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MAR" sheetId="2" state="visible" r:id="rId3"/>
    <sheet name="abr" sheetId="3" state="visible" r:id="rId4"/>
    <sheet name="jul" sheetId="4" state="visible" r:id="rId5"/>
    <sheet name="ago" sheetId="5" state="visible" r:id="rId6"/>
    <sheet name="oct" sheetId="6" state="visible" r:id="rId7"/>
    <sheet name="nov" sheetId="7" state="visible" r:id="rId8"/>
    <sheet name="d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3" uniqueCount="1766">
  <si>
    <t xml:space="preserve">FECHA PROBABLE DE PAGO</t>
  </si>
  <si>
    <t xml:space="preserve">DEALER</t>
  </si>
  <si>
    <t xml:space="preserve">NOMBRE</t>
  </si>
  <si>
    <t xml:space="preserve">NO. CONTRATO</t>
  </si>
  <si>
    <t xml:space="preserve">FACTURA</t>
  </si>
  <si>
    <t xml:space="preserve">VIN</t>
  </si>
  <si>
    <t xml:space="preserve">MODELO</t>
  </si>
  <si>
    <t xml:space="preserve">NO. VTO</t>
  </si>
  <si>
    <t xml:space="preserve">SDO. INICIAL</t>
  </si>
  <si>
    <t xml:space="preserve">SDO. FINAL</t>
  </si>
  <si>
    <t xml:space="preserve">FECHA INICIO</t>
  </si>
  <si>
    <t xml:space="preserve">FECHA VTO</t>
  </si>
  <si>
    <t xml:space="preserve">DIAS</t>
  </si>
  <si>
    <t xml:space="preserve">TASA BASE</t>
  </si>
  <si>
    <t xml:space="preserve">PUNTOS</t>
  </si>
  <si>
    <t xml:space="preserve">TASA REAL</t>
  </si>
  <si>
    <t xml:space="preserve">TIPO MOV.</t>
  </si>
  <si>
    <t xml:space="preserve">STATUS</t>
  </si>
  <si>
    <t xml:space="preserve">FEC VTO MOV</t>
  </si>
  <si>
    <t xml:space="preserve">APORT. CAPITAL</t>
  </si>
  <si>
    <t xml:space="preserve">CAPITAL</t>
  </si>
  <si>
    <t xml:space="preserve">INTERES</t>
  </si>
  <si>
    <t xml:space="preserve">MONTO</t>
  </si>
  <si>
    <t xml:space="preserve">IVA</t>
  </si>
  <si>
    <t xml:space="preserve">TOTAL</t>
  </si>
  <si>
    <t xml:space="preserve">MTO. VENCIDO</t>
  </si>
  <si>
    <t xml:space="preserve">MTO. PAGO</t>
  </si>
  <si>
    <t xml:space="preserve">FECHA PAGO</t>
  </si>
  <si>
    <t xml:space="preserve">ALECSA CELAYA S DE RL DE CV</t>
  </si>
  <si>
    <t xml:space="preserve">93674PP</t>
  </si>
  <si>
    <t xml:space="preserve">A84641</t>
  </si>
  <si>
    <t xml:space="preserve">2T1BR32E06C601075</t>
  </si>
  <si>
    <t xml:space="preserve">GDPS</t>
  </si>
  <si>
    <t xml:space="preserve">AC</t>
  </si>
  <si>
    <t xml:space="preserve">93728PP</t>
  </si>
  <si>
    <t xml:space="preserve">A84645</t>
  </si>
  <si>
    <t xml:space="preserve">2T1KR32EX6C583541</t>
  </si>
  <si>
    <t xml:space="preserve">1961B</t>
  </si>
  <si>
    <t xml:space="preserve">RTPP</t>
  </si>
  <si>
    <t xml:space="preserve">93683PP</t>
  </si>
  <si>
    <t xml:space="preserve">A84652</t>
  </si>
  <si>
    <t xml:space="preserve">5TDZA22C66S418592</t>
  </si>
  <si>
    <t xml:space="preserve">93721PP</t>
  </si>
  <si>
    <t xml:space="preserve">A84648</t>
  </si>
  <si>
    <t xml:space="preserve">4T1BE32K66U138925</t>
  </si>
  <si>
    <t xml:space="preserve">2599B</t>
  </si>
  <si>
    <t xml:space="preserve">93729PP</t>
  </si>
  <si>
    <t xml:space="preserve">A84653</t>
  </si>
  <si>
    <t xml:space="preserve">3TMJU62N56M013028</t>
  </si>
  <si>
    <t xml:space="preserve">93774PP</t>
  </si>
  <si>
    <t xml:space="preserve">A84654</t>
  </si>
  <si>
    <t xml:space="preserve">JTDKT923465020663</t>
  </si>
  <si>
    <t xml:space="preserve">93775PP</t>
  </si>
  <si>
    <t xml:space="preserve">A84655</t>
  </si>
  <si>
    <t xml:space="preserve">JTDKT923165020569</t>
  </si>
  <si>
    <t xml:space="preserve">93776PP</t>
  </si>
  <si>
    <t xml:space="preserve">A84657</t>
  </si>
  <si>
    <t xml:space="preserve">JTDJT923165023953</t>
  </si>
  <si>
    <t xml:space="preserve">93777PP</t>
  </si>
  <si>
    <t xml:space="preserve">A84658</t>
  </si>
  <si>
    <t xml:space="preserve">JTMZD33V165003022</t>
  </si>
  <si>
    <t xml:space="preserve">4490A</t>
  </si>
  <si>
    <t xml:space="preserve">93778PP</t>
  </si>
  <si>
    <t xml:space="preserve">A84659</t>
  </si>
  <si>
    <t xml:space="preserve">JTMZD35V165001137</t>
  </si>
  <si>
    <t xml:space="preserve">93779PP</t>
  </si>
  <si>
    <t xml:space="preserve">A84660</t>
  </si>
  <si>
    <t xml:space="preserve">JTMZD31V465002952</t>
  </si>
  <si>
    <t xml:space="preserve">4492A</t>
  </si>
  <si>
    <t xml:space="preserve">93780PP</t>
  </si>
  <si>
    <t xml:space="preserve">A84662</t>
  </si>
  <si>
    <t xml:space="preserve">JTEZT17RX60025422</t>
  </si>
  <si>
    <t xml:space="preserve">93781PP</t>
  </si>
  <si>
    <t xml:space="preserve">A84663</t>
  </si>
  <si>
    <t xml:space="preserve">JTEZU14R260067388</t>
  </si>
  <si>
    <t xml:space="preserve">93840PP</t>
  </si>
  <si>
    <t xml:space="preserve">A84656</t>
  </si>
  <si>
    <t xml:space="preserve">JTDKT923765024190</t>
  </si>
  <si>
    <t xml:space="preserve">93849PP</t>
  </si>
  <si>
    <t xml:space="preserve">A84661</t>
  </si>
  <si>
    <t xml:space="preserve">JTMBD31V665002341</t>
  </si>
  <si>
    <t xml:space="preserve">93675PP</t>
  </si>
  <si>
    <t xml:space="preserve">A84642</t>
  </si>
  <si>
    <t xml:space="preserve">2T1BR32E36C601779</t>
  </si>
  <si>
    <t xml:space="preserve">93676PP</t>
  </si>
  <si>
    <t xml:space="preserve">A84643</t>
  </si>
  <si>
    <t xml:space="preserve">2T1BR32E46C601435</t>
  </si>
  <si>
    <t xml:space="preserve">93677PP</t>
  </si>
  <si>
    <t xml:space="preserve">A84644</t>
  </si>
  <si>
    <t xml:space="preserve">2T1BR32E86C604001</t>
  </si>
  <si>
    <t xml:space="preserve">93678PP</t>
  </si>
  <si>
    <t xml:space="preserve">A84646</t>
  </si>
  <si>
    <t xml:space="preserve">2T1KR32E06C583323</t>
  </si>
  <si>
    <t xml:space="preserve">1963B</t>
  </si>
  <si>
    <t xml:space="preserve">93679PP</t>
  </si>
  <si>
    <t xml:space="preserve">A84647</t>
  </si>
  <si>
    <t xml:space="preserve">4T1BF32K36U631538</t>
  </si>
  <si>
    <t xml:space="preserve">2598B</t>
  </si>
  <si>
    <t xml:space="preserve">93680PP</t>
  </si>
  <si>
    <t xml:space="preserve">A84649</t>
  </si>
  <si>
    <t xml:space="preserve">5TDZA23C46S437897</t>
  </si>
  <si>
    <t xml:space="preserve">93681PP</t>
  </si>
  <si>
    <t xml:space="preserve">A84650</t>
  </si>
  <si>
    <t xml:space="preserve">5TDZA23C86S424117</t>
  </si>
  <si>
    <t xml:space="preserve">93682PP</t>
  </si>
  <si>
    <t xml:space="preserve">A84651</t>
  </si>
  <si>
    <t xml:space="preserve">5TDZA22CX6S424329</t>
  </si>
  <si>
    <t xml:space="preserve">SEEQ</t>
  </si>
  <si>
    <t xml:space="preserve">94101PP</t>
  </si>
  <si>
    <t xml:space="preserve">A84826</t>
  </si>
  <si>
    <t xml:space="preserve">8AJEX32G964002195</t>
  </si>
  <si>
    <t xml:space="preserve">GCOB</t>
  </si>
  <si>
    <t xml:space="preserve">gastos de cobranza / intercambio reversado</t>
  </si>
  <si>
    <t xml:space="preserve">gasto de poliza de seguro</t>
  </si>
  <si>
    <t xml:space="preserve">RTAC</t>
  </si>
  <si>
    <t xml:space="preserve">anticipo a capital </t>
  </si>
  <si>
    <t xml:space="preserve">renta plan piso/intereses NUEVOS</t>
  </si>
  <si>
    <t xml:space="preserve">RTPU</t>
  </si>
  <si>
    <t xml:space="preserve">renta plan piso/intereses USADOS</t>
  </si>
  <si>
    <t xml:space="preserve">seguros de equipo/seguro de unidades</t>
  </si>
  <si>
    <t xml:space="preserve">SLD</t>
  </si>
  <si>
    <t xml:space="preserve">ajuste a saldos</t>
  </si>
  <si>
    <t xml:space="preserve">SLFA</t>
  </si>
  <si>
    <t xml:space="preserve">saldos a favor</t>
  </si>
  <si>
    <t xml:space="preserve">Toyota Services de México, S.A. De C.V.</t>
  </si>
  <si>
    <t xml:space="preserve">Paseo de Tamarindos No. 400-B Piso 3</t>
  </si>
  <si>
    <t xml:space="preserve">PROLONGACION BLVD ADOLFO LOPEZ MATEOS SN  ESQUINA EJE NORORI</t>
  </si>
  <si>
    <t xml:space="preserve">Col. Bosques de las Lomas</t>
  </si>
  <si>
    <t xml:space="preserve">LAJA</t>
  </si>
  <si>
    <t xml:space="preserve">Cuajimalpa de Morelos</t>
  </si>
  <si>
    <t xml:space="preserve">CELAYA, GUANAJUATO</t>
  </si>
  <si>
    <t xml:space="preserve">México 05120, D.F.</t>
  </si>
  <si>
    <t xml:space="preserve">Estado de Cuenta Mensual</t>
  </si>
  <si>
    <t xml:space="preserve">Adeudos Vigentes</t>
  </si>
  <si>
    <t xml:space="preserve">del 01 de Enero al 31 de Enero</t>
  </si>
  <si>
    <t xml:space="preserve">Capital</t>
  </si>
  <si>
    <t xml:space="preserve">Interés</t>
  </si>
  <si>
    <t xml:space="preserve">Otros</t>
  </si>
  <si>
    <t xml:space="preserve">Subtotal</t>
  </si>
  <si>
    <t xml:space="preserve">Crédito Capital</t>
  </si>
  <si>
    <t xml:space="preserve">Plan Piso Usados</t>
  </si>
  <si>
    <t xml:space="preserve">Plan Piso Nuevos</t>
  </si>
  <si>
    <t xml:space="preserve">Crédito Hipotecario</t>
  </si>
  <si>
    <t xml:space="preserve">TOTALES</t>
  </si>
  <si>
    <t xml:space="preserve">Total a pagar al:</t>
  </si>
  <si>
    <t xml:space="preserve">100563PP</t>
  </si>
  <si>
    <t xml:space="preserve">A90303</t>
  </si>
  <si>
    <t xml:space="preserve">3TMJU62N56M017127</t>
  </si>
  <si>
    <t xml:space="preserve">PP</t>
  </si>
  <si>
    <t xml:space="preserve">57040PP</t>
  </si>
  <si>
    <t xml:space="preserve">102051PP</t>
  </si>
  <si>
    <t xml:space="preserve">A91713</t>
  </si>
  <si>
    <t xml:space="preserve">JTMZD33V765012713</t>
  </si>
  <si>
    <t xml:space="preserve">PA</t>
  </si>
  <si>
    <t xml:space="preserve">102054PP</t>
  </si>
  <si>
    <t xml:space="preserve">A91716</t>
  </si>
  <si>
    <t xml:space="preserve">JTMZD33V066006794</t>
  </si>
  <si>
    <t xml:space="preserve">100564PP</t>
  </si>
  <si>
    <t xml:space="preserve">A90304</t>
  </si>
  <si>
    <t xml:space="preserve">3TMJU62N66M017394</t>
  </si>
  <si>
    <t xml:space="preserve">100787PP</t>
  </si>
  <si>
    <t xml:space="preserve">A80245</t>
  </si>
  <si>
    <t xml:space="preserve">JTMZD31V166002059</t>
  </si>
  <si>
    <t xml:space="preserve">101227PP</t>
  </si>
  <si>
    <t xml:space="preserve">A90738</t>
  </si>
  <si>
    <t xml:space="preserve">JTFSX23P166006797</t>
  </si>
  <si>
    <t xml:space="preserve">101295PP</t>
  </si>
  <si>
    <t xml:space="preserve">A90924</t>
  </si>
  <si>
    <t xml:space="preserve">JTDKT923875029917</t>
  </si>
  <si>
    <t xml:space="preserve">101296PP</t>
  </si>
  <si>
    <t xml:space="preserve">A90925</t>
  </si>
  <si>
    <t xml:space="preserve">JTDKT923975030011</t>
  </si>
  <si>
    <t xml:space="preserve">101608PP</t>
  </si>
  <si>
    <t xml:space="preserve">A90923</t>
  </si>
  <si>
    <t xml:space="preserve">JTDKT923X75029708</t>
  </si>
  <si>
    <t xml:space="preserve">101718PP</t>
  </si>
  <si>
    <t xml:space="preserve">A90658</t>
  </si>
  <si>
    <t xml:space="preserve">JTMBD31V766008126</t>
  </si>
  <si>
    <t xml:space="preserve">102052PP</t>
  </si>
  <si>
    <t xml:space="preserve">A91714</t>
  </si>
  <si>
    <t xml:space="preserve">JTMZD33V466006538</t>
  </si>
  <si>
    <t xml:space="preserve">102053PP</t>
  </si>
  <si>
    <t xml:space="preserve">A91715</t>
  </si>
  <si>
    <t xml:space="preserve">JTMZD33VX66006723</t>
  </si>
  <si>
    <t xml:space="preserve">102055PP</t>
  </si>
  <si>
    <t xml:space="preserve">A91718</t>
  </si>
  <si>
    <t xml:space="preserve">JTMZD33V666007335</t>
  </si>
  <si>
    <t xml:space="preserve">102056PP</t>
  </si>
  <si>
    <t xml:space="preserve">A91719</t>
  </si>
  <si>
    <t xml:space="preserve">JTMZD33V566007343</t>
  </si>
  <si>
    <t xml:space="preserve">102057PP</t>
  </si>
  <si>
    <t xml:space="preserve">A91721</t>
  </si>
  <si>
    <t xml:space="preserve">8AJEX32GX64002447</t>
  </si>
  <si>
    <t xml:space="preserve">102058PP</t>
  </si>
  <si>
    <t xml:space="preserve">A91722</t>
  </si>
  <si>
    <t xml:space="preserve">8AJEX32G164002482</t>
  </si>
  <si>
    <t xml:space="preserve">102199PP</t>
  </si>
  <si>
    <t xml:space="preserve">A91913</t>
  </si>
  <si>
    <t xml:space="preserve">JTMZD35V065012341</t>
  </si>
  <si>
    <t xml:space="preserve">102200PP</t>
  </si>
  <si>
    <t xml:space="preserve">A91914</t>
  </si>
  <si>
    <t xml:space="preserve">JTMZD31V866007467</t>
  </si>
  <si>
    <t xml:space="preserve">102272PP</t>
  </si>
  <si>
    <t xml:space="preserve">A91720</t>
  </si>
  <si>
    <t xml:space="preserve">JTFSX23P366006588</t>
  </si>
  <si>
    <t xml:space="preserve">102350PP</t>
  </si>
  <si>
    <t xml:space="preserve">A91717</t>
  </si>
  <si>
    <t xml:space="preserve">JTMZD33V766007005</t>
  </si>
  <si>
    <t xml:space="preserve">102669PP</t>
  </si>
  <si>
    <t xml:space="preserve">A92206</t>
  </si>
  <si>
    <t xml:space="preserve">JTDKT923475030661</t>
  </si>
  <si>
    <t xml:space="preserve">102670PP</t>
  </si>
  <si>
    <t xml:space="preserve">A92207</t>
  </si>
  <si>
    <t xml:space="preserve">JTDKT923475030529</t>
  </si>
  <si>
    <t xml:space="preserve">102671PP</t>
  </si>
  <si>
    <t xml:space="preserve">A92209</t>
  </si>
  <si>
    <t xml:space="preserve">JTMZD33V866006543</t>
  </si>
  <si>
    <t xml:space="preserve">102672PP</t>
  </si>
  <si>
    <t xml:space="preserve">A92210</t>
  </si>
  <si>
    <t xml:space="preserve">JTMZD33V066006567</t>
  </si>
  <si>
    <t xml:space="preserve">102673PP</t>
  </si>
  <si>
    <t xml:space="preserve">A92211</t>
  </si>
  <si>
    <t xml:space="preserve">JTFPX22P160003814</t>
  </si>
  <si>
    <t xml:space="preserve">102674PP</t>
  </si>
  <si>
    <t xml:space="preserve">A92212</t>
  </si>
  <si>
    <t xml:space="preserve">JTFSX23P666006701</t>
  </si>
  <si>
    <t xml:space="preserve">102748PP</t>
  </si>
  <si>
    <t xml:space="preserve">A92208</t>
  </si>
  <si>
    <t xml:space="preserve">JTDJT923475032423</t>
  </si>
  <si>
    <t xml:space="preserve">102781PP</t>
  </si>
  <si>
    <t xml:space="preserve">A92205</t>
  </si>
  <si>
    <t xml:space="preserve">JTDKT923975033085</t>
  </si>
  <si>
    <t xml:space="preserve">102950PP</t>
  </si>
  <si>
    <t xml:space="preserve">A91836</t>
  </si>
  <si>
    <t xml:space="preserve">JTMZD35VX65012122</t>
  </si>
  <si>
    <t xml:space="preserve">102976PP</t>
  </si>
  <si>
    <t xml:space="preserve">A89316</t>
  </si>
  <si>
    <t xml:space="preserve">JTMZD31VX66006160</t>
  </si>
  <si>
    <t xml:space="preserve">103057PP</t>
  </si>
  <si>
    <t xml:space="preserve">A92420</t>
  </si>
  <si>
    <t xml:space="preserve">3TMJU62N76M018120</t>
  </si>
  <si>
    <t xml:space="preserve">103302PP</t>
  </si>
  <si>
    <t xml:space="preserve">A91358</t>
  </si>
  <si>
    <t xml:space="preserve">JTMZD35V065012646</t>
  </si>
  <si>
    <t xml:space="preserve">103539PP</t>
  </si>
  <si>
    <t xml:space="preserve">A91599</t>
  </si>
  <si>
    <t xml:space="preserve">JTDKT923375032885</t>
  </si>
  <si>
    <t xml:space="preserve">103540PP</t>
  </si>
  <si>
    <t xml:space="preserve">A89054</t>
  </si>
  <si>
    <t xml:space="preserve">JTDKT923865029124</t>
  </si>
  <si>
    <t xml:space="preserve">103541PP</t>
  </si>
  <si>
    <t xml:space="preserve">A91045</t>
  </si>
  <si>
    <t xml:space="preserve">JTDJT923175032623</t>
  </si>
  <si>
    <t xml:space="preserve">103544PP</t>
  </si>
  <si>
    <t xml:space="preserve">A91613</t>
  </si>
  <si>
    <t xml:space="preserve">JTMZD33V766006730</t>
  </si>
  <si>
    <t xml:space="preserve">103545PP</t>
  </si>
  <si>
    <t xml:space="preserve">A91841</t>
  </si>
  <si>
    <t xml:space="preserve">3TMJU62N96M017616</t>
  </si>
  <si>
    <t xml:space="preserve">103664PP</t>
  </si>
  <si>
    <t xml:space="preserve">A90217</t>
  </si>
  <si>
    <t xml:space="preserve">3TMJU62N26M017327</t>
  </si>
  <si>
    <t xml:space="preserve">103683PP</t>
  </si>
  <si>
    <t xml:space="preserve">A91357</t>
  </si>
  <si>
    <t xml:space="preserve">JTMZD35VX65011682</t>
  </si>
  <si>
    <t xml:space="preserve">96075PP</t>
  </si>
  <si>
    <t xml:space="preserve">A86521</t>
  </si>
  <si>
    <t xml:space="preserve">JTDKT923665023211</t>
  </si>
  <si>
    <t xml:space="preserve">96076PP</t>
  </si>
  <si>
    <t xml:space="preserve">A86522</t>
  </si>
  <si>
    <t xml:space="preserve">JTDKT923565023250</t>
  </si>
  <si>
    <t xml:space="preserve">96078PP</t>
  </si>
  <si>
    <t xml:space="preserve">A86525</t>
  </si>
  <si>
    <t xml:space="preserve">JTDKT923965023557</t>
  </si>
  <si>
    <t xml:space="preserve">96080PP</t>
  </si>
  <si>
    <t xml:space="preserve">A86527</t>
  </si>
  <si>
    <t xml:space="preserve">JTDKT923X65024037</t>
  </si>
  <si>
    <t xml:space="preserve">96082PP</t>
  </si>
  <si>
    <t xml:space="preserve">A86530</t>
  </si>
  <si>
    <t xml:space="preserve">JTMZD33V465003080</t>
  </si>
  <si>
    <t xml:space="preserve">96086PP</t>
  </si>
  <si>
    <t xml:space="preserve">A86535</t>
  </si>
  <si>
    <t xml:space="preserve">JTMZD33V466002635</t>
  </si>
  <si>
    <t xml:space="preserve">96087PP</t>
  </si>
  <si>
    <t xml:space="preserve">A86537</t>
  </si>
  <si>
    <t xml:space="preserve">JTMZD35V065001002</t>
  </si>
  <si>
    <t xml:space="preserve">96089PP</t>
  </si>
  <si>
    <t xml:space="preserve">A86540</t>
  </si>
  <si>
    <t xml:space="preserve">JTMZD35V765004060</t>
  </si>
  <si>
    <t xml:space="preserve">96092PP</t>
  </si>
  <si>
    <t xml:space="preserve">A86543</t>
  </si>
  <si>
    <t xml:space="preserve">JTMZD35V365005058</t>
  </si>
  <si>
    <t xml:space="preserve">96094PP</t>
  </si>
  <si>
    <t xml:space="preserve">A86546</t>
  </si>
  <si>
    <t xml:space="preserve">JTMZD31V065003712</t>
  </si>
  <si>
    <t xml:space="preserve">96095PP</t>
  </si>
  <si>
    <t xml:space="preserve">A86548</t>
  </si>
  <si>
    <t xml:space="preserve">JTMZD31V865004980</t>
  </si>
  <si>
    <t xml:space="preserve">96096PP</t>
  </si>
  <si>
    <t xml:space="preserve">A86549</t>
  </si>
  <si>
    <t xml:space="preserve">JTMZD31V065005167</t>
  </si>
  <si>
    <t xml:space="preserve">96100PP</t>
  </si>
  <si>
    <t xml:space="preserve">A86554</t>
  </si>
  <si>
    <t xml:space="preserve">JTMBD31V865006584</t>
  </si>
  <si>
    <t xml:space="preserve">96101PP</t>
  </si>
  <si>
    <t xml:space="preserve">A86556</t>
  </si>
  <si>
    <t xml:space="preserve">JTFPX22P160003117</t>
  </si>
  <si>
    <t xml:space="preserve">96102PP</t>
  </si>
  <si>
    <t xml:space="preserve">A86557</t>
  </si>
  <si>
    <t xml:space="preserve">JTFPX22P960003124</t>
  </si>
  <si>
    <t xml:space="preserve">96103PP</t>
  </si>
  <si>
    <t xml:space="preserve">A86558</t>
  </si>
  <si>
    <t xml:space="preserve">JTFPX22P660003114</t>
  </si>
  <si>
    <t xml:space="preserve">96104PP</t>
  </si>
  <si>
    <t xml:space="preserve">A86559</t>
  </si>
  <si>
    <t xml:space="preserve">JTEZT17R660025210</t>
  </si>
  <si>
    <t xml:space="preserve">96257PP</t>
  </si>
  <si>
    <t xml:space="preserve">A86764</t>
  </si>
  <si>
    <t xml:space="preserve">2T1BR32E56C602335</t>
  </si>
  <si>
    <t xml:space="preserve">96258PP</t>
  </si>
  <si>
    <t xml:space="preserve">A86765</t>
  </si>
  <si>
    <t xml:space="preserve">2T1BR32E66C603137</t>
  </si>
  <si>
    <t xml:space="preserve">96259PP</t>
  </si>
  <si>
    <t xml:space="preserve">A86766</t>
  </si>
  <si>
    <t xml:space="preserve">2T1BR32EX6C604596</t>
  </si>
  <si>
    <t xml:space="preserve">96260PP</t>
  </si>
  <si>
    <t xml:space="preserve">A86767</t>
  </si>
  <si>
    <t xml:space="preserve">2T1BR32EX6C609345</t>
  </si>
  <si>
    <t xml:space="preserve">96261PP</t>
  </si>
  <si>
    <t xml:space="preserve">A86769</t>
  </si>
  <si>
    <t xml:space="preserve">2T1BR32E86C617556</t>
  </si>
  <si>
    <t xml:space="preserve">96263PP</t>
  </si>
  <si>
    <t xml:space="preserve">A86772</t>
  </si>
  <si>
    <t xml:space="preserve">2T1BR32E46C615044</t>
  </si>
  <si>
    <t xml:space="preserve">96265PP</t>
  </si>
  <si>
    <t xml:space="preserve">A86774</t>
  </si>
  <si>
    <t xml:space="preserve">2T1BR32E26C615995</t>
  </si>
  <si>
    <t xml:space="preserve">96266PP</t>
  </si>
  <si>
    <t xml:space="preserve">A86775</t>
  </si>
  <si>
    <t xml:space="preserve">2T1BR32E16C617110</t>
  </si>
  <si>
    <t xml:space="preserve">96267PP</t>
  </si>
  <si>
    <t xml:space="preserve">A86777</t>
  </si>
  <si>
    <t xml:space="preserve">2T1BR32E26C617259</t>
  </si>
  <si>
    <t xml:space="preserve">96268PP</t>
  </si>
  <si>
    <t xml:space="preserve">A86778</t>
  </si>
  <si>
    <t xml:space="preserve">2T1KR32E26C583498</t>
  </si>
  <si>
    <t xml:space="preserve">96269PP</t>
  </si>
  <si>
    <t xml:space="preserve">A86780</t>
  </si>
  <si>
    <t xml:space="preserve">4T1BE32K66U140061</t>
  </si>
  <si>
    <t xml:space="preserve">96270PP</t>
  </si>
  <si>
    <t xml:space="preserve">A86781</t>
  </si>
  <si>
    <t xml:space="preserve">4T1BE32K16U713805</t>
  </si>
  <si>
    <t xml:space="preserve">96272PP</t>
  </si>
  <si>
    <t xml:space="preserve">A86784</t>
  </si>
  <si>
    <t xml:space="preserve">5TDZA23C36S422856</t>
  </si>
  <si>
    <t xml:space="preserve">96275PP</t>
  </si>
  <si>
    <t xml:space="preserve">A86788</t>
  </si>
  <si>
    <t xml:space="preserve">3TMJU62N76M013077</t>
  </si>
  <si>
    <t xml:space="preserve">96291PP</t>
  </si>
  <si>
    <t xml:space="preserve">A86531</t>
  </si>
  <si>
    <t xml:space="preserve">JTMZD33VX65005108</t>
  </si>
  <si>
    <t xml:space="preserve">96293PP</t>
  </si>
  <si>
    <t xml:space="preserve">A86547</t>
  </si>
  <si>
    <t xml:space="preserve">JTMZD31V565003978</t>
  </si>
  <si>
    <t xml:space="preserve">96294PP</t>
  </si>
  <si>
    <t xml:space="preserve">A86555</t>
  </si>
  <si>
    <t xml:space="preserve">JTMBD31V466001344</t>
  </si>
  <si>
    <t xml:space="preserve">96318PP</t>
  </si>
  <si>
    <t xml:space="preserve">A86779</t>
  </si>
  <si>
    <t xml:space="preserve">2T1KR32E86C583702</t>
  </si>
  <si>
    <t xml:space="preserve">96333PP</t>
  </si>
  <si>
    <t xml:space="preserve">A86536</t>
  </si>
  <si>
    <t xml:space="preserve">JTMZD33V466002831</t>
  </si>
  <si>
    <t xml:space="preserve">96335PP</t>
  </si>
  <si>
    <t xml:space="preserve">A86552</t>
  </si>
  <si>
    <t xml:space="preserve">JTMZD31V366002564</t>
  </si>
  <si>
    <t xml:space="preserve">96362PP</t>
  </si>
  <si>
    <t xml:space="preserve">A86768</t>
  </si>
  <si>
    <t xml:space="preserve">2T1BR32E66C616096</t>
  </si>
  <si>
    <t xml:space="preserve">96363PP</t>
  </si>
  <si>
    <t xml:space="preserve">A86776</t>
  </si>
  <si>
    <t xml:space="preserve">2T1BR32E66C617233</t>
  </si>
  <si>
    <t xml:space="preserve">96717PP</t>
  </si>
  <si>
    <t xml:space="preserve">A87155</t>
  </si>
  <si>
    <t xml:space="preserve">2T1BR32E36C601734</t>
  </si>
  <si>
    <t xml:space="preserve">96718PP</t>
  </si>
  <si>
    <t xml:space="preserve">A87157</t>
  </si>
  <si>
    <t xml:space="preserve">2T1BR32E36C615018</t>
  </si>
  <si>
    <t xml:space="preserve">96719PP</t>
  </si>
  <si>
    <t xml:space="preserve">A87158</t>
  </si>
  <si>
    <t xml:space="preserve">2T1BR32E36C616427</t>
  </si>
  <si>
    <t xml:space="preserve">96720PP</t>
  </si>
  <si>
    <t xml:space="preserve">A87159</t>
  </si>
  <si>
    <t xml:space="preserve">5TDZA22C86S423647</t>
  </si>
  <si>
    <t xml:space="preserve">96721PP</t>
  </si>
  <si>
    <t xml:space="preserve">A87160</t>
  </si>
  <si>
    <t xml:space="preserve">5TDZA22C96S425584</t>
  </si>
  <si>
    <t xml:space="preserve">96722PP</t>
  </si>
  <si>
    <t xml:space="preserve">A87162</t>
  </si>
  <si>
    <t xml:space="preserve">5TDZA22C96S437038</t>
  </si>
  <si>
    <t xml:space="preserve">96724PP</t>
  </si>
  <si>
    <t xml:space="preserve">A87164</t>
  </si>
  <si>
    <t xml:space="preserve">5TDZA22C96S434575</t>
  </si>
  <si>
    <t xml:space="preserve">96726PP</t>
  </si>
  <si>
    <t xml:space="preserve">A87166</t>
  </si>
  <si>
    <t xml:space="preserve">JTFSX23P966004893</t>
  </si>
  <si>
    <t xml:space="preserve">96727PP</t>
  </si>
  <si>
    <t xml:space="preserve">A87167</t>
  </si>
  <si>
    <t xml:space="preserve">JTFSX23P566004941</t>
  </si>
  <si>
    <t xml:space="preserve">96767PP</t>
  </si>
  <si>
    <t xml:space="preserve">A87156</t>
  </si>
  <si>
    <t xml:space="preserve">2T1BR32E36C601877</t>
  </si>
  <si>
    <t xml:space="preserve">96813PP</t>
  </si>
  <si>
    <t xml:space="preserve">A87161</t>
  </si>
  <si>
    <t xml:space="preserve">5TDZA22C86S426032</t>
  </si>
  <si>
    <t xml:space="preserve">96814PP</t>
  </si>
  <si>
    <t xml:space="preserve">A87168</t>
  </si>
  <si>
    <t xml:space="preserve">JTEZU14RX60067350</t>
  </si>
  <si>
    <t xml:space="preserve">97222PP</t>
  </si>
  <si>
    <t xml:space="preserve">A87652</t>
  </si>
  <si>
    <t xml:space="preserve">5TDZA22C56S425016</t>
  </si>
  <si>
    <t xml:space="preserve">97223PP</t>
  </si>
  <si>
    <t xml:space="preserve">A87653</t>
  </si>
  <si>
    <t xml:space="preserve">5TDZA22C16S435638</t>
  </si>
  <si>
    <t xml:space="preserve">97224PP</t>
  </si>
  <si>
    <t xml:space="preserve">A87654</t>
  </si>
  <si>
    <t xml:space="preserve">5TDZA22C16S422792</t>
  </si>
  <si>
    <t xml:space="preserve">97225PP</t>
  </si>
  <si>
    <t xml:space="preserve">A87655</t>
  </si>
  <si>
    <t xml:space="preserve">5TDZA22C16S424946</t>
  </si>
  <si>
    <t xml:space="preserve">97227PP</t>
  </si>
  <si>
    <t xml:space="preserve">A87658</t>
  </si>
  <si>
    <t xml:space="preserve">3TMJU62N76M015055</t>
  </si>
  <si>
    <t xml:space="preserve">97228PP</t>
  </si>
  <si>
    <t xml:space="preserve">A87660</t>
  </si>
  <si>
    <t xml:space="preserve">3TMJU62N76M015086</t>
  </si>
  <si>
    <t xml:space="preserve">97231PP</t>
  </si>
  <si>
    <t xml:space="preserve">A87663</t>
  </si>
  <si>
    <t xml:space="preserve">3TMJU62N76M015198</t>
  </si>
  <si>
    <t xml:space="preserve">97317PP</t>
  </si>
  <si>
    <t xml:space="preserve">A87651</t>
  </si>
  <si>
    <t xml:space="preserve">5TDZA22C36S424754</t>
  </si>
  <si>
    <t xml:space="preserve">97318PP</t>
  </si>
  <si>
    <t xml:space="preserve">A87659</t>
  </si>
  <si>
    <t xml:space="preserve">3TMJU62N26M015061</t>
  </si>
  <si>
    <t xml:space="preserve">97381PP</t>
  </si>
  <si>
    <t xml:space="preserve">A87656</t>
  </si>
  <si>
    <t xml:space="preserve">5TDZA22C06S436313</t>
  </si>
  <si>
    <t xml:space="preserve">97382PP</t>
  </si>
  <si>
    <t xml:space="preserve">A87664</t>
  </si>
  <si>
    <t xml:space="preserve">3TMJU62N96M015204</t>
  </si>
  <si>
    <t xml:space="preserve">97465PP</t>
  </si>
  <si>
    <t xml:space="preserve">A81618</t>
  </si>
  <si>
    <t xml:space="preserve">JTFRX13P668001091</t>
  </si>
  <si>
    <t xml:space="preserve">97466PP</t>
  </si>
  <si>
    <t xml:space="preserve">A78315</t>
  </si>
  <si>
    <t xml:space="preserve">JTFRX13P068000986</t>
  </si>
  <si>
    <t xml:space="preserve">97559PP</t>
  </si>
  <si>
    <t xml:space="preserve">A87772</t>
  </si>
  <si>
    <t xml:space="preserve">8AJEX32G764002390</t>
  </si>
  <si>
    <t xml:space="preserve">97560PP</t>
  </si>
  <si>
    <t xml:space="preserve">A87773</t>
  </si>
  <si>
    <t xml:space="preserve">8AJEX32G264002393</t>
  </si>
  <si>
    <t xml:space="preserve">97668PP</t>
  </si>
  <si>
    <t xml:space="preserve">A87774</t>
  </si>
  <si>
    <t xml:space="preserve">8AJEX32G464002394</t>
  </si>
  <si>
    <t xml:space="preserve">97689PP</t>
  </si>
  <si>
    <t xml:space="preserve">A87876</t>
  </si>
  <si>
    <t xml:space="preserve">2T1BR32E66C632508</t>
  </si>
  <si>
    <t xml:space="preserve">97765PP</t>
  </si>
  <si>
    <t xml:space="preserve">A87264</t>
  </si>
  <si>
    <t xml:space="preserve">JTMZD31V766004690</t>
  </si>
  <si>
    <t xml:space="preserve">97913PP</t>
  </si>
  <si>
    <t xml:space="preserve">A87985</t>
  </si>
  <si>
    <t xml:space="preserve">8AJEX32GX64002352</t>
  </si>
  <si>
    <t xml:space="preserve">98075PP</t>
  </si>
  <si>
    <t xml:space="preserve">A87981</t>
  </si>
  <si>
    <t xml:space="preserve">8AJCX32G462000616</t>
  </si>
  <si>
    <t xml:space="preserve">98098PP</t>
  </si>
  <si>
    <t xml:space="preserve">A87986</t>
  </si>
  <si>
    <t xml:space="preserve">8AJEX32G364002418</t>
  </si>
  <si>
    <t xml:space="preserve">98192PP</t>
  </si>
  <si>
    <t xml:space="preserve">A88242</t>
  </si>
  <si>
    <t xml:space="preserve">4T1BF32K26U630039</t>
  </si>
  <si>
    <t xml:space="preserve">98213PP</t>
  </si>
  <si>
    <t xml:space="preserve">A87510</t>
  </si>
  <si>
    <t xml:space="preserve">JTMBD31VX66005852</t>
  </si>
  <si>
    <t xml:space="preserve">98475PP</t>
  </si>
  <si>
    <t xml:space="preserve">A84910</t>
  </si>
  <si>
    <t xml:space="preserve">5TDZA22C16S445019</t>
  </si>
  <si>
    <t xml:space="preserve">98476PP</t>
  </si>
  <si>
    <t xml:space="preserve">A81820</t>
  </si>
  <si>
    <t xml:space="preserve">5TDZA23C06S436374</t>
  </si>
  <si>
    <t xml:space="preserve">98582PP</t>
  </si>
  <si>
    <t xml:space="preserve">A88554</t>
  </si>
  <si>
    <t xml:space="preserve">3TMJU62N36M016932</t>
  </si>
  <si>
    <t xml:space="preserve">98720PP</t>
  </si>
  <si>
    <t xml:space="preserve">A88581</t>
  </si>
  <si>
    <t xml:space="preserve">JTEZT17R860024950</t>
  </si>
  <si>
    <t xml:space="preserve">98828PP</t>
  </si>
  <si>
    <t xml:space="preserve">A88582</t>
  </si>
  <si>
    <t xml:space="preserve">JTEZU14R060066224</t>
  </si>
  <si>
    <t xml:space="preserve">99561PP</t>
  </si>
  <si>
    <t xml:space="preserve">A68109</t>
  </si>
  <si>
    <t xml:space="preserve">JTEZT17R160024577</t>
  </si>
  <si>
    <t xml:space="preserve">99563PP</t>
  </si>
  <si>
    <t xml:space="preserve">A86762</t>
  </si>
  <si>
    <t xml:space="preserve">3TMJU62N26M015304</t>
  </si>
  <si>
    <t xml:space="preserve">99564PP</t>
  </si>
  <si>
    <t xml:space="preserve">A82410</t>
  </si>
  <si>
    <t xml:space="preserve">2T1BR32E56C616784</t>
  </si>
  <si>
    <t xml:space="preserve">99847PP</t>
  </si>
  <si>
    <t xml:space="preserve">A89694</t>
  </si>
  <si>
    <t xml:space="preserve">JTDKT923565029131</t>
  </si>
  <si>
    <t xml:space="preserve">99848PP</t>
  </si>
  <si>
    <t xml:space="preserve">A89695</t>
  </si>
  <si>
    <t xml:space="preserve">JTFPX22PX60003634</t>
  </si>
  <si>
    <t xml:space="preserve">del 01 de Marzo al 31 de Marzo del 2006</t>
  </si>
  <si>
    <t xml:space="preserve">108873PP</t>
  </si>
  <si>
    <t xml:space="preserve">103730PP</t>
  </si>
  <si>
    <t xml:space="preserve">A90826</t>
  </si>
  <si>
    <t xml:space="preserve">JTMBD31V966008466</t>
  </si>
  <si>
    <t xml:space="preserve">103892PP</t>
  </si>
  <si>
    <t xml:space="preserve">A93002</t>
  </si>
  <si>
    <t xml:space="preserve">3TMJU62N06M018797</t>
  </si>
  <si>
    <t xml:space="preserve">104234PP</t>
  </si>
  <si>
    <t xml:space="preserve">A93422</t>
  </si>
  <si>
    <t xml:space="preserve">JTDKT923775034641</t>
  </si>
  <si>
    <t xml:space="preserve">104235PP</t>
  </si>
  <si>
    <t xml:space="preserve">A93423</t>
  </si>
  <si>
    <t xml:space="preserve">JTDKT923775034977</t>
  </si>
  <si>
    <t xml:space="preserve">104236PP</t>
  </si>
  <si>
    <t xml:space="preserve">A93424</t>
  </si>
  <si>
    <t xml:space="preserve">JTDKT923575035402</t>
  </si>
  <si>
    <t xml:space="preserve">104237PP</t>
  </si>
  <si>
    <t xml:space="preserve">A93426</t>
  </si>
  <si>
    <t xml:space="preserve">4T1BE46K47U002360</t>
  </si>
  <si>
    <t xml:space="preserve">104238PP</t>
  </si>
  <si>
    <t xml:space="preserve">A93427</t>
  </si>
  <si>
    <t xml:space="preserve">4T1BE46K57U004568</t>
  </si>
  <si>
    <t xml:space="preserve">104239PP</t>
  </si>
  <si>
    <t xml:space="preserve">A93429</t>
  </si>
  <si>
    <t xml:space="preserve">4T1BE46K67U501824</t>
  </si>
  <si>
    <t xml:space="preserve">104240PP</t>
  </si>
  <si>
    <t xml:space="preserve">A93430</t>
  </si>
  <si>
    <t xml:space="preserve">JTMZD35V165013126</t>
  </si>
  <si>
    <t xml:space="preserve">104241PP</t>
  </si>
  <si>
    <t xml:space="preserve">A93431</t>
  </si>
  <si>
    <t xml:space="preserve">JTMZD35V765014653</t>
  </si>
  <si>
    <t xml:space="preserve">104242PP</t>
  </si>
  <si>
    <t xml:space="preserve">A93432</t>
  </si>
  <si>
    <t xml:space="preserve">JTMZD31V365014154</t>
  </si>
  <si>
    <t xml:space="preserve">104243PP</t>
  </si>
  <si>
    <t xml:space="preserve">A93434</t>
  </si>
  <si>
    <t xml:space="preserve">JTFPX22P660003890</t>
  </si>
  <si>
    <t xml:space="preserve">104405PP</t>
  </si>
  <si>
    <t xml:space="preserve">A93428</t>
  </si>
  <si>
    <t xml:space="preserve">4T1BE46KX7U501406</t>
  </si>
  <si>
    <t xml:space="preserve">104468PP</t>
  </si>
  <si>
    <t xml:space="preserve">A93425</t>
  </si>
  <si>
    <t xml:space="preserve">JTDKT923975035970</t>
  </si>
  <si>
    <t xml:space="preserve">104469PP</t>
  </si>
  <si>
    <t xml:space="preserve">A93433</t>
  </si>
  <si>
    <t xml:space="preserve">JTFPX22P060003867</t>
  </si>
  <si>
    <t xml:space="preserve">104980PP</t>
  </si>
  <si>
    <t xml:space="preserve">A93531</t>
  </si>
  <si>
    <t xml:space="preserve">JTDKT923675036719</t>
  </si>
  <si>
    <t xml:space="preserve">105210PP</t>
  </si>
  <si>
    <t xml:space="preserve">A94309</t>
  </si>
  <si>
    <t xml:space="preserve">3TMJU62N86M018885</t>
  </si>
  <si>
    <t xml:space="preserve">105211PP</t>
  </si>
  <si>
    <t xml:space="preserve">A94310</t>
  </si>
  <si>
    <t xml:space="preserve">3TMJU62N16M018954</t>
  </si>
  <si>
    <t xml:space="preserve">105290PP</t>
  </si>
  <si>
    <t xml:space="preserve">A94306</t>
  </si>
  <si>
    <t xml:space="preserve">JTMZD35VX65013545</t>
  </si>
  <si>
    <t xml:space="preserve">105322PP</t>
  </si>
  <si>
    <t xml:space="preserve">A92553</t>
  </si>
  <si>
    <t xml:space="preserve">5TDZA23C66S472361</t>
  </si>
  <si>
    <t xml:space="preserve">105333PP</t>
  </si>
  <si>
    <t xml:space="preserve">A93756</t>
  </si>
  <si>
    <t xml:space="preserve">JTMZD31V366007909</t>
  </si>
  <si>
    <t xml:space="preserve">105416PP</t>
  </si>
  <si>
    <t xml:space="preserve">A94424</t>
  </si>
  <si>
    <t xml:space="preserve">4T1BE46K27U004902</t>
  </si>
  <si>
    <t xml:space="preserve">105418PP</t>
  </si>
  <si>
    <t xml:space="preserve">A94426</t>
  </si>
  <si>
    <t xml:space="preserve">3TMJU62N66M019260</t>
  </si>
  <si>
    <t xml:space="preserve">105654PP</t>
  </si>
  <si>
    <t xml:space="preserve">A94691</t>
  </si>
  <si>
    <t xml:space="preserve">8AJEX32G564002503</t>
  </si>
  <si>
    <t xml:space="preserve">105655PP</t>
  </si>
  <si>
    <t xml:space="preserve">A94692</t>
  </si>
  <si>
    <t xml:space="preserve">8AJEX32G964002505</t>
  </si>
  <si>
    <t xml:space="preserve">105656PP</t>
  </si>
  <si>
    <t xml:space="preserve">A94693</t>
  </si>
  <si>
    <t xml:space="preserve">8AJEX32G064002506</t>
  </si>
  <si>
    <t xml:space="preserve">105914PP</t>
  </si>
  <si>
    <t xml:space="preserve">A94859</t>
  </si>
  <si>
    <t xml:space="preserve">4T1BE46K07U007975</t>
  </si>
  <si>
    <t xml:space="preserve">105915PP</t>
  </si>
  <si>
    <t xml:space="preserve">A94860</t>
  </si>
  <si>
    <t xml:space="preserve">4T1BE46K27U507457</t>
  </si>
  <si>
    <t xml:space="preserve">106225PP</t>
  </si>
  <si>
    <t xml:space="preserve">A95278</t>
  </si>
  <si>
    <t xml:space="preserve">JTMZD33V266008983</t>
  </si>
  <si>
    <t xml:space="preserve">106226PP</t>
  </si>
  <si>
    <t xml:space="preserve">A95279</t>
  </si>
  <si>
    <t xml:space="preserve">JTMZD33VX66009492</t>
  </si>
  <si>
    <t xml:space="preserve">106227PP</t>
  </si>
  <si>
    <t xml:space="preserve">A95280</t>
  </si>
  <si>
    <t xml:space="preserve">JTMZD35V365015590</t>
  </si>
  <si>
    <t xml:space="preserve">106228PP</t>
  </si>
  <si>
    <t xml:space="preserve">A95282</t>
  </si>
  <si>
    <t xml:space="preserve">JTMZD35V065016762</t>
  </si>
  <si>
    <t xml:space="preserve">106426PP</t>
  </si>
  <si>
    <t xml:space="preserve">A95546</t>
  </si>
  <si>
    <t xml:space="preserve">JTMZD33V766009434</t>
  </si>
  <si>
    <t xml:space="preserve">106427PP</t>
  </si>
  <si>
    <t xml:space="preserve">A95547</t>
  </si>
  <si>
    <t xml:space="preserve">JTMZD33V266009485</t>
  </si>
  <si>
    <t xml:space="preserve">106428PP</t>
  </si>
  <si>
    <t xml:space="preserve">A95549</t>
  </si>
  <si>
    <t xml:space="preserve">JTMZD35V365015220</t>
  </si>
  <si>
    <t xml:space="preserve">106429PP</t>
  </si>
  <si>
    <t xml:space="preserve">A95550</t>
  </si>
  <si>
    <t xml:space="preserve">JTMZD35V665015227</t>
  </si>
  <si>
    <t xml:space="preserve">106430PP</t>
  </si>
  <si>
    <t xml:space="preserve">A95551</t>
  </si>
  <si>
    <t xml:space="preserve">JTFPX22P560004206</t>
  </si>
  <si>
    <t xml:space="preserve">106431PP</t>
  </si>
  <si>
    <t xml:space="preserve">A95552</t>
  </si>
  <si>
    <t xml:space="preserve">JTFSX23PX66007222</t>
  </si>
  <si>
    <t xml:space="preserve">106432PP</t>
  </si>
  <si>
    <t xml:space="preserve">A95554</t>
  </si>
  <si>
    <t xml:space="preserve">JTEZU14R960076850</t>
  </si>
  <si>
    <t xml:space="preserve">106433PP</t>
  </si>
  <si>
    <t xml:space="preserve">A95555</t>
  </si>
  <si>
    <t xml:space="preserve">JTEZU14R160076972</t>
  </si>
  <si>
    <t xml:space="preserve">106434PP</t>
  </si>
  <si>
    <t xml:space="preserve">A95556</t>
  </si>
  <si>
    <t xml:space="preserve">JTEZU14R860077343</t>
  </si>
  <si>
    <t xml:space="preserve">106490PP</t>
  </si>
  <si>
    <t xml:space="preserve">A95284</t>
  </si>
  <si>
    <t xml:space="preserve">JTFSX23PX66007480</t>
  </si>
  <si>
    <t xml:space="preserve">106518PP</t>
  </si>
  <si>
    <t xml:space="preserve">A95548</t>
  </si>
  <si>
    <t xml:space="preserve">JTMZD33V866010365</t>
  </si>
  <si>
    <t xml:space="preserve">106530PP</t>
  </si>
  <si>
    <t xml:space="preserve">A94861</t>
  </si>
  <si>
    <t xml:space="preserve">3TMJU62N96M019334</t>
  </si>
  <si>
    <t xml:space="preserve">106582PP</t>
  </si>
  <si>
    <t xml:space="preserve">A95281</t>
  </si>
  <si>
    <t xml:space="preserve">JTMZD35V365016299</t>
  </si>
  <si>
    <t xml:space="preserve">106615PP</t>
  </si>
  <si>
    <t xml:space="preserve">A95545</t>
  </si>
  <si>
    <t xml:space="preserve">JTDKT923275040931</t>
  </si>
  <si>
    <t xml:space="preserve">106616PP</t>
  </si>
  <si>
    <t xml:space="preserve">A95553</t>
  </si>
  <si>
    <t xml:space="preserve">JTFSX23P966007261</t>
  </si>
  <si>
    <t xml:space="preserve">106647PP</t>
  </si>
  <si>
    <t xml:space="preserve">A86053</t>
  </si>
  <si>
    <t xml:space="preserve">5TDZA22C46S447461</t>
  </si>
  <si>
    <t xml:space="preserve">106768PP</t>
  </si>
  <si>
    <t xml:space="preserve">A95821</t>
  </si>
  <si>
    <t xml:space="preserve">4T1BE46K57U009625</t>
  </si>
  <si>
    <t xml:space="preserve">106769PP</t>
  </si>
  <si>
    <t xml:space="preserve">A95822</t>
  </si>
  <si>
    <t xml:space="preserve">4T1BE46K97U009661</t>
  </si>
  <si>
    <t xml:space="preserve">107094PP</t>
  </si>
  <si>
    <t xml:space="preserve">A95743</t>
  </si>
  <si>
    <t xml:space="preserve">JTDBT923571008773</t>
  </si>
  <si>
    <t xml:space="preserve">107095PP</t>
  </si>
  <si>
    <t xml:space="preserve">A95744</t>
  </si>
  <si>
    <t xml:space="preserve">JTDBT923271008259</t>
  </si>
  <si>
    <t xml:space="preserve">107096PP</t>
  </si>
  <si>
    <t xml:space="preserve">A95745</t>
  </si>
  <si>
    <t xml:space="preserve">JTDBT923571008269</t>
  </si>
  <si>
    <t xml:space="preserve">107211PP</t>
  </si>
  <si>
    <t xml:space="preserve">A95742</t>
  </si>
  <si>
    <t xml:space="preserve">JTDBT923771006345</t>
  </si>
  <si>
    <t xml:space="preserve">107464PP</t>
  </si>
  <si>
    <t xml:space="preserve">A96340</t>
  </si>
  <si>
    <t xml:space="preserve">3TMJU62N16M019568</t>
  </si>
  <si>
    <t xml:space="preserve">107569PP</t>
  </si>
  <si>
    <t xml:space="preserve">A96341</t>
  </si>
  <si>
    <t xml:space="preserve">3TMJU62N36M019801</t>
  </si>
  <si>
    <t xml:space="preserve">107630PP</t>
  </si>
  <si>
    <t xml:space="preserve">A93937</t>
  </si>
  <si>
    <t xml:space="preserve">4T1BE46K47U505077</t>
  </si>
  <si>
    <t xml:space="preserve">107688PP</t>
  </si>
  <si>
    <t xml:space="preserve">A93370</t>
  </si>
  <si>
    <t xml:space="preserve">JTFHX02P960010096</t>
  </si>
  <si>
    <t xml:space="preserve">107898PP</t>
  </si>
  <si>
    <t xml:space="preserve">A96693</t>
  </si>
  <si>
    <t xml:space="preserve">3TMJU62N86M019700</t>
  </si>
  <si>
    <t xml:space="preserve">107966PP</t>
  </si>
  <si>
    <t xml:space="preserve">A96692</t>
  </si>
  <si>
    <t xml:space="preserve">5TDZA22C26S484797</t>
  </si>
  <si>
    <t xml:space="preserve">108244PP</t>
  </si>
  <si>
    <t xml:space="preserve">A96990</t>
  </si>
  <si>
    <t xml:space="preserve">4T1BE46K47U510425</t>
  </si>
  <si>
    <t xml:space="preserve">108245PP</t>
  </si>
  <si>
    <t xml:space="preserve">A96991</t>
  </si>
  <si>
    <t xml:space="preserve">4T1BE46K67U011903</t>
  </si>
  <si>
    <t xml:space="preserve">108246PP</t>
  </si>
  <si>
    <t xml:space="preserve">A96992</t>
  </si>
  <si>
    <t xml:space="preserve">4T1BE46K77U013224</t>
  </si>
  <si>
    <t xml:space="preserve">108247PP</t>
  </si>
  <si>
    <t xml:space="preserve">A96993</t>
  </si>
  <si>
    <t xml:space="preserve">4T1CA38P66U103255</t>
  </si>
  <si>
    <t xml:space="preserve">108248PP</t>
  </si>
  <si>
    <t xml:space="preserve">A96994</t>
  </si>
  <si>
    <t xml:space="preserve">5TDZA22C36S487725</t>
  </si>
  <si>
    <t xml:space="preserve">108460PP</t>
  </si>
  <si>
    <t xml:space="preserve">A97135</t>
  </si>
  <si>
    <t xml:space="preserve">JTDBT923671003923</t>
  </si>
  <si>
    <t xml:space="preserve">108485PP</t>
  </si>
  <si>
    <t xml:space="preserve">A97168</t>
  </si>
  <si>
    <t xml:space="preserve">JTDBT923X71002919</t>
  </si>
  <si>
    <t xml:space="preserve">108584PP</t>
  </si>
  <si>
    <t xml:space="preserve">A95734</t>
  </si>
  <si>
    <t xml:space="preserve">JTDBT923671008782</t>
  </si>
  <si>
    <t xml:space="preserve">105417PP</t>
  </si>
  <si>
    <t xml:space="preserve">A94425</t>
  </si>
  <si>
    <t xml:space="preserve">4T1BE46K37U006755</t>
  </si>
  <si>
    <t xml:space="preserve">106229PP</t>
  </si>
  <si>
    <t xml:space="preserve">A95283</t>
  </si>
  <si>
    <t xml:space="preserve">JTFSX23P466007345</t>
  </si>
  <si>
    <t xml:space="preserve">106766PP</t>
  </si>
  <si>
    <t xml:space="preserve">A95819</t>
  </si>
  <si>
    <t xml:space="preserve">4T1BK46K87U003780</t>
  </si>
  <si>
    <t xml:space="preserve">106767PP</t>
  </si>
  <si>
    <t xml:space="preserve">A95820</t>
  </si>
  <si>
    <t xml:space="preserve">4T1BE46KX7U008857</t>
  </si>
  <si>
    <t xml:space="preserve">108767PP</t>
  </si>
  <si>
    <t xml:space="preserve">A97404</t>
  </si>
  <si>
    <t xml:space="preserve">5TDZA23CX6S488871</t>
  </si>
  <si>
    <t xml:space="preserve">108768PP</t>
  </si>
  <si>
    <t xml:space="preserve">A97405</t>
  </si>
  <si>
    <t xml:space="preserve">3TMJU62N36M020236</t>
  </si>
  <si>
    <t xml:space="preserve">108769PP</t>
  </si>
  <si>
    <t xml:space="preserve">A97406</t>
  </si>
  <si>
    <t xml:space="preserve">3TMJU62N86M020362</t>
  </si>
  <si>
    <t xml:space="preserve">108770PP</t>
  </si>
  <si>
    <t xml:space="preserve">A97407</t>
  </si>
  <si>
    <t xml:space="preserve">3TMJU62NX6M020136</t>
  </si>
  <si>
    <t xml:space="preserve">108854PP</t>
  </si>
  <si>
    <t xml:space="preserve">A97408</t>
  </si>
  <si>
    <t xml:space="preserve">3TMJU62N66M020327</t>
  </si>
  <si>
    <t xml:space="preserve">109004PP</t>
  </si>
  <si>
    <t xml:space="preserve">A97565</t>
  </si>
  <si>
    <t xml:space="preserve">2T1BR32E06C669053</t>
  </si>
  <si>
    <t xml:space="preserve">109005PP</t>
  </si>
  <si>
    <t xml:space="preserve">A97567</t>
  </si>
  <si>
    <t xml:space="preserve">2T1BR32E06C668677</t>
  </si>
  <si>
    <t xml:space="preserve">109006PP</t>
  </si>
  <si>
    <t xml:space="preserve">A97568</t>
  </si>
  <si>
    <t xml:space="preserve">2T1BR32E46C668763</t>
  </si>
  <si>
    <t xml:space="preserve">1794L</t>
  </si>
  <si>
    <t xml:space="preserve">109007PP</t>
  </si>
  <si>
    <t xml:space="preserve">A97569</t>
  </si>
  <si>
    <t xml:space="preserve">2T1BR32E66C669218</t>
  </si>
  <si>
    <t xml:space="preserve">109008PP</t>
  </si>
  <si>
    <t xml:space="preserve">A97570</t>
  </si>
  <si>
    <t xml:space="preserve">2T1KR32E56C602383</t>
  </si>
  <si>
    <t xml:space="preserve">1964B</t>
  </si>
  <si>
    <t xml:space="preserve">109009PP</t>
  </si>
  <si>
    <t xml:space="preserve">A97572</t>
  </si>
  <si>
    <t xml:space="preserve">4T1BE46K87U013975</t>
  </si>
  <si>
    <t xml:space="preserve">109010PP</t>
  </si>
  <si>
    <t xml:space="preserve">A97573</t>
  </si>
  <si>
    <t xml:space="preserve">4T1BK46K17U005273</t>
  </si>
  <si>
    <t xml:space="preserve">109011PP</t>
  </si>
  <si>
    <t xml:space="preserve">A97575</t>
  </si>
  <si>
    <t xml:space="preserve">4T1BE46K67U517053</t>
  </si>
  <si>
    <t xml:space="preserve">109012PP</t>
  </si>
  <si>
    <t xml:space="preserve">A97576</t>
  </si>
  <si>
    <t xml:space="preserve">4T1BE46K37U517902</t>
  </si>
  <si>
    <t xml:space="preserve">109013PP</t>
  </si>
  <si>
    <t xml:space="preserve">A97577</t>
  </si>
  <si>
    <t xml:space="preserve">3TMJU62NX6M020492</t>
  </si>
  <si>
    <t xml:space="preserve">109033PP</t>
  </si>
  <si>
    <t xml:space="preserve">A97566</t>
  </si>
  <si>
    <t xml:space="preserve">2T1BR32E26C669118</t>
  </si>
  <si>
    <t xml:space="preserve">109034PP</t>
  </si>
  <si>
    <t xml:space="preserve">A97574</t>
  </si>
  <si>
    <t xml:space="preserve">4T1BE46K07U013811</t>
  </si>
  <si>
    <t xml:space="preserve">109050PP</t>
  </si>
  <si>
    <t xml:space="preserve">A97571</t>
  </si>
  <si>
    <t xml:space="preserve">2T1KR32E46C602603</t>
  </si>
  <si>
    <t xml:space="preserve">del 01 de Abril al 30 de Abril del 2006</t>
  </si>
  <si>
    <t xml:space="preserve">548PU</t>
  </si>
  <si>
    <t xml:space="preserve">WF0LT41F523109552</t>
  </si>
  <si>
    <t xml:space="preserve">120838PP</t>
  </si>
  <si>
    <t xml:space="preserve">4T1BE46K17U549599</t>
  </si>
  <si>
    <t xml:space="preserve">121790PP</t>
  </si>
  <si>
    <t xml:space="preserve">JTFSX23P866009373</t>
  </si>
  <si>
    <t xml:space="preserve">113897PP</t>
  </si>
  <si>
    <t xml:space="preserve">5TDZA22C76S498114</t>
  </si>
  <si>
    <t xml:space="preserve">113898PP</t>
  </si>
  <si>
    <t xml:space="preserve">5TDZA23C76S496698</t>
  </si>
  <si>
    <t xml:space="preserve">117604PP</t>
  </si>
  <si>
    <t xml:space="preserve">5TDZA23C26S504674</t>
  </si>
  <si>
    <t xml:space="preserve">117157PP</t>
  </si>
  <si>
    <t xml:space="preserve">8AJEX32G164002966</t>
  </si>
  <si>
    <t xml:space="preserve">119622PP</t>
  </si>
  <si>
    <t xml:space="preserve">8AJEX32G564003036</t>
  </si>
  <si>
    <t xml:space="preserve">119623PP</t>
  </si>
  <si>
    <t xml:space="preserve">8AJEX32G764003071</t>
  </si>
  <si>
    <t xml:space="preserve">119715PP</t>
  </si>
  <si>
    <t xml:space="preserve">8AJEX32GX64003002</t>
  </si>
  <si>
    <t xml:space="preserve">120162PP</t>
  </si>
  <si>
    <t xml:space="preserve">JTMZD35V065025199</t>
  </si>
  <si>
    <t xml:space="preserve">119164PP</t>
  </si>
  <si>
    <t xml:space="preserve">4T1BE46K07U035680</t>
  </si>
  <si>
    <t xml:space="preserve">119177PP</t>
  </si>
  <si>
    <t xml:space="preserve">4T1BK46K37U510859</t>
  </si>
  <si>
    <t xml:space="preserve">119789PP</t>
  </si>
  <si>
    <t xml:space="preserve">JTMZD35VX65025341</t>
  </si>
  <si>
    <t xml:space="preserve">119060PP</t>
  </si>
  <si>
    <t xml:space="preserve">JTDKT923575051597</t>
  </si>
  <si>
    <t xml:space="preserve">113900PP</t>
  </si>
  <si>
    <t xml:space="preserve">JTEZU14R560078482</t>
  </si>
  <si>
    <t xml:space="preserve">111133PP</t>
  </si>
  <si>
    <t xml:space="preserve">5TDZA23C86S495379</t>
  </si>
  <si>
    <t xml:space="preserve">120161PP</t>
  </si>
  <si>
    <t xml:space="preserve">JTMZD33V766015086</t>
  </si>
  <si>
    <t xml:space="preserve">109145PP</t>
  </si>
  <si>
    <t xml:space="preserve">A96568</t>
  </si>
  <si>
    <t xml:space="preserve">2T1KR32E66C597453</t>
  </si>
  <si>
    <t xml:space="preserve">112144PP</t>
  </si>
  <si>
    <t xml:space="preserve">JTFPX22PX60004492</t>
  </si>
  <si>
    <t xml:space="preserve">119065PP</t>
  </si>
  <si>
    <t xml:space="preserve">JTMZD33V266015495</t>
  </si>
  <si>
    <t xml:space="preserve">114683PP</t>
  </si>
  <si>
    <t xml:space="preserve">JTDBT923971024877</t>
  </si>
  <si>
    <t xml:space="preserve">109971PP</t>
  </si>
  <si>
    <t xml:space="preserve">JTDBT923871019914</t>
  </si>
  <si>
    <t xml:space="preserve">113899PP</t>
  </si>
  <si>
    <t xml:space="preserve">JTEZT17R360026606</t>
  </si>
  <si>
    <t xml:space="preserve">114868PP</t>
  </si>
  <si>
    <t xml:space="preserve">2T1BR32EX6C682540</t>
  </si>
  <si>
    <t xml:space="preserve">117158PP</t>
  </si>
  <si>
    <t xml:space="preserve">8AJEX32G864002995</t>
  </si>
  <si>
    <t xml:space="preserve">115558PP</t>
  </si>
  <si>
    <t xml:space="preserve">JTDBT923071030499</t>
  </si>
  <si>
    <t xml:space="preserve">119157PP</t>
  </si>
  <si>
    <t xml:space="preserve">JTMZD31V066016180</t>
  </si>
  <si>
    <t xml:space="preserve">119785PP</t>
  </si>
  <si>
    <t xml:space="preserve">JTMZD35V165021663</t>
  </si>
  <si>
    <t xml:space="preserve">119058PP</t>
  </si>
  <si>
    <t xml:space="preserve">4T1BE46K47U037870</t>
  </si>
  <si>
    <t xml:space="preserve">118054PP</t>
  </si>
  <si>
    <t xml:space="preserve">JTMZD35V865022955</t>
  </si>
  <si>
    <t xml:space="preserve">121130PP</t>
  </si>
  <si>
    <t xml:space="preserve">4T1BE46K57U548410</t>
  </si>
  <si>
    <t xml:space="preserve">122933PP</t>
  </si>
  <si>
    <t xml:space="preserve">JTDBT923571045855</t>
  </si>
  <si>
    <t xml:space="preserve">114597PP</t>
  </si>
  <si>
    <t xml:space="preserve">2T1BR32E76C680132</t>
  </si>
  <si>
    <t xml:space="preserve">123465PP</t>
  </si>
  <si>
    <t xml:space="preserve">JTMZD33V766017078</t>
  </si>
  <si>
    <t xml:space="preserve">122213PP</t>
  </si>
  <si>
    <t xml:space="preserve">3TMJU62N56M020657</t>
  </si>
  <si>
    <t xml:space="preserve">122990PP</t>
  </si>
  <si>
    <t xml:space="preserve">4T1BE46K57U041846</t>
  </si>
  <si>
    <t xml:space="preserve">122147PP</t>
  </si>
  <si>
    <t xml:space="preserve">8AJEX32G964003217</t>
  </si>
  <si>
    <t xml:space="preserve">110547PP</t>
  </si>
  <si>
    <t xml:space="preserve">5TDZA22C76S491437</t>
  </si>
  <si>
    <t xml:space="preserve">115562PP</t>
  </si>
  <si>
    <t xml:space="preserve">JTMZD33VX66013025</t>
  </si>
  <si>
    <t xml:space="preserve">114082PP</t>
  </si>
  <si>
    <t xml:space="preserve">2T1KR32EX6C607241</t>
  </si>
  <si>
    <t xml:space="preserve">109494PP</t>
  </si>
  <si>
    <t xml:space="preserve">A90568</t>
  </si>
  <si>
    <t xml:space="preserve">2T1BR32E26C649046</t>
  </si>
  <si>
    <t xml:space="preserve">122934PP</t>
  </si>
  <si>
    <t xml:space="preserve">JTDBT923X71044992</t>
  </si>
  <si>
    <t xml:space="preserve">123908PP</t>
  </si>
  <si>
    <t xml:space="preserve">JTMZD31V266014172</t>
  </si>
  <si>
    <t xml:space="preserve">122145PP</t>
  </si>
  <si>
    <t xml:space="preserve">8AJEX32G264003138</t>
  </si>
  <si>
    <t xml:space="preserve">117303PP</t>
  </si>
  <si>
    <t xml:space="preserve">A92112</t>
  </si>
  <si>
    <t xml:space="preserve">JTDJT923175033285</t>
  </si>
  <si>
    <t xml:space="preserve">123548PP</t>
  </si>
  <si>
    <t xml:space="preserve">JTMZD35V165026572</t>
  </si>
  <si>
    <t xml:space="preserve">118155PP</t>
  </si>
  <si>
    <t xml:space="preserve">3TMJU62N56M023221</t>
  </si>
  <si>
    <t xml:space="preserve">118237PP</t>
  </si>
  <si>
    <t xml:space="preserve">A85414</t>
  </si>
  <si>
    <t xml:space="preserve">2T1BR32E26C621098</t>
  </si>
  <si>
    <t xml:space="preserve">118493PP</t>
  </si>
  <si>
    <t xml:space="preserve">A84713</t>
  </si>
  <si>
    <t xml:space="preserve">2T1BR32E66C611982</t>
  </si>
  <si>
    <t xml:space="preserve">114500PP</t>
  </si>
  <si>
    <t xml:space="preserve">2T1KR32E46C607509</t>
  </si>
  <si>
    <t xml:space="preserve">119057PP</t>
  </si>
  <si>
    <t xml:space="preserve">3TMJU62N06M024129</t>
  </si>
  <si>
    <t xml:space="preserve">119061PP</t>
  </si>
  <si>
    <t xml:space="preserve">JTFPX22P460004908</t>
  </si>
  <si>
    <t xml:space="preserve">121903PP</t>
  </si>
  <si>
    <t xml:space="preserve">3TMJU62NX6M024848</t>
  </si>
  <si>
    <t xml:space="preserve">97229PP</t>
  </si>
  <si>
    <t xml:space="preserve">A87661</t>
  </si>
  <si>
    <t xml:space="preserve">3TMJU62N16M015102</t>
  </si>
  <si>
    <t xml:space="preserve">122146PP</t>
  </si>
  <si>
    <t xml:space="preserve">8AJEX32G364003178</t>
  </si>
  <si>
    <t xml:space="preserve">114595PP</t>
  </si>
  <si>
    <t xml:space="preserve">2T1BR32E36C681293</t>
  </si>
  <si>
    <t xml:space="preserve">114596PP</t>
  </si>
  <si>
    <t xml:space="preserve">2T1BR32E66C679117</t>
  </si>
  <si>
    <t xml:space="preserve">122497PP</t>
  </si>
  <si>
    <t xml:space="preserve">4T1BE46KX7U043706</t>
  </si>
  <si>
    <t xml:space="preserve">122643PP</t>
  </si>
  <si>
    <t xml:space="preserve">3TMJU62N06M025300</t>
  </si>
  <si>
    <t xml:space="preserve">109517PP</t>
  </si>
  <si>
    <t xml:space="preserve">2T1BR32E06C670414</t>
  </si>
  <si>
    <t xml:space="preserve">109518PP</t>
  </si>
  <si>
    <t xml:space="preserve">2T1BR32E86C669981</t>
  </si>
  <si>
    <t xml:space="preserve">110347PP</t>
  </si>
  <si>
    <t xml:space="preserve">5TDZA22C56S492652</t>
  </si>
  <si>
    <t xml:space="preserve">122644PP</t>
  </si>
  <si>
    <t xml:space="preserve">3TMJU62N96M024629</t>
  </si>
  <si>
    <t xml:space="preserve">122935PP</t>
  </si>
  <si>
    <t xml:space="preserve">JTFPX22P660005218</t>
  </si>
  <si>
    <t xml:space="preserve">119151PP</t>
  </si>
  <si>
    <t xml:space="preserve">JTMBD31V066018531</t>
  </si>
  <si>
    <t xml:space="preserve">115559PP</t>
  </si>
  <si>
    <t xml:space="preserve">JTFPX22P360004592</t>
  </si>
  <si>
    <t xml:space="preserve">119156PP</t>
  </si>
  <si>
    <t xml:space="preserve">JTMZD33V166015407</t>
  </si>
  <si>
    <t xml:space="preserve">110434PP</t>
  </si>
  <si>
    <t xml:space="preserve">5TDZA22C26S489725</t>
  </si>
  <si>
    <t xml:space="preserve">122936PP</t>
  </si>
  <si>
    <t xml:space="preserve">JTFSX23P866009728</t>
  </si>
  <si>
    <t xml:space="preserve">122937PP</t>
  </si>
  <si>
    <t xml:space="preserve">JTMZD31V066016857</t>
  </si>
  <si>
    <t xml:space="preserve">122938PP</t>
  </si>
  <si>
    <t xml:space="preserve">JTMZD31VX66017580</t>
  </si>
  <si>
    <t xml:space="preserve">122939PP</t>
  </si>
  <si>
    <t xml:space="preserve">JTMZD35V465027490</t>
  </si>
  <si>
    <t xml:space="preserve">110825PP</t>
  </si>
  <si>
    <t xml:space="preserve">5TDZA22C36S494853</t>
  </si>
  <si>
    <t xml:space="preserve">111361PP</t>
  </si>
  <si>
    <t xml:space="preserve">2T1BR32E26C673024</t>
  </si>
  <si>
    <t xml:space="preserve">115676PP</t>
  </si>
  <si>
    <t xml:space="preserve">JTFPX22P660004599</t>
  </si>
  <si>
    <t xml:space="preserve">116691PP</t>
  </si>
  <si>
    <t xml:space="preserve">JTFPX22P060004811</t>
  </si>
  <si>
    <t xml:space="preserve">116768PP</t>
  </si>
  <si>
    <t xml:space="preserve">JTMZD35V465023603</t>
  </si>
  <si>
    <t xml:space="preserve">123463PP</t>
  </si>
  <si>
    <t xml:space="preserve">4T1BE46K67U559481</t>
  </si>
  <si>
    <t xml:space="preserve">123464PP</t>
  </si>
  <si>
    <t xml:space="preserve">5TDZA23C86S524704</t>
  </si>
  <si>
    <t xml:space="preserve">111362PP</t>
  </si>
  <si>
    <t xml:space="preserve">5TDZA22CX6S491979</t>
  </si>
  <si>
    <t xml:space="preserve">117228PP</t>
  </si>
  <si>
    <t xml:space="preserve">8AJEX32GX64002870</t>
  </si>
  <si>
    <t xml:space="preserve">123466PP</t>
  </si>
  <si>
    <t xml:space="preserve">JTMZD35V565027112</t>
  </si>
  <si>
    <t xml:space="preserve">123467PP</t>
  </si>
  <si>
    <t xml:space="preserve">JTMZD35V665027460</t>
  </si>
  <si>
    <t xml:space="preserve">124706PP</t>
  </si>
  <si>
    <t xml:space="preserve">5TDZA22C66S522676</t>
  </si>
  <si>
    <t xml:space="preserve">123909PP</t>
  </si>
  <si>
    <t xml:space="preserve">3TMJU62N76M023284</t>
  </si>
  <si>
    <t xml:space="preserve">124200PP</t>
  </si>
  <si>
    <t xml:space="preserve">3TMJU62N76M025973</t>
  </si>
  <si>
    <t xml:space="preserve">124201PP</t>
  </si>
  <si>
    <t xml:space="preserve">5TDZA23C16S525306</t>
  </si>
  <si>
    <t xml:space="preserve">124284PP</t>
  </si>
  <si>
    <t xml:space="preserve">JTMBD31V466017141</t>
  </si>
  <si>
    <t xml:space="preserve">112719PP</t>
  </si>
  <si>
    <t xml:space="preserve">JTDBT923071027635</t>
  </si>
  <si>
    <t xml:space="preserve">113512PP</t>
  </si>
  <si>
    <t xml:space="preserve">A88293</t>
  </si>
  <si>
    <t xml:space="preserve">2T1KR32E06C589672</t>
  </si>
  <si>
    <t xml:space="preserve">553PU</t>
  </si>
  <si>
    <t xml:space="preserve">6512A</t>
  </si>
  <si>
    <t xml:space="preserve">WVWPD23B22P292000</t>
  </si>
  <si>
    <t xml:space="preserve">549PU</t>
  </si>
  <si>
    <t xml:space="preserve">A0525</t>
  </si>
  <si>
    <t xml:space="preserve">JE4LS31R86J002027</t>
  </si>
  <si>
    <t xml:space="preserve">550PU</t>
  </si>
  <si>
    <t xml:space="preserve">4T1BE32K25U062456</t>
  </si>
  <si>
    <t xml:space="preserve">551PU</t>
  </si>
  <si>
    <t xml:space="preserve">A5432</t>
  </si>
  <si>
    <t xml:space="preserve">1B3DL76S42N311190</t>
  </si>
  <si>
    <t xml:space="preserve">552PU</t>
  </si>
  <si>
    <t xml:space="preserve">A02277</t>
  </si>
  <si>
    <t xml:space="preserve">3N1JH01S94L082061</t>
  </si>
  <si>
    <t xml:space="preserve">125452PP</t>
  </si>
  <si>
    <t xml:space="preserve">JTDBT923071056908</t>
  </si>
  <si>
    <t xml:space="preserve">125453PP</t>
  </si>
  <si>
    <t xml:space="preserve">JTDBT923071058593</t>
  </si>
  <si>
    <t xml:space="preserve">125454PP</t>
  </si>
  <si>
    <t xml:space="preserve">JTDBT923371057082</t>
  </si>
  <si>
    <t xml:space="preserve">125455PP</t>
  </si>
  <si>
    <t xml:space="preserve">JTDBT923471052215</t>
  </si>
  <si>
    <t xml:space="preserve">125456PP</t>
  </si>
  <si>
    <t xml:space="preserve">JTDBT923471057589</t>
  </si>
  <si>
    <t xml:space="preserve">125457PP</t>
  </si>
  <si>
    <t xml:space="preserve">JTDBT923771054945</t>
  </si>
  <si>
    <t xml:space="preserve">125458PP</t>
  </si>
  <si>
    <t xml:space="preserve">JTDBT923871057921</t>
  </si>
  <si>
    <t xml:space="preserve">125459PP</t>
  </si>
  <si>
    <t xml:space="preserve">JTDBT923X71057595</t>
  </si>
  <si>
    <t xml:space="preserve">125460PP</t>
  </si>
  <si>
    <t xml:space="preserve">JTMZD31V566018393</t>
  </si>
  <si>
    <t xml:space="preserve">125461PP</t>
  </si>
  <si>
    <t xml:space="preserve">JTMZD31V766017794</t>
  </si>
  <si>
    <t xml:space="preserve">125462PP</t>
  </si>
  <si>
    <t xml:space="preserve">JTMZD35V365028775</t>
  </si>
  <si>
    <t xml:space="preserve">125463PP</t>
  </si>
  <si>
    <t xml:space="preserve">JTMZD35V465027747</t>
  </si>
  <si>
    <t xml:space="preserve">125464PP</t>
  </si>
  <si>
    <t xml:space="preserve">JTMZD35V965029462</t>
  </si>
  <si>
    <t xml:space="preserve">125627PP</t>
  </si>
  <si>
    <t xml:space="preserve">JTDBT923371052206</t>
  </si>
  <si>
    <t xml:space="preserve">125628PP</t>
  </si>
  <si>
    <t xml:space="preserve">JTMZD31V366018912</t>
  </si>
  <si>
    <t xml:space="preserve">del 01 de Julio al 31 de Julio del 2006</t>
  </si>
  <si>
    <t xml:space="preserve">125678PP</t>
  </si>
  <si>
    <t xml:space="preserve">JTDBT923971053988</t>
  </si>
  <si>
    <t xml:space="preserve">130673PP</t>
  </si>
  <si>
    <t xml:space="preserve">5TDZA22C36S532730</t>
  </si>
  <si>
    <t xml:space="preserve">129427PP</t>
  </si>
  <si>
    <t xml:space="preserve">3TMJU62N16M025029</t>
  </si>
  <si>
    <t xml:space="preserve">129182PP</t>
  </si>
  <si>
    <t xml:space="preserve">JTMBD31V265048393</t>
  </si>
  <si>
    <t xml:space="preserve">129172PP</t>
  </si>
  <si>
    <t xml:space="preserve">JTDBT923671054399</t>
  </si>
  <si>
    <t xml:space="preserve">125747PP</t>
  </si>
  <si>
    <t xml:space="preserve">2T1BR32E86C698042</t>
  </si>
  <si>
    <t xml:space="preserve">125688PP</t>
  </si>
  <si>
    <t xml:space="preserve">JTDBT923X71056348</t>
  </si>
  <si>
    <t xml:space="preserve">126658PP</t>
  </si>
  <si>
    <t xml:space="preserve">4T1BE46K17U052892</t>
  </si>
  <si>
    <t xml:space="preserve">125683PP</t>
  </si>
  <si>
    <t xml:space="preserve">2T1KR32E56C614212</t>
  </si>
  <si>
    <t xml:space="preserve">128360PP</t>
  </si>
  <si>
    <t xml:space="preserve">JTDBT923471058127</t>
  </si>
  <si>
    <t xml:space="preserve">128357PP</t>
  </si>
  <si>
    <t xml:space="preserve">4T1BK46K37U015108</t>
  </si>
  <si>
    <t xml:space="preserve">128612PP</t>
  </si>
  <si>
    <t xml:space="preserve">JTMBD31V465048380</t>
  </si>
  <si>
    <t xml:space="preserve">127167PP</t>
  </si>
  <si>
    <t xml:space="preserve">8AJEX32G064003347</t>
  </si>
  <si>
    <t xml:space="preserve">128609PP</t>
  </si>
  <si>
    <t xml:space="preserve">JTDBT923X71058987</t>
  </si>
  <si>
    <t xml:space="preserve">128409PP</t>
  </si>
  <si>
    <t xml:space="preserve">JTMZD35V465030258</t>
  </si>
  <si>
    <t xml:space="preserve">128608PP</t>
  </si>
  <si>
    <t xml:space="preserve">JTDBT923471051565</t>
  </si>
  <si>
    <t xml:space="preserve">129325PP</t>
  </si>
  <si>
    <t xml:space="preserve">8AJEX32G964003587</t>
  </si>
  <si>
    <t xml:space="preserve">129324PP</t>
  </si>
  <si>
    <t xml:space="preserve">4T1BK46KX7U517307</t>
  </si>
  <si>
    <t xml:space="preserve">126663PP</t>
  </si>
  <si>
    <t xml:space="preserve">8AJEX32G264003284</t>
  </si>
  <si>
    <t xml:space="preserve">129734PP</t>
  </si>
  <si>
    <t xml:space="preserve">JTDKT923875066045</t>
  </si>
  <si>
    <t xml:space="preserve">126664PP</t>
  </si>
  <si>
    <t xml:space="preserve">8AJEX32GX64003324</t>
  </si>
  <si>
    <t xml:space="preserve">128874PP</t>
  </si>
  <si>
    <t xml:space="preserve">5TDZA23C06S531811</t>
  </si>
  <si>
    <t xml:space="preserve">127140PP</t>
  </si>
  <si>
    <t xml:space="preserve">8AJEX32G064003445</t>
  </si>
  <si>
    <t xml:space="preserve">128453PP</t>
  </si>
  <si>
    <t xml:space="preserve">JTDBT923171055329</t>
  </si>
  <si>
    <t xml:space="preserve">131090PP</t>
  </si>
  <si>
    <t xml:space="preserve">5TDZA23C36S521645</t>
  </si>
  <si>
    <t xml:space="preserve">125779PP</t>
  </si>
  <si>
    <t xml:space="preserve">JTDBT923371034739</t>
  </si>
  <si>
    <t xml:space="preserve">125781PP</t>
  </si>
  <si>
    <t xml:space="preserve">5TDZA23C36S504022</t>
  </si>
  <si>
    <t xml:space="preserve">126657PP</t>
  </si>
  <si>
    <t xml:space="preserve">3TMJU62N96M026221</t>
  </si>
  <si>
    <t xml:space="preserve">130890PP</t>
  </si>
  <si>
    <t xml:space="preserve">8AJEX32G164003681</t>
  </si>
  <si>
    <t xml:space="preserve">130891PP</t>
  </si>
  <si>
    <t xml:space="preserve">8AJEX32G564003635</t>
  </si>
  <si>
    <t xml:space="preserve">128875PP</t>
  </si>
  <si>
    <t xml:space="preserve">5TDZA23C96S531581</t>
  </si>
  <si>
    <t xml:space="preserve">126662PP</t>
  </si>
  <si>
    <t xml:space="preserve">5TDZA23C96S526378</t>
  </si>
  <si>
    <t xml:space="preserve">129323PP</t>
  </si>
  <si>
    <t xml:space="preserve">4T1BE46K07U055332</t>
  </si>
  <si>
    <t xml:space="preserve">130187PP</t>
  </si>
  <si>
    <t xml:space="preserve">A94037</t>
  </si>
  <si>
    <t xml:space="preserve">JTEZT17R160026037</t>
  </si>
  <si>
    <t xml:space="preserve">126827PP</t>
  </si>
  <si>
    <t xml:space="preserve">4T1BE46K97U051800</t>
  </si>
  <si>
    <t xml:space="preserve">127141PP</t>
  </si>
  <si>
    <t xml:space="preserve">8AJEX32G464003402</t>
  </si>
  <si>
    <t xml:space="preserve">127505PP</t>
  </si>
  <si>
    <t xml:space="preserve">5TDZA23CX6S524722</t>
  </si>
  <si>
    <t xml:space="preserve">128358PP</t>
  </si>
  <si>
    <t xml:space="preserve">8AJEX32G364003536</t>
  </si>
  <si>
    <t xml:space="preserve">128359PP</t>
  </si>
  <si>
    <t xml:space="preserve">8AJEX32G464003464</t>
  </si>
  <si>
    <t xml:space="preserve">129411PP</t>
  </si>
  <si>
    <t xml:space="preserve">JTDBT923471053851</t>
  </si>
  <si>
    <t xml:space="preserve">129428PP</t>
  </si>
  <si>
    <t xml:space="preserve">JTMBD31V666019134</t>
  </si>
  <si>
    <t xml:space="preserve">129731PP</t>
  </si>
  <si>
    <t xml:space="preserve">JTDBT923471069984</t>
  </si>
  <si>
    <t xml:space="preserve">128361PP</t>
  </si>
  <si>
    <t xml:space="preserve">JTMZD35V165029908</t>
  </si>
  <si>
    <t xml:space="preserve">128362PP</t>
  </si>
  <si>
    <t xml:space="preserve">JTMZD35V565029927</t>
  </si>
  <si>
    <t xml:space="preserve">129732PP</t>
  </si>
  <si>
    <t xml:space="preserve">JTDBT923571069072</t>
  </si>
  <si>
    <t xml:space="preserve">129733PP</t>
  </si>
  <si>
    <t xml:space="preserve">JTDKT923575065189</t>
  </si>
  <si>
    <t xml:space="preserve">129735PP</t>
  </si>
  <si>
    <t xml:space="preserve">JTMZD31V765031605</t>
  </si>
  <si>
    <t xml:space="preserve">128427PP</t>
  </si>
  <si>
    <t xml:space="preserve">5TDZA23C06S525569</t>
  </si>
  <si>
    <t xml:space="preserve">128444PP</t>
  </si>
  <si>
    <t xml:space="preserve">JTMZD31V566019351</t>
  </si>
  <si>
    <t xml:space="preserve">130628PP</t>
  </si>
  <si>
    <t xml:space="preserve">3TMJU62N16M025113</t>
  </si>
  <si>
    <t xml:space="preserve">130629PP</t>
  </si>
  <si>
    <t xml:space="preserve">JTMZD33V166020297</t>
  </si>
  <si>
    <t xml:space="preserve">130630PP</t>
  </si>
  <si>
    <t xml:space="preserve">JTDBT923271049068</t>
  </si>
  <si>
    <t xml:space="preserve">128610PP</t>
  </si>
  <si>
    <t xml:space="preserve">JTDJT923975064199</t>
  </si>
  <si>
    <t xml:space="preserve">128611PP</t>
  </si>
  <si>
    <t xml:space="preserve">JTDKT923775061080</t>
  </si>
  <si>
    <t xml:space="preserve">126659PP</t>
  </si>
  <si>
    <t xml:space="preserve">4T1BE46K27U053355</t>
  </si>
  <si>
    <t xml:space="preserve">126660PP</t>
  </si>
  <si>
    <t xml:space="preserve">4T1BE46K37U561950</t>
  </si>
  <si>
    <t xml:space="preserve">126661PP</t>
  </si>
  <si>
    <t xml:space="preserve">4T1BE46K57U053401</t>
  </si>
  <si>
    <t xml:space="preserve">128613PP</t>
  </si>
  <si>
    <t xml:space="preserve">JTMZD35V965029882</t>
  </si>
  <si>
    <t xml:space="preserve">131341PP</t>
  </si>
  <si>
    <t xml:space="preserve">JTMBD31V275051800</t>
  </si>
  <si>
    <t xml:space="preserve">131342PP</t>
  </si>
  <si>
    <t xml:space="preserve">JTMZD33V176021032</t>
  </si>
  <si>
    <t xml:space="preserve">131343PP</t>
  </si>
  <si>
    <t xml:space="preserve">JTMZD33V376021081</t>
  </si>
  <si>
    <t xml:space="preserve">131344PP</t>
  </si>
  <si>
    <t xml:space="preserve">JTMZD35V575032943</t>
  </si>
  <si>
    <t xml:space="preserve">del 01 de Agosto al 31 de Agosto del 2006</t>
  </si>
  <si>
    <t xml:space="preserve">135547PP</t>
  </si>
  <si>
    <t xml:space="preserve">4T1BE46K57U582752</t>
  </si>
  <si>
    <t xml:space="preserve">137922PP</t>
  </si>
  <si>
    <t xml:space="preserve">JTDBT923571078953</t>
  </si>
  <si>
    <t xml:space="preserve">144170PP</t>
  </si>
  <si>
    <t xml:space="preserve">JTMZD33V675038446</t>
  </si>
  <si>
    <t xml:space="preserve">137925PP</t>
  </si>
  <si>
    <t xml:space="preserve">3TMJU62N66M028329</t>
  </si>
  <si>
    <t xml:space="preserve">137923PP</t>
  </si>
  <si>
    <t xml:space="preserve">JTDBT923571074188</t>
  </si>
  <si>
    <t xml:space="preserve">137336PP</t>
  </si>
  <si>
    <t xml:space="preserve">JTMZD33V976022378</t>
  </si>
  <si>
    <t xml:space="preserve">133816PP</t>
  </si>
  <si>
    <t xml:space="preserve">2T1KR32E87C628459</t>
  </si>
  <si>
    <t xml:space="preserve">144537PP</t>
  </si>
  <si>
    <t xml:space="preserve">JTMZD35V875037697</t>
  </si>
  <si>
    <t xml:space="preserve">134871PP</t>
  </si>
  <si>
    <t xml:space="preserve">JTDKT923375069564</t>
  </si>
  <si>
    <t xml:space="preserve">133819PP</t>
  </si>
  <si>
    <t xml:space="preserve">5TDZA23C06S543702</t>
  </si>
  <si>
    <t xml:space="preserve">141532PP</t>
  </si>
  <si>
    <t xml:space="preserve">5TDZA23C16S559231</t>
  </si>
  <si>
    <t xml:space="preserve">141533PP</t>
  </si>
  <si>
    <t xml:space="preserve">5TDZA23C76S558858</t>
  </si>
  <si>
    <t xml:space="preserve">141903PP</t>
  </si>
  <si>
    <t xml:space="preserve">JTMZD33V376024241</t>
  </si>
  <si>
    <t xml:space="preserve">138901PP</t>
  </si>
  <si>
    <t xml:space="preserve">5TDZA23C36S554970</t>
  </si>
  <si>
    <t xml:space="preserve">136362PP</t>
  </si>
  <si>
    <t xml:space="preserve">2T1BR32E77C718265</t>
  </si>
  <si>
    <t xml:space="preserve">139528PP</t>
  </si>
  <si>
    <t xml:space="preserve">2T1BR32E97C733284</t>
  </si>
  <si>
    <t xml:space="preserve">143129PP</t>
  </si>
  <si>
    <t xml:space="preserve">JTDBT923871065422</t>
  </si>
  <si>
    <t xml:space="preserve">144509PP</t>
  </si>
  <si>
    <t xml:space="preserve">JTDKT923675074192</t>
  </si>
  <si>
    <t xml:space="preserve">131709PP</t>
  </si>
  <si>
    <t xml:space="preserve">JTFHX02P660012422</t>
  </si>
  <si>
    <t xml:space="preserve">132437PP</t>
  </si>
  <si>
    <t xml:space="preserve">3TMJU62N56M027737</t>
  </si>
  <si>
    <t xml:space="preserve">139181PP</t>
  </si>
  <si>
    <t xml:space="preserve">5TDZA23C86S554608</t>
  </si>
  <si>
    <t xml:space="preserve">135325PP</t>
  </si>
  <si>
    <t xml:space="preserve">JTMZD33V875034575</t>
  </si>
  <si>
    <t xml:space="preserve">141904PP</t>
  </si>
  <si>
    <t xml:space="preserve">JTMZD35V275037081</t>
  </si>
  <si>
    <t xml:space="preserve">139531PP</t>
  </si>
  <si>
    <t xml:space="preserve">8AJEX32G864004083</t>
  </si>
  <si>
    <t xml:space="preserve">143552PP</t>
  </si>
  <si>
    <t xml:space="preserve">2T1BR32EX7C740261</t>
  </si>
  <si>
    <t xml:space="preserve">144520PP</t>
  </si>
  <si>
    <t xml:space="preserve">JTEZU14R170086421</t>
  </si>
  <si>
    <t xml:space="preserve">144321PP</t>
  </si>
  <si>
    <t xml:space="preserve">4T1BE46K47U080430</t>
  </si>
  <si>
    <t xml:space="preserve">143463PP</t>
  </si>
  <si>
    <t xml:space="preserve">2T1KR32E37C637635</t>
  </si>
  <si>
    <t xml:space="preserve">144080PP</t>
  </si>
  <si>
    <t xml:space="preserve">3TMJU62N97M030738</t>
  </si>
  <si>
    <t xml:space="preserve">139529PP</t>
  </si>
  <si>
    <t xml:space="preserve">2T1KR32E87C635394</t>
  </si>
  <si>
    <t xml:space="preserve">137328PP</t>
  </si>
  <si>
    <t xml:space="preserve">2T1BR32E67C727846</t>
  </si>
  <si>
    <t xml:space="preserve">143622PP</t>
  </si>
  <si>
    <t xml:space="preserve">4T1BK46K37U521117</t>
  </si>
  <si>
    <t xml:space="preserve">134207PP</t>
  </si>
  <si>
    <t xml:space="preserve">8AJEX32G064003770</t>
  </si>
  <si>
    <t xml:space="preserve">134210PP</t>
  </si>
  <si>
    <t xml:space="preserve">8AJEX32G764003829</t>
  </si>
  <si>
    <t xml:space="preserve">135419PP</t>
  </si>
  <si>
    <t xml:space="preserve">JTMZD31V176022152</t>
  </si>
  <si>
    <t xml:space="preserve">137327PP</t>
  </si>
  <si>
    <t xml:space="preserve">2T1BR32E77C725670</t>
  </si>
  <si>
    <t xml:space="preserve">136746PP</t>
  </si>
  <si>
    <t xml:space="preserve">JTMZD35VX75035658</t>
  </si>
  <si>
    <t xml:space="preserve">132439PP</t>
  </si>
  <si>
    <t xml:space="preserve">4T1BK46K47U518355</t>
  </si>
  <si>
    <t xml:space="preserve">134693PP</t>
  </si>
  <si>
    <t xml:space="preserve">4T1BK46K87U520223</t>
  </si>
  <si>
    <t xml:space="preserve">135510PP</t>
  </si>
  <si>
    <t xml:space="preserve">5TDZA22C36S545008</t>
  </si>
  <si>
    <t xml:space="preserve">135519PP</t>
  </si>
  <si>
    <t xml:space="preserve">JTDKT923975068211</t>
  </si>
  <si>
    <t xml:space="preserve">132620PP</t>
  </si>
  <si>
    <t xml:space="preserve">JTEZU14RX70084196</t>
  </si>
  <si>
    <t xml:space="preserve">132433PP</t>
  </si>
  <si>
    <t xml:space="preserve">2T1BR32E57C718023</t>
  </si>
  <si>
    <t xml:space="preserve">132442PP</t>
  </si>
  <si>
    <t xml:space="preserve">5TDZA23C36S539448</t>
  </si>
  <si>
    <t xml:space="preserve">136827PP</t>
  </si>
  <si>
    <t xml:space="preserve">JTMZD31V075035707</t>
  </si>
  <si>
    <t xml:space="preserve">134726PP</t>
  </si>
  <si>
    <t xml:space="preserve">2T1BR32E76C710102</t>
  </si>
  <si>
    <t xml:space="preserve">136132PP</t>
  </si>
  <si>
    <t xml:space="preserve">8AJEX32G664003949</t>
  </si>
  <si>
    <t xml:space="preserve">137354PP</t>
  </si>
  <si>
    <t xml:space="preserve">JTDBT923671074085</t>
  </si>
  <si>
    <t xml:space="preserve">135527PP</t>
  </si>
  <si>
    <t xml:space="preserve">JTMZD35V475033470</t>
  </si>
  <si>
    <t xml:space="preserve">133814PP</t>
  </si>
  <si>
    <t xml:space="preserve">2T1BR32E77C722235</t>
  </si>
  <si>
    <t xml:space="preserve">140175PP</t>
  </si>
  <si>
    <t xml:space="preserve">JTDBT923571083215</t>
  </si>
  <si>
    <t xml:space="preserve">138897PP</t>
  </si>
  <si>
    <t xml:space="preserve">4T1BE46K17U070700</t>
  </si>
  <si>
    <t xml:space="preserve">140176PP</t>
  </si>
  <si>
    <t xml:space="preserve">JTDBT923771083197</t>
  </si>
  <si>
    <t xml:space="preserve">138900PP</t>
  </si>
  <si>
    <t xml:space="preserve">4T1BE46KX7U587882</t>
  </si>
  <si>
    <t xml:space="preserve">136131PP</t>
  </si>
  <si>
    <t xml:space="preserve">8AJEX32G264004015</t>
  </si>
  <si>
    <t xml:space="preserve">134694PP</t>
  </si>
  <si>
    <t xml:space="preserve">JTDBT923271067893</t>
  </si>
  <si>
    <t xml:space="preserve">140179PP</t>
  </si>
  <si>
    <t xml:space="preserve">JTDKT923X75072445</t>
  </si>
  <si>
    <t xml:space="preserve">138894PP</t>
  </si>
  <si>
    <t xml:space="preserve">3TMJU62N17M029132</t>
  </si>
  <si>
    <t xml:space="preserve">141531PP</t>
  </si>
  <si>
    <t xml:space="preserve">4T1BE46K17U076951</t>
  </si>
  <si>
    <t xml:space="preserve">134076PP</t>
  </si>
  <si>
    <t xml:space="preserve">4T1BE46K77U065579</t>
  </si>
  <si>
    <t xml:space="preserve">135518PP</t>
  </si>
  <si>
    <t xml:space="preserve">5TDZA22C86S531332</t>
  </si>
  <si>
    <t xml:space="preserve">137998PP</t>
  </si>
  <si>
    <t xml:space="preserve">5TDZA22C96S546048</t>
  </si>
  <si>
    <t xml:space="preserve">140263PP</t>
  </si>
  <si>
    <t xml:space="preserve">JTFPX22P360005953</t>
  </si>
  <si>
    <t xml:space="preserve">140874PP</t>
  </si>
  <si>
    <t xml:space="preserve">139781PP</t>
  </si>
  <si>
    <t xml:space="preserve">8AJEX32G264004077</t>
  </si>
  <si>
    <t xml:space="preserve">139180PP</t>
  </si>
  <si>
    <t xml:space="preserve">3TMJU62N67M029224</t>
  </si>
  <si>
    <t xml:space="preserve">142114PP</t>
  </si>
  <si>
    <t xml:space="preserve">2T1BR32E67C737650</t>
  </si>
  <si>
    <t xml:space="preserve">142474PP</t>
  </si>
  <si>
    <t xml:space="preserve">JTDBT923971083668</t>
  </si>
  <si>
    <t xml:space="preserve">142476PP</t>
  </si>
  <si>
    <t xml:space="preserve">JTMZD31V175037613</t>
  </si>
  <si>
    <t xml:space="preserve">142477PP</t>
  </si>
  <si>
    <t xml:space="preserve">JTMZD31V875037818</t>
  </si>
  <si>
    <t xml:space="preserve">142479PP</t>
  </si>
  <si>
    <t xml:space="preserve">JTMZD33V375038274</t>
  </si>
  <si>
    <t xml:space="preserve">135545PP</t>
  </si>
  <si>
    <t xml:space="preserve">JTMZD33V076022236</t>
  </si>
  <si>
    <t xml:space="preserve">140873PP</t>
  </si>
  <si>
    <t xml:space="preserve">2T1BR32E47C732706</t>
  </si>
  <si>
    <t xml:space="preserve">136743PP</t>
  </si>
  <si>
    <t xml:space="preserve">JTDKT923775070507</t>
  </si>
  <si>
    <t xml:space="preserve">141534PP</t>
  </si>
  <si>
    <t xml:space="preserve">JTMZD31V475035564</t>
  </si>
  <si>
    <t xml:space="preserve">141902PP</t>
  </si>
  <si>
    <t xml:space="preserve">JTEZU14R270085679</t>
  </si>
  <si>
    <t xml:space="preserve">143134PP</t>
  </si>
  <si>
    <t xml:space="preserve">2T1BR32E57C736389</t>
  </si>
  <si>
    <t xml:space="preserve">142585PP</t>
  </si>
  <si>
    <t xml:space="preserve">JTMZD35V775037030</t>
  </si>
  <si>
    <t xml:space="preserve">142115PP</t>
  </si>
  <si>
    <t xml:space="preserve">4T1BE46K87U598329</t>
  </si>
  <si>
    <t xml:space="preserve">142472PP</t>
  </si>
  <si>
    <t xml:space="preserve">JTDBT923571084719</t>
  </si>
  <si>
    <t xml:space="preserve">144261PP</t>
  </si>
  <si>
    <t xml:space="preserve">JTDKT923175077002</t>
  </si>
  <si>
    <t xml:space="preserve">134304PP</t>
  </si>
  <si>
    <t xml:space="preserve">JTFHX02P360014175</t>
  </si>
  <si>
    <t xml:space="preserve">142473PP</t>
  </si>
  <si>
    <t xml:space="preserve">JTDBT923571086468</t>
  </si>
  <si>
    <t xml:space="preserve">142478PP</t>
  </si>
  <si>
    <t xml:space="preserve">JTMZD31VX75038436</t>
  </si>
  <si>
    <t xml:space="preserve">142480PP</t>
  </si>
  <si>
    <t xml:space="preserve">JTMZD35V475037972</t>
  </si>
  <si>
    <t xml:space="preserve">142481PP</t>
  </si>
  <si>
    <t xml:space="preserve">JTMZD35V675037990</t>
  </si>
  <si>
    <t xml:space="preserve">142552PP</t>
  </si>
  <si>
    <t xml:space="preserve">JTDKT923375076966</t>
  </si>
  <si>
    <t xml:space="preserve">142553PP</t>
  </si>
  <si>
    <t xml:space="preserve">JTMZD35V975037904</t>
  </si>
  <si>
    <t xml:space="preserve">135546PP</t>
  </si>
  <si>
    <t xml:space="preserve">2T1BR32E26C701291</t>
  </si>
  <si>
    <t xml:space="preserve">134551PP</t>
  </si>
  <si>
    <t xml:space="preserve">5TDZA23C76S545852</t>
  </si>
  <si>
    <t xml:space="preserve">133820PP</t>
  </si>
  <si>
    <t xml:space="preserve">5TDZA23CX6S544078</t>
  </si>
  <si>
    <t xml:space="preserve">136745PP</t>
  </si>
  <si>
    <t xml:space="preserve">JTMZD35V875034704</t>
  </si>
  <si>
    <t xml:space="preserve">140174PP</t>
  </si>
  <si>
    <t xml:space="preserve">JTDBT923571082372</t>
  </si>
  <si>
    <t xml:space="preserve">140177PP</t>
  </si>
  <si>
    <t xml:space="preserve">JTDJT923275073889</t>
  </si>
  <si>
    <t xml:space="preserve">140730PP</t>
  </si>
  <si>
    <t xml:space="preserve">3TMJU62N47M029884</t>
  </si>
  <si>
    <t xml:space="preserve">138895PP</t>
  </si>
  <si>
    <t xml:space="preserve">3TMJU62N17M029163</t>
  </si>
  <si>
    <t xml:space="preserve">134461PP</t>
  </si>
  <si>
    <t xml:space="preserve">JTFSX23P466009886</t>
  </si>
  <si>
    <t xml:space="preserve">132440PP</t>
  </si>
  <si>
    <t xml:space="preserve">5TDZA22C36S539936</t>
  </si>
  <si>
    <t xml:space="preserve">133191PP</t>
  </si>
  <si>
    <t xml:space="preserve">5TDZA23C46S494844</t>
  </si>
  <si>
    <t xml:space="preserve">142116PP</t>
  </si>
  <si>
    <t xml:space="preserve">5TDZA23C26S559917</t>
  </si>
  <si>
    <t xml:space="preserve">140178PP</t>
  </si>
  <si>
    <t xml:space="preserve">JTDJT923575073627</t>
  </si>
  <si>
    <t xml:space="preserve">138891PP</t>
  </si>
  <si>
    <t xml:space="preserve">2T1BR32E57C730575</t>
  </si>
  <si>
    <t xml:space="preserve">138892PP</t>
  </si>
  <si>
    <t xml:space="preserve">2T1BR32E67C729676</t>
  </si>
  <si>
    <t xml:space="preserve">138893PP</t>
  </si>
  <si>
    <t xml:space="preserve">3TMJU62N07M029719</t>
  </si>
  <si>
    <t xml:space="preserve">138896PP</t>
  </si>
  <si>
    <t xml:space="preserve">3TMJU62N97M028780</t>
  </si>
  <si>
    <t xml:space="preserve">139530PP</t>
  </si>
  <si>
    <t xml:space="preserve">8AJEX32G764004057</t>
  </si>
  <si>
    <t xml:space="preserve">143591PP</t>
  </si>
  <si>
    <t xml:space="preserve">8AJEX32G364004203</t>
  </si>
  <si>
    <t xml:space="preserve">143592PP</t>
  </si>
  <si>
    <t xml:space="preserve">JTMZD31V575033936</t>
  </si>
  <si>
    <t xml:space="preserve">138898PP</t>
  </si>
  <si>
    <t xml:space="preserve">4T1BE46K37U073954</t>
  </si>
  <si>
    <t xml:space="preserve">138899PP</t>
  </si>
  <si>
    <t xml:space="preserve">4T1BE46KX7U070811</t>
  </si>
  <si>
    <t xml:space="preserve">142475PP</t>
  </si>
  <si>
    <t xml:space="preserve">JTDBT923X71084957</t>
  </si>
  <si>
    <t xml:space="preserve">143462PP</t>
  </si>
  <si>
    <t xml:space="preserve">4T1BE46K87U600029</t>
  </si>
  <si>
    <t xml:space="preserve">145626PP</t>
  </si>
  <si>
    <t xml:space="preserve">8AJEX32G364004279</t>
  </si>
  <si>
    <t xml:space="preserve">145627PP</t>
  </si>
  <si>
    <t xml:space="preserve">JTDKT923875078888</t>
  </si>
  <si>
    <t xml:space="preserve">145628PP</t>
  </si>
  <si>
    <t xml:space="preserve">JTDKT923575078914</t>
  </si>
  <si>
    <t xml:space="preserve">145629PP</t>
  </si>
  <si>
    <t xml:space="preserve">JTDBT923171087536</t>
  </si>
  <si>
    <t xml:space="preserve">145630PP</t>
  </si>
  <si>
    <t xml:space="preserve">JTDBT923571089872</t>
  </si>
  <si>
    <t xml:space="preserve">145631PP</t>
  </si>
  <si>
    <t xml:space="preserve">JTDBT923671088018</t>
  </si>
  <si>
    <t xml:space="preserve">145632PP</t>
  </si>
  <si>
    <t xml:space="preserve">JTMZD33V375039599</t>
  </si>
  <si>
    <t xml:space="preserve">146081PP</t>
  </si>
  <si>
    <t xml:space="preserve">8AJEX32G464004243</t>
  </si>
  <si>
    <t xml:space="preserve">146082PP</t>
  </si>
  <si>
    <t xml:space="preserve">JTMZD35V475038880</t>
  </si>
  <si>
    <t xml:space="preserve">del 01 de Septiembre al 30 de Septiembre del 2006</t>
  </si>
  <si>
    <t xml:space="preserve">631PU</t>
  </si>
  <si>
    <t xml:space="preserve">3HGCM665X3G001312</t>
  </si>
  <si>
    <t xml:space="preserve">147164PP</t>
  </si>
  <si>
    <t xml:space="preserve">JTMZD35V575041335</t>
  </si>
  <si>
    <t xml:space="preserve">150271PP</t>
  </si>
  <si>
    <t xml:space="preserve">3TMJU62N17M032192</t>
  </si>
  <si>
    <t xml:space="preserve">151812PP</t>
  </si>
  <si>
    <t xml:space="preserve">JTDKT923475085188</t>
  </si>
  <si>
    <t xml:space="preserve">146316PP</t>
  </si>
  <si>
    <t xml:space="preserve">JTDKT923175078313</t>
  </si>
  <si>
    <t xml:space="preserve">151153PP</t>
  </si>
  <si>
    <t xml:space="preserve">2T1BR32E17C753447</t>
  </si>
  <si>
    <t xml:space="preserve">635PU</t>
  </si>
  <si>
    <t xml:space="preserve">JTEGD20V440014110</t>
  </si>
  <si>
    <t xml:space="preserve">150448PP</t>
  </si>
  <si>
    <t xml:space="preserve">3TMJU62N27M032248</t>
  </si>
  <si>
    <t xml:space="preserve">151518PP</t>
  </si>
  <si>
    <t xml:space="preserve">JTMZD31V076028721</t>
  </si>
  <si>
    <t xml:space="preserve">151818PP</t>
  </si>
  <si>
    <t xml:space="preserve">JTMZD35VX75044506</t>
  </si>
  <si>
    <t xml:space="preserve">150270PP</t>
  </si>
  <si>
    <t xml:space="preserve">A86922</t>
  </si>
  <si>
    <t xml:space="preserve">JTEZT17R460025643</t>
  </si>
  <si>
    <t xml:space="preserve">146149PP</t>
  </si>
  <si>
    <t xml:space="preserve">JTDBT923371087148</t>
  </si>
  <si>
    <t xml:space="preserve">146284PP</t>
  </si>
  <si>
    <t xml:space="preserve">4T1BE46K87U603450</t>
  </si>
  <si>
    <t xml:space="preserve">149026PP</t>
  </si>
  <si>
    <t xml:space="preserve">2T1BR32E77C736846</t>
  </si>
  <si>
    <t xml:space="preserve">149907PP</t>
  </si>
  <si>
    <t xml:space="preserve">JTFSX23P176012312</t>
  </si>
  <si>
    <t xml:space="preserve">151445PP</t>
  </si>
  <si>
    <t xml:space="preserve">JTMZD31V476028172</t>
  </si>
  <si>
    <t xml:space="preserve">150026PP</t>
  </si>
  <si>
    <t xml:space="preserve">3TMJU62N67M031801</t>
  </si>
  <si>
    <t xml:space="preserve">151440PP</t>
  </si>
  <si>
    <t xml:space="preserve">JTFHX02P570016673</t>
  </si>
  <si>
    <t xml:space="preserve">150684PP</t>
  </si>
  <si>
    <t xml:space="preserve">JTDBT923271089439</t>
  </si>
  <si>
    <t xml:space="preserve">146148PP</t>
  </si>
  <si>
    <t xml:space="preserve">JTDKT923275077638</t>
  </si>
  <si>
    <t xml:space="preserve">149449PP</t>
  </si>
  <si>
    <t xml:space="preserve">2T1BR32E87C752988</t>
  </si>
  <si>
    <t xml:space="preserve">151443PP</t>
  </si>
  <si>
    <t xml:space="preserve">JTMZD35V375043388</t>
  </si>
  <si>
    <t xml:space="preserve">148663PP</t>
  </si>
  <si>
    <t xml:space="preserve">8AJEX32G464004405</t>
  </si>
  <si>
    <t xml:space="preserve">146253PP</t>
  </si>
  <si>
    <t xml:space="preserve">JTDBT923371072584</t>
  </si>
  <si>
    <t xml:space="preserve">146320PP</t>
  </si>
  <si>
    <t xml:space="preserve">JTMZD31V175039796</t>
  </si>
  <si>
    <t xml:space="preserve">148937PP</t>
  </si>
  <si>
    <t xml:space="preserve">JTDBT923471094920</t>
  </si>
  <si>
    <t xml:space="preserve">147168PP</t>
  </si>
  <si>
    <t xml:space="preserve">JTEZT17RX70027916</t>
  </si>
  <si>
    <t xml:space="preserve">148543PP</t>
  </si>
  <si>
    <t xml:space="preserve">8AJEX32G174004489</t>
  </si>
  <si>
    <t xml:space="preserve">148545PP</t>
  </si>
  <si>
    <t xml:space="preserve">8AJEX32G374004557</t>
  </si>
  <si>
    <t xml:space="preserve">148542PP</t>
  </si>
  <si>
    <t xml:space="preserve">2T1KR32E77C642658</t>
  </si>
  <si>
    <t xml:space="preserve">148544PP</t>
  </si>
  <si>
    <t xml:space="preserve">8AJEX32GX74004510</t>
  </si>
  <si>
    <t xml:space="preserve">149091PP</t>
  </si>
  <si>
    <t xml:space="preserve">JTDKT923075076195</t>
  </si>
  <si>
    <t xml:space="preserve">150167PP</t>
  </si>
  <si>
    <t xml:space="preserve">JTDKT923X75072610</t>
  </si>
  <si>
    <t xml:space="preserve">150086PP</t>
  </si>
  <si>
    <t xml:space="preserve">JTEZT17RX70027477</t>
  </si>
  <si>
    <t xml:space="preserve">147376PP</t>
  </si>
  <si>
    <t xml:space="preserve">JTMZD31V076026452</t>
  </si>
  <si>
    <t xml:space="preserve">148537PP</t>
  </si>
  <si>
    <t xml:space="preserve">5TDZA23C56S569826</t>
  </si>
  <si>
    <t xml:space="preserve">147170PP</t>
  </si>
  <si>
    <t xml:space="preserve">JTDKT923975080908</t>
  </si>
  <si>
    <t xml:space="preserve">148538PP</t>
  </si>
  <si>
    <t xml:space="preserve">5TDZA23C66S569849</t>
  </si>
  <si>
    <t xml:space="preserve">152036PP</t>
  </si>
  <si>
    <t xml:space="preserve">4T1BE46K47U089998</t>
  </si>
  <si>
    <t xml:space="preserve">151205PP</t>
  </si>
  <si>
    <t xml:space="preserve">JTMZD35V675041991</t>
  </si>
  <si>
    <t xml:space="preserve">147161PP</t>
  </si>
  <si>
    <t xml:space="preserve">JTMZD33V776026610</t>
  </si>
  <si>
    <t xml:space="preserve">147884PP</t>
  </si>
  <si>
    <t xml:space="preserve">JTMZD35V775041014</t>
  </si>
  <si>
    <t xml:space="preserve">148546PP</t>
  </si>
  <si>
    <t xml:space="preserve">5TDZA22C76S570445</t>
  </si>
  <si>
    <t xml:space="preserve">146322PP</t>
  </si>
  <si>
    <t xml:space="preserve">3TMJU62N16M022373</t>
  </si>
  <si>
    <t xml:space="preserve">148541PP</t>
  </si>
  <si>
    <t xml:space="preserve">2T1KR32E37C642656</t>
  </si>
  <si>
    <t xml:space="preserve">147171PP</t>
  </si>
  <si>
    <t xml:space="preserve">JTMZD31VX76026409</t>
  </si>
  <si>
    <t xml:space="preserve">147167PP</t>
  </si>
  <si>
    <t xml:space="preserve">JTMBD31V675063433</t>
  </si>
  <si>
    <t xml:space="preserve">147875PP</t>
  </si>
  <si>
    <t xml:space="preserve">JTDBT923671088570</t>
  </si>
  <si>
    <t xml:space="preserve">149036PP</t>
  </si>
  <si>
    <t xml:space="preserve">JTMZD33V975039381</t>
  </si>
  <si>
    <t xml:space="preserve">148994PP</t>
  </si>
  <si>
    <t xml:space="preserve">JTDBT923171093868</t>
  </si>
  <si>
    <t xml:space="preserve">151517PP</t>
  </si>
  <si>
    <t xml:space="preserve">JTDKT923875087140</t>
  </si>
  <si>
    <t xml:space="preserve">146318PP</t>
  </si>
  <si>
    <t xml:space="preserve">JTDKT923975076289</t>
  </si>
  <si>
    <t xml:space="preserve">150118PP</t>
  </si>
  <si>
    <t xml:space="preserve">4T1BE46K77U611538</t>
  </si>
  <si>
    <t xml:space="preserve">148939PP</t>
  </si>
  <si>
    <t xml:space="preserve">JTMZD35V975041919</t>
  </si>
  <si>
    <t xml:space="preserve">149371PP</t>
  </si>
  <si>
    <t xml:space="preserve">2T1BR32E67C752584</t>
  </si>
  <si>
    <t xml:space="preserve">147163PP</t>
  </si>
  <si>
    <t xml:space="preserve">JTMZD35V075040884</t>
  </si>
  <si>
    <t xml:space="preserve">146132PP</t>
  </si>
  <si>
    <t xml:space="preserve">5TDZA22C76S564550</t>
  </si>
  <si>
    <t xml:space="preserve">149904PP</t>
  </si>
  <si>
    <t xml:space="preserve">3TMJU62N77M031287</t>
  </si>
  <si>
    <t xml:space="preserve">150049PP</t>
  </si>
  <si>
    <t xml:space="preserve">3TMJU62N17M032046</t>
  </si>
  <si>
    <t xml:space="preserve">151152PP</t>
  </si>
  <si>
    <t xml:space="preserve">3TMJU62N97M032618</t>
  </si>
  <si>
    <t xml:space="preserve">148540PP</t>
  </si>
  <si>
    <t xml:space="preserve">8AJEX32GX64004389</t>
  </si>
  <si>
    <t xml:space="preserve">147162PP</t>
  </si>
  <si>
    <t xml:space="preserve">JTMZD35V275040837</t>
  </si>
  <si>
    <t xml:space="preserve">147157PP</t>
  </si>
  <si>
    <t xml:space="preserve">JTDBT923771091896</t>
  </si>
  <si>
    <t xml:space="preserve">147169PP</t>
  </si>
  <si>
    <t xml:space="preserve">JTDKT923875080222</t>
  </si>
  <si>
    <t xml:space="preserve">147166PP</t>
  </si>
  <si>
    <t xml:space="preserve">JTMZD31V175041421</t>
  </si>
  <si>
    <t xml:space="preserve">149049PP</t>
  </si>
  <si>
    <t xml:space="preserve">JTDBT923471091810</t>
  </si>
  <si>
    <t xml:space="preserve">147165PP</t>
  </si>
  <si>
    <t xml:space="preserve">JTMZD35V875041720</t>
  </si>
  <si>
    <t xml:space="preserve">151441PP</t>
  </si>
  <si>
    <t xml:space="preserve">JTMZD33V975044063</t>
  </si>
  <si>
    <t xml:space="preserve">150272PP</t>
  </si>
  <si>
    <t xml:space="preserve">5TDZA22C66S568363</t>
  </si>
  <si>
    <t xml:space="preserve">148940PP</t>
  </si>
  <si>
    <t xml:space="preserve">JTMZD35V675042008</t>
  </si>
  <si>
    <t xml:space="preserve">147885PP</t>
  </si>
  <si>
    <t xml:space="preserve">5TDZA22CX6S498348</t>
  </si>
  <si>
    <t xml:space="preserve">151004PP</t>
  </si>
  <si>
    <t xml:space="preserve">4T1BK46K27U528978</t>
  </si>
  <si>
    <t xml:space="preserve">150027PP</t>
  </si>
  <si>
    <t xml:space="preserve">3TMJU62N67M032138</t>
  </si>
  <si>
    <t xml:space="preserve">148938PP</t>
  </si>
  <si>
    <t xml:space="preserve">JTDBT923871095374</t>
  </si>
  <si>
    <t xml:space="preserve">147159PP</t>
  </si>
  <si>
    <t xml:space="preserve">JTDKT923275081740</t>
  </si>
  <si>
    <t xml:space="preserve">147158PP</t>
  </si>
  <si>
    <t xml:space="preserve">JTDKT923X75080089</t>
  </si>
  <si>
    <t xml:space="preserve">152016PP</t>
  </si>
  <si>
    <t xml:space="preserve">3TMJU62N07M032426</t>
  </si>
  <si>
    <t xml:space="preserve">151003PP</t>
  </si>
  <si>
    <t xml:space="preserve">4T1BK46K97U529142</t>
  </si>
  <si>
    <t xml:space="preserve">151444PP</t>
  </si>
  <si>
    <t xml:space="preserve">JTMZD35V875044245</t>
  </si>
  <si>
    <t xml:space="preserve">150024PP</t>
  </si>
  <si>
    <t xml:space="preserve">2T1BR32E77C752836</t>
  </si>
  <si>
    <t xml:space="preserve">151204PP</t>
  </si>
  <si>
    <t xml:space="preserve">4T1BE46K17U596566</t>
  </si>
  <si>
    <t xml:space="preserve">148539PP</t>
  </si>
  <si>
    <t xml:space="preserve">5TDZA23C76S570234</t>
  </si>
  <si>
    <t xml:space="preserve">150025PP</t>
  </si>
  <si>
    <t xml:space="preserve">5TDZA23C16S572223</t>
  </si>
  <si>
    <t xml:space="preserve">151815PP</t>
  </si>
  <si>
    <t xml:space="preserve">JTDKT923575085569</t>
  </si>
  <si>
    <t xml:space="preserve">151814PP</t>
  </si>
  <si>
    <t xml:space="preserve">JTDBT923971094721</t>
  </si>
  <si>
    <t xml:space="preserve">151817PP</t>
  </si>
  <si>
    <t xml:space="preserve">JTDBT923271097136</t>
  </si>
  <si>
    <t xml:space="preserve">152635PP</t>
  </si>
  <si>
    <t xml:space="preserve">4T1BK46K77U024233</t>
  </si>
  <si>
    <t xml:space="preserve">152804PP</t>
  </si>
  <si>
    <t xml:space="preserve">4T1BE46K77U620823</t>
  </si>
  <si>
    <t xml:space="preserve">151816PP</t>
  </si>
  <si>
    <t xml:space="preserve">JTDBT923371097307</t>
  </si>
  <si>
    <t xml:space="preserve">147160PP</t>
  </si>
  <si>
    <t xml:space="preserve">JTDBT923471089877</t>
  </si>
  <si>
    <t xml:space="preserve">151891PP</t>
  </si>
  <si>
    <t xml:space="preserve">JTDBT923771098556</t>
  </si>
  <si>
    <t xml:space="preserve">151442PP</t>
  </si>
  <si>
    <t xml:space="preserve">JTMZD33V175044073</t>
  </si>
  <si>
    <t xml:space="preserve">151813PP</t>
  </si>
  <si>
    <t xml:space="preserve">JTDKT923275087196</t>
  </si>
  <si>
    <t xml:space="preserve">147375PP</t>
  </si>
  <si>
    <t xml:space="preserve">JTDBT923771090599</t>
  </si>
  <si>
    <t xml:space="preserve">del 01 de Noviembre al 30 de Noviembre del 2006</t>
  </si>
  <si>
    <t xml:space="preserve">153014PP</t>
  </si>
  <si>
    <t xml:space="preserve">JTDBT923571098541</t>
  </si>
  <si>
    <t xml:space="preserve">668PU</t>
  </si>
  <si>
    <t xml:space="preserve">3HGCM56695G000299</t>
  </si>
  <si>
    <t xml:space="preserve">159398PP</t>
  </si>
  <si>
    <t xml:space="preserve">JTDBT923171109244</t>
  </si>
  <si>
    <t xml:space="preserve">153562PP</t>
  </si>
  <si>
    <t xml:space="preserve">2T1BR32E37C762201</t>
  </si>
  <si>
    <t xml:space="preserve">159212PP</t>
  </si>
  <si>
    <t xml:space="preserve">JTDKT923675092689</t>
  </si>
  <si>
    <t xml:space="preserve">158626PP</t>
  </si>
  <si>
    <t xml:space="preserve">2T1BR32E07C730001</t>
  </si>
  <si>
    <t xml:space="preserve">160277PP</t>
  </si>
  <si>
    <t xml:space="preserve">2T1BR32E77C776117</t>
  </si>
  <si>
    <t xml:space="preserve">158623PP</t>
  </si>
  <si>
    <t xml:space="preserve">JTMZD33V776030589</t>
  </si>
  <si>
    <t xml:space="preserve">160278PP</t>
  </si>
  <si>
    <t xml:space="preserve">2T1KR32E97C652298</t>
  </si>
  <si>
    <t xml:space="preserve">159215PP</t>
  </si>
  <si>
    <t xml:space="preserve">JTMZD31V875049130</t>
  </si>
  <si>
    <t xml:space="preserve">156017PP</t>
  </si>
  <si>
    <t xml:space="preserve">4T1BE46K87U626579</t>
  </si>
  <si>
    <t xml:space="preserve">153037PP</t>
  </si>
  <si>
    <t xml:space="preserve">JTMZD31V675037347</t>
  </si>
  <si>
    <t xml:space="preserve">156015PP</t>
  </si>
  <si>
    <t xml:space="preserve">8AJEX32G174004735</t>
  </si>
  <si>
    <t xml:space="preserve">154539PP</t>
  </si>
  <si>
    <t xml:space="preserve">JTDBT923171102181</t>
  </si>
  <si>
    <t xml:space="preserve">156365PP</t>
  </si>
  <si>
    <t xml:space="preserve">JTMZD33V575043654</t>
  </si>
  <si>
    <t xml:space="preserve">154537PP</t>
  </si>
  <si>
    <t xml:space="preserve">JTDKT923475089824</t>
  </si>
  <si>
    <t xml:space="preserve">156962PP</t>
  </si>
  <si>
    <t xml:space="preserve">5TDZA22CX6S587157</t>
  </si>
  <si>
    <t xml:space="preserve">156873PP</t>
  </si>
  <si>
    <t xml:space="preserve">8AJEX32G974005051</t>
  </si>
  <si>
    <t xml:space="preserve">159214PP</t>
  </si>
  <si>
    <t xml:space="preserve">JTDBT923771107336</t>
  </si>
  <si>
    <t xml:space="preserve">158480PP</t>
  </si>
  <si>
    <t xml:space="preserve">JTEZU14RX70089463</t>
  </si>
  <si>
    <t xml:space="preserve">158340PP</t>
  </si>
  <si>
    <t xml:space="preserve">8AJEX32G474005166</t>
  </si>
  <si>
    <t xml:space="preserve">158338PP</t>
  </si>
  <si>
    <t xml:space="preserve">8AJEX32G674005136</t>
  </si>
  <si>
    <t xml:space="preserve">156567PP</t>
  </si>
  <si>
    <t xml:space="preserve">4T1BE46K47U093565</t>
  </si>
  <si>
    <t xml:space="preserve">154542PP</t>
  </si>
  <si>
    <t xml:space="preserve">JTDBT923071103659</t>
  </si>
  <si>
    <t xml:space="preserve">156020PP</t>
  </si>
  <si>
    <t xml:space="preserve">5TDZA23C76S580391</t>
  </si>
  <si>
    <t xml:space="preserve">110565PP</t>
  </si>
  <si>
    <t xml:space="preserve">2T1BR32EX6C670601</t>
  </si>
  <si>
    <t xml:space="preserve">158339PP</t>
  </si>
  <si>
    <t xml:space="preserve">5TDZK23C67S002118</t>
  </si>
  <si>
    <t xml:space="preserve">157623PP</t>
  </si>
  <si>
    <t xml:space="preserve">JTEZU14R770087346</t>
  </si>
  <si>
    <t xml:space="preserve">159397PP</t>
  </si>
  <si>
    <t xml:space="preserve">JTMZD35V675047953</t>
  </si>
  <si>
    <t xml:space="preserve">156871PP</t>
  </si>
  <si>
    <t xml:space="preserve">8AJEX32G474004776</t>
  </si>
  <si>
    <t xml:space="preserve">156120PP</t>
  </si>
  <si>
    <t xml:space="preserve">8AJEX32G374004672</t>
  </si>
  <si>
    <t xml:space="preserve">156018PP</t>
  </si>
  <si>
    <t xml:space="preserve">8AJEX32G074004869</t>
  </si>
  <si>
    <t xml:space="preserve">158337PP</t>
  </si>
  <si>
    <t xml:space="preserve">5TDZK23CX7S001330</t>
  </si>
  <si>
    <t xml:space="preserve">157622PP</t>
  </si>
  <si>
    <t xml:space="preserve">JTEZU14RX70086255</t>
  </si>
  <si>
    <t xml:space="preserve">159208PP</t>
  </si>
  <si>
    <t xml:space="preserve">JTMZD35V675047967</t>
  </si>
  <si>
    <t xml:space="preserve">156019PP</t>
  </si>
  <si>
    <t xml:space="preserve">4T1BE46K07U626253</t>
  </si>
  <si>
    <t xml:space="preserve">156568PP</t>
  </si>
  <si>
    <t xml:space="preserve">JTFSX23P276013484</t>
  </si>
  <si>
    <t xml:space="preserve">154540PP</t>
  </si>
  <si>
    <t xml:space="preserve">JTMZD31VX75044981</t>
  </si>
  <si>
    <t xml:space="preserve">154543PP</t>
  </si>
  <si>
    <t xml:space="preserve">JTEZT17R470028091</t>
  </si>
  <si>
    <t xml:space="preserve">154725PP</t>
  </si>
  <si>
    <t xml:space="preserve">2T1BR32E77C762430</t>
  </si>
  <si>
    <t xml:space="preserve">154645PP</t>
  </si>
  <si>
    <t xml:space="preserve">JTDBT923771102833</t>
  </si>
  <si>
    <t xml:space="preserve">154724PP</t>
  </si>
  <si>
    <t xml:space="preserve">2T1KR32E47C645033</t>
  </si>
  <si>
    <t xml:space="preserve">159209PP</t>
  </si>
  <si>
    <t xml:space="preserve">JTMZD35V075048371</t>
  </si>
  <si>
    <t xml:space="preserve">156016PP</t>
  </si>
  <si>
    <t xml:space="preserve">8AJEX32G474004924</t>
  </si>
  <si>
    <t xml:space="preserve">156872PP</t>
  </si>
  <si>
    <t xml:space="preserve">8AJEX32GX74004815</t>
  </si>
  <si>
    <t xml:space="preserve">159207PP</t>
  </si>
  <si>
    <t xml:space="preserve">JTMZD33V575049020</t>
  </si>
  <si>
    <t xml:space="preserve">159210PP</t>
  </si>
  <si>
    <t xml:space="preserve">JTMZD35V275048906</t>
  </si>
  <si>
    <t xml:space="preserve">158479PP</t>
  </si>
  <si>
    <t xml:space="preserve">JTMZD31V976030161</t>
  </si>
  <si>
    <t xml:space="preserve">153998PP</t>
  </si>
  <si>
    <t xml:space="preserve">2T1BR32E57C764273</t>
  </si>
  <si>
    <t xml:space="preserve">153689PP</t>
  </si>
  <si>
    <t xml:space="preserve">8AJEX32G774004612</t>
  </si>
  <si>
    <t xml:space="preserve">154538PP</t>
  </si>
  <si>
    <t xml:space="preserve">JTDBT923971102865</t>
  </si>
  <si>
    <t xml:space="preserve">153564PP</t>
  </si>
  <si>
    <t xml:space="preserve">5TDZA23C16S579558</t>
  </si>
  <si>
    <t xml:space="preserve">153074PP</t>
  </si>
  <si>
    <t xml:space="preserve">JTDKT923X75074759</t>
  </si>
  <si>
    <t xml:space="preserve">153035PP</t>
  </si>
  <si>
    <t xml:space="preserve">5TDZA22C96S508383</t>
  </si>
  <si>
    <t xml:space="preserve">156963PP</t>
  </si>
  <si>
    <t xml:space="preserve">JTMZD31V876028854</t>
  </si>
  <si>
    <t xml:space="preserve">153939PP</t>
  </si>
  <si>
    <t xml:space="preserve">4T1BE46KX7U094137</t>
  </si>
  <si>
    <t xml:space="preserve">159205PP</t>
  </si>
  <si>
    <t xml:space="preserve">JTDBT923471109447</t>
  </si>
  <si>
    <t xml:space="preserve">154541PP</t>
  </si>
  <si>
    <t xml:space="preserve">JTDBT923171105758</t>
  </si>
  <si>
    <t xml:space="preserve">159206PP</t>
  </si>
  <si>
    <t xml:space="preserve">JTDBT923671110213</t>
  </si>
  <si>
    <t xml:space="preserve">156566PP</t>
  </si>
  <si>
    <t xml:space="preserve">2T1KR32E57C649320</t>
  </si>
  <si>
    <t xml:space="preserve">159213PP</t>
  </si>
  <si>
    <t xml:space="preserve">JTDBT923871107474</t>
  </si>
  <si>
    <t xml:space="preserve">156360PP</t>
  </si>
  <si>
    <t xml:space="preserve">2T1BR32E67C750074</t>
  </si>
  <si>
    <t xml:space="preserve">158625PP</t>
  </si>
  <si>
    <t xml:space="preserve">JTMZD35V475047210</t>
  </si>
  <si>
    <t xml:space="preserve">158481PP</t>
  </si>
  <si>
    <t xml:space="preserve">JTMZD35V975046683</t>
  </si>
  <si>
    <t xml:space="preserve">156870PP</t>
  </si>
  <si>
    <t xml:space="preserve">2T1BR32E67C768803</t>
  </si>
  <si>
    <t xml:space="preserve">638PU</t>
  </si>
  <si>
    <t xml:space="preserve">3N1JH01D23L105504</t>
  </si>
  <si>
    <t xml:space="preserve">637PU</t>
  </si>
  <si>
    <t xml:space="preserve">3HGCG56402G001391</t>
  </si>
  <si>
    <t xml:space="preserve">634PU</t>
  </si>
  <si>
    <t xml:space="preserve">2CNBJ634X46904664</t>
  </si>
  <si>
    <t xml:space="preserve">647PU</t>
  </si>
  <si>
    <t xml:space="preserve">1FMZU64WX3ZB05086</t>
  </si>
  <si>
    <t xml:space="preserve">633PU</t>
  </si>
  <si>
    <t xml:space="preserve">1J4HS58N66C164574</t>
  </si>
  <si>
    <t xml:space="preserve">648PU</t>
  </si>
  <si>
    <t xml:space="preserve">9BWJE09N24P004946</t>
  </si>
  <si>
    <t xml:space="preserve">636PU</t>
  </si>
  <si>
    <t xml:space="preserve">3N1JH01SX5L206372</t>
  </si>
  <si>
    <t xml:space="preserve">159211PP</t>
  </si>
  <si>
    <t xml:space="preserve">JTMZD31V275047681</t>
  </si>
  <si>
    <t xml:space="preserve">160285PP</t>
  </si>
  <si>
    <t xml:space="preserve">3TMJU62N77M034688</t>
  </si>
  <si>
    <t xml:space="preserve">160286PP</t>
  </si>
  <si>
    <t xml:space="preserve">3TMJU62N37M034784</t>
  </si>
  <si>
    <t xml:space="preserve">153940PP</t>
  </si>
  <si>
    <t xml:space="preserve">5TDZA22C96S576988</t>
  </si>
  <si>
    <t xml:space="preserve">160473PP</t>
  </si>
  <si>
    <t xml:space="preserve">JTDKT923875092595</t>
  </si>
  <si>
    <t xml:space="preserve">160283PP</t>
  </si>
  <si>
    <t xml:space="preserve">2T1KR32E37C652670</t>
  </si>
  <si>
    <t xml:space="preserve">160284PP</t>
  </si>
  <si>
    <t xml:space="preserve">4T1BE46K87U104034</t>
  </si>
  <si>
    <t xml:space="preserve">160275PP</t>
  </si>
  <si>
    <t xml:space="preserve">JTDKT923175092762</t>
  </si>
  <si>
    <t xml:space="preserve">160281PP</t>
  </si>
  <si>
    <t xml:space="preserve">2T1BR32E37C771903</t>
  </si>
  <si>
    <t xml:space="preserve">160282PP</t>
  </si>
  <si>
    <t xml:space="preserve">2T1BR32EX7C775740</t>
  </si>
  <si>
    <t xml:space="preserve">160474PP</t>
  </si>
  <si>
    <t xml:space="preserve">2T1BR32E47C776110</t>
  </si>
  <si>
    <t xml:space="preserve">153563PP</t>
  </si>
  <si>
    <t xml:space="preserve">8AJEX32G074004774</t>
  </si>
  <si>
    <t xml:space="preserve">159216PP</t>
  </si>
  <si>
    <t xml:space="preserve">JTMZD31VX75049145</t>
  </si>
  <si>
    <t xml:space="preserve">160280PP</t>
  </si>
  <si>
    <t xml:space="preserve">2T1BR32E07C776119</t>
  </si>
  <si>
    <t xml:space="preserve">160475PP</t>
  </si>
  <si>
    <t xml:space="preserve">5TDZK22C37S004491</t>
  </si>
  <si>
    <t xml:space="preserve">160276PP</t>
  </si>
  <si>
    <t xml:space="preserve">JTDJT923575094607</t>
  </si>
  <si>
    <t xml:space="preserve">160279PP</t>
  </si>
  <si>
    <t xml:space="preserve">2T1BR32E17C774119</t>
  </si>
  <si>
    <t xml:space="preserve">157447PP</t>
  </si>
  <si>
    <t xml:space="preserve">JTMZD31V875046261</t>
  </si>
  <si>
    <t xml:space="preserve">Toyota Financial Services  México, S.A. de C.V.</t>
  </si>
  <si>
    <t xml:space="preserve">del 01 de Diciembre al 31 de Diciembre del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/m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232</xdr:row>
      <xdr:rowOff>56520</xdr:rowOff>
    </xdr:from>
    <xdr:to>
      <xdr:col>20</xdr:col>
      <xdr:colOff>70920</xdr:colOff>
      <xdr:row>257</xdr:row>
      <xdr:rowOff>9360</xdr:rowOff>
    </xdr:to>
    <xdr:sp>
      <xdr:nvSpPr>
        <xdr:cNvPr id="0" name="Line 1"/>
        <xdr:cNvSpPr/>
      </xdr:nvSpPr>
      <xdr:spPr>
        <a:xfrm flipV="1">
          <a:off x="8620920" y="37861200"/>
          <a:ext cx="1479240" cy="402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248</xdr:row>
      <xdr:rowOff>18720</xdr:rowOff>
    </xdr:from>
    <xdr:to>
      <xdr:col>19</xdr:col>
      <xdr:colOff>111600</xdr:colOff>
      <xdr:row>273</xdr:row>
      <xdr:rowOff>47160</xdr:rowOff>
    </xdr:to>
    <xdr:sp>
      <xdr:nvSpPr>
        <xdr:cNvPr id="1" name="Line 2"/>
        <xdr:cNvSpPr/>
      </xdr:nvSpPr>
      <xdr:spPr>
        <a:xfrm flipV="1">
          <a:off x="8680680" y="40414320"/>
          <a:ext cx="85608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248</xdr:row>
      <xdr:rowOff>47520</xdr:rowOff>
    </xdr:from>
    <xdr:to>
      <xdr:col>20</xdr:col>
      <xdr:colOff>111240</xdr:colOff>
      <xdr:row>272</xdr:row>
      <xdr:rowOff>162000</xdr:rowOff>
    </xdr:to>
    <xdr:sp>
      <xdr:nvSpPr>
        <xdr:cNvPr id="2" name="Line 3"/>
        <xdr:cNvSpPr/>
      </xdr:nvSpPr>
      <xdr:spPr>
        <a:xfrm flipV="1">
          <a:off x="9485640" y="40443120"/>
          <a:ext cx="865440" cy="40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276</xdr:row>
      <xdr:rowOff>114480</xdr:rowOff>
    </xdr:from>
    <xdr:to>
      <xdr:col>19</xdr:col>
      <xdr:colOff>51120</xdr:colOff>
      <xdr:row>302</xdr:row>
      <xdr:rowOff>47520</xdr:rowOff>
    </xdr:to>
    <xdr:sp>
      <xdr:nvSpPr>
        <xdr:cNvPr id="3" name="Line 3"/>
        <xdr:cNvSpPr/>
      </xdr:nvSpPr>
      <xdr:spPr>
        <a:xfrm flipV="1">
          <a:off x="8017560" y="45043920"/>
          <a:ext cx="1680480" cy="41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277</xdr:row>
      <xdr:rowOff>47520</xdr:rowOff>
    </xdr:from>
    <xdr:to>
      <xdr:col>20</xdr:col>
      <xdr:colOff>91440</xdr:colOff>
      <xdr:row>302</xdr:row>
      <xdr:rowOff>123840</xdr:rowOff>
    </xdr:to>
    <xdr:sp>
      <xdr:nvSpPr>
        <xdr:cNvPr id="4" name="Line 4"/>
        <xdr:cNvSpPr/>
      </xdr:nvSpPr>
      <xdr:spPr>
        <a:xfrm flipV="1">
          <a:off x="8942760" y="45138960"/>
          <a:ext cx="1731600" cy="41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true" outlineLevel="1" max="2" min="2" style="0" width="7.99"/>
    <col collapsed="false" customWidth="true" hidden="true" outlineLevel="1" max="3" min="3" style="0" width="27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9.28"/>
    <col collapsed="false" customWidth="true" hidden="false" outlineLevel="0" max="7" min="7" style="0" width="8.41"/>
    <col collapsed="false" customWidth="true" hidden="true" outlineLevel="1" max="8" min="8" style="0" width="8.28"/>
    <col collapsed="false" customWidth="true" hidden="true" outlineLevel="1" max="9" min="9" style="0" width="10.13"/>
    <col collapsed="false" customWidth="false" hidden="true" outlineLevel="1" max="10" min="10" style="0" width="11.05"/>
    <col collapsed="false" customWidth="true" hidden="true" outlineLevel="1" max="11" min="11" style="0" width="10.41"/>
    <col collapsed="false" customWidth="true" hidden="true" outlineLevel="1" max="12" min="12" style="0" width="11.13"/>
    <col collapsed="false" customWidth="true" hidden="false" outlineLevel="0" max="13" min="13" style="0" width="5.56"/>
    <col collapsed="false" customWidth="true" hidden="true" outlineLevel="1" max="14" min="14" style="0" width="11.99"/>
    <col collapsed="false" customWidth="true" hidden="true" outlineLevel="1" max="15" min="15" style="0" width="8.28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8.14"/>
    <col collapsed="false" customWidth="true" hidden="false" outlineLevel="0" max="19" min="19" style="0" width="15.28"/>
    <col collapsed="false" customWidth="true" hidden="false" outlineLevel="0" max="20" min="20" style="1" width="11.42"/>
    <col collapsed="false" customWidth="true" hidden="false" outlineLevel="0" max="21" min="21" style="1" width="8.99"/>
    <col collapsed="false" customWidth="true" hidden="false" outlineLevel="0" max="23" min="22" style="1" width="10.56"/>
    <col collapsed="false" customWidth="true" hidden="false" outlineLevel="0" max="24" min="24" style="1" width="9.56"/>
    <col collapsed="false" customWidth="true" hidden="false" outlineLevel="0" max="25" min="25" style="1" width="10.56"/>
    <col collapsed="false" customWidth="true" hidden="false" outlineLevel="0" max="26" min="26" style="1" width="9.56"/>
    <col collapsed="false" customWidth="true" hidden="false" outlineLevel="0" max="27" min="27" style="1" width="11.13"/>
    <col collapsed="false" customWidth="true" hidden="false" outlineLevel="0" max="28" min="28" style="0" width="6.99"/>
    <col collapsed="false" customWidth="true" hidden="false" outlineLevel="0" max="29" min="29" style="0" width="10.41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2" t="s">
        <v>0</v>
      </c>
    </row>
    <row r="2" s="8" customFormat="true" ht="12.75" hidden="false" customHeight="false" outlineLevel="0" collapsed="false">
      <c r="A2" s="4" t="n">
        <v>38749</v>
      </c>
      <c r="B2" s="5" t="n">
        <v>57040</v>
      </c>
      <c r="C2" s="6" t="s">
        <v>28</v>
      </c>
      <c r="D2" s="6" t="s">
        <v>29</v>
      </c>
      <c r="E2" s="6" t="s">
        <v>30</v>
      </c>
      <c r="F2" s="6" t="s">
        <v>31</v>
      </c>
      <c r="G2" s="6" t="n">
        <v>1790</v>
      </c>
      <c r="H2" s="6" t="n">
        <v>0</v>
      </c>
      <c r="I2" s="6"/>
      <c r="J2" s="6"/>
      <c r="K2" s="6"/>
      <c r="L2" s="6"/>
      <c r="M2" s="6"/>
      <c r="N2" s="6"/>
      <c r="O2" s="6"/>
      <c r="P2" s="6"/>
      <c r="Q2" s="6" t="s">
        <v>32</v>
      </c>
      <c r="R2" s="6" t="s">
        <v>33</v>
      </c>
      <c r="S2" s="4" t="n">
        <v>38749</v>
      </c>
      <c r="T2" s="7" t="n">
        <v>0</v>
      </c>
      <c r="U2" s="7"/>
      <c r="V2" s="7"/>
      <c r="W2" s="7"/>
      <c r="X2" s="7" t="n">
        <v>37.5</v>
      </c>
      <c r="Y2" s="7" t="n">
        <v>287.5</v>
      </c>
      <c r="Z2" s="7" t="n">
        <v>287.5</v>
      </c>
      <c r="AA2" s="7" t="n">
        <v>0</v>
      </c>
      <c r="AB2" s="6"/>
      <c r="AC2" s="4" t="n">
        <v>38758</v>
      </c>
    </row>
    <row r="3" s="8" customFormat="true" ht="12.75" hidden="false" customHeight="false" outlineLevel="0" collapsed="false">
      <c r="A3" s="4" t="n">
        <v>38749</v>
      </c>
      <c r="B3" s="5" t="n">
        <v>57040</v>
      </c>
      <c r="C3" s="6" t="s">
        <v>28</v>
      </c>
      <c r="D3" s="6" t="s">
        <v>34</v>
      </c>
      <c r="E3" s="6" t="s">
        <v>35</v>
      </c>
      <c r="F3" s="6" t="s">
        <v>36</v>
      </c>
      <c r="G3" s="6" t="s">
        <v>37</v>
      </c>
      <c r="H3" s="6" t="n">
        <v>1</v>
      </c>
      <c r="I3" s="9" t="n">
        <v>174269.11</v>
      </c>
      <c r="J3" s="9" t="n">
        <v>174269.11</v>
      </c>
      <c r="K3" s="4" t="n">
        <v>38740</v>
      </c>
      <c r="L3" s="4" t="n">
        <v>38749</v>
      </c>
      <c r="M3" s="6" t="n">
        <v>9</v>
      </c>
      <c r="N3" s="6" t="n">
        <v>8.56999969482421</v>
      </c>
      <c r="O3" s="6" t="n">
        <v>4</v>
      </c>
      <c r="P3" s="6" t="n">
        <v>12.5699996948242</v>
      </c>
      <c r="Q3" s="6" t="s">
        <v>38</v>
      </c>
      <c r="R3" s="6" t="s">
        <v>33</v>
      </c>
      <c r="S3" s="4" t="n">
        <v>38749</v>
      </c>
      <c r="T3" s="7" t="n">
        <v>0</v>
      </c>
      <c r="U3" s="7" t="n">
        <v>0</v>
      </c>
      <c r="V3" s="7" t="n">
        <v>547.64</v>
      </c>
      <c r="W3" s="7" t="n">
        <v>547.64</v>
      </c>
      <c r="X3" s="7" t="n">
        <v>82.15</v>
      </c>
      <c r="Y3" s="7" t="n">
        <v>629.79</v>
      </c>
      <c r="Z3" s="7" t="n">
        <v>629.79</v>
      </c>
      <c r="AA3" s="7" t="n">
        <v>0</v>
      </c>
      <c r="AB3" s="6"/>
      <c r="AC3" s="4" t="n">
        <v>38758</v>
      </c>
    </row>
    <row r="4" s="8" customFormat="true" ht="12.75" hidden="false" customHeight="false" outlineLevel="0" collapsed="false">
      <c r="A4" s="4" t="n">
        <v>38749</v>
      </c>
      <c r="B4" s="5" t="n">
        <v>57040</v>
      </c>
      <c r="C4" s="6" t="s">
        <v>28</v>
      </c>
      <c r="D4" s="6" t="s">
        <v>39</v>
      </c>
      <c r="E4" s="6" t="s">
        <v>40</v>
      </c>
      <c r="F4" s="6" t="s">
        <v>41</v>
      </c>
      <c r="G4" s="6" t="n">
        <v>5399</v>
      </c>
      <c r="H4" s="6" t="n">
        <v>1</v>
      </c>
      <c r="I4" s="9" t="n">
        <v>391376.46</v>
      </c>
      <c r="J4" s="9" t="n">
        <v>391376.46</v>
      </c>
      <c r="K4" s="4" t="n">
        <v>38740</v>
      </c>
      <c r="L4" s="4" t="n">
        <v>38749</v>
      </c>
      <c r="M4" s="6" t="n">
        <v>9</v>
      </c>
      <c r="N4" s="6" t="n">
        <v>8.56999969482421</v>
      </c>
      <c r="O4" s="6" t="n">
        <v>4</v>
      </c>
      <c r="P4" s="6" t="n">
        <v>12.5699996948242</v>
      </c>
      <c r="Q4" s="6" t="s">
        <v>38</v>
      </c>
      <c r="R4" s="6" t="s">
        <v>33</v>
      </c>
      <c r="S4" s="4" t="n">
        <v>38749</v>
      </c>
      <c r="T4" s="7" t="n">
        <v>0</v>
      </c>
      <c r="U4" s="7" t="n">
        <v>0</v>
      </c>
      <c r="V4" s="7" t="n">
        <v>1229.9</v>
      </c>
      <c r="W4" s="7" t="n">
        <v>1229.9</v>
      </c>
      <c r="X4" s="7" t="n">
        <v>184.49</v>
      </c>
      <c r="Y4" s="7" t="n">
        <v>1414.39</v>
      </c>
      <c r="Z4" s="7" t="n">
        <v>1414.39</v>
      </c>
      <c r="AA4" s="7" t="n">
        <v>0</v>
      </c>
      <c r="AB4" s="6"/>
      <c r="AC4" s="4" t="n">
        <v>38758</v>
      </c>
    </row>
    <row r="5" s="8" customFormat="true" ht="12.75" hidden="false" customHeight="false" outlineLevel="0" collapsed="false">
      <c r="A5" s="4" t="n">
        <v>38749</v>
      </c>
      <c r="B5" s="5" t="n">
        <v>57040</v>
      </c>
      <c r="C5" s="6" t="s">
        <v>28</v>
      </c>
      <c r="D5" s="6" t="s">
        <v>42</v>
      </c>
      <c r="E5" s="6" t="s">
        <v>43</v>
      </c>
      <c r="F5" s="6" t="s">
        <v>44</v>
      </c>
      <c r="G5" s="6" t="s">
        <v>45</v>
      </c>
      <c r="H5" s="6" t="n">
        <v>1</v>
      </c>
      <c r="I5" s="9" t="n">
        <v>228063.81</v>
      </c>
      <c r="J5" s="9" t="n">
        <v>228063.81</v>
      </c>
      <c r="K5" s="4" t="n">
        <v>38740</v>
      </c>
      <c r="L5" s="4" t="n">
        <v>38749</v>
      </c>
      <c r="M5" s="6" t="n">
        <v>9</v>
      </c>
      <c r="N5" s="6" t="n">
        <v>8.56999969482421</v>
      </c>
      <c r="O5" s="6" t="n">
        <v>4</v>
      </c>
      <c r="P5" s="6" t="n">
        <v>12.5699996948242</v>
      </c>
      <c r="Q5" s="6" t="s">
        <v>38</v>
      </c>
      <c r="R5" s="6" t="s">
        <v>33</v>
      </c>
      <c r="S5" s="4" t="n">
        <v>38749</v>
      </c>
      <c r="T5" s="7" t="n">
        <v>0</v>
      </c>
      <c r="U5" s="7" t="n">
        <v>0</v>
      </c>
      <c r="V5" s="7" t="n">
        <v>716.69</v>
      </c>
      <c r="W5" s="7" t="n">
        <v>716.69</v>
      </c>
      <c r="X5" s="7" t="n">
        <v>107.5</v>
      </c>
      <c r="Y5" s="7" t="n">
        <v>824.19</v>
      </c>
      <c r="Z5" s="7" t="n">
        <v>824.19</v>
      </c>
      <c r="AA5" s="7" t="n">
        <v>0</v>
      </c>
      <c r="AB5" s="6"/>
      <c r="AC5" s="4" t="n">
        <v>38758</v>
      </c>
    </row>
    <row r="6" s="8" customFormat="true" ht="12.75" hidden="false" customHeight="false" outlineLevel="0" collapsed="false">
      <c r="A6" s="4" t="n">
        <v>38749</v>
      </c>
      <c r="B6" s="5" t="n">
        <v>57040</v>
      </c>
      <c r="C6" s="6" t="s">
        <v>28</v>
      </c>
      <c r="D6" s="6" t="s">
        <v>46</v>
      </c>
      <c r="E6" s="6" t="s">
        <v>47</v>
      </c>
      <c r="F6" s="6" t="s">
        <v>48</v>
      </c>
      <c r="G6" s="6" t="n">
        <v>7401</v>
      </c>
      <c r="H6" s="6" t="n">
        <v>1</v>
      </c>
      <c r="I6" s="9" t="n">
        <v>254406.86</v>
      </c>
      <c r="J6" s="9" t="n">
        <v>254406.86</v>
      </c>
      <c r="K6" s="4" t="n">
        <v>38740</v>
      </c>
      <c r="L6" s="4" t="n">
        <v>38749</v>
      </c>
      <c r="M6" s="6" t="n">
        <v>9</v>
      </c>
      <c r="N6" s="6" t="n">
        <v>8.56999969482421</v>
      </c>
      <c r="O6" s="6" t="n">
        <v>4</v>
      </c>
      <c r="P6" s="6" t="n">
        <v>12.5699996948242</v>
      </c>
      <c r="Q6" s="6" t="s">
        <v>38</v>
      </c>
      <c r="R6" s="6" t="s">
        <v>33</v>
      </c>
      <c r="S6" s="4" t="n">
        <v>38749</v>
      </c>
      <c r="T6" s="7" t="n">
        <v>0</v>
      </c>
      <c r="U6" s="7" t="n">
        <v>0</v>
      </c>
      <c r="V6" s="7" t="n">
        <v>799.47</v>
      </c>
      <c r="W6" s="7" t="n">
        <v>799.47</v>
      </c>
      <c r="X6" s="7" t="n">
        <v>119.92</v>
      </c>
      <c r="Y6" s="7" t="n">
        <v>919.39</v>
      </c>
      <c r="Z6" s="7" t="n">
        <v>919.39</v>
      </c>
      <c r="AA6" s="7" t="n">
        <v>0</v>
      </c>
      <c r="AB6" s="6"/>
      <c r="AC6" s="4" t="n">
        <v>38758</v>
      </c>
    </row>
    <row r="7" s="8" customFormat="true" ht="12.75" hidden="false" customHeight="false" outlineLevel="0" collapsed="false">
      <c r="A7" s="4" t="n">
        <v>38749</v>
      </c>
      <c r="B7" s="5" t="n">
        <v>57040</v>
      </c>
      <c r="C7" s="6" t="s">
        <v>28</v>
      </c>
      <c r="D7" s="6" t="s">
        <v>49</v>
      </c>
      <c r="E7" s="6" t="s">
        <v>50</v>
      </c>
      <c r="F7" s="6" t="s">
        <v>51</v>
      </c>
      <c r="G7" s="6" t="n">
        <v>1080</v>
      </c>
      <c r="H7" s="6" t="n">
        <v>1</v>
      </c>
      <c r="I7" s="9" t="n">
        <v>120909.78</v>
      </c>
      <c r="J7" s="9" t="n">
        <v>120909.78</v>
      </c>
      <c r="K7" s="4" t="n">
        <v>38741</v>
      </c>
      <c r="L7" s="4" t="n">
        <v>38749</v>
      </c>
      <c r="M7" s="6" t="n">
        <v>8</v>
      </c>
      <c r="N7" s="6" t="n">
        <v>8.56999969482421</v>
      </c>
      <c r="O7" s="6" t="n">
        <v>4</v>
      </c>
      <c r="P7" s="6" t="n">
        <v>12.5699996948242</v>
      </c>
      <c r="Q7" s="6" t="s">
        <v>38</v>
      </c>
      <c r="R7" s="6" t="s">
        <v>33</v>
      </c>
      <c r="S7" s="4" t="n">
        <v>38749</v>
      </c>
      <c r="T7" s="7" t="n">
        <v>0</v>
      </c>
      <c r="U7" s="7" t="n">
        <v>0</v>
      </c>
      <c r="V7" s="7" t="n">
        <v>337.74</v>
      </c>
      <c r="W7" s="7" t="n">
        <v>337.74</v>
      </c>
      <c r="X7" s="7" t="n">
        <v>50.66</v>
      </c>
      <c r="Y7" s="7" t="n">
        <v>388.4</v>
      </c>
      <c r="Z7" s="7" t="n">
        <v>388.4</v>
      </c>
      <c r="AA7" s="7" t="n">
        <v>0</v>
      </c>
      <c r="AB7" s="6"/>
      <c r="AC7" s="4" t="n">
        <v>38758</v>
      </c>
    </row>
    <row r="8" s="8" customFormat="true" ht="12.75" hidden="false" customHeight="false" outlineLevel="0" collapsed="false">
      <c r="A8" s="4" t="n">
        <v>38749</v>
      </c>
      <c r="B8" s="5" t="n">
        <v>57040</v>
      </c>
      <c r="C8" s="6" t="s">
        <v>28</v>
      </c>
      <c r="D8" s="6" t="s">
        <v>52</v>
      </c>
      <c r="E8" s="6" t="s">
        <v>53</v>
      </c>
      <c r="F8" s="6" t="s">
        <v>54</v>
      </c>
      <c r="G8" s="6" t="n">
        <v>1082</v>
      </c>
      <c r="H8" s="6" t="n">
        <v>1</v>
      </c>
      <c r="I8" s="9" t="n">
        <v>130002.83</v>
      </c>
      <c r="J8" s="9" t="n">
        <v>130002.83</v>
      </c>
      <c r="K8" s="4" t="n">
        <v>38741</v>
      </c>
      <c r="L8" s="4" t="n">
        <v>38749</v>
      </c>
      <c r="M8" s="6" t="n">
        <v>8</v>
      </c>
      <c r="N8" s="6" t="n">
        <v>8.56999969482421</v>
      </c>
      <c r="O8" s="6" t="n">
        <v>4</v>
      </c>
      <c r="P8" s="6" t="n">
        <v>12.5699996948242</v>
      </c>
      <c r="Q8" s="6" t="s">
        <v>38</v>
      </c>
      <c r="R8" s="6" t="s">
        <v>33</v>
      </c>
      <c r="S8" s="4" t="n">
        <v>38749</v>
      </c>
      <c r="T8" s="7" t="n">
        <v>0</v>
      </c>
      <c r="U8" s="7" t="n">
        <v>0</v>
      </c>
      <c r="V8" s="7" t="n">
        <v>363.14</v>
      </c>
      <c r="W8" s="7" t="n">
        <v>363.14</v>
      </c>
      <c r="X8" s="7" t="n">
        <v>54.47</v>
      </c>
      <c r="Y8" s="7" t="n">
        <v>417.61</v>
      </c>
      <c r="Z8" s="7" t="n">
        <v>417.61</v>
      </c>
      <c r="AA8" s="7" t="n">
        <v>0</v>
      </c>
      <c r="AB8" s="6"/>
      <c r="AC8" s="4" t="n">
        <v>38758</v>
      </c>
    </row>
    <row r="9" s="8" customFormat="true" ht="12.75" hidden="false" customHeight="false" outlineLevel="0" collapsed="false">
      <c r="A9" s="4" t="n">
        <v>38749</v>
      </c>
      <c r="B9" s="5" t="n">
        <v>57040</v>
      </c>
      <c r="C9" s="6" t="s">
        <v>28</v>
      </c>
      <c r="D9" s="6" t="s">
        <v>55</v>
      </c>
      <c r="E9" s="6" t="s">
        <v>56</v>
      </c>
      <c r="F9" s="6" t="s">
        <v>57</v>
      </c>
      <c r="G9" s="6" t="n">
        <v>1084</v>
      </c>
      <c r="H9" s="6" t="n">
        <v>1</v>
      </c>
      <c r="I9" s="9" t="n">
        <v>141413.13</v>
      </c>
      <c r="J9" s="9" t="n">
        <v>141413.13</v>
      </c>
      <c r="K9" s="4" t="n">
        <v>38741</v>
      </c>
      <c r="L9" s="4" t="n">
        <v>38749</v>
      </c>
      <c r="M9" s="6" t="n">
        <v>8</v>
      </c>
      <c r="N9" s="6" t="n">
        <v>8.56999969482421</v>
      </c>
      <c r="O9" s="6" t="n">
        <v>4</v>
      </c>
      <c r="P9" s="6" t="n">
        <v>12.5699996948242</v>
      </c>
      <c r="Q9" s="6" t="s">
        <v>38</v>
      </c>
      <c r="R9" s="6" t="s">
        <v>33</v>
      </c>
      <c r="S9" s="4" t="n">
        <v>38749</v>
      </c>
      <c r="T9" s="7" t="n">
        <v>0</v>
      </c>
      <c r="U9" s="7" t="n">
        <v>0</v>
      </c>
      <c r="V9" s="7" t="n">
        <v>395.01</v>
      </c>
      <c r="W9" s="7" t="n">
        <v>395.01</v>
      </c>
      <c r="X9" s="7" t="n">
        <v>59.25</v>
      </c>
      <c r="Y9" s="7" t="n">
        <v>454.26</v>
      </c>
      <c r="Z9" s="7" t="n">
        <v>454.26</v>
      </c>
      <c r="AA9" s="7" t="n">
        <v>0</v>
      </c>
      <c r="AB9" s="6"/>
      <c r="AC9" s="4" t="n">
        <v>38758</v>
      </c>
    </row>
    <row r="10" s="8" customFormat="true" ht="12.75" hidden="false" customHeight="false" outlineLevel="0" collapsed="false">
      <c r="A10" s="4" t="n">
        <v>38749</v>
      </c>
      <c r="B10" s="5" t="n">
        <v>57040</v>
      </c>
      <c r="C10" s="6" t="s">
        <v>28</v>
      </c>
      <c r="D10" s="6" t="s">
        <v>58</v>
      </c>
      <c r="E10" s="6" t="s">
        <v>59</v>
      </c>
      <c r="F10" s="6" t="s">
        <v>60</v>
      </c>
      <c r="G10" s="6" t="s">
        <v>61</v>
      </c>
      <c r="H10" s="6" t="n">
        <v>1</v>
      </c>
      <c r="I10" s="9" t="n">
        <v>213817.13</v>
      </c>
      <c r="J10" s="9" t="n">
        <v>213817.13</v>
      </c>
      <c r="K10" s="4" t="n">
        <v>38741</v>
      </c>
      <c r="L10" s="4" t="n">
        <v>38749</v>
      </c>
      <c r="M10" s="6" t="n">
        <v>8</v>
      </c>
      <c r="N10" s="6" t="n">
        <v>8.56999969482421</v>
      </c>
      <c r="O10" s="6" t="n">
        <v>4</v>
      </c>
      <c r="P10" s="6" t="n">
        <v>12.5699996948242</v>
      </c>
      <c r="Q10" s="6" t="s">
        <v>38</v>
      </c>
      <c r="R10" s="6" t="s">
        <v>33</v>
      </c>
      <c r="S10" s="4" t="n">
        <v>38749</v>
      </c>
      <c r="T10" s="7" t="n">
        <v>0</v>
      </c>
      <c r="U10" s="7" t="n">
        <v>0</v>
      </c>
      <c r="V10" s="7" t="n">
        <v>597.26</v>
      </c>
      <c r="W10" s="7" t="n">
        <v>597.26</v>
      </c>
      <c r="X10" s="7" t="n">
        <v>89.59</v>
      </c>
      <c r="Y10" s="7" t="n">
        <v>686.85</v>
      </c>
      <c r="Z10" s="7" t="n">
        <v>686.85</v>
      </c>
      <c r="AA10" s="7" t="n">
        <v>0</v>
      </c>
      <c r="AB10" s="6"/>
      <c r="AC10" s="4" t="n">
        <v>38758</v>
      </c>
    </row>
    <row r="11" s="8" customFormat="true" ht="12.75" hidden="false" customHeight="false" outlineLevel="0" collapsed="false">
      <c r="A11" s="4" t="n">
        <v>38749</v>
      </c>
      <c r="B11" s="5" t="n">
        <v>57040</v>
      </c>
      <c r="C11" s="6" t="s">
        <v>28</v>
      </c>
      <c r="D11" s="6" t="s">
        <v>62</v>
      </c>
      <c r="E11" s="6" t="s">
        <v>63</v>
      </c>
      <c r="F11" s="6" t="s">
        <v>64</v>
      </c>
      <c r="G11" s="6" t="n">
        <v>4491</v>
      </c>
      <c r="H11" s="6" t="n">
        <v>1</v>
      </c>
      <c r="I11" s="9" t="n">
        <v>221967.18</v>
      </c>
      <c r="J11" s="9" t="n">
        <v>221967.18</v>
      </c>
      <c r="K11" s="4" t="n">
        <v>38741</v>
      </c>
      <c r="L11" s="4" t="n">
        <v>38749</v>
      </c>
      <c r="M11" s="6" t="n">
        <v>8</v>
      </c>
      <c r="N11" s="6" t="n">
        <v>8.56999969482421</v>
      </c>
      <c r="O11" s="6" t="n">
        <v>4</v>
      </c>
      <c r="P11" s="6" t="n">
        <v>12.5699996948242</v>
      </c>
      <c r="Q11" s="6" t="s">
        <v>38</v>
      </c>
      <c r="R11" s="6" t="s">
        <v>33</v>
      </c>
      <c r="S11" s="4" t="n">
        <v>38749</v>
      </c>
      <c r="T11" s="7" t="n">
        <v>0</v>
      </c>
      <c r="U11" s="7" t="n">
        <v>0</v>
      </c>
      <c r="V11" s="7" t="n">
        <v>620.03</v>
      </c>
      <c r="W11" s="7" t="n">
        <v>620.03</v>
      </c>
      <c r="X11" s="7" t="n">
        <v>93</v>
      </c>
      <c r="Y11" s="7" t="n">
        <v>713.03</v>
      </c>
      <c r="Z11" s="7" t="n">
        <v>713.03</v>
      </c>
      <c r="AA11" s="7" t="n">
        <v>0</v>
      </c>
      <c r="AB11" s="6"/>
      <c r="AC11" s="4" t="n">
        <v>38758</v>
      </c>
    </row>
    <row r="12" s="8" customFormat="true" ht="12.75" hidden="false" customHeight="false" outlineLevel="0" collapsed="false">
      <c r="A12" s="4" t="n">
        <v>38749</v>
      </c>
      <c r="B12" s="5" t="n">
        <v>57040</v>
      </c>
      <c r="C12" s="6" t="s">
        <v>28</v>
      </c>
      <c r="D12" s="6" t="s">
        <v>65</v>
      </c>
      <c r="E12" s="6" t="s">
        <v>66</v>
      </c>
      <c r="F12" s="6" t="s">
        <v>67</v>
      </c>
      <c r="G12" s="6" t="s">
        <v>68</v>
      </c>
      <c r="H12" s="6" t="n">
        <v>1</v>
      </c>
      <c r="I12" s="9" t="n">
        <v>240023.33</v>
      </c>
      <c r="J12" s="9" t="n">
        <v>240023.33</v>
      </c>
      <c r="K12" s="4" t="n">
        <v>38741</v>
      </c>
      <c r="L12" s="4" t="n">
        <v>38749</v>
      </c>
      <c r="M12" s="6" t="n">
        <v>8</v>
      </c>
      <c r="N12" s="6" t="n">
        <v>8.56999969482421</v>
      </c>
      <c r="O12" s="6" t="n">
        <v>4</v>
      </c>
      <c r="P12" s="6" t="n">
        <v>12.5699996948242</v>
      </c>
      <c r="Q12" s="6" t="s">
        <v>38</v>
      </c>
      <c r="R12" s="6" t="s">
        <v>33</v>
      </c>
      <c r="S12" s="4" t="n">
        <v>38749</v>
      </c>
      <c r="T12" s="7" t="n">
        <v>0</v>
      </c>
      <c r="U12" s="7" t="n">
        <v>0</v>
      </c>
      <c r="V12" s="7" t="n">
        <v>670.47</v>
      </c>
      <c r="W12" s="7" t="n">
        <v>670.47</v>
      </c>
      <c r="X12" s="7" t="n">
        <v>100.57</v>
      </c>
      <c r="Y12" s="7" t="n">
        <v>771.04</v>
      </c>
      <c r="Z12" s="7" t="n">
        <v>771.04</v>
      </c>
      <c r="AA12" s="7" t="n">
        <v>0</v>
      </c>
      <c r="AB12" s="6"/>
      <c r="AC12" s="4" t="n">
        <v>38758</v>
      </c>
    </row>
    <row r="13" s="8" customFormat="true" ht="12.75" hidden="false" customHeight="false" outlineLevel="0" collapsed="false">
      <c r="A13" s="4" t="n">
        <v>38749</v>
      </c>
      <c r="B13" s="5" t="n">
        <v>57040</v>
      </c>
      <c r="C13" s="6" t="s">
        <v>28</v>
      </c>
      <c r="D13" s="6" t="s">
        <v>69</v>
      </c>
      <c r="E13" s="6" t="s">
        <v>70</v>
      </c>
      <c r="F13" s="6" t="s">
        <v>71</v>
      </c>
      <c r="G13" s="6" t="n">
        <v>8692</v>
      </c>
      <c r="H13" s="6" t="n">
        <v>1</v>
      </c>
      <c r="I13" s="9" t="n">
        <v>363429.83</v>
      </c>
      <c r="J13" s="9" t="n">
        <v>363429.83</v>
      </c>
      <c r="K13" s="4" t="n">
        <v>38741</v>
      </c>
      <c r="L13" s="4" t="n">
        <v>38749</v>
      </c>
      <c r="M13" s="6" t="n">
        <v>8</v>
      </c>
      <c r="N13" s="6" t="n">
        <v>8.56999969482421</v>
      </c>
      <c r="O13" s="6" t="n">
        <v>4</v>
      </c>
      <c r="P13" s="6" t="n">
        <v>12.5699996948242</v>
      </c>
      <c r="Q13" s="6" t="s">
        <v>38</v>
      </c>
      <c r="R13" s="6" t="s">
        <v>33</v>
      </c>
      <c r="S13" s="4" t="n">
        <v>38749</v>
      </c>
      <c r="T13" s="7" t="n">
        <v>0</v>
      </c>
      <c r="U13" s="7" t="n">
        <v>0</v>
      </c>
      <c r="V13" s="7" t="n">
        <v>1015.18</v>
      </c>
      <c r="W13" s="7" t="n">
        <v>1015.18</v>
      </c>
      <c r="X13" s="7" t="n">
        <v>152.28</v>
      </c>
      <c r="Y13" s="7" t="n">
        <v>1167.46</v>
      </c>
      <c r="Z13" s="7" t="n">
        <v>1167.46</v>
      </c>
      <c r="AA13" s="7" t="n">
        <v>0</v>
      </c>
      <c r="AB13" s="6"/>
      <c r="AC13" s="4" t="n">
        <v>38758</v>
      </c>
    </row>
    <row r="14" s="8" customFormat="true" ht="12.75" hidden="false" customHeight="false" outlineLevel="0" collapsed="false">
      <c r="A14" s="4" t="n">
        <v>38749</v>
      </c>
      <c r="B14" s="5" t="n">
        <v>57040</v>
      </c>
      <c r="C14" s="6" t="s">
        <v>28</v>
      </c>
      <c r="D14" s="6" t="s">
        <v>72</v>
      </c>
      <c r="E14" s="6" t="s">
        <v>73</v>
      </c>
      <c r="F14" s="6" t="s">
        <v>74</v>
      </c>
      <c r="G14" s="6" t="n">
        <v>8696</v>
      </c>
      <c r="H14" s="6" t="n">
        <v>1</v>
      </c>
      <c r="I14" s="9" t="n">
        <v>313885.53</v>
      </c>
      <c r="J14" s="9" t="n">
        <v>313885.53</v>
      </c>
      <c r="K14" s="4" t="n">
        <v>38741</v>
      </c>
      <c r="L14" s="4" t="n">
        <v>38749</v>
      </c>
      <c r="M14" s="6" t="n">
        <v>8</v>
      </c>
      <c r="N14" s="6" t="n">
        <v>8.56999969482421</v>
      </c>
      <c r="O14" s="6" t="n">
        <v>4</v>
      </c>
      <c r="P14" s="6" t="n">
        <v>12.5699996948242</v>
      </c>
      <c r="Q14" s="6" t="s">
        <v>38</v>
      </c>
      <c r="R14" s="6" t="s">
        <v>33</v>
      </c>
      <c r="S14" s="4" t="n">
        <v>38749</v>
      </c>
      <c r="T14" s="7" t="n">
        <v>0</v>
      </c>
      <c r="U14" s="7" t="n">
        <v>0</v>
      </c>
      <c r="V14" s="7" t="n">
        <v>876.79</v>
      </c>
      <c r="W14" s="7" t="n">
        <v>876.79</v>
      </c>
      <c r="X14" s="7" t="n">
        <v>131.52</v>
      </c>
      <c r="Y14" s="7" t="n">
        <v>1008.31</v>
      </c>
      <c r="Z14" s="7" t="n">
        <v>1008.31</v>
      </c>
      <c r="AA14" s="7" t="n">
        <v>0</v>
      </c>
      <c r="AB14" s="6"/>
      <c r="AC14" s="4" t="n">
        <v>38758</v>
      </c>
    </row>
    <row r="15" s="8" customFormat="true" ht="12.75" hidden="false" customHeight="false" outlineLevel="0" collapsed="false">
      <c r="A15" s="4" t="n">
        <v>38749</v>
      </c>
      <c r="B15" s="5" t="n">
        <v>57040</v>
      </c>
      <c r="C15" s="6" t="s">
        <v>28</v>
      </c>
      <c r="D15" s="6" t="s">
        <v>75</v>
      </c>
      <c r="E15" s="6" t="s">
        <v>76</v>
      </c>
      <c r="F15" s="6" t="s">
        <v>77</v>
      </c>
      <c r="G15" s="6" t="n">
        <v>1083</v>
      </c>
      <c r="H15" s="6" t="n">
        <v>1</v>
      </c>
      <c r="I15" s="9" t="n">
        <v>141947.88</v>
      </c>
      <c r="J15" s="9" t="n">
        <v>141947.88</v>
      </c>
      <c r="K15" s="4" t="n">
        <v>38741</v>
      </c>
      <c r="L15" s="4" t="n">
        <v>38749</v>
      </c>
      <c r="M15" s="6" t="n">
        <v>8</v>
      </c>
      <c r="N15" s="6" t="n">
        <v>8.56999969482421</v>
      </c>
      <c r="O15" s="6" t="n">
        <v>4</v>
      </c>
      <c r="P15" s="6" t="n">
        <v>12.5699996948242</v>
      </c>
      <c r="Q15" s="6" t="s">
        <v>38</v>
      </c>
      <c r="R15" s="6" t="s">
        <v>33</v>
      </c>
      <c r="S15" s="4" t="n">
        <v>38749</v>
      </c>
      <c r="T15" s="7" t="n">
        <v>0</v>
      </c>
      <c r="U15" s="7" t="n">
        <v>0</v>
      </c>
      <c r="V15" s="7" t="n">
        <v>396.51</v>
      </c>
      <c r="W15" s="7" t="n">
        <v>396.51</v>
      </c>
      <c r="X15" s="7" t="n">
        <v>59.48</v>
      </c>
      <c r="Y15" s="7" t="n">
        <v>455.99</v>
      </c>
      <c r="Z15" s="7" t="n">
        <v>455.99</v>
      </c>
      <c r="AA15" s="7" t="n">
        <v>0</v>
      </c>
      <c r="AB15" s="6"/>
      <c r="AC15" s="4" t="n">
        <v>38758</v>
      </c>
    </row>
    <row r="16" s="8" customFormat="true" ht="12.75" hidden="false" customHeight="false" outlineLevel="0" collapsed="false">
      <c r="A16" s="4" t="n">
        <v>38749</v>
      </c>
      <c r="B16" s="5" t="n">
        <v>57040</v>
      </c>
      <c r="C16" s="6" t="s">
        <v>28</v>
      </c>
      <c r="D16" s="6" t="s">
        <v>78</v>
      </c>
      <c r="E16" s="6" t="s">
        <v>79</v>
      </c>
      <c r="F16" s="6" t="s">
        <v>80</v>
      </c>
      <c r="G16" s="6" t="n">
        <v>4498</v>
      </c>
      <c r="H16" s="6" t="n">
        <v>1</v>
      </c>
      <c r="I16" s="9" t="n">
        <v>267615.28</v>
      </c>
      <c r="J16" s="9" t="n">
        <v>267615.28</v>
      </c>
      <c r="K16" s="4" t="n">
        <v>38741</v>
      </c>
      <c r="L16" s="4" t="n">
        <v>38749</v>
      </c>
      <c r="M16" s="6" t="n">
        <v>8</v>
      </c>
      <c r="N16" s="6" t="n">
        <v>8.56999969482421</v>
      </c>
      <c r="O16" s="6" t="n">
        <v>4</v>
      </c>
      <c r="P16" s="6" t="n">
        <v>12.5699996948242</v>
      </c>
      <c r="Q16" s="6" t="s">
        <v>38</v>
      </c>
      <c r="R16" s="6" t="s">
        <v>33</v>
      </c>
      <c r="S16" s="4" t="n">
        <v>38749</v>
      </c>
      <c r="T16" s="7" t="n">
        <v>0</v>
      </c>
      <c r="U16" s="7" t="n">
        <v>0</v>
      </c>
      <c r="V16" s="7" t="n">
        <v>747.54</v>
      </c>
      <c r="W16" s="7" t="n">
        <v>747.54</v>
      </c>
      <c r="X16" s="7" t="n">
        <v>112.13</v>
      </c>
      <c r="Y16" s="7" t="n">
        <v>859.67</v>
      </c>
      <c r="Z16" s="7" t="n">
        <v>859.67</v>
      </c>
      <c r="AA16" s="7" t="n">
        <v>0</v>
      </c>
      <c r="AB16" s="6"/>
      <c r="AC16" s="4" t="n">
        <v>38758</v>
      </c>
    </row>
    <row r="17" s="8" customFormat="true" ht="12.75" hidden="false" customHeight="false" outlineLevel="0" collapsed="false">
      <c r="A17" s="4" t="n">
        <v>38749</v>
      </c>
      <c r="B17" s="5" t="n">
        <v>57040</v>
      </c>
      <c r="C17" s="6" t="s">
        <v>28</v>
      </c>
      <c r="D17" s="6" t="s">
        <v>29</v>
      </c>
      <c r="E17" s="6" t="s">
        <v>30</v>
      </c>
      <c r="F17" s="6" t="s">
        <v>31</v>
      </c>
      <c r="G17" s="6" t="n">
        <v>1790</v>
      </c>
      <c r="H17" s="6" t="n">
        <v>1</v>
      </c>
      <c r="I17" s="9" t="n">
        <v>160462.21</v>
      </c>
      <c r="J17" s="9" t="n">
        <v>160462.21</v>
      </c>
      <c r="K17" s="4" t="n">
        <v>38740</v>
      </c>
      <c r="L17" s="4" t="n">
        <v>38749</v>
      </c>
      <c r="M17" s="6" t="n">
        <v>9</v>
      </c>
      <c r="N17" s="6" t="n">
        <v>8.56999969482421</v>
      </c>
      <c r="O17" s="6" t="n">
        <v>4</v>
      </c>
      <c r="P17" s="6" t="n">
        <v>12.5699996948242</v>
      </c>
      <c r="Q17" s="6" t="s">
        <v>38</v>
      </c>
      <c r="R17" s="6" t="s">
        <v>33</v>
      </c>
      <c r="S17" s="4" t="n">
        <v>38749</v>
      </c>
      <c r="T17" s="7" t="n">
        <v>0</v>
      </c>
      <c r="U17" s="7" t="n">
        <v>0</v>
      </c>
      <c r="V17" s="7" t="n">
        <v>504.25</v>
      </c>
      <c r="W17" s="7" t="n">
        <v>504.25</v>
      </c>
      <c r="X17" s="7" t="n">
        <v>75.64</v>
      </c>
      <c r="Y17" s="7" t="n">
        <v>579.89</v>
      </c>
      <c r="Z17" s="7" t="n">
        <v>579.89</v>
      </c>
      <c r="AA17" s="7" t="n">
        <v>0</v>
      </c>
      <c r="AB17" s="6"/>
      <c r="AC17" s="4" t="n">
        <v>38758</v>
      </c>
    </row>
    <row r="18" s="8" customFormat="true" ht="12.75" hidden="false" customHeight="false" outlineLevel="0" collapsed="false">
      <c r="A18" s="4" t="n">
        <v>38749</v>
      </c>
      <c r="B18" s="5" t="n">
        <v>57040</v>
      </c>
      <c r="C18" s="6" t="s">
        <v>28</v>
      </c>
      <c r="D18" s="6" t="s">
        <v>81</v>
      </c>
      <c r="E18" s="6" t="s">
        <v>82</v>
      </c>
      <c r="F18" s="6" t="s">
        <v>83</v>
      </c>
      <c r="G18" s="6" t="n">
        <v>1791</v>
      </c>
      <c r="H18" s="6" t="n">
        <v>1</v>
      </c>
      <c r="I18" s="9" t="n">
        <v>182015.51</v>
      </c>
      <c r="J18" s="9" t="n">
        <v>182015.51</v>
      </c>
      <c r="K18" s="4" t="n">
        <v>38740</v>
      </c>
      <c r="L18" s="4" t="n">
        <v>38749</v>
      </c>
      <c r="M18" s="6" t="n">
        <v>9</v>
      </c>
      <c r="N18" s="6" t="n">
        <v>8.56999969482421</v>
      </c>
      <c r="O18" s="6" t="n">
        <v>4</v>
      </c>
      <c r="P18" s="6" t="n">
        <v>12.5699996948242</v>
      </c>
      <c r="Q18" s="6" t="s">
        <v>38</v>
      </c>
      <c r="R18" s="6" t="s">
        <v>33</v>
      </c>
      <c r="S18" s="4" t="n">
        <v>38749</v>
      </c>
      <c r="T18" s="7" t="n">
        <v>0</v>
      </c>
      <c r="U18" s="7" t="n">
        <v>0</v>
      </c>
      <c r="V18" s="7" t="n">
        <v>571.98</v>
      </c>
      <c r="W18" s="7" t="n">
        <v>571.98</v>
      </c>
      <c r="X18" s="7" t="n">
        <v>85.8</v>
      </c>
      <c r="Y18" s="7" t="n">
        <v>657.78</v>
      </c>
      <c r="Z18" s="7" t="n">
        <v>657.78</v>
      </c>
      <c r="AA18" s="7" t="n">
        <v>0</v>
      </c>
      <c r="AB18" s="6"/>
      <c r="AC18" s="4" t="n">
        <v>38758</v>
      </c>
    </row>
    <row r="19" s="8" customFormat="true" ht="12.75" hidden="false" customHeight="false" outlineLevel="0" collapsed="false">
      <c r="A19" s="4" t="n">
        <v>38749</v>
      </c>
      <c r="B19" s="5" t="n">
        <v>57040</v>
      </c>
      <c r="C19" s="6" t="s">
        <v>28</v>
      </c>
      <c r="D19" s="6" t="s">
        <v>84</v>
      </c>
      <c r="E19" s="6" t="s">
        <v>85</v>
      </c>
      <c r="F19" s="6" t="s">
        <v>86</v>
      </c>
      <c r="G19" s="6" t="n">
        <v>1792</v>
      </c>
      <c r="H19" s="6" t="n">
        <v>1</v>
      </c>
      <c r="I19" s="9" t="n">
        <v>151208.16</v>
      </c>
      <c r="J19" s="9" t="n">
        <v>151208.16</v>
      </c>
      <c r="K19" s="4" t="n">
        <v>38740</v>
      </c>
      <c r="L19" s="4" t="n">
        <v>38749</v>
      </c>
      <c r="M19" s="6" t="n">
        <v>9</v>
      </c>
      <c r="N19" s="6" t="n">
        <v>8.56999969482421</v>
      </c>
      <c r="O19" s="6" t="n">
        <v>4</v>
      </c>
      <c r="P19" s="6" t="n">
        <v>12.5699996948242</v>
      </c>
      <c r="Q19" s="6" t="s">
        <v>38</v>
      </c>
      <c r="R19" s="6" t="s">
        <v>33</v>
      </c>
      <c r="S19" s="4" t="n">
        <v>38749</v>
      </c>
      <c r="T19" s="7" t="n">
        <v>0</v>
      </c>
      <c r="U19" s="7" t="n">
        <v>0</v>
      </c>
      <c r="V19" s="7" t="n">
        <v>475.17</v>
      </c>
      <c r="W19" s="7" t="n">
        <v>475.17</v>
      </c>
      <c r="X19" s="7" t="n">
        <v>71.28</v>
      </c>
      <c r="Y19" s="7" t="n">
        <v>546.45</v>
      </c>
      <c r="Z19" s="7" t="n">
        <v>546.45</v>
      </c>
      <c r="AA19" s="7" t="n">
        <v>0</v>
      </c>
      <c r="AB19" s="6"/>
      <c r="AC19" s="4" t="n">
        <v>38758</v>
      </c>
    </row>
    <row r="20" s="8" customFormat="true" ht="12.75" hidden="false" customHeight="false" outlineLevel="0" collapsed="false">
      <c r="A20" s="4" t="n">
        <v>38749</v>
      </c>
      <c r="B20" s="5" t="n">
        <v>57040</v>
      </c>
      <c r="C20" s="6" t="s">
        <v>28</v>
      </c>
      <c r="D20" s="6" t="s">
        <v>87</v>
      </c>
      <c r="E20" s="6" t="s">
        <v>88</v>
      </c>
      <c r="F20" s="6" t="s">
        <v>89</v>
      </c>
      <c r="G20" s="6" t="n">
        <v>1794</v>
      </c>
      <c r="H20" s="6" t="n">
        <v>1</v>
      </c>
      <c r="I20" s="9" t="n">
        <v>170901.91</v>
      </c>
      <c r="J20" s="9" t="n">
        <v>170901.91</v>
      </c>
      <c r="K20" s="4" t="n">
        <v>38740</v>
      </c>
      <c r="L20" s="4" t="n">
        <v>38749</v>
      </c>
      <c r="M20" s="6" t="n">
        <v>9</v>
      </c>
      <c r="N20" s="6" t="n">
        <v>8.56999969482421</v>
      </c>
      <c r="O20" s="6" t="n">
        <v>4</v>
      </c>
      <c r="P20" s="6" t="n">
        <v>12.5699996948242</v>
      </c>
      <c r="Q20" s="6" t="s">
        <v>38</v>
      </c>
      <c r="R20" s="6" t="s">
        <v>33</v>
      </c>
      <c r="S20" s="4" t="n">
        <v>38749</v>
      </c>
      <c r="T20" s="7" t="n">
        <v>0</v>
      </c>
      <c r="U20" s="7" t="n">
        <v>0</v>
      </c>
      <c r="V20" s="7" t="n">
        <v>537.06</v>
      </c>
      <c r="W20" s="7" t="n">
        <v>537.06</v>
      </c>
      <c r="X20" s="7" t="n">
        <v>80.56</v>
      </c>
      <c r="Y20" s="7" t="n">
        <v>617.62</v>
      </c>
      <c r="Z20" s="7" t="n">
        <v>617.62</v>
      </c>
      <c r="AA20" s="7" t="n">
        <v>0</v>
      </c>
      <c r="AB20" s="6"/>
      <c r="AC20" s="4" t="n">
        <v>38758</v>
      </c>
    </row>
    <row r="21" s="8" customFormat="true" ht="12.75" hidden="false" customHeight="false" outlineLevel="0" collapsed="false">
      <c r="A21" s="4" t="n">
        <v>38749</v>
      </c>
      <c r="B21" s="5" t="n">
        <v>57040</v>
      </c>
      <c r="C21" s="6" t="s">
        <v>28</v>
      </c>
      <c r="D21" s="6" t="s">
        <v>90</v>
      </c>
      <c r="E21" s="6" t="s">
        <v>91</v>
      </c>
      <c r="F21" s="6" t="s">
        <v>92</v>
      </c>
      <c r="G21" s="6" t="s">
        <v>93</v>
      </c>
      <c r="H21" s="6" t="n">
        <v>1</v>
      </c>
      <c r="I21" s="9" t="n">
        <v>187739.06</v>
      </c>
      <c r="J21" s="9" t="n">
        <v>187739.06</v>
      </c>
      <c r="K21" s="4" t="n">
        <v>38740</v>
      </c>
      <c r="L21" s="4" t="n">
        <v>38749</v>
      </c>
      <c r="M21" s="6" t="n">
        <v>9</v>
      </c>
      <c r="N21" s="6" t="n">
        <v>8.56999969482421</v>
      </c>
      <c r="O21" s="6" t="n">
        <v>4</v>
      </c>
      <c r="P21" s="6" t="n">
        <v>12.5699996948242</v>
      </c>
      <c r="Q21" s="6" t="s">
        <v>38</v>
      </c>
      <c r="R21" s="6" t="s">
        <v>33</v>
      </c>
      <c r="S21" s="4" t="n">
        <v>38749</v>
      </c>
      <c r="T21" s="7" t="n">
        <v>0</v>
      </c>
      <c r="U21" s="7" t="n">
        <v>0</v>
      </c>
      <c r="V21" s="7" t="n">
        <v>589.97</v>
      </c>
      <c r="W21" s="7" t="n">
        <v>589.97</v>
      </c>
      <c r="X21" s="7" t="n">
        <v>88.5</v>
      </c>
      <c r="Y21" s="7" t="n">
        <v>678.47</v>
      </c>
      <c r="Z21" s="7" t="n">
        <v>678.47</v>
      </c>
      <c r="AA21" s="7" t="n">
        <v>0</v>
      </c>
      <c r="AB21" s="6"/>
      <c r="AC21" s="4" t="n">
        <v>38758</v>
      </c>
    </row>
    <row r="22" s="8" customFormat="true" ht="12.75" hidden="false" customHeight="false" outlineLevel="0" collapsed="false">
      <c r="A22" s="4" t="n">
        <v>38749</v>
      </c>
      <c r="B22" s="5" t="n">
        <v>57040</v>
      </c>
      <c r="C22" s="6" t="s">
        <v>28</v>
      </c>
      <c r="D22" s="6" t="s">
        <v>94</v>
      </c>
      <c r="E22" s="6" t="s">
        <v>95</v>
      </c>
      <c r="F22" s="6" t="s">
        <v>96</v>
      </c>
      <c r="G22" s="6" t="s">
        <v>97</v>
      </c>
      <c r="H22" s="6" t="n">
        <v>1</v>
      </c>
      <c r="I22" s="9" t="n">
        <v>253752.51</v>
      </c>
      <c r="J22" s="9" t="n">
        <v>253752.51</v>
      </c>
      <c r="K22" s="4" t="n">
        <v>38740</v>
      </c>
      <c r="L22" s="4" t="n">
        <v>38749</v>
      </c>
      <c r="M22" s="6" t="n">
        <v>9</v>
      </c>
      <c r="N22" s="6" t="n">
        <v>8.56999969482421</v>
      </c>
      <c r="O22" s="6" t="n">
        <v>4</v>
      </c>
      <c r="P22" s="6" t="n">
        <v>12.5699996948242</v>
      </c>
      <c r="Q22" s="6" t="s">
        <v>38</v>
      </c>
      <c r="R22" s="6" t="s">
        <v>33</v>
      </c>
      <c r="S22" s="4" t="n">
        <v>38749</v>
      </c>
      <c r="T22" s="7" t="n">
        <v>0</v>
      </c>
      <c r="U22" s="7" t="n">
        <v>0</v>
      </c>
      <c r="V22" s="7" t="n">
        <v>797.42</v>
      </c>
      <c r="W22" s="7" t="n">
        <v>797.42</v>
      </c>
      <c r="X22" s="7" t="n">
        <v>119.61</v>
      </c>
      <c r="Y22" s="7" t="n">
        <v>917.03</v>
      </c>
      <c r="Z22" s="7" t="n">
        <v>917.03</v>
      </c>
      <c r="AA22" s="7" t="n">
        <v>0</v>
      </c>
      <c r="AB22" s="6"/>
      <c r="AC22" s="4" t="n">
        <v>38758</v>
      </c>
    </row>
    <row r="23" s="8" customFormat="true" ht="12.75" hidden="false" customHeight="false" outlineLevel="0" collapsed="false">
      <c r="A23" s="4" t="n">
        <v>38749</v>
      </c>
      <c r="B23" s="5" t="n">
        <v>57040</v>
      </c>
      <c r="C23" s="6" t="s">
        <v>28</v>
      </c>
      <c r="D23" s="6" t="s">
        <v>98</v>
      </c>
      <c r="E23" s="6" t="s">
        <v>99</v>
      </c>
      <c r="F23" s="6" t="s">
        <v>100</v>
      </c>
      <c r="G23" s="6" t="n">
        <v>5392</v>
      </c>
      <c r="H23" s="6" t="n">
        <v>1</v>
      </c>
      <c r="I23" s="9" t="n">
        <v>254618.46</v>
      </c>
      <c r="J23" s="9" t="n">
        <v>254618.46</v>
      </c>
      <c r="K23" s="4" t="n">
        <v>38740</v>
      </c>
      <c r="L23" s="4" t="n">
        <v>38749</v>
      </c>
      <c r="M23" s="6" t="n">
        <v>9</v>
      </c>
      <c r="N23" s="6" t="n">
        <v>8.56999969482421</v>
      </c>
      <c r="O23" s="6" t="n">
        <v>4</v>
      </c>
      <c r="P23" s="6" t="n">
        <v>12.5699996948242</v>
      </c>
      <c r="Q23" s="6" t="s">
        <v>38</v>
      </c>
      <c r="R23" s="6" t="s">
        <v>33</v>
      </c>
      <c r="S23" s="4" t="n">
        <v>38749</v>
      </c>
      <c r="T23" s="7" t="n">
        <v>0</v>
      </c>
      <c r="U23" s="7" t="n">
        <v>0</v>
      </c>
      <c r="V23" s="7" t="n">
        <v>800.14</v>
      </c>
      <c r="W23" s="7" t="n">
        <v>800.14</v>
      </c>
      <c r="X23" s="7" t="n">
        <v>120.02</v>
      </c>
      <c r="Y23" s="7" t="n">
        <v>920.16</v>
      </c>
      <c r="Z23" s="7" t="n">
        <v>920.16</v>
      </c>
      <c r="AA23" s="7" t="n">
        <v>0</v>
      </c>
      <c r="AB23" s="6"/>
      <c r="AC23" s="4" t="n">
        <v>38758</v>
      </c>
    </row>
    <row r="24" s="8" customFormat="true" ht="12.75" hidden="false" customHeight="false" outlineLevel="0" collapsed="false">
      <c r="A24" s="4" t="n">
        <v>38749</v>
      </c>
      <c r="B24" s="5" t="n">
        <v>57040</v>
      </c>
      <c r="C24" s="6" t="s">
        <v>28</v>
      </c>
      <c r="D24" s="6" t="s">
        <v>101</v>
      </c>
      <c r="E24" s="6" t="s">
        <v>102</v>
      </c>
      <c r="F24" s="6" t="s">
        <v>103</v>
      </c>
      <c r="G24" s="6" t="n">
        <v>5394</v>
      </c>
      <c r="H24" s="6" t="n">
        <v>1</v>
      </c>
      <c r="I24" s="9" t="n">
        <v>272090.41</v>
      </c>
      <c r="J24" s="9" t="n">
        <v>272090.41</v>
      </c>
      <c r="K24" s="4" t="n">
        <v>38740</v>
      </c>
      <c r="L24" s="4" t="n">
        <v>38749</v>
      </c>
      <c r="M24" s="6" t="n">
        <v>9</v>
      </c>
      <c r="N24" s="6" t="n">
        <v>8.56999969482421</v>
      </c>
      <c r="O24" s="6" t="n">
        <v>4</v>
      </c>
      <c r="P24" s="6" t="n">
        <v>12.5699996948242</v>
      </c>
      <c r="Q24" s="6" t="s">
        <v>38</v>
      </c>
      <c r="R24" s="6" t="s">
        <v>33</v>
      </c>
      <c r="S24" s="4" t="n">
        <v>38749</v>
      </c>
      <c r="T24" s="7" t="n">
        <v>0</v>
      </c>
      <c r="U24" s="7" t="n">
        <v>0</v>
      </c>
      <c r="V24" s="7" t="n">
        <v>855.04</v>
      </c>
      <c r="W24" s="7" t="n">
        <v>855.04</v>
      </c>
      <c r="X24" s="7" t="n">
        <v>128.26</v>
      </c>
      <c r="Y24" s="7" t="n">
        <v>983.3</v>
      </c>
      <c r="Z24" s="7" t="n">
        <v>983.3</v>
      </c>
      <c r="AA24" s="7" t="n">
        <v>0</v>
      </c>
      <c r="AB24" s="6"/>
      <c r="AC24" s="4" t="n">
        <v>38758</v>
      </c>
    </row>
    <row r="25" s="8" customFormat="true" ht="12.75" hidden="false" customHeight="false" outlineLevel="0" collapsed="false">
      <c r="A25" s="4" t="n">
        <v>38749</v>
      </c>
      <c r="B25" s="5" t="n">
        <v>57040</v>
      </c>
      <c r="C25" s="6" t="s">
        <v>28</v>
      </c>
      <c r="D25" s="6" t="s">
        <v>104</v>
      </c>
      <c r="E25" s="6" t="s">
        <v>105</v>
      </c>
      <c r="F25" s="6" t="s">
        <v>106</v>
      </c>
      <c r="G25" s="6" t="n">
        <v>5396</v>
      </c>
      <c r="H25" s="6" t="n">
        <v>1</v>
      </c>
      <c r="I25" s="9" t="n">
        <v>322985.96</v>
      </c>
      <c r="J25" s="9" t="n">
        <v>322985.96</v>
      </c>
      <c r="K25" s="4" t="n">
        <v>38740</v>
      </c>
      <c r="L25" s="4" t="n">
        <v>38749</v>
      </c>
      <c r="M25" s="6" t="n">
        <v>9</v>
      </c>
      <c r="N25" s="6" t="n">
        <v>8.56999969482421</v>
      </c>
      <c r="O25" s="6" t="n">
        <v>4</v>
      </c>
      <c r="P25" s="6" t="n">
        <v>12.5699996948242</v>
      </c>
      <c r="Q25" s="6" t="s">
        <v>38</v>
      </c>
      <c r="R25" s="6" t="s">
        <v>33</v>
      </c>
      <c r="S25" s="4" t="n">
        <v>38749</v>
      </c>
      <c r="T25" s="7" t="n">
        <v>0</v>
      </c>
      <c r="U25" s="7" t="n">
        <v>0</v>
      </c>
      <c r="V25" s="7" t="n">
        <v>1014.98</v>
      </c>
      <c r="W25" s="7" t="n">
        <v>1014.98</v>
      </c>
      <c r="X25" s="7" t="n">
        <v>152.25</v>
      </c>
      <c r="Y25" s="7" t="n">
        <v>1167.23</v>
      </c>
      <c r="Z25" s="7" t="n">
        <v>1167.23</v>
      </c>
      <c r="AA25" s="7" t="n">
        <v>0</v>
      </c>
      <c r="AB25" s="6"/>
      <c r="AC25" s="4" t="n">
        <v>38758</v>
      </c>
    </row>
    <row r="26" s="8" customFormat="true" ht="12.75" hidden="false" customHeight="false" outlineLevel="0" collapsed="false">
      <c r="A26" s="4" t="n">
        <v>38749</v>
      </c>
      <c r="B26" s="5" t="n">
        <v>57040</v>
      </c>
      <c r="C26" s="6" t="s">
        <v>28</v>
      </c>
      <c r="D26" s="6" t="s">
        <v>84</v>
      </c>
      <c r="E26" s="6" t="s">
        <v>85</v>
      </c>
      <c r="F26" s="6" t="s">
        <v>86</v>
      </c>
      <c r="G26" s="6" t="n">
        <v>1792</v>
      </c>
      <c r="H26" s="6" t="n">
        <v>1</v>
      </c>
      <c r="I26" s="6"/>
      <c r="J26" s="6"/>
      <c r="K26" s="6"/>
      <c r="L26" s="6"/>
      <c r="M26" s="6"/>
      <c r="N26" s="6"/>
      <c r="O26" s="6"/>
      <c r="P26" s="6"/>
      <c r="Q26" s="6" t="s">
        <v>107</v>
      </c>
      <c r="R26" s="6" t="s">
        <v>33</v>
      </c>
      <c r="S26" s="4" t="n">
        <v>38737</v>
      </c>
      <c r="T26" s="7" t="n">
        <v>0</v>
      </c>
      <c r="U26" s="7"/>
      <c r="V26" s="7"/>
      <c r="W26" s="7"/>
      <c r="X26" s="7" t="n">
        <v>35.09</v>
      </c>
      <c r="Y26" s="7" t="n">
        <v>269.01</v>
      </c>
      <c r="Z26" s="7" t="n">
        <v>269.01</v>
      </c>
      <c r="AA26" s="7" t="n">
        <v>0</v>
      </c>
      <c r="AB26" s="6"/>
      <c r="AC26" s="4" t="n">
        <v>38758</v>
      </c>
    </row>
    <row r="27" s="8" customFormat="true" ht="12.75" hidden="false" customHeight="false" outlineLevel="0" collapsed="false">
      <c r="A27" s="4" t="n">
        <v>38749</v>
      </c>
      <c r="B27" s="5" t="n">
        <v>57040</v>
      </c>
      <c r="C27" s="6" t="s">
        <v>28</v>
      </c>
      <c r="D27" s="6" t="s">
        <v>87</v>
      </c>
      <c r="E27" s="6" t="s">
        <v>88</v>
      </c>
      <c r="F27" s="6" t="s">
        <v>89</v>
      </c>
      <c r="G27" s="6" t="n">
        <v>1794</v>
      </c>
      <c r="H27" s="6" t="n">
        <v>1</v>
      </c>
      <c r="I27" s="6"/>
      <c r="J27" s="6"/>
      <c r="K27" s="6"/>
      <c r="L27" s="6"/>
      <c r="M27" s="6"/>
      <c r="N27" s="6"/>
      <c r="O27" s="6"/>
      <c r="P27" s="6"/>
      <c r="Q27" s="6" t="s">
        <v>107</v>
      </c>
      <c r="R27" s="6" t="s">
        <v>33</v>
      </c>
      <c r="S27" s="4" t="n">
        <v>38737</v>
      </c>
      <c r="T27" s="7" t="n">
        <v>0</v>
      </c>
      <c r="U27" s="7"/>
      <c r="V27" s="7"/>
      <c r="W27" s="7"/>
      <c r="X27" s="7" t="n">
        <v>39.66</v>
      </c>
      <c r="Y27" s="7" t="n">
        <v>304.05</v>
      </c>
      <c r="Z27" s="7" t="n">
        <v>304.05</v>
      </c>
      <c r="AA27" s="7" t="n">
        <v>0</v>
      </c>
      <c r="AB27" s="6"/>
      <c r="AC27" s="4" t="n">
        <v>38758</v>
      </c>
    </row>
    <row r="28" s="8" customFormat="true" ht="12.75" hidden="false" customHeight="false" outlineLevel="0" collapsed="false">
      <c r="A28" s="4" t="n">
        <v>38749</v>
      </c>
      <c r="B28" s="5" t="n">
        <v>57040</v>
      </c>
      <c r="C28" s="6" t="s">
        <v>28</v>
      </c>
      <c r="D28" s="6" t="s">
        <v>34</v>
      </c>
      <c r="E28" s="6" t="s">
        <v>35</v>
      </c>
      <c r="F28" s="6" t="s">
        <v>36</v>
      </c>
      <c r="G28" s="6" t="s">
        <v>37</v>
      </c>
      <c r="H28" s="6" t="n">
        <v>1</v>
      </c>
      <c r="I28" s="6"/>
      <c r="J28" s="6"/>
      <c r="K28" s="6"/>
      <c r="L28" s="6"/>
      <c r="M28" s="6"/>
      <c r="N28" s="6"/>
      <c r="O28" s="6"/>
      <c r="P28" s="6"/>
      <c r="Q28" s="6" t="s">
        <v>107</v>
      </c>
      <c r="R28" s="6" t="s">
        <v>33</v>
      </c>
      <c r="S28" s="4" t="n">
        <v>38737</v>
      </c>
      <c r="T28" s="7" t="n">
        <v>0</v>
      </c>
      <c r="U28" s="7"/>
      <c r="V28" s="7"/>
      <c r="W28" s="7"/>
      <c r="X28" s="7" t="n">
        <v>40.44</v>
      </c>
      <c r="Y28" s="7" t="n">
        <v>310.03</v>
      </c>
      <c r="Z28" s="7" t="n">
        <v>310.03</v>
      </c>
      <c r="AA28" s="7" t="n">
        <v>0</v>
      </c>
      <c r="AB28" s="6"/>
      <c r="AC28" s="4" t="n">
        <v>38758</v>
      </c>
    </row>
    <row r="29" s="8" customFormat="true" ht="12.75" hidden="false" customHeight="false" outlineLevel="0" collapsed="false">
      <c r="A29" s="4" t="n">
        <v>38749</v>
      </c>
      <c r="B29" s="5" t="n">
        <v>57040</v>
      </c>
      <c r="C29" s="6" t="s">
        <v>28</v>
      </c>
      <c r="D29" s="6" t="s">
        <v>46</v>
      </c>
      <c r="E29" s="6" t="s">
        <v>47</v>
      </c>
      <c r="F29" s="6" t="s">
        <v>48</v>
      </c>
      <c r="G29" s="6" t="n">
        <v>7401</v>
      </c>
      <c r="H29" s="6" t="n">
        <v>1</v>
      </c>
      <c r="I29" s="6"/>
      <c r="J29" s="6"/>
      <c r="K29" s="6"/>
      <c r="L29" s="6"/>
      <c r="M29" s="6"/>
      <c r="N29" s="6"/>
      <c r="O29" s="6"/>
      <c r="P29" s="6"/>
      <c r="Q29" s="6" t="s">
        <v>107</v>
      </c>
      <c r="R29" s="6" t="s">
        <v>33</v>
      </c>
      <c r="S29" s="4" t="n">
        <v>38737</v>
      </c>
      <c r="T29" s="7" t="n">
        <v>0</v>
      </c>
      <c r="U29" s="7"/>
      <c r="V29" s="7"/>
      <c r="W29" s="7"/>
      <c r="X29" s="7" t="n">
        <v>59.04</v>
      </c>
      <c r="Y29" s="7" t="n">
        <v>452.61</v>
      </c>
      <c r="Z29" s="7" t="n">
        <v>452.61</v>
      </c>
      <c r="AA29" s="7" t="n">
        <v>0</v>
      </c>
      <c r="AB29" s="6"/>
      <c r="AC29" s="4" t="n">
        <v>38758</v>
      </c>
    </row>
    <row r="30" s="8" customFormat="true" ht="12.75" hidden="false" customHeight="false" outlineLevel="0" collapsed="false">
      <c r="A30" s="4" t="n">
        <v>38749</v>
      </c>
      <c r="B30" s="5" t="n">
        <v>57040</v>
      </c>
      <c r="C30" s="6" t="s">
        <v>28</v>
      </c>
      <c r="D30" s="6" t="s">
        <v>49</v>
      </c>
      <c r="E30" s="6" t="s">
        <v>50</v>
      </c>
      <c r="F30" s="6" t="s">
        <v>51</v>
      </c>
      <c r="G30" s="6" t="n">
        <v>1080</v>
      </c>
      <c r="H30" s="6" t="n">
        <v>1</v>
      </c>
      <c r="I30" s="6"/>
      <c r="J30" s="6"/>
      <c r="K30" s="6"/>
      <c r="L30" s="6"/>
      <c r="M30" s="6"/>
      <c r="N30" s="6"/>
      <c r="O30" s="6"/>
      <c r="P30" s="6"/>
      <c r="Q30" s="6" t="s">
        <v>107</v>
      </c>
      <c r="R30" s="6" t="s">
        <v>33</v>
      </c>
      <c r="S30" s="4" t="n">
        <v>38740</v>
      </c>
      <c r="T30" s="7" t="n">
        <v>0</v>
      </c>
      <c r="U30" s="7"/>
      <c r="V30" s="7"/>
      <c r="W30" s="7"/>
      <c r="X30" s="7" t="n">
        <v>28.06</v>
      </c>
      <c r="Y30" s="7" t="n">
        <v>215.11</v>
      </c>
      <c r="Z30" s="7" t="n">
        <v>215.11</v>
      </c>
      <c r="AA30" s="7" t="n">
        <v>0</v>
      </c>
      <c r="AB30" s="6"/>
      <c r="AC30" s="4" t="n">
        <v>38758</v>
      </c>
    </row>
    <row r="31" s="8" customFormat="true" ht="12.75" hidden="false" customHeight="false" outlineLevel="0" collapsed="false">
      <c r="A31" s="4" t="n">
        <v>38749</v>
      </c>
      <c r="B31" s="5" t="n">
        <v>57040</v>
      </c>
      <c r="C31" s="6" t="s">
        <v>28</v>
      </c>
      <c r="D31" s="6" t="s">
        <v>52</v>
      </c>
      <c r="E31" s="6" t="s">
        <v>53</v>
      </c>
      <c r="F31" s="6" t="s">
        <v>54</v>
      </c>
      <c r="G31" s="6" t="n">
        <v>1082</v>
      </c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 t="s">
        <v>107</v>
      </c>
      <c r="R31" s="6" t="s">
        <v>33</v>
      </c>
      <c r="S31" s="4" t="n">
        <v>38740</v>
      </c>
      <c r="T31" s="7" t="n">
        <v>0</v>
      </c>
      <c r="U31" s="7"/>
      <c r="V31" s="7"/>
      <c r="W31" s="7"/>
      <c r="X31" s="7" t="n">
        <v>30.17</v>
      </c>
      <c r="Y31" s="7" t="n">
        <v>231.28</v>
      </c>
      <c r="Z31" s="7" t="n">
        <v>231.28</v>
      </c>
      <c r="AA31" s="7" t="n">
        <v>0</v>
      </c>
      <c r="AB31" s="6"/>
      <c r="AC31" s="4" t="n">
        <v>38758</v>
      </c>
    </row>
    <row r="32" s="8" customFormat="true" ht="12.75" hidden="false" customHeight="false" outlineLevel="0" collapsed="false">
      <c r="A32" s="4" t="n">
        <v>38749</v>
      </c>
      <c r="B32" s="5" t="n">
        <v>57040</v>
      </c>
      <c r="C32" s="6" t="s">
        <v>28</v>
      </c>
      <c r="D32" s="6" t="s">
        <v>55</v>
      </c>
      <c r="E32" s="6" t="s">
        <v>56</v>
      </c>
      <c r="F32" s="6" t="s">
        <v>57</v>
      </c>
      <c r="G32" s="6" t="n">
        <v>1084</v>
      </c>
      <c r="H32" s="6" t="n">
        <v>1</v>
      </c>
      <c r="I32" s="6"/>
      <c r="J32" s="6"/>
      <c r="K32" s="6"/>
      <c r="L32" s="6"/>
      <c r="M32" s="6"/>
      <c r="N32" s="6"/>
      <c r="O32" s="6"/>
      <c r="P32" s="6"/>
      <c r="Q32" s="6" t="s">
        <v>107</v>
      </c>
      <c r="R32" s="6" t="s">
        <v>33</v>
      </c>
      <c r="S32" s="4" t="n">
        <v>38740</v>
      </c>
      <c r="T32" s="7" t="n">
        <v>0</v>
      </c>
      <c r="U32" s="7"/>
      <c r="V32" s="7"/>
      <c r="W32" s="7"/>
      <c r="X32" s="7" t="n">
        <v>32.82</v>
      </c>
      <c r="Y32" s="7" t="n">
        <v>251.59</v>
      </c>
      <c r="Z32" s="7" t="n">
        <v>251.59</v>
      </c>
      <c r="AA32" s="7" t="n">
        <v>0</v>
      </c>
      <c r="AB32" s="6"/>
      <c r="AC32" s="4" t="n">
        <v>38758</v>
      </c>
    </row>
    <row r="33" s="8" customFormat="true" ht="12.75" hidden="false" customHeight="false" outlineLevel="0" collapsed="false">
      <c r="A33" s="4" t="n">
        <v>38749</v>
      </c>
      <c r="B33" s="5" t="n">
        <v>57040</v>
      </c>
      <c r="C33" s="6" t="s">
        <v>28</v>
      </c>
      <c r="D33" s="6" t="s">
        <v>58</v>
      </c>
      <c r="E33" s="6" t="s">
        <v>59</v>
      </c>
      <c r="F33" s="6" t="s">
        <v>60</v>
      </c>
      <c r="G33" s="6" t="s">
        <v>61</v>
      </c>
      <c r="H33" s="6" t="n">
        <v>1</v>
      </c>
      <c r="I33" s="6"/>
      <c r="J33" s="6"/>
      <c r="K33" s="6"/>
      <c r="L33" s="6"/>
      <c r="M33" s="6"/>
      <c r="N33" s="6"/>
      <c r="O33" s="6"/>
      <c r="P33" s="6"/>
      <c r="Q33" s="6" t="s">
        <v>107</v>
      </c>
      <c r="R33" s="6" t="s">
        <v>33</v>
      </c>
      <c r="S33" s="4" t="n">
        <v>38740</v>
      </c>
      <c r="T33" s="7" t="n">
        <v>0</v>
      </c>
      <c r="U33" s="7"/>
      <c r="V33" s="7"/>
      <c r="W33" s="7"/>
      <c r="X33" s="7" t="n">
        <v>49.62</v>
      </c>
      <c r="Y33" s="7" t="n">
        <v>380.4</v>
      </c>
      <c r="Z33" s="7" t="n">
        <v>380.4</v>
      </c>
      <c r="AA33" s="7" t="n">
        <v>0</v>
      </c>
      <c r="AB33" s="6"/>
      <c r="AC33" s="4" t="n">
        <v>38758</v>
      </c>
    </row>
    <row r="34" s="8" customFormat="true" ht="12.75" hidden="false" customHeight="false" outlineLevel="0" collapsed="false">
      <c r="A34" s="4" t="n">
        <v>38749</v>
      </c>
      <c r="B34" s="5" t="n">
        <v>57040</v>
      </c>
      <c r="C34" s="6" t="s">
        <v>28</v>
      </c>
      <c r="D34" s="6" t="s">
        <v>62</v>
      </c>
      <c r="E34" s="6" t="s">
        <v>63</v>
      </c>
      <c r="F34" s="6" t="s">
        <v>64</v>
      </c>
      <c r="G34" s="6" t="n">
        <v>4491</v>
      </c>
      <c r="H34" s="6" t="n">
        <v>1</v>
      </c>
      <c r="I34" s="6"/>
      <c r="J34" s="6"/>
      <c r="K34" s="6"/>
      <c r="L34" s="6"/>
      <c r="M34" s="6"/>
      <c r="N34" s="6"/>
      <c r="O34" s="6"/>
      <c r="P34" s="6"/>
      <c r="Q34" s="6" t="s">
        <v>107</v>
      </c>
      <c r="R34" s="6" t="s">
        <v>33</v>
      </c>
      <c r="S34" s="4" t="n">
        <v>38740</v>
      </c>
      <c r="T34" s="7" t="n">
        <v>0</v>
      </c>
      <c r="U34" s="7"/>
      <c r="V34" s="7"/>
      <c r="W34" s="7"/>
      <c r="X34" s="7" t="n">
        <v>51.51</v>
      </c>
      <c r="Y34" s="7" t="n">
        <v>394.89</v>
      </c>
      <c r="Z34" s="7" t="n">
        <v>394.89</v>
      </c>
      <c r="AA34" s="7" t="n">
        <v>0</v>
      </c>
      <c r="AB34" s="6"/>
      <c r="AC34" s="4" t="n">
        <v>38758</v>
      </c>
    </row>
    <row r="35" s="8" customFormat="true" ht="12.75" hidden="false" customHeight="false" outlineLevel="0" collapsed="false">
      <c r="A35" s="4" t="n">
        <v>38749</v>
      </c>
      <c r="B35" s="5" t="n">
        <v>57040</v>
      </c>
      <c r="C35" s="6" t="s">
        <v>28</v>
      </c>
      <c r="D35" s="6" t="s">
        <v>65</v>
      </c>
      <c r="E35" s="6" t="s">
        <v>66</v>
      </c>
      <c r="F35" s="6" t="s">
        <v>67</v>
      </c>
      <c r="G35" s="6" t="s">
        <v>68</v>
      </c>
      <c r="H35" s="6" t="n">
        <v>1</v>
      </c>
      <c r="I35" s="6"/>
      <c r="J35" s="6"/>
      <c r="K35" s="6"/>
      <c r="L35" s="6"/>
      <c r="M35" s="6"/>
      <c r="N35" s="6"/>
      <c r="O35" s="6"/>
      <c r="P35" s="6"/>
      <c r="Q35" s="6" t="s">
        <v>107</v>
      </c>
      <c r="R35" s="6" t="s">
        <v>33</v>
      </c>
      <c r="S35" s="4" t="n">
        <v>38740</v>
      </c>
      <c r="T35" s="7" t="n">
        <v>0</v>
      </c>
      <c r="U35" s="7"/>
      <c r="V35" s="7"/>
      <c r="W35" s="7"/>
      <c r="X35" s="7" t="n">
        <v>55.7</v>
      </c>
      <c r="Y35" s="7" t="n">
        <v>427.02</v>
      </c>
      <c r="Z35" s="7" t="n">
        <v>427.02</v>
      </c>
      <c r="AA35" s="7" t="n">
        <v>0</v>
      </c>
      <c r="AB35" s="6"/>
      <c r="AC35" s="4" t="n">
        <v>38758</v>
      </c>
    </row>
    <row r="36" s="8" customFormat="true" ht="12.75" hidden="false" customHeight="false" outlineLevel="0" collapsed="false">
      <c r="A36" s="4" t="n">
        <v>38749</v>
      </c>
      <c r="B36" s="5" t="n">
        <v>57040</v>
      </c>
      <c r="C36" s="6" t="s">
        <v>28</v>
      </c>
      <c r="D36" s="6" t="s">
        <v>75</v>
      </c>
      <c r="E36" s="6" t="s">
        <v>76</v>
      </c>
      <c r="F36" s="6" t="s">
        <v>77</v>
      </c>
      <c r="G36" s="6" t="n">
        <v>1083</v>
      </c>
      <c r="H36" s="6" t="n">
        <v>1</v>
      </c>
      <c r="I36" s="6"/>
      <c r="J36" s="6"/>
      <c r="K36" s="6"/>
      <c r="L36" s="6"/>
      <c r="M36" s="6"/>
      <c r="N36" s="6"/>
      <c r="O36" s="6"/>
      <c r="P36" s="6"/>
      <c r="Q36" s="6" t="s">
        <v>107</v>
      </c>
      <c r="R36" s="6" t="s">
        <v>33</v>
      </c>
      <c r="S36" s="4" t="n">
        <v>38740</v>
      </c>
      <c r="T36" s="7" t="n">
        <v>0</v>
      </c>
      <c r="U36" s="7"/>
      <c r="V36" s="7"/>
      <c r="W36" s="7"/>
      <c r="X36" s="7" t="n">
        <v>32.94</v>
      </c>
      <c r="Y36" s="7" t="n">
        <v>252.53</v>
      </c>
      <c r="Z36" s="7" t="n">
        <v>252.53</v>
      </c>
      <c r="AA36" s="7" t="n">
        <v>0</v>
      </c>
      <c r="AB36" s="6"/>
      <c r="AC36" s="4" t="n">
        <v>38758</v>
      </c>
    </row>
    <row r="37" s="8" customFormat="true" ht="12.75" hidden="false" customHeight="false" outlineLevel="0" collapsed="false">
      <c r="A37" s="4" t="n">
        <v>38749</v>
      </c>
      <c r="B37" s="5" t="n">
        <v>57040</v>
      </c>
      <c r="C37" s="6" t="s">
        <v>28</v>
      </c>
      <c r="D37" s="6" t="s">
        <v>78</v>
      </c>
      <c r="E37" s="6" t="s">
        <v>79</v>
      </c>
      <c r="F37" s="6" t="s">
        <v>80</v>
      </c>
      <c r="G37" s="6" t="n">
        <v>4498</v>
      </c>
      <c r="H37" s="6" t="n">
        <v>1</v>
      </c>
      <c r="I37" s="6"/>
      <c r="J37" s="6"/>
      <c r="K37" s="6"/>
      <c r="L37" s="6"/>
      <c r="M37" s="6"/>
      <c r="N37" s="6"/>
      <c r="O37" s="6"/>
      <c r="P37" s="6"/>
      <c r="Q37" s="6" t="s">
        <v>107</v>
      </c>
      <c r="R37" s="6" t="s">
        <v>33</v>
      </c>
      <c r="S37" s="4" t="n">
        <v>38740</v>
      </c>
      <c r="T37" s="7" t="n">
        <v>0</v>
      </c>
      <c r="U37" s="7"/>
      <c r="V37" s="7"/>
      <c r="W37" s="7"/>
      <c r="X37" s="7" t="n">
        <v>62.1</v>
      </c>
      <c r="Y37" s="7" t="n">
        <v>476.1</v>
      </c>
      <c r="Z37" s="7" t="n">
        <v>476.1</v>
      </c>
      <c r="AA37" s="7" t="n">
        <v>0</v>
      </c>
      <c r="AB37" s="6"/>
      <c r="AC37" s="4" t="n">
        <v>38758</v>
      </c>
    </row>
    <row r="38" s="8" customFormat="true" ht="12.75" hidden="false" customHeight="false" outlineLevel="0" collapsed="false">
      <c r="A38" s="4" t="n">
        <v>38749</v>
      </c>
      <c r="B38" s="5" t="n">
        <v>57040</v>
      </c>
      <c r="C38" s="6" t="s">
        <v>28</v>
      </c>
      <c r="D38" s="6" t="s">
        <v>108</v>
      </c>
      <c r="E38" s="6" t="s">
        <v>109</v>
      </c>
      <c r="F38" s="6" t="s">
        <v>110</v>
      </c>
      <c r="G38" s="6" t="n">
        <v>7495</v>
      </c>
      <c r="H38" s="6" t="n">
        <v>1</v>
      </c>
      <c r="I38" s="6"/>
      <c r="J38" s="6"/>
      <c r="K38" s="6"/>
      <c r="L38" s="6"/>
      <c r="M38" s="6"/>
      <c r="N38" s="6"/>
      <c r="O38" s="6"/>
      <c r="P38" s="6"/>
      <c r="Q38" s="6" t="s">
        <v>107</v>
      </c>
      <c r="R38" s="6" t="s">
        <v>33</v>
      </c>
      <c r="S38" s="4" t="n">
        <v>38744</v>
      </c>
      <c r="T38" s="7" t="n">
        <v>0</v>
      </c>
      <c r="U38" s="7"/>
      <c r="V38" s="7"/>
      <c r="W38" s="7"/>
      <c r="X38" s="7" t="n">
        <v>40.44</v>
      </c>
      <c r="Y38" s="7" t="n">
        <v>310.01</v>
      </c>
      <c r="Z38" s="7" t="n">
        <v>310.01</v>
      </c>
      <c r="AA38" s="7" t="n">
        <v>0</v>
      </c>
      <c r="AB38" s="6"/>
      <c r="AC38" s="4" t="n">
        <v>38758</v>
      </c>
    </row>
    <row r="39" s="8" customFormat="true" ht="12.75" hidden="false" customHeight="false" outlineLevel="0" collapsed="false">
      <c r="A39" s="4" t="n">
        <v>38749</v>
      </c>
      <c r="B39" s="5" t="n">
        <v>57040</v>
      </c>
      <c r="C39" s="6" t="s">
        <v>28</v>
      </c>
      <c r="D39" s="6" t="s">
        <v>29</v>
      </c>
      <c r="E39" s="6" t="s">
        <v>30</v>
      </c>
      <c r="F39" s="6" t="s">
        <v>31</v>
      </c>
      <c r="G39" s="6" t="n">
        <v>1790</v>
      </c>
      <c r="H39" s="6" t="n">
        <v>1</v>
      </c>
      <c r="I39" s="6"/>
      <c r="J39" s="6"/>
      <c r="K39" s="6"/>
      <c r="L39" s="6"/>
      <c r="M39" s="6"/>
      <c r="N39" s="6"/>
      <c r="O39" s="6"/>
      <c r="P39" s="6"/>
      <c r="Q39" s="6" t="s">
        <v>107</v>
      </c>
      <c r="R39" s="6" t="s">
        <v>33</v>
      </c>
      <c r="S39" s="4" t="n">
        <v>38737</v>
      </c>
      <c r="T39" s="7" t="n">
        <v>0</v>
      </c>
      <c r="U39" s="7"/>
      <c r="V39" s="7"/>
      <c r="W39" s="7"/>
      <c r="X39" s="7" t="n">
        <v>37.24</v>
      </c>
      <c r="Y39" s="7" t="n">
        <v>285.48</v>
      </c>
      <c r="Z39" s="7" t="n">
        <v>285.48</v>
      </c>
      <c r="AA39" s="7" t="n">
        <v>0</v>
      </c>
      <c r="AB39" s="6"/>
      <c r="AC39" s="4" t="n">
        <v>38758</v>
      </c>
    </row>
    <row r="40" s="8" customFormat="true" ht="12.75" hidden="false" customHeight="false" outlineLevel="0" collapsed="false">
      <c r="A40" s="4" t="n">
        <v>38749</v>
      </c>
      <c r="B40" s="5" t="n">
        <v>57040</v>
      </c>
      <c r="C40" s="6" t="s">
        <v>28</v>
      </c>
      <c r="D40" s="6" t="s">
        <v>81</v>
      </c>
      <c r="E40" s="6" t="s">
        <v>82</v>
      </c>
      <c r="F40" s="6" t="s">
        <v>83</v>
      </c>
      <c r="G40" s="6" t="n">
        <v>1791</v>
      </c>
      <c r="H40" s="6" t="n">
        <v>1</v>
      </c>
      <c r="I40" s="6"/>
      <c r="J40" s="6"/>
      <c r="K40" s="6"/>
      <c r="L40" s="6"/>
      <c r="M40" s="6"/>
      <c r="N40" s="6"/>
      <c r="O40" s="6"/>
      <c r="P40" s="6"/>
      <c r="Q40" s="6" t="s">
        <v>107</v>
      </c>
      <c r="R40" s="6" t="s">
        <v>33</v>
      </c>
      <c r="S40" s="4" t="n">
        <v>38737</v>
      </c>
      <c r="T40" s="7" t="n">
        <v>0</v>
      </c>
      <c r="U40" s="7"/>
      <c r="V40" s="7"/>
      <c r="W40" s="7"/>
      <c r="X40" s="7" t="n">
        <v>42.24</v>
      </c>
      <c r="Y40" s="7" t="n">
        <v>323.82</v>
      </c>
      <c r="Z40" s="7" t="n">
        <v>323.82</v>
      </c>
      <c r="AA40" s="7" t="n">
        <v>0</v>
      </c>
      <c r="AB40" s="6"/>
      <c r="AC40" s="4" t="n">
        <v>38758</v>
      </c>
    </row>
    <row r="41" s="8" customFormat="true" ht="12.75" hidden="false" customHeight="false" outlineLevel="0" collapsed="false">
      <c r="A41" s="4" t="n">
        <v>38749</v>
      </c>
      <c r="B41" s="5" t="n">
        <v>57040</v>
      </c>
      <c r="C41" s="6" t="s">
        <v>28</v>
      </c>
      <c r="D41" s="6" t="s">
        <v>90</v>
      </c>
      <c r="E41" s="6" t="s">
        <v>91</v>
      </c>
      <c r="F41" s="6" t="s">
        <v>92</v>
      </c>
      <c r="G41" s="6" t="s">
        <v>93</v>
      </c>
      <c r="H41" s="6" t="n">
        <v>1</v>
      </c>
      <c r="I41" s="6"/>
      <c r="J41" s="6"/>
      <c r="K41" s="6"/>
      <c r="L41" s="6"/>
      <c r="M41" s="6"/>
      <c r="N41" s="6"/>
      <c r="O41" s="6"/>
      <c r="P41" s="6"/>
      <c r="Q41" s="6" t="s">
        <v>107</v>
      </c>
      <c r="R41" s="6" t="s">
        <v>33</v>
      </c>
      <c r="S41" s="4" t="n">
        <v>38737</v>
      </c>
      <c r="T41" s="7" t="n">
        <v>0</v>
      </c>
      <c r="U41" s="7"/>
      <c r="V41" s="7"/>
      <c r="W41" s="7"/>
      <c r="X41" s="7" t="n">
        <v>43.56</v>
      </c>
      <c r="Y41" s="7" t="n">
        <v>333.99</v>
      </c>
      <c r="Z41" s="7" t="n">
        <v>333.99</v>
      </c>
      <c r="AA41" s="7" t="n">
        <v>0</v>
      </c>
      <c r="AB41" s="6"/>
      <c r="AC41" s="4" t="n">
        <v>38758</v>
      </c>
    </row>
    <row r="42" s="8" customFormat="true" ht="12.75" hidden="false" customHeight="false" outlineLevel="0" collapsed="false">
      <c r="A42" s="4" t="n">
        <v>38749</v>
      </c>
      <c r="B42" s="5" t="n">
        <v>57040</v>
      </c>
      <c r="C42" s="6" t="s">
        <v>28</v>
      </c>
      <c r="D42" s="6" t="s">
        <v>94</v>
      </c>
      <c r="E42" s="6" t="s">
        <v>95</v>
      </c>
      <c r="F42" s="6" t="s">
        <v>96</v>
      </c>
      <c r="G42" s="6" t="s">
        <v>97</v>
      </c>
      <c r="H42" s="6" t="n">
        <v>1</v>
      </c>
      <c r="I42" s="6"/>
      <c r="J42" s="6"/>
      <c r="K42" s="6"/>
      <c r="L42" s="6"/>
      <c r="M42" s="6"/>
      <c r="N42" s="6"/>
      <c r="O42" s="6"/>
      <c r="P42" s="6"/>
      <c r="Q42" s="6" t="s">
        <v>107</v>
      </c>
      <c r="R42" s="6" t="s">
        <v>33</v>
      </c>
      <c r="S42" s="4" t="n">
        <v>38737</v>
      </c>
      <c r="T42" s="7" t="n">
        <v>0</v>
      </c>
      <c r="U42" s="7"/>
      <c r="V42" s="7"/>
      <c r="W42" s="7"/>
      <c r="X42" s="7" t="n">
        <v>58.88</v>
      </c>
      <c r="Y42" s="7" t="n">
        <v>451.44</v>
      </c>
      <c r="Z42" s="7" t="n">
        <v>451.44</v>
      </c>
      <c r="AA42" s="7" t="n">
        <v>0</v>
      </c>
      <c r="AB42" s="6"/>
      <c r="AC42" s="4" t="n">
        <v>38758</v>
      </c>
    </row>
    <row r="43" s="8" customFormat="true" ht="12.75" hidden="false" customHeight="false" outlineLevel="0" collapsed="false">
      <c r="A43" s="4" t="n">
        <v>38749</v>
      </c>
      <c r="B43" s="5" t="n">
        <v>57040</v>
      </c>
      <c r="C43" s="6" t="s">
        <v>28</v>
      </c>
      <c r="D43" s="6" t="s">
        <v>98</v>
      </c>
      <c r="E43" s="6" t="s">
        <v>99</v>
      </c>
      <c r="F43" s="6" t="s">
        <v>100</v>
      </c>
      <c r="G43" s="6" t="n">
        <v>5392</v>
      </c>
      <c r="H43" s="6" t="n">
        <v>1</v>
      </c>
      <c r="I43" s="6"/>
      <c r="J43" s="6"/>
      <c r="K43" s="6"/>
      <c r="L43" s="6"/>
      <c r="M43" s="6"/>
      <c r="N43" s="6"/>
      <c r="O43" s="6"/>
      <c r="P43" s="6"/>
      <c r="Q43" s="6" t="s">
        <v>107</v>
      </c>
      <c r="R43" s="6" t="s">
        <v>33</v>
      </c>
      <c r="S43" s="4" t="n">
        <v>38737</v>
      </c>
      <c r="T43" s="7" t="n">
        <v>0</v>
      </c>
      <c r="U43" s="7"/>
      <c r="V43" s="7"/>
      <c r="W43" s="7"/>
      <c r="X43" s="7" t="n">
        <v>59.08</v>
      </c>
      <c r="Y43" s="7" t="n">
        <v>452.97</v>
      </c>
      <c r="Z43" s="7" t="n">
        <v>452.97</v>
      </c>
      <c r="AA43" s="7" t="n">
        <v>0</v>
      </c>
      <c r="AB43" s="6"/>
      <c r="AC43" s="4" t="n">
        <v>38758</v>
      </c>
    </row>
    <row r="44" s="8" customFormat="true" ht="12.75" hidden="false" customHeight="false" outlineLevel="0" collapsed="false">
      <c r="A44" s="4" t="n">
        <v>38749</v>
      </c>
      <c r="B44" s="5" t="n">
        <v>57040</v>
      </c>
      <c r="C44" s="6" t="s">
        <v>28</v>
      </c>
      <c r="D44" s="6" t="s">
        <v>101</v>
      </c>
      <c r="E44" s="6" t="s">
        <v>102</v>
      </c>
      <c r="F44" s="6" t="s">
        <v>103</v>
      </c>
      <c r="G44" s="6" t="n">
        <v>5394</v>
      </c>
      <c r="H44" s="6" t="n">
        <v>1</v>
      </c>
      <c r="I44" s="6"/>
      <c r="J44" s="6"/>
      <c r="K44" s="6"/>
      <c r="L44" s="6"/>
      <c r="M44" s="6"/>
      <c r="N44" s="6"/>
      <c r="O44" s="6"/>
      <c r="P44" s="6"/>
      <c r="Q44" s="6" t="s">
        <v>107</v>
      </c>
      <c r="R44" s="6" t="s">
        <v>33</v>
      </c>
      <c r="S44" s="4" t="n">
        <v>38737</v>
      </c>
      <c r="T44" s="7" t="n">
        <v>0</v>
      </c>
      <c r="U44" s="7"/>
      <c r="V44" s="7"/>
      <c r="W44" s="7"/>
      <c r="X44" s="7" t="n">
        <v>63.14</v>
      </c>
      <c r="Y44" s="7" t="n">
        <v>484.06</v>
      </c>
      <c r="Z44" s="7" t="n">
        <v>484.06</v>
      </c>
      <c r="AA44" s="7" t="n">
        <v>0</v>
      </c>
      <c r="AB44" s="6"/>
      <c r="AC44" s="4" t="n">
        <v>38758</v>
      </c>
    </row>
    <row r="45" s="8" customFormat="true" ht="12.75" hidden="false" customHeight="false" outlineLevel="0" collapsed="false">
      <c r="A45" s="4" t="n">
        <v>38749</v>
      </c>
      <c r="B45" s="5" t="n">
        <v>57040</v>
      </c>
      <c r="C45" s="6" t="s">
        <v>28</v>
      </c>
      <c r="D45" s="6" t="s">
        <v>104</v>
      </c>
      <c r="E45" s="6" t="s">
        <v>105</v>
      </c>
      <c r="F45" s="6" t="s">
        <v>106</v>
      </c>
      <c r="G45" s="6" t="n">
        <v>5396</v>
      </c>
      <c r="H45" s="6" t="n">
        <v>1</v>
      </c>
      <c r="I45" s="6"/>
      <c r="J45" s="6"/>
      <c r="K45" s="6"/>
      <c r="L45" s="6"/>
      <c r="M45" s="6"/>
      <c r="N45" s="6"/>
      <c r="O45" s="6"/>
      <c r="P45" s="6"/>
      <c r="Q45" s="6" t="s">
        <v>107</v>
      </c>
      <c r="R45" s="6" t="s">
        <v>33</v>
      </c>
      <c r="S45" s="4" t="n">
        <v>38737</v>
      </c>
      <c r="T45" s="7" t="n">
        <v>0</v>
      </c>
      <c r="U45" s="7"/>
      <c r="V45" s="7"/>
      <c r="W45" s="7"/>
      <c r="X45" s="7" t="n">
        <v>74.95</v>
      </c>
      <c r="Y45" s="7" t="n">
        <v>574.61</v>
      </c>
      <c r="Z45" s="7" t="n">
        <v>574.61</v>
      </c>
      <c r="AA45" s="7" t="n">
        <v>0</v>
      </c>
      <c r="AB45" s="6"/>
      <c r="AC45" s="4" t="n">
        <v>38758</v>
      </c>
    </row>
    <row r="46" s="8" customFormat="true" ht="12.75" hidden="false" customHeight="false" outlineLevel="0" collapsed="false">
      <c r="A46" s="4" t="n">
        <v>38749</v>
      </c>
      <c r="B46" s="5" t="n">
        <v>57040</v>
      </c>
      <c r="C46" s="6" t="s">
        <v>28</v>
      </c>
      <c r="D46" s="6" t="s">
        <v>39</v>
      </c>
      <c r="E46" s="6" t="s">
        <v>40</v>
      </c>
      <c r="F46" s="6" t="s">
        <v>41</v>
      </c>
      <c r="G46" s="6" t="n">
        <v>5399</v>
      </c>
      <c r="H46" s="6" t="n">
        <v>1</v>
      </c>
      <c r="I46" s="6"/>
      <c r="J46" s="6"/>
      <c r="K46" s="6"/>
      <c r="L46" s="6"/>
      <c r="M46" s="6"/>
      <c r="N46" s="6"/>
      <c r="O46" s="6"/>
      <c r="P46" s="6"/>
      <c r="Q46" s="6" t="s">
        <v>107</v>
      </c>
      <c r="R46" s="6" t="s">
        <v>33</v>
      </c>
      <c r="S46" s="4" t="n">
        <v>38737</v>
      </c>
      <c r="T46" s="7" t="n">
        <v>0</v>
      </c>
      <c r="U46" s="7"/>
      <c r="V46" s="7"/>
      <c r="W46" s="7"/>
      <c r="X46" s="7" t="n">
        <v>90.82</v>
      </c>
      <c r="Y46" s="7" t="n">
        <v>696.28</v>
      </c>
      <c r="Z46" s="7" t="n">
        <v>696.28</v>
      </c>
      <c r="AA46" s="7" t="n">
        <v>0</v>
      </c>
      <c r="AB46" s="6"/>
      <c r="AC46" s="4" t="n">
        <v>38758</v>
      </c>
    </row>
    <row r="47" s="8" customFormat="true" ht="12.75" hidden="false" customHeight="false" outlineLevel="0" collapsed="false">
      <c r="A47" s="4" t="n">
        <v>38749</v>
      </c>
      <c r="B47" s="5" t="n">
        <v>57040</v>
      </c>
      <c r="C47" s="6" t="s">
        <v>28</v>
      </c>
      <c r="D47" s="6" t="s">
        <v>42</v>
      </c>
      <c r="E47" s="6" t="s">
        <v>43</v>
      </c>
      <c r="F47" s="6" t="s">
        <v>44</v>
      </c>
      <c r="G47" s="6" t="s">
        <v>45</v>
      </c>
      <c r="H47" s="6" t="n">
        <v>1</v>
      </c>
      <c r="I47" s="6"/>
      <c r="J47" s="6"/>
      <c r="K47" s="6"/>
      <c r="L47" s="6"/>
      <c r="M47" s="6"/>
      <c r="N47" s="6"/>
      <c r="O47" s="6"/>
      <c r="P47" s="6"/>
      <c r="Q47" s="6" t="s">
        <v>107</v>
      </c>
      <c r="R47" s="6" t="s">
        <v>33</v>
      </c>
      <c r="S47" s="4" t="n">
        <v>38737</v>
      </c>
      <c r="T47" s="7" t="n">
        <v>0</v>
      </c>
      <c r="U47" s="7"/>
      <c r="V47" s="7"/>
      <c r="W47" s="7"/>
      <c r="X47" s="7" t="n">
        <v>52.92</v>
      </c>
      <c r="Y47" s="7" t="n">
        <v>405.73</v>
      </c>
      <c r="Z47" s="7" t="n">
        <v>405.73</v>
      </c>
      <c r="AA47" s="7" t="n">
        <v>0</v>
      </c>
      <c r="AB47" s="6"/>
      <c r="AC47" s="4" t="n">
        <v>38758</v>
      </c>
    </row>
    <row r="48" s="8" customFormat="true" ht="12.75" hidden="false" customHeight="false" outlineLevel="0" collapsed="false">
      <c r="A48" s="4" t="n">
        <v>38749</v>
      </c>
      <c r="B48" s="5" t="n">
        <v>57040</v>
      </c>
      <c r="C48" s="6" t="s">
        <v>28</v>
      </c>
      <c r="D48" s="6" t="s">
        <v>69</v>
      </c>
      <c r="E48" s="6" t="s">
        <v>70</v>
      </c>
      <c r="F48" s="6" t="s">
        <v>71</v>
      </c>
      <c r="G48" s="6" t="n">
        <v>8692</v>
      </c>
      <c r="H48" s="6" t="n">
        <v>1</v>
      </c>
      <c r="I48" s="6"/>
      <c r="J48" s="6"/>
      <c r="K48" s="6"/>
      <c r="L48" s="6"/>
      <c r="M48" s="6"/>
      <c r="N48" s="6"/>
      <c r="O48" s="6"/>
      <c r="P48" s="6"/>
      <c r="Q48" s="6" t="s">
        <v>107</v>
      </c>
      <c r="R48" s="6" t="s">
        <v>33</v>
      </c>
      <c r="S48" s="4" t="n">
        <v>38740</v>
      </c>
      <c r="T48" s="7" t="n">
        <v>0</v>
      </c>
      <c r="U48" s="7"/>
      <c r="V48" s="7"/>
      <c r="W48" s="7"/>
      <c r="X48" s="7" t="n">
        <v>84.33</v>
      </c>
      <c r="Y48" s="7" t="n">
        <v>646.56</v>
      </c>
      <c r="Z48" s="7" t="n">
        <v>646.56</v>
      </c>
      <c r="AA48" s="7" t="n">
        <v>0</v>
      </c>
      <c r="AB48" s="6"/>
      <c r="AC48" s="4" t="n">
        <v>38758</v>
      </c>
    </row>
    <row r="49" s="8" customFormat="true" ht="12.75" hidden="false" customHeight="false" outlineLevel="0" collapsed="false">
      <c r="A49" s="4" t="n">
        <v>38749</v>
      </c>
      <c r="B49" s="5" t="n">
        <v>57040</v>
      </c>
      <c r="C49" s="6" t="s">
        <v>28</v>
      </c>
      <c r="D49" s="6" t="s">
        <v>72</v>
      </c>
      <c r="E49" s="6" t="s">
        <v>73</v>
      </c>
      <c r="F49" s="6" t="s">
        <v>74</v>
      </c>
      <c r="G49" s="6" t="n">
        <v>8696</v>
      </c>
      <c r="H49" s="6" t="n">
        <v>1</v>
      </c>
      <c r="I49" s="6"/>
      <c r="J49" s="6"/>
      <c r="K49" s="6"/>
      <c r="L49" s="6"/>
      <c r="M49" s="6"/>
      <c r="N49" s="6"/>
      <c r="O49" s="6"/>
      <c r="P49" s="6"/>
      <c r="Q49" s="6" t="s">
        <v>107</v>
      </c>
      <c r="R49" s="6" t="s">
        <v>33</v>
      </c>
      <c r="S49" s="4" t="n">
        <v>38740</v>
      </c>
      <c r="T49" s="7" t="n">
        <v>0</v>
      </c>
      <c r="U49" s="7"/>
      <c r="V49" s="7"/>
      <c r="W49" s="7"/>
      <c r="X49" s="7" t="n">
        <v>72.84</v>
      </c>
      <c r="Y49" s="7" t="n">
        <v>558.42</v>
      </c>
      <c r="Z49" s="7" t="n">
        <v>558.42</v>
      </c>
      <c r="AA49" s="7" t="n">
        <v>0</v>
      </c>
      <c r="AB49" s="6"/>
      <c r="AC49" s="4" t="n">
        <v>38758</v>
      </c>
    </row>
    <row r="52" customFormat="false" ht="12.75" hidden="false" customHeight="false" outlineLevel="0" collapsed="false">
      <c r="P52" s="10" t="s">
        <v>111</v>
      </c>
      <c r="Q52" s="11" t="s">
        <v>112</v>
      </c>
    </row>
    <row r="53" customFormat="false" ht="12.75" hidden="false" customHeight="false" outlineLevel="0" collapsed="false">
      <c r="P53" s="10" t="s">
        <v>32</v>
      </c>
      <c r="Q53" s="11" t="s">
        <v>113</v>
      </c>
      <c r="T53" s="1" t="n">
        <f aca="false">+T2</f>
        <v>0</v>
      </c>
      <c r="U53" s="1" t="n">
        <f aca="false">+U2</f>
        <v>0</v>
      </c>
      <c r="V53" s="1" t="n">
        <f aca="false">+V2</f>
        <v>0</v>
      </c>
      <c r="W53" s="1" t="n">
        <f aca="false">+W2</f>
        <v>0</v>
      </c>
      <c r="X53" s="1" t="n">
        <f aca="false">+X2</f>
        <v>37.5</v>
      </c>
      <c r="Y53" s="1" t="n">
        <f aca="false">+Y2</f>
        <v>287.5</v>
      </c>
    </row>
    <row r="54" customFormat="false" ht="12.75" hidden="false" customHeight="false" outlineLevel="0" collapsed="false">
      <c r="P54" s="10" t="s">
        <v>114</v>
      </c>
      <c r="Q54" s="11" t="s">
        <v>115</v>
      </c>
    </row>
    <row r="55" customFormat="false" ht="12.75" hidden="false" customHeight="false" outlineLevel="0" collapsed="false">
      <c r="P55" s="10" t="s">
        <v>38</v>
      </c>
      <c r="Q55" s="11" t="s">
        <v>116</v>
      </c>
      <c r="T55" s="1" t="n">
        <f aca="false">SUM(T3:T25)</f>
        <v>0</v>
      </c>
      <c r="U55" s="1" t="n">
        <f aca="false">SUM(U3:U25)</f>
        <v>0</v>
      </c>
      <c r="V55" s="1" t="n">
        <f aca="false">SUM(V3:V25)</f>
        <v>15459.38</v>
      </c>
      <c r="W55" s="1" t="n">
        <f aca="false">SUM(W3:W25)</f>
        <v>15459.38</v>
      </c>
      <c r="X55" s="1" t="n">
        <f aca="false">SUM(X3:X25)</f>
        <v>2318.93</v>
      </c>
      <c r="Y55" s="1" t="n">
        <f aca="false">SUM(Y3:Y25)</f>
        <v>17778.31</v>
      </c>
    </row>
    <row r="56" customFormat="false" ht="12.75" hidden="false" customHeight="false" outlineLevel="0" collapsed="false">
      <c r="P56" s="10" t="s">
        <v>117</v>
      </c>
      <c r="Q56" s="11" t="s">
        <v>118</v>
      </c>
    </row>
    <row r="57" customFormat="false" ht="12.75" hidden="false" customHeight="false" outlineLevel="0" collapsed="false">
      <c r="P57" s="10" t="s">
        <v>107</v>
      </c>
      <c r="Q57" s="11" t="s">
        <v>119</v>
      </c>
      <c r="T57" s="1" t="n">
        <f aca="false">SUM(T26:T49)</f>
        <v>0</v>
      </c>
      <c r="U57" s="1" t="n">
        <f aca="false">SUM(U26:U49)</f>
        <v>0</v>
      </c>
      <c r="V57" s="1" t="n">
        <f aca="false">SUM(V26:V49)</f>
        <v>0</v>
      </c>
      <c r="W57" s="1" t="n">
        <f aca="false">+Y57/1.15</f>
        <v>8250.42608695652</v>
      </c>
      <c r="X57" s="1" t="n">
        <f aca="false">SUM(X26:X49)</f>
        <v>1237.59</v>
      </c>
      <c r="Y57" s="1" t="n">
        <f aca="false">SUM(Y26:Y49)</f>
        <v>9487.99</v>
      </c>
    </row>
    <row r="58" customFormat="false" ht="12.75" hidden="false" customHeight="false" outlineLevel="0" collapsed="false">
      <c r="P58" s="10" t="s">
        <v>120</v>
      </c>
      <c r="Q58" s="11" t="s">
        <v>121</v>
      </c>
    </row>
    <row r="59" customFormat="false" ht="12.75" hidden="false" customHeight="false" outlineLevel="0" collapsed="false">
      <c r="P59" s="10" t="s">
        <v>122</v>
      </c>
      <c r="Q59" s="11" t="s">
        <v>123</v>
      </c>
    </row>
    <row r="61" customFormat="false" ht="12.75" hidden="false" customHeight="false" outlineLevel="0" collapsed="false">
      <c r="S61" s="12" t="s">
        <v>124</v>
      </c>
      <c r="T61" s="13"/>
      <c r="U61" s="13"/>
      <c r="V61" s="12"/>
      <c r="W61" s="14" t="s">
        <v>28</v>
      </c>
      <c r="X61" s="14"/>
      <c r="Y61" s="13"/>
      <c r="Z61" s="13"/>
    </row>
    <row r="62" customFormat="false" ht="12.75" hidden="false" customHeight="false" outlineLevel="0" collapsed="false">
      <c r="S62" s="15" t="s">
        <v>125</v>
      </c>
      <c r="T62" s="15"/>
      <c r="U62" s="15"/>
      <c r="V62" s="15"/>
      <c r="W62" s="15" t="s">
        <v>126</v>
      </c>
      <c r="X62" s="15"/>
      <c r="Y62" s="15"/>
      <c r="Z62" s="15"/>
    </row>
    <row r="63" customFormat="false" ht="12.75" hidden="false" customHeight="false" outlineLevel="0" collapsed="false">
      <c r="S63" s="15" t="s">
        <v>127</v>
      </c>
      <c r="T63" s="15"/>
      <c r="U63" s="15"/>
      <c r="V63" s="15"/>
      <c r="W63" s="15" t="s">
        <v>128</v>
      </c>
      <c r="X63" s="15"/>
      <c r="Y63" s="15"/>
      <c r="Z63" s="15"/>
    </row>
    <row r="64" customFormat="false" ht="12.75" hidden="false" customHeight="false" outlineLevel="0" collapsed="false">
      <c r="S64" s="15" t="s">
        <v>129</v>
      </c>
      <c r="T64" s="15"/>
      <c r="U64" s="15"/>
      <c r="V64" s="15"/>
      <c r="W64" s="15" t="s">
        <v>130</v>
      </c>
      <c r="X64" s="15"/>
      <c r="Y64" s="15"/>
      <c r="Z64" s="15"/>
    </row>
    <row r="65" customFormat="false" ht="12.75" hidden="false" customHeight="false" outlineLevel="0" collapsed="false">
      <c r="S65" s="15" t="s">
        <v>131</v>
      </c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S68" s="15"/>
      <c r="T68" s="15"/>
      <c r="U68" s="15"/>
      <c r="V68" s="15"/>
      <c r="W68" s="15"/>
      <c r="X68" s="15"/>
      <c r="Y68" s="15"/>
      <c r="Z68" s="15"/>
    </row>
    <row r="69" customFormat="false" ht="15" hidden="false" customHeight="false" outlineLevel="0" collapsed="false">
      <c r="S69" s="17" t="s">
        <v>132</v>
      </c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S70" s="18" t="n">
        <v>38748</v>
      </c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S72" s="19"/>
      <c r="T72" s="20" t="s">
        <v>133</v>
      </c>
      <c r="U72" s="20"/>
      <c r="V72" s="20"/>
      <c r="W72" s="20"/>
      <c r="X72" s="20"/>
      <c r="Y72" s="20"/>
      <c r="Z72" s="19"/>
    </row>
    <row r="73" customFormat="false" ht="12.75" hidden="false" customHeight="false" outlineLevel="0" collapsed="false">
      <c r="S73" s="19"/>
      <c r="T73" s="20" t="s">
        <v>134</v>
      </c>
      <c r="U73" s="20"/>
      <c r="V73" s="20"/>
      <c r="W73" s="20"/>
      <c r="X73" s="20"/>
      <c r="Y73" s="20"/>
      <c r="Z73" s="19"/>
    </row>
    <row r="74" customFormat="false" ht="12.75" hidden="false" customHeight="false" outlineLevel="0" collapsed="false">
      <c r="S74" s="21"/>
      <c r="T74" s="22" t="s">
        <v>135</v>
      </c>
      <c r="U74" s="22" t="s">
        <v>136</v>
      </c>
      <c r="V74" s="22"/>
      <c r="W74" s="22" t="s">
        <v>137</v>
      </c>
      <c r="X74" s="22" t="s">
        <v>23</v>
      </c>
      <c r="Y74" s="22" t="s">
        <v>138</v>
      </c>
      <c r="Z74" s="21"/>
    </row>
    <row r="75" customFormat="false" ht="12.75" hidden="false" customHeight="false" outlineLevel="0" collapsed="false">
      <c r="S75" s="15"/>
      <c r="T75" s="23"/>
      <c r="U75" s="23"/>
      <c r="V75" s="23"/>
      <c r="W75" s="23"/>
      <c r="X75" s="23"/>
      <c r="Y75" s="23"/>
      <c r="Z75" s="15"/>
    </row>
    <row r="76" customFormat="false" ht="12.75" hidden="false" customHeight="false" outlineLevel="0" collapsed="false">
      <c r="S76" s="12" t="s">
        <v>139</v>
      </c>
      <c r="T76" s="24" t="n">
        <v>0</v>
      </c>
      <c r="U76" s="24" t="n">
        <v>0</v>
      </c>
      <c r="V76" s="15"/>
      <c r="W76" s="24" t="n">
        <v>0</v>
      </c>
      <c r="X76" s="24" t="n">
        <v>0</v>
      </c>
      <c r="Y76" s="25" t="n">
        <v>0</v>
      </c>
      <c r="Z76" s="15"/>
    </row>
    <row r="77" customFormat="false" ht="12.75" hidden="false" customHeight="false" outlineLevel="0" collapsed="false">
      <c r="S77" s="15"/>
      <c r="T77" s="24"/>
      <c r="U77" s="24"/>
      <c r="V77" s="15"/>
      <c r="W77" s="24"/>
      <c r="X77" s="24"/>
      <c r="Y77" s="25"/>
      <c r="Z77" s="15"/>
    </row>
    <row r="78" customFormat="false" ht="12.75" hidden="false" customHeight="false" outlineLevel="0" collapsed="false">
      <c r="S78" s="26" t="s">
        <v>140</v>
      </c>
      <c r="T78" s="24" t="n">
        <v>0</v>
      </c>
      <c r="U78" s="24" t="n">
        <v>0</v>
      </c>
      <c r="V78" s="15"/>
      <c r="W78" s="24" t="n">
        <v>0</v>
      </c>
      <c r="X78" s="24" t="n">
        <v>0</v>
      </c>
      <c r="Y78" s="25" t="n">
        <v>0</v>
      </c>
      <c r="Z78" s="23"/>
    </row>
    <row r="79" customFormat="false" ht="12.75" hidden="false" customHeight="false" outlineLevel="0" collapsed="false">
      <c r="S79" s="12"/>
      <c r="T79" s="15"/>
      <c r="U79" s="15"/>
      <c r="V79" s="15"/>
      <c r="W79" s="15"/>
      <c r="X79" s="15"/>
      <c r="Y79" s="19"/>
      <c r="Z79" s="23"/>
    </row>
    <row r="80" customFormat="false" ht="12.75" hidden="false" customHeight="false" outlineLevel="0" collapsed="false">
      <c r="S80" s="12" t="s">
        <v>141</v>
      </c>
      <c r="T80" s="24" t="n">
        <v>0</v>
      </c>
      <c r="U80" s="24" t="n">
        <v>15459.38</v>
      </c>
      <c r="V80" s="15"/>
      <c r="W80" s="24" t="n">
        <v>8500.4</v>
      </c>
      <c r="X80" s="24" t="n">
        <v>3594.02</v>
      </c>
      <c r="Y80" s="25" t="n">
        <v>27553.8</v>
      </c>
      <c r="Z80" s="23"/>
    </row>
    <row r="81" customFormat="false" ht="12.75" hidden="false" customHeight="false" outlineLevel="0" collapsed="false">
      <c r="S81" s="12"/>
      <c r="T81" s="15"/>
      <c r="U81" s="15"/>
      <c r="V81" s="15"/>
      <c r="W81" s="15"/>
      <c r="X81" s="15"/>
      <c r="Y81" s="19"/>
      <c r="Z81" s="23"/>
    </row>
    <row r="82" customFormat="false" ht="12.75" hidden="false" customHeight="false" outlineLevel="0" collapsed="false">
      <c r="S82" s="12" t="s">
        <v>142</v>
      </c>
      <c r="T82" s="24" t="n">
        <v>0</v>
      </c>
      <c r="U82" s="24" t="n">
        <v>0</v>
      </c>
      <c r="V82" s="15"/>
      <c r="W82" s="24" t="n">
        <v>0</v>
      </c>
      <c r="X82" s="24" t="n">
        <v>0</v>
      </c>
      <c r="Y82" s="25" t="n">
        <v>0</v>
      </c>
      <c r="Z82" s="23"/>
    </row>
    <row r="83" customFormat="false" ht="12.75" hidden="false" customHeight="false" outlineLevel="0" collapsed="false">
      <c r="S83" s="12"/>
      <c r="T83" s="23"/>
      <c r="U83" s="23"/>
      <c r="V83" s="15"/>
      <c r="W83" s="23"/>
      <c r="X83" s="23"/>
      <c r="Y83" s="27"/>
      <c r="Z83" s="23"/>
    </row>
    <row r="84" customFormat="false" ht="12.75" hidden="false" customHeight="false" outlineLevel="0" collapsed="false">
      <c r="S84" s="12" t="s">
        <v>143</v>
      </c>
      <c r="T84" s="23"/>
      <c r="U84" s="23"/>
      <c r="V84" s="23"/>
      <c r="W84" s="23"/>
      <c r="X84" s="23"/>
      <c r="Y84" s="28" t="n">
        <v>27553.8</v>
      </c>
      <c r="Z84" s="15"/>
    </row>
    <row r="85" customFormat="false" ht="12.75" hidden="false" customHeight="false" outlineLevel="0" collapsed="false">
      <c r="S85" s="15"/>
      <c r="T85" s="23"/>
      <c r="U85" s="23"/>
      <c r="V85" s="23"/>
      <c r="W85" s="23"/>
      <c r="X85" s="23"/>
      <c r="Y85" s="23"/>
      <c r="Z85" s="23"/>
    </row>
    <row r="86" customFormat="false" ht="12.75" hidden="false" customHeight="false" outlineLevel="0" collapsed="false">
      <c r="S86" s="15"/>
      <c r="T86" s="23"/>
      <c r="U86" s="23"/>
      <c r="V86" s="23"/>
      <c r="W86" s="23"/>
      <c r="X86" s="23"/>
      <c r="Y86" s="23"/>
      <c r="Z86" s="23"/>
    </row>
    <row r="87" customFormat="false" ht="12.75" hidden="false" customHeight="false" outlineLevel="0" collapsed="false">
      <c r="S87" s="15"/>
      <c r="T87" s="23"/>
      <c r="U87" s="23"/>
      <c r="V87" s="23"/>
      <c r="W87" s="23"/>
      <c r="X87" s="23"/>
      <c r="Y87" s="23"/>
      <c r="Z87" s="23"/>
    </row>
    <row r="88" customFormat="false" ht="12.75" hidden="false" customHeight="false" outlineLevel="0" collapsed="false">
      <c r="S88" s="15"/>
      <c r="T88" s="23"/>
      <c r="U88" s="23"/>
      <c r="V88" s="23"/>
      <c r="W88" s="23"/>
      <c r="X88" s="23"/>
      <c r="Y88" s="23"/>
      <c r="Z88" s="23"/>
    </row>
    <row r="89" customFormat="false" ht="12.75" hidden="false" customHeight="false" outlineLevel="0" collapsed="false">
      <c r="S89" s="12" t="s">
        <v>144</v>
      </c>
      <c r="T89" s="29" t="n">
        <v>38758</v>
      </c>
      <c r="U89" s="23"/>
      <c r="V89" s="23"/>
      <c r="W89" s="23"/>
      <c r="X89" s="23"/>
      <c r="Y89" s="23"/>
      <c r="Z89" s="15"/>
    </row>
    <row r="90" customFormat="false" ht="12.75" hidden="false" customHeight="false" outlineLevel="0" collapsed="false">
      <c r="S90" s="30" t="s">
        <v>133</v>
      </c>
      <c r="T90" s="23"/>
      <c r="U90" s="23" t="n">
        <v>27553.8</v>
      </c>
      <c r="V90" s="23"/>
      <c r="W90" s="23"/>
      <c r="X90" s="23"/>
      <c r="Y90" s="23"/>
      <c r="Z90" s="23"/>
    </row>
    <row r="91" customFormat="false" ht="12.75" hidden="false" customHeight="false" outlineLevel="0" collapsed="false">
      <c r="S91" s="30"/>
      <c r="T91" s="23"/>
      <c r="U91" s="31"/>
      <c r="V91" s="23"/>
      <c r="W91" s="23"/>
      <c r="X91" s="23"/>
      <c r="Y91" s="23"/>
      <c r="Z91" s="23"/>
    </row>
    <row r="92" customFormat="false" ht="12.75" hidden="false" customHeight="false" outlineLevel="0" collapsed="false">
      <c r="S92" s="19"/>
      <c r="T92" s="23"/>
      <c r="U92" s="32"/>
      <c r="V92" s="23"/>
      <c r="W92" s="23"/>
      <c r="X92" s="23"/>
      <c r="Y92" s="23"/>
      <c r="Z92" s="23"/>
    </row>
    <row r="93" customFormat="false" ht="12.75" hidden="false" customHeight="false" outlineLevel="0" collapsed="false">
      <c r="S93" s="33" t="s">
        <v>24</v>
      </c>
      <c r="T93" s="34"/>
      <c r="U93" s="35" t="n">
        <v>27553.8</v>
      </c>
      <c r="V93" s="34"/>
      <c r="W93" s="34"/>
      <c r="X93" s="34"/>
      <c r="Y93" s="34"/>
      <c r="Z93" s="34"/>
    </row>
  </sheetData>
  <mergeCells count="4">
    <mergeCell ref="S69:Z69"/>
    <mergeCell ref="S70:Z70"/>
    <mergeCell ref="T72:Y72"/>
    <mergeCell ref="T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61" activePane="bottomLeft" state="frozen"/>
      <selection pane="topLeft" activeCell="A1" activeCellId="0" sqref="A1"/>
      <selection pane="bottomLeft" activeCell="P181" activeCellId="0" sqref="P181:R188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1" width="11.56"/>
    <col collapsed="false" customWidth="true" hidden="false" outlineLevel="0" max="20" min="20" style="1" width="10.13"/>
    <col collapsed="false" customWidth="true" hidden="false" outlineLevel="0" max="21" min="21" style="1" width="11.56"/>
    <col collapsed="false" customWidth="true" hidden="false" outlineLevel="0" max="22" min="22" style="1" width="9.56"/>
    <col collapsed="false" customWidth="true" hidden="false" outlineLevel="0" max="23" min="23" style="1" width="10.56"/>
    <col collapsed="false" customWidth="true" hidden="false" outlineLevel="0" max="25" min="24" style="1" width="11.56"/>
    <col collapsed="false" customWidth="true" hidden="false" outlineLevel="0" max="26" min="26" style="1" width="12.7"/>
    <col collapsed="false" customWidth="true" hidden="false" outlineLevel="0" max="27" min="27" style="0" width="10.28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2" customFormat="false" ht="12.75" hidden="false" customHeight="false" outlineLevel="0" collapsed="false">
      <c r="A2" s="0" t="n">
        <v>57040</v>
      </c>
      <c r="B2" s="0" t="s">
        <v>28</v>
      </c>
      <c r="C2" s="0" t="s">
        <v>145</v>
      </c>
      <c r="D2" s="0" t="s">
        <v>146</v>
      </c>
      <c r="E2" s="0" t="s">
        <v>147</v>
      </c>
      <c r="F2" s="0" t="n">
        <v>7402</v>
      </c>
      <c r="G2" s="0" t="n">
        <v>0</v>
      </c>
      <c r="P2" s="0" t="s">
        <v>32</v>
      </c>
      <c r="Q2" s="0" t="s">
        <v>33</v>
      </c>
      <c r="R2" s="36" t="n">
        <v>38808</v>
      </c>
      <c r="S2" s="1" t="n">
        <v>0</v>
      </c>
      <c r="V2" s="1" t="n">
        <v>250</v>
      </c>
      <c r="W2" s="1" t="n">
        <v>37.5</v>
      </c>
      <c r="X2" s="1" t="n">
        <v>287.5</v>
      </c>
      <c r="Y2" s="1" t="n">
        <v>287.5</v>
      </c>
      <c r="Z2" s="1" t="n">
        <v>0</v>
      </c>
      <c r="AB2" s="36" t="n">
        <v>38819</v>
      </c>
      <c r="AC2" s="37" t="s">
        <v>148</v>
      </c>
      <c r="AD2" s="37" t="s">
        <v>149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150</v>
      </c>
      <c r="D3" s="0" t="s">
        <v>151</v>
      </c>
      <c r="E3" s="0" t="s">
        <v>152</v>
      </c>
      <c r="F3" s="0" t="s">
        <v>61</v>
      </c>
      <c r="G3" s="0" t="n">
        <v>2</v>
      </c>
      <c r="H3" s="0" t="n">
        <v>214193.18</v>
      </c>
      <c r="I3" s="0" t="n">
        <v>0</v>
      </c>
      <c r="J3" s="36" t="n">
        <v>38810</v>
      </c>
      <c r="K3" s="36" t="n">
        <v>38810</v>
      </c>
      <c r="L3" s="0" t="n">
        <v>0</v>
      </c>
      <c r="M3" s="0" t="n">
        <v>8.57</v>
      </c>
      <c r="N3" s="0" t="n">
        <v>4</v>
      </c>
      <c r="O3" s="0" t="n">
        <v>12.07</v>
      </c>
      <c r="P3" s="0" t="s">
        <v>114</v>
      </c>
      <c r="Q3" s="0" t="s">
        <v>153</v>
      </c>
      <c r="R3" s="36" t="n">
        <v>38810</v>
      </c>
      <c r="S3" s="1" t="n">
        <v>214193.18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214193.18</v>
      </c>
      <c r="Z3" s="1" t="n">
        <v>214193.18</v>
      </c>
      <c r="AA3" s="36" t="n">
        <v>38810</v>
      </c>
      <c r="AB3" s="36" t="n">
        <v>38819</v>
      </c>
      <c r="AC3" s="37" t="s">
        <v>148</v>
      </c>
      <c r="AD3" s="37" t="s">
        <v>149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54</v>
      </c>
      <c r="D4" s="0" t="s">
        <v>155</v>
      </c>
      <c r="E4" s="0" t="s">
        <v>156</v>
      </c>
      <c r="F4" s="0" t="s">
        <v>61</v>
      </c>
      <c r="G4" s="0" t="n">
        <v>2</v>
      </c>
      <c r="H4" s="0" t="n">
        <v>214193.18</v>
      </c>
      <c r="I4" s="0" t="n">
        <v>0</v>
      </c>
      <c r="J4" s="36" t="n">
        <v>38810</v>
      </c>
      <c r="K4" s="36" t="n">
        <v>38810</v>
      </c>
      <c r="L4" s="0" t="n">
        <v>0</v>
      </c>
      <c r="M4" s="0" t="n">
        <v>8.57</v>
      </c>
      <c r="N4" s="0" t="n">
        <v>4</v>
      </c>
      <c r="O4" s="0" t="n">
        <v>12.07</v>
      </c>
      <c r="P4" s="0" t="s">
        <v>114</v>
      </c>
      <c r="Q4" s="0" t="s">
        <v>153</v>
      </c>
      <c r="R4" s="36" t="n">
        <v>38810</v>
      </c>
      <c r="S4" s="1" t="n">
        <v>214193.18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214193.18</v>
      </c>
      <c r="Z4" s="1" t="n">
        <v>214193.18</v>
      </c>
      <c r="AA4" s="36" t="n">
        <v>38810</v>
      </c>
      <c r="AB4" s="36" t="n">
        <v>38819</v>
      </c>
      <c r="AC4" s="37" t="s">
        <v>148</v>
      </c>
      <c r="AD4" s="37" t="s">
        <v>149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145</v>
      </c>
      <c r="D5" s="0" t="s">
        <v>146</v>
      </c>
      <c r="E5" s="0" t="s">
        <v>147</v>
      </c>
      <c r="F5" s="0" t="n">
        <v>7402</v>
      </c>
      <c r="G5" s="0" t="n">
        <v>1</v>
      </c>
      <c r="H5" s="0" t="n">
        <v>250511.81</v>
      </c>
      <c r="I5" s="0" t="n">
        <v>250511.81</v>
      </c>
      <c r="J5" s="36" t="n">
        <v>38791</v>
      </c>
      <c r="K5" s="36" t="n">
        <v>38808</v>
      </c>
      <c r="L5" s="0" t="n">
        <v>17</v>
      </c>
      <c r="M5" s="0" t="n">
        <v>7.58</v>
      </c>
      <c r="N5" s="0" t="n">
        <v>4</v>
      </c>
      <c r="O5" s="0" t="n">
        <v>11.08</v>
      </c>
      <c r="P5" s="0" t="s">
        <v>38</v>
      </c>
      <c r="Q5" s="0" t="s">
        <v>33</v>
      </c>
      <c r="R5" s="36" t="n">
        <v>38808</v>
      </c>
      <c r="S5" s="1" t="n">
        <v>0</v>
      </c>
      <c r="T5" s="1" t="n">
        <v>0</v>
      </c>
      <c r="U5" s="1" t="n">
        <v>1310.73</v>
      </c>
      <c r="V5" s="1" t="n">
        <v>0</v>
      </c>
      <c r="W5" s="1" t="n">
        <v>196.61</v>
      </c>
      <c r="X5" s="1" t="n">
        <v>1507.34</v>
      </c>
      <c r="Y5" s="1" t="n">
        <v>1507.34</v>
      </c>
      <c r="Z5" s="1" t="n">
        <v>0</v>
      </c>
      <c r="AB5" s="36" t="n">
        <v>38819</v>
      </c>
      <c r="AC5" s="37" t="s">
        <v>148</v>
      </c>
      <c r="AD5" s="37" t="s">
        <v>149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157</v>
      </c>
      <c r="D6" s="0" t="s">
        <v>158</v>
      </c>
      <c r="E6" s="0" t="s">
        <v>159</v>
      </c>
      <c r="F6" s="0" t="n">
        <v>7402</v>
      </c>
      <c r="G6" s="0" t="n">
        <v>1</v>
      </c>
      <c r="H6" s="0" t="n">
        <v>250511.81</v>
      </c>
      <c r="I6" s="0" t="n">
        <v>250511.81</v>
      </c>
      <c r="J6" s="36" t="n">
        <v>38791</v>
      </c>
      <c r="K6" s="36" t="n">
        <v>38796</v>
      </c>
      <c r="L6" s="0" t="n">
        <v>5</v>
      </c>
      <c r="M6" s="0" t="n">
        <v>7.78</v>
      </c>
      <c r="N6" s="0" t="n">
        <v>4</v>
      </c>
      <c r="O6" s="0" t="n">
        <v>11.28</v>
      </c>
      <c r="P6" s="0" t="s">
        <v>38</v>
      </c>
      <c r="Q6" s="0" t="s">
        <v>33</v>
      </c>
      <c r="R6" s="36" t="n">
        <v>38808</v>
      </c>
      <c r="S6" s="1" t="n">
        <v>0</v>
      </c>
      <c r="T6" s="1" t="n">
        <v>0</v>
      </c>
      <c r="U6" s="1" t="n">
        <v>392.47</v>
      </c>
      <c r="V6" s="1" t="n">
        <v>0</v>
      </c>
      <c r="W6" s="1" t="n">
        <v>58.87</v>
      </c>
      <c r="X6" s="1" t="n">
        <v>451.34</v>
      </c>
      <c r="Y6" s="1" t="n">
        <v>451.34</v>
      </c>
      <c r="Z6" s="1" t="n">
        <v>0</v>
      </c>
      <c r="AB6" s="36" t="n">
        <v>38819</v>
      </c>
      <c r="AC6" s="37" t="s">
        <v>148</v>
      </c>
      <c r="AD6" s="37" t="s">
        <v>149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160</v>
      </c>
      <c r="D7" s="0" t="s">
        <v>161</v>
      </c>
      <c r="E7" s="0" t="s">
        <v>162</v>
      </c>
      <c r="F7" s="0" t="s">
        <v>68</v>
      </c>
      <c r="G7" s="0" t="n">
        <v>1</v>
      </c>
      <c r="H7" s="0" t="n">
        <v>240023.33</v>
      </c>
      <c r="I7" s="0" t="n">
        <v>240023.33</v>
      </c>
      <c r="J7" s="36" t="n">
        <v>38792</v>
      </c>
      <c r="K7" s="36" t="n">
        <v>38808</v>
      </c>
      <c r="L7" s="0" t="n">
        <v>16</v>
      </c>
      <c r="M7" s="0" t="n">
        <v>7.58</v>
      </c>
      <c r="N7" s="0" t="n">
        <v>4</v>
      </c>
      <c r="O7" s="0" t="n">
        <v>11.08</v>
      </c>
      <c r="P7" s="0" t="s">
        <v>38</v>
      </c>
      <c r="Q7" s="0" t="s">
        <v>33</v>
      </c>
      <c r="R7" s="36" t="n">
        <v>38808</v>
      </c>
      <c r="S7" s="1" t="n">
        <v>0</v>
      </c>
      <c r="T7" s="1" t="n">
        <v>0</v>
      </c>
      <c r="U7" s="1" t="n">
        <v>1181.98</v>
      </c>
      <c r="V7" s="1" t="n">
        <v>0</v>
      </c>
      <c r="W7" s="1" t="n">
        <v>177.3</v>
      </c>
      <c r="X7" s="1" t="n">
        <v>1359.28</v>
      </c>
      <c r="Y7" s="1" t="n">
        <v>1359.28</v>
      </c>
      <c r="Z7" s="1" t="n">
        <v>0</v>
      </c>
      <c r="AB7" s="36" t="n">
        <v>38819</v>
      </c>
      <c r="AC7" s="37" t="s">
        <v>148</v>
      </c>
      <c r="AD7" s="37" t="s">
        <v>149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163</v>
      </c>
      <c r="D8" s="0" t="s">
        <v>164</v>
      </c>
      <c r="E8" s="0" t="s">
        <v>165</v>
      </c>
      <c r="F8" s="0" t="n">
        <v>5611</v>
      </c>
      <c r="G8" s="0" t="n">
        <v>1</v>
      </c>
      <c r="H8" s="0" t="n">
        <v>264097.43</v>
      </c>
      <c r="I8" s="0" t="n">
        <v>264097.43</v>
      </c>
      <c r="J8" s="36" t="n">
        <v>38793</v>
      </c>
      <c r="K8" s="36" t="n">
        <v>38806</v>
      </c>
      <c r="L8" s="0" t="n">
        <v>13</v>
      </c>
      <c r="M8" s="0" t="n">
        <v>7.78</v>
      </c>
      <c r="N8" s="0" t="n">
        <v>4</v>
      </c>
      <c r="O8" s="0" t="n">
        <v>11.28</v>
      </c>
      <c r="P8" s="0" t="s">
        <v>38</v>
      </c>
      <c r="Q8" s="0" t="s">
        <v>33</v>
      </c>
      <c r="R8" s="36" t="n">
        <v>38808</v>
      </c>
      <c r="S8" s="1" t="n">
        <v>0</v>
      </c>
      <c r="T8" s="1" t="n">
        <v>0</v>
      </c>
      <c r="U8" s="1" t="n">
        <v>1075.76</v>
      </c>
      <c r="V8" s="1" t="n">
        <v>0</v>
      </c>
      <c r="W8" s="1" t="n">
        <v>161.36</v>
      </c>
      <c r="X8" s="1" t="n">
        <v>1237.12</v>
      </c>
      <c r="Y8" s="1" t="n">
        <v>1237.12</v>
      </c>
      <c r="Z8" s="1" t="n">
        <v>0</v>
      </c>
      <c r="AB8" s="36" t="n">
        <v>38819</v>
      </c>
      <c r="AC8" s="37" t="s">
        <v>148</v>
      </c>
      <c r="AD8" s="37" t="s">
        <v>149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166</v>
      </c>
      <c r="D9" s="0" t="s">
        <v>167</v>
      </c>
      <c r="E9" s="0" t="s">
        <v>168</v>
      </c>
      <c r="F9" s="0" t="n">
        <v>1081</v>
      </c>
      <c r="G9" s="0" t="n">
        <v>1</v>
      </c>
      <c r="H9" s="0" t="n">
        <v>134139.38</v>
      </c>
      <c r="I9" s="0" t="n">
        <v>134139.38</v>
      </c>
      <c r="J9" s="36" t="n">
        <v>38798</v>
      </c>
      <c r="K9" s="36" t="n">
        <v>38804</v>
      </c>
      <c r="L9" s="0" t="n">
        <v>6</v>
      </c>
      <c r="M9" s="0" t="n">
        <v>7.78</v>
      </c>
      <c r="N9" s="0" t="n">
        <v>4</v>
      </c>
      <c r="O9" s="0" t="n">
        <v>11.28</v>
      </c>
      <c r="P9" s="0" t="s">
        <v>38</v>
      </c>
      <c r="Q9" s="0" t="s">
        <v>33</v>
      </c>
      <c r="R9" s="36" t="n">
        <v>38808</v>
      </c>
      <c r="S9" s="1" t="n">
        <v>0</v>
      </c>
      <c r="T9" s="1" t="n">
        <v>0</v>
      </c>
      <c r="U9" s="1" t="n">
        <v>252.18</v>
      </c>
      <c r="V9" s="1" t="n">
        <v>0</v>
      </c>
      <c r="W9" s="1" t="n">
        <v>37.83</v>
      </c>
      <c r="X9" s="1" t="n">
        <v>290.01</v>
      </c>
      <c r="Y9" s="1" t="n">
        <v>290.01</v>
      </c>
      <c r="Z9" s="1" t="n">
        <v>0</v>
      </c>
      <c r="AB9" s="36" t="n">
        <v>38819</v>
      </c>
      <c r="AC9" s="37" t="s">
        <v>148</v>
      </c>
      <c r="AD9" s="37" t="s">
        <v>149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169</v>
      </c>
      <c r="D10" s="0" t="s">
        <v>170</v>
      </c>
      <c r="E10" s="0" t="s">
        <v>171</v>
      </c>
      <c r="F10" s="0" t="n">
        <v>1081</v>
      </c>
      <c r="G10" s="0" t="n">
        <v>1</v>
      </c>
      <c r="H10" s="0" t="n">
        <v>134139.38</v>
      </c>
      <c r="I10" s="0" t="n">
        <v>134139.38</v>
      </c>
      <c r="J10" s="36" t="n">
        <v>38798</v>
      </c>
      <c r="K10" s="36" t="n">
        <v>38807</v>
      </c>
      <c r="L10" s="0" t="n">
        <v>9</v>
      </c>
      <c r="M10" s="0" t="n">
        <v>7.78</v>
      </c>
      <c r="N10" s="0" t="n">
        <v>4</v>
      </c>
      <c r="O10" s="0" t="n">
        <v>11.28</v>
      </c>
      <c r="P10" s="0" t="s">
        <v>38</v>
      </c>
      <c r="Q10" s="0" t="s">
        <v>33</v>
      </c>
      <c r="R10" s="36" t="n">
        <v>38808</v>
      </c>
      <c r="S10" s="1" t="n">
        <v>0</v>
      </c>
      <c r="T10" s="1" t="n">
        <v>0</v>
      </c>
      <c r="U10" s="1" t="n">
        <v>378.27</v>
      </c>
      <c r="V10" s="1" t="n">
        <v>0</v>
      </c>
      <c r="W10" s="1" t="n">
        <v>56.74</v>
      </c>
      <c r="X10" s="1" t="n">
        <v>435.01</v>
      </c>
      <c r="Y10" s="1" t="n">
        <v>435.01</v>
      </c>
      <c r="Z10" s="1" t="n">
        <v>0</v>
      </c>
      <c r="AB10" s="36" t="n">
        <v>38819</v>
      </c>
      <c r="AC10" s="37" t="s">
        <v>148</v>
      </c>
      <c r="AD10" s="37" t="s">
        <v>149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172</v>
      </c>
      <c r="D11" s="0" t="s">
        <v>173</v>
      </c>
      <c r="E11" s="0" t="s">
        <v>174</v>
      </c>
      <c r="F11" s="0" t="n">
        <v>1080</v>
      </c>
      <c r="G11" s="0" t="n">
        <v>1</v>
      </c>
      <c r="H11" s="0" t="n">
        <v>122227.68</v>
      </c>
      <c r="I11" s="0" t="n">
        <v>122227.68</v>
      </c>
      <c r="J11" s="36" t="n">
        <v>38798</v>
      </c>
      <c r="K11" s="36" t="n">
        <v>38808</v>
      </c>
      <c r="L11" s="0" t="n">
        <v>10</v>
      </c>
      <c r="M11" s="0" t="n">
        <v>7.58</v>
      </c>
      <c r="N11" s="0" t="n">
        <v>4</v>
      </c>
      <c r="O11" s="0" t="n">
        <v>11.08</v>
      </c>
      <c r="P11" s="0" t="s">
        <v>38</v>
      </c>
      <c r="Q11" s="0" t="s">
        <v>33</v>
      </c>
      <c r="R11" s="36" t="n">
        <v>38808</v>
      </c>
      <c r="S11" s="1" t="n">
        <v>0</v>
      </c>
      <c r="T11" s="1" t="n">
        <v>0</v>
      </c>
      <c r="U11" s="1" t="n">
        <v>376.19</v>
      </c>
      <c r="V11" s="1" t="n">
        <v>0</v>
      </c>
      <c r="W11" s="1" t="n">
        <v>56.43</v>
      </c>
      <c r="X11" s="1" t="n">
        <v>432.62</v>
      </c>
      <c r="Y11" s="1" t="n">
        <v>432.62</v>
      </c>
      <c r="Z11" s="1" t="n">
        <v>0</v>
      </c>
      <c r="AB11" s="36" t="n">
        <v>38819</v>
      </c>
      <c r="AC11" s="37" t="s">
        <v>148</v>
      </c>
      <c r="AD11" s="37" t="s">
        <v>149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175</v>
      </c>
      <c r="D12" s="0" t="s">
        <v>176</v>
      </c>
      <c r="E12" s="0" t="s">
        <v>177</v>
      </c>
      <c r="F12" s="0" t="n">
        <v>4498</v>
      </c>
      <c r="G12" s="0" t="n">
        <v>1</v>
      </c>
      <c r="H12" s="0" t="n">
        <v>268256.98</v>
      </c>
      <c r="I12" s="0" t="n">
        <v>268256.98</v>
      </c>
      <c r="J12" s="36" t="n">
        <v>38798</v>
      </c>
      <c r="K12" s="36" t="n">
        <v>38808</v>
      </c>
      <c r="L12" s="0" t="n">
        <v>10</v>
      </c>
      <c r="M12" s="0" t="n">
        <v>7.58</v>
      </c>
      <c r="N12" s="0" t="n">
        <v>4</v>
      </c>
      <c r="O12" s="0" t="n">
        <v>11.08</v>
      </c>
      <c r="P12" s="0" t="s">
        <v>38</v>
      </c>
      <c r="Q12" s="0" t="s">
        <v>33</v>
      </c>
      <c r="R12" s="36" t="n">
        <v>38808</v>
      </c>
      <c r="S12" s="1" t="n">
        <v>0</v>
      </c>
      <c r="T12" s="1" t="n">
        <v>0</v>
      </c>
      <c r="U12" s="1" t="n">
        <v>825.64</v>
      </c>
      <c r="V12" s="1" t="n">
        <v>0</v>
      </c>
      <c r="W12" s="1" t="n">
        <v>123.85</v>
      </c>
      <c r="X12" s="1" t="n">
        <v>949.49</v>
      </c>
      <c r="Y12" s="1" t="n">
        <v>949.49</v>
      </c>
      <c r="Z12" s="1" t="n">
        <v>0</v>
      </c>
      <c r="AB12" s="36" t="n">
        <v>38819</v>
      </c>
      <c r="AC12" s="37" t="s">
        <v>148</v>
      </c>
      <c r="AD12" s="37" t="s">
        <v>149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150</v>
      </c>
      <c r="D13" s="0" t="s">
        <v>151</v>
      </c>
      <c r="E13" s="0" t="s">
        <v>152</v>
      </c>
      <c r="F13" s="0" t="s">
        <v>61</v>
      </c>
      <c r="G13" s="0" t="n">
        <v>1</v>
      </c>
      <c r="H13" s="0" t="n">
        <v>214193.18</v>
      </c>
      <c r="I13" s="0" t="n">
        <v>214193.18</v>
      </c>
      <c r="J13" s="36" t="n">
        <v>38800</v>
      </c>
      <c r="K13" s="36" t="n">
        <v>38808</v>
      </c>
      <c r="L13" s="0" t="n">
        <v>8</v>
      </c>
      <c r="M13" s="0" t="n">
        <v>7.58</v>
      </c>
      <c r="N13" s="0" t="n">
        <v>4</v>
      </c>
      <c r="O13" s="0" t="n">
        <v>11.08</v>
      </c>
      <c r="P13" s="0" t="s">
        <v>38</v>
      </c>
      <c r="Q13" s="0" t="s">
        <v>33</v>
      </c>
      <c r="R13" s="36" t="n">
        <v>38808</v>
      </c>
      <c r="S13" s="1" t="n">
        <v>0</v>
      </c>
      <c r="T13" s="1" t="n">
        <v>0</v>
      </c>
      <c r="U13" s="1" t="n">
        <v>527.39</v>
      </c>
      <c r="V13" s="1" t="n">
        <v>0</v>
      </c>
      <c r="W13" s="1" t="n">
        <v>79.11</v>
      </c>
      <c r="X13" s="1" t="n">
        <v>606.5</v>
      </c>
      <c r="Y13" s="1" t="n">
        <v>606.5</v>
      </c>
      <c r="Z13" s="1" t="n">
        <v>0</v>
      </c>
      <c r="AB13" s="36" t="n">
        <v>38819</v>
      </c>
      <c r="AC13" s="37" t="s">
        <v>148</v>
      </c>
      <c r="AD13" s="37" t="s">
        <v>149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178</v>
      </c>
      <c r="D14" s="0" t="s">
        <v>179</v>
      </c>
      <c r="E14" s="0" t="s">
        <v>180</v>
      </c>
      <c r="F14" s="0" t="s">
        <v>61</v>
      </c>
      <c r="G14" s="0" t="n">
        <v>1</v>
      </c>
      <c r="H14" s="0" t="n">
        <v>214193.18</v>
      </c>
      <c r="I14" s="0" t="n">
        <v>214193.18</v>
      </c>
      <c r="J14" s="36" t="n">
        <v>38800</v>
      </c>
      <c r="K14" s="36" t="n">
        <v>38808</v>
      </c>
      <c r="L14" s="0" t="n">
        <v>8</v>
      </c>
      <c r="M14" s="0" t="n">
        <v>7.58</v>
      </c>
      <c r="N14" s="0" t="n">
        <v>4</v>
      </c>
      <c r="O14" s="0" t="n">
        <v>11.08</v>
      </c>
      <c r="P14" s="0" t="s">
        <v>38</v>
      </c>
      <c r="Q14" s="0" t="s">
        <v>33</v>
      </c>
      <c r="R14" s="36" t="n">
        <v>38808</v>
      </c>
      <c r="S14" s="1" t="n">
        <v>0</v>
      </c>
      <c r="T14" s="1" t="n">
        <v>0</v>
      </c>
      <c r="U14" s="1" t="n">
        <v>527.39</v>
      </c>
      <c r="V14" s="1" t="n">
        <v>0</v>
      </c>
      <c r="W14" s="1" t="n">
        <v>79.11</v>
      </c>
      <c r="X14" s="1" t="n">
        <v>606.5</v>
      </c>
      <c r="Y14" s="1" t="n">
        <v>606.5</v>
      </c>
      <c r="Z14" s="1" t="n">
        <v>0</v>
      </c>
      <c r="AB14" s="36" t="n">
        <v>38819</v>
      </c>
      <c r="AC14" s="37" t="s">
        <v>148</v>
      </c>
      <c r="AD14" s="37" t="s">
        <v>149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181</v>
      </c>
      <c r="D15" s="0" t="s">
        <v>182</v>
      </c>
      <c r="E15" s="0" t="s">
        <v>183</v>
      </c>
      <c r="F15" s="0" t="s">
        <v>61</v>
      </c>
      <c r="G15" s="0" t="n">
        <v>1</v>
      </c>
      <c r="H15" s="0" t="n">
        <v>214193.18</v>
      </c>
      <c r="I15" s="0" t="n">
        <v>214193.18</v>
      </c>
      <c r="J15" s="36" t="n">
        <v>38800</v>
      </c>
      <c r="K15" s="36" t="n">
        <v>38808</v>
      </c>
      <c r="L15" s="0" t="n">
        <v>8</v>
      </c>
      <c r="M15" s="0" t="n">
        <v>7.58</v>
      </c>
      <c r="N15" s="0" t="n">
        <v>4</v>
      </c>
      <c r="O15" s="0" t="n">
        <v>11.08</v>
      </c>
      <c r="P15" s="0" t="s">
        <v>38</v>
      </c>
      <c r="Q15" s="0" t="s">
        <v>33</v>
      </c>
      <c r="R15" s="36" t="n">
        <v>38808</v>
      </c>
      <c r="S15" s="1" t="n">
        <v>0</v>
      </c>
      <c r="T15" s="1" t="n">
        <v>0</v>
      </c>
      <c r="U15" s="1" t="n">
        <v>527.39</v>
      </c>
      <c r="V15" s="1" t="n">
        <v>0</v>
      </c>
      <c r="W15" s="1" t="n">
        <v>79.11</v>
      </c>
      <c r="X15" s="1" t="n">
        <v>606.5</v>
      </c>
      <c r="Y15" s="1" t="n">
        <v>606.5</v>
      </c>
      <c r="Z15" s="1" t="n">
        <v>0</v>
      </c>
      <c r="AB15" s="36" t="n">
        <v>38819</v>
      </c>
      <c r="AC15" s="37" t="s">
        <v>148</v>
      </c>
      <c r="AD15" s="37" t="s">
        <v>149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154</v>
      </c>
      <c r="D16" s="0" t="s">
        <v>155</v>
      </c>
      <c r="E16" s="0" t="s">
        <v>156</v>
      </c>
      <c r="F16" s="0" t="s">
        <v>61</v>
      </c>
      <c r="G16" s="0" t="n">
        <v>1</v>
      </c>
      <c r="H16" s="0" t="n">
        <v>214193.18</v>
      </c>
      <c r="I16" s="0" t="n">
        <v>214193.18</v>
      </c>
      <c r="J16" s="36" t="n">
        <v>38800</v>
      </c>
      <c r="K16" s="36" t="n">
        <v>38808</v>
      </c>
      <c r="L16" s="0" t="n">
        <v>8</v>
      </c>
      <c r="M16" s="0" t="n">
        <v>7.58</v>
      </c>
      <c r="N16" s="0" t="n">
        <v>4</v>
      </c>
      <c r="O16" s="0" t="n">
        <v>11.08</v>
      </c>
      <c r="P16" s="0" t="s">
        <v>38</v>
      </c>
      <c r="Q16" s="0" t="s">
        <v>33</v>
      </c>
      <c r="R16" s="36" t="n">
        <v>38808</v>
      </c>
      <c r="S16" s="1" t="n">
        <v>0</v>
      </c>
      <c r="T16" s="1" t="n">
        <v>0</v>
      </c>
      <c r="U16" s="1" t="n">
        <v>527.39</v>
      </c>
      <c r="V16" s="1" t="n">
        <v>0</v>
      </c>
      <c r="W16" s="1" t="n">
        <v>79.11</v>
      </c>
      <c r="X16" s="1" t="n">
        <v>606.5</v>
      </c>
      <c r="Y16" s="1" t="n">
        <v>606.5</v>
      </c>
      <c r="Z16" s="1" t="n">
        <v>0</v>
      </c>
      <c r="AB16" s="36" t="n">
        <v>38819</v>
      </c>
      <c r="AC16" s="37" t="s">
        <v>148</v>
      </c>
      <c r="AD16" s="37" t="s">
        <v>149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184</v>
      </c>
      <c r="D17" s="0" t="s">
        <v>185</v>
      </c>
      <c r="E17" s="0" t="s">
        <v>186</v>
      </c>
      <c r="F17" s="0" t="s">
        <v>61</v>
      </c>
      <c r="G17" s="0" t="n">
        <v>1</v>
      </c>
      <c r="H17" s="0" t="n">
        <v>214193.18</v>
      </c>
      <c r="I17" s="0" t="n">
        <v>214193.18</v>
      </c>
      <c r="J17" s="36" t="n">
        <v>38800</v>
      </c>
      <c r="K17" s="36" t="n">
        <v>38803</v>
      </c>
      <c r="L17" s="0" t="n">
        <v>3</v>
      </c>
      <c r="M17" s="0" t="n">
        <v>7.78</v>
      </c>
      <c r="N17" s="0" t="n">
        <v>4</v>
      </c>
      <c r="O17" s="0" t="n">
        <v>11.28</v>
      </c>
      <c r="P17" s="0" t="s">
        <v>38</v>
      </c>
      <c r="Q17" s="0" t="s">
        <v>33</v>
      </c>
      <c r="R17" s="36" t="n">
        <v>38808</v>
      </c>
      <c r="S17" s="1" t="n">
        <v>0</v>
      </c>
      <c r="T17" s="1" t="n">
        <v>0</v>
      </c>
      <c r="U17" s="1" t="n">
        <v>201.34</v>
      </c>
      <c r="V17" s="1" t="n">
        <v>0</v>
      </c>
      <c r="W17" s="1" t="n">
        <v>30.2</v>
      </c>
      <c r="X17" s="1" t="n">
        <v>231.54</v>
      </c>
      <c r="Y17" s="1" t="n">
        <v>231.54</v>
      </c>
      <c r="Z17" s="1" t="n">
        <v>0</v>
      </c>
      <c r="AB17" s="36" t="n">
        <v>38819</v>
      </c>
      <c r="AC17" s="37" t="s">
        <v>148</v>
      </c>
      <c r="AD17" s="37" t="s">
        <v>149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187</v>
      </c>
      <c r="D18" s="0" t="s">
        <v>188</v>
      </c>
      <c r="E18" s="0" t="s">
        <v>189</v>
      </c>
      <c r="F18" s="0" t="s">
        <v>61</v>
      </c>
      <c r="G18" s="0" t="n">
        <v>1</v>
      </c>
      <c r="H18" s="0" t="n">
        <v>214193.18</v>
      </c>
      <c r="I18" s="0" t="n">
        <v>214193.18</v>
      </c>
      <c r="J18" s="36" t="n">
        <v>38800</v>
      </c>
      <c r="K18" s="36" t="n">
        <v>38805</v>
      </c>
      <c r="L18" s="0" t="n">
        <v>5</v>
      </c>
      <c r="M18" s="0" t="n">
        <v>7.78</v>
      </c>
      <c r="N18" s="0" t="n">
        <v>4</v>
      </c>
      <c r="O18" s="0" t="n">
        <v>11.28</v>
      </c>
      <c r="P18" s="0" t="s">
        <v>38</v>
      </c>
      <c r="Q18" s="0" t="s">
        <v>33</v>
      </c>
      <c r="R18" s="36" t="n">
        <v>38808</v>
      </c>
      <c r="S18" s="1" t="n">
        <v>0</v>
      </c>
      <c r="T18" s="1" t="n">
        <v>0</v>
      </c>
      <c r="U18" s="1" t="n">
        <v>335.57</v>
      </c>
      <c r="V18" s="1" t="n">
        <v>0</v>
      </c>
      <c r="W18" s="1" t="n">
        <v>50.34</v>
      </c>
      <c r="X18" s="1" t="n">
        <v>385.91</v>
      </c>
      <c r="Y18" s="1" t="n">
        <v>385.91</v>
      </c>
      <c r="Z18" s="1" t="n">
        <v>0</v>
      </c>
      <c r="AB18" s="36" t="n">
        <v>38819</v>
      </c>
      <c r="AC18" s="37" t="s">
        <v>148</v>
      </c>
      <c r="AD18" s="37" t="s">
        <v>149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190</v>
      </c>
      <c r="D19" s="0" t="s">
        <v>191</v>
      </c>
      <c r="E19" s="0" t="s">
        <v>192</v>
      </c>
      <c r="F19" s="0" t="n">
        <v>7495</v>
      </c>
      <c r="G19" s="0" t="n">
        <v>1</v>
      </c>
      <c r="H19" s="0" t="n">
        <v>178230.75</v>
      </c>
      <c r="I19" s="0" t="n">
        <v>178230.75</v>
      </c>
      <c r="J19" s="36" t="n">
        <v>38800</v>
      </c>
      <c r="K19" s="36" t="n">
        <v>38806</v>
      </c>
      <c r="L19" s="0" t="n">
        <v>6</v>
      </c>
      <c r="M19" s="0" t="n">
        <v>7.78</v>
      </c>
      <c r="N19" s="0" t="n">
        <v>4</v>
      </c>
      <c r="O19" s="0" t="n">
        <v>11.28</v>
      </c>
      <c r="P19" s="0" t="s">
        <v>38</v>
      </c>
      <c r="Q19" s="0" t="s">
        <v>33</v>
      </c>
      <c r="R19" s="36" t="n">
        <v>38808</v>
      </c>
      <c r="S19" s="1" t="n">
        <v>0</v>
      </c>
      <c r="T19" s="1" t="n">
        <v>0</v>
      </c>
      <c r="U19" s="1" t="n">
        <v>335.07</v>
      </c>
      <c r="V19" s="1" t="n">
        <v>0</v>
      </c>
      <c r="W19" s="1" t="n">
        <v>50.26</v>
      </c>
      <c r="X19" s="1" t="n">
        <v>385.33</v>
      </c>
      <c r="Y19" s="1" t="n">
        <v>385.33</v>
      </c>
      <c r="Z19" s="1" t="n">
        <v>0</v>
      </c>
      <c r="AB19" s="36" t="n">
        <v>38819</v>
      </c>
      <c r="AC19" s="37" t="s">
        <v>148</v>
      </c>
      <c r="AD19" s="37" t="s">
        <v>149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193</v>
      </c>
      <c r="D20" s="0" t="s">
        <v>194</v>
      </c>
      <c r="E20" s="0" t="s">
        <v>195</v>
      </c>
      <c r="F20" s="0" t="n">
        <v>7495</v>
      </c>
      <c r="G20" s="0" t="n">
        <v>1</v>
      </c>
      <c r="H20" s="0" t="n">
        <v>178230.75</v>
      </c>
      <c r="I20" s="0" t="n">
        <v>178230.75</v>
      </c>
      <c r="J20" s="36" t="n">
        <v>38800</v>
      </c>
      <c r="K20" s="36" t="n">
        <v>38808</v>
      </c>
      <c r="L20" s="0" t="n">
        <v>8</v>
      </c>
      <c r="M20" s="0" t="n">
        <v>7.58</v>
      </c>
      <c r="N20" s="0" t="n">
        <v>4</v>
      </c>
      <c r="O20" s="0" t="n">
        <v>11.08</v>
      </c>
      <c r="P20" s="0" t="s">
        <v>38</v>
      </c>
      <c r="Q20" s="0" t="s">
        <v>33</v>
      </c>
      <c r="R20" s="36" t="n">
        <v>38808</v>
      </c>
      <c r="S20" s="1" t="n">
        <v>0</v>
      </c>
      <c r="T20" s="1" t="n">
        <v>0</v>
      </c>
      <c r="U20" s="1" t="n">
        <v>438.84</v>
      </c>
      <c r="V20" s="1" t="n">
        <v>0</v>
      </c>
      <c r="W20" s="1" t="n">
        <v>65.83</v>
      </c>
      <c r="X20" s="1" t="n">
        <v>504.67</v>
      </c>
      <c r="Y20" s="1" t="n">
        <v>504.67</v>
      </c>
      <c r="Z20" s="1" t="n">
        <v>0</v>
      </c>
      <c r="AB20" s="36" t="n">
        <v>38819</v>
      </c>
      <c r="AC20" s="37" t="s">
        <v>148</v>
      </c>
      <c r="AD20" s="37" t="s">
        <v>149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196</v>
      </c>
      <c r="D21" s="0" t="s">
        <v>197</v>
      </c>
      <c r="E21" s="0" t="s">
        <v>198</v>
      </c>
      <c r="F21" s="0" t="n">
        <v>4491</v>
      </c>
      <c r="G21" s="0" t="n">
        <v>1</v>
      </c>
      <c r="H21" s="0" t="n">
        <v>222344.38</v>
      </c>
      <c r="I21" s="0" t="n">
        <v>222344.38</v>
      </c>
      <c r="J21" s="36" t="n">
        <v>38800</v>
      </c>
      <c r="K21" s="36" t="n">
        <v>38804</v>
      </c>
      <c r="L21" s="0" t="n">
        <v>4</v>
      </c>
      <c r="M21" s="0" t="n">
        <v>7.78</v>
      </c>
      <c r="N21" s="0" t="n">
        <v>4</v>
      </c>
      <c r="O21" s="0" t="n">
        <v>11.28</v>
      </c>
      <c r="P21" s="0" t="s">
        <v>38</v>
      </c>
      <c r="Q21" s="0" t="s">
        <v>33</v>
      </c>
      <c r="R21" s="36" t="n">
        <v>38808</v>
      </c>
      <c r="S21" s="1" t="n">
        <v>0</v>
      </c>
      <c r="T21" s="1" t="n">
        <v>0</v>
      </c>
      <c r="U21" s="1" t="n">
        <v>278.67</v>
      </c>
      <c r="V21" s="1" t="n">
        <v>0</v>
      </c>
      <c r="W21" s="1" t="n">
        <v>41.8</v>
      </c>
      <c r="X21" s="1" t="n">
        <v>320.47</v>
      </c>
      <c r="Y21" s="1" t="n">
        <v>320.47</v>
      </c>
      <c r="Z21" s="1" t="n">
        <v>0</v>
      </c>
      <c r="AB21" s="36" t="n">
        <v>38819</v>
      </c>
      <c r="AC21" s="37" t="s">
        <v>148</v>
      </c>
      <c r="AD21" s="37" t="s">
        <v>149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196</v>
      </c>
      <c r="D22" s="0" t="s">
        <v>197</v>
      </c>
      <c r="E22" s="0" t="s">
        <v>198</v>
      </c>
      <c r="F22" s="0" t="n">
        <v>4491</v>
      </c>
      <c r="G22" s="0" t="n">
        <v>1</v>
      </c>
      <c r="H22" s="0" t="n">
        <v>11121.03</v>
      </c>
      <c r="I22" s="0" t="n">
        <v>11121.03</v>
      </c>
      <c r="J22" s="36" t="n">
        <v>38804</v>
      </c>
      <c r="K22" s="36" t="n">
        <v>38808</v>
      </c>
      <c r="L22" s="0" t="n">
        <v>4</v>
      </c>
      <c r="M22" s="0" t="n">
        <v>7.58</v>
      </c>
      <c r="N22" s="0" t="n">
        <v>4</v>
      </c>
      <c r="O22" s="0" t="n">
        <v>11.08</v>
      </c>
      <c r="P22" s="0" t="s">
        <v>38</v>
      </c>
      <c r="Q22" s="0" t="s">
        <v>33</v>
      </c>
      <c r="R22" s="36" t="n">
        <v>38808</v>
      </c>
      <c r="S22" s="1" t="n">
        <v>0</v>
      </c>
      <c r="T22" s="1" t="n">
        <v>0</v>
      </c>
      <c r="U22" s="1" t="n">
        <v>13.69</v>
      </c>
      <c r="V22" s="1" t="n">
        <v>0</v>
      </c>
      <c r="W22" s="1" t="n">
        <v>2.05</v>
      </c>
      <c r="X22" s="1" t="n">
        <v>15.74</v>
      </c>
      <c r="Y22" s="1" t="n">
        <v>15.74</v>
      </c>
      <c r="Z22" s="1" t="n">
        <v>0</v>
      </c>
      <c r="AB22" s="36" t="n">
        <v>38819</v>
      </c>
      <c r="AC22" s="37" t="s">
        <v>148</v>
      </c>
      <c r="AD22" s="37" t="s">
        <v>149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199</v>
      </c>
      <c r="D23" s="0" t="s">
        <v>200</v>
      </c>
      <c r="E23" s="0" t="s">
        <v>201</v>
      </c>
      <c r="F23" s="0" t="s">
        <v>68</v>
      </c>
      <c r="G23" s="0" t="n">
        <v>1</v>
      </c>
      <c r="H23" s="0" t="n">
        <v>240665.03</v>
      </c>
      <c r="I23" s="0" t="n">
        <v>240665.03</v>
      </c>
      <c r="J23" s="36" t="n">
        <v>38800</v>
      </c>
      <c r="K23" s="36" t="n">
        <v>38808</v>
      </c>
      <c r="L23" s="0" t="n">
        <v>8</v>
      </c>
      <c r="M23" s="0" t="n">
        <v>7.58</v>
      </c>
      <c r="N23" s="0" t="n">
        <v>4</v>
      </c>
      <c r="O23" s="0" t="n">
        <v>11.08</v>
      </c>
      <c r="P23" s="0" t="s">
        <v>38</v>
      </c>
      <c r="Q23" s="0" t="s">
        <v>33</v>
      </c>
      <c r="R23" s="36" t="n">
        <v>38808</v>
      </c>
      <c r="S23" s="1" t="n">
        <v>0</v>
      </c>
      <c r="T23" s="1" t="n">
        <v>0</v>
      </c>
      <c r="U23" s="1" t="n">
        <v>592.57</v>
      </c>
      <c r="V23" s="1" t="n">
        <v>0</v>
      </c>
      <c r="W23" s="1" t="n">
        <v>88.89</v>
      </c>
      <c r="X23" s="1" t="n">
        <v>681.46</v>
      </c>
      <c r="Y23" s="1" t="n">
        <v>681.46</v>
      </c>
      <c r="Z23" s="1" t="n">
        <v>0</v>
      </c>
      <c r="AB23" s="36" t="n">
        <v>38819</v>
      </c>
      <c r="AC23" s="37" t="s">
        <v>148</v>
      </c>
      <c r="AD23" s="37" t="s">
        <v>149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202</v>
      </c>
      <c r="D24" s="0" t="s">
        <v>203</v>
      </c>
      <c r="E24" s="0" t="s">
        <v>204</v>
      </c>
      <c r="F24" s="0" t="n">
        <v>5611</v>
      </c>
      <c r="G24" s="0" t="n">
        <v>1</v>
      </c>
      <c r="H24" s="0" t="n">
        <v>264097.43</v>
      </c>
      <c r="I24" s="0" t="n">
        <v>264097.43</v>
      </c>
      <c r="J24" s="36" t="n">
        <v>38800</v>
      </c>
      <c r="K24" s="36" t="n">
        <v>38804</v>
      </c>
      <c r="L24" s="0" t="n">
        <v>4</v>
      </c>
      <c r="M24" s="0" t="n">
        <v>7.78</v>
      </c>
      <c r="N24" s="0" t="n">
        <v>4</v>
      </c>
      <c r="O24" s="0" t="n">
        <v>11.28</v>
      </c>
      <c r="P24" s="0" t="s">
        <v>38</v>
      </c>
      <c r="Q24" s="0" t="s">
        <v>33</v>
      </c>
      <c r="R24" s="36" t="n">
        <v>38808</v>
      </c>
      <c r="S24" s="1" t="n">
        <v>0</v>
      </c>
      <c r="T24" s="1" t="n">
        <v>0</v>
      </c>
      <c r="U24" s="1" t="n">
        <v>331</v>
      </c>
      <c r="V24" s="1" t="n">
        <v>0</v>
      </c>
      <c r="W24" s="1" t="n">
        <v>49.65</v>
      </c>
      <c r="X24" s="1" t="n">
        <v>380.65</v>
      </c>
      <c r="Y24" s="1" t="n">
        <v>380.65</v>
      </c>
      <c r="Z24" s="1" t="n">
        <v>0</v>
      </c>
      <c r="AB24" s="36" t="n">
        <v>38819</v>
      </c>
      <c r="AC24" s="37" t="s">
        <v>148</v>
      </c>
      <c r="AD24" s="37" t="s">
        <v>149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205</v>
      </c>
      <c r="D25" s="0" t="s">
        <v>206</v>
      </c>
      <c r="E25" s="0" t="s">
        <v>207</v>
      </c>
      <c r="F25" s="0" t="s">
        <v>61</v>
      </c>
      <c r="G25" s="0" t="n">
        <v>1</v>
      </c>
      <c r="H25" s="0" t="n">
        <v>214193.18</v>
      </c>
      <c r="I25" s="0" t="n">
        <v>214193.18</v>
      </c>
      <c r="J25" s="36" t="n">
        <v>38800</v>
      </c>
      <c r="K25" s="36" t="n">
        <v>38808</v>
      </c>
      <c r="L25" s="0" t="n">
        <v>8</v>
      </c>
      <c r="M25" s="0" t="n">
        <v>7.58</v>
      </c>
      <c r="N25" s="0" t="n">
        <v>4</v>
      </c>
      <c r="O25" s="0" t="n">
        <v>11.08</v>
      </c>
      <c r="P25" s="0" t="s">
        <v>38</v>
      </c>
      <c r="Q25" s="0" t="s">
        <v>33</v>
      </c>
      <c r="R25" s="36" t="n">
        <v>38808</v>
      </c>
      <c r="S25" s="1" t="n">
        <v>0</v>
      </c>
      <c r="T25" s="1" t="n">
        <v>0</v>
      </c>
      <c r="U25" s="1" t="n">
        <v>527.39</v>
      </c>
      <c r="V25" s="1" t="n">
        <v>0</v>
      </c>
      <c r="W25" s="1" t="n">
        <v>79.11</v>
      </c>
      <c r="X25" s="1" t="n">
        <v>606.5</v>
      </c>
      <c r="Y25" s="1" t="n">
        <v>606.5</v>
      </c>
      <c r="Z25" s="1" t="n">
        <v>0</v>
      </c>
      <c r="AB25" s="36" t="n">
        <v>38819</v>
      </c>
      <c r="AC25" s="37" t="s">
        <v>148</v>
      </c>
      <c r="AD25" s="37" t="s">
        <v>149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208</v>
      </c>
      <c r="D26" s="0" t="s">
        <v>209</v>
      </c>
      <c r="E26" s="0" t="s">
        <v>210</v>
      </c>
      <c r="F26" s="0" t="n">
        <v>1081</v>
      </c>
      <c r="G26" s="0" t="n">
        <v>1</v>
      </c>
      <c r="H26" s="0" t="n">
        <v>134139.38</v>
      </c>
      <c r="I26" s="0" t="n">
        <v>134139.38</v>
      </c>
      <c r="J26" s="36" t="n">
        <v>38803</v>
      </c>
      <c r="K26" s="36" t="n">
        <v>38808</v>
      </c>
      <c r="L26" s="0" t="n">
        <v>5</v>
      </c>
      <c r="M26" s="0" t="n">
        <v>7.58</v>
      </c>
      <c r="N26" s="0" t="n">
        <v>4</v>
      </c>
      <c r="O26" s="0" t="n">
        <v>11.08</v>
      </c>
      <c r="P26" s="0" t="s">
        <v>38</v>
      </c>
      <c r="Q26" s="0" t="s">
        <v>33</v>
      </c>
      <c r="R26" s="36" t="n">
        <v>38808</v>
      </c>
      <c r="S26" s="1" t="n">
        <v>0</v>
      </c>
      <c r="T26" s="1" t="n">
        <v>0</v>
      </c>
      <c r="U26" s="1" t="n">
        <v>206.43</v>
      </c>
      <c r="V26" s="1" t="n">
        <v>0</v>
      </c>
      <c r="W26" s="1" t="n">
        <v>30.96</v>
      </c>
      <c r="X26" s="1" t="n">
        <v>237.39</v>
      </c>
      <c r="Y26" s="1" t="n">
        <v>237.39</v>
      </c>
      <c r="Z26" s="1" t="n">
        <v>0</v>
      </c>
      <c r="AB26" s="36" t="n">
        <v>38819</v>
      </c>
      <c r="AC26" s="37" t="s">
        <v>148</v>
      </c>
      <c r="AD26" s="37" t="s">
        <v>149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211</v>
      </c>
      <c r="D27" s="0" t="s">
        <v>212</v>
      </c>
      <c r="E27" s="0" t="s">
        <v>213</v>
      </c>
      <c r="F27" s="0" t="n">
        <v>1082</v>
      </c>
      <c r="G27" s="0" t="n">
        <v>1</v>
      </c>
      <c r="H27" s="0" t="n">
        <v>131320.73</v>
      </c>
      <c r="I27" s="0" t="n">
        <v>131320.73</v>
      </c>
      <c r="J27" s="36" t="n">
        <v>38803</v>
      </c>
      <c r="K27" s="36" t="n">
        <v>38808</v>
      </c>
      <c r="L27" s="0" t="n">
        <v>5</v>
      </c>
      <c r="M27" s="0" t="n">
        <v>7.58</v>
      </c>
      <c r="N27" s="0" t="n">
        <v>4</v>
      </c>
      <c r="O27" s="0" t="n">
        <v>11.08</v>
      </c>
      <c r="P27" s="0" t="s">
        <v>38</v>
      </c>
      <c r="Q27" s="0" t="s">
        <v>33</v>
      </c>
      <c r="R27" s="36" t="n">
        <v>38808</v>
      </c>
      <c r="S27" s="1" t="n">
        <v>0</v>
      </c>
      <c r="T27" s="1" t="n">
        <v>0</v>
      </c>
      <c r="U27" s="1" t="n">
        <v>202.09</v>
      </c>
      <c r="V27" s="1" t="n">
        <v>0</v>
      </c>
      <c r="W27" s="1" t="n">
        <v>30.31</v>
      </c>
      <c r="X27" s="1" t="n">
        <v>232.4</v>
      </c>
      <c r="Y27" s="1" t="n">
        <v>232.4</v>
      </c>
      <c r="Z27" s="1" t="n">
        <v>0</v>
      </c>
      <c r="AB27" s="36" t="n">
        <v>38819</v>
      </c>
      <c r="AC27" s="37" t="s">
        <v>148</v>
      </c>
      <c r="AD27" s="37" t="s">
        <v>149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214</v>
      </c>
      <c r="D28" s="0" t="s">
        <v>215</v>
      </c>
      <c r="E28" s="0" t="s">
        <v>216</v>
      </c>
      <c r="F28" s="0" t="s">
        <v>61</v>
      </c>
      <c r="G28" s="0" t="n">
        <v>1</v>
      </c>
      <c r="H28" s="0" t="n">
        <v>214193.18</v>
      </c>
      <c r="I28" s="0" t="n">
        <v>214193.18</v>
      </c>
      <c r="J28" s="36" t="n">
        <v>38803</v>
      </c>
      <c r="K28" s="36" t="n">
        <v>38805</v>
      </c>
      <c r="L28" s="0" t="n">
        <v>2</v>
      </c>
      <c r="M28" s="0" t="n">
        <v>7.78</v>
      </c>
      <c r="N28" s="0" t="n">
        <v>4</v>
      </c>
      <c r="O28" s="0" t="n">
        <v>11.28</v>
      </c>
      <c r="P28" s="0" t="s">
        <v>38</v>
      </c>
      <c r="Q28" s="0" t="s">
        <v>33</v>
      </c>
      <c r="R28" s="36" t="n">
        <v>38808</v>
      </c>
      <c r="S28" s="1" t="n">
        <v>0</v>
      </c>
      <c r="T28" s="1" t="n">
        <v>0</v>
      </c>
      <c r="U28" s="1" t="n">
        <v>134.23</v>
      </c>
      <c r="V28" s="1" t="n">
        <v>0</v>
      </c>
      <c r="W28" s="1" t="n">
        <v>20.13</v>
      </c>
      <c r="X28" s="1" t="n">
        <v>154.36</v>
      </c>
      <c r="Y28" s="1" t="n">
        <v>154.36</v>
      </c>
      <c r="Z28" s="1" t="n">
        <v>0</v>
      </c>
      <c r="AB28" s="36" t="n">
        <v>38819</v>
      </c>
      <c r="AC28" s="37" t="s">
        <v>148</v>
      </c>
      <c r="AD28" s="37" t="s">
        <v>149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217</v>
      </c>
      <c r="D29" s="0" t="s">
        <v>218</v>
      </c>
      <c r="E29" s="0" t="s">
        <v>219</v>
      </c>
      <c r="F29" s="0" t="s">
        <v>61</v>
      </c>
      <c r="G29" s="0" t="n">
        <v>1</v>
      </c>
      <c r="H29" s="0" t="n">
        <v>214193.18</v>
      </c>
      <c r="I29" s="0" t="n">
        <v>214193.18</v>
      </c>
      <c r="J29" s="36" t="n">
        <v>38803</v>
      </c>
      <c r="K29" s="36" t="n">
        <v>38804</v>
      </c>
      <c r="L29" s="0" t="n">
        <v>1</v>
      </c>
      <c r="M29" s="0" t="n">
        <v>7.78</v>
      </c>
      <c r="N29" s="0" t="n">
        <v>4</v>
      </c>
      <c r="O29" s="0" t="n">
        <v>11.28</v>
      </c>
      <c r="P29" s="0" t="s">
        <v>38</v>
      </c>
      <c r="Q29" s="0" t="s">
        <v>33</v>
      </c>
      <c r="R29" s="36" t="n">
        <v>38808</v>
      </c>
      <c r="S29" s="1" t="n">
        <v>0</v>
      </c>
      <c r="T29" s="1" t="n">
        <v>0</v>
      </c>
      <c r="U29" s="1" t="n">
        <v>67.11</v>
      </c>
      <c r="V29" s="1" t="n">
        <v>0</v>
      </c>
      <c r="W29" s="1" t="n">
        <v>10.07</v>
      </c>
      <c r="X29" s="1" t="n">
        <v>77.18</v>
      </c>
      <c r="Y29" s="1" t="n">
        <v>77.18</v>
      </c>
      <c r="Z29" s="1" t="n">
        <v>0</v>
      </c>
      <c r="AB29" s="36" t="n">
        <v>38819</v>
      </c>
      <c r="AC29" s="37" t="s">
        <v>148</v>
      </c>
      <c r="AD29" s="37" t="s">
        <v>149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217</v>
      </c>
      <c r="D30" s="0" t="s">
        <v>218</v>
      </c>
      <c r="E30" s="0" t="s">
        <v>219</v>
      </c>
      <c r="F30" s="0" t="s">
        <v>61</v>
      </c>
      <c r="G30" s="0" t="n">
        <v>1</v>
      </c>
      <c r="H30" s="0" t="n">
        <v>17686.63</v>
      </c>
      <c r="I30" s="0" t="n">
        <v>17686.63</v>
      </c>
      <c r="J30" s="36" t="n">
        <v>38804</v>
      </c>
      <c r="K30" s="36" t="n">
        <v>38806</v>
      </c>
      <c r="L30" s="0" t="n">
        <v>2</v>
      </c>
      <c r="M30" s="0" t="n">
        <v>7.78</v>
      </c>
      <c r="N30" s="0" t="n">
        <v>4</v>
      </c>
      <c r="O30" s="0" t="n">
        <v>11.28</v>
      </c>
      <c r="P30" s="0" t="s">
        <v>38</v>
      </c>
      <c r="Q30" s="0" t="s">
        <v>33</v>
      </c>
      <c r="R30" s="36" t="n">
        <v>38808</v>
      </c>
      <c r="S30" s="1" t="n">
        <v>0</v>
      </c>
      <c r="T30" s="1" t="n">
        <v>0</v>
      </c>
      <c r="U30" s="1" t="n">
        <v>11.08</v>
      </c>
      <c r="V30" s="1" t="n">
        <v>0</v>
      </c>
      <c r="W30" s="1" t="n">
        <v>1.66</v>
      </c>
      <c r="X30" s="1" t="n">
        <v>12.74</v>
      </c>
      <c r="Y30" s="1" t="n">
        <v>12.74</v>
      </c>
      <c r="Z30" s="1" t="n">
        <v>0</v>
      </c>
      <c r="AB30" s="36" t="n">
        <v>38819</v>
      </c>
      <c r="AC30" s="37" t="s">
        <v>148</v>
      </c>
      <c r="AD30" s="37" t="s">
        <v>149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220</v>
      </c>
      <c r="D31" s="0" t="s">
        <v>221</v>
      </c>
      <c r="E31" s="0" t="s">
        <v>222</v>
      </c>
      <c r="F31" s="0" t="n">
        <v>5603</v>
      </c>
      <c r="G31" s="0" t="n">
        <v>1</v>
      </c>
      <c r="H31" s="0" t="n">
        <v>213519.28</v>
      </c>
      <c r="I31" s="0" t="n">
        <v>213519.28</v>
      </c>
      <c r="J31" s="36" t="n">
        <v>38803</v>
      </c>
      <c r="K31" s="36" t="n">
        <v>38808</v>
      </c>
      <c r="L31" s="0" t="n">
        <v>5</v>
      </c>
      <c r="M31" s="0" t="n">
        <v>7.58</v>
      </c>
      <c r="N31" s="0" t="n">
        <v>4</v>
      </c>
      <c r="O31" s="0" t="n">
        <v>11.08</v>
      </c>
      <c r="P31" s="0" t="s">
        <v>38</v>
      </c>
      <c r="Q31" s="0" t="s">
        <v>33</v>
      </c>
      <c r="R31" s="36" t="n">
        <v>38808</v>
      </c>
      <c r="S31" s="1" t="n">
        <v>0</v>
      </c>
      <c r="T31" s="1" t="n">
        <v>0</v>
      </c>
      <c r="U31" s="1" t="n">
        <v>328.58</v>
      </c>
      <c r="V31" s="1" t="n">
        <v>0</v>
      </c>
      <c r="W31" s="1" t="n">
        <v>49.29</v>
      </c>
      <c r="X31" s="1" t="n">
        <v>377.87</v>
      </c>
      <c r="Y31" s="1" t="n">
        <v>377.87</v>
      </c>
      <c r="Z31" s="1" t="n">
        <v>0</v>
      </c>
      <c r="AB31" s="36" t="n">
        <v>38819</v>
      </c>
      <c r="AC31" s="37" t="s">
        <v>148</v>
      </c>
      <c r="AD31" s="37" t="s">
        <v>149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223</v>
      </c>
      <c r="D32" s="0" t="s">
        <v>224</v>
      </c>
      <c r="E32" s="0" t="s">
        <v>225</v>
      </c>
      <c r="F32" s="0" t="n">
        <v>5611</v>
      </c>
      <c r="G32" s="0" t="n">
        <v>1</v>
      </c>
      <c r="H32" s="0" t="n">
        <v>264097.43</v>
      </c>
      <c r="I32" s="0" t="n">
        <v>264097.43</v>
      </c>
      <c r="J32" s="36" t="n">
        <v>38803</v>
      </c>
      <c r="K32" s="36" t="n">
        <v>38806</v>
      </c>
      <c r="L32" s="0" t="n">
        <v>3</v>
      </c>
      <c r="M32" s="0" t="n">
        <v>7.78</v>
      </c>
      <c r="N32" s="0" t="n">
        <v>4</v>
      </c>
      <c r="O32" s="0" t="n">
        <v>11.28</v>
      </c>
      <c r="P32" s="0" t="s">
        <v>38</v>
      </c>
      <c r="Q32" s="0" t="s">
        <v>33</v>
      </c>
      <c r="R32" s="36" t="n">
        <v>38808</v>
      </c>
      <c r="S32" s="1" t="n">
        <v>0</v>
      </c>
      <c r="T32" s="1" t="n">
        <v>0</v>
      </c>
      <c r="U32" s="1" t="n">
        <v>248.25</v>
      </c>
      <c r="V32" s="1" t="n">
        <v>0</v>
      </c>
      <c r="W32" s="1" t="n">
        <v>37.24</v>
      </c>
      <c r="X32" s="1" t="n">
        <v>285.49</v>
      </c>
      <c r="Y32" s="1" t="n">
        <v>285.49</v>
      </c>
      <c r="Z32" s="1" t="n">
        <v>0</v>
      </c>
      <c r="AB32" s="36" t="n">
        <v>38819</v>
      </c>
      <c r="AC32" s="37" t="s">
        <v>148</v>
      </c>
      <c r="AD32" s="37" t="s">
        <v>149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226</v>
      </c>
      <c r="D33" s="0" t="s">
        <v>227</v>
      </c>
      <c r="E33" s="0" t="s">
        <v>228</v>
      </c>
      <c r="F33" s="0" t="n">
        <v>1084</v>
      </c>
      <c r="G33" s="0" t="n">
        <v>1</v>
      </c>
      <c r="H33" s="0" t="n">
        <v>142687.33</v>
      </c>
      <c r="I33" s="0" t="n">
        <v>142687.33</v>
      </c>
      <c r="J33" s="36" t="n">
        <v>38803</v>
      </c>
      <c r="K33" s="36" t="n">
        <v>38808</v>
      </c>
      <c r="L33" s="0" t="n">
        <v>5</v>
      </c>
      <c r="M33" s="0" t="n">
        <v>7.58</v>
      </c>
      <c r="N33" s="0" t="n">
        <v>4</v>
      </c>
      <c r="O33" s="0" t="n">
        <v>11.08</v>
      </c>
      <c r="P33" s="0" t="s">
        <v>38</v>
      </c>
      <c r="Q33" s="0" t="s">
        <v>33</v>
      </c>
      <c r="R33" s="36" t="n">
        <v>38808</v>
      </c>
      <c r="S33" s="1" t="n">
        <v>0</v>
      </c>
      <c r="T33" s="1" t="n">
        <v>0</v>
      </c>
      <c r="U33" s="1" t="n">
        <v>219.58</v>
      </c>
      <c r="V33" s="1" t="n">
        <v>0</v>
      </c>
      <c r="W33" s="1" t="n">
        <v>32.94</v>
      </c>
      <c r="X33" s="1" t="n">
        <v>252.52</v>
      </c>
      <c r="Y33" s="1" t="n">
        <v>252.52</v>
      </c>
      <c r="Z33" s="1" t="n">
        <v>0</v>
      </c>
      <c r="AB33" s="36" t="n">
        <v>38819</v>
      </c>
      <c r="AC33" s="37" t="s">
        <v>148</v>
      </c>
      <c r="AD33" s="37" t="s">
        <v>149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229</v>
      </c>
      <c r="D34" s="0" t="s">
        <v>230</v>
      </c>
      <c r="E34" s="0" t="s">
        <v>231</v>
      </c>
      <c r="F34" s="0" t="n">
        <v>1080</v>
      </c>
      <c r="G34" s="0" t="n">
        <v>1</v>
      </c>
      <c r="H34" s="0" t="n">
        <v>122227.68</v>
      </c>
      <c r="I34" s="0" t="n">
        <v>122227.68</v>
      </c>
      <c r="J34" s="36" t="n">
        <v>38803</v>
      </c>
      <c r="K34" s="36" t="n">
        <v>38808</v>
      </c>
      <c r="L34" s="0" t="n">
        <v>5</v>
      </c>
      <c r="M34" s="0" t="n">
        <v>7.58</v>
      </c>
      <c r="N34" s="0" t="n">
        <v>4</v>
      </c>
      <c r="O34" s="0" t="n">
        <v>11.08</v>
      </c>
      <c r="P34" s="0" t="s">
        <v>38</v>
      </c>
      <c r="Q34" s="0" t="s">
        <v>33</v>
      </c>
      <c r="R34" s="36" t="n">
        <v>38808</v>
      </c>
      <c r="S34" s="1" t="n">
        <v>0</v>
      </c>
      <c r="T34" s="1" t="n">
        <v>0</v>
      </c>
      <c r="U34" s="1" t="n">
        <v>188.09</v>
      </c>
      <c r="V34" s="1" t="n">
        <v>0</v>
      </c>
      <c r="W34" s="1" t="n">
        <v>28.21</v>
      </c>
      <c r="X34" s="1" t="n">
        <v>216.3</v>
      </c>
      <c r="Y34" s="1" t="n">
        <v>216.3</v>
      </c>
      <c r="Z34" s="1" t="n">
        <v>0</v>
      </c>
      <c r="AB34" s="36" t="n">
        <v>38819</v>
      </c>
      <c r="AC34" s="37" t="s">
        <v>148</v>
      </c>
      <c r="AD34" s="37" t="s">
        <v>149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232</v>
      </c>
      <c r="D35" s="0" t="s">
        <v>233</v>
      </c>
      <c r="E35" s="0" t="s">
        <v>234</v>
      </c>
      <c r="F35" s="0" t="n">
        <v>4491</v>
      </c>
      <c r="G35" s="0" t="n">
        <v>1</v>
      </c>
      <c r="H35" s="0" t="n">
        <v>222344.38</v>
      </c>
      <c r="I35" s="0" t="n">
        <v>222344.38</v>
      </c>
      <c r="J35" s="36" t="n">
        <v>38803</v>
      </c>
      <c r="K35" s="36" t="n">
        <v>38808</v>
      </c>
      <c r="L35" s="0" t="n">
        <v>5</v>
      </c>
      <c r="M35" s="0" t="n">
        <v>7.58</v>
      </c>
      <c r="N35" s="0" t="n">
        <v>4</v>
      </c>
      <c r="O35" s="0" t="n">
        <v>11.08</v>
      </c>
      <c r="P35" s="0" t="s">
        <v>38</v>
      </c>
      <c r="Q35" s="0" t="s">
        <v>33</v>
      </c>
      <c r="R35" s="36" t="n">
        <v>38808</v>
      </c>
      <c r="S35" s="1" t="n">
        <v>0</v>
      </c>
      <c r="T35" s="1" t="n">
        <v>0</v>
      </c>
      <c r="U35" s="1" t="n">
        <v>342.16</v>
      </c>
      <c r="V35" s="1" t="n">
        <v>0</v>
      </c>
      <c r="W35" s="1" t="n">
        <v>51.32</v>
      </c>
      <c r="X35" s="1" t="n">
        <v>393.48</v>
      </c>
      <c r="Y35" s="1" t="n">
        <v>393.48</v>
      </c>
      <c r="Z35" s="1" t="n">
        <v>0</v>
      </c>
      <c r="AB35" s="36" t="n">
        <v>38819</v>
      </c>
      <c r="AC35" s="37" t="s">
        <v>148</v>
      </c>
      <c r="AD35" s="37" t="s">
        <v>149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235</v>
      </c>
      <c r="D36" s="0" t="s">
        <v>236</v>
      </c>
      <c r="E36" s="0" t="s">
        <v>237</v>
      </c>
      <c r="F36" s="0" t="s">
        <v>68</v>
      </c>
      <c r="G36" s="0" t="n">
        <v>1</v>
      </c>
      <c r="H36" s="0" t="n">
        <v>240023.33</v>
      </c>
      <c r="I36" s="0" t="n">
        <v>240023.33</v>
      </c>
      <c r="J36" s="36" t="n">
        <v>38803</v>
      </c>
      <c r="K36" s="36" t="n">
        <v>38807</v>
      </c>
      <c r="L36" s="0" t="n">
        <v>4</v>
      </c>
      <c r="M36" s="0" t="n">
        <v>7.78</v>
      </c>
      <c r="N36" s="0" t="n">
        <v>4</v>
      </c>
      <c r="O36" s="0" t="n">
        <v>11.28</v>
      </c>
      <c r="P36" s="0" t="s">
        <v>38</v>
      </c>
      <c r="Q36" s="0" t="s">
        <v>33</v>
      </c>
      <c r="R36" s="36" t="n">
        <v>38808</v>
      </c>
      <c r="S36" s="1" t="n">
        <v>0</v>
      </c>
      <c r="T36" s="1" t="n">
        <v>0</v>
      </c>
      <c r="U36" s="1" t="n">
        <v>300.83</v>
      </c>
      <c r="V36" s="1" t="n">
        <v>0</v>
      </c>
      <c r="W36" s="1" t="n">
        <v>45.12</v>
      </c>
      <c r="X36" s="1" t="n">
        <v>345.95</v>
      </c>
      <c r="Y36" s="1" t="n">
        <v>345.95</v>
      </c>
      <c r="Z36" s="1" t="n">
        <v>0</v>
      </c>
      <c r="AB36" s="36" t="n">
        <v>38819</v>
      </c>
      <c r="AC36" s="37" t="s">
        <v>148</v>
      </c>
      <c r="AD36" s="37" t="s">
        <v>149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238</v>
      </c>
      <c r="D37" s="0" t="s">
        <v>239</v>
      </c>
      <c r="E37" s="0" t="s">
        <v>240</v>
      </c>
      <c r="F37" s="0" t="n">
        <v>7402</v>
      </c>
      <c r="G37" s="0" t="n">
        <v>1</v>
      </c>
      <c r="H37" s="0" t="n">
        <v>250511.81</v>
      </c>
      <c r="I37" s="0" t="n">
        <v>250511.81</v>
      </c>
      <c r="J37" s="36" t="n">
        <v>38805</v>
      </c>
      <c r="K37" s="36" t="n">
        <v>38808</v>
      </c>
      <c r="L37" s="0" t="n">
        <v>3</v>
      </c>
      <c r="M37" s="0" t="n">
        <v>7.58</v>
      </c>
      <c r="N37" s="0" t="n">
        <v>4</v>
      </c>
      <c r="O37" s="0" t="n">
        <v>11.08</v>
      </c>
      <c r="P37" s="0" t="s">
        <v>38</v>
      </c>
      <c r="Q37" s="0" t="s">
        <v>33</v>
      </c>
      <c r="R37" s="36" t="n">
        <v>38808</v>
      </c>
      <c r="S37" s="1" t="n">
        <v>0</v>
      </c>
      <c r="T37" s="1" t="n">
        <v>0</v>
      </c>
      <c r="U37" s="1" t="n">
        <v>231.31</v>
      </c>
      <c r="V37" s="1" t="n">
        <v>0</v>
      </c>
      <c r="W37" s="1" t="n">
        <v>34.7</v>
      </c>
      <c r="X37" s="1" t="n">
        <v>266.01</v>
      </c>
      <c r="Y37" s="1" t="n">
        <v>266.01</v>
      </c>
      <c r="Z37" s="1" t="n">
        <v>0</v>
      </c>
      <c r="AB37" s="36" t="n">
        <v>38819</v>
      </c>
      <c r="AC37" s="37" t="s">
        <v>148</v>
      </c>
      <c r="AD37" s="37" t="s">
        <v>149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241</v>
      </c>
      <c r="D38" s="0" t="s">
        <v>242</v>
      </c>
      <c r="E38" s="0" t="s">
        <v>243</v>
      </c>
      <c r="F38" s="0" t="n">
        <v>4491</v>
      </c>
      <c r="G38" s="0" t="n">
        <v>1</v>
      </c>
      <c r="H38" s="0" t="n">
        <v>222344.38</v>
      </c>
      <c r="I38" s="0" t="n">
        <v>222344.38</v>
      </c>
      <c r="J38" s="36" t="n">
        <v>38805</v>
      </c>
      <c r="K38" s="36" t="n">
        <v>38808</v>
      </c>
      <c r="L38" s="0" t="n">
        <v>3</v>
      </c>
      <c r="M38" s="0" t="n">
        <v>7.58</v>
      </c>
      <c r="N38" s="0" t="n">
        <v>4</v>
      </c>
      <c r="O38" s="0" t="n">
        <v>11.08</v>
      </c>
      <c r="P38" s="0" t="s">
        <v>38</v>
      </c>
      <c r="Q38" s="0" t="s">
        <v>33</v>
      </c>
      <c r="R38" s="36" t="n">
        <v>38808</v>
      </c>
      <c r="S38" s="1" t="n">
        <v>0</v>
      </c>
      <c r="T38" s="1" t="n">
        <v>0</v>
      </c>
      <c r="U38" s="1" t="n">
        <v>205.3</v>
      </c>
      <c r="V38" s="1" t="n">
        <v>0</v>
      </c>
      <c r="W38" s="1" t="n">
        <v>30.79</v>
      </c>
      <c r="X38" s="1" t="n">
        <v>236.09</v>
      </c>
      <c r="Y38" s="1" t="n">
        <v>236.09</v>
      </c>
      <c r="Z38" s="1" t="n">
        <v>0</v>
      </c>
      <c r="AB38" s="36" t="n">
        <v>38819</v>
      </c>
      <c r="AC38" s="37" t="s">
        <v>148</v>
      </c>
      <c r="AD38" s="37" t="s">
        <v>149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244</v>
      </c>
      <c r="D39" s="0" t="s">
        <v>245</v>
      </c>
      <c r="E39" s="0" t="s">
        <v>246</v>
      </c>
      <c r="F39" s="0" t="n">
        <v>1081</v>
      </c>
      <c r="G39" s="0" t="n">
        <v>1</v>
      </c>
      <c r="H39" s="0" t="n">
        <v>134139.38</v>
      </c>
      <c r="I39" s="0" t="n">
        <v>134139.38</v>
      </c>
      <c r="J39" s="36" t="n">
        <v>38806</v>
      </c>
      <c r="K39" s="36" t="n">
        <v>38808</v>
      </c>
      <c r="L39" s="0" t="n">
        <v>2</v>
      </c>
      <c r="M39" s="0" t="n">
        <v>7.58</v>
      </c>
      <c r="N39" s="0" t="n">
        <v>4</v>
      </c>
      <c r="O39" s="0" t="n">
        <v>11.08</v>
      </c>
      <c r="P39" s="0" t="s">
        <v>38</v>
      </c>
      <c r="Q39" s="0" t="s">
        <v>33</v>
      </c>
      <c r="R39" s="36" t="n">
        <v>38808</v>
      </c>
      <c r="S39" s="1" t="n">
        <v>0</v>
      </c>
      <c r="T39" s="1" t="n">
        <v>0</v>
      </c>
      <c r="U39" s="1" t="n">
        <v>82.57</v>
      </c>
      <c r="V39" s="1" t="n">
        <v>0</v>
      </c>
      <c r="W39" s="1" t="n">
        <v>12.39</v>
      </c>
      <c r="X39" s="1" t="n">
        <v>94.96</v>
      </c>
      <c r="Y39" s="1" t="n">
        <v>94.96</v>
      </c>
      <c r="Z39" s="1" t="n">
        <v>0</v>
      </c>
      <c r="AB39" s="36" t="n">
        <v>38819</v>
      </c>
      <c r="AC39" s="37" t="s">
        <v>148</v>
      </c>
      <c r="AD39" s="37" t="s">
        <v>149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247</v>
      </c>
      <c r="D40" s="0" t="s">
        <v>248</v>
      </c>
      <c r="E40" s="0" t="s">
        <v>249</v>
      </c>
      <c r="F40" s="0" t="n">
        <v>1080</v>
      </c>
      <c r="G40" s="0" t="n">
        <v>1</v>
      </c>
      <c r="H40" s="0" t="n">
        <v>120909.78</v>
      </c>
      <c r="I40" s="0" t="n">
        <v>120909.78</v>
      </c>
      <c r="J40" s="36" t="n">
        <v>38806</v>
      </c>
      <c r="K40" s="36" t="n">
        <v>38808</v>
      </c>
      <c r="L40" s="0" t="n">
        <v>2</v>
      </c>
      <c r="M40" s="0" t="n">
        <v>7.58</v>
      </c>
      <c r="N40" s="0" t="n">
        <v>4</v>
      </c>
      <c r="O40" s="0" t="n">
        <v>11.08</v>
      </c>
      <c r="P40" s="0" t="s">
        <v>38</v>
      </c>
      <c r="Q40" s="0" t="s">
        <v>33</v>
      </c>
      <c r="R40" s="36" t="n">
        <v>38808</v>
      </c>
      <c r="S40" s="1" t="n">
        <v>0</v>
      </c>
      <c r="T40" s="1" t="n">
        <v>0</v>
      </c>
      <c r="U40" s="1" t="n">
        <v>74.43</v>
      </c>
      <c r="V40" s="1" t="n">
        <v>0</v>
      </c>
      <c r="W40" s="1" t="n">
        <v>11.16</v>
      </c>
      <c r="X40" s="1" t="n">
        <v>85.59</v>
      </c>
      <c r="Y40" s="1" t="n">
        <v>85.59</v>
      </c>
      <c r="Z40" s="1" t="n">
        <v>0</v>
      </c>
      <c r="AB40" s="36" t="n">
        <v>38819</v>
      </c>
      <c r="AC40" s="37" t="s">
        <v>148</v>
      </c>
      <c r="AD40" s="37" t="s">
        <v>149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250</v>
      </c>
      <c r="D41" s="0" t="s">
        <v>251</v>
      </c>
      <c r="E41" s="0" t="s">
        <v>252</v>
      </c>
      <c r="F41" s="0" t="n">
        <v>1084</v>
      </c>
      <c r="G41" s="0" t="n">
        <v>1</v>
      </c>
      <c r="H41" s="0" t="n">
        <v>142687.33</v>
      </c>
      <c r="I41" s="0" t="n">
        <v>142687.33</v>
      </c>
      <c r="J41" s="36" t="n">
        <v>38806</v>
      </c>
      <c r="K41" s="36" t="n">
        <v>38808</v>
      </c>
      <c r="L41" s="0" t="n">
        <v>2</v>
      </c>
      <c r="M41" s="0" t="n">
        <v>7.58</v>
      </c>
      <c r="N41" s="0" t="n">
        <v>4</v>
      </c>
      <c r="O41" s="0" t="n">
        <v>11.08</v>
      </c>
      <c r="P41" s="0" t="s">
        <v>38</v>
      </c>
      <c r="Q41" s="0" t="s">
        <v>33</v>
      </c>
      <c r="R41" s="36" t="n">
        <v>38808</v>
      </c>
      <c r="S41" s="1" t="n">
        <v>0</v>
      </c>
      <c r="T41" s="1" t="n">
        <v>0</v>
      </c>
      <c r="U41" s="1" t="n">
        <v>87.83</v>
      </c>
      <c r="V41" s="1" t="n">
        <v>0</v>
      </c>
      <c r="W41" s="1" t="n">
        <v>13.17</v>
      </c>
      <c r="X41" s="1" t="n">
        <v>101</v>
      </c>
      <c r="Y41" s="1" t="n">
        <v>101</v>
      </c>
      <c r="Z41" s="1" t="n">
        <v>0</v>
      </c>
      <c r="AB41" s="36" t="n">
        <v>38819</v>
      </c>
      <c r="AC41" s="37" t="s">
        <v>148</v>
      </c>
      <c r="AD41" s="37" t="s">
        <v>149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253</v>
      </c>
      <c r="D42" s="0" t="s">
        <v>254</v>
      </c>
      <c r="E42" s="0" t="s">
        <v>255</v>
      </c>
      <c r="F42" s="0" t="s">
        <v>61</v>
      </c>
      <c r="G42" s="0" t="n">
        <v>1</v>
      </c>
      <c r="H42" s="0" t="n">
        <v>214193.18</v>
      </c>
      <c r="I42" s="0" t="n">
        <v>214193.18</v>
      </c>
      <c r="J42" s="36" t="n">
        <v>38806</v>
      </c>
      <c r="K42" s="36" t="n">
        <v>38808</v>
      </c>
      <c r="L42" s="0" t="n">
        <v>2</v>
      </c>
      <c r="M42" s="0" t="n">
        <v>7.58</v>
      </c>
      <c r="N42" s="0" t="n">
        <v>4</v>
      </c>
      <c r="O42" s="0" t="n">
        <v>11.08</v>
      </c>
      <c r="P42" s="0" t="s">
        <v>38</v>
      </c>
      <c r="Q42" s="0" t="s">
        <v>33</v>
      </c>
      <c r="R42" s="36" t="n">
        <v>38808</v>
      </c>
      <c r="S42" s="1" t="n">
        <v>0</v>
      </c>
      <c r="T42" s="1" t="n">
        <v>0</v>
      </c>
      <c r="U42" s="1" t="n">
        <v>131.85</v>
      </c>
      <c r="V42" s="1" t="n">
        <v>0</v>
      </c>
      <c r="W42" s="1" t="n">
        <v>19.78</v>
      </c>
      <c r="X42" s="1" t="n">
        <v>151.63</v>
      </c>
      <c r="Y42" s="1" t="n">
        <v>151.63</v>
      </c>
      <c r="Z42" s="1" t="n">
        <v>0</v>
      </c>
      <c r="AB42" s="36" t="n">
        <v>38819</v>
      </c>
      <c r="AC42" s="37" t="s">
        <v>148</v>
      </c>
      <c r="AD42" s="37" t="s">
        <v>149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256</v>
      </c>
      <c r="D43" s="0" t="s">
        <v>257</v>
      </c>
      <c r="E43" s="0" t="s">
        <v>258</v>
      </c>
      <c r="F43" s="0" t="n">
        <v>7401</v>
      </c>
      <c r="G43" s="0" t="n">
        <v>1</v>
      </c>
      <c r="H43" s="0" t="n">
        <v>254406.86</v>
      </c>
      <c r="I43" s="0" t="n">
        <v>254406.86</v>
      </c>
      <c r="J43" s="36" t="n">
        <v>38806</v>
      </c>
      <c r="K43" s="36" t="n">
        <v>38808</v>
      </c>
      <c r="L43" s="0" t="n">
        <v>2</v>
      </c>
      <c r="M43" s="0" t="n">
        <v>7.58</v>
      </c>
      <c r="N43" s="0" t="n">
        <v>4</v>
      </c>
      <c r="O43" s="0" t="n">
        <v>11.08</v>
      </c>
      <c r="P43" s="0" t="s">
        <v>38</v>
      </c>
      <c r="Q43" s="0" t="s">
        <v>33</v>
      </c>
      <c r="R43" s="36" t="n">
        <v>38808</v>
      </c>
      <c r="S43" s="1" t="n">
        <v>0</v>
      </c>
      <c r="T43" s="1" t="n">
        <v>0</v>
      </c>
      <c r="U43" s="1" t="n">
        <v>156.6</v>
      </c>
      <c r="V43" s="1" t="n">
        <v>0</v>
      </c>
      <c r="W43" s="1" t="n">
        <v>23.49</v>
      </c>
      <c r="X43" s="1" t="n">
        <v>180.09</v>
      </c>
      <c r="Y43" s="1" t="n">
        <v>180.09</v>
      </c>
      <c r="Z43" s="1" t="n">
        <v>0</v>
      </c>
      <c r="AB43" s="36" t="n">
        <v>38819</v>
      </c>
      <c r="AC43" s="37" t="s">
        <v>148</v>
      </c>
      <c r="AD43" s="37" t="s">
        <v>149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259</v>
      </c>
      <c r="D44" s="0" t="s">
        <v>260</v>
      </c>
      <c r="E44" s="0" t="s">
        <v>261</v>
      </c>
      <c r="F44" s="0" t="n">
        <v>7401</v>
      </c>
      <c r="G44" s="0" t="n">
        <v>1</v>
      </c>
      <c r="H44" s="0" t="n">
        <v>254406.86</v>
      </c>
      <c r="I44" s="0" t="n">
        <v>254406.86</v>
      </c>
      <c r="J44" s="36" t="n">
        <v>38807</v>
      </c>
      <c r="K44" s="36" t="n">
        <v>38808</v>
      </c>
      <c r="L44" s="0" t="n">
        <v>1</v>
      </c>
      <c r="M44" s="0" t="n">
        <v>7.58</v>
      </c>
      <c r="N44" s="0" t="n">
        <v>4</v>
      </c>
      <c r="O44" s="0" t="n">
        <v>11.08</v>
      </c>
      <c r="P44" s="0" t="s">
        <v>38</v>
      </c>
      <c r="Q44" s="0" t="s">
        <v>33</v>
      </c>
      <c r="R44" s="36" t="n">
        <v>38808</v>
      </c>
      <c r="S44" s="1" t="n">
        <v>0</v>
      </c>
      <c r="T44" s="1" t="n">
        <v>0</v>
      </c>
      <c r="U44" s="1" t="n">
        <v>78.3</v>
      </c>
      <c r="V44" s="1" t="n">
        <v>0</v>
      </c>
      <c r="W44" s="1" t="n">
        <v>11.75</v>
      </c>
      <c r="X44" s="1" t="n">
        <v>90.05</v>
      </c>
      <c r="Y44" s="1" t="n">
        <v>90.05</v>
      </c>
      <c r="Z44" s="1" t="n">
        <v>0</v>
      </c>
      <c r="AB44" s="36" t="n">
        <v>38819</v>
      </c>
      <c r="AC44" s="37" t="s">
        <v>148</v>
      </c>
      <c r="AD44" s="37" t="s">
        <v>149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262</v>
      </c>
      <c r="D45" s="0" t="s">
        <v>263</v>
      </c>
      <c r="E45" s="0" t="s">
        <v>264</v>
      </c>
      <c r="F45" s="0" t="n">
        <v>4491</v>
      </c>
      <c r="G45" s="0" t="n">
        <v>1</v>
      </c>
      <c r="H45" s="0" t="n">
        <v>222344.38</v>
      </c>
      <c r="I45" s="0" t="n">
        <v>222344.38</v>
      </c>
      <c r="J45" s="36" t="n">
        <v>38807</v>
      </c>
      <c r="K45" s="36" t="n">
        <v>38808</v>
      </c>
      <c r="L45" s="0" t="n">
        <v>1</v>
      </c>
      <c r="M45" s="0" t="n">
        <v>7.58</v>
      </c>
      <c r="N45" s="0" t="n">
        <v>4</v>
      </c>
      <c r="O45" s="0" t="n">
        <v>11.08</v>
      </c>
      <c r="P45" s="0" t="s">
        <v>38</v>
      </c>
      <c r="Q45" s="0" t="s">
        <v>33</v>
      </c>
      <c r="R45" s="36" t="n">
        <v>38808</v>
      </c>
      <c r="S45" s="1" t="n">
        <v>0</v>
      </c>
      <c r="T45" s="1" t="n">
        <v>0</v>
      </c>
      <c r="U45" s="1" t="n">
        <v>68.43</v>
      </c>
      <c r="V45" s="1" t="n">
        <v>0</v>
      </c>
      <c r="W45" s="1" t="n">
        <v>10.26</v>
      </c>
      <c r="X45" s="1" t="n">
        <v>78.69</v>
      </c>
      <c r="Y45" s="1" t="n">
        <v>78.69</v>
      </c>
      <c r="Z45" s="1" t="n">
        <v>0</v>
      </c>
      <c r="AB45" s="36" t="n">
        <v>38819</v>
      </c>
      <c r="AC45" s="37" t="s">
        <v>148</v>
      </c>
      <c r="AD45" s="37" t="s">
        <v>149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29</v>
      </c>
      <c r="D46" s="0" t="s">
        <v>30</v>
      </c>
      <c r="E46" s="0" t="s">
        <v>31</v>
      </c>
      <c r="F46" s="0" t="n">
        <v>1790</v>
      </c>
      <c r="G46" s="0" t="n">
        <v>3</v>
      </c>
      <c r="H46" s="0" t="n">
        <v>160462.21</v>
      </c>
      <c r="I46" s="0" t="n">
        <v>160462.21</v>
      </c>
      <c r="J46" s="36" t="n">
        <v>38777</v>
      </c>
      <c r="K46" s="36" t="n">
        <v>38793</v>
      </c>
      <c r="L46" s="0" t="n">
        <v>16</v>
      </c>
      <c r="M46" s="0" t="n">
        <v>7.78</v>
      </c>
      <c r="N46" s="0" t="n">
        <v>4</v>
      </c>
      <c r="O46" s="0" t="n">
        <v>11.28</v>
      </c>
      <c r="P46" s="0" t="s">
        <v>38</v>
      </c>
      <c r="Q46" s="0" t="s">
        <v>33</v>
      </c>
      <c r="R46" s="36" t="n">
        <v>38808</v>
      </c>
      <c r="S46" s="1" t="n">
        <v>0</v>
      </c>
      <c r="T46" s="1" t="n">
        <v>0</v>
      </c>
      <c r="U46" s="1" t="n">
        <v>804.45</v>
      </c>
      <c r="V46" s="1" t="n">
        <v>0</v>
      </c>
      <c r="W46" s="1" t="n">
        <v>120.67</v>
      </c>
      <c r="X46" s="1" t="n">
        <v>925.12</v>
      </c>
      <c r="Y46" s="1" t="n">
        <v>925.12</v>
      </c>
      <c r="Z46" s="1" t="n">
        <v>0</v>
      </c>
      <c r="AB46" s="36" t="n">
        <v>38819</v>
      </c>
      <c r="AC46" s="37" t="s">
        <v>148</v>
      </c>
      <c r="AD46" s="37" t="s">
        <v>149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84</v>
      </c>
      <c r="D47" s="0" t="s">
        <v>85</v>
      </c>
      <c r="E47" s="0" t="s">
        <v>86</v>
      </c>
      <c r="F47" s="0" t="n">
        <v>1792</v>
      </c>
      <c r="G47" s="0" t="n">
        <v>3</v>
      </c>
      <c r="H47" s="0" t="n">
        <v>151208.16</v>
      </c>
      <c r="I47" s="0" t="n">
        <v>151208.16</v>
      </c>
      <c r="J47" s="36" t="n">
        <v>38777</v>
      </c>
      <c r="K47" s="36" t="n">
        <v>38785</v>
      </c>
      <c r="L47" s="0" t="n">
        <v>8</v>
      </c>
      <c r="M47" s="0" t="n">
        <v>7.78</v>
      </c>
      <c r="N47" s="0" t="n">
        <v>4</v>
      </c>
      <c r="O47" s="0" t="n">
        <v>11.28</v>
      </c>
      <c r="P47" s="0" t="s">
        <v>38</v>
      </c>
      <c r="Q47" s="0" t="s">
        <v>33</v>
      </c>
      <c r="R47" s="36" t="n">
        <v>38808</v>
      </c>
      <c r="S47" s="1" t="n">
        <v>0</v>
      </c>
      <c r="T47" s="1" t="n">
        <v>0</v>
      </c>
      <c r="U47" s="1" t="n">
        <v>379.03</v>
      </c>
      <c r="V47" s="1" t="n">
        <v>0</v>
      </c>
      <c r="W47" s="1" t="n">
        <v>56.85</v>
      </c>
      <c r="X47" s="1" t="n">
        <v>435.88</v>
      </c>
      <c r="Y47" s="1" t="n">
        <v>435.88</v>
      </c>
      <c r="Z47" s="1" t="n">
        <v>0</v>
      </c>
      <c r="AB47" s="36" t="n">
        <v>38819</v>
      </c>
      <c r="AC47" s="37" t="s">
        <v>148</v>
      </c>
      <c r="AD47" s="37" t="s">
        <v>149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90</v>
      </c>
      <c r="D48" s="0" t="s">
        <v>91</v>
      </c>
      <c r="E48" s="0" t="s">
        <v>92</v>
      </c>
      <c r="F48" s="0" t="s">
        <v>93</v>
      </c>
      <c r="G48" s="0" t="n">
        <v>3</v>
      </c>
      <c r="H48" s="0" t="n">
        <v>187739.06</v>
      </c>
      <c r="I48" s="0" t="n">
        <v>187739.06</v>
      </c>
      <c r="J48" s="36" t="n">
        <v>38777</v>
      </c>
      <c r="K48" s="36" t="n">
        <v>38808</v>
      </c>
      <c r="L48" s="0" t="n">
        <v>31</v>
      </c>
      <c r="M48" s="0" t="n">
        <v>7.58</v>
      </c>
      <c r="N48" s="0" t="n">
        <v>4</v>
      </c>
      <c r="O48" s="0" t="n">
        <v>11.08</v>
      </c>
      <c r="P48" s="0" t="s">
        <v>38</v>
      </c>
      <c r="Q48" s="0" t="s">
        <v>33</v>
      </c>
      <c r="R48" s="36" t="n">
        <v>38808</v>
      </c>
      <c r="S48" s="1" t="n">
        <v>0</v>
      </c>
      <c r="T48" s="1" t="n">
        <v>0</v>
      </c>
      <c r="U48" s="1" t="n">
        <v>1791.24</v>
      </c>
      <c r="V48" s="1" t="n">
        <v>0</v>
      </c>
      <c r="W48" s="1" t="n">
        <v>268.69</v>
      </c>
      <c r="X48" s="1" t="n">
        <v>2059.93</v>
      </c>
      <c r="Y48" s="1" t="n">
        <v>2059.93</v>
      </c>
      <c r="Z48" s="1" t="n">
        <v>0</v>
      </c>
      <c r="AB48" s="36" t="n">
        <v>38819</v>
      </c>
      <c r="AC48" s="37" t="s">
        <v>148</v>
      </c>
      <c r="AD48" s="37" t="s">
        <v>149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94</v>
      </c>
      <c r="D49" s="0" t="s">
        <v>95</v>
      </c>
      <c r="E49" s="0" t="s">
        <v>96</v>
      </c>
      <c r="F49" s="0" t="s">
        <v>97</v>
      </c>
      <c r="G49" s="0" t="n">
        <v>3</v>
      </c>
      <c r="H49" s="0" t="n">
        <v>253752.51</v>
      </c>
      <c r="I49" s="0" t="n">
        <v>253752.51</v>
      </c>
      <c r="J49" s="36" t="n">
        <v>38777</v>
      </c>
      <c r="K49" s="36" t="n">
        <v>38808</v>
      </c>
      <c r="L49" s="0" t="n">
        <v>31</v>
      </c>
      <c r="M49" s="0" t="n">
        <v>7.58</v>
      </c>
      <c r="N49" s="0" t="n">
        <v>4</v>
      </c>
      <c r="O49" s="0" t="n">
        <v>11.08</v>
      </c>
      <c r="P49" s="0" t="s">
        <v>38</v>
      </c>
      <c r="Q49" s="0" t="s">
        <v>33</v>
      </c>
      <c r="R49" s="36" t="n">
        <v>38808</v>
      </c>
      <c r="S49" s="1" t="n">
        <v>0</v>
      </c>
      <c r="T49" s="1" t="n">
        <v>0</v>
      </c>
      <c r="U49" s="1" t="n">
        <v>2421.08</v>
      </c>
      <c r="V49" s="1" t="n">
        <v>0</v>
      </c>
      <c r="W49" s="1" t="n">
        <v>363.16</v>
      </c>
      <c r="X49" s="1" t="n">
        <v>2784.24</v>
      </c>
      <c r="Y49" s="1" t="n">
        <v>2784.24</v>
      </c>
      <c r="Z49" s="1" t="n">
        <v>0</v>
      </c>
      <c r="AB49" s="36" t="n">
        <v>38819</v>
      </c>
      <c r="AC49" s="37" t="s">
        <v>148</v>
      </c>
      <c r="AD49" s="37" t="s">
        <v>149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98</v>
      </c>
      <c r="D50" s="0" t="s">
        <v>99</v>
      </c>
      <c r="E50" s="0" t="s">
        <v>100</v>
      </c>
      <c r="F50" s="0" t="n">
        <v>5392</v>
      </c>
      <c r="G50" s="0" t="n">
        <v>3</v>
      </c>
      <c r="H50" s="0" t="n">
        <v>254618.46</v>
      </c>
      <c r="I50" s="0" t="n">
        <v>254618.46</v>
      </c>
      <c r="J50" s="36" t="n">
        <v>38777</v>
      </c>
      <c r="K50" s="36" t="n">
        <v>38785</v>
      </c>
      <c r="L50" s="0" t="n">
        <v>8</v>
      </c>
      <c r="M50" s="0" t="n">
        <v>7.78</v>
      </c>
      <c r="N50" s="0" t="n">
        <v>4</v>
      </c>
      <c r="O50" s="0" t="n">
        <v>11.28</v>
      </c>
      <c r="P50" s="0" t="s">
        <v>38</v>
      </c>
      <c r="Q50" s="0" t="s">
        <v>33</v>
      </c>
      <c r="R50" s="36" t="n">
        <v>38808</v>
      </c>
      <c r="S50" s="1" t="n">
        <v>0</v>
      </c>
      <c r="T50" s="1" t="n">
        <v>0</v>
      </c>
      <c r="U50" s="1" t="n">
        <v>638.24</v>
      </c>
      <c r="V50" s="1" t="n">
        <v>0</v>
      </c>
      <c r="W50" s="1" t="n">
        <v>95.74</v>
      </c>
      <c r="X50" s="1" t="n">
        <v>733.98</v>
      </c>
      <c r="Y50" s="1" t="n">
        <v>733.98</v>
      </c>
      <c r="Z50" s="1" t="n">
        <v>0</v>
      </c>
      <c r="AB50" s="36" t="n">
        <v>38819</v>
      </c>
      <c r="AC50" s="37" t="s">
        <v>148</v>
      </c>
      <c r="AD50" s="37" t="s">
        <v>149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104</v>
      </c>
      <c r="D51" s="0" t="s">
        <v>105</v>
      </c>
      <c r="E51" s="0" t="s">
        <v>106</v>
      </c>
      <c r="F51" s="0" t="n">
        <v>5396</v>
      </c>
      <c r="G51" s="0" t="n">
        <v>3</v>
      </c>
      <c r="H51" s="0" t="n">
        <v>322985.96</v>
      </c>
      <c r="I51" s="0" t="n">
        <v>322985.96</v>
      </c>
      <c r="J51" s="36" t="n">
        <v>38777</v>
      </c>
      <c r="K51" s="36" t="n">
        <v>38808</v>
      </c>
      <c r="L51" s="0" t="n">
        <v>31</v>
      </c>
      <c r="M51" s="0" t="n">
        <v>7.58</v>
      </c>
      <c r="N51" s="0" t="n">
        <v>4</v>
      </c>
      <c r="O51" s="0" t="n">
        <v>11.08</v>
      </c>
      <c r="P51" s="0" t="s">
        <v>38</v>
      </c>
      <c r="Q51" s="0" t="s">
        <v>33</v>
      </c>
      <c r="R51" s="36" t="n">
        <v>38808</v>
      </c>
      <c r="S51" s="1" t="n">
        <v>0</v>
      </c>
      <c r="T51" s="1" t="n">
        <v>0</v>
      </c>
      <c r="U51" s="1" t="n">
        <v>3081.64</v>
      </c>
      <c r="V51" s="1" t="n">
        <v>0</v>
      </c>
      <c r="W51" s="1" t="n">
        <v>462.25</v>
      </c>
      <c r="X51" s="1" t="n">
        <v>3543.89</v>
      </c>
      <c r="Y51" s="1" t="n">
        <v>3543.89</v>
      </c>
      <c r="Z51" s="1" t="n">
        <v>0</v>
      </c>
      <c r="AB51" s="36" t="n">
        <v>38819</v>
      </c>
      <c r="AC51" s="37" t="s">
        <v>148</v>
      </c>
      <c r="AD51" s="37" t="s">
        <v>149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55</v>
      </c>
      <c r="D52" s="0" t="s">
        <v>56</v>
      </c>
      <c r="E52" s="0" t="s">
        <v>57</v>
      </c>
      <c r="F52" s="0" t="n">
        <v>1084</v>
      </c>
      <c r="G52" s="0" t="n">
        <v>3</v>
      </c>
      <c r="H52" s="0" t="n">
        <v>141413.13</v>
      </c>
      <c r="I52" s="0" t="n">
        <v>141413.13</v>
      </c>
      <c r="J52" s="36" t="n">
        <v>38777</v>
      </c>
      <c r="K52" s="36" t="n">
        <v>38779</v>
      </c>
      <c r="L52" s="0" t="n">
        <v>2</v>
      </c>
      <c r="M52" s="0" t="n">
        <v>7.78</v>
      </c>
      <c r="N52" s="0" t="n">
        <v>4</v>
      </c>
      <c r="O52" s="0" t="n">
        <v>11.28</v>
      </c>
      <c r="P52" s="0" t="s">
        <v>38</v>
      </c>
      <c r="Q52" s="0" t="s">
        <v>33</v>
      </c>
      <c r="R52" s="36" t="n">
        <v>38808</v>
      </c>
      <c r="S52" s="1" t="n">
        <v>0</v>
      </c>
      <c r="T52" s="1" t="n">
        <v>0</v>
      </c>
      <c r="U52" s="1" t="n">
        <v>88.62</v>
      </c>
      <c r="V52" s="1" t="n">
        <v>0</v>
      </c>
      <c r="W52" s="1" t="n">
        <v>13.29</v>
      </c>
      <c r="X52" s="1" t="n">
        <v>101.91</v>
      </c>
      <c r="Y52" s="1" t="n">
        <v>101.91</v>
      </c>
      <c r="Z52" s="1" t="n">
        <v>0</v>
      </c>
      <c r="AB52" s="36" t="n">
        <v>38819</v>
      </c>
      <c r="AC52" s="37" t="s">
        <v>148</v>
      </c>
      <c r="AD52" s="37" t="s">
        <v>149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55</v>
      </c>
      <c r="D53" s="0" t="s">
        <v>56</v>
      </c>
      <c r="E53" s="0" t="s">
        <v>57</v>
      </c>
      <c r="F53" s="0" t="n">
        <v>1084</v>
      </c>
      <c r="G53" s="0" t="n">
        <v>3</v>
      </c>
      <c r="H53" s="0" t="n">
        <v>35213.27</v>
      </c>
      <c r="I53" s="0" t="n">
        <v>35213.27</v>
      </c>
      <c r="J53" s="36" t="n">
        <v>38779</v>
      </c>
      <c r="K53" s="36" t="n">
        <v>38785</v>
      </c>
      <c r="L53" s="0" t="n">
        <v>6</v>
      </c>
      <c r="M53" s="0" t="n">
        <v>7.78</v>
      </c>
      <c r="N53" s="0" t="n">
        <v>4</v>
      </c>
      <c r="O53" s="0" t="n">
        <v>11.28</v>
      </c>
      <c r="P53" s="0" t="s">
        <v>38</v>
      </c>
      <c r="Q53" s="0" t="s">
        <v>33</v>
      </c>
      <c r="R53" s="36" t="n">
        <v>38808</v>
      </c>
      <c r="S53" s="1" t="n">
        <v>0</v>
      </c>
      <c r="T53" s="1" t="n">
        <v>0</v>
      </c>
      <c r="U53" s="1" t="n">
        <v>66.2</v>
      </c>
      <c r="V53" s="1" t="n">
        <v>0</v>
      </c>
      <c r="W53" s="1" t="n">
        <v>9.93</v>
      </c>
      <c r="X53" s="1" t="n">
        <v>76.13</v>
      </c>
      <c r="Y53" s="1" t="n">
        <v>76.13</v>
      </c>
      <c r="Z53" s="1" t="n">
        <v>0</v>
      </c>
      <c r="AB53" s="36" t="n">
        <v>38819</v>
      </c>
      <c r="AC53" s="37" t="s">
        <v>148</v>
      </c>
      <c r="AD53" s="37" t="s">
        <v>149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62</v>
      </c>
      <c r="D54" s="0" t="s">
        <v>63</v>
      </c>
      <c r="E54" s="0" t="s">
        <v>64</v>
      </c>
      <c r="F54" s="0" t="n">
        <v>4491</v>
      </c>
      <c r="G54" s="0" t="n">
        <v>3</v>
      </c>
      <c r="H54" s="0" t="n">
        <v>221967.18</v>
      </c>
      <c r="I54" s="0" t="n">
        <v>221967.18</v>
      </c>
      <c r="J54" s="36" t="n">
        <v>38777</v>
      </c>
      <c r="K54" s="36" t="n">
        <v>38778</v>
      </c>
      <c r="L54" s="0" t="n">
        <v>1</v>
      </c>
      <c r="M54" s="0" t="n">
        <v>7.78</v>
      </c>
      <c r="N54" s="0" t="n">
        <v>4</v>
      </c>
      <c r="O54" s="0" t="n">
        <v>11.28</v>
      </c>
      <c r="P54" s="0" t="s">
        <v>38</v>
      </c>
      <c r="Q54" s="0" t="s">
        <v>33</v>
      </c>
      <c r="R54" s="36" t="n">
        <v>38808</v>
      </c>
      <c r="S54" s="1" t="n">
        <v>0</v>
      </c>
      <c r="T54" s="1" t="n">
        <v>0</v>
      </c>
      <c r="U54" s="1" t="n">
        <v>69.55</v>
      </c>
      <c r="V54" s="1" t="n">
        <v>0</v>
      </c>
      <c r="W54" s="1" t="n">
        <v>10.43</v>
      </c>
      <c r="X54" s="1" t="n">
        <v>79.98</v>
      </c>
      <c r="Y54" s="1" t="n">
        <v>79.98</v>
      </c>
      <c r="Z54" s="1" t="n">
        <v>0</v>
      </c>
      <c r="AB54" s="36" t="n">
        <v>38819</v>
      </c>
      <c r="AC54" s="37" t="s">
        <v>148</v>
      </c>
      <c r="AD54" s="37" t="s">
        <v>149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65</v>
      </c>
      <c r="D55" s="0" t="s">
        <v>66</v>
      </c>
      <c r="E55" s="0" t="s">
        <v>67</v>
      </c>
      <c r="F55" s="0" t="s">
        <v>68</v>
      </c>
      <c r="G55" s="0" t="n">
        <v>3</v>
      </c>
      <c r="H55" s="0" t="n">
        <v>240023.33</v>
      </c>
      <c r="I55" s="0" t="n">
        <v>240023.33</v>
      </c>
      <c r="J55" s="36" t="n">
        <v>38777</v>
      </c>
      <c r="K55" s="36" t="n">
        <v>38800</v>
      </c>
      <c r="L55" s="0" t="n">
        <v>23</v>
      </c>
      <c r="M55" s="0" t="n">
        <v>7.78</v>
      </c>
      <c r="N55" s="0" t="n">
        <v>4</v>
      </c>
      <c r="O55" s="0" t="n">
        <v>11.28</v>
      </c>
      <c r="P55" s="0" t="s">
        <v>38</v>
      </c>
      <c r="Q55" s="0" t="s">
        <v>33</v>
      </c>
      <c r="R55" s="36" t="n">
        <v>38808</v>
      </c>
      <c r="S55" s="1" t="n">
        <v>0</v>
      </c>
      <c r="T55" s="1" t="n">
        <v>0</v>
      </c>
      <c r="U55" s="1" t="n">
        <v>1729.77</v>
      </c>
      <c r="V55" s="1" t="n">
        <v>0</v>
      </c>
      <c r="W55" s="1" t="n">
        <v>259.47</v>
      </c>
      <c r="X55" s="1" t="n">
        <v>1989.24</v>
      </c>
      <c r="Y55" s="1" t="n">
        <v>1989.24</v>
      </c>
      <c r="Z55" s="1" t="n">
        <v>0</v>
      </c>
      <c r="AB55" s="36" t="n">
        <v>38819</v>
      </c>
      <c r="AC55" s="37" t="s">
        <v>148</v>
      </c>
      <c r="AD55" s="37" t="s">
        <v>149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75</v>
      </c>
      <c r="D56" s="0" t="s">
        <v>76</v>
      </c>
      <c r="E56" s="0" t="s">
        <v>77</v>
      </c>
      <c r="F56" s="0" t="n">
        <v>1083</v>
      </c>
      <c r="G56" s="0" t="n">
        <v>3</v>
      </c>
      <c r="H56" s="0" t="n">
        <v>141947.88</v>
      </c>
      <c r="I56" s="0" t="n">
        <v>141947.88</v>
      </c>
      <c r="J56" s="36" t="n">
        <v>38777</v>
      </c>
      <c r="K56" s="36" t="n">
        <v>38778</v>
      </c>
      <c r="L56" s="0" t="n">
        <v>1</v>
      </c>
      <c r="M56" s="0" t="n">
        <v>7.78</v>
      </c>
      <c r="N56" s="0" t="n">
        <v>4</v>
      </c>
      <c r="O56" s="0" t="n">
        <v>11.28</v>
      </c>
      <c r="P56" s="0" t="s">
        <v>38</v>
      </c>
      <c r="Q56" s="0" t="s">
        <v>33</v>
      </c>
      <c r="R56" s="36" t="n">
        <v>38808</v>
      </c>
      <c r="S56" s="1" t="n">
        <v>0</v>
      </c>
      <c r="T56" s="1" t="n">
        <v>0</v>
      </c>
      <c r="U56" s="1" t="n">
        <v>44.48</v>
      </c>
      <c r="V56" s="1" t="n">
        <v>0</v>
      </c>
      <c r="W56" s="1" t="n">
        <v>6.67</v>
      </c>
      <c r="X56" s="1" t="n">
        <v>51.15</v>
      </c>
      <c r="Y56" s="1" t="n">
        <v>51.15</v>
      </c>
      <c r="Z56" s="1" t="n">
        <v>0</v>
      </c>
      <c r="AB56" s="36" t="n">
        <v>38819</v>
      </c>
      <c r="AC56" s="37" t="s">
        <v>148</v>
      </c>
      <c r="AD56" s="37" t="s">
        <v>149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108</v>
      </c>
      <c r="D57" s="0" t="s">
        <v>109</v>
      </c>
      <c r="E57" s="0" t="s">
        <v>110</v>
      </c>
      <c r="F57" s="0" t="n">
        <v>7495</v>
      </c>
      <c r="G57" s="0" t="n">
        <v>2</v>
      </c>
      <c r="H57" s="0" t="n">
        <v>174256.35</v>
      </c>
      <c r="I57" s="0" t="n">
        <v>174256.35</v>
      </c>
      <c r="J57" s="36" t="n">
        <v>38777</v>
      </c>
      <c r="K57" s="36" t="n">
        <v>38786</v>
      </c>
      <c r="L57" s="0" t="n">
        <v>9</v>
      </c>
      <c r="M57" s="0" t="n">
        <v>7.78</v>
      </c>
      <c r="N57" s="0" t="n">
        <v>4</v>
      </c>
      <c r="O57" s="0" t="n">
        <v>11.28</v>
      </c>
      <c r="P57" s="0" t="s">
        <v>38</v>
      </c>
      <c r="Q57" s="0" t="s">
        <v>33</v>
      </c>
      <c r="R57" s="36" t="n">
        <v>38808</v>
      </c>
      <c r="S57" s="1" t="n">
        <v>0</v>
      </c>
      <c r="T57" s="1" t="n">
        <v>0</v>
      </c>
      <c r="U57" s="1" t="n">
        <v>491.4</v>
      </c>
      <c r="V57" s="1" t="n">
        <v>0</v>
      </c>
      <c r="W57" s="1" t="n">
        <v>73.71</v>
      </c>
      <c r="X57" s="1" t="n">
        <v>565.11</v>
      </c>
      <c r="Y57" s="1" t="n">
        <v>565.11</v>
      </c>
      <c r="Z57" s="1" t="n">
        <v>0</v>
      </c>
      <c r="AB57" s="36" t="n">
        <v>38819</v>
      </c>
      <c r="AC57" s="37" t="s">
        <v>148</v>
      </c>
      <c r="AD57" s="37" t="s">
        <v>149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265</v>
      </c>
      <c r="D58" s="0" t="s">
        <v>266</v>
      </c>
      <c r="E58" s="0" t="s">
        <v>267</v>
      </c>
      <c r="F58" s="0" t="n">
        <v>1080</v>
      </c>
      <c r="G58" s="0" t="n">
        <v>2</v>
      </c>
      <c r="H58" s="0" t="n">
        <v>120909.78</v>
      </c>
      <c r="I58" s="0" t="n">
        <v>120909.78</v>
      </c>
      <c r="J58" s="36" t="n">
        <v>38777</v>
      </c>
      <c r="K58" s="36" t="n">
        <v>38778</v>
      </c>
      <c r="L58" s="0" t="n">
        <v>1</v>
      </c>
      <c r="M58" s="0" t="n">
        <v>7.78</v>
      </c>
      <c r="N58" s="0" t="n">
        <v>4</v>
      </c>
      <c r="O58" s="0" t="n">
        <v>11.28</v>
      </c>
      <c r="P58" s="0" t="s">
        <v>38</v>
      </c>
      <c r="Q58" s="0" t="s">
        <v>33</v>
      </c>
      <c r="R58" s="36" t="n">
        <v>38808</v>
      </c>
      <c r="S58" s="1" t="n">
        <v>0</v>
      </c>
      <c r="T58" s="1" t="n">
        <v>0</v>
      </c>
      <c r="U58" s="1" t="n">
        <v>37.89</v>
      </c>
      <c r="V58" s="1" t="n">
        <v>0</v>
      </c>
      <c r="W58" s="1" t="n">
        <v>5.68</v>
      </c>
      <c r="X58" s="1" t="n">
        <v>43.57</v>
      </c>
      <c r="Y58" s="1" t="n">
        <v>43.57</v>
      </c>
      <c r="Z58" s="1" t="n">
        <v>0</v>
      </c>
      <c r="AB58" s="36" t="n">
        <v>38819</v>
      </c>
      <c r="AC58" s="37" t="s">
        <v>148</v>
      </c>
      <c r="AD58" s="37" t="s">
        <v>149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268</v>
      </c>
      <c r="D59" s="0" t="s">
        <v>269</v>
      </c>
      <c r="E59" s="0" t="s">
        <v>270</v>
      </c>
      <c r="F59" s="0" t="n">
        <v>1080</v>
      </c>
      <c r="G59" s="0" t="n">
        <v>2</v>
      </c>
      <c r="H59" s="0" t="n">
        <v>120909.78</v>
      </c>
      <c r="I59" s="0" t="n">
        <v>120909.78</v>
      </c>
      <c r="J59" s="36" t="n">
        <v>38777</v>
      </c>
      <c r="K59" s="36" t="n">
        <v>38786</v>
      </c>
      <c r="L59" s="0" t="n">
        <v>9</v>
      </c>
      <c r="M59" s="0" t="n">
        <v>7.78</v>
      </c>
      <c r="N59" s="0" t="n">
        <v>4</v>
      </c>
      <c r="O59" s="0" t="n">
        <v>11.28</v>
      </c>
      <c r="P59" s="0" t="s">
        <v>38</v>
      </c>
      <c r="Q59" s="0" t="s">
        <v>33</v>
      </c>
      <c r="R59" s="36" t="n">
        <v>38808</v>
      </c>
      <c r="S59" s="1" t="n">
        <v>0</v>
      </c>
      <c r="T59" s="1" t="n">
        <v>0</v>
      </c>
      <c r="U59" s="1" t="n">
        <v>340.97</v>
      </c>
      <c r="V59" s="1" t="n">
        <v>0</v>
      </c>
      <c r="W59" s="1" t="n">
        <v>51.15</v>
      </c>
      <c r="X59" s="1" t="n">
        <v>392.12</v>
      </c>
      <c r="Y59" s="1" t="n">
        <v>392.12</v>
      </c>
      <c r="Z59" s="1" t="n">
        <v>0</v>
      </c>
      <c r="AB59" s="36" t="n">
        <v>38819</v>
      </c>
      <c r="AC59" s="37" t="s">
        <v>148</v>
      </c>
      <c r="AD59" s="37" t="s">
        <v>149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271</v>
      </c>
      <c r="D60" s="0" t="s">
        <v>272</v>
      </c>
      <c r="E60" s="0" t="s">
        <v>273</v>
      </c>
      <c r="F60" s="0" t="n">
        <v>1081</v>
      </c>
      <c r="G60" s="0" t="n">
        <v>2</v>
      </c>
      <c r="H60" s="0" t="n">
        <v>132854.83</v>
      </c>
      <c r="I60" s="0" t="n">
        <v>132854.83</v>
      </c>
      <c r="J60" s="36" t="n">
        <v>38777</v>
      </c>
      <c r="K60" s="36" t="n">
        <v>38786</v>
      </c>
      <c r="L60" s="0" t="n">
        <v>9</v>
      </c>
      <c r="M60" s="0" t="n">
        <v>7.78</v>
      </c>
      <c r="N60" s="0" t="n">
        <v>4</v>
      </c>
      <c r="O60" s="0" t="n">
        <v>11.28</v>
      </c>
      <c r="P60" s="0" t="s">
        <v>38</v>
      </c>
      <c r="Q60" s="0" t="s">
        <v>33</v>
      </c>
      <c r="R60" s="36" t="n">
        <v>38808</v>
      </c>
      <c r="S60" s="1" t="n">
        <v>0</v>
      </c>
      <c r="T60" s="1" t="n">
        <v>0</v>
      </c>
      <c r="U60" s="1" t="n">
        <v>374.65</v>
      </c>
      <c r="V60" s="1" t="n">
        <v>0</v>
      </c>
      <c r="W60" s="1" t="n">
        <v>56.2</v>
      </c>
      <c r="X60" s="1" t="n">
        <v>430.85</v>
      </c>
      <c r="Y60" s="1" t="n">
        <v>430.85</v>
      </c>
      <c r="Z60" s="1" t="n">
        <v>0</v>
      </c>
      <c r="AB60" s="36" t="n">
        <v>38819</v>
      </c>
      <c r="AC60" s="37" t="s">
        <v>148</v>
      </c>
      <c r="AD60" s="37" t="s">
        <v>149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274</v>
      </c>
      <c r="D61" s="0" t="s">
        <v>275</v>
      </c>
      <c r="E61" s="0" t="s">
        <v>276</v>
      </c>
      <c r="F61" s="0" t="n">
        <v>1083</v>
      </c>
      <c r="G61" s="0" t="n">
        <v>2</v>
      </c>
      <c r="H61" s="0" t="n">
        <v>141947.88</v>
      </c>
      <c r="I61" s="0" t="n">
        <v>141947.88</v>
      </c>
      <c r="J61" s="36" t="n">
        <v>38777</v>
      </c>
      <c r="K61" s="36" t="n">
        <v>38786</v>
      </c>
      <c r="L61" s="0" t="n">
        <v>9</v>
      </c>
      <c r="M61" s="0" t="n">
        <v>7.78</v>
      </c>
      <c r="N61" s="0" t="n">
        <v>4</v>
      </c>
      <c r="O61" s="0" t="n">
        <v>11.28</v>
      </c>
      <c r="P61" s="0" t="s">
        <v>38</v>
      </c>
      <c r="Q61" s="0" t="s">
        <v>33</v>
      </c>
      <c r="R61" s="36" t="n">
        <v>38808</v>
      </c>
      <c r="S61" s="1" t="n">
        <v>0</v>
      </c>
      <c r="T61" s="1" t="n">
        <v>0</v>
      </c>
      <c r="U61" s="1" t="n">
        <v>400.29</v>
      </c>
      <c r="V61" s="1" t="n">
        <v>0</v>
      </c>
      <c r="W61" s="1" t="n">
        <v>60.04</v>
      </c>
      <c r="X61" s="1" t="n">
        <v>460.33</v>
      </c>
      <c r="Y61" s="1" t="n">
        <v>460.33</v>
      </c>
      <c r="Z61" s="1" t="n">
        <v>0</v>
      </c>
      <c r="AB61" s="36" t="n">
        <v>38819</v>
      </c>
      <c r="AC61" s="37" t="s">
        <v>148</v>
      </c>
      <c r="AD61" s="37" t="s">
        <v>149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277</v>
      </c>
      <c r="D62" s="0" t="s">
        <v>278</v>
      </c>
      <c r="E62" s="0" t="s">
        <v>279</v>
      </c>
      <c r="F62" s="0" t="s">
        <v>61</v>
      </c>
      <c r="G62" s="0" t="n">
        <v>2</v>
      </c>
      <c r="H62" s="0" t="n">
        <v>213817.13</v>
      </c>
      <c r="I62" s="0" t="n">
        <v>213817.13</v>
      </c>
      <c r="J62" s="36" t="n">
        <v>38777</v>
      </c>
      <c r="K62" s="36" t="n">
        <v>38779</v>
      </c>
      <c r="L62" s="0" t="n">
        <v>2</v>
      </c>
      <c r="M62" s="0" t="n">
        <v>7.78</v>
      </c>
      <c r="N62" s="0" t="n">
        <v>4</v>
      </c>
      <c r="O62" s="0" t="n">
        <v>11.28</v>
      </c>
      <c r="P62" s="0" t="s">
        <v>38</v>
      </c>
      <c r="Q62" s="0" t="s">
        <v>33</v>
      </c>
      <c r="R62" s="36" t="n">
        <v>38808</v>
      </c>
      <c r="S62" s="1" t="n">
        <v>0</v>
      </c>
      <c r="T62" s="1" t="n">
        <v>0</v>
      </c>
      <c r="U62" s="1" t="n">
        <v>133.99</v>
      </c>
      <c r="V62" s="1" t="n">
        <v>0</v>
      </c>
      <c r="W62" s="1" t="n">
        <v>20.1</v>
      </c>
      <c r="X62" s="1" t="n">
        <v>154.09</v>
      </c>
      <c r="Y62" s="1" t="n">
        <v>154.09</v>
      </c>
      <c r="Z62" s="1" t="n">
        <v>0</v>
      </c>
      <c r="AB62" s="36" t="n">
        <v>38819</v>
      </c>
      <c r="AC62" s="37" t="s">
        <v>148</v>
      </c>
      <c r="AD62" s="37" t="s">
        <v>149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280</v>
      </c>
      <c r="D63" s="0" t="s">
        <v>281</v>
      </c>
      <c r="E63" s="0" t="s">
        <v>282</v>
      </c>
      <c r="F63" s="0" t="s">
        <v>61</v>
      </c>
      <c r="G63" s="0" t="n">
        <v>2</v>
      </c>
      <c r="H63" s="0" t="n">
        <v>213817.13</v>
      </c>
      <c r="I63" s="0" t="n">
        <v>213817.13</v>
      </c>
      <c r="J63" s="36" t="n">
        <v>38777</v>
      </c>
      <c r="K63" s="36" t="n">
        <v>38785</v>
      </c>
      <c r="L63" s="0" t="n">
        <v>8</v>
      </c>
      <c r="M63" s="0" t="n">
        <v>7.78</v>
      </c>
      <c r="N63" s="0" t="n">
        <v>4</v>
      </c>
      <c r="O63" s="0" t="n">
        <v>11.28</v>
      </c>
      <c r="P63" s="0" t="s">
        <v>38</v>
      </c>
      <c r="Q63" s="0" t="s">
        <v>33</v>
      </c>
      <c r="R63" s="36" t="n">
        <v>38808</v>
      </c>
      <c r="S63" s="1" t="n">
        <v>0</v>
      </c>
      <c r="T63" s="1" t="n">
        <v>0</v>
      </c>
      <c r="U63" s="1" t="n">
        <v>535.97</v>
      </c>
      <c r="V63" s="1" t="n">
        <v>0</v>
      </c>
      <c r="W63" s="1" t="n">
        <v>80.4</v>
      </c>
      <c r="X63" s="1" t="n">
        <v>616.37</v>
      </c>
      <c r="Y63" s="1" t="n">
        <v>616.37</v>
      </c>
      <c r="Z63" s="1" t="n">
        <v>0</v>
      </c>
      <c r="AB63" s="36" t="n">
        <v>38819</v>
      </c>
      <c r="AC63" s="37" t="s">
        <v>148</v>
      </c>
      <c r="AD63" s="37" t="s">
        <v>149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283</v>
      </c>
      <c r="D64" s="0" t="s">
        <v>284</v>
      </c>
      <c r="E64" s="0" t="s">
        <v>285</v>
      </c>
      <c r="F64" s="0" t="n">
        <v>4491</v>
      </c>
      <c r="G64" s="0" t="n">
        <v>2</v>
      </c>
      <c r="H64" s="0" t="n">
        <v>221967.18</v>
      </c>
      <c r="I64" s="0" t="n">
        <v>221967.18</v>
      </c>
      <c r="J64" s="36" t="n">
        <v>38777</v>
      </c>
      <c r="K64" s="36" t="n">
        <v>38786</v>
      </c>
      <c r="L64" s="0" t="n">
        <v>9</v>
      </c>
      <c r="M64" s="0" t="n">
        <v>7.78</v>
      </c>
      <c r="N64" s="0" t="n">
        <v>4</v>
      </c>
      <c r="O64" s="0" t="n">
        <v>11.28</v>
      </c>
      <c r="P64" s="0" t="s">
        <v>38</v>
      </c>
      <c r="Q64" s="0" t="s">
        <v>33</v>
      </c>
      <c r="R64" s="36" t="n">
        <v>38808</v>
      </c>
      <c r="S64" s="1" t="n">
        <v>0</v>
      </c>
      <c r="T64" s="1" t="n">
        <v>0</v>
      </c>
      <c r="U64" s="1" t="n">
        <v>625.95</v>
      </c>
      <c r="V64" s="1" t="n">
        <v>0</v>
      </c>
      <c r="W64" s="1" t="n">
        <v>93.89</v>
      </c>
      <c r="X64" s="1" t="n">
        <v>719.84</v>
      </c>
      <c r="Y64" s="1" t="n">
        <v>719.84</v>
      </c>
      <c r="Z64" s="1" t="n">
        <v>0</v>
      </c>
      <c r="AB64" s="36" t="n">
        <v>38819</v>
      </c>
      <c r="AC64" s="37" t="s">
        <v>148</v>
      </c>
      <c r="AD64" s="37" t="s">
        <v>149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286</v>
      </c>
      <c r="D65" s="0" t="s">
        <v>287</v>
      </c>
      <c r="E65" s="0" t="s">
        <v>288</v>
      </c>
      <c r="F65" s="0" t="n">
        <v>4491</v>
      </c>
      <c r="G65" s="0" t="n">
        <v>2</v>
      </c>
      <c r="H65" s="0" t="n">
        <v>221967.18</v>
      </c>
      <c r="I65" s="0" t="n">
        <v>221967.18</v>
      </c>
      <c r="J65" s="36" t="n">
        <v>38777</v>
      </c>
      <c r="K65" s="36" t="n">
        <v>38779</v>
      </c>
      <c r="L65" s="0" t="n">
        <v>2</v>
      </c>
      <c r="M65" s="0" t="n">
        <v>7.78</v>
      </c>
      <c r="N65" s="0" t="n">
        <v>4</v>
      </c>
      <c r="O65" s="0" t="n">
        <v>11.28</v>
      </c>
      <c r="P65" s="0" t="s">
        <v>38</v>
      </c>
      <c r="Q65" s="0" t="s">
        <v>33</v>
      </c>
      <c r="R65" s="36" t="n">
        <v>38808</v>
      </c>
      <c r="S65" s="1" t="n">
        <v>0</v>
      </c>
      <c r="T65" s="1" t="n">
        <v>0</v>
      </c>
      <c r="U65" s="1" t="n">
        <v>139.1</v>
      </c>
      <c r="V65" s="1" t="n">
        <v>0</v>
      </c>
      <c r="W65" s="1" t="n">
        <v>20.87</v>
      </c>
      <c r="X65" s="1" t="n">
        <v>159.97</v>
      </c>
      <c r="Y65" s="1" t="n">
        <v>159.97</v>
      </c>
      <c r="Z65" s="1" t="n">
        <v>0</v>
      </c>
      <c r="AB65" s="36" t="n">
        <v>38819</v>
      </c>
      <c r="AC65" s="37" t="s">
        <v>148</v>
      </c>
      <c r="AD65" s="37" t="s">
        <v>149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289</v>
      </c>
      <c r="D66" s="0" t="s">
        <v>290</v>
      </c>
      <c r="E66" s="0" t="s">
        <v>291</v>
      </c>
      <c r="F66" s="0" t="n">
        <v>4491</v>
      </c>
      <c r="G66" s="0" t="n">
        <v>2</v>
      </c>
      <c r="H66" s="0" t="n">
        <v>221967.18</v>
      </c>
      <c r="I66" s="0" t="n">
        <v>221967.18</v>
      </c>
      <c r="J66" s="36" t="n">
        <v>38777</v>
      </c>
      <c r="K66" s="36" t="n">
        <v>38785</v>
      </c>
      <c r="L66" s="0" t="n">
        <v>8</v>
      </c>
      <c r="M66" s="0" t="n">
        <v>7.78</v>
      </c>
      <c r="N66" s="0" t="n">
        <v>4</v>
      </c>
      <c r="O66" s="0" t="n">
        <v>11.28</v>
      </c>
      <c r="P66" s="0" t="s">
        <v>38</v>
      </c>
      <c r="Q66" s="0" t="s">
        <v>33</v>
      </c>
      <c r="R66" s="36" t="n">
        <v>38808</v>
      </c>
      <c r="S66" s="1" t="n">
        <v>0</v>
      </c>
      <c r="T66" s="1" t="n">
        <v>0</v>
      </c>
      <c r="U66" s="1" t="n">
        <v>556.4</v>
      </c>
      <c r="V66" s="1" t="n">
        <v>0</v>
      </c>
      <c r="W66" s="1" t="n">
        <v>83.46</v>
      </c>
      <c r="X66" s="1" t="n">
        <v>639.86</v>
      </c>
      <c r="Y66" s="1" t="n">
        <v>639.86</v>
      </c>
      <c r="Z66" s="1" t="n">
        <v>0</v>
      </c>
      <c r="AB66" s="36" t="n">
        <v>38819</v>
      </c>
      <c r="AC66" s="37" t="s">
        <v>148</v>
      </c>
      <c r="AD66" s="37" t="s">
        <v>149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292</v>
      </c>
      <c r="D67" s="0" t="s">
        <v>293</v>
      </c>
      <c r="E67" s="0" t="s">
        <v>294</v>
      </c>
      <c r="F67" s="0" t="s">
        <v>68</v>
      </c>
      <c r="G67" s="0" t="n">
        <v>2</v>
      </c>
      <c r="H67" s="0" t="n">
        <v>240023.33</v>
      </c>
      <c r="I67" s="0" t="n">
        <v>240023.33</v>
      </c>
      <c r="J67" s="36" t="n">
        <v>38777</v>
      </c>
      <c r="K67" s="36" t="n">
        <v>38785</v>
      </c>
      <c r="L67" s="0" t="n">
        <v>8</v>
      </c>
      <c r="M67" s="0" t="n">
        <v>7.78</v>
      </c>
      <c r="N67" s="0" t="n">
        <v>4</v>
      </c>
      <c r="O67" s="0" t="n">
        <v>11.28</v>
      </c>
      <c r="P67" s="0" t="s">
        <v>38</v>
      </c>
      <c r="Q67" s="0" t="s">
        <v>33</v>
      </c>
      <c r="R67" s="36" t="n">
        <v>38808</v>
      </c>
      <c r="S67" s="1" t="n">
        <v>0</v>
      </c>
      <c r="T67" s="1" t="n">
        <v>0</v>
      </c>
      <c r="U67" s="1" t="n">
        <v>601.66</v>
      </c>
      <c r="V67" s="1" t="n">
        <v>0</v>
      </c>
      <c r="W67" s="1" t="n">
        <v>90.25</v>
      </c>
      <c r="X67" s="1" t="n">
        <v>691.91</v>
      </c>
      <c r="Y67" s="1" t="n">
        <v>691.91</v>
      </c>
      <c r="Z67" s="1" t="n">
        <v>0</v>
      </c>
      <c r="AB67" s="36" t="n">
        <v>38819</v>
      </c>
      <c r="AC67" s="37" t="s">
        <v>148</v>
      </c>
      <c r="AD67" s="37" t="s">
        <v>149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295</v>
      </c>
      <c r="D68" s="0" t="s">
        <v>296</v>
      </c>
      <c r="E68" s="0" t="s">
        <v>297</v>
      </c>
      <c r="F68" s="0" t="s">
        <v>68</v>
      </c>
      <c r="G68" s="0" t="n">
        <v>2</v>
      </c>
      <c r="H68" s="0" t="n">
        <v>240023.33</v>
      </c>
      <c r="I68" s="0" t="n">
        <v>240023.33</v>
      </c>
      <c r="J68" s="36" t="n">
        <v>38777</v>
      </c>
      <c r="K68" s="36" t="n">
        <v>38779</v>
      </c>
      <c r="L68" s="0" t="n">
        <v>2</v>
      </c>
      <c r="M68" s="0" t="n">
        <v>7.78</v>
      </c>
      <c r="N68" s="0" t="n">
        <v>4</v>
      </c>
      <c r="O68" s="0" t="n">
        <v>11.28</v>
      </c>
      <c r="P68" s="0" t="s">
        <v>38</v>
      </c>
      <c r="Q68" s="0" t="s">
        <v>33</v>
      </c>
      <c r="R68" s="36" t="n">
        <v>38808</v>
      </c>
      <c r="S68" s="1" t="n">
        <v>0</v>
      </c>
      <c r="T68" s="1" t="n">
        <v>0</v>
      </c>
      <c r="U68" s="1" t="n">
        <v>150.41</v>
      </c>
      <c r="V68" s="1" t="n">
        <v>0</v>
      </c>
      <c r="W68" s="1" t="n">
        <v>22.56</v>
      </c>
      <c r="X68" s="1" t="n">
        <v>172.97</v>
      </c>
      <c r="Y68" s="1" t="n">
        <v>172.97</v>
      </c>
      <c r="Z68" s="1" t="n">
        <v>0</v>
      </c>
      <c r="AB68" s="36" t="n">
        <v>38819</v>
      </c>
      <c r="AC68" s="37" t="s">
        <v>148</v>
      </c>
      <c r="AD68" s="37" t="s">
        <v>149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298</v>
      </c>
      <c r="D69" s="0" t="s">
        <v>299</v>
      </c>
      <c r="E69" s="0" t="s">
        <v>300</v>
      </c>
      <c r="F69" s="0" t="s">
        <v>68</v>
      </c>
      <c r="G69" s="0" t="n">
        <v>2</v>
      </c>
      <c r="H69" s="0" t="n">
        <v>240023.33</v>
      </c>
      <c r="I69" s="0" t="n">
        <v>240023.33</v>
      </c>
      <c r="J69" s="36" t="n">
        <v>38777</v>
      </c>
      <c r="K69" s="36" t="n">
        <v>38778</v>
      </c>
      <c r="L69" s="0" t="n">
        <v>1</v>
      </c>
      <c r="M69" s="0" t="n">
        <v>7.78</v>
      </c>
      <c r="N69" s="0" t="n">
        <v>4</v>
      </c>
      <c r="O69" s="0" t="n">
        <v>11.28</v>
      </c>
      <c r="P69" s="0" t="s">
        <v>38</v>
      </c>
      <c r="Q69" s="0" t="s">
        <v>33</v>
      </c>
      <c r="R69" s="36" t="n">
        <v>38808</v>
      </c>
      <c r="S69" s="1" t="n">
        <v>0</v>
      </c>
      <c r="T69" s="1" t="n">
        <v>0</v>
      </c>
      <c r="U69" s="1" t="n">
        <v>75.21</v>
      </c>
      <c r="V69" s="1" t="n">
        <v>0</v>
      </c>
      <c r="W69" s="1" t="n">
        <v>11.28</v>
      </c>
      <c r="X69" s="1" t="n">
        <v>86.49</v>
      </c>
      <c r="Y69" s="1" t="n">
        <v>86.49</v>
      </c>
      <c r="Z69" s="1" t="n">
        <v>0</v>
      </c>
      <c r="AB69" s="36" t="n">
        <v>38819</v>
      </c>
      <c r="AC69" s="37" t="s">
        <v>148</v>
      </c>
      <c r="AD69" s="37" t="s">
        <v>149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301</v>
      </c>
      <c r="D70" s="0" t="s">
        <v>302</v>
      </c>
      <c r="E70" s="0" t="s">
        <v>303</v>
      </c>
      <c r="F70" s="0" t="n">
        <v>4498</v>
      </c>
      <c r="G70" s="0" t="n">
        <v>2</v>
      </c>
      <c r="H70" s="0" t="n">
        <v>267615.28</v>
      </c>
      <c r="I70" s="0" t="n">
        <v>267615.28</v>
      </c>
      <c r="J70" s="36" t="n">
        <v>38777</v>
      </c>
      <c r="K70" s="36" t="n">
        <v>38808</v>
      </c>
      <c r="L70" s="0" t="n">
        <v>31</v>
      </c>
      <c r="M70" s="0" t="n">
        <v>7.58</v>
      </c>
      <c r="N70" s="0" t="n">
        <v>4</v>
      </c>
      <c r="O70" s="0" t="n">
        <v>11.08</v>
      </c>
      <c r="P70" s="0" t="s">
        <v>38</v>
      </c>
      <c r="Q70" s="0" t="s">
        <v>33</v>
      </c>
      <c r="R70" s="36" t="n">
        <v>38808</v>
      </c>
      <c r="S70" s="1" t="n">
        <v>0</v>
      </c>
      <c r="T70" s="1" t="n">
        <v>0</v>
      </c>
      <c r="U70" s="1" t="n">
        <v>2553.35</v>
      </c>
      <c r="V70" s="1" t="n">
        <v>0</v>
      </c>
      <c r="W70" s="1" t="n">
        <v>383</v>
      </c>
      <c r="X70" s="1" t="n">
        <v>2936.35</v>
      </c>
      <c r="Y70" s="1" t="n">
        <v>2936.35</v>
      </c>
      <c r="Z70" s="1" t="n">
        <v>0</v>
      </c>
      <c r="AB70" s="36" t="n">
        <v>38819</v>
      </c>
      <c r="AC70" s="37" t="s">
        <v>148</v>
      </c>
      <c r="AD70" s="37" t="s">
        <v>149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304</v>
      </c>
      <c r="D71" s="0" t="s">
        <v>305</v>
      </c>
      <c r="E71" s="0" t="s">
        <v>306</v>
      </c>
      <c r="F71" s="0" t="n">
        <v>5601</v>
      </c>
      <c r="G71" s="0" t="n">
        <v>2</v>
      </c>
      <c r="H71" s="0" t="n">
        <v>211233.08</v>
      </c>
      <c r="I71" s="0" t="n">
        <v>211233.08</v>
      </c>
      <c r="J71" s="36" t="n">
        <v>38777</v>
      </c>
      <c r="K71" s="36" t="n">
        <v>38808</v>
      </c>
      <c r="L71" s="0" t="n">
        <v>31</v>
      </c>
      <c r="M71" s="0" t="n">
        <v>7.58</v>
      </c>
      <c r="N71" s="0" t="n">
        <v>4</v>
      </c>
      <c r="O71" s="0" t="n">
        <v>11.08</v>
      </c>
      <c r="P71" s="0" t="s">
        <v>38</v>
      </c>
      <c r="Q71" s="0" t="s">
        <v>33</v>
      </c>
      <c r="R71" s="36" t="n">
        <v>38808</v>
      </c>
      <c r="S71" s="1" t="n">
        <v>0</v>
      </c>
      <c r="T71" s="1" t="n">
        <v>0</v>
      </c>
      <c r="U71" s="1" t="n">
        <v>2015.4</v>
      </c>
      <c r="V71" s="1" t="n">
        <v>0</v>
      </c>
      <c r="W71" s="1" t="n">
        <v>302.31</v>
      </c>
      <c r="X71" s="1" t="n">
        <v>2317.71</v>
      </c>
      <c r="Y71" s="1" t="n">
        <v>2317.71</v>
      </c>
      <c r="Z71" s="1" t="n">
        <v>0</v>
      </c>
      <c r="AB71" s="36" t="n">
        <v>38819</v>
      </c>
      <c r="AC71" s="37" t="s">
        <v>148</v>
      </c>
      <c r="AD71" s="37" t="s">
        <v>149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307</v>
      </c>
      <c r="D72" s="0" t="s">
        <v>308</v>
      </c>
      <c r="E72" s="0" t="s">
        <v>309</v>
      </c>
      <c r="F72" s="0" t="n">
        <v>5601</v>
      </c>
      <c r="G72" s="0" t="n">
        <v>2</v>
      </c>
      <c r="H72" s="0" t="n">
        <v>211233.08</v>
      </c>
      <c r="I72" s="0" t="n">
        <v>211233.08</v>
      </c>
      <c r="J72" s="36" t="n">
        <v>38777</v>
      </c>
      <c r="K72" s="36" t="n">
        <v>38808</v>
      </c>
      <c r="L72" s="0" t="n">
        <v>31</v>
      </c>
      <c r="M72" s="0" t="n">
        <v>7.58</v>
      </c>
      <c r="N72" s="0" t="n">
        <v>4</v>
      </c>
      <c r="O72" s="0" t="n">
        <v>11.08</v>
      </c>
      <c r="P72" s="0" t="s">
        <v>38</v>
      </c>
      <c r="Q72" s="0" t="s">
        <v>33</v>
      </c>
      <c r="R72" s="36" t="n">
        <v>38808</v>
      </c>
      <c r="S72" s="1" t="n">
        <v>0</v>
      </c>
      <c r="T72" s="1" t="n">
        <v>0</v>
      </c>
      <c r="U72" s="1" t="n">
        <v>2015.4</v>
      </c>
      <c r="V72" s="1" t="n">
        <v>0</v>
      </c>
      <c r="W72" s="1" t="n">
        <v>302.31</v>
      </c>
      <c r="X72" s="1" t="n">
        <v>2317.71</v>
      </c>
      <c r="Y72" s="1" t="n">
        <v>2317.71</v>
      </c>
      <c r="Z72" s="1" t="n">
        <v>0</v>
      </c>
      <c r="AB72" s="36" t="n">
        <v>38819</v>
      </c>
      <c r="AC72" s="37" t="s">
        <v>148</v>
      </c>
      <c r="AD72" s="37" t="s">
        <v>149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310</v>
      </c>
      <c r="D73" s="0" t="s">
        <v>311</v>
      </c>
      <c r="E73" s="0" t="s">
        <v>312</v>
      </c>
      <c r="F73" s="0" t="n">
        <v>5603</v>
      </c>
      <c r="G73" s="0" t="n">
        <v>2</v>
      </c>
      <c r="H73" s="0" t="n">
        <v>210470.63</v>
      </c>
      <c r="I73" s="0" t="n">
        <v>210470.63</v>
      </c>
      <c r="J73" s="36" t="n">
        <v>38777</v>
      </c>
      <c r="K73" s="36" t="n">
        <v>38785</v>
      </c>
      <c r="L73" s="0" t="n">
        <v>8</v>
      </c>
      <c r="M73" s="0" t="n">
        <v>7.78</v>
      </c>
      <c r="N73" s="0" t="n">
        <v>4</v>
      </c>
      <c r="O73" s="0" t="n">
        <v>11.28</v>
      </c>
      <c r="P73" s="0" t="s">
        <v>38</v>
      </c>
      <c r="Q73" s="0" t="s">
        <v>33</v>
      </c>
      <c r="R73" s="36" t="n">
        <v>38808</v>
      </c>
      <c r="S73" s="1" t="n">
        <v>0</v>
      </c>
      <c r="T73" s="1" t="n">
        <v>0</v>
      </c>
      <c r="U73" s="1" t="n">
        <v>527.58</v>
      </c>
      <c r="V73" s="1" t="n">
        <v>0</v>
      </c>
      <c r="W73" s="1" t="n">
        <v>79.14</v>
      </c>
      <c r="X73" s="1" t="n">
        <v>606.72</v>
      </c>
      <c r="Y73" s="1" t="n">
        <v>606.72</v>
      </c>
      <c r="Z73" s="1" t="n">
        <v>0</v>
      </c>
      <c r="AB73" s="36" t="n">
        <v>38819</v>
      </c>
      <c r="AC73" s="37" t="s">
        <v>148</v>
      </c>
      <c r="AD73" s="37" t="s">
        <v>149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313</v>
      </c>
      <c r="D74" s="0" t="s">
        <v>314</v>
      </c>
      <c r="E74" s="0" t="s">
        <v>315</v>
      </c>
      <c r="F74" s="0" t="n">
        <v>8694</v>
      </c>
      <c r="G74" s="0" t="n">
        <v>2</v>
      </c>
      <c r="H74" s="0" t="n">
        <v>373156.53</v>
      </c>
      <c r="I74" s="0" t="n">
        <v>373156.53</v>
      </c>
      <c r="J74" s="36" t="n">
        <v>38777</v>
      </c>
      <c r="K74" s="36" t="n">
        <v>38808</v>
      </c>
      <c r="L74" s="0" t="n">
        <v>31</v>
      </c>
      <c r="M74" s="0" t="n">
        <v>7.58</v>
      </c>
      <c r="N74" s="0" t="n">
        <v>4</v>
      </c>
      <c r="O74" s="0" t="n">
        <v>11.08</v>
      </c>
      <c r="P74" s="0" t="s">
        <v>38</v>
      </c>
      <c r="Q74" s="0" t="s">
        <v>33</v>
      </c>
      <c r="R74" s="36" t="n">
        <v>38808</v>
      </c>
      <c r="S74" s="1" t="n">
        <v>0</v>
      </c>
      <c r="T74" s="1" t="n">
        <v>0</v>
      </c>
      <c r="U74" s="1" t="n">
        <v>3560.33</v>
      </c>
      <c r="V74" s="1" t="n">
        <v>0</v>
      </c>
      <c r="W74" s="1" t="n">
        <v>534.05</v>
      </c>
      <c r="X74" s="1" t="n">
        <v>4094.38</v>
      </c>
      <c r="Y74" s="1" t="n">
        <v>4094.38</v>
      </c>
      <c r="Z74" s="1" t="n">
        <v>0</v>
      </c>
      <c r="AB74" s="36" t="n">
        <v>38819</v>
      </c>
      <c r="AC74" s="37" t="s">
        <v>148</v>
      </c>
      <c r="AD74" s="37" t="s">
        <v>149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316</v>
      </c>
      <c r="D75" s="0" t="s">
        <v>317</v>
      </c>
      <c r="E75" s="0" t="s">
        <v>318</v>
      </c>
      <c r="F75" s="0" t="n">
        <v>1790</v>
      </c>
      <c r="G75" s="0" t="n">
        <v>2</v>
      </c>
      <c r="H75" s="0" t="n">
        <v>160462.21</v>
      </c>
      <c r="I75" s="0" t="n">
        <v>160462.21</v>
      </c>
      <c r="J75" s="36" t="n">
        <v>38777</v>
      </c>
      <c r="K75" s="36" t="n">
        <v>38808</v>
      </c>
      <c r="L75" s="0" t="n">
        <v>31</v>
      </c>
      <c r="M75" s="0" t="n">
        <v>7.58</v>
      </c>
      <c r="N75" s="0" t="n">
        <v>4</v>
      </c>
      <c r="O75" s="0" t="n">
        <v>11.08</v>
      </c>
      <c r="P75" s="0" t="s">
        <v>38</v>
      </c>
      <c r="Q75" s="0" t="s">
        <v>33</v>
      </c>
      <c r="R75" s="36" t="n">
        <v>38808</v>
      </c>
      <c r="S75" s="1" t="n">
        <v>0</v>
      </c>
      <c r="T75" s="1" t="n">
        <v>0</v>
      </c>
      <c r="U75" s="1" t="n">
        <v>1530.99</v>
      </c>
      <c r="V75" s="1" t="n">
        <v>0</v>
      </c>
      <c r="W75" s="1" t="n">
        <v>229.65</v>
      </c>
      <c r="X75" s="1" t="n">
        <v>1760.64</v>
      </c>
      <c r="Y75" s="1" t="n">
        <v>1760.64</v>
      </c>
      <c r="Z75" s="1" t="n">
        <v>0</v>
      </c>
      <c r="AB75" s="36" t="n">
        <v>38819</v>
      </c>
      <c r="AC75" s="37" t="s">
        <v>148</v>
      </c>
      <c r="AD75" s="37" t="s">
        <v>149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319</v>
      </c>
      <c r="D76" s="0" t="s">
        <v>320</v>
      </c>
      <c r="E76" s="0" t="s">
        <v>321</v>
      </c>
      <c r="F76" s="0" t="n">
        <v>1790</v>
      </c>
      <c r="G76" s="0" t="n">
        <v>2</v>
      </c>
      <c r="H76" s="0" t="n">
        <v>160462.21</v>
      </c>
      <c r="I76" s="0" t="n">
        <v>160462.21</v>
      </c>
      <c r="J76" s="36" t="n">
        <v>38777</v>
      </c>
      <c r="K76" s="36" t="n">
        <v>38808</v>
      </c>
      <c r="L76" s="0" t="n">
        <v>31</v>
      </c>
      <c r="M76" s="0" t="n">
        <v>7.58</v>
      </c>
      <c r="N76" s="0" t="n">
        <v>4</v>
      </c>
      <c r="O76" s="0" t="n">
        <v>11.08</v>
      </c>
      <c r="P76" s="0" t="s">
        <v>38</v>
      </c>
      <c r="Q76" s="0" t="s">
        <v>33</v>
      </c>
      <c r="R76" s="36" t="n">
        <v>38808</v>
      </c>
      <c r="S76" s="1" t="n">
        <v>0</v>
      </c>
      <c r="T76" s="1" t="n">
        <v>0</v>
      </c>
      <c r="U76" s="1" t="n">
        <v>1530.99</v>
      </c>
      <c r="V76" s="1" t="n">
        <v>0</v>
      </c>
      <c r="W76" s="1" t="n">
        <v>229.65</v>
      </c>
      <c r="X76" s="1" t="n">
        <v>1760.64</v>
      </c>
      <c r="Y76" s="1" t="n">
        <v>1760.64</v>
      </c>
      <c r="Z76" s="1" t="n">
        <v>0</v>
      </c>
      <c r="AB76" s="36" t="n">
        <v>38819</v>
      </c>
      <c r="AC76" s="37" t="s">
        <v>148</v>
      </c>
      <c r="AD76" s="37" t="s">
        <v>149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322</v>
      </c>
      <c r="D77" s="0" t="s">
        <v>323</v>
      </c>
      <c r="E77" s="0" t="s">
        <v>324</v>
      </c>
      <c r="F77" s="0" t="n">
        <v>1790</v>
      </c>
      <c r="G77" s="0" t="n">
        <v>2</v>
      </c>
      <c r="H77" s="0" t="n">
        <v>160462.21</v>
      </c>
      <c r="I77" s="0" t="n">
        <v>160462.21</v>
      </c>
      <c r="J77" s="36" t="n">
        <v>38777</v>
      </c>
      <c r="K77" s="36" t="n">
        <v>38808</v>
      </c>
      <c r="L77" s="0" t="n">
        <v>31</v>
      </c>
      <c r="M77" s="0" t="n">
        <v>7.58</v>
      </c>
      <c r="N77" s="0" t="n">
        <v>4</v>
      </c>
      <c r="O77" s="0" t="n">
        <v>11.08</v>
      </c>
      <c r="P77" s="0" t="s">
        <v>38</v>
      </c>
      <c r="Q77" s="0" t="s">
        <v>33</v>
      </c>
      <c r="R77" s="36" t="n">
        <v>38808</v>
      </c>
      <c r="S77" s="1" t="n">
        <v>0</v>
      </c>
      <c r="T77" s="1" t="n">
        <v>0</v>
      </c>
      <c r="U77" s="1" t="n">
        <v>1530.99</v>
      </c>
      <c r="V77" s="1" t="n">
        <v>0</v>
      </c>
      <c r="W77" s="1" t="n">
        <v>229.65</v>
      </c>
      <c r="X77" s="1" t="n">
        <v>1760.64</v>
      </c>
      <c r="Y77" s="1" t="n">
        <v>1760.64</v>
      </c>
      <c r="Z77" s="1" t="n">
        <v>0</v>
      </c>
      <c r="AB77" s="36" t="n">
        <v>38819</v>
      </c>
      <c r="AC77" s="37" t="s">
        <v>148</v>
      </c>
      <c r="AD77" s="37" t="s">
        <v>149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325</v>
      </c>
      <c r="D78" s="0" t="s">
        <v>326</v>
      </c>
      <c r="E78" s="0" t="s">
        <v>327</v>
      </c>
      <c r="F78" s="0" t="n">
        <v>1790</v>
      </c>
      <c r="G78" s="0" t="n">
        <v>2</v>
      </c>
      <c r="H78" s="0" t="n">
        <v>160462.21</v>
      </c>
      <c r="I78" s="0" t="n">
        <v>160462.21</v>
      </c>
      <c r="J78" s="36" t="n">
        <v>38777</v>
      </c>
      <c r="K78" s="36" t="n">
        <v>38808</v>
      </c>
      <c r="L78" s="0" t="n">
        <v>31</v>
      </c>
      <c r="M78" s="0" t="n">
        <v>7.58</v>
      </c>
      <c r="N78" s="0" t="n">
        <v>4</v>
      </c>
      <c r="O78" s="0" t="n">
        <v>11.08</v>
      </c>
      <c r="P78" s="0" t="s">
        <v>38</v>
      </c>
      <c r="Q78" s="0" t="s">
        <v>33</v>
      </c>
      <c r="R78" s="36" t="n">
        <v>38808</v>
      </c>
      <c r="S78" s="1" t="n">
        <v>0</v>
      </c>
      <c r="T78" s="1" t="n">
        <v>0</v>
      </c>
      <c r="U78" s="1" t="n">
        <v>1530.99</v>
      </c>
      <c r="V78" s="1" t="n">
        <v>0</v>
      </c>
      <c r="W78" s="1" t="n">
        <v>229.65</v>
      </c>
      <c r="X78" s="1" t="n">
        <v>1760.64</v>
      </c>
      <c r="Y78" s="1" t="n">
        <v>1760.64</v>
      </c>
      <c r="Z78" s="1" t="n">
        <v>0</v>
      </c>
      <c r="AB78" s="36" t="n">
        <v>38819</v>
      </c>
      <c r="AC78" s="37" t="s">
        <v>148</v>
      </c>
      <c r="AD78" s="37" t="s">
        <v>149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328</v>
      </c>
      <c r="D79" s="0" t="s">
        <v>329</v>
      </c>
      <c r="E79" s="0" t="s">
        <v>330</v>
      </c>
      <c r="F79" s="0" t="n">
        <v>1791</v>
      </c>
      <c r="G79" s="0" t="n">
        <v>2</v>
      </c>
      <c r="H79" s="0" t="n">
        <v>182015.51</v>
      </c>
      <c r="I79" s="0" t="n">
        <v>182015.51</v>
      </c>
      <c r="J79" s="36" t="n">
        <v>38777</v>
      </c>
      <c r="K79" s="36" t="n">
        <v>38808</v>
      </c>
      <c r="L79" s="0" t="n">
        <v>31</v>
      </c>
      <c r="M79" s="0" t="n">
        <v>7.58</v>
      </c>
      <c r="N79" s="0" t="n">
        <v>4</v>
      </c>
      <c r="O79" s="0" t="n">
        <v>11.08</v>
      </c>
      <c r="P79" s="0" t="s">
        <v>38</v>
      </c>
      <c r="Q79" s="0" t="s">
        <v>33</v>
      </c>
      <c r="R79" s="36" t="n">
        <v>38808</v>
      </c>
      <c r="S79" s="1" t="n">
        <v>0</v>
      </c>
      <c r="T79" s="1" t="n">
        <v>0</v>
      </c>
      <c r="U79" s="1" t="n">
        <v>1736.63</v>
      </c>
      <c r="V79" s="1" t="n">
        <v>0</v>
      </c>
      <c r="W79" s="1" t="n">
        <v>260.49</v>
      </c>
      <c r="X79" s="1" t="n">
        <v>1997.12</v>
      </c>
      <c r="Y79" s="1" t="n">
        <v>1997.12</v>
      </c>
      <c r="Z79" s="1" t="n">
        <v>0</v>
      </c>
      <c r="AB79" s="36" t="n">
        <v>38819</v>
      </c>
      <c r="AC79" s="37" t="s">
        <v>148</v>
      </c>
      <c r="AD79" s="37" t="s">
        <v>149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331</v>
      </c>
      <c r="D80" s="0" t="s">
        <v>332</v>
      </c>
      <c r="E80" s="0" t="s">
        <v>333</v>
      </c>
      <c r="F80" s="0" t="n">
        <v>1792</v>
      </c>
      <c r="G80" s="0" t="n">
        <v>2</v>
      </c>
      <c r="H80" s="0" t="n">
        <v>151208.16</v>
      </c>
      <c r="I80" s="0" t="n">
        <v>151208.16</v>
      </c>
      <c r="J80" s="36" t="n">
        <v>38777</v>
      </c>
      <c r="K80" s="36" t="n">
        <v>38808</v>
      </c>
      <c r="L80" s="0" t="n">
        <v>31</v>
      </c>
      <c r="M80" s="0" t="n">
        <v>7.58</v>
      </c>
      <c r="N80" s="0" t="n">
        <v>4</v>
      </c>
      <c r="O80" s="0" t="n">
        <v>11.08</v>
      </c>
      <c r="P80" s="0" t="s">
        <v>38</v>
      </c>
      <c r="Q80" s="0" t="s">
        <v>33</v>
      </c>
      <c r="R80" s="36" t="n">
        <v>38808</v>
      </c>
      <c r="S80" s="1" t="n">
        <v>0</v>
      </c>
      <c r="T80" s="1" t="n">
        <v>0</v>
      </c>
      <c r="U80" s="1" t="n">
        <v>1442.69</v>
      </c>
      <c r="V80" s="1" t="n">
        <v>0</v>
      </c>
      <c r="W80" s="1" t="n">
        <v>216.4</v>
      </c>
      <c r="X80" s="1" t="n">
        <v>1659.09</v>
      </c>
      <c r="Y80" s="1" t="n">
        <v>1659.09</v>
      </c>
      <c r="Z80" s="1" t="n">
        <v>0</v>
      </c>
      <c r="AB80" s="36" t="n">
        <v>38819</v>
      </c>
      <c r="AC80" s="37" t="s">
        <v>148</v>
      </c>
      <c r="AD80" s="37" t="s">
        <v>149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334</v>
      </c>
      <c r="D81" s="0" t="s">
        <v>335</v>
      </c>
      <c r="E81" s="0" t="s">
        <v>336</v>
      </c>
      <c r="F81" s="0" t="n">
        <v>1792</v>
      </c>
      <c r="G81" s="0" t="n">
        <v>2</v>
      </c>
      <c r="H81" s="0" t="n">
        <v>151208.16</v>
      </c>
      <c r="I81" s="0" t="n">
        <v>151208.16</v>
      </c>
      <c r="J81" s="36" t="n">
        <v>38777</v>
      </c>
      <c r="K81" s="36" t="n">
        <v>38808</v>
      </c>
      <c r="L81" s="0" t="n">
        <v>31</v>
      </c>
      <c r="M81" s="0" t="n">
        <v>7.58</v>
      </c>
      <c r="N81" s="0" t="n">
        <v>4</v>
      </c>
      <c r="O81" s="0" t="n">
        <v>11.08</v>
      </c>
      <c r="P81" s="0" t="s">
        <v>38</v>
      </c>
      <c r="Q81" s="0" t="s">
        <v>33</v>
      </c>
      <c r="R81" s="36" t="n">
        <v>38808</v>
      </c>
      <c r="S81" s="1" t="n">
        <v>0</v>
      </c>
      <c r="T81" s="1" t="n">
        <v>0</v>
      </c>
      <c r="U81" s="1" t="n">
        <v>1442.69</v>
      </c>
      <c r="V81" s="1" t="n">
        <v>0</v>
      </c>
      <c r="W81" s="1" t="n">
        <v>216.4</v>
      </c>
      <c r="X81" s="1" t="n">
        <v>1659.09</v>
      </c>
      <c r="Y81" s="1" t="n">
        <v>1659.09</v>
      </c>
      <c r="Z81" s="1" t="n">
        <v>0</v>
      </c>
      <c r="AB81" s="36" t="n">
        <v>38819</v>
      </c>
      <c r="AC81" s="37" t="s">
        <v>148</v>
      </c>
      <c r="AD81" s="37" t="s">
        <v>149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337</v>
      </c>
      <c r="D82" s="0" t="s">
        <v>338</v>
      </c>
      <c r="E82" s="0" t="s">
        <v>339</v>
      </c>
      <c r="F82" s="0" t="n">
        <v>1792</v>
      </c>
      <c r="G82" s="0" t="n">
        <v>2</v>
      </c>
      <c r="H82" s="0" t="n">
        <v>151208.16</v>
      </c>
      <c r="I82" s="0" t="n">
        <v>151208.16</v>
      </c>
      <c r="J82" s="36" t="n">
        <v>38777</v>
      </c>
      <c r="K82" s="36" t="n">
        <v>38808</v>
      </c>
      <c r="L82" s="0" t="n">
        <v>31</v>
      </c>
      <c r="M82" s="0" t="n">
        <v>7.58</v>
      </c>
      <c r="N82" s="0" t="n">
        <v>4</v>
      </c>
      <c r="O82" s="0" t="n">
        <v>11.08</v>
      </c>
      <c r="P82" s="0" t="s">
        <v>38</v>
      </c>
      <c r="Q82" s="0" t="s">
        <v>33</v>
      </c>
      <c r="R82" s="36" t="n">
        <v>38808</v>
      </c>
      <c r="S82" s="1" t="n">
        <v>0</v>
      </c>
      <c r="T82" s="1" t="n">
        <v>0</v>
      </c>
      <c r="U82" s="1" t="n">
        <v>1442.69</v>
      </c>
      <c r="V82" s="1" t="n">
        <v>0</v>
      </c>
      <c r="W82" s="1" t="n">
        <v>216.4</v>
      </c>
      <c r="X82" s="1" t="n">
        <v>1659.09</v>
      </c>
      <c r="Y82" s="1" t="n">
        <v>1659.09</v>
      </c>
      <c r="Z82" s="1" t="n">
        <v>0</v>
      </c>
      <c r="AB82" s="36" t="n">
        <v>38819</v>
      </c>
      <c r="AC82" s="37" t="s">
        <v>148</v>
      </c>
      <c r="AD82" s="37" t="s">
        <v>149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340</v>
      </c>
      <c r="D83" s="0" t="s">
        <v>341</v>
      </c>
      <c r="E83" s="0" t="s">
        <v>342</v>
      </c>
      <c r="F83" s="0" t="n">
        <v>1792</v>
      </c>
      <c r="G83" s="0" t="n">
        <v>2</v>
      </c>
      <c r="H83" s="0" t="n">
        <v>151208.16</v>
      </c>
      <c r="I83" s="0" t="n">
        <v>151208.16</v>
      </c>
      <c r="J83" s="36" t="n">
        <v>38777</v>
      </c>
      <c r="K83" s="36" t="n">
        <v>38808</v>
      </c>
      <c r="L83" s="0" t="n">
        <v>31</v>
      </c>
      <c r="M83" s="0" t="n">
        <v>7.58</v>
      </c>
      <c r="N83" s="0" t="n">
        <v>4</v>
      </c>
      <c r="O83" s="0" t="n">
        <v>11.08</v>
      </c>
      <c r="P83" s="0" t="s">
        <v>38</v>
      </c>
      <c r="Q83" s="0" t="s">
        <v>33</v>
      </c>
      <c r="R83" s="36" t="n">
        <v>38808</v>
      </c>
      <c r="S83" s="1" t="n">
        <v>0</v>
      </c>
      <c r="T83" s="1" t="n">
        <v>0</v>
      </c>
      <c r="U83" s="1" t="n">
        <v>1442.69</v>
      </c>
      <c r="V83" s="1" t="n">
        <v>0</v>
      </c>
      <c r="W83" s="1" t="n">
        <v>216.4</v>
      </c>
      <c r="X83" s="1" t="n">
        <v>1659.09</v>
      </c>
      <c r="Y83" s="1" t="n">
        <v>1659.09</v>
      </c>
      <c r="Z83" s="1" t="n">
        <v>0</v>
      </c>
      <c r="AB83" s="36" t="n">
        <v>38819</v>
      </c>
      <c r="AC83" s="37" t="s">
        <v>148</v>
      </c>
      <c r="AD83" s="37" t="s">
        <v>149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343</v>
      </c>
      <c r="D84" s="0" t="s">
        <v>344</v>
      </c>
      <c r="E84" s="0" t="s">
        <v>345</v>
      </c>
      <c r="F84" s="0" t="s">
        <v>37</v>
      </c>
      <c r="G84" s="0" t="n">
        <v>2</v>
      </c>
      <c r="H84" s="0" t="n">
        <v>174269.11</v>
      </c>
      <c r="I84" s="0" t="n">
        <v>174269.11</v>
      </c>
      <c r="J84" s="36" t="n">
        <v>38777</v>
      </c>
      <c r="K84" s="36" t="n">
        <v>38808</v>
      </c>
      <c r="L84" s="0" t="n">
        <v>31</v>
      </c>
      <c r="M84" s="0" t="n">
        <v>7.58</v>
      </c>
      <c r="N84" s="0" t="n">
        <v>4</v>
      </c>
      <c r="O84" s="0" t="n">
        <v>11.08</v>
      </c>
      <c r="P84" s="0" t="s">
        <v>38</v>
      </c>
      <c r="Q84" s="0" t="s">
        <v>33</v>
      </c>
      <c r="R84" s="36" t="n">
        <v>38808</v>
      </c>
      <c r="S84" s="1" t="n">
        <v>0</v>
      </c>
      <c r="T84" s="1" t="n">
        <v>0</v>
      </c>
      <c r="U84" s="1" t="n">
        <v>1662.72</v>
      </c>
      <c r="V84" s="1" t="n">
        <v>0</v>
      </c>
      <c r="W84" s="1" t="n">
        <v>249.41</v>
      </c>
      <c r="X84" s="1" t="n">
        <v>1912.13</v>
      </c>
      <c r="Y84" s="1" t="n">
        <v>1912.13</v>
      </c>
      <c r="Z84" s="1" t="n">
        <v>0</v>
      </c>
      <c r="AB84" s="36" t="n">
        <v>38819</v>
      </c>
      <c r="AC84" s="37" t="s">
        <v>148</v>
      </c>
      <c r="AD84" s="37" t="s">
        <v>149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346</v>
      </c>
      <c r="D85" s="0" t="s">
        <v>347</v>
      </c>
      <c r="E85" s="0" t="s">
        <v>348</v>
      </c>
      <c r="F85" s="0" t="s">
        <v>45</v>
      </c>
      <c r="G85" s="0" t="n">
        <v>2</v>
      </c>
      <c r="H85" s="0" t="n">
        <v>228063.81</v>
      </c>
      <c r="I85" s="0" t="n">
        <v>228063.81</v>
      </c>
      <c r="J85" s="36" t="n">
        <v>38777</v>
      </c>
      <c r="K85" s="36" t="n">
        <v>38808</v>
      </c>
      <c r="L85" s="0" t="n">
        <v>31</v>
      </c>
      <c r="M85" s="0" t="n">
        <v>7.58</v>
      </c>
      <c r="N85" s="0" t="n">
        <v>4</v>
      </c>
      <c r="O85" s="0" t="n">
        <v>11.08</v>
      </c>
      <c r="P85" s="0" t="s">
        <v>38</v>
      </c>
      <c r="Q85" s="0" t="s">
        <v>33</v>
      </c>
      <c r="R85" s="36" t="n">
        <v>38808</v>
      </c>
      <c r="S85" s="1" t="n">
        <v>0</v>
      </c>
      <c r="T85" s="1" t="n">
        <v>0</v>
      </c>
      <c r="U85" s="1" t="n">
        <v>2175.98</v>
      </c>
      <c r="V85" s="1" t="n">
        <v>0</v>
      </c>
      <c r="W85" s="1" t="n">
        <v>326.4</v>
      </c>
      <c r="X85" s="1" t="n">
        <v>2502.38</v>
      </c>
      <c r="Y85" s="1" t="n">
        <v>2502.38</v>
      </c>
      <c r="Z85" s="1" t="n">
        <v>0</v>
      </c>
      <c r="AB85" s="36" t="n">
        <v>38819</v>
      </c>
      <c r="AC85" s="37" t="s">
        <v>148</v>
      </c>
      <c r="AD85" s="37" t="s">
        <v>149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349</v>
      </c>
      <c r="D86" s="0" t="s">
        <v>350</v>
      </c>
      <c r="E86" s="0" t="s">
        <v>351</v>
      </c>
      <c r="F86" s="0" t="s">
        <v>45</v>
      </c>
      <c r="G86" s="0" t="n">
        <v>2</v>
      </c>
      <c r="H86" s="0" t="n">
        <v>228063.81</v>
      </c>
      <c r="I86" s="0" t="n">
        <v>228063.81</v>
      </c>
      <c r="J86" s="36" t="n">
        <v>38777</v>
      </c>
      <c r="K86" s="36" t="n">
        <v>38808</v>
      </c>
      <c r="L86" s="0" t="n">
        <v>31</v>
      </c>
      <c r="M86" s="0" t="n">
        <v>7.58</v>
      </c>
      <c r="N86" s="0" t="n">
        <v>4</v>
      </c>
      <c r="O86" s="0" t="n">
        <v>11.08</v>
      </c>
      <c r="P86" s="0" t="s">
        <v>38</v>
      </c>
      <c r="Q86" s="0" t="s">
        <v>33</v>
      </c>
      <c r="R86" s="36" t="n">
        <v>38808</v>
      </c>
      <c r="S86" s="1" t="n">
        <v>0</v>
      </c>
      <c r="T86" s="1" t="n">
        <v>0</v>
      </c>
      <c r="U86" s="1" t="n">
        <v>2175.98</v>
      </c>
      <c r="V86" s="1" t="n">
        <v>0</v>
      </c>
      <c r="W86" s="1" t="n">
        <v>326.4</v>
      </c>
      <c r="X86" s="1" t="n">
        <v>2502.38</v>
      </c>
      <c r="Y86" s="1" t="n">
        <v>2502.38</v>
      </c>
      <c r="Z86" s="1" t="n">
        <v>0</v>
      </c>
      <c r="AB86" s="36" t="n">
        <v>38819</v>
      </c>
      <c r="AC86" s="37" t="s">
        <v>148</v>
      </c>
      <c r="AD86" s="37" t="s">
        <v>149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352</v>
      </c>
      <c r="D87" s="0" t="s">
        <v>353</v>
      </c>
      <c r="E87" s="0" t="s">
        <v>354</v>
      </c>
      <c r="F87" s="0" t="n">
        <v>5394</v>
      </c>
      <c r="G87" s="0" t="n">
        <v>2</v>
      </c>
      <c r="H87" s="0" t="n">
        <v>272090.41</v>
      </c>
      <c r="I87" s="0" t="n">
        <v>272090.41</v>
      </c>
      <c r="J87" s="36" t="n">
        <v>38777</v>
      </c>
      <c r="K87" s="36" t="n">
        <v>38785</v>
      </c>
      <c r="L87" s="0" t="n">
        <v>8</v>
      </c>
      <c r="M87" s="0" t="n">
        <v>7.78</v>
      </c>
      <c r="N87" s="0" t="n">
        <v>4</v>
      </c>
      <c r="O87" s="0" t="n">
        <v>11.28</v>
      </c>
      <c r="P87" s="0" t="s">
        <v>38</v>
      </c>
      <c r="Q87" s="0" t="s">
        <v>33</v>
      </c>
      <c r="R87" s="36" t="n">
        <v>38808</v>
      </c>
      <c r="S87" s="1" t="n">
        <v>0</v>
      </c>
      <c r="T87" s="1" t="n">
        <v>0</v>
      </c>
      <c r="U87" s="1" t="n">
        <v>682.04</v>
      </c>
      <c r="V87" s="1" t="n">
        <v>0</v>
      </c>
      <c r="W87" s="1" t="n">
        <v>102.31</v>
      </c>
      <c r="X87" s="1" t="n">
        <v>784.35</v>
      </c>
      <c r="Y87" s="1" t="n">
        <v>784.35</v>
      </c>
      <c r="Z87" s="1" t="n">
        <v>0</v>
      </c>
      <c r="AB87" s="36" t="n">
        <v>38819</v>
      </c>
      <c r="AC87" s="37" t="s">
        <v>148</v>
      </c>
      <c r="AD87" s="37" t="s">
        <v>149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355</v>
      </c>
      <c r="D88" s="0" t="s">
        <v>356</v>
      </c>
      <c r="E88" s="0" t="s">
        <v>357</v>
      </c>
      <c r="F88" s="0" t="n">
        <v>7401</v>
      </c>
      <c r="G88" s="0" t="n">
        <v>2</v>
      </c>
      <c r="H88" s="0" t="n">
        <v>59005.1</v>
      </c>
      <c r="I88" s="0" t="n">
        <v>59005.1</v>
      </c>
      <c r="J88" s="36" t="n">
        <v>38777</v>
      </c>
      <c r="K88" s="36" t="n">
        <v>38785</v>
      </c>
      <c r="L88" s="0" t="n">
        <v>8</v>
      </c>
      <c r="M88" s="0" t="n">
        <v>7.78</v>
      </c>
      <c r="N88" s="0" t="n">
        <v>4</v>
      </c>
      <c r="O88" s="0" t="n">
        <v>11.28</v>
      </c>
      <c r="P88" s="0" t="s">
        <v>38</v>
      </c>
      <c r="Q88" s="0" t="s">
        <v>33</v>
      </c>
      <c r="R88" s="36" t="n">
        <v>38808</v>
      </c>
      <c r="S88" s="1" t="n">
        <v>0</v>
      </c>
      <c r="T88" s="1" t="n">
        <v>0</v>
      </c>
      <c r="U88" s="1" t="n">
        <v>147.91</v>
      </c>
      <c r="V88" s="1" t="n">
        <v>0</v>
      </c>
      <c r="W88" s="1" t="n">
        <v>22.19</v>
      </c>
      <c r="X88" s="1" t="n">
        <v>170.1</v>
      </c>
      <c r="Y88" s="1" t="n">
        <v>170.1</v>
      </c>
      <c r="Z88" s="1" t="n">
        <v>0</v>
      </c>
      <c r="AB88" s="36" t="n">
        <v>38819</v>
      </c>
      <c r="AC88" s="37" t="s">
        <v>148</v>
      </c>
      <c r="AD88" s="37" t="s">
        <v>149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358</v>
      </c>
      <c r="D89" s="0" t="s">
        <v>359</v>
      </c>
      <c r="E89" s="0" t="s">
        <v>360</v>
      </c>
      <c r="F89" s="0" t="s">
        <v>61</v>
      </c>
      <c r="G89" s="0" t="n">
        <v>2</v>
      </c>
      <c r="H89" s="0" t="n">
        <v>213817.13</v>
      </c>
      <c r="I89" s="0" t="n">
        <v>213817.13</v>
      </c>
      <c r="J89" s="36" t="n">
        <v>38777</v>
      </c>
      <c r="K89" s="36" t="n">
        <v>38785</v>
      </c>
      <c r="L89" s="0" t="n">
        <v>8</v>
      </c>
      <c r="M89" s="0" t="n">
        <v>7.78</v>
      </c>
      <c r="N89" s="0" t="n">
        <v>4</v>
      </c>
      <c r="O89" s="0" t="n">
        <v>11.28</v>
      </c>
      <c r="P89" s="0" t="s">
        <v>38</v>
      </c>
      <c r="Q89" s="0" t="s">
        <v>33</v>
      </c>
      <c r="R89" s="36" t="n">
        <v>38808</v>
      </c>
      <c r="S89" s="1" t="n">
        <v>0</v>
      </c>
      <c r="T89" s="1" t="n">
        <v>0</v>
      </c>
      <c r="U89" s="1" t="n">
        <v>535.97</v>
      </c>
      <c r="V89" s="1" t="n">
        <v>0</v>
      </c>
      <c r="W89" s="1" t="n">
        <v>80.4</v>
      </c>
      <c r="X89" s="1" t="n">
        <v>616.37</v>
      </c>
      <c r="Y89" s="1" t="n">
        <v>616.37</v>
      </c>
      <c r="Z89" s="1" t="n">
        <v>0</v>
      </c>
      <c r="AB89" s="36" t="n">
        <v>38819</v>
      </c>
      <c r="AC89" s="37" t="s">
        <v>148</v>
      </c>
      <c r="AD89" s="37" t="s">
        <v>149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361</v>
      </c>
      <c r="D90" s="0" t="s">
        <v>362</v>
      </c>
      <c r="E90" s="0" t="s">
        <v>363</v>
      </c>
      <c r="F90" s="0" t="s">
        <v>68</v>
      </c>
      <c r="G90" s="0" t="n">
        <v>2</v>
      </c>
      <c r="H90" s="0" t="n">
        <v>240023.33</v>
      </c>
      <c r="I90" s="0" t="n">
        <v>240023.33</v>
      </c>
      <c r="J90" s="36" t="n">
        <v>38777</v>
      </c>
      <c r="K90" s="36" t="n">
        <v>38785</v>
      </c>
      <c r="L90" s="0" t="n">
        <v>8</v>
      </c>
      <c r="M90" s="0" t="n">
        <v>7.78</v>
      </c>
      <c r="N90" s="0" t="n">
        <v>4</v>
      </c>
      <c r="O90" s="0" t="n">
        <v>11.28</v>
      </c>
      <c r="P90" s="0" t="s">
        <v>38</v>
      </c>
      <c r="Q90" s="0" t="s">
        <v>33</v>
      </c>
      <c r="R90" s="36" t="n">
        <v>38808</v>
      </c>
      <c r="S90" s="1" t="n">
        <v>0</v>
      </c>
      <c r="T90" s="1" t="n">
        <v>0</v>
      </c>
      <c r="U90" s="1" t="n">
        <v>601.66</v>
      </c>
      <c r="V90" s="1" t="n">
        <v>0</v>
      </c>
      <c r="W90" s="1" t="n">
        <v>90.25</v>
      </c>
      <c r="X90" s="1" t="n">
        <v>691.91</v>
      </c>
      <c r="Y90" s="1" t="n">
        <v>691.91</v>
      </c>
      <c r="Z90" s="1" t="n">
        <v>0</v>
      </c>
      <c r="AB90" s="36" t="n">
        <v>38819</v>
      </c>
      <c r="AC90" s="37" t="s">
        <v>148</v>
      </c>
      <c r="AD90" s="37" t="s">
        <v>149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364</v>
      </c>
      <c r="D91" s="0" t="s">
        <v>365</v>
      </c>
      <c r="E91" s="0" t="s">
        <v>366</v>
      </c>
      <c r="F91" s="0" t="n">
        <v>4498</v>
      </c>
      <c r="G91" s="0" t="n">
        <v>2</v>
      </c>
      <c r="H91" s="0" t="n">
        <v>267615.28</v>
      </c>
      <c r="I91" s="0" t="n">
        <v>267615.28</v>
      </c>
      <c r="J91" s="36" t="n">
        <v>38777</v>
      </c>
      <c r="K91" s="36" t="n">
        <v>38785</v>
      </c>
      <c r="L91" s="0" t="n">
        <v>8</v>
      </c>
      <c r="M91" s="0" t="n">
        <v>7.78</v>
      </c>
      <c r="N91" s="0" t="n">
        <v>4</v>
      </c>
      <c r="O91" s="0" t="n">
        <v>11.28</v>
      </c>
      <c r="P91" s="0" t="s">
        <v>38</v>
      </c>
      <c r="Q91" s="0" t="s">
        <v>33</v>
      </c>
      <c r="R91" s="36" t="n">
        <v>38808</v>
      </c>
      <c r="S91" s="1" t="n">
        <v>0</v>
      </c>
      <c r="T91" s="1" t="n">
        <v>0</v>
      </c>
      <c r="U91" s="1" t="n">
        <v>670.82</v>
      </c>
      <c r="V91" s="1" t="n">
        <v>0</v>
      </c>
      <c r="W91" s="1" t="n">
        <v>100.62</v>
      </c>
      <c r="X91" s="1" t="n">
        <v>771.44</v>
      </c>
      <c r="Y91" s="1" t="n">
        <v>771.44</v>
      </c>
      <c r="Z91" s="1" t="n">
        <v>0</v>
      </c>
      <c r="AB91" s="36" t="n">
        <v>38819</v>
      </c>
      <c r="AC91" s="37" t="s">
        <v>148</v>
      </c>
      <c r="AD91" s="37" t="s">
        <v>149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367</v>
      </c>
      <c r="D92" s="0" t="s">
        <v>368</v>
      </c>
      <c r="E92" s="0" t="s">
        <v>369</v>
      </c>
      <c r="F92" s="0" t="s">
        <v>37</v>
      </c>
      <c r="G92" s="0" t="n">
        <v>2</v>
      </c>
      <c r="H92" s="0" t="n">
        <v>174269.11</v>
      </c>
      <c r="I92" s="0" t="n">
        <v>174269.11</v>
      </c>
      <c r="J92" s="36" t="n">
        <v>38777</v>
      </c>
      <c r="K92" s="36" t="n">
        <v>38808</v>
      </c>
      <c r="L92" s="0" t="n">
        <v>31</v>
      </c>
      <c r="M92" s="0" t="n">
        <v>7.58</v>
      </c>
      <c r="N92" s="0" t="n">
        <v>4</v>
      </c>
      <c r="O92" s="0" t="n">
        <v>11.08</v>
      </c>
      <c r="P92" s="0" t="s">
        <v>38</v>
      </c>
      <c r="Q92" s="0" t="s">
        <v>33</v>
      </c>
      <c r="R92" s="36" t="n">
        <v>38808</v>
      </c>
      <c r="S92" s="1" t="n">
        <v>0</v>
      </c>
      <c r="T92" s="1" t="n">
        <v>0</v>
      </c>
      <c r="U92" s="1" t="n">
        <v>1662.72</v>
      </c>
      <c r="V92" s="1" t="n">
        <v>0</v>
      </c>
      <c r="W92" s="1" t="n">
        <v>249.41</v>
      </c>
      <c r="X92" s="1" t="n">
        <v>1912.13</v>
      </c>
      <c r="Y92" s="1" t="n">
        <v>1912.13</v>
      </c>
      <c r="Z92" s="1" t="n">
        <v>0</v>
      </c>
      <c r="AB92" s="36" t="n">
        <v>38819</v>
      </c>
      <c r="AC92" s="37" t="s">
        <v>148</v>
      </c>
      <c r="AD92" s="37" t="s">
        <v>149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370</v>
      </c>
      <c r="D93" s="0" t="s">
        <v>371</v>
      </c>
      <c r="E93" s="0" t="s">
        <v>372</v>
      </c>
      <c r="F93" s="0" t="s">
        <v>61</v>
      </c>
      <c r="G93" s="0" t="n">
        <v>2</v>
      </c>
      <c r="H93" s="0" t="n">
        <v>213817.13</v>
      </c>
      <c r="I93" s="0" t="n">
        <v>213817.13</v>
      </c>
      <c r="J93" s="36" t="n">
        <v>38777</v>
      </c>
      <c r="K93" s="36" t="n">
        <v>38785</v>
      </c>
      <c r="L93" s="0" t="n">
        <v>8</v>
      </c>
      <c r="M93" s="0" t="n">
        <v>7.78</v>
      </c>
      <c r="N93" s="0" t="n">
        <v>4</v>
      </c>
      <c r="O93" s="0" t="n">
        <v>11.28</v>
      </c>
      <c r="P93" s="0" t="s">
        <v>38</v>
      </c>
      <c r="Q93" s="0" t="s">
        <v>33</v>
      </c>
      <c r="R93" s="36" t="n">
        <v>38808</v>
      </c>
      <c r="S93" s="1" t="n">
        <v>0</v>
      </c>
      <c r="T93" s="1" t="n">
        <v>0</v>
      </c>
      <c r="U93" s="1" t="n">
        <v>535.97</v>
      </c>
      <c r="V93" s="1" t="n">
        <v>0</v>
      </c>
      <c r="W93" s="1" t="n">
        <v>80.4</v>
      </c>
      <c r="X93" s="1" t="n">
        <v>616.37</v>
      </c>
      <c r="Y93" s="1" t="n">
        <v>616.37</v>
      </c>
      <c r="Z93" s="1" t="n">
        <v>0</v>
      </c>
      <c r="AB93" s="36" t="n">
        <v>38819</v>
      </c>
      <c r="AC93" s="37" t="s">
        <v>148</v>
      </c>
      <c r="AD93" s="37" t="s">
        <v>149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373</v>
      </c>
      <c r="D94" s="0" t="s">
        <v>374</v>
      </c>
      <c r="E94" s="0" t="s">
        <v>375</v>
      </c>
      <c r="F94" s="0" t="s">
        <v>68</v>
      </c>
      <c r="G94" s="0" t="n">
        <v>2</v>
      </c>
      <c r="H94" s="0" t="n">
        <v>240023.33</v>
      </c>
      <c r="I94" s="0" t="n">
        <v>240023.33</v>
      </c>
      <c r="J94" s="36" t="n">
        <v>38777</v>
      </c>
      <c r="K94" s="36" t="n">
        <v>38779</v>
      </c>
      <c r="L94" s="0" t="n">
        <v>2</v>
      </c>
      <c r="M94" s="0" t="n">
        <v>7.78</v>
      </c>
      <c r="N94" s="0" t="n">
        <v>4</v>
      </c>
      <c r="O94" s="0" t="n">
        <v>11.28</v>
      </c>
      <c r="P94" s="0" t="s">
        <v>38</v>
      </c>
      <c r="Q94" s="0" t="s">
        <v>33</v>
      </c>
      <c r="R94" s="36" t="n">
        <v>38808</v>
      </c>
      <c r="S94" s="1" t="n">
        <v>0</v>
      </c>
      <c r="T94" s="1" t="n">
        <v>0</v>
      </c>
      <c r="U94" s="1" t="n">
        <v>150.41</v>
      </c>
      <c r="V94" s="1" t="n">
        <v>0</v>
      </c>
      <c r="W94" s="1" t="n">
        <v>22.56</v>
      </c>
      <c r="X94" s="1" t="n">
        <v>172.97</v>
      </c>
      <c r="Y94" s="1" t="n">
        <v>172.97</v>
      </c>
      <c r="Z94" s="1" t="n">
        <v>0</v>
      </c>
      <c r="AB94" s="36" t="n">
        <v>38819</v>
      </c>
      <c r="AC94" s="37" t="s">
        <v>148</v>
      </c>
      <c r="AD94" s="37" t="s">
        <v>149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376</v>
      </c>
      <c r="D95" s="0" t="s">
        <v>377</v>
      </c>
      <c r="E95" s="0" t="s">
        <v>378</v>
      </c>
      <c r="F95" s="0" t="n">
        <v>1791</v>
      </c>
      <c r="G95" s="0" t="n">
        <v>2</v>
      </c>
      <c r="H95" s="0" t="n">
        <v>182015.51</v>
      </c>
      <c r="I95" s="0" t="n">
        <v>182015.51</v>
      </c>
      <c r="J95" s="36" t="n">
        <v>38777</v>
      </c>
      <c r="K95" s="36" t="n">
        <v>38808</v>
      </c>
      <c r="L95" s="0" t="n">
        <v>31</v>
      </c>
      <c r="M95" s="0" t="n">
        <v>7.58</v>
      </c>
      <c r="N95" s="0" t="n">
        <v>4</v>
      </c>
      <c r="O95" s="0" t="n">
        <v>11.08</v>
      </c>
      <c r="P95" s="0" t="s">
        <v>38</v>
      </c>
      <c r="Q95" s="0" t="s">
        <v>33</v>
      </c>
      <c r="R95" s="36" t="n">
        <v>38808</v>
      </c>
      <c r="S95" s="1" t="n">
        <v>0</v>
      </c>
      <c r="T95" s="1" t="n">
        <v>0</v>
      </c>
      <c r="U95" s="1" t="n">
        <v>1736.63</v>
      </c>
      <c r="V95" s="1" t="n">
        <v>0</v>
      </c>
      <c r="W95" s="1" t="n">
        <v>260.49</v>
      </c>
      <c r="X95" s="1" t="n">
        <v>1997.12</v>
      </c>
      <c r="Y95" s="1" t="n">
        <v>1997.12</v>
      </c>
      <c r="Z95" s="1" t="n">
        <v>0</v>
      </c>
      <c r="AB95" s="36" t="n">
        <v>38819</v>
      </c>
      <c r="AC95" s="37" t="s">
        <v>148</v>
      </c>
      <c r="AD95" s="37" t="s">
        <v>149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379</v>
      </c>
      <c r="D96" s="0" t="s">
        <v>380</v>
      </c>
      <c r="E96" s="0" t="s">
        <v>381</v>
      </c>
      <c r="F96" s="0" t="n">
        <v>1792</v>
      </c>
      <c r="G96" s="0" t="n">
        <v>2</v>
      </c>
      <c r="H96" s="0" t="n">
        <v>151208.16</v>
      </c>
      <c r="I96" s="0" t="n">
        <v>151208.16</v>
      </c>
      <c r="J96" s="36" t="n">
        <v>38777</v>
      </c>
      <c r="K96" s="36" t="n">
        <v>38808</v>
      </c>
      <c r="L96" s="0" t="n">
        <v>31</v>
      </c>
      <c r="M96" s="0" t="n">
        <v>7.58</v>
      </c>
      <c r="N96" s="0" t="n">
        <v>4</v>
      </c>
      <c r="O96" s="0" t="n">
        <v>11.08</v>
      </c>
      <c r="P96" s="0" t="s">
        <v>38</v>
      </c>
      <c r="Q96" s="0" t="s">
        <v>33</v>
      </c>
      <c r="R96" s="36" t="n">
        <v>38808</v>
      </c>
      <c r="S96" s="1" t="n">
        <v>0</v>
      </c>
      <c r="T96" s="1" t="n">
        <v>0</v>
      </c>
      <c r="U96" s="1" t="n">
        <v>1442.69</v>
      </c>
      <c r="V96" s="1" t="n">
        <v>0</v>
      </c>
      <c r="W96" s="1" t="n">
        <v>216.4</v>
      </c>
      <c r="X96" s="1" t="n">
        <v>1659.09</v>
      </c>
      <c r="Y96" s="1" t="n">
        <v>1659.09</v>
      </c>
      <c r="Z96" s="1" t="n">
        <v>0</v>
      </c>
      <c r="AB96" s="36" t="n">
        <v>38819</v>
      </c>
      <c r="AC96" s="37" t="s">
        <v>148</v>
      </c>
      <c r="AD96" s="37" t="s">
        <v>149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382</v>
      </c>
      <c r="D97" s="0" t="s">
        <v>383</v>
      </c>
      <c r="E97" s="0" t="s">
        <v>384</v>
      </c>
      <c r="F97" s="0" t="n">
        <v>1790</v>
      </c>
      <c r="G97" s="0" t="n">
        <v>2</v>
      </c>
      <c r="H97" s="0" t="n">
        <v>160462.21</v>
      </c>
      <c r="I97" s="0" t="n">
        <v>160462.21</v>
      </c>
      <c r="J97" s="36" t="n">
        <v>38777</v>
      </c>
      <c r="K97" s="36" t="n">
        <v>38808</v>
      </c>
      <c r="L97" s="0" t="n">
        <v>31</v>
      </c>
      <c r="M97" s="0" t="n">
        <v>7.58</v>
      </c>
      <c r="N97" s="0" t="n">
        <v>4</v>
      </c>
      <c r="O97" s="0" t="n">
        <v>11.08</v>
      </c>
      <c r="P97" s="0" t="s">
        <v>38</v>
      </c>
      <c r="Q97" s="0" t="s">
        <v>33</v>
      </c>
      <c r="R97" s="36" t="n">
        <v>38808</v>
      </c>
      <c r="S97" s="1" t="n">
        <v>0</v>
      </c>
      <c r="T97" s="1" t="n">
        <v>0</v>
      </c>
      <c r="U97" s="1" t="n">
        <v>1530.99</v>
      </c>
      <c r="V97" s="1" t="n">
        <v>0</v>
      </c>
      <c r="W97" s="1" t="n">
        <v>229.65</v>
      </c>
      <c r="X97" s="1" t="n">
        <v>1760.64</v>
      </c>
      <c r="Y97" s="1" t="n">
        <v>1760.64</v>
      </c>
      <c r="Z97" s="1" t="n">
        <v>0</v>
      </c>
      <c r="AB97" s="36" t="n">
        <v>38819</v>
      </c>
      <c r="AC97" s="37" t="s">
        <v>148</v>
      </c>
      <c r="AD97" s="37" t="s">
        <v>149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385</v>
      </c>
      <c r="D98" s="0" t="s">
        <v>386</v>
      </c>
      <c r="E98" s="0" t="s">
        <v>387</v>
      </c>
      <c r="F98" s="0" t="n">
        <v>1790</v>
      </c>
      <c r="G98" s="0" t="n">
        <v>2</v>
      </c>
      <c r="H98" s="0" t="n">
        <v>160462.21</v>
      </c>
      <c r="I98" s="0" t="n">
        <v>160462.21</v>
      </c>
      <c r="J98" s="36" t="n">
        <v>38777</v>
      </c>
      <c r="K98" s="36" t="n">
        <v>38808</v>
      </c>
      <c r="L98" s="0" t="n">
        <v>31</v>
      </c>
      <c r="M98" s="0" t="n">
        <v>7.58</v>
      </c>
      <c r="N98" s="0" t="n">
        <v>4</v>
      </c>
      <c r="O98" s="0" t="n">
        <v>11.08</v>
      </c>
      <c r="P98" s="0" t="s">
        <v>38</v>
      </c>
      <c r="Q98" s="0" t="s">
        <v>33</v>
      </c>
      <c r="R98" s="36" t="n">
        <v>38808</v>
      </c>
      <c r="S98" s="1" t="n">
        <v>0</v>
      </c>
      <c r="T98" s="1" t="n">
        <v>0</v>
      </c>
      <c r="U98" s="1" t="n">
        <v>1530.99</v>
      </c>
      <c r="V98" s="1" t="n">
        <v>0</v>
      </c>
      <c r="W98" s="1" t="n">
        <v>229.65</v>
      </c>
      <c r="X98" s="1" t="n">
        <v>1760.64</v>
      </c>
      <c r="Y98" s="1" t="n">
        <v>1760.64</v>
      </c>
      <c r="Z98" s="1" t="n">
        <v>0</v>
      </c>
      <c r="AB98" s="36" t="n">
        <v>38819</v>
      </c>
      <c r="AC98" s="37" t="s">
        <v>148</v>
      </c>
      <c r="AD98" s="37" t="s">
        <v>149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388</v>
      </c>
      <c r="D99" s="0" t="s">
        <v>389</v>
      </c>
      <c r="E99" s="0" t="s">
        <v>390</v>
      </c>
      <c r="F99" s="0" t="n">
        <v>1792</v>
      </c>
      <c r="G99" s="0" t="n">
        <v>2</v>
      </c>
      <c r="H99" s="0" t="n">
        <v>151208.16</v>
      </c>
      <c r="I99" s="0" t="n">
        <v>151208.16</v>
      </c>
      <c r="J99" s="36" t="n">
        <v>38777</v>
      </c>
      <c r="K99" s="36" t="n">
        <v>38808</v>
      </c>
      <c r="L99" s="0" t="n">
        <v>31</v>
      </c>
      <c r="M99" s="0" t="n">
        <v>7.58</v>
      </c>
      <c r="N99" s="0" t="n">
        <v>4</v>
      </c>
      <c r="O99" s="0" t="n">
        <v>11.08</v>
      </c>
      <c r="P99" s="0" t="s">
        <v>38</v>
      </c>
      <c r="Q99" s="0" t="s">
        <v>33</v>
      </c>
      <c r="R99" s="36" t="n">
        <v>38808</v>
      </c>
      <c r="S99" s="1" t="n">
        <v>0</v>
      </c>
      <c r="T99" s="1" t="n">
        <v>0</v>
      </c>
      <c r="U99" s="1" t="n">
        <v>1442.69</v>
      </c>
      <c r="V99" s="1" t="n">
        <v>0</v>
      </c>
      <c r="W99" s="1" t="n">
        <v>216.4</v>
      </c>
      <c r="X99" s="1" t="n">
        <v>1659.09</v>
      </c>
      <c r="Y99" s="1" t="n">
        <v>1659.09</v>
      </c>
      <c r="Z99" s="1" t="n">
        <v>0</v>
      </c>
      <c r="AB99" s="36" t="n">
        <v>38819</v>
      </c>
      <c r="AC99" s="37" t="s">
        <v>148</v>
      </c>
      <c r="AD99" s="37" t="s">
        <v>149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391</v>
      </c>
      <c r="D100" s="0" t="s">
        <v>392</v>
      </c>
      <c r="E100" s="0" t="s">
        <v>393</v>
      </c>
      <c r="F100" s="0" t="n">
        <v>5396</v>
      </c>
      <c r="G100" s="0" t="n">
        <v>2</v>
      </c>
      <c r="H100" s="0" t="n">
        <v>322985.96</v>
      </c>
      <c r="I100" s="0" t="n">
        <v>322985.96</v>
      </c>
      <c r="J100" s="36" t="n">
        <v>38777</v>
      </c>
      <c r="K100" s="36" t="n">
        <v>38808</v>
      </c>
      <c r="L100" s="0" t="n">
        <v>31</v>
      </c>
      <c r="M100" s="0" t="n">
        <v>7.58</v>
      </c>
      <c r="N100" s="0" t="n">
        <v>4</v>
      </c>
      <c r="O100" s="0" t="n">
        <v>11.08</v>
      </c>
      <c r="P100" s="0" t="s">
        <v>38</v>
      </c>
      <c r="Q100" s="0" t="s">
        <v>33</v>
      </c>
      <c r="R100" s="36" t="n">
        <v>38808</v>
      </c>
      <c r="S100" s="1" t="n">
        <v>0</v>
      </c>
      <c r="T100" s="1" t="n">
        <v>0</v>
      </c>
      <c r="U100" s="1" t="n">
        <v>3081.64</v>
      </c>
      <c r="V100" s="1" t="n">
        <v>0</v>
      </c>
      <c r="W100" s="1" t="n">
        <v>462.25</v>
      </c>
      <c r="X100" s="1" t="n">
        <v>3543.89</v>
      </c>
      <c r="Y100" s="1" t="n">
        <v>3543.89</v>
      </c>
      <c r="Z100" s="1" t="n">
        <v>0</v>
      </c>
      <c r="AB100" s="36" t="n">
        <v>38819</v>
      </c>
      <c r="AC100" s="37" t="s">
        <v>148</v>
      </c>
      <c r="AD100" s="37" t="s">
        <v>149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394</v>
      </c>
      <c r="D101" s="0" t="s">
        <v>395</v>
      </c>
      <c r="E101" s="0" t="s">
        <v>396</v>
      </c>
      <c r="F101" s="0" t="n">
        <v>5396</v>
      </c>
      <c r="G101" s="0" t="n">
        <v>2</v>
      </c>
      <c r="H101" s="0" t="n">
        <v>322985.96</v>
      </c>
      <c r="I101" s="0" t="n">
        <v>322985.96</v>
      </c>
      <c r="J101" s="36" t="n">
        <v>38777</v>
      </c>
      <c r="K101" s="36" t="n">
        <v>38785</v>
      </c>
      <c r="L101" s="0" t="n">
        <v>8</v>
      </c>
      <c r="M101" s="0" t="n">
        <v>7.78</v>
      </c>
      <c r="N101" s="0" t="n">
        <v>4</v>
      </c>
      <c r="O101" s="0" t="n">
        <v>11.28</v>
      </c>
      <c r="P101" s="0" t="s">
        <v>38</v>
      </c>
      <c r="Q101" s="0" t="s">
        <v>33</v>
      </c>
      <c r="R101" s="36" t="n">
        <v>38808</v>
      </c>
      <c r="S101" s="1" t="n">
        <v>0</v>
      </c>
      <c r="T101" s="1" t="n">
        <v>0</v>
      </c>
      <c r="U101" s="1" t="n">
        <v>809.62</v>
      </c>
      <c r="V101" s="1" t="n">
        <v>0</v>
      </c>
      <c r="W101" s="1" t="n">
        <v>121.44</v>
      </c>
      <c r="X101" s="1" t="n">
        <v>931.06</v>
      </c>
      <c r="Y101" s="1" t="n">
        <v>931.06</v>
      </c>
      <c r="Z101" s="1" t="n">
        <v>0</v>
      </c>
      <c r="AB101" s="36" t="n">
        <v>38819</v>
      </c>
      <c r="AC101" s="37" t="s">
        <v>148</v>
      </c>
      <c r="AD101" s="37" t="s">
        <v>149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397</v>
      </c>
      <c r="D102" s="0" t="s">
        <v>398</v>
      </c>
      <c r="E102" s="0" t="s">
        <v>399</v>
      </c>
      <c r="F102" s="0" t="n">
        <v>5398</v>
      </c>
      <c r="G102" s="0" t="n">
        <v>2</v>
      </c>
      <c r="H102" s="0" t="n">
        <v>358244.96</v>
      </c>
      <c r="I102" s="0" t="n">
        <v>358244.96</v>
      </c>
      <c r="J102" s="36" t="n">
        <v>38777</v>
      </c>
      <c r="K102" s="36" t="n">
        <v>38808</v>
      </c>
      <c r="L102" s="0" t="n">
        <v>31</v>
      </c>
      <c r="M102" s="0" t="n">
        <v>7.58</v>
      </c>
      <c r="N102" s="0" t="n">
        <v>4</v>
      </c>
      <c r="O102" s="0" t="n">
        <v>11.08</v>
      </c>
      <c r="P102" s="0" t="s">
        <v>38</v>
      </c>
      <c r="Q102" s="0" t="s">
        <v>33</v>
      </c>
      <c r="R102" s="36" t="n">
        <v>38808</v>
      </c>
      <c r="S102" s="1" t="n">
        <v>0</v>
      </c>
      <c r="T102" s="1" t="n">
        <v>0</v>
      </c>
      <c r="U102" s="1" t="n">
        <v>3418.05</v>
      </c>
      <c r="V102" s="1" t="n">
        <v>0</v>
      </c>
      <c r="W102" s="1" t="n">
        <v>512.71</v>
      </c>
      <c r="X102" s="1" t="n">
        <v>3930.76</v>
      </c>
      <c r="Y102" s="1" t="n">
        <v>3930.76</v>
      </c>
      <c r="Z102" s="1" t="n">
        <v>0</v>
      </c>
      <c r="AB102" s="36" t="n">
        <v>38819</v>
      </c>
      <c r="AC102" s="37" t="s">
        <v>148</v>
      </c>
      <c r="AD102" s="37" t="s">
        <v>149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400</v>
      </c>
      <c r="D103" s="0" t="s">
        <v>401</v>
      </c>
      <c r="E103" s="0" t="s">
        <v>402</v>
      </c>
      <c r="F103" s="0" t="n">
        <v>5399</v>
      </c>
      <c r="G103" s="0" t="n">
        <v>2</v>
      </c>
      <c r="H103" s="0" t="n">
        <v>391376.46</v>
      </c>
      <c r="I103" s="0" t="n">
        <v>391376.46</v>
      </c>
      <c r="J103" s="36" t="n">
        <v>38777</v>
      </c>
      <c r="K103" s="36" t="n">
        <v>38785</v>
      </c>
      <c r="L103" s="0" t="n">
        <v>8</v>
      </c>
      <c r="M103" s="0" t="n">
        <v>7.78</v>
      </c>
      <c r="N103" s="0" t="n">
        <v>4</v>
      </c>
      <c r="O103" s="0" t="n">
        <v>11.28</v>
      </c>
      <c r="P103" s="0" t="s">
        <v>38</v>
      </c>
      <c r="Q103" s="0" t="s">
        <v>33</v>
      </c>
      <c r="R103" s="36" t="n">
        <v>38808</v>
      </c>
      <c r="S103" s="1" t="n">
        <v>0</v>
      </c>
      <c r="T103" s="1" t="n">
        <v>0</v>
      </c>
      <c r="U103" s="1" t="n">
        <v>981.05</v>
      </c>
      <c r="V103" s="1" t="n">
        <v>0</v>
      </c>
      <c r="W103" s="1" t="n">
        <v>147.16</v>
      </c>
      <c r="X103" s="1" t="n">
        <v>1128.21</v>
      </c>
      <c r="Y103" s="1" t="n">
        <v>1128.21</v>
      </c>
      <c r="Z103" s="1" t="n">
        <v>0</v>
      </c>
      <c r="AB103" s="36" t="n">
        <v>38819</v>
      </c>
      <c r="AC103" s="37" t="s">
        <v>148</v>
      </c>
      <c r="AD103" s="37" t="s">
        <v>149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403</v>
      </c>
      <c r="D104" s="0" t="s">
        <v>404</v>
      </c>
      <c r="E104" s="0" t="s">
        <v>405</v>
      </c>
      <c r="F104" s="0" t="n">
        <v>5611</v>
      </c>
      <c r="G104" s="0" t="n">
        <v>2</v>
      </c>
      <c r="H104" s="0" t="n">
        <v>260664.68</v>
      </c>
      <c r="I104" s="0" t="n">
        <v>260664.68</v>
      </c>
      <c r="J104" s="36" t="n">
        <v>38777</v>
      </c>
      <c r="K104" s="36" t="n">
        <v>38793</v>
      </c>
      <c r="L104" s="0" t="n">
        <v>16</v>
      </c>
      <c r="M104" s="0" t="n">
        <v>7.78</v>
      </c>
      <c r="N104" s="0" t="n">
        <v>4</v>
      </c>
      <c r="O104" s="0" t="n">
        <v>11.28</v>
      </c>
      <c r="P104" s="0" t="s">
        <v>38</v>
      </c>
      <c r="Q104" s="0" t="s">
        <v>33</v>
      </c>
      <c r="R104" s="36" t="n">
        <v>38808</v>
      </c>
      <c r="S104" s="1" t="n">
        <v>0</v>
      </c>
      <c r="T104" s="1" t="n">
        <v>0</v>
      </c>
      <c r="U104" s="1" t="n">
        <v>1306.8</v>
      </c>
      <c r="V104" s="1" t="n">
        <v>0</v>
      </c>
      <c r="W104" s="1" t="n">
        <v>196.02</v>
      </c>
      <c r="X104" s="1" t="n">
        <v>1502.82</v>
      </c>
      <c r="Y104" s="1" t="n">
        <v>1502.82</v>
      </c>
      <c r="Z104" s="1" t="n">
        <v>0</v>
      </c>
      <c r="AB104" s="36" t="n">
        <v>38819</v>
      </c>
      <c r="AC104" s="37" t="s">
        <v>148</v>
      </c>
      <c r="AD104" s="37" t="s">
        <v>149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406</v>
      </c>
      <c r="D105" s="0" t="s">
        <v>407</v>
      </c>
      <c r="E105" s="0" t="s">
        <v>408</v>
      </c>
      <c r="F105" s="0" t="n">
        <v>5611</v>
      </c>
      <c r="G105" s="0" t="n">
        <v>2</v>
      </c>
      <c r="H105" s="0" t="n">
        <v>260664.68</v>
      </c>
      <c r="I105" s="0" t="n">
        <v>260664.68</v>
      </c>
      <c r="J105" s="36" t="n">
        <v>38777</v>
      </c>
      <c r="K105" s="36" t="n">
        <v>38793</v>
      </c>
      <c r="L105" s="0" t="n">
        <v>16</v>
      </c>
      <c r="M105" s="0" t="n">
        <v>7.78</v>
      </c>
      <c r="N105" s="0" t="n">
        <v>4</v>
      </c>
      <c r="O105" s="0" t="n">
        <v>11.28</v>
      </c>
      <c r="P105" s="0" t="s">
        <v>38</v>
      </c>
      <c r="Q105" s="0" t="s">
        <v>33</v>
      </c>
      <c r="R105" s="36" t="n">
        <v>38808</v>
      </c>
      <c r="S105" s="1" t="n">
        <v>0</v>
      </c>
      <c r="T105" s="1" t="n">
        <v>0</v>
      </c>
      <c r="U105" s="1" t="n">
        <v>1306.8</v>
      </c>
      <c r="V105" s="1" t="n">
        <v>0</v>
      </c>
      <c r="W105" s="1" t="n">
        <v>196.02</v>
      </c>
      <c r="X105" s="1" t="n">
        <v>1502.82</v>
      </c>
      <c r="Y105" s="1" t="n">
        <v>1502.82</v>
      </c>
      <c r="Z105" s="1" t="n">
        <v>0</v>
      </c>
      <c r="AB105" s="36" t="n">
        <v>38819</v>
      </c>
      <c r="AC105" s="37" t="s">
        <v>148</v>
      </c>
      <c r="AD105" s="37" t="s">
        <v>149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409</v>
      </c>
      <c r="D106" s="0" t="s">
        <v>410</v>
      </c>
      <c r="E106" s="0" t="s">
        <v>411</v>
      </c>
      <c r="F106" s="0" t="n">
        <v>1790</v>
      </c>
      <c r="G106" s="0" t="n">
        <v>2</v>
      </c>
      <c r="H106" s="0" t="n">
        <v>160462.21</v>
      </c>
      <c r="I106" s="0" t="n">
        <v>160462.21</v>
      </c>
      <c r="J106" s="36" t="n">
        <v>38777</v>
      </c>
      <c r="K106" s="36" t="n">
        <v>38808</v>
      </c>
      <c r="L106" s="0" t="n">
        <v>31</v>
      </c>
      <c r="M106" s="0" t="n">
        <v>7.58</v>
      </c>
      <c r="N106" s="0" t="n">
        <v>4</v>
      </c>
      <c r="O106" s="0" t="n">
        <v>11.08</v>
      </c>
      <c r="P106" s="0" t="s">
        <v>38</v>
      </c>
      <c r="Q106" s="0" t="s">
        <v>33</v>
      </c>
      <c r="R106" s="36" t="n">
        <v>38808</v>
      </c>
      <c r="S106" s="1" t="n">
        <v>0</v>
      </c>
      <c r="T106" s="1" t="n">
        <v>0</v>
      </c>
      <c r="U106" s="1" t="n">
        <v>1530.99</v>
      </c>
      <c r="V106" s="1" t="n">
        <v>0</v>
      </c>
      <c r="W106" s="1" t="n">
        <v>229.65</v>
      </c>
      <c r="X106" s="1" t="n">
        <v>1760.64</v>
      </c>
      <c r="Y106" s="1" t="n">
        <v>1760.64</v>
      </c>
      <c r="Z106" s="1" t="n">
        <v>0</v>
      </c>
      <c r="AB106" s="36" t="n">
        <v>38819</v>
      </c>
      <c r="AC106" s="37" t="s">
        <v>148</v>
      </c>
      <c r="AD106" s="37" t="s">
        <v>149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412</v>
      </c>
      <c r="D107" s="0" t="s">
        <v>413</v>
      </c>
      <c r="E107" s="0" t="s">
        <v>414</v>
      </c>
      <c r="F107" s="0" t="n">
        <v>5396</v>
      </c>
      <c r="G107" s="0" t="n">
        <v>2</v>
      </c>
      <c r="H107" s="0" t="n">
        <v>322985.96</v>
      </c>
      <c r="I107" s="0" t="n">
        <v>322985.96</v>
      </c>
      <c r="J107" s="36" t="n">
        <v>38777</v>
      </c>
      <c r="K107" s="36" t="n">
        <v>38808</v>
      </c>
      <c r="L107" s="0" t="n">
        <v>31</v>
      </c>
      <c r="M107" s="0" t="n">
        <v>7.58</v>
      </c>
      <c r="N107" s="0" t="n">
        <v>4</v>
      </c>
      <c r="O107" s="0" t="n">
        <v>11.08</v>
      </c>
      <c r="P107" s="0" t="s">
        <v>38</v>
      </c>
      <c r="Q107" s="0" t="s">
        <v>33</v>
      </c>
      <c r="R107" s="36" t="n">
        <v>38808</v>
      </c>
      <c r="S107" s="1" t="n">
        <v>0</v>
      </c>
      <c r="T107" s="1" t="n">
        <v>0</v>
      </c>
      <c r="U107" s="1" t="n">
        <v>3081.64</v>
      </c>
      <c r="V107" s="1" t="n">
        <v>0</v>
      </c>
      <c r="W107" s="1" t="n">
        <v>462.25</v>
      </c>
      <c r="X107" s="1" t="n">
        <v>3543.89</v>
      </c>
      <c r="Y107" s="1" t="n">
        <v>3543.89</v>
      </c>
      <c r="Z107" s="1" t="n">
        <v>0</v>
      </c>
      <c r="AB107" s="36" t="n">
        <v>38819</v>
      </c>
      <c r="AC107" s="37" t="s">
        <v>148</v>
      </c>
      <c r="AD107" s="37" t="s">
        <v>149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415</v>
      </c>
      <c r="D108" s="0" t="s">
        <v>416</v>
      </c>
      <c r="E108" s="0" t="s">
        <v>417</v>
      </c>
      <c r="F108" s="0" t="n">
        <v>8695</v>
      </c>
      <c r="G108" s="0" t="n">
        <v>2</v>
      </c>
      <c r="H108" s="0" t="n">
        <v>301726.58</v>
      </c>
      <c r="I108" s="0" t="n">
        <v>301726.58</v>
      </c>
      <c r="J108" s="36" t="n">
        <v>38777</v>
      </c>
      <c r="K108" s="36" t="n">
        <v>38808</v>
      </c>
      <c r="L108" s="0" t="n">
        <v>31</v>
      </c>
      <c r="M108" s="0" t="n">
        <v>7.58</v>
      </c>
      <c r="N108" s="0" t="n">
        <v>4</v>
      </c>
      <c r="O108" s="0" t="n">
        <v>11.08</v>
      </c>
      <c r="P108" s="0" t="s">
        <v>38</v>
      </c>
      <c r="Q108" s="0" t="s">
        <v>33</v>
      </c>
      <c r="R108" s="36" t="n">
        <v>38808</v>
      </c>
      <c r="S108" s="1" t="n">
        <v>0</v>
      </c>
      <c r="T108" s="1" t="n">
        <v>0</v>
      </c>
      <c r="U108" s="1" t="n">
        <v>2878.81</v>
      </c>
      <c r="V108" s="1" t="n">
        <v>0</v>
      </c>
      <c r="W108" s="1" t="n">
        <v>431.82</v>
      </c>
      <c r="X108" s="1" t="n">
        <v>3310.63</v>
      </c>
      <c r="Y108" s="1" t="n">
        <v>3310.63</v>
      </c>
      <c r="Z108" s="1" t="n">
        <v>0</v>
      </c>
      <c r="AB108" s="36" t="n">
        <v>38819</v>
      </c>
      <c r="AC108" s="37" t="s">
        <v>148</v>
      </c>
      <c r="AD108" s="37" t="s">
        <v>149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418</v>
      </c>
      <c r="D109" s="0" t="s">
        <v>419</v>
      </c>
      <c r="E109" s="0" t="s">
        <v>420</v>
      </c>
      <c r="F109" s="0" t="n">
        <v>5396</v>
      </c>
      <c r="G109" s="0" t="n">
        <v>2</v>
      </c>
      <c r="H109" s="0" t="n">
        <v>322985.96</v>
      </c>
      <c r="I109" s="0" t="n">
        <v>322985.96</v>
      </c>
      <c r="J109" s="36" t="n">
        <v>38777</v>
      </c>
      <c r="K109" s="36" t="n">
        <v>38808</v>
      </c>
      <c r="L109" s="0" t="n">
        <v>31</v>
      </c>
      <c r="M109" s="0" t="n">
        <v>7.58</v>
      </c>
      <c r="N109" s="0" t="n">
        <v>4</v>
      </c>
      <c r="O109" s="0" t="n">
        <v>11.08</v>
      </c>
      <c r="P109" s="0" t="s">
        <v>38</v>
      </c>
      <c r="Q109" s="0" t="s">
        <v>33</v>
      </c>
      <c r="R109" s="36" t="n">
        <v>38808</v>
      </c>
      <c r="S109" s="1" t="n">
        <v>0</v>
      </c>
      <c r="T109" s="1" t="n">
        <v>0</v>
      </c>
      <c r="U109" s="1" t="n">
        <v>3081.64</v>
      </c>
      <c r="V109" s="1" t="n">
        <v>0</v>
      </c>
      <c r="W109" s="1" t="n">
        <v>462.25</v>
      </c>
      <c r="X109" s="1" t="n">
        <v>3543.89</v>
      </c>
      <c r="Y109" s="1" t="n">
        <v>3543.89</v>
      </c>
      <c r="Z109" s="1" t="n">
        <v>0</v>
      </c>
      <c r="AB109" s="36" t="n">
        <v>38819</v>
      </c>
      <c r="AC109" s="37" t="s">
        <v>148</v>
      </c>
      <c r="AD109" s="37" t="s">
        <v>149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421</v>
      </c>
      <c r="D110" s="0" t="s">
        <v>422</v>
      </c>
      <c r="E110" s="0" t="s">
        <v>423</v>
      </c>
      <c r="F110" s="0" t="n">
        <v>5396</v>
      </c>
      <c r="G110" s="0" t="n">
        <v>2</v>
      </c>
      <c r="H110" s="0" t="n">
        <v>322985.96</v>
      </c>
      <c r="I110" s="0" t="n">
        <v>322985.96</v>
      </c>
      <c r="J110" s="36" t="n">
        <v>38777</v>
      </c>
      <c r="K110" s="36" t="n">
        <v>38808</v>
      </c>
      <c r="L110" s="0" t="n">
        <v>31</v>
      </c>
      <c r="M110" s="0" t="n">
        <v>7.58</v>
      </c>
      <c r="N110" s="0" t="n">
        <v>4</v>
      </c>
      <c r="O110" s="0" t="n">
        <v>11.08</v>
      </c>
      <c r="P110" s="0" t="s">
        <v>38</v>
      </c>
      <c r="Q110" s="0" t="s">
        <v>33</v>
      </c>
      <c r="R110" s="36" t="n">
        <v>38808</v>
      </c>
      <c r="S110" s="1" t="n">
        <v>0</v>
      </c>
      <c r="T110" s="1" t="n">
        <v>0</v>
      </c>
      <c r="U110" s="1" t="n">
        <v>3081.64</v>
      </c>
      <c r="V110" s="1" t="n">
        <v>0</v>
      </c>
      <c r="W110" s="1" t="n">
        <v>462.25</v>
      </c>
      <c r="X110" s="1" t="n">
        <v>3543.89</v>
      </c>
      <c r="Y110" s="1" t="n">
        <v>3543.89</v>
      </c>
      <c r="Z110" s="1" t="n">
        <v>0</v>
      </c>
      <c r="AB110" s="36" t="n">
        <v>38819</v>
      </c>
      <c r="AC110" s="37" t="s">
        <v>148</v>
      </c>
      <c r="AD110" s="37" t="s">
        <v>149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424</v>
      </c>
      <c r="D111" s="0" t="s">
        <v>425</v>
      </c>
      <c r="E111" s="0" t="s">
        <v>426</v>
      </c>
      <c r="F111" s="0" t="n">
        <v>5398</v>
      </c>
      <c r="G111" s="0" t="n">
        <v>2</v>
      </c>
      <c r="H111" s="0" t="n">
        <v>358244.96</v>
      </c>
      <c r="I111" s="0" t="n">
        <v>358244.96</v>
      </c>
      <c r="J111" s="36" t="n">
        <v>38777</v>
      </c>
      <c r="K111" s="36" t="n">
        <v>38806</v>
      </c>
      <c r="L111" s="0" t="n">
        <v>29</v>
      </c>
      <c r="M111" s="0" t="n">
        <v>7.78</v>
      </c>
      <c r="N111" s="0" t="n">
        <v>4</v>
      </c>
      <c r="O111" s="0" t="n">
        <v>11.28</v>
      </c>
      <c r="P111" s="0" t="s">
        <v>38</v>
      </c>
      <c r="Q111" s="0" t="s">
        <v>33</v>
      </c>
      <c r="R111" s="36" t="n">
        <v>38808</v>
      </c>
      <c r="S111" s="1" t="n">
        <v>0</v>
      </c>
      <c r="T111" s="1" t="n">
        <v>0</v>
      </c>
      <c r="U111" s="1" t="n">
        <v>3255.25</v>
      </c>
      <c r="V111" s="1" t="n">
        <v>0</v>
      </c>
      <c r="W111" s="1" t="n">
        <v>488.29</v>
      </c>
      <c r="X111" s="1" t="n">
        <v>3743.54</v>
      </c>
      <c r="Y111" s="1" t="n">
        <v>3743.54</v>
      </c>
      <c r="Z111" s="1" t="n">
        <v>0</v>
      </c>
      <c r="AB111" s="36" t="n">
        <v>38819</v>
      </c>
      <c r="AC111" s="37" t="s">
        <v>148</v>
      </c>
      <c r="AD111" s="37" t="s">
        <v>149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427</v>
      </c>
      <c r="D112" s="0" t="s">
        <v>428</v>
      </c>
      <c r="E112" s="0" t="s">
        <v>429</v>
      </c>
      <c r="F112" s="0" t="n">
        <v>5398</v>
      </c>
      <c r="G112" s="0" t="n">
        <v>2</v>
      </c>
      <c r="H112" s="0" t="n">
        <v>358244.96</v>
      </c>
      <c r="I112" s="0" t="n">
        <v>358244.96</v>
      </c>
      <c r="J112" s="36" t="n">
        <v>38777</v>
      </c>
      <c r="K112" s="36" t="n">
        <v>38808</v>
      </c>
      <c r="L112" s="0" t="n">
        <v>31</v>
      </c>
      <c r="M112" s="0" t="n">
        <v>7.58</v>
      </c>
      <c r="N112" s="0" t="n">
        <v>4</v>
      </c>
      <c r="O112" s="0" t="n">
        <v>11.08</v>
      </c>
      <c r="P112" s="0" t="s">
        <v>38</v>
      </c>
      <c r="Q112" s="0" t="s">
        <v>33</v>
      </c>
      <c r="R112" s="36" t="n">
        <v>38808</v>
      </c>
      <c r="S112" s="1" t="n">
        <v>0</v>
      </c>
      <c r="T112" s="1" t="n">
        <v>0</v>
      </c>
      <c r="U112" s="1" t="n">
        <v>3418.05</v>
      </c>
      <c r="V112" s="1" t="n">
        <v>0</v>
      </c>
      <c r="W112" s="1" t="n">
        <v>512.71</v>
      </c>
      <c r="X112" s="1" t="n">
        <v>3930.76</v>
      </c>
      <c r="Y112" s="1" t="n">
        <v>3930.76</v>
      </c>
      <c r="Z112" s="1" t="n">
        <v>0</v>
      </c>
      <c r="AB112" s="36" t="n">
        <v>38819</v>
      </c>
      <c r="AC112" s="37" t="s">
        <v>148</v>
      </c>
      <c r="AD112" s="37" t="s">
        <v>149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430</v>
      </c>
      <c r="D113" s="0" t="s">
        <v>431</v>
      </c>
      <c r="E113" s="0" t="s">
        <v>432</v>
      </c>
      <c r="F113" s="0" t="n">
        <v>7401</v>
      </c>
      <c r="G113" s="0" t="n">
        <v>2</v>
      </c>
      <c r="H113" s="0" t="n">
        <v>254406.86</v>
      </c>
      <c r="I113" s="0" t="n">
        <v>254406.86</v>
      </c>
      <c r="J113" s="36" t="n">
        <v>38777</v>
      </c>
      <c r="K113" s="36" t="n">
        <v>38786</v>
      </c>
      <c r="L113" s="0" t="n">
        <v>9</v>
      </c>
      <c r="M113" s="0" t="n">
        <v>7.78</v>
      </c>
      <c r="N113" s="0" t="n">
        <v>4</v>
      </c>
      <c r="O113" s="0" t="n">
        <v>11.28</v>
      </c>
      <c r="P113" s="0" t="s">
        <v>38</v>
      </c>
      <c r="Q113" s="0" t="s">
        <v>33</v>
      </c>
      <c r="R113" s="36" t="n">
        <v>38808</v>
      </c>
      <c r="S113" s="1" t="n">
        <v>0</v>
      </c>
      <c r="T113" s="1" t="n">
        <v>0</v>
      </c>
      <c r="U113" s="1" t="n">
        <v>717.43</v>
      </c>
      <c r="V113" s="1" t="n">
        <v>0</v>
      </c>
      <c r="W113" s="1" t="n">
        <v>107.61</v>
      </c>
      <c r="X113" s="1" t="n">
        <v>825.04</v>
      </c>
      <c r="Y113" s="1" t="n">
        <v>825.04</v>
      </c>
      <c r="Z113" s="1" t="n">
        <v>0</v>
      </c>
      <c r="AB113" s="36" t="n">
        <v>38819</v>
      </c>
      <c r="AC113" s="37" t="s">
        <v>148</v>
      </c>
      <c r="AD113" s="37" t="s">
        <v>149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433</v>
      </c>
      <c r="D114" s="0" t="s">
        <v>434</v>
      </c>
      <c r="E114" s="0" t="s">
        <v>435</v>
      </c>
      <c r="F114" s="0" t="n">
        <v>7401</v>
      </c>
      <c r="G114" s="0" t="n">
        <v>2</v>
      </c>
      <c r="H114" s="0" t="n">
        <v>254406.86</v>
      </c>
      <c r="I114" s="0" t="n">
        <v>254406.86</v>
      </c>
      <c r="J114" s="36" t="n">
        <v>38777</v>
      </c>
      <c r="K114" s="36" t="n">
        <v>38786</v>
      </c>
      <c r="L114" s="0" t="n">
        <v>9</v>
      </c>
      <c r="M114" s="0" t="n">
        <v>7.78</v>
      </c>
      <c r="N114" s="0" t="n">
        <v>4</v>
      </c>
      <c r="O114" s="0" t="n">
        <v>11.28</v>
      </c>
      <c r="P114" s="0" t="s">
        <v>38</v>
      </c>
      <c r="Q114" s="0" t="s">
        <v>33</v>
      </c>
      <c r="R114" s="36" t="n">
        <v>38808</v>
      </c>
      <c r="S114" s="1" t="n">
        <v>0</v>
      </c>
      <c r="T114" s="1" t="n">
        <v>0</v>
      </c>
      <c r="U114" s="1" t="n">
        <v>717.43</v>
      </c>
      <c r="V114" s="1" t="n">
        <v>0</v>
      </c>
      <c r="W114" s="1" t="n">
        <v>107.61</v>
      </c>
      <c r="X114" s="1" t="n">
        <v>825.04</v>
      </c>
      <c r="Y114" s="1" t="n">
        <v>825.04</v>
      </c>
      <c r="Z114" s="1" t="n">
        <v>0</v>
      </c>
      <c r="AB114" s="36" t="n">
        <v>38819</v>
      </c>
      <c r="AC114" s="37" t="s">
        <v>148</v>
      </c>
      <c r="AD114" s="37" t="s">
        <v>149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436</v>
      </c>
      <c r="D115" s="0" t="s">
        <v>437</v>
      </c>
      <c r="E115" s="0" t="s">
        <v>438</v>
      </c>
      <c r="F115" s="0" t="n">
        <v>7401</v>
      </c>
      <c r="G115" s="0" t="n">
        <v>2</v>
      </c>
      <c r="H115" s="0" t="n">
        <v>254406.86</v>
      </c>
      <c r="I115" s="0" t="n">
        <v>254406.86</v>
      </c>
      <c r="J115" s="36" t="n">
        <v>38777</v>
      </c>
      <c r="K115" s="36" t="n">
        <v>38778</v>
      </c>
      <c r="L115" s="0" t="n">
        <v>1</v>
      </c>
      <c r="M115" s="0" t="n">
        <v>7.78</v>
      </c>
      <c r="N115" s="0" t="n">
        <v>4</v>
      </c>
      <c r="O115" s="0" t="n">
        <v>11.28</v>
      </c>
      <c r="P115" s="0" t="s">
        <v>38</v>
      </c>
      <c r="Q115" s="0" t="s">
        <v>33</v>
      </c>
      <c r="R115" s="36" t="n">
        <v>38808</v>
      </c>
      <c r="S115" s="1" t="n">
        <v>0</v>
      </c>
      <c r="T115" s="1" t="n">
        <v>0</v>
      </c>
      <c r="U115" s="1" t="n">
        <v>79.71</v>
      </c>
      <c r="V115" s="1" t="n">
        <v>0</v>
      </c>
      <c r="W115" s="1" t="n">
        <v>11.96</v>
      </c>
      <c r="X115" s="1" t="n">
        <v>91.67</v>
      </c>
      <c r="Y115" s="1" t="n">
        <v>91.67</v>
      </c>
      <c r="Z115" s="1" t="n">
        <v>0</v>
      </c>
      <c r="AB115" s="36" t="n">
        <v>38819</v>
      </c>
      <c r="AC115" s="37" t="s">
        <v>148</v>
      </c>
      <c r="AD115" s="37" t="s">
        <v>149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439</v>
      </c>
      <c r="D116" s="0" t="s">
        <v>440</v>
      </c>
      <c r="E116" s="0" t="s">
        <v>441</v>
      </c>
      <c r="F116" s="0" t="n">
        <v>5396</v>
      </c>
      <c r="G116" s="0" t="n">
        <v>2</v>
      </c>
      <c r="H116" s="0" t="n">
        <v>322985.96</v>
      </c>
      <c r="I116" s="0" t="n">
        <v>322985.96</v>
      </c>
      <c r="J116" s="36" t="n">
        <v>38777</v>
      </c>
      <c r="K116" s="36" t="n">
        <v>38808</v>
      </c>
      <c r="L116" s="0" t="n">
        <v>31</v>
      </c>
      <c r="M116" s="0" t="n">
        <v>7.58</v>
      </c>
      <c r="N116" s="0" t="n">
        <v>4</v>
      </c>
      <c r="O116" s="0" t="n">
        <v>11.08</v>
      </c>
      <c r="P116" s="0" t="s">
        <v>38</v>
      </c>
      <c r="Q116" s="0" t="s">
        <v>33</v>
      </c>
      <c r="R116" s="36" t="n">
        <v>38808</v>
      </c>
      <c r="S116" s="1" t="n">
        <v>0</v>
      </c>
      <c r="T116" s="1" t="n">
        <v>0</v>
      </c>
      <c r="U116" s="1" t="n">
        <v>3081.64</v>
      </c>
      <c r="V116" s="1" t="n">
        <v>0</v>
      </c>
      <c r="W116" s="1" t="n">
        <v>462.25</v>
      </c>
      <c r="X116" s="1" t="n">
        <v>3543.89</v>
      </c>
      <c r="Y116" s="1" t="n">
        <v>3543.89</v>
      </c>
      <c r="Z116" s="1" t="n">
        <v>0</v>
      </c>
      <c r="AB116" s="36" t="n">
        <v>38819</v>
      </c>
      <c r="AC116" s="37" t="s">
        <v>148</v>
      </c>
      <c r="AD116" s="37" t="s">
        <v>149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442</v>
      </c>
      <c r="D117" s="0" t="s">
        <v>443</v>
      </c>
      <c r="E117" s="0" t="s">
        <v>444</v>
      </c>
      <c r="F117" s="0" t="n">
        <v>7401</v>
      </c>
      <c r="G117" s="0" t="n">
        <v>2</v>
      </c>
      <c r="H117" s="0" t="n">
        <v>254406.86</v>
      </c>
      <c r="I117" s="0" t="n">
        <v>254406.86</v>
      </c>
      <c r="J117" s="36" t="n">
        <v>38777</v>
      </c>
      <c r="K117" s="36" t="n">
        <v>38789</v>
      </c>
      <c r="L117" s="0" t="n">
        <v>12</v>
      </c>
      <c r="M117" s="0" t="n">
        <v>7.78</v>
      </c>
      <c r="N117" s="0" t="n">
        <v>4</v>
      </c>
      <c r="O117" s="0" t="n">
        <v>11.28</v>
      </c>
      <c r="P117" s="0" t="s">
        <v>38</v>
      </c>
      <c r="Q117" s="0" t="s">
        <v>33</v>
      </c>
      <c r="R117" s="36" t="n">
        <v>38808</v>
      </c>
      <c r="S117" s="1" t="n">
        <v>0</v>
      </c>
      <c r="T117" s="1" t="n">
        <v>0</v>
      </c>
      <c r="U117" s="1" t="n">
        <v>956.57</v>
      </c>
      <c r="V117" s="1" t="n">
        <v>0</v>
      </c>
      <c r="W117" s="1" t="n">
        <v>143.49</v>
      </c>
      <c r="X117" s="1" t="n">
        <v>1100.06</v>
      </c>
      <c r="Y117" s="1" t="n">
        <v>1100.06</v>
      </c>
      <c r="Z117" s="1" t="n">
        <v>0</v>
      </c>
      <c r="AB117" s="36" t="n">
        <v>38819</v>
      </c>
      <c r="AC117" s="37" t="s">
        <v>148</v>
      </c>
      <c r="AD117" s="37" t="s">
        <v>149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445</v>
      </c>
      <c r="D118" s="0" t="s">
        <v>446</v>
      </c>
      <c r="E118" s="0" t="s">
        <v>447</v>
      </c>
      <c r="F118" s="0" t="n">
        <v>5398</v>
      </c>
      <c r="G118" s="0" t="n">
        <v>2</v>
      </c>
      <c r="H118" s="0" t="n">
        <v>358244.96</v>
      </c>
      <c r="I118" s="0" t="n">
        <v>358244.96</v>
      </c>
      <c r="J118" s="36" t="n">
        <v>38777</v>
      </c>
      <c r="K118" s="36" t="n">
        <v>38785</v>
      </c>
      <c r="L118" s="0" t="n">
        <v>8</v>
      </c>
      <c r="M118" s="0" t="n">
        <v>7.78</v>
      </c>
      <c r="N118" s="0" t="n">
        <v>4</v>
      </c>
      <c r="O118" s="0" t="n">
        <v>11.28</v>
      </c>
      <c r="P118" s="0" t="s">
        <v>38</v>
      </c>
      <c r="Q118" s="0" t="s">
        <v>33</v>
      </c>
      <c r="R118" s="36" t="n">
        <v>38808</v>
      </c>
      <c r="S118" s="1" t="n">
        <v>0</v>
      </c>
      <c r="T118" s="1" t="n">
        <v>0</v>
      </c>
      <c r="U118" s="1" t="n">
        <v>898</v>
      </c>
      <c r="V118" s="1" t="n">
        <v>0</v>
      </c>
      <c r="W118" s="1" t="n">
        <v>134.7</v>
      </c>
      <c r="X118" s="1" t="n">
        <v>1032.7</v>
      </c>
      <c r="Y118" s="1" t="n">
        <v>1032.7</v>
      </c>
      <c r="Z118" s="1" t="n">
        <v>0</v>
      </c>
      <c r="AB118" s="36" t="n">
        <v>38819</v>
      </c>
      <c r="AC118" s="37" t="s">
        <v>148</v>
      </c>
      <c r="AD118" s="37" t="s">
        <v>149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448</v>
      </c>
      <c r="D119" s="0" t="s">
        <v>449</v>
      </c>
      <c r="E119" s="0" t="s">
        <v>450</v>
      </c>
      <c r="F119" s="0" t="n">
        <v>7401</v>
      </c>
      <c r="G119" s="0" t="n">
        <v>2</v>
      </c>
      <c r="H119" s="0" t="n">
        <v>254406.86</v>
      </c>
      <c r="I119" s="0" t="n">
        <v>254406.86</v>
      </c>
      <c r="J119" s="36" t="n">
        <v>38777</v>
      </c>
      <c r="K119" s="36" t="n">
        <v>38798</v>
      </c>
      <c r="L119" s="0" t="n">
        <v>21</v>
      </c>
      <c r="M119" s="0" t="n">
        <v>7.78</v>
      </c>
      <c r="N119" s="0" t="n">
        <v>4</v>
      </c>
      <c r="O119" s="0" t="n">
        <v>11.28</v>
      </c>
      <c r="P119" s="0" t="s">
        <v>38</v>
      </c>
      <c r="Q119" s="0" t="s">
        <v>33</v>
      </c>
      <c r="R119" s="36" t="n">
        <v>38808</v>
      </c>
      <c r="S119" s="1" t="n">
        <v>0</v>
      </c>
      <c r="T119" s="1" t="n">
        <v>0</v>
      </c>
      <c r="U119" s="1" t="n">
        <v>1674</v>
      </c>
      <c r="V119" s="1" t="n">
        <v>0</v>
      </c>
      <c r="W119" s="1" t="n">
        <v>251.1</v>
      </c>
      <c r="X119" s="1" t="n">
        <v>1925.1</v>
      </c>
      <c r="Y119" s="1" t="n">
        <v>1925.1</v>
      </c>
      <c r="Z119" s="1" t="n">
        <v>0</v>
      </c>
      <c r="AB119" s="36" t="n">
        <v>38819</v>
      </c>
      <c r="AC119" s="37" t="s">
        <v>148</v>
      </c>
      <c r="AD119" s="37" t="s">
        <v>149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451</v>
      </c>
      <c r="D120" s="0" t="s">
        <v>452</v>
      </c>
      <c r="E120" s="0" t="s">
        <v>453</v>
      </c>
      <c r="F120" s="0" t="n">
        <v>5610</v>
      </c>
      <c r="G120" s="0" t="n">
        <v>2</v>
      </c>
      <c r="H120" s="0" t="n">
        <v>228968.38</v>
      </c>
      <c r="I120" s="0" t="n">
        <v>228968.38</v>
      </c>
      <c r="J120" s="36" t="n">
        <v>38777</v>
      </c>
      <c r="K120" s="36" t="n">
        <v>38808</v>
      </c>
      <c r="L120" s="0" t="n">
        <v>31</v>
      </c>
      <c r="M120" s="0" t="n">
        <v>7.58</v>
      </c>
      <c r="N120" s="0" t="n">
        <v>4</v>
      </c>
      <c r="O120" s="0" t="n">
        <v>11.08</v>
      </c>
      <c r="P120" s="0" t="s">
        <v>38</v>
      </c>
      <c r="Q120" s="0" t="s">
        <v>33</v>
      </c>
      <c r="R120" s="36" t="n">
        <v>38808</v>
      </c>
      <c r="S120" s="1" t="n">
        <v>0</v>
      </c>
      <c r="T120" s="1" t="n">
        <v>0</v>
      </c>
      <c r="U120" s="1" t="n">
        <v>2184.61</v>
      </c>
      <c r="V120" s="1" t="n">
        <v>0</v>
      </c>
      <c r="W120" s="1" t="n">
        <v>327.69</v>
      </c>
      <c r="X120" s="1" t="n">
        <v>2512.3</v>
      </c>
      <c r="Y120" s="1" t="n">
        <v>2512.3</v>
      </c>
      <c r="Z120" s="1" t="n">
        <v>0</v>
      </c>
      <c r="AB120" s="36" t="n">
        <v>38819</v>
      </c>
      <c r="AC120" s="37" t="s">
        <v>148</v>
      </c>
      <c r="AD120" s="37" t="s">
        <v>149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454</v>
      </c>
      <c r="D121" s="0" t="s">
        <v>455</v>
      </c>
      <c r="E121" s="0" t="s">
        <v>456</v>
      </c>
      <c r="F121" s="0" t="n">
        <v>5610</v>
      </c>
      <c r="G121" s="0" t="n">
        <v>2</v>
      </c>
      <c r="H121" s="0" t="n">
        <v>228968.38</v>
      </c>
      <c r="I121" s="0" t="n">
        <v>228968.38</v>
      </c>
      <c r="J121" s="36" t="n">
        <v>38777</v>
      </c>
      <c r="K121" s="36" t="n">
        <v>38808</v>
      </c>
      <c r="L121" s="0" t="n">
        <v>31</v>
      </c>
      <c r="M121" s="0" t="n">
        <v>7.58</v>
      </c>
      <c r="N121" s="0" t="n">
        <v>4</v>
      </c>
      <c r="O121" s="0" t="n">
        <v>11.08</v>
      </c>
      <c r="P121" s="0" t="s">
        <v>38</v>
      </c>
      <c r="Q121" s="0" t="s">
        <v>33</v>
      </c>
      <c r="R121" s="36" t="n">
        <v>38808</v>
      </c>
      <c r="S121" s="1" t="n">
        <v>0</v>
      </c>
      <c r="T121" s="1" t="n">
        <v>0</v>
      </c>
      <c r="U121" s="1" t="n">
        <v>2184.61</v>
      </c>
      <c r="V121" s="1" t="n">
        <v>0</v>
      </c>
      <c r="W121" s="1" t="n">
        <v>327.69</v>
      </c>
      <c r="X121" s="1" t="n">
        <v>2512.3</v>
      </c>
      <c r="Y121" s="1" t="n">
        <v>2512.3</v>
      </c>
      <c r="Z121" s="1" t="n">
        <v>0</v>
      </c>
      <c r="AB121" s="36" t="n">
        <v>38819</v>
      </c>
      <c r="AC121" s="37" t="s">
        <v>148</v>
      </c>
      <c r="AD121" s="37" t="s">
        <v>149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457</v>
      </c>
      <c r="D122" s="0" t="s">
        <v>458</v>
      </c>
      <c r="E122" s="0" t="s">
        <v>459</v>
      </c>
      <c r="F122" s="0" t="n">
        <v>7495</v>
      </c>
      <c r="G122" s="0" t="n">
        <v>2</v>
      </c>
      <c r="H122" s="0" t="n">
        <v>176456.3</v>
      </c>
      <c r="I122" s="0" t="n">
        <v>176456.3</v>
      </c>
      <c r="J122" s="36" t="n">
        <v>38777</v>
      </c>
      <c r="K122" s="36" t="n">
        <v>38785</v>
      </c>
      <c r="L122" s="0" t="n">
        <v>8</v>
      </c>
      <c r="M122" s="0" t="n">
        <v>7.78</v>
      </c>
      <c r="N122" s="0" t="n">
        <v>4</v>
      </c>
      <c r="O122" s="0" t="n">
        <v>11.28</v>
      </c>
      <c r="P122" s="0" t="s">
        <v>38</v>
      </c>
      <c r="Q122" s="0" t="s">
        <v>33</v>
      </c>
      <c r="R122" s="36" t="n">
        <v>38808</v>
      </c>
      <c r="S122" s="1" t="n">
        <v>0</v>
      </c>
      <c r="T122" s="1" t="n">
        <v>0</v>
      </c>
      <c r="U122" s="1" t="n">
        <v>442.32</v>
      </c>
      <c r="V122" s="1" t="n">
        <v>0</v>
      </c>
      <c r="W122" s="1" t="n">
        <v>66.35</v>
      </c>
      <c r="X122" s="1" t="n">
        <v>508.67</v>
      </c>
      <c r="Y122" s="1" t="n">
        <v>508.67</v>
      </c>
      <c r="Z122" s="1" t="n">
        <v>0</v>
      </c>
      <c r="AB122" s="36" t="n">
        <v>38819</v>
      </c>
      <c r="AC122" s="37" t="s">
        <v>148</v>
      </c>
      <c r="AD122" s="37" t="s">
        <v>149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460</v>
      </c>
      <c r="D123" s="0" t="s">
        <v>461</v>
      </c>
      <c r="E123" s="0" t="s">
        <v>462</v>
      </c>
      <c r="F123" s="0" t="n">
        <v>7495</v>
      </c>
      <c r="G123" s="0" t="n">
        <v>2</v>
      </c>
      <c r="H123" s="0" t="n">
        <v>176456.3</v>
      </c>
      <c r="I123" s="0" t="n">
        <v>176456.3</v>
      </c>
      <c r="J123" s="36" t="n">
        <v>38777</v>
      </c>
      <c r="K123" s="36" t="n">
        <v>38778</v>
      </c>
      <c r="L123" s="0" t="n">
        <v>1</v>
      </c>
      <c r="M123" s="0" t="n">
        <v>7.78</v>
      </c>
      <c r="N123" s="0" t="n">
        <v>4</v>
      </c>
      <c r="O123" s="0" t="n">
        <v>11.28</v>
      </c>
      <c r="P123" s="0" t="s">
        <v>38</v>
      </c>
      <c r="Q123" s="0" t="s">
        <v>33</v>
      </c>
      <c r="R123" s="36" t="n">
        <v>38808</v>
      </c>
      <c r="S123" s="1" t="n">
        <v>0</v>
      </c>
      <c r="T123" s="1" t="n">
        <v>0</v>
      </c>
      <c r="U123" s="1" t="n">
        <v>55.29</v>
      </c>
      <c r="V123" s="1" t="n">
        <v>0</v>
      </c>
      <c r="W123" s="1" t="n">
        <v>8.29</v>
      </c>
      <c r="X123" s="1" t="n">
        <v>63.58</v>
      </c>
      <c r="Y123" s="1" t="n">
        <v>63.58</v>
      </c>
      <c r="Z123" s="1" t="n">
        <v>0</v>
      </c>
      <c r="AB123" s="36" t="n">
        <v>38819</v>
      </c>
      <c r="AC123" s="37" t="s">
        <v>148</v>
      </c>
      <c r="AD123" s="37" t="s">
        <v>149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463</v>
      </c>
      <c r="D124" s="0" t="s">
        <v>464</v>
      </c>
      <c r="E124" s="0" t="s">
        <v>465</v>
      </c>
      <c r="F124" s="0" t="n">
        <v>7495</v>
      </c>
      <c r="G124" s="0" t="n">
        <v>2</v>
      </c>
      <c r="H124" s="0" t="n">
        <v>176456.3</v>
      </c>
      <c r="I124" s="0" t="n">
        <v>176456.3</v>
      </c>
      <c r="J124" s="36" t="n">
        <v>38777</v>
      </c>
      <c r="K124" s="36" t="n">
        <v>38790</v>
      </c>
      <c r="L124" s="0" t="n">
        <v>13</v>
      </c>
      <c r="M124" s="0" t="n">
        <v>7.78</v>
      </c>
      <c r="N124" s="0" t="n">
        <v>4</v>
      </c>
      <c r="O124" s="0" t="n">
        <v>11.28</v>
      </c>
      <c r="P124" s="0" t="s">
        <v>38</v>
      </c>
      <c r="Q124" s="0" t="s">
        <v>33</v>
      </c>
      <c r="R124" s="36" t="n">
        <v>38808</v>
      </c>
      <c r="S124" s="1" t="n">
        <v>0</v>
      </c>
      <c r="T124" s="1" t="n">
        <v>0</v>
      </c>
      <c r="U124" s="1" t="n">
        <v>718.77</v>
      </c>
      <c r="V124" s="1" t="n">
        <v>0</v>
      </c>
      <c r="W124" s="1" t="n">
        <v>107.82</v>
      </c>
      <c r="X124" s="1" t="n">
        <v>826.59</v>
      </c>
      <c r="Y124" s="1" t="n">
        <v>826.59</v>
      </c>
      <c r="Z124" s="1" t="n">
        <v>0</v>
      </c>
      <c r="AB124" s="36" t="n">
        <v>38819</v>
      </c>
      <c r="AC124" s="37" t="s">
        <v>148</v>
      </c>
      <c r="AD124" s="37" t="s">
        <v>149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463</v>
      </c>
      <c r="D125" s="0" t="s">
        <v>464</v>
      </c>
      <c r="E125" s="0" t="s">
        <v>465</v>
      </c>
      <c r="F125" s="0" t="n">
        <v>7495</v>
      </c>
      <c r="G125" s="0" t="n">
        <v>2</v>
      </c>
      <c r="H125" s="0" t="n">
        <v>68115.93</v>
      </c>
      <c r="I125" s="0" t="n">
        <v>68115.93</v>
      </c>
      <c r="J125" s="36" t="n">
        <v>38790</v>
      </c>
      <c r="K125" s="36" t="n">
        <v>38793</v>
      </c>
      <c r="L125" s="0" t="n">
        <v>3</v>
      </c>
      <c r="M125" s="0" t="n">
        <v>7.78</v>
      </c>
      <c r="N125" s="0" t="n">
        <v>4</v>
      </c>
      <c r="O125" s="0" t="n">
        <v>11.28</v>
      </c>
      <c r="P125" s="0" t="s">
        <v>38</v>
      </c>
      <c r="Q125" s="0" t="s">
        <v>33</v>
      </c>
      <c r="R125" s="36" t="n">
        <v>38808</v>
      </c>
      <c r="S125" s="1" t="n">
        <v>0</v>
      </c>
      <c r="T125" s="1" t="n">
        <v>0</v>
      </c>
      <c r="U125" s="1" t="n">
        <v>64.03</v>
      </c>
      <c r="V125" s="1" t="n">
        <v>0</v>
      </c>
      <c r="W125" s="1" t="n">
        <v>9.6</v>
      </c>
      <c r="X125" s="1" t="n">
        <v>73.63</v>
      </c>
      <c r="Y125" s="1" t="n">
        <v>73.63</v>
      </c>
      <c r="Z125" s="1" t="n">
        <v>0</v>
      </c>
      <c r="AB125" s="36" t="n">
        <v>38819</v>
      </c>
      <c r="AC125" s="37" t="s">
        <v>148</v>
      </c>
      <c r="AD125" s="37" t="s">
        <v>149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466</v>
      </c>
      <c r="D126" s="0" t="s">
        <v>467</v>
      </c>
      <c r="E126" s="0" t="s">
        <v>468</v>
      </c>
      <c r="F126" s="0" t="n">
        <v>1792</v>
      </c>
      <c r="G126" s="0" t="n">
        <v>2</v>
      </c>
      <c r="H126" s="0" t="n">
        <v>151208.16</v>
      </c>
      <c r="I126" s="0" t="n">
        <v>151208.16</v>
      </c>
      <c r="J126" s="36" t="n">
        <v>38777</v>
      </c>
      <c r="K126" s="36" t="n">
        <v>38808</v>
      </c>
      <c r="L126" s="0" t="n">
        <v>31</v>
      </c>
      <c r="M126" s="0" t="n">
        <v>7.58</v>
      </c>
      <c r="N126" s="0" t="n">
        <v>4</v>
      </c>
      <c r="O126" s="0" t="n">
        <v>11.08</v>
      </c>
      <c r="P126" s="0" t="s">
        <v>38</v>
      </c>
      <c r="Q126" s="0" t="s">
        <v>33</v>
      </c>
      <c r="R126" s="36" t="n">
        <v>38808</v>
      </c>
      <c r="S126" s="1" t="n">
        <v>0</v>
      </c>
      <c r="T126" s="1" t="n">
        <v>0</v>
      </c>
      <c r="U126" s="1" t="n">
        <v>1442.69</v>
      </c>
      <c r="V126" s="1" t="n">
        <v>0</v>
      </c>
      <c r="W126" s="1" t="n">
        <v>216.4</v>
      </c>
      <c r="X126" s="1" t="n">
        <v>1659.09</v>
      </c>
      <c r="Y126" s="1" t="n">
        <v>1659.09</v>
      </c>
      <c r="Z126" s="1" t="n">
        <v>0</v>
      </c>
      <c r="AB126" s="36" t="n">
        <v>38819</v>
      </c>
      <c r="AC126" s="37" t="s">
        <v>148</v>
      </c>
      <c r="AD126" s="37" t="s">
        <v>149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469</v>
      </c>
      <c r="D127" s="0" t="s">
        <v>470</v>
      </c>
      <c r="E127" s="0" t="s">
        <v>471</v>
      </c>
      <c r="F127" s="0" t="s">
        <v>68</v>
      </c>
      <c r="G127" s="0" t="n">
        <v>2</v>
      </c>
      <c r="H127" s="0" t="n">
        <v>240023.33</v>
      </c>
      <c r="I127" s="0" t="n">
        <v>240023.33</v>
      </c>
      <c r="J127" s="36" t="n">
        <v>38777</v>
      </c>
      <c r="K127" s="36" t="n">
        <v>38778</v>
      </c>
      <c r="L127" s="0" t="n">
        <v>1</v>
      </c>
      <c r="M127" s="0" t="n">
        <v>7.78</v>
      </c>
      <c r="N127" s="0" t="n">
        <v>4</v>
      </c>
      <c r="O127" s="0" t="n">
        <v>11.28</v>
      </c>
      <c r="P127" s="0" t="s">
        <v>38</v>
      </c>
      <c r="Q127" s="0" t="s">
        <v>33</v>
      </c>
      <c r="R127" s="36" t="n">
        <v>38808</v>
      </c>
      <c r="S127" s="1" t="n">
        <v>0</v>
      </c>
      <c r="T127" s="1" t="n">
        <v>0</v>
      </c>
      <c r="U127" s="1" t="n">
        <v>75.21</v>
      </c>
      <c r="V127" s="1" t="n">
        <v>0</v>
      </c>
      <c r="W127" s="1" t="n">
        <v>11.28</v>
      </c>
      <c r="X127" s="1" t="n">
        <v>86.49</v>
      </c>
      <c r="Y127" s="1" t="n">
        <v>86.49</v>
      </c>
      <c r="Z127" s="1" t="n">
        <v>0</v>
      </c>
      <c r="AB127" s="36" t="n">
        <v>38819</v>
      </c>
      <c r="AC127" s="37" t="s">
        <v>148</v>
      </c>
      <c r="AD127" s="37" t="s">
        <v>149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472</v>
      </c>
      <c r="D128" s="0" t="s">
        <v>473</v>
      </c>
      <c r="E128" s="0" t="s">
        <v>474</v>
      </c>
      <c r="F128" s="0" t="n">
        <v>7495</v>
      </c>
      <c r="G128" s="0" t="n">
        <v>2</v>
      </c>
      <c r="H128" s="0" t="n">
        <v>176456.3</v>
      </c>
      <c r="I128" s="0" t="n">
        <v>176456.3</v>
      </c>
      <c r="J128" s="36" t="n">
        <v>38777</v>
      </c>
      <c r="K128" s="36" t="n">
        <v>38785</v>
      </c>
      <c r="L128" s="0" t="n">
        <v>8</v>
      </c>
      <c r="M128" s="0" t="n">
        <v>7.78</v>
      </c>
      <c r="N128" s="0" t="n">
        <v>4</v>
      </c>
      <c r="O128" s="0" t="n">
        <v>11.28</v>
      </c>
      <c r="P128" s="0" t="s">
        <v>38</v>
      </c>
      <c r="Q128" s="0" t="s">
        <v>33</v>
      </c>
      <c r="R128" s="36" t="n">
        <v>38808</v>
      </c>
      <c r="S128" s="1" t="n">
        <v>0</v>
      </c>
      <c r="T128" s="1" t="n">
        <v>0</v>
      </c>
      <c r="U128" s="1" t="n">
        <v>442.32</v>
      </c>
      <c r="V128" s="1" t="n">
        <v>0</v>
      </c>
      <c r="W128" s="1" t="n">
        <v>66.35</v>
      </c>
      <c r="X128" s="1" t="n">
        <v>508.67</v>
      </c>
      <c r="Y128" s="1" t="n">
        <v>508.67</v>
      </c>
      <c r="Z128" s="1" t="n">
        <v>0</v>
      </c>
      <c r="AB128" s="36" t="n">
        <v>38819</v>
      </c>
      <c r="AC128" s="37" t="s">
        <v>148</v>
      </c>
      <c r="AD128" s="37" t="s">
        <v>149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472</v>
      </c>
      <c r="D129" s="0" t="s">
        <v>473</v>
      </c>
      <c r="E129" s="0" t="s">
        <v>474</v>
      </c>
      <c r="F129" s="0" t="n">
        <v>7495</v>
      </c>
      <c r="G129" s="0" t="n">
        <v>2</v>
      </c>
      <c r="H129" s="0" t="n">
        <v>2199.95</v>
      </c>
      <c r="I129" s="0" t="n">
        <v>2199.95</v>
      </c>
      <c r="J129" s="36" t="n">
        <v>38785</v>
      </c>
      <c r="K129" s="36" t="n">
        <v>38786</v>
      </c>
      <c r="L129" s="0" t="n">
        <v>1</v>
      </c>
      <c r="M129" s="0" t="n">
        <v>7.78</v>
      </c>
      <c r="N129" s="0" t="n">
        <v>4</v>
      </c>
      <c r="O129" s="0" t="n">
        <v>11.28</v>
      </c>
      <c r="P129" s="0" t="s">
        <v>38</v>
      </c>
      <c r="Q129" s="0" t="s">
        <v>33</v>
      </c>
      <c r="R129" s="36" t="n">
        <v>38808</v>
      </c>
      <c r="S129" s="1" t="n">
        <v>0</v>
      </c>
      <c r="T129" s="1" t="n">
        <v>0</v>
      </c>
      <c r="U129" s="1" t="n">
        <v>0.69</v>
      </c>
      <c r="V129" s="1" t="n">
        <v>0</v>
      </c>
      <c r="W129" s="1" t="n">
        <v>0.1</v>
      </c>
      <c r="X129" s="1" t="n">
        <v>0.79</v>
      </c>
      <c r="Y129" s="1" t="n">
        <v>0.79</v>
      </c>
      <c r="Z129" s="1" t="n">
        <v>0</v>
      </c>
      <c r="AB129" s="36" t="n">
        <v>38819</v>
      </c>
      <c r="AC129" s="37" t="s">
        <v>148</v>
      </c>
      <c r="AD129" s="37" t="s">
        <v>149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475</v>
      </c>
      <c r="D130" s="0" t="s">
        <v>476</v>
      </c>
      <c r="E130" s="0" t="s">
        <v>477</v>
      </c>
      <c r="F130" s="0" t="n">
        <v>7493</v>
      </c>
      <c r="G130" s="0" t="n">
        <v>2</v>
      </c>
      <c r="H130" s="0" t="n">
        <v>152941.1</v>
      </c>
      <c r="I130" s="0" t="n">
        <v>152941.1</v>
      </c>
      <c r="J130" s="36" t="n">
        <v>38777</v>
      </c>
      <c r="K130" s="36" t="n">
        <v>38796</v>
      </c>
      <c r="L130" s="0" t="n">
        <v>19</v>
      </c>
      <c r="M130" s="0" t="n">
        <v>7.78</v>
      </c>
      <c r="N130" s="0" t="n">
        <v>4</v>
      </c>
      <c r="O130" s="0" t="n">
        <v>11.28</v>
      </c>
      <c r="P130" s="0" t="s">
        <v>38</v>
      </c>
      <c r="Q130" s="0" t="s">
        <v>33</v>
      </c>
      <c r="R130" s="36" t="n">
        <v>38808</v>
      </c>
      <c r="S130" s="1" t="n">
        <v>0</v>
      </c>
      <c r="T130" s="1" t="n">
        <v>0</v>
      </c>
      <c r="U130" s="1" t="n">
        <v>910.51</v>
      </c>
      <c r="V130" s="1" t="n">
        <v>0</v>
      </c>
      <c r="W130" s="1" t="n">
        <v>136.58</v>
      </c>
      <c r="X130" s="1" t="n">
        <v>1047.09</v>
      </c>
      <c r="Y130" s="1" t="n">
        <v>1047.09</v>
      </c>
      <c r="Z130" s="1" t="n">
        <v>0</v>
      </c>
      <c r="AB130" s="36" t="n">
        <v>38819</v>
      </c>
      <c r="AC130" s="37" t="s">
        <v>148</v>
      </c>
      <c r="AD130" s="37" t="s">
        <v>149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475</v>
      </c>
      <c r="D131" s="0" t="s">
        <v>476</v>
      </c>
      <c r="E131" s="0" t="s">
        <v>477</v>
      </c>
      <c r="F131" s="0" t="n">
        <v>7493</v>
      </c>
      <c r="G131" s="0" t="n">
        <v>2</v>
      </c>
      <c r="H131" s="0" t="n">
        <v>28518.58</v>
      </c>
      <c r="I131" s="0" t="n">
        <v>28518.58</v>
      </c>
      <c r="J131" s="36" t="n">
        <v>38796</v>
      </c>
      <c r="K131" s="36" t="n">
        <v>38800</v>
      </c>
      <c r="L131" s="0" t="n">
        <v>4</v>
      </c>
      <c r="M131" s="0" t="n">
        <v>7.78</v>
      </c>
      <c r="N131" s="0" t="n">
        <v>4</v>
      </c>
      <c r="O131" s="0" t="n">
        <v>11.28</v>
      </c>
      <c r="P131" s="0" t="s">
        <v>38</v>
      </c>
      <c r="Q131" s="0" t="s">
        <v>33</v>
      </c>
      <c r="R131" s="36" t="n">
        <v>38808</v>
      </c>
      <c r="S131" s="1" t="n">
        <v>0</v>
      </c>
      <c r="T131" s="1" t="n">
        <v>0</v>
      </c>
      <c r="U131" s="1" t="n">
        <v>35.74</v>
      </c>
      <c r="V131" s="1" t="n">
        <v>0</v>
      </c>
      <c r="W131" s="1" t="n">
        <v>5.36</v>
      </c>
      <c r="X131" s="1" t="n">
        <v>41.1</v>
      </c>
      <c r="Y131" s="1" t="n">
        <v>41.1</v>
      </c>
      <c r="Z131" s="1" t="n">
        <v>0</v>
      </c>
      <c r="AB131" s="36" t="n">
        <v>38819</v>
      </c>
      <c r="AC131" s="37" t="s">
        <v>148</v>
      </c>
      <c r="AD131" s="37" t="s">
        <v>149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478</v>
      </c>
      <c r="D132" s="0" t="s">
        <v>479</v>
      </c>
      <c r="E132" s="0" t="s">
        <v>480</v>
      </c>
      <c r="F132" s="0" t="n">
        <v>7495</v>
      </c>
      <c r="G132" s="0" t="n">
        <v>2</v>
      </c>
      <c r="H132" s="0" t="n">
        <v>176456.3</v>
      </c>
      <c r="I132" s="0" t="n">
        <v>176456.3</v>
      </c>
      <c r="J132" s="36" t="n">
        <v>38777</v>
      </c>
      <c r="K132" s="36" t="n">
        <v>38785</v>
      </c>
      <c r="L132" s="0" t="n">
        <v>8</v>
      </c>
      <c r="M132" s="0" t="n">
        <v>7.78</v>
      </c>
      <c r="N132" s="0" t="n">
        <v>4</v>
      </c>
      <c r="O132" s="0" t="n">
        <v>11.28</v>
      </c>
      <c r="P132" s="0" t="s">
        <v>38</v>
      </c>
      <c r="Q132" s="0" t="s">
        <v>33</v>
      </c>
      <c r="R132" s="36" t="n">
        <v>38808</v>
      </c>
      <c r="S132" s="1" t="n">
        <v>0</v>
      </c>
      <c r="T132" s="1" t="n">
        <v>0</v>
      </c>
      <c r="U132" s="1" t="n">
        <v>442.32</v>
      </c>
      <c r="V132" s="1" t="n">
        <v>0</v>
      </c>
      <c r="W132" s="1" t="n">
        <v>66.35</v>
      </c>
      <c r="X132" s="1" t="n">
        <v>508.67</v>
      </c>
      <c r="Y132" s="1" t="n">
        <v>508.67</v>
      </c>
      <c r="Z132" s="1" t="n">
        <v>0</v>
      </c>
      <c r="AB132" s="36" t="n">
        <v>38819</v>
      </c>
      <c r="AC132" s="37" t="s">
        <v>148</v>
      </c>
      <c r="AD132" s="37" t="s">
        <v>149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478</v>
      </c>
      <c r="D133" s="0" t="s">
        <v>479</v>
      </c>
      <c r="E133" s="0" t="s">
        <v>480</v>
      </c>
      <c r="F133" s="0" t="n">
        <v>7495</v>
      </c>
      <c r="G133" s="0" t="n">
        <v>2</v>
      </c>
      <c r="H133" s="0" t="n">
        <v>2499.95</v>
      </c>
      <c r="I133" s="0" t="n">
        <v>2499.95</v>
      </c>
      <c r="J133" s="36" t="n">
        <v>38785</v>
      </c>
      <c r="K133" s="36" t="n">
        <v>38786</v>
      </c>
      <c r="L133" s="0" t="n">
        <v>1</v>
      </c>
      <c r="M133" s="0" t="n">
        <v>7.78</v>
      </c>
      <c r="N133" s="0" t="n">
        <v>4</v>
      </c>
      <c r="O133" s="0" t="n">
        <v>11.28</v>
      </c>
      <c r="P133" s="0" t="s">
        <v>38</v>
      </c>
      <c r="Q133" s="0" t="s">
        <v>33</v>
      </c>
      <c r="R133" s="36" t="n">
        <v>38808</v>
      </c>
      <c r="S133" s="1" t="n">
        <v>0</v>
      </c>
      <c r="T133" s="1" t="n">
        <v>0</v>
      </c>
      <c r="U133" s="1" t="n">
        <v>0.78</v>
      </c>
      <c r="V133" s="1" t="n">
        <v>0</v>
      </c>
      <c r="W133" s="1" t="n">
        <v>0.12</v>
      </c>
      <c r="X133" s="1" t="n">
        <v>0.9</v>
      </c>
      <c r="Y133" s="1" t="n">
        <v>0.9</v>
      </c>
      <c r="Z133" s="1" t="n">
        <v>0</v>
      </c>
      <c r="AB133" s="36" t="n">
        <v>38819</v>
      </c>
      <c r="AC133" s="37" t="s">
        <v>148</v>
      </c>
      <c r="AD133" s="37" t="s">
        <v>149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478</v>
      </c>
      <c r="D134" s="0" t="s">
        <v>479</v>
      </c>
      <c r="E134" s="0" t="s">
        <v>480</v>
      </c>
      <c r="F134" s="0" t="n">
        <v>7495</v>
      </c>
      <c r="G134" s="0" t="n">
        <v>2</v>
      </c>
      <c r="H134" s="0" t="n">
        <v>300</v>
      </c>
      <c r="I134" s="0" t="n">
        <v>300</v>
      </c>
      <c r="J134" s="36" t="n">
        <v>38786</v>
      </c>
      <c r="K134" s="36" t="n">
        <v>38793</v>
      </c>
      <c r="L134" s="0" t="n">
        <v>7</v>
      </c>
      <c r="M134" s="0" t="n">
        <v>7.78</v>
      </c>
      <c r="N134" s="0" t="n">
        <v>4</v>
      </c>
      <c r="O134" s="0" t="n">
        <v>11.28</v>
      </c>
      <c r="P134" s="0" t="s">
        <v>38</v>
      </c>
      <c r="Q134" s="0" t="s">
        <v>33</v>
      </c>
      <c r="R134" s="36" t="n">
        <v>38808</v>
      </c>
      <c r="S134" s="1" t="n">
        <v>0</v>
      </c>
      <c r="T134" s="1" t="n">
        <v>0</v>
      </c>
      <c r="U134" s="1" t="n">
        <v>0.66</v>
      </c>
      <c r="V134" s="1" t="n">
        <v>0</v>
      </c>
      <c r="W134" s="1" t="n">
        <v>0.1</v>
      </c>
      <c r="X134" s="1" t="n">
        <v>0.76</v>
      </c>
      <c r="Y134" s="1" t="n">
        <v>0.76</v>
      </c>
      <c r="Z134" s="1" t="n">
        <v>0</v>
      </c>
      <c r="AB134" s="36" t="n">
        <v>38819</v>
      </c>
      <c r="AC134" s="37" t="s">
        <v>148</v>
      </c>
      <c r="AD134" s="37" t="s">
        <v>149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481</v>
      </c>
      <c r="D135" s="0" t="s">
        <v>482</v>
      </c>
      <c r="E135" s="0" t="s">
        <v>483</v>
      </c>
      <c r="F135" s="0" t="s">
        <v>97</v>
      </c>
      <c r="G135" s="0" t="n">
        <v>2</v>
      </c>
      <c r="H135" s="0" t="n">
        <v>253752.51</v>
      </c>
      <c r="I135" s="0" t="n">
        <v>253752.51</v>
      </c>
      <c r="J135" s="36" t="n">
        <v>38777</v>
      </c>
      <c r="K135" s="36" t="n">
        <v>38808</v>
      </c>
      <c r="L135" s="0" t="n">
        <v>31</v>
      </c>
      <c r="M135" s="0" t="n">
        <v>7.58</v>
      </c>
      <c r="N135" s="0" t="n">
        <v>4</v>
      </c>
      <c r="O135" s="0" t="n">
        <v>11.08</v>
      </c>
      <c r="P135" s="0" t="s">
        <v>38</v>
      </c>
      <c r="Q135" s="0" t="s">
        <v>33</v>
      </c>
      <c r="R135" s="36" t="n">
        <v>38808</v>
      </c>
      <c r="S135" s="1" t="n">
        <v>0</v>
      </c>
      <c r="T135" s="1" t="n">
        <v>0</v>
      </c>
      <c r="U135" s="1" t="n">
        <v>2421.08</v>
      </c>
      <c r="V135" s="1" t="n">
        <v>0</v>
      </c>
      <c r="W135" s="1" t="n">
        <v>363.16</v>
      </c>
      <c r="X135" s="1" t="n">
        <v>2784.24</v>
      </c>
      <c r="Y135" s="1" t="n">
        <v>2784.24</v>
      </c>
      <c r="Z135" s="1" t="n">
        <v>0</v>
      </c>
      <c r="AB135" s="36" t="n">
        <v>38819</v>
      </c>
      <c r="AC135" s="37" t="s">
        <v>148</v>
      </c>
      <c r="AD135" s="37" t="s">
        <v>149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484</v>
      </c>
      <c r="D136" s="0" t="s">
        <v>485</v>
      </c>
      <c r="E136" s="0" t="s">
        <v>486</v>
      </c>
      <c r="F136" s="0" t="n">
        <v>4498</v>
      </c>
      <c r="G136" s="0" t="n">
        <v>2</v>
      </c>
      <c r="H136" s="0" t="n">
        <v>267615.28</v>
      </c>
      <c r="I136" s="0" t="n">
        <v>267615.28</v>
      </c>
      <c r="J136" s="36" t="n">
        <v>38777</v>
      </c>
      <c r="K136" s="36" t="n">
        <v>38796</v>
      </c>
      <c r="L136" s="0" t="n">
        <v>19</v>
      </c>
      <c r="M136" s="0" t="n">
        <v>7.78</v>
      </c>
      <c r="N136" s="0" t="n">
        <v>4</v>
      </c>
      <c r="O136" s="0" t="n">
        <v>11.28</v>
      </c>
      <c r="P136" s="0" t="s">
        <v>38</v>
      </c>
      <c r="Q136" s="0" t="s">
        <v>33</v>
      </c>
      <c r="R136" s="36" t="n">
        <v>38808</v>
      </c>
      <c r="S136" s="1" t="n">
        <v>0</v>
      </c>
      <c r="T136" s="1" t="n">
        <v>0</v>
      </c>
      <c r="U136" s="1" t="n">
        <v>1593.2</v>
      </c>
      <c r="V136" s="1" t="n">
        <v>0</v>
      </c>
      <c r="W136" s="1" t="n">
        <v>238.98</v>
      </c>
      <c r="X136" s="1" t="n">
        <v>1832.18</v>
      </c>
      <c r="Y136" s="1" t="n">
        <v>1832.18</v>
      </c>
      <c r="Z136" s="1" t="n">
        <v>0</v>
      </c>
      <c r="AB136" s="36" t="n">
        <v>38819</v>
      </c>
      <c r="AC136" s="37" t="s">
        <v>148</v>
      </c>
      <c r="AD136" s="37" t="s">
        <v>149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487</v>
      </c>
      <c r="D137" s="0" t="s">
        <v>488</v>
      </c>
      <c r="E137" s="0" t="s">
        <v>489</v>
      </c>
      <c r="F137" s="0" t="n">
        <v>5399</v>
      </c>
      <c r="G137" s="0" t="n">
        <v>2</v>
      </c>
      <c r="H137" s="0" t="n">
        <v>391376.46</v>
      </c>
      <c r="I137" s="0" t="n">
        <v>391376.46</v>
      </c>
      <c r="J137" s="36" t="n">
        <v>38777</v>
      </c>
      <c r="K137" s="36" t="n">
        <v>38808</v>
      </c>
      <c r="L137" s="0" t="n">
        <v>31</v>
      </c>
      <c r="M137" s="0" t="n">
        <v>7.58</v>
      </c>
      <c r="N137" s="0" t="n">
        <v>4</v>
      </c>
      <c r="O137" s="0" t="n">
        <v>11.08</v>
      </c>
      <c r="P137" s="0" t="s">
        <v>38</v>
      </c>
      <c r="Q137" s="0" t="s">
        <v>33</v>
      </c>
      <c r="R137" s="36" t="n">
        <v>38808</v>
      </c>
      <c r="S137" s="1" t="n">
        <v>0</v>
      </c>
      <c r="T137" s="1" t="n">
        <v>0</v>
      </c>
      <c r="U137" s="1" t="n">
        <v>3734.17</v>
      </c>
      <c r="V137" s="1" t="n">
        <v>0</v>
      </c>
      <c r="W137" s="1" t="n">
        <v>560.12</v>
      </c>
      <c r="X137" s="1" t="n">
        <v>4294.29</v>
      </c>
      <c r="Y137" s="1" t="n">
        <v>4294.29</v>
      </c>
      <c r="Z137" s="1" t="n">
        <v>0</v>
      </c>
      <c r="AB137" s="36" t="n">
        <v>38819</v>
      </c>
      <c r="AC137" s="37" t="s">
        <v>148</v>
      </c>
      <c r="AD137" s="37" t="s">
        <v>149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490</v>
      </c>
      <c r="D138" s="0" t="s">
        <v>491</v>
      </c>
      <c r="E138" s="0" t="s">
        <v>492</v>
      </c>
      <c r="F138" s="0" t="n">
        <v>5394</v>
      </c>
      <c r="G138" s="0" t="n">
        <v>2</v>
      </c>
      <c r="H138" s="0" t="n">
        <v>272090.41</v>
      </c>
      <c r="I138" s="0" t="n">
        <v>272090.41</v>
      </c>
      <c r="J138" s="36" t="n">
        <v>38777</v>
      </c>
      <c r="K138" s="36" t="n">
        <v>38800</v>
      </c>
      <c r="L138" s="0" t="n">
        <v>23</v>
      </c>
      <c r="M138" s="0" t="n">
        <v>7.78</v>
      </c>
      <c r="N138" s="0" t="n">
        <v>4</v>
      </c>
      <c r="O138" s="0" t="n">
        <v>11.28</v>
      </c>
      <c r="P138" s="0" t="s">
        <v>38</v>
      </c>
      <c r="Q138" s="0" t="s">
        <v>33</v>
      </c>
      <c r="R138" s="36" t="n">
        <v>38808</v>
      </c>
      <c r="S138" s="1" t="n">
        <v>0</v>
      </c>
      <c r="T138" s="1" t="n">
        <v>0</v>
      </c>
      <c r="U138" s="1" t="n">
        <v>1960.86</v>
      </c>
      <c r="V138" s="1" t="n">
        <v>0</v>
      </c>
      <c r="W138" s="1" t="n">
        <v>294.13</v>
      </c>
      <c r="X138" s="1" t="n">
        <v>2254.99</v>
      </c>
      <c r="Y138" s="1" t="n">
        <v>2254.99</v>
      </c>
      <c r="Z138" s="1" t="n">
        <v>0</v>
      </c>
      <c r="AB138" s="36" t="n">
        <v>38819</v>
      </c>
      <c r="AC138" s="37" t="s">
        <v>148</v>
      </c>
      <c r="AD138" s="37" t="s">
        <v>149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493</v>
      </c>
      <c r="D139" s="0" t="s">
        <v>494</v>
      </c>
      <c r="E139" s="0" t="s">
        <v>495</v>
      </c>
      <c r="F139" s="0" t="n">
        <v>7402</v>
      </c>
      <c r="G139" s="0" t="n">
        <v>1</v>
      </c>
      <c r="H139" s="0" t="n">
        <v>250511.81</v>
      </c>
      <c r="I139" s="0" t="n">
        <v>250511.81</v>
      </c>
      <c r="J139" s="36" t="n">
        <v>38778</v>
      </c>
      <c r="K139" s="36" t="n">
        <v>38808</v>
      </c>
      <c r="L139" s="0" t="n">
        <v>30</v>
      </c>
      <c r="M139" s="0" t="n">
        <v>7.58</v>
      </c>
      <c r="N139" s="0" t="n">
        <v>4</v>
      </c>
      <c r="O139" s="0" t="n">
        <v>11.08</v>
      </c>
      <c r="P139" s="0" t="s">
        <v>38</v>
      </c>
      <c r="Q139" s="0" t="s">
        <v>33</v>
      </c>
      <c r="R139" s="36" t="n">
        <v>38808</v>
      </c>
      <c r="S139" s="1" t="n">
        <v>0</v>
      </c>
      <c r="T139" s="1" t="n">
        <v>0</v>
      </c>
      <c r="U139" s="1" t="n">
        <v>2313.06</v>
      </c>
      <c r="V139" s="1" t="n">
        <v>0</v>
      </c>
      <c r="W139" s="1" t="n">
        <v>346.96</v>
      </c>
      <c r="X139" s="1" t="n">
        <v>2660.02</v>
      </c>
      <c r="Y139" s="1" t="n">
        <v>2660.02</v>
      </c>
      <c r="Z139" s="1" t="n">
        <v>0</v>
      </c>
      <c r="AB139" s="36" t="n">
        <v>38819</v>
      </c>
      <c r="AC139" s="37" t="s">
        <v>148</v>
      </c>
      <c r="AD139" s="37" t="s">
        <v>149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496</v>
      </c>
      <c r="D140" s="0" t="s">
        <v>497</v>
      </c>
      <c r="E140" s="0" t="s">
        <v>498</v>
      </c>
      <c r="F140" s="0" t="n">
        <v>8694</v>
      </c>
      <c r="G140" s="0" t="n">
        <v>1</v>
      </c>
      <c r="H140" s="0" t="n">
        <v>373156.53</v>
      </c>
      <c r="I140" s="0" t="n">
        <v>373156.53</v>
      </c>
      <c r="J140" s="36" t="n">
        <v>38779</v>
      </c>
      <c r="K140" s="36" t="n">
        <v>38808</v>
      </c>
      <c r="L140" s="0" t="n">
        <v>29</v>
      </c>
      <c r="M140" s="0" t="n">
        <v>7.58</v>
      </c>
      <c r="N140" s="0" t="n">
        <v>4</v>
      </c>
      <c r="O140" s="0" t="n">
        <v>11.08</v>
      </c>
      <c r="P140" s="0" t="s">
        <v>38</v>
      </c>
      <c r="Q140" s="0" t="s">
        <v>33</v>
      </c>
      <c r="R140" s="36" t="n">
        <v>38808</v>
      </c>
      <c r="S140" s="1" t="n">
        <v>0</v>
      </c>
      <c r="T140" s="1" t="n">
        <v>0</v>
      </c>
      <c r="U140" s="1" t="n">
        <v>3330.63</v>
      </c>
      <c r="V140" s="1" t="n">
        <v>0</v>
      </c>
      <c r="W140" s="1" t="n">
        <v>499.59</v>
      </c>
      <c r="X140" s="1" t="n">
        <v>3830.22</v>
      </c>
      <c r="Y140" s="1" t="n">
        <v>3830.22</v>
      </c>
      <c r="Z140" s="1" t="n">
        <v>0</v>
      </c>
      <c r="AB140" s="36" t="n">
        <v>38819</v>
      </c>
      <c r="AC140" s="37" t="s">
        <v>148</v>
      </c>
      <c r="AD140" s="37" t="s">
        <v>149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499</v>
      </c>
      <c r="D141" s="0" t="s">
        <v>500</v>
      </c>
      <c r="E141" s="0" t="s">
        <v>501</v>
      </c>
      <c r="F141" s="0" t="n">
        <v>8695</v>
      </c>
      <c r="G141" s="0" t="n">
        <v>1</v>
      </c>
      <c r="H141" s="0" t="n">
        <v>301726.58</v>
      </c>
      <c r="I141" s="0" t="n">
        <v>301726.58</v>
      </c>
      <c r="J141" s="36" t="n">
        <v>38779</v>
      </c>
      <c r="K141" s="36" t="n">
        <v>38808</v>
      </c>
      <c r="L141" s="0" t="n">
        <v>29</v>
      </c>
      <c r="M141" s="0" t="n">
        <v>7.58</v>
      </c>
      <c r="N141" s="0" t="n">
        <v>4</v>
      </c>
      <c r="O141" s="0" t="n">
        <v>11.08</v>
      </c>
      <c r="P141" s="0" t="s">
        <v>38</v>
      </c>
      <c r="Q141" s="0" t="s">
        <v>33</v>
      </c>
      <c r="R141" s="36" t="n">
        <v>38808</v>
      </c>
      <c r="S141" s="1" t="n">
        <v>0</v>
      </c>
      <c r="T141" s="1" t="n">
        <v>0</v>
      </c>
      <c r="U141" s="1" t="n">
        <v>2693.08</v>
      </c>
      <c r="V141" s="1" t="n">
        <v>0</v>
      </c>
      <c r="W141" s="1" t="n">
        <v>403.96</v>
      </c>
      <c r="X141" s="1" t="n">
        <v>3097.04</v>
      </c>
      <c r="Y141" s="1" t="n">
        <v>3097.04</v>
      </c>
      <c r="Z141" s="1" t="n">
        <v>0</v>
      </c>
      <c r="AB141" s="36" t="n">
        <v>38819</v>
      </c>
      <c r="AC141" s="37" t="s">
        <v>148</v>
      </c>
      <c r="AD141" s="37" t="s">
        <v>149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502</v>
      </c>
      <c r="D142" s="0" t="s">
        <v>503</v>
      </c>
      <c r="E142" s="0" t="s">
        <v>504</v>
      </c>
      <c r="F142" s="0" t="n">
        <v>8692</v>
      </c>
      <c r="G142" s="0" t="n">
        <v>1</v>
      </c>
      <c r="H142" s="0" t="n">
        <v>363962.28</v>
      </c>
      <c r="I142" s="0" t="n">
        <v>363962.28</v>
      </c>
      <c r="J142" s="36" t="n">
        <v>38785</v>
      </c>
      <c r="K142" s="36" t="n">
        <v>38805</v>
      </c>
      <c r="L142" s="0" t="n">
        <v>20</v>
      </c>
      <c r="M142" s="0" t="n">
        <v>7.78</v>
      </c>
      <c r="N142" s="0" t="n">
        <v>4</v>
      </c>
      <c r="O142" s="0" t="n">
        <v>11.28</v>
      </c>
      <c r="P142" s="0" t="s">
        <v>38</v>
      </c>
      <c r="Q142" s="0" t="s">
        <v>33</v>
      </c>
      <c r="R142" s="36" t="n">
        <v>38808</v>
      </c>
      <c r="S142" s="1" t="n">
        <v>0</v>
      </c>
      <c r="T142" s="1" t="n">
        <v>0</v>
      </c>
      <c r="U142" s="1" t="n">
        <v>2280.83</v>
      </c>
      <c r="V142" s="1" t="n">
        <v>0</v>
      </c>
      <c r="W142" s="1" t="n">
        <v>342.12</v>
      </c>
      <c r="X142" s="1" t="n">
        <v>2622.95</v>
      </c>
      <c r="Y142" s="1" t="n">
        <v>2622.95</v>
      </c>
      <c r="Z142" s="1" t="n">
        <v>0</v>
      </c>
      <c r="AB142" s="36" t="n">
        <v>38819</v>
      </c>
      <c r="AC142" s="37" t="s">
        <v>148</v>
      </c>
      <c r="AD142" s="37" t="s">
        <v>149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502</v>
      </c>
      <c r="D143" s="0" t="s">
        <v>503</v>
      </c>
      <c r="E143" s="0" t="s">
        <v>504</v>
      </c>
      <c r="F143" s="0" t="n">
        <v>8692</v>
      </c>
      <c r="G143" s="0" t="n">
        <v>1</v>
      </c>
      <c r="H143" s="0" t="n">
        <v>31612.28</v>
      </c>
      <c r="I143" s="0" t="n">
        <v>31612.28</v>
      </c>
      <c r="J143" s="36" t="n">
        <v>38805</v>
      </c>
      <c r="K143" s="36" t="n">
        <v>38808</v>
      </c>
      <c r="L143" s="0" t="n">
        <v>3</v>
      </c>
      <c r="M143" s="0" t="n">
        <v>7.58</v>
      </c>
      <c r="N143" s="0" t="n">
        <v>4</v>
      </c>
      <c r="O143" s="0" t="n">
        <v>11.08</v>
      </c>
      <c r="P143" s="0" t="s">
        <v>38</v>
      </c>
      <c r="Q143" s="0" t="s">
        <v>33</v>
      </c>
      <c r="R143" s="36" t="n">
        <v>38808</v>
      </c>
      <c r="S143" s="1" t="n">
        <v>0</v>
      </c>
      <c r="T143" s="1" t="n">
        <v>0</v>
      </c>
      <c r="U143" s="1" t="n">
        <v>29.19</v>
      </c>
      <c r="V143" s="1" t="n">
        <v>0</v>
      </c>
      <c r="W143" s="1" t="n">
        <v>4.38</v>
      </c>
      <c r="X143" s="1" t="n">
        <v>33.57</v>
      </c>
      <c r="Y143" s="1" t="n">
        <v>33.57</v>
      </c>
      <c r="Z143" s="1" t="n">
        <v>0</v>
      </c>
      <c r="AB143" s="36" t="n">
        <v>38819</v>
      </c>
      <c r="AC143" s="37" t="s">
        <v>148</v>
      </c>
      <c r="AD143" s="37" t="s">
        <v>149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505</v>
      </c>
      <c r="D144" s="0" t="s">
        <v>506</v>
      </c>
      <c r="E144" s="0" t="s">
        <v>507</v>
      </c>
      <c r="F144" s="0" t="n">
        <v>7401</v>
      </c>
      <c r="G144" s="0" t="n">
        <v>1</v>
      </c>
      <c r="H144" s="0" t="n">
        <v>254406.86</v>
      </c>
      <c r="I144" s="0" t="n">
        <v>254406.86</v>
      </c>
      <c r="J144" s="36" t="n">
        <v>38785</v>
      </c>
      <c r="K144" s="36" t="n">
        <v>38808</v>
      </c>
      <c r="L144" s="0" t="n">
        <v>23</v>
      </c>
      <c r="M144" s="0" t="n">
        <v>7.58</v>
      </c>
      <c r="N144" s="0" t="n">
        <v>4</v>
      </c>
      <c r="O144" s="0" t="n">
        <v>11.08</v>
      </c>
      <c r="P144" s="0" t="s">
        <v>38</v>
      </c>
      <c r="Q144" s="0" t="s">
        <v>33</v>
      </c>
      <c r="R144" s="36" t="n">
        <v>38808</v>
      </c>
      <c r="S144" s="1" t="n">
        <v>0</v>
      </c>
      <c r="T144" s="1" t="n">
        <v>0</v>
      </c>
      <c r="U144" s="1" t="n">
        <v>1800.92</v>
      </c>
      <c r="V144" s="1" t="n">
        <v>0</v>
      </c>
      <c r="W144" s="1" t="n">
        <v>270.14</v>
      </c>
      <c r="X144" s="1" t="n">
        <v>2071.06</v>
      </c>
      <c r="Y144" s="1" t="n">
        <v>2071.06</v>
      </c>
      <c r="Z144" s="1" t="n">
        <v>0</v>
      </c>
      <c r="AB144" s="36" t="n">
        <v>38819</v>
      </c>
      <c r="AC144" s="37" t="s">
        <v>148</v>
      </c>
      <c r="AD144" s="37" t="s">
        <v>149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508</v>
      </c>
      <c r="D145" s="0" t="s">
        <v>509</v>
      </c>
      <c r="E145" s="0" t="s">
        <v>510</v>
      </c>
      <c r="F145" s="0" t="n">
        <v>1794</v>
      </c>
      <c r="G145" s="0" t="n">
        <v>1</v>
      </c>
      <c r="H145" s="0" t="n">
        <v>170901.91</v>
      </c>
      <c r="I145" s="0" t="n">
        <v>170901.91</v>
      </c>
      <c r="J145" s="36" t="n">
        <v>38785</v>
      </c>
      <c r="K145" s="36" t="n">
        <v>38793</v>
      </c>
      <c r="L145" s="0" t="n">
        <v>8</v>
      </c>
      <c r="M145" s="0" t="n">
        <v>7.78</v>
      </c>
      <c r="N145" s="0" t="n">
        <v>4</v>
      </c>
      <c r="O145" s="0" t="n">
        <v>11.28</v>
      </c>
      <c r="P145" s="0" t="s">
        <v>38</v>
      </c>
      <c r="Q145" s="0" t="s">
        <v>33</v>
      </c>
      <c r="R145" s="36" t="n">
        <v>38808</v>
      </c>
      <c r="S145" s="1" t="n">
        <v>0</v>
      </c>
      <c r="T145" s="1" t="n">
        <v>0</v>
      </c>
      <c r="U145" s="1" t="n">
        <v>428.39</v>
      </c>
      <c r="V145" s="1" t="n">
        <v>0</v>
      </c>
      <c r="W145" s="1" t="n">
        <v>64.26</v>
      </c>
      <c r="X145" s="1" t="n">
        <v>492.65</v>
      </c>
      <c r="Y145" s="1" t="n">
        <v>492.65</v>
      </c>
      <c r="Z145" s="1" t="n">
        <v>0</v>
      </c>
      <c r="AB145" s="36" t="n">
        <v>38819</v>
      </c>
      <c r="AC145" s="37" t="s">
        <v>148</v>
      </c>
      <c r="AD145" s="37" t="s">
        <v>149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511</v>
      </c>
      <c r="D146" s="0" t="s">
        <v>512</v>
      </c>
      <c r="E146" s="0" t="s">
        <v>513</v>
      </c>
      <c r="F146" s="0" t="n">
        <v>1081</v>
      </c>
      <c r="G146" s="0" t="n">
        <v>1</v>
      </c>
      <c r="H146" s="0" t="n">
        <v>132854.83</v>
      </c>
      <c r="I146" s="0" t="n">
        <v>132854.83</v>
      </c>
      <c r="J146" s="36" t="n">
        <v>38789</v>
      </c>
      <c r="K146" s="36" t="n">
        <v>38808</v>
      </c>
      <c r="L146" s="0" t="n">
        <v>19</v>
      </c>
      <c r="M146" s="0" t="n">
        <v>7.58</v>
      </c>
      <c r="N146" s="0" t="n">
        <v>4</v>
      </c>
      <c r="O146" s="0" t="n">
        <v>11.08</v>
      </c>
      <c r="P146" s="0" t="s">
        <v>38</v>
      </c>
      <c r="Q146" s="0" t="s">
        <v>33</v>
      </c>
      <c r="R146" s="36" t="n">
        <v>38808</v>
      </c>
      <c r="S146" s="1" t="n">
        <v>0</v>
      </c>
      <c r="T146" s="1" t="n">
        <v>0</v>
      </c>
      <c r="U146" s="1" t="n">
        <v>776.91</v>
      </c>
      <c r="V146" s="1" t="n">
        <v>0</v>
      </c>
      <c r="W146" s="1" t="n">
        <v>116.54</v>
      </c>
      <c r="X146" s="1" t="n">
        <v>893.45</v>
      </c>
      <c r="Y146" s="1" t="n">
        <v>893.45</v>
      </c>
      <c r="Z146" s="1" t="n">
        <v>0</v>
      </c>
      <c r="AB146" s="36" t="n">
        <v>38819</v>
      </c>
      <c r="AC146" s="37" t="s">
        <v>148</v>
      </c>
      <c r="AD146" s="37" t="s">
        <v>149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514</v>
      </c>
      <c r="D147" s="0" t="s">
        <v>515</v>
      </c>
      <c r="E147" s="0" t="s">
        <v>516</v>
      </c>
      <c r="F147" s="0" t="n">
        <v>5603</v>
      </c>
      <c r="G147" s="0" t="n">
        <v>1</v>
      </c>
      <c r="H147" s="0" t="n">
        <v>213519.28</v>
      </c>
      <c r="I147" s="0" t="n">
        <v>213519.28</v>
      </c>
      <c r="J147" s="36" t="n">
        <v>38789</v>
      </c>
      <c r="K147" s="36" t="n">
        <v>38808</v>
      </c>
      <c r="L147" s="0" t="n">
        <v>19</v>
      </c>
      <c r="M147" s="0" t="n">
        <v>7.58</v>
      </c>
      <c r="N147" s="0" t="n">
        <v>4</v>
      </c>
      <c r="O147" s="0" t="n">
        <v>11.08</v>
      </c>
      <c r="P147" s="0" t="s">
        <v>38</v>
      </c>
      <c r="Q147" s="0" t="s">
        <v>33</v>
      </c>
      <c r="R147" s="36" t="n">
        <v>38808</v>
      </c>
      <c r="S147" s="1" t="n">
        <v>0</v>
      </c>
      <c r="T147" s="1" t="n">
        <v>0</v>
      </c>
      <c r="U147" s="1" t="n">
        <v>1248.61</v>
      </c>
      <c r="V147" s="1" t="n">
        <v>0</v>
      </c>
      <c r="W147" s="1" t="n">
        <v>187.29</v>
      </c>
      <c r="X147" s="1" t="n">
        <v>1435.9</v>
      </c>
      <c r="Y147" s="1" t="n">
        <v>1435.9</v>
      </c>
      <c r="Z147" s="1" t="n">
        <v>0</v>
      </c>
      <c r="AB147" s="36" t="n">
        <v>38819</v>
      </c>
      <c r="AC147" s="37" t="s">
        <v>148</v>
      </c>
      <c r="AD147" s="37" t="s">
        <v>149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145</v>
      </c>
      <c r="D148" s="0" t="s">
        <v>146</v>
      </c>
      <c r="E148" s="0" t="s">
        <v>147</v>
      </c>
      <c r="F148" s="0" t="n">
        <v>7402</v>
      </c>
      <c r="G148" s="0" t="n">
        <v>1</v>
      </c>
      <c r="P148" s="0" t="s">
        <v>107</v>
      </c>
      <c r="Q148" s="0" t="s">
        <v>33</v>
      </c>
      <c r="R148" s="36" t="n">
        <v>38790</v>
      </c>
      <c r="S148" s="1" t="n">
        <v>0</v>
      </c>
      <c r="V148" s="1" t="n">
        <v>310.13</v>
      </c>
      <c r="W148" s="1" t="n">
        <v>46.52</v>
      </c>
      <c r="X148" s="1" t="n">
        <v>356.65</v>
      </c>
      <c r="Y148" s="1" t="n">
        <v>356.65</v>
      </c>
      <c r="Z148" s="1" t="n">
        <v>0</v>
      </c>
      <c r="AB148" s="36" t="n">
        <v>38819</v>
      </c>
      <c r="AC148" s="37" t="s">
        <v>148</v>
      </c>
      <c r="AD148" s="37" t="s">
        <v>149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157</v>
      </c>
      <c r="D149" s="0" t="s">
        <v>158</v>
      </c>
      <c r="E149" s="0" t="s">
        <v>159</v>
      </c>
      <c r="F149" s="0" t="n">
        <v>7402</v>
      </c>
      <c r="G149" s="0" t="n">
        <v>1</v>
      </c>
      <c r="P149" s="0" t="s">
        <v>107</v>
      </c>
      <c r="Q149" s="0" t="s">
        <v>33</v>
      </c>
      <c r="R149" s="36" t="n">
        <v>38790</v>
      </c>
      <c r="S149" s="1" t="n">
        <v>0</v>
      </c>
      <c r="V149" s="1" t="n">
        <v>310.13</v>
      </c>
      <c r="W149" s="1" t="n">
        <v>46.52</v>
      </c>
      <c r="X149" s="1" t="n">
        <v>356.65</v>
      </c>
      <c r="Y149" s="1" t="n">
        <v>356.65</v>
      </c>
      <c r="Z149" s="1" t="n">
        <v>0</v>
      </c>
      <c r="AB149" s="36" t="n">
        <v>38819</v>
      </c>
      <c r="AC149" s="37" t="s">
        <v>148</v>
      </c>
      <c r="AD149" s="37" t="s">
        <v>149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166</v>
      </c>
      <c r="D150" s="0" t="s">
        <v>167</v>
      </c>
      <c r="E150" s="0" t="s">
        <v>168</v>
      </c>
      <c r="F150" s="0" t="n">
        <v>1081</v>
      </c>
      <c r="G150" s="0" t="n">
        <v>1</v>
      </c>
      <c r="P150" s="0" t="s">
        <v>107</v>
      </c>
      <c r="Q150" s="0" t="s">
        <v>33</v>
      </c>
      <c r="R150" s="36" t="n">
        <v>38793</v>
      </c>
      <c r="S150" s="1" t="n">
        <v>0</v>
      </c>
      <c r="V150" s="1" t="n">
        <v>166.06</v>
      </c>
      <c r="W150" s="1" t="n">
        <v>24.91</v>
      </c>
      <c r="X150" s="1" t="n">
        <v>190.97</v>
      </c>
      <c r="Y150" s="1" t="n">
        <v>190.97</v>
      </c>
      <c r="Z150" s="1" t="n">
        <v>0</v>
      </c>
      <c r="AB150" s="36" t="n">
        <v>38819</v>
      </c>
      <c r="AC150" s="37" t="s">
        <v>148</v>
      </c>
      <c r="AD150" s="37" t="s">
        <v>149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169</v>
      </c>
      <c r="D151" s="0" t="s">
        <v>170</v>
      </c>
      <c r="E151" s="0" t="s">
        <v>171</v>
      </c>
      <c r="F151" s="0" t="n">
        <v>1081</v>
      </c>
      <c r="G151" s="0" t="n">
        <v>1</v>
      </c>
      <c r="P151" s="0" t="s">
        <v>107</v>
      </c>
      <c r="Q151" s="0" t="s">
        <v>33</v>
      </c>
      <c r="R151" s="36" t="n">
        <v>38793</v>
      </c>
      <c r="S151" s="1" t="n">
        <v>0</v>
      </c>
      <c r="V151" s="1" t="n">
        <v>166.06</v>
      </c>
      <c r="W151" s="1" t="n">
        <v>24.91</v>
      </c>
      <c r="X151" s="1" t="n">
        <v>190.97</v>
      </c>
      <c r="Y151" s="1" t="n">
        <v>190.97</v>
      </c>
      <c r="Z151" s="1" t="n">
        <v>0</v>
      </c>
      <c r="AB151" s="36" t="n">
        <v>38819</v>
      </c>
      <c r="AC151" s="37" t="s">
        <v>148</v>
      </c>
      <c r="AD151" s="37" t="s">
        <v>149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172</v>
      </c>
      <c r="D152" s="0" t="s">
        <v>173</v>
      </c>
      <c r="E152" s="0" t="s">
        <v>174</v>
      </c>
      <c r="F152" s="0" t="n">
        <v>1080</v>
      </c>
      <c r="G152" s="0" t="n">
        <v>1</v>
      </c>
      <c r="P152" s="0" t="s">
        <v>107</v>
      </c>
      <c r="Q152" s="0" t="s">
        <v>33</v>
      </c>
      <c r="R152" s="36" t="n">
        <v>38793</v>
      </c>
      <c r="S152" s="1" t="n">
        <v>0</v>
      </c>
      <c r="V152" s="1" t="n">
        <v>151.32</v>
      </c>
      <c r="W152" s="1" t="n">
        <v>22.7</v>
      </c>
      <c r="X152" s="1" t="n">
        <v>174.02</v>
      </c>
      <c r="Y152" s="1" t="n">
        <v>174.02</v>
      </c>
      <c r="Z152" s="1" t="n">
        <v>0</v>
      </c>
      <c r="AB152" s="36" t="n">
        <v>38819</v>
      </c>
      <c r="AC152" s="37" t="s">
        <v>148</v>
      </c>
      <c r="AD152" s="37" t="s">
        <v>149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150</v>
      </c>
      <c r="D153" s="0" t="s">
        <v>151</v>
      </c>
      <c r="E153" s="0" t="s">
        <v>152</v>
      </c>
      <c r="F153" s="0" t="s">
        <v>61</v>
      </c>
      <c r="G153" s="0" t="n">
        <v>1</v>
      </c>
      <c r="P153" s="0" t="s">
        <v>107</v>
      </c>
      <c r="Q153" s="0" t="s">
        <v>33</v>
      </c>
      <c r="R153" s="36" t="n">
        <v>38798</v>
      </c>
      <c r="S153" s="1" t="n">
        <v>0</v>
      </c>
      <c r="V153" s="1" t="n">
        <v>265.17</v>
      </c>
      <c r="W153" s="1" t="n">
        <v>39.78</v>
      </c>
      <c r="X153" s="1" t="n">
        <v>304.95</v>
      </c>
      <c r="Y153" s="1" t="n">
        <v>304.95</v>
      </c>
      <c r="Z153" s="1" t="n">
        <v>0</v>
      </c>
      <c r="AB153" s="36" t="n">
        <v>38819</v>
      </c>
      <c r="AC153" s="37" t="s">
        <v>148</v>
      </c>
      <c r="AD153" s="37" t="s">
        <v>149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178</v>
      </c>
      <c r="D154" s="0" t="s">
        <v>179</v>
      </c>
      <c r="E154" s="0" t="s">
        <v>180</v>
      </c>
      <c r="F154" s="0" t="s">
        <v>61</v>
      </c>
      <c r="G154" s="0" t="n">
        <v>1</v>
      </c>
      <c r="P154" s="0" t="s">
        <v>107</v>
      </c>
      <c r="Q154" s="0" t="s">
        <v>33</v>
      </c>
      <c r="R154" s="36" t="n">
        <v>38798</v>
      </c>
      <c r="S154" s="1" t="n">
        <v>0</v>
      </c>
      <c r="V154" s="1" t="n">
        <v>265.17</v>
      </c>
      <c r="W154" s="1" t="n">
        <v>39.78</v>
      </c>
      <c r="X154" s="1" t="n">
        <v>304.95</v>
      </c>
      <c r="Y154" s="1" t="n">
        <v>304.95</v>
      </c>
      <c r="Z154" s="1" t="n">
        <v>0</v>
      </c>
      <c r="AB154" s="36" t="n">
        <v>38819</v>
      </c>
      <c r="AC154" s="37" t="s">
        <v>148</v>
      </c>
      <c r="AD154" s="37" t="s">
        <v>149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181</v>
      </c>
      <c r="D155" s="0" t="s">
        <v>182</v>
      </c>
      <c r="E155" s="0" t="s">
        <v>183</v>
      </c>
      <c r="F155" s="0" t="s">
        <v>61</v>
      </c>
      <c r="G155" s="0" t="n">
        <v>1</v>
      </c>
      <c r="P155" s="0" t="s">
        <v>107</v>
      </c>
      <c r="Q155" s="0" t="s">
        <v>33</v>
      </c>
      <c r="R155" s="36" t="n">
        <v>38798</v>
      </c>
      <c r="S155" s="1" t="n">
        <v>0</v>
      </c>
      <c r="V155" s="1" t="n">
        <v>265.17</v>
      </c>
      <c r="W155" s="1" t="n">
        <v>39.78</v>
      </c>
      <c r="X155" s="1" t="n">
        <v>304.95</v>
      </c>
      <c r="Y155" s="1" t="n">
        <v>304.95</v>
      </c>
      <c r="Z155" s="1" t="n">
        <v>0</v>
      </c>
      <c r="AB155" s="36" t="n">
        <v>38819</v>
      </c>
      <c r="AC155" s="37" t="s">
        <v>148</v>
      </c>
      <c r="AD155" s="37" t="s">
        <v>149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154</v>
      </c>
      <c r="D156" s="0" t="s">
        <v>155</v>
      </c>
      <c r="E156" s="0" t="s">
        <v>156</v>
      </c>
      <c r="F156" s="0" t="s">
        <v>61</v>
      </c>
      <c r="G156" s="0" t="n">
        <v>1</v>
      </c>
      <c r="P156" s="0" t="s">
        <v>107</v>
      </c>
      <c r="Q156" s="0" t="s">
        <v>33</v>
      </c>
      <c r="R156" s="36" t="n">
        <v>38798</v>
      </c>
      <c r="S156" s="1" t="n">
        <v>0</v>
      </c>
      <c r="V156" s="1" t="n">
        <v>265.17</v>
      </c>
      <c r="W156" s="1" t="n">
        <v>39.78</v>
      </c>
      <c r="X156" s="1" t="n">
        <v>304.95</v>
      </c>
      <c r="Y156" s="1" t="n">
        <v>304.95</v>
      </c>
      <c r="Z156" s="1" t="n">
        <v>0</v>
      </c>
      <c r="AB156" s="36" t="n">
        <v>38819</v>
      </c>
      <c r="AC156" s="37" t="s">
        <v>148</v>
      </c>
      <c r="AD156" s="37" t="s">
        <v>149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184</v>
      </c>
      <c r="D157" s="0" t="s">
        <v>185</v>
      </c>
      <c r="E157" s="0" t="s">
        <v>186</v>
      </c>
      <c r="F157" s="0" t="s">
        <v>61</v>
      </c>
      <c r="G157" s="0" t="n">
        <v>1</v>
      </c>
      <c r="P157" s="0" t="s">
        <v>107</v>
      </c>
      <c r="Q157" s="0" t="s">
        <v>33</v>
      </c>
      <c r="R157" s="36" t="n">
        <v>38798</v>
      </c>
      <c r="S157" s="1" t="n">
        <v>0</v>
      </c>
      <c r="V157" s="1" t="n">
        <v>265.17</v>
      </c>
      <c r="W157" s="1" t="n">
        <v>39.78</v>
      </c>
      <c r="X157" s="1" t="n">
        <v>304.95</v>
      </c>
      <c r="Y157" s="1" t="n">
        <v>304.95</v>
      </c>
      <c r="Z157" s="1" t="n">
        <v>0</v>
      </c>
      <c r="AB157" s="36" t="n">
        <v>38819</v>
      </c>
      <c r="AC157" s="37" t="s">
        <v>148</v>
      </c>
      <c r="AD157" s="37" t="s">
        <v>149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187</v>
      </c>
      <c r="D158" s="0" t="s">
        <v>188</v>
      </c>
      <c r="E158" s="0" t="s">
        <v>189</v>
      </c>
      <c r="F158" s="0" t="s">
        <v>61</v>
      </c>
      <c r="G158" s="0" t="n">
        <v>1</v>
      </c>
      <c r="P158" s="0" t="s">
        <v>107</v>
      </c>
      <c r="Q158" s="0" t="s">
        <v>33</v>
      </c>
      <c r="R158" s="36" t="n">
        <v>38798</v>
      </c>
      <c r="S158" s="1" t="n">
        <v>0</v>
      </c>
      <c r="V158" s="1" t="n">
        <v>265.17</v>
      </c>
      <c r="W158" s="1" t="n">
        <v>39.78</v>
      </c>
      <c r="X158" s="1" t="n">
        <v>304.95</v>
      </c>
      <c r="Y158" s="1" t="n">
        <v>304.95</v>
      </c>
      <c r="Z158" s="1" t="n">
        <v>0</v>
      </c>
      <c r="AB158" s="36" t="n">
        <v>38819</v>
      </c>
      <c r="AC158" s="37" t="s">
        <v>148</v>
      </c>
      <c r="AD158" s="37" t="s">
        <v>149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190</v>
      </c>
      <c r="D159" s="0" t="s">
        <v>191</v>
      </c>
      <c r="E159" s="0" t="s">
        <v>192</v>
      </c>
      <c r="F159" s="0" t="n">
        <v>7495</v>
      </c>
      <c r="G159" s="0" t="n">
        <v>1</v>
      </c>
      <c r="P159" s="0" t="s">
        <v>107</v>
      </c>
      <c r="Q159" s="0" t="s">
        <v>33</v>
      </c>
      <c r="R159" s="36" t="n">
        <v>38798</v>
      </c>
      <c r="S159" s="1" t="n">
        <v>0</v>
      </c>
      <c r="V159" s="1" t="n">
        <v>220.65</v>
      </c>
      <c r="W159" s="1" t="n">
        <v>33.1</v>
      </c>
      <c r="X159" s="1" t="n">
        <v>253.75</v>
      </c>
      <c r="Y159" s="1" t="n">
        <v>253.75</v>
      </c>
      <c r="Z159" s="1" t="n">
        <v>0</v>
      </c>
      <c r="AB159" s="36" t="n">
        <v>38819</v>
      </c>
      <c r="AC159" s="37" t="s">
        <v>148</v>
      </c>
      <c r="AD159" s="37" t="s">
        <v>149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193</v>
      </c>
      <c r="D160" s="0" t="s">
        <v>194</v>
      </c>
      <c r="E160" s="0" t="s">
        <v>195</v>
      </c>
      <c r="F160" s="0" t="n">
        <v>7495</v>
      </c>
      <c r="G160" s="0" t="n">
        <v>1</v>
      </c>
      <c r="P160" s="0" t="s">
        <v>107</v>
      </c>
      <c r="Q160" s="0" t="s">
        <v>33</v>
      </c>
      <c r="R160" s="36" t="n">
        <v>38798</v>
      </c>
      <c r="S160" s="1" t="n">
        <v>0</v>
      </c>
      <c r="V160" s="1" t="n">
        <v>220.65</v>
      </c>
      <c r="W160" s="1" t="n">
        <v>33.1</v>
      </c>
      <c r="X160" s="1" t="n">
        <v>253.75</v>
      </c>
      <c r="Y160" s="1" t="n">
        <v>253.75</v>
      </c>
      <c r="Z160" s="1" t="n">
        <v>0</v>
      </c>
      <c r="AB160" s="36" t="n">
        <v>38819</v>
      </c>
      <c r="AC160" s="37" t="s">
        <v>148</v>
      </c>
      <c r="AD160" s="37" t="s">
        <v>149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196</v>
      </c>
      <c r="D161" s="0" t="s">
        <v>197</v>
      </c>
      <c r="E161" s="0" t="s">
        <v>198</v>
      </c>
      <c r="F161" s="0" t="n">
        <v>4491</v>
      </c>
      <c r="G161" s="0" t="n">
        <v>1</v>
      </c>
      <c r="P161" s="0" t="s">
        <v>107</v>
      </c>
      <c r="Q161" s="0" t="s">
        <v>33</v>
      </c>
      <c r="R161" s="36" t="n">
        <v>38798</v>
      </c>
      <c r="S161" s="1" t="n">
        <v>0</v>
      </c>
      <c r="V161" s="1" t="n">
        <v>275.26</v>
      </c>
      <c r="W161" s="1" t="n">
        <v>41.29</v>
      </c>
      <c r="X161" s="1" t="n">
        <v>316.55</v>
      </c>
      <c r="Y161" s="1" t="n">
        <v>316.55</v>
      </c>
      <c r="Z161" s="1" t="n">
        <v>0</v>
      </c>
      <c r="AB161" s="36" t="n">
        <v>38819</v>
      </c>
      <c r="AC161" s="37" t="s">
        <v>148</v>
      </c>
      <c r="AD161" s="37" t="s">
        <v>149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199</v>
      </c>
      <c r="D162" s="0" t="s">
        <v>200</v>
      </c>
      <c r="E162" s="0" t="s">
        <v>201</v>
      </c>
      <c r="F162" s="0" t="s">
        <v>68</v>
      </c>
      <c r="G162" s="0" t="n">
        <v>1</v>
      </c>
      <c r="P162" s="0" t="s">
        <v>107</v>
      </c>
      <c r="Q162" s="0" t="s">
        <v>33</v>
      </c>
      <c r="R162" s="36" t="n">
        <v>38798</v>
      </c>
      <c r="S162" s="1" t="n">
        <v>0</v>
      </c>
      <c r="V162" s="1" t="n">
        <v>297.94</v>
      </c>
      <c r="W162" s="1" t="n">
        <v>44.69</v>
      </c>
      <c r="X162" s="1" t="n">
        <v>342.63</v>
      </c>
      <c r="Y162" s="1" t="n">
        <v>342.63</v>
      </c>
      <c r="Z162" s="1" t="n">
        <v>0</v>
      </c>
      <c r="AB162" s="36" t="n">
        <v>38819</v>
      </c>
      <c r="AC162" s="37" t="s">
        <v>148</v>
      </c>
      <c r="AD162" s="37" t="s">
        <v>149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202</v>
      </c>
      <c r="D163" s="0" t="s">
        <v>203</v>
      </c>
      <c r="E163" s="0" t="s">
        <v>204</v>
      </c>
      <c r="F163" s="0" t="n">
        <v>5611</v>
      </c>
      <c r="G163" s="0" t="n">
        <v>1</v>
      </c>
      <c r="P163" s="0" t="s">
        <v>107</v>
      </c>
      <c r="Q163" s="0" t="s">
        <v>33</v>
      </c>
      <c r="R163" s="36" t="n">
        <v>38798</v>
      </c>
      <c r="S163" s="1" t="n">
        <v>0</v>
      </c>
      <c r="V163" s="1" t="n">
        <v>326.95</v>
      </c>
      <c r="W163" s="1" t="n">
        <v>49.04</v>
      </c>
      <c r="X163" s="1" t="n">
        <v>375.99</v>
      </c>
      <c r="Y163" s="1" t="n">
        <v>375.99</v>
      </c>
      <c r="Z163" s="1" t="n">
        <v>0</v>
      </c>
      <c r="AB163" s="36" t="n">
        <v>38819</v>
      </c>
      <c r="AC163" s="37" t="s">
        <v>148</v>
      </c>
      <c r="AD163" s="37" t="s">
        <v>149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205</v>
      </c>
      <c r="D164" s="0" t="s">
        <v>206</v>
      </c>
      <c r="E164" s="0" t="s">
        <v>207</v>
      </c>
      <c r="F164" s="0" t="s">
        <v>61</v>
      </c>
      <c r="G164" s="0" t="n">
        <v>1</v>
      </c>
      <c r="P164" s="0" t="s">
        <v>107</v>
      </c>
      <c r="Q164" s="0" t="s">
        <v>33</v>
      </c>
      <c r="R164" s="36" t="n">
        <v>38798</v>
      </c>
      <c r="S164" s="1" t="n">
        <v>0</v>
      </c>
      <c r="V164" s="1" t="n">
        <v>265.17</v>
      </c>
      <c r="W164" s="1" t="n">
        <v>39.78</v>
      </c>
      <c r="X164" s="1" t="n">
        <v>304.95</v>
      </c>
      <c r="Y164" s="1" t="n">
        <v>304.95</v>
      </c>
      <c r="Z164" s="1" t="n">
        <v>0</v>
      </c>
      <c r="AB164" s="36" t="n">
        <v>38819</v>
      </c>
      <c r="AC164" s="37" t="s">
        <v>148</v>
      </c>
      <c r="AD164" s="37" t="s">
        <v>149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208</v>
      </c>
      <c r="D165" s="0" t="s">
        <v>209</v>
      </c>
      <c r="E165" s="0" t="s">
        <v>210</v>
      </c>
      <c r="F165" s="0" t="n">
        <v>1081</v>
      </c>
      <c r="G165" s="0" t="n">
        <v>1</v>
      </c>
      <c r="P165" s="0" t="s">
        <v>107</v>
      </c>
      <c r="Q165" s="0" t="s">
        <v>33</v>
      </c>
      <c r="R165" s="36" t="n">
        <v>38800</v>
      </c>
      <c r="S165" s="1" t="n">
        <v>0</v>
      </c>
      <c r="V165" s="1" t="n">
        <v>166.06</v>
      </c>
      <c r="W165" s="1" t="n">
        <v>24.91</v>
      </c>
      <c r="X165" s="1" t="n">
        <v>190.97</v>
      </c>
      <c r="Y165" s="1" t="n">
        <v>190.97</v>
      </c>
      <c r="Z165" s="1" t="n">
        <v>0</v>
      </c>
      <c r="AB165" s="36" t="n">
        <v>38819</v>
      </c>
      <c r="AC165" s="37" t="s">
        <v>148</v>
      </c>
      <c r="AD165" s="37" t="s">
        <v>149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211</v>
      </c>
      <c r="D166" s="0" t="s">
        <v>212</v>
      </c>
      <c r="E166" s="0" t="s">
        <v>213</v>
      </c>
      <c r="F166" s="0" t="n">
        <v>1082</v>
      </c>
      <c r="G166" s="0" t="n">
        <v>1</v>
      </c>
      <c r="P166" s="0" t="s">
        <v>107</v>
      </c>
      <c r="Q166" s="0" t="s">
        <v>33</v>
      </c>
      <c r="R166" s="36" t="n">
        <v>38800</v>
      </c>
      <c r="S166" s="1" t="n">
        <v>0</v>
      </c>
      <c r="V166" s="1" t="n">
        <v>162.58</v>
      </c>
      <c r="W166" s="1" t="n">
        <v>24.39</v>
      </c>
      <c r="X166" s="1" t="n">
        <v>186.97</v>
      </c>
      <c r="Y166" s="1" t="n">
        <v>186.97</v>
      </c>
      <c r="Z166" s="1" t="n">
        <v>0</v>
      </c>
      <c r="AB166" s="36" t="n">
        <v>38819</v>
      </c>
      <c r="AC166" s="37" t="s">
        <v>148</v>
      </c>
      <c r="AD166" s="37" t="s">
        <v>149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214</v>
      </c>
      <c r="D167" s="0" t="s">
        <v>215</v>
      </c>
      <c r="E167" s="0" t="s">
        <v>216</v>
      </c>
      <c r="F167" s="0" t="s">
        <v>61</v>
      </c>
      <c r="G167" s="0" t="n">
        <v>1</v>
      </c>
      <c r="P167" s="0" t="s">
        <v>107</v>
      </c>
      <c r="Q167" s="0" t="s">
        <v>33</v>
      </c>
      <c r="R167" s="36" t="n">
        <v>38800</v>
      </c>
      <c r="S167" s="1" t="n">
        <v>0</v>
      </c>
      <c r="V167" s="1" t="n">
        <v>265.17</v>
      </c>
      <c r="W167" s="1" t="n">
        <v>39.78</v>
      </c>
      <c r="X167" s="1" t="n">
        <v>304.95</v>
      </c>
      <c r="Y167" s="1" t="n">
        <v>304.95</v>
      </c>
      <c r="Z167" s="1" t="n">
        <v>0</v>
      </c>
      <c r="AB167" s="36" t="n">
        <v>38819</v>
      </c>
      <c r="AC167" s="37" t="s">
        <v>148</v>
      </c>
      <c r="AD167" s="37" t="s">
        <v>149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217</v>
      </c>
      <c r="D168" s="0" t="s">
        <v>218</v>
      </c>
      <c r="E168" s="0" t="s">
        <v>219</v>
      </c>
      <c r="F168" s="0" t="s">
        <v>61</v>
      </c>
      <c r="G168" s="0" t="n">
        <v>1</v>
      </c>
      <c r="P168" s="0" t="s">
        <v>107</v>
      </c>
      <c r="Q168" s="0" t="s">
        <v>33</v>
      </c>
      <c r="R168" s="36" t="n">
        <v>38800</v>
      </c>
      <c r="S168" s="1" t="n">
        <v>0</v>
      </c>
      <c r="V168" s="1" t="n">
        <v>265.17</v>
      </c>
      <c r="W168" s="1" t="n">
        <v>39.78</v>
      </c>
      <c r="X168" s="1" t="n">
        <v>304.95</v>
      </c>
      <c r="Y168" s="1" t="n">
        <v>304.95</v>
      </c>
      <c r="Z168" s="1" t="n">
        <v>0</v>
      </c>
      <c r="AB168" s="36" t="n">
        <v>38819</v>
      </c>
      <c r="AC168" s="37" t="s">
        <v>148</v>
      </c>
      <c r="AD168" s="37" t="s">
        <v>149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220</v>
      </c>
      <c r="D169" s="0" t="s">
        <v>221</v>
      </c>
      <c r="E169" s="0" t="s">
        <v>222</v>
      </c>
      <c r="F169" s="0" t="n">
        <v>5603</v>
      </c>
      <c r="G169" s="0" t="n">
        <v>1</v>
      </c>
      <c r="P169" s="0" t="s">
        <v>107</v>
      </c>
      <c r="Q169" s="0" t="s">
        <v>33</v>
      </c>
      <c r="R169" s="36" t="n">
        <v>38800</v>
      </c>
      <c r="S169" s="1" t="n">
        <v>0</v>
      </c>
      <c r="V169" s="1" t="n">
        <v>264.34</v>
      </c>
      <c r="W169" s="1" t="n">
        <v>39.65</v>
      </c>
      <c r="X169" s="1" t="n">
        <v>303.99</v>
      </c>
      <c r="Y169" s="1" t="n">
        <v>303.99</v>
      </c>
      <c r="Z169" s="1" t="n">
        <v>0</v>
      </c>
      <c r="AB169" s="36" t="n">
        <v>38819</v>
      </c>
      <c r="AC169" s="37" t="s">
        <v>148</v>
      </c>
      <c r="AD169" s="37" t="s">
        <v>149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223</v>
      </c>
      <c r="D170" s="0" t="s">
        <v>224</v>
      </c>
      <c r="E170" s="0" t="s">
        <v>225</v>
      </c>
      <c r="F170" s="0" t="n">
        <v>5611</v>
      </c>
      <c r="G170" s="0" t="n">
        <v>1</v>
      </c>
      <c r="P170" s="0" t="s">
        <v>107</v>
      </c>
      <c r="Q170" s="0" t="s">
        <v>33</v>
      </c>
      <c r="R170" s="36" t="n">
        <v>38800</v>
      </c>
      <c r="S170" s="1" t="n">
        <v>0</v>
      </c>
      <c r="V170" s="1" t="n">
        <v>326.95</v>
      </c>
      <c r="W170" s="1" t="n">
        <v>49.04</v>
      </c>
      <c r="X170" s="1" t="n">
        <v>375.99</v>
      </c>
      <c r="Y170" s="1" t="n">
        <v>375.99</v>
      </c>
      <c r="Z170" s="1" t="n">
        <v>0</v>
      </c>
      <c r="AB170" s="36" t="n">
        <v>38819</v>
      </c>
      <c r="AC170" s="37" t="s">
        <v>148</v>
      </c>
      <c r="AD170" s="37" t="s">
        <v>149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226</v>
      </c>
      <c r="D171" s="0" t="s">
        <v>227</v>
      </c>
      <c r="E171" s="0" t="s">
        <v>228</v>
      </c>
      <c r="F171" s="0" t="n">
        <v>1084</v>
      </c>
      <c r="G171" s="0" t="n">
        <v>1</v>
      </c>
      <c r="P171" s="0" t="s">
        <v>107</v>
      </c>
      <c r="Q171" s="0" t="s">
        <v>33</v>
      </c>
      <c r="R171" s="36" t="n">
        <v>38800</v>
      </c>
      <c r="S171" s="1" t="n">
        <v>0</v>
      </c>
      <c r="V171" s="1" t="n">
        <v>176.65</v>
      </c>
      <c r="W171" s="1" t="n">
        <v>26.5</v>
      </c>
      <c r="X171" s="1" t="n">
        <v>203.15</v>
      </c>
      <c r="Y171" s="1" t="n">
        <v>203.15</v>
      </c>
      <c r="Z171" s="1" t="n">
        <v>0</v>
      </c>
      <c r="AB171" s="36" t="n">
        <v>38819</v>
      </c>
      <c r="AC171" s="37" t="s">
        <v>148</v>
      </c>
      <c r="AD171" s="37" t="s">
        <v>149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229</v>
      </c>
      <c r="D172" s="0" t="s">
        <v>230</v>
      </c>
      <c r="E172" s="0" t="s">
        <v>231</v>
      </c>
      <c r="F172" s="0" t="n">
        <v>1080</v>
      </c>
      <c r="G172" s="0" t="n">
        <v>1</v>
      </c>
      <c r="P172" s="0" t="s">
        <v>107</v>
      </c>
      <c r="Q172" s="0" t="s">
        <v>33</v>
      </c>
      <c r="R172" s="36" t="n">
        <v>38800</v>
      </c>
      <c r="S172" s="1" t="n">
        <v>0</v>
      </c>
      <c r="V172" s="1" t="n">
        <v>151.32</v>
      </c>
      <c r="W172" s="1" t="n">
        <v>22.7</v>
      </c>
      <c r="X172" s="1" t="n">
        <v>174.02</v>
      </c>
      <c r="Y172" s="1" t="n">
        <v>174.02</v>
      </c>
      <c r="Z172" s="1" t="n">
        <v>0</v>
      </c>
      <c r="AB172" s="36" t="n">
        <v>38819</v>
      </c>
      <c r="AC172" s="37" t="s">
        <v>148</v>
      </c>
      <c r="AD172" s="37" t="s">
        <v>149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238</v>
      </c>
      <c r="D173" s="0" t="s">
        <v>239</v>
      </c>
      <c r="E173" s="0" t="s">
        <v>240</v>
      </c>
      <c r="F173" s="0" t="n">
        <v>7402</v>
      </c>
      <c r="G173" s="0" t="n">
        <v>1</v>
      </c>
      <c r="P173" s="0" t="s">
        <v>107</v>
      </c>
      <c r="Q173" s="0" t="s">
        <v>33</v>
      </c>
      <c r="R173" s="36" t="n">
        <v>38804</v>
      </c>
      <c r="S173" s="1" t="n">
        <v>0</v>
      </c>
      <c r="V173" s="1" t="n">
        <v>310.13</v>
      </c>
      <c r="W173" s="1" t="n">
        <v>46.52</v>
      </c>
      <c r="X173" s="1" t="n">
        <v>356.65</v>
      </c>
      <c r="Y173" s="1" t="n">
        <v>356.65</v>
      </c>
      <c r="Z173" s="1" t="n">
        <v>0</v>
      </c>
      <c r="AB173" s="36" t="n">
        <v>38819</v>
      </c>
      <c r="AC173" s="37" t="s">
        <v>148</v>
      </c>
      <c r="AD173" s="37" t="s">
        <v>149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496</v>
      </c>
      <c r="D174" s="0" t="s">
        <v>497</v>
      </c>
      <c r="E174" s="0" t="s">
        <v>498</v>
      </c>
      <c r="F174" s="0" t="n">
        <v>8694</v>
      </c>
      <c r="G174" s="0" t="n">
        <v>1</v>
      </c>
      <c r="P174" s="0" t="s">
        <v>107</v>
      </c>
      <c r="Q174" s="0" t="s">
        <v>33</v>
      </c>
      <c r="R174" s="36" t="n">
        <v>38778</v>
      </c>
      <c r="S174" s="1" t="n">
        <v>0</v>
      </c>
      <c r="V174" s="1" t="n">
        <v>461.97</v>
      </c>
      <c r="W174" s="1" t="n">
        <v>69.3</v>
      </c>
      <c r="X174" s="1" t="n">
        <v>531.27</v>
      </c>
      <c r="Y174" s="1" t="n">
        <v>531.27</v>
      </c>
      <c r="Z174" s="1" t="n">
        <v>0</v>
      </c>
      <c r="AB174" s="36" t="n">
        <v>38819</v>
      </c>
      <c r="AC174" s="37" t="s">
        <v>148</v>
      </c>
      <c r="AD174" s="37" t="s">
        <v>149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499</v>
      </c>
      <c r="D175" s="0" t="s">
        <v>500</v>
      </c>
      <c r="E175" s="0" t="s">
        <v>501</v>
      </c>
      <c r="F175" s="0" t="n">
        <v>8695</v>
      </c>
      <c r="G175" s="0" t="n">
        <v>1</v>
      </c>
      <c r="P175" s="0" t="s">
        <v>107</v>
      </c>
      <c r="Q175" s="0" t="s">
        <v>33</v>
      </c>
      <c r="R175" s="36" t="n">
        <v>38778</v>
      </c>
      <c r="S175" s="1" t="n">
        <v>0</v>
      </c>
      <c r="V175" s="1" t="n">
        <v>373.54</v>
      </c>
      <c r="W175" s="1" t="n">
        <v>56.03</v>
      </c>
      <c r="X175" s="1" t="n">
        <v>429.57</v>
      </c>
      <c r="Y175" s="1" t="n">
        <v>429.57</v>
      </c>
      <c r="Z175" s="1" t="n">
        <v>0</v>
      </c>
      <c r="AB175" s="36" t="n">
        <v>38819</v>
      </c>
      <c r="AC175" s="37" t="s">
        <v>148</v>
      </c>
      <c r="AD175" s="37" t="s">
        <v>149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511</v>
      </c>
      <c r="D176" s="0" t="s">
        <v>512</v>
      </c>
      <c r="E176" s="0" t="s">
        <v>513</v>
      </c>
      <c r="F176" s="0" t="n">
        <v>1081</v>
      </c>
      <c r="G176" s="0" t="n">
        <v>1</v>
      </c>
      <c r="P176" s="0" t="s">
        <v>107</v>
      </c>
      <c r="Q176" s="0" t="s">
        <v>33</v>
      </c>
      <c r="R176" s="36" t="n">
        <v>38785</v>
      </c>
      <c r="S176" s="1" t="n">
        <v>0</v>
      </c>
      <c r="V176" s="1" t="n">
        <v>164.47</v>
      </c>
      <c r="W176" s="1" t="n">
        <v>24.67</v>
      </c>
      <c r="X176" s="1" t="n">
        <v>189.14</v>
      </c>
      <c r="Y176" s="1" t="n">
        <v>189.14</v>
      </c>
      <c r="Z176" s="1" t="n">
        <v>0</v>
      </c>
      <c r="AB176" s="36" t="n">
        <v>38819</v>
      </c>
      <c r="AC176" s="37" t="s">
        <v>148</v>
      </c>
      <c r="AD176" s="37" t="s">
        <v>149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514</v>
      </c>
      <c r="D177" s="0" t="s">
        <v>515</v>
      </c>
      <c r="E177" s="0" t="s">
        <v>516</v>
      </c>
      <c r="F177" s="0" t="n">
        <v>5603</v>
      </c>
      <c r="G177" s="0" t="n">
        <v>1</v>
      </c>
      <c r="P177" s="0" t="s">
        <v>107</v>
      </c>
      <c r="Q177" s="0" t="s">
        <v>33</v>
      </c>
      <c r="R177" s="36" t="n">
        <v>38785</v>
      </c>
      <c r="S177" s="1" t="n">
        <v>0</v>
      </c>
      <c r="V177" s="1" t="n">
        <v>264.34</v>
      </c>
      <c r="W177" s="1" t="n">
        <v>39.65</v>
      </c>
      <c r="X177" s="1" t="n">
        <v>303.99</v>
      </c>
      <c r="Y177" s="1" t="n">
        <v>303.99</v>
      </c>
      <c r="Z177" s="1" t="n">
        <v>0</v>
      </c>
      <c r="AB177" s="36" t="n">
        <v>38819</v>
      </c>
      <c r="AC177" s="37" t="s">
        <v>148</v>
      </c>
      <c r="AD177" s="37" t="s">
        <v>149</v>
      </c>
    </row>
    <row r="181" customFormat="false" ht="12.75" hidden="false" customHeight="false" outlineLevel="0" collapsed="false">
      <c r="P181" s="10" t="s">
        <v>111</v>
      </c>
      <c r="Q181" s="11" t="s">
        <v>112</v>
      </c>
    </row>
    <row r="182" customFormat="false" ht="12.75" hidden="false" customHeight="false" outlineLevel="0" collapsed="false">
      <c r="P182" s="10" t="s">
        <v>32</v>
      </c>
      <c r="Q182" s="11" t="s">
        <v>113</v>
      </c>
      <c r="T182" s="1" t="n">
        <f aca="false">+T2</f>
        <v>0</v>
      </c>
      <c r="U182" s="1" t="n">
        <f aca="false">+U2</f>
        <v>0</v>
      </c>
      <c r="V182" s="1" t="n">
        <f aca="false">+V2</f>
        <v>250</v>
      </c>
      <c r="W182" s="1" t="n">
        <f aca="false">+W2</f>
        <v>37.5</v>
      </c>
      <c r="X182" s="1" t="n">
        <f aca="false">+X2</f>
        <v>287.5</v>
      </c>
      <c r="Y182" s="1" t="n">
        <f aca="false">+Y2</f>
        <v>287.5</v>
      </c>
    </row>
    <row r="183" customFormat="false" ht="12.75" hidden="false" customHeight="false" outlineLevel="0" collapsed="false">
      <c r="P183" s="10" t="s">
        <v>114</v>
      </c>
      <c r="Q183" s="11" t="s">
        <v>115</v>
      </c>
      <c r="T183" s="1" t="n">
        <f aca="false">SUM(T3:T4)</f>
        <v>0</v>
      </c>
      <c r="U183" s="1" t="n">
        <f aca="false">SUM(U3:U4)</f>
        <v>0</v>
      </c>
      <c r="V183" s="1" t="n">
        <f aca="false">SUM(V3:V4)</f>
        <v>0</v>
      </c>
      <c r="W183" s="1" t="n">
        <f aca="false">SUM(W3:W4)</f>
        <v>0</v>
      </c>
      <c r="X183" s="1" t="n">
        <f aca="false">SUM(X3:X4)</f>
        <v>428386.36</v>
      </c>
      <c r="Y183" s="1" t="n">
        <f aca="false">SUM(Y3:Y4)</f>
        <v>0</v>
      </c>
    </row>
    <row r="184" customFormat="false" ht="12.75" hidden="false" customHeight="false" outlineLevel="0" collapsed="false">
      <c r="P184" s="10" t="s">
        <v>38</v>
      </c>
      <c r="Q184" s="11" t="s">
        <v>116</v>
      </c>
      <c r="T184" s="1" t="n">
        <f aca="false">SUM(T5:T147)</f>
        <v>0</v>
      </c>
      <c r="U184" s="1" t="n">
        <f aca="false">SUM(U5:U147)</f>
        <v>145857.98</v>
      </c>
      <c r="V184" s="1" t="n">
        <f aca="false">SUM(V5:V147)</f>
        <v>0</v>
      </c>
      <c r="W184" s="1" t="n">
        <f aca="false">SUM(W5:W147)</f>
        <v>21878.73</v>
      </c>
      <c r="X184" s="1" t="n">
        <f aca="false">SUM(X5:X147)</f>
        <v>167736.71</v>
      </c>
      <c r="Y184" s="1" t="n">
        <f aca="false">SUM(Y5:Y147)</f>
        <v>167736.71</v>
      </c>
    </row>
    <row r="185" customFormat="false" ht="12.75" hidden="false" customHeight="false" outlineLevel="0" collapsed="false">
      <c r="P185" s="10" t="s">
        <v>117</v>
      </c>
      <c r="Q185" s="11" t="s">
        <v>118</v>
      </c>
      <c r="T185" s="1" t="n">
        <f aca="false">SUM(T148:T177)</f>
        <v>0</v>
      </c>
      <c r="U185" s="1" t="n">
        <f aca="false">SUM(U148:U177)</f>
        <v>0</v>
      </c>
      <c r="V185" s="1" t="n">
        <f aca="false">SUM(V148:V177)</f>
        <v>7654.03</v>
      </c>
      <c r="W185" s="1" t="n">
        <f aca="false">SUM(W148:W177)</f>
        <v>1148.16</v>
      </c>
      <c r="X185" s="1" t="n">
        <f aca="false">SUM(X148:X177)</f>
        <v>8802.19</v>
      </c>
      <c r="Y185" s="1" t="n">
        <f aca="false">SUM(Y148:Y177)</f>
        <v>8802.19</v>
      </c>
    </row>
    <row r="186" customFormat="false" ht="12.75" hidden="false" customHeight="false" outlineLevel="0" collapsed="false">
      <c r="P186" s="10" t="s">
        <v>107</v>
      </c>
      <c r="Q186" s="11" t="s">
        <v>119</v>
      </c>
    </row>
    <row r="187" customFormat="false" ht="12.75" hidden="false" customHeight="false" outlineLevel="0" collapsed="false">
      <c r="P187" s="10" t="s">
        <v>120</v>
      </c>
      <c r="Q187" s="11" t="s">
        <v>121</v>
      </c>
    </row>
    <row r="188" customFormat="false" ht="12.75" hidden="false" customHeight="false" outlineLevel="0" collapsed="false">
      <c r="P188" s="10" t="s">
        <v>122</v>
      </c>
      <c r="Q188" s="11" t="s">
        <v>123</v>
      </c>
    </row>
    <row r="191" customFormat="false" ht="12.75" hidden="false" customHeight="false" outlineLevel="0" collapsed="false">
      <c r="R191" s="12" t="s">
        <v>124</v>
      </c>
      <c r="S191" s="13"/>
      <c r="T191" s="13"/>
      <c r="U191" s="12"/>
      <c r="V191" s="14" t="s">
        <v>28</v>
      </c>
      <c r="W191" s="14"/>
      <c r="X191" s="13"/>
      <c r="Y191" s="13"/>
    </row>
    <row r="192" customFormat="false" ht="12.75" hidden="false" customHeight="false" outlineLevel="0" collapsed="false">
      <c r="R192" s="15" t="s">
        <v>125</v>
      </c>
      <c r="S192" s="15"/>
      <c r="T192" s="15"/>
      <c r="U192" s="15"/>
      <c r="V192" s="15" t="s">
        <v>126</v>
      </c>
      <c r="W192" s="15"/>
      <c r="X192" s="15"/>
      <c r="Y192" s="15"/>
    </row>
    <row r="193" customFormat="false" ht="12.75" hidden="false" customHeight="false" outlineLevel="0" collapsed="false">
      <c r="R193" s="15" t="s">
        <v>127</v>
      </c>
      <c r="S193" s="15"/>
      <c r="T193" s="15"/>
      <c r="U193" s="15"/>
      <c r="V193" s="15" t="s">
        <v>128</v>
      </c>
      <c r="W193" s="15"/>
      <c r="X193" s="15"/>
      <c r="Y193" s="15"/>
    </row>
    <row r="194" customFormat="false" ht="12.75" hidden="false" customHeight="false" outlineLevel="0" collapsed="false">
      <c r="R194" s="15" t="s">
        <v>129</v>
      </c>
      <c r="S194" s="15"/>
      <c r="T194" s="15"/>
      <c r="U194" s="15"/>
      <c r="V194" s="15" t="s">
        <v>130</v>
      </c>
      <c r="W194" s="15"/>
      <c r="X194" s="15"/>
      <c r="Y194" s="15"/>
    </row>
    <row r="195" customFormat="false" ht="12.75" hidden="false" customHeight="false" outlineLevel="0" collapsed="false">
      <c r="R195" s="15" t="s">
        <v>131</v>
      </c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R197" s="16"/>
      <c r="S197" s="16"/>
      <c r="T197" s="16"/>
      <c r="U197" s="16"/>
      <c r="V197" s="16"/>
      <c r="W197" s="16"/>
      <c r="X197" s="16"/>
      <c r="Y197" s="16"/>
    </row>
    <row r="198" customFormat="false" ht="12.75" hidden="false" customHeight="false" outlineLevel="0" collapsed="false">
      <c r="R198" s="15"/>
      <c r="S198" s="15"/>
      <c r="T198" s="15"/>
      <c r="U198" s="15"/>
      <c r="V198" s="15"/>
      <c r="W198" s="15"/>
      <c r="X198" s="15"/>
      <c r="Y198" s="15"/>
    </row>
    <row r="199" customFormat="false" ht="15" hidden="false" customHeight="false" outlineLevel="0" collapsed="false">
      <c r="R199" s="17" t="s">
        <v>132</v>
      </c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R200" s="18" t="n">
        <v>38807</v>
      </c>
      <c r="S200" s="18"/>
      <c r="T200" s="18"/>
      <c r="U200" s="18"/>
      <c r="V200" s="18"/>
      <c r="W200" s="18"/>
      <c r="X200" s="18"/>
      <c r="Y200" s="18"/>
    </row>
    <row r="201" customFormat="false" ht="12.75" hidden="false" customHeight="false" outlineLevel="0" collapsed="false"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R202" s="19"/>
      <c r="S202" s="20" t="s">
        <v>133</v>
      </c>
      <c r="T202" s="20"/>
      <c r="U202" s="20"/>
      <c r="V202" s="20"/>
      <c r="W202" s="20"/>
      <c r="X202" s="20"/>
      <c r="Y202" s="19"/>
    </row>
    <row r="203" customFormat="false" ht="12.75" hidden="false" customHeight="false" outlineLevel="0" collapsed="false">
      <c r="R203" s="19"/>
      <c r="S203" s="20" t="s">
        <v>517</v>
      </c>
      <c r="T203" s="20"/>
      <c r="U203" s="20"/>
      <c r="V203" s="20"/>
      <c r="W203" s="20"/>
      <c r="X203" s="20"/>
      <c r="Y203" s="19"/>
    </row>
    <row r="204" customFormat="false" ht="12.75" hidden="false" customHeight="false" outlineLevel="0" collapsed="false">
      <c r="R204" s="21"/>
      <c r="S204" s="22" t="s">
        <v>135</v>
      </c>
      <c r="T204" s="22" t="s">
        <v>136</v>
      </c>
      <c r="U204" s="22"/>
      <c r="V204" s="22" t="s">
        <v>137</v>
      </c>
      <c r="W204" s="22" t="s">
        <v>23</v>
      </c>
      <c r="X204" s="22" t="s">
        <v>138</v>
      </c>
      <c r="Y204" s="21"/>
    </row>
    <row r="205" customFormat="false" ht="12.75" hidden="false" customHeight="false" outlineLevel="0" collapsed="false">
      <c r="R205" s="15"/>
      <c r="S205" s="23"/>
      <c r="T205" s="23"/>
      <c r="U205" s="23"/>
      <c r="V205" s="23"/>
      <c r="W205" s="23"/>
      <c r="X205" s="23"/>
      <c r="Y205" s="15"/>
    </row>
    <row r="206" customFormat="false" ht="12.75" hidden="false" customHeight="false" outlineLevel="0" collapsed="false">
      <c r="Q206" s="12" t="s">
        <v>139</v>
      </c>
      <c r="S206" s="24" t="n">
        <v>0</v>
      </c>
      <c r="T206" s="24" t="n">
        <v>0</v>
      </c>
      <c r="U206" s="15"/>
      <c r="V206" s="24" t="n">
        <v>0</v>
      </c>
      <c r="W206" s="24" t="n">
        <v>0</v>
      </c>
      <c r="X206" s="25" t="n">
        <v>0</v>
      </c>
      <c r="Y206" s="15"/>
    </row>
    <row r="207" customFormat="false" ht="12.75" hidden="false" customHeight="false" outlineLevel="0" collapsed="false">
      <c r="Q207" s="15"/>
      <c r="S207" s="24"/>
      <c r="T207" s="24"/>
      <c r="U207" s="15"/>
      <c r="V207" s="24"/>
      <c r="W207" s="24"/>
      <c r="X207" s="25"/>
      <c r="Y207" s="15"/>
    </row>
    <row r="208" customFormat="false" ht="12.75" hidden="false" customHeight="false" outlineLevel="0" collapsed="false">
      <c r="Q208" s="26" t="s">
        <v>140</v>
      </c>
      <c r="S208" s="24" t="n">
        <v>0</v>
      </c>
      <c r="T208" s="24" t="n">
        <v>0</v>
      </c>
      <c r="U208" s="15"/>
      <c r="V208" s="24" t="n">
        <v>0</v>
      </c>
      <c r="W208" s="24" t="n">
        <v>0</v>
      </c>
      <c r="X208" s="25" t="n">
        <v>0</v>
      </c>
      <c r="Y208" s="23"/>
    </row>
    <row r="209" customFormat="false" ht="12.75" hidden="false" customHeight="false" outlineLevel="0" collapsed="false">
      <c r="Q209" s="12"/>
      <c r="S209" s="15"/>
      <c r="T209" s="15"/>
      <c r="U209" s="15"/>
      <c r="V209" s="15"/>
      <c r="W209" s="15"/>
      <c r="X209" s="19"/>
      <c r="Y209" s="23"/>
    </row>
    <row r="210" customFormat="false" ht="12.75" hidden="false" customHeight="false" outlineLevel="0" collapsed="false">
      <c r="Q210" s="12" t="s">
        <v>141</v>
      </c>
      <c r="S210" s="24" t="n">
        <v>0</v>
      </c>
      <c r="T210" s="24" t="n">
        <v>145857.98</v>
      </c>
      <c r="U210" s="15"/>
      <c r="V210" s="24" t="n">
        <v>7904.03</v>
      </c>
      <c r="W210" s="24" t="n">
        <v>23064.39</v>
      </c>
      <c r="X210" s="25" t="n">
        <v>176826.4</v>
      </c>
      <c r="Y210" s="23"/>
    </row>
    <row r="211" customFormat="false" ht="12.75" hidden="false" customHeight="false" outlineLevel="0" collapsed="false">
      <c r="Q211" s="12"/>
      <c r="S211" s="15"/>
      <c r="T211" s="15"/>
      <c r="U211" s="15"/>
      <c r="V211" s="15"/>
      <c r="W211" s="15"/>
      <c r="X211" s="19"/>
      <c r="Y211" s="23"/>
    </row>
    <row r="212" customFormat="false" ht="12.75" hidden="false" customHeight="false" outlineLevel="0" collapsed="false">
      <c r="Q212" s="12" t="s">
        <v>142</v>
      </c>
      <c r="S212" s="24" t="n">
        <v>0</v>
      </c>
      <c r="T212" s="24" t="n">
        <v>0</v>
      </c>
      <c r="U212" s="15"/>
      <c r="V212" s="24" t="n">
        <v>0</v>
      </c>
      <c r="W212" s="24" t="n">
        <v>0</v>
      </c>
      <c r="X212" s="25" t="n">
        <v>0</v>
      </c>
      <c r="Y212" s="23"/>
    </row>
    <row r="213" customFormat="false" ht="12.75" hidden="false" customHeight="false" outlineLevel="0" collapsed="false">
      <c r="Q213" s="12"/>
      <c r="S213" s="23"/>
      <c r="T213" s="23"/>
      <c r="U213" s="15"/>
      <c r="V213" s="23"/>
      <c r="W213" s="23"/>
      <c r="X213" s="27"/>
      <c r="Y213" s="23"/>
    </row>
    <row r="214" customFormat="false" ht="12.75" hidden="false" customHeight="false" outlineLevel="0" collapsed="false">
      <c r="Q214" s="12" t="s">
        <v>143</v>
      </c>
      <c r="S214" s="23"/>
      <c r="T214" s="23"/>
      <c r="U214" s="23"/>
      <c r="V214" s="23"/>
      <c r="W214" s="23"/>
      <c r="X214" s="28" t="n">
        <v>176826.4</v>
      </c>
      <c r="Y214" s="15"/>
    </row>
    <row r="215" customFormat="false" ht="12.75" hidden="false" customHeight="false" outlineLevel="0" collapsed="false">
      <c r="R215" s="15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R216" s="15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R217" s="15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R218" s="15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R219" s="12" t="s">
        <v>144</v>
      </c>
      <c r="S219" s="29" t="n">
        <v>38817</v>
      </c>
      <c r="T219" s="23"/>
      <c r="U219" s="23"/>
      <c r="V219" s="23"/>
      <c r="W219" s="23"/>
      <c r="X219" s="23"/>
      <c r="Y219" s="15"/>
    </row>
    <row r="220" customFormat="false" ht="12.75" hidden="false" customHeight="false" outlineLevel="0" collapsed="false">
      <c r="R220" s="30" t="s">
        <v>133</v>
      </c>
      <c r="S220" s="23"/>
      <c r="T220" s="23" t="n">
        <v>176826.4</v>
      </c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R221" s="30"/>
      <c r="S221" s="23"/>
      <c r="T221" s="31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R222" s="19"/>
      <c r="S222" s="23"/>
      <c r="T222" s="32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R223" s="33" t="s">
        <v>24</v>
      </c>
      <c r="S223" s="34"/>
      <c r="T223" s="35" t="n">
        <v>176826.4</v>
      </c>
      <c r="U223" s="34"/>
      <c r="V223" s="34"/>
      <c r="W223" s="34"/>
      <c r="X223" s="34"/>
      <c r="Y223" s="34"/>
    </row>
    <row r="224" customFormat="false" ht="12.75" hidden="false" customHeight="false" outlineLevel="0" collapsed="false">
      <c r="S224" s="0"/>
      <c r="T224" s="0"/>
      <c r="U224" s="0"/>
      <c r="V224" s="0"/>
      <c r="W224" s="0"/>
      <c r="X224" s="0"/>
      <c r="Y224" s="0"/>
    </row>
  </sheetData>
  <mergeCells count="4">
    <mergeCell ref="R199:Y199"/>
    <mergeCell ref="R200:Y200"/>
    <mergeCell ref="S202:X202"/>
    <mergeCell ref="S203:X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" topLeftCell="BM223" activePane="bottomLeft" state="frozen"/>
      <selection pane="topLeft" activeCell="D1" activeCellId="0" sqref="D1"/>
      <selection pane="bottomLeft" activeCell="P232" activeCellId="0" sqref="P232:Q239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38" width="9.41"/>
    <col collapsed="false" customWidth="true" hidden="false" outlineLevel="0" max="7" min="7" style="0" width="8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1" width="11.56"/>
    <col collapsed="false" customWidth="true" hidden="false" outlineLevel="0" max="20" min="20" style="1" width="10.13"/>
    <col collapsed="false" customWidth="true" hidden="false" outlineLevel="0" max="21" min="21" style="1" width="11.56"/>
    <col collapsed="false" customWidth="true" hidden="false" outlineLevel="0" max="23" min="22" style="1" width="10.56"/>
    <col collapsed="false" customWidth="true" hidden="false" outlineLevel="0" max="25" min="24" style="1" width="11.56"/>
    <col collapsed="false" customWidth="true" hidden="false" outlineLevel="0" max="26" min="26" style="0" width="12.56"/>
    <col collapsed="false" customWidth="true" hidden="false" outlineLevel="0" max="27" min="27" style="0" width="7.85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2" customFormat="false" ht="12.75" hidden="false" customHeight="false" outlineLevel="0" collapsed="false">
      <c r="A2" s="0" t="n">
        <v>57040</v>
      </c>
      <c r="B2" s="0" t="s">
        <v>28</v>
      </c>
      <c r="C2" s="0" t="s">
        <v>518</v>
      </c>
      <c r="D2" s="0" t="s">
        <v>482</v>
      </c>
      <c r="E2" s="0" t="s">
        <v>483</v>
      </c>
      <c r="F2" s="38" t="s">
        <v>97</v>
      </c>
      <c r="G2" s="0" t="n">
        <v>0</v>
      </c>
      <c r="J2" s="39"/>
      <c r="K2" s="39"/>
      <c r="L2" s="39"/>
      <c r="M2" s="39"/>
      <c r="N2" s="39"/>
      <c r="O2" s="39"/>
      <c r="P2" s="39" t="s">
        <v>111</v>
      </c>
      <c r="Q2" s="39" t="s">
        <v>33</v>
      </c>
      <c r="R2" s="40" t="n">
        <v>38838</v>
      </c>
      <c r="S2" s="1" t="n">
        <v>0</v>
      </c>
      <c r="V2" s="1" t="n">
        <v>500</v>
      </c>
      <c r="W2" s="1" t="n">
        <v>75</v>
      </c>
      <c r="X2" s="1" t="n">
        <v>575</v>
      </c>
      <c r="Y2" s="1" t="n">
        <v>575</v>
      </c>
      <c r="Z2" s="0" t="n">
        <v>0</v>
      </c>
      <c r="AB2" s="36" t="n">
        <v>38848</v>
      </c>
      <c r="AC2" s="41" t="s">
        <v>148</v>
      </c>
      <c r="AD2" s="41" t="s">
        <v>149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259</v>
      </c>
      <c r="D3" s="0" t="s">
        <v>260</v>
      </c>
      <c r="E3" s="0" t="s">
        <v>261</v>
      </c>
      <c r="F3" s="38" t="n">
        <v>7401</v>
      </c>
      <c r="G3" s="0" t="n">
        <v>0</v>
      </c>
      <c r="J3" s="39"/>
      <c r="K3" s="39"/>
      <c r="L3" s="39"/>
      <c r="M3" s="39"/>
      <c r="N3" s="39"/>
      <c r="O3" s="39"/>
      <c r="P3" s="39" t="s">
        <v>32</v>
      </c>
      <c r="Q3" s="39" t="s">
        <v>33</v>
      </c>
      <c r="R3" s="40" t="n">
        <v>38838</v>
      </c>
      <c r="S3" s="1" t="n">
        <v>0</v>
      </c>
      <c r="V3" s="1" t="n">
        <v>250</v>
      </c>
      <c r="W3" s="1" t="n">
        <v>37.5</v>
      </c>
      <c r="X3" s="1" t="n">
        <v>287.5</v>
      </c>
      <c r="Y3" s="1" t="n">
        <v>287.5</v>
      </c>
      <c r="Z3" s="0" t="n">
        <v>0</v>
      </c>
      <c r="AB3" s="36" t="n">
        <v>38848</v>
      </c>
      <c r="AC3" s="41" t="s">
        <v>148</v>
      </c>
      <c r="AD3" s="41" t="s">
        <v>149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45</v>
      </c>
      <c r="D4" s="0" t="s">
        <v>146</v>
      </c>
      <c r="E4" s="0" t="s">
        <v>147</v>
      </c>
      <c r="F4" s="38" t="n">
        <v>7402</v>
      </c>
      <c r="G4" s="0" t="n">
        <v>2</v>
      </c>
      <c r="H4" s="1" t="n">
        <v>250511.81</v>
      </c>
      <c r="I4" s="1" t="n">
        <v>250511.81</v>
      </c>
      <c r="J4" s="40" t="n">
        <v>38808</v>
      </c>
      <c r="K4" s="40" t="n">
        <v>38838</v>
      </c>
      <c r="L4" s="39" t="n">
        <v>30</v>
      </c>
      <c r="M4" s="39" t="n">
        <v>7.58</v>
      </c>
      <c r="N4" s="39" t="n">
        <v>3</v>
      </c>
      <c r="O4" s="39" t="n">
        <v>10.58</v>
      </c>
      <c r="P4" s="39" t="s">
        <v>38</v>
      </c>
      <c r="Q4" s="39" t="s">
        <v>33</v>
      </c>
      <c r="R4" s="40" t="n">
        <v>38838</v>
      </c>
      <c r="S4" s="1" t="n">
        <v>0</v>
      </c>
      <c r="T4" s="1" t="n">
        <v>0</v>
      </c>
      <c r="U4" s="1" t="n">
        <v>2208.68</v>
      </c>
      <c r="V4" s="1" t="n">
        <v>0</v>
      </c>
      <c r="W4" s="1" t="n">
        <v>331.3</v>
      </c>
      <c r="X4" s="1" t="n">
        <v>2539.98</v>
      </c>
      <c r="Y4" s="1" t="n">
        <v>2539.98</v>
      </c>
      <c r="Z4" s="0" t="n">
        <v>0</v>
      </c>
      <c r="AB4" s="36" t="n">
        <v>38848</v>
      </c>
      <c r="AC4" s="41" t="s">
        <v>148</v>
      </c>
      <c r="AD4" s="41" t="s">
        <v>149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160</v>
      </c>
      <c r="D5" s="0" t="s">
        <v>161</v>
      </c>
      <c r="E5" s="0" t="s">
        <v>162</v>
      </c>
      <c r="F5" s="38" t="s">
        <v>68</v>
      </c>
      <c r="G5" s="0" t="n">
        <v>2</v>
      </c>
      <c r="H5" s="1" t="n">
        <v>240023.33</v>
      </c>
      <c r="I5" s="1" t="n">
        <v>240023.33</v>
      </c>
      <c r="J5" s="40" t="n">
        <v>38808</v>
      </c>
      <c r="K5" s="40" t="n">
        <v>38827</v>
      </c>
      <c r="L5" s="39" t="n">
        <v>19</v>
      </c>
      <c r="M5" s="39" t="n">
        <v>7.58</v>
      </c>
      <c r="N5" s="39" t="n">
        <v>3</v>
      </c>
      <c r="O5" s="39" t="n">
        <v>10.58</v>
      </c>
      <c r="P5" s="39" t="s">
        <v>38</v>
      </c>
      <c r="Q5" s="39" t="s">
        <v>33</v>
      </c>
      <c r="R5" s="40" t="n">
        <v>38838</v>
      </c>
      <c r="S5" s="1" t="n">
        <v>0</v>
      </c>
      <c r="T5" s="1" t="n">
        <v>0</v>
      </c>
      <c r="U5" s="1" t="n">
        <v>1340.26</v>
      </c>
      <c r="V5" s="1" t="n">
        <v>0</v>
      </c>
      <c r="W5" s="1" t="n">
        <v>201.04</v>
      </c>
      <c r="X5" s="1" t="n">
        <v>1541.3</v>
      </c>
      <c r="Y5" s="1" t="n">
        <v>1541.3</v>
      </c>
      <c r="Z5" s="0" t="n">
        <v>0</v>
      </c>
      <c r="AB5" s="36" t="n">
        <v>38848</v>
      </c>
      <c r="AC5" s="41" t="s">
        <v>148</v>
      </c>
      <c r="AD5" s="41" t="s">
        <v>149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172</v>
      </c>
      <c r="D6" s="0" t="s">
        <v>173</v>
      </c>
      <c r="E6" s="0" t="s">
        <v>174</v>
      </c>
      <c r="F6" s="38" t="n">
        <v>1080</v>
      </c>
      <c r="G6" s="0" t="n">
        <v>2</v>
      </c>
      <c r="H6" s="1" t="n">
        <v>122227.68</v>
      </c>
      <c r="I6" s="1" t="n">
        <v>122227.68</v>
      </c>
      <c r="J6" s="40" t="n">
        <v>38808</v>
      </c>
      <c r="K6" s="40" t="n">
        <v>38819</v>
      </c>
      <c r="L6" s="39" t="n">
        <v>11</v>
      </c>
      <c r="M6" s="39" t="n">
        <v>7.58</v>
      </c>
      <c r="N6" s="39" t="n">
        <v>3</v>
      </c>
      <c r="O6" s="39" t="n">
        <v>10.58</v>
      </c>
      <c r="P6" s="39" t="s">
        <v>38</v>
      </c>
      <c r="Q6" s="39" t="s">
        <v>33</v>
      </c>
      <c r="R6" s="40" t="n">
        <v>38838</v>
      </c>
      <c r="S6" s="1" t="n">
        <v>0</v>
      </c>
      <c r="T6" s="1" t="n">
        <v>0</v>
      </c>
      <c r="U6" s="1" t="n">
        <v>395.13</v>
      </c>
      <c r="V6" s="1" t="n">
        <v>0</v>
      </c>
      <c r="W6" s="1" t="n">
        <v>59.27</v>
      </c>
      <c r="X6" s="1" t="n">
        <v>454.4</v>
      </c>
      <c r="Y6" s="1" t="n">
        <v>454.4</v>
      </c>
      <c r="Z6" s="0" t="n">
        <v>0</v>
      </c>
      <c r="AB6" s="36" t="n">
        <v>38848</v>
      </c>
      <c r="AC6" s="41" t="s">
        <v>148</v>
      </c>
      <c r="AD6" s="41" t="s">
        <v>149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175</v>
      </c>
      <c r="D7" s="0" t="s">
        <v>176</v>
      </c>
      <c r="E7" s="0" t="s">
        <v>177</v>
      </c>
      <c r="F7" s="38" t="n">
        <v>4498</v>
      </c>
      <c r="G7" s="0" t="n">
        <v>2</v>
      </c>
      <c r="H7" s="1" t="n">
        <v>268256.98</v>
      </c>
      <c r="I7" s="1" t="n">
        <v>268256.98</v>
      </c>
      <c r="J7" s="40" t="n">
        <v>38808</v>
      </c>
      <c r="K7" s="40" t="n">
        <v>38817</v>
      </c>
      <c r="L7" s="39" t="n">
        <v>9</v>
      </c>
      <c r="M7" s="39" t="n">
        <v>8.57</v>
      </c>
      <c r="N7" s="39" t="n">
        <v>3</v>
      </c>
      <c r="O7" s="39" t="n">
        <v>11.57</v>
      </c>
      <c r="P7" s="39" t="s">
        <v>38</v>
      </c>
      <c r="Q7" s="39" t="s">
        <v>33</v>
      </c>
      <c r="R7" s="40" t="n">
        <v>38838</v>
      </c>
      <c r="S7" s="1" t="n">
        <v>0</v>
      </c>
      <c r="T7" s="1" t="n">
        <v>0</v>
      </c>
      <c r="U7" s="1" t="n">
        <v>775.93</v>
      </c>
      <c r="V7" s="1" t="n">
        <v>0</v>
      </c>
      <c r="W7" s="1" t="n">
        <v>116.39</v>
      </c>
      <c r="X7" s="1" t="n">
        <v>892.32</v>
      </c>
      <c r="Y7" s="1" t="n">
        <v>892.32</v>
      </c>
      <c r="Z7" s="0" t="n">
        <v>0</v>
      </c>
      <c r="AB7" s="36" t="n">
        <v>38848</v>
      </c>
      <c r="AC7" s="41" t="s">
        <v>148</v>
      </c>
      <c r="AD7" s="41" t="s">
        <v>149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150</v>
      </c>
      <c r="D8" s="0" t="s">
        <v>151</v>
      </c>
      <c r="E8" s="0" t="s">
        <v>152</v>
      </c>
      <c r="F8" s="38" t="s">
        <v>61</v>
      </c>
      <c r="G8" s="0" t="n">
        <v>2</v>
      </c>
      <c r="H8" s="1" t="n">
        <v>214193.18</v>
      </c>
      <c r="I8" s="1" t="n">
        <v>214193.18</v>
      </c>
      <c r="J8" s="40" t="n">
        <v>38808</v>
      </c>
      <c r="K8" s="40" t="n">
        <v>38810</v>
      </c>
      <c r="L8" s="39" t="n">
        <v>2</v>
      </c>
      <c r="M8" s="39" t="n">
        <v>8.57</v>
      </c>
      <c r="N8" s="39" t="n">
        <v>4</v>
      </c>
      <c r="O8" s="39" t="n">
        <v>12.07</v>
      </c>
      <c r="P8" s="39" t="s">
        <v>38</v>
      </c>
      <c r="Q8" s="39" t="s">
        <v>33</v>
      </c>
      <c r="R8" s="40" t="n">
        <v>38838</v>
      </c>
      <c r="S8" s="1" t="n">
        <v>0</v>
      </c>
      <c r="T8" s="1" t="n">
        <v>0</v>
      </c>
      <c r="U8" s="1" t="n">
        <v>143.63</v>
      </c>
      <c r="V8" s="1" t="n">
        <v>0</v>
      </c>
      <c r="W8" s="1" t="n">
        <v>21.54</v>
      </c>
      <c r="X8" s="1" t="n">
        <v>165.17</v>
      </c>
      <c r="Y8" s="1" t="n">
        <v>165.17</v>
      </c>
      <c r="Z8" s="0" t="n">
        <v>0</v>
      </c>
      <c r="AB8" s="36" t="n">
        <v>38848</v>
      </c>
      <c r="AC8" s="41" t="s">
        <v>148</v>
      </c>
      <c r="AD8" s="41" t="s">
        <v>149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178</v>
      </c>
      <c r="D9" s="0" t="s">
        <v>179</v>
      </c>
      <c r="E9" s="0" t="s">
        <v>180</v>
      </c>
      <c r="F9" s="38" t="s">
        <v>61</v>
      </c>
      <c r="G9" s="0" t="n">
        <v>2</v>
      </c>
      <c r="H9" s="1" t="n">
        <v>214193.18</v>
      </c>
      <c r="I9" s="1" t="n">
        <v>214193.18</v>
      </c>
      <c r="J9" s="40" t="n">
        <v>38808</v>
      </c>
      <c r="K9" s="40" t="n">
        <v>38814</v>
      </c>
      <c r="L9" s="39" t="n">
        <v>6</v>
      </c>
      <c r="M9" s="39" t="n">
        <v>8.57</v>
      </c>
      <c r="N9" s="39" t="n">
        <v>3</v>
      </c>
      <c r="O9" s="39" t="n">
        <v>11.57</v>
      </c>
      <c r="P9" s="39" t="s">
        <v>38</v>
      </c>
      <c r="Q9" s="39" t="s">
        <v>33</v>
      </c>
      <c r="R9" s="40" t="n">
        <v>38838</v>
      </c>
      <c r="S9" s="1" t="n">
        <v>0</v>
      </c>
      <c r="T9" s="1" t="n">
        <v>0</v>
      </c>
      <c r="U9" s="1" t="n">
        <v>413.04</v>
      </c>
      <c r="V9" s="1" t="n">
        <v>0</v>
      </c>
      <c r="W9" s="1" t="n">
        <v>61.96</v>
      </c>
      <c r="X9" s="1" t="n">
        <v>475</v>
      </c>
      <c r="Y9" s="1" t="n">
        <v>475</v>
      </c>
      <c r="Z9" s="0" t="n">
        <v>0</v>
      </c>
      <c r="AB9" s="36" t="n">
        <v>38848</v>
      </c>
      <c r="AC9" s="41" t="s">
        <v>148</v>
      </c>
      <c r="AD9" s="41" t="s">
        <v>149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181</v>
      </c>
      <c r="D10" s="0" t="s">
        <v>182</v>
      </c>
      <c r="E10" s="0" t="s">
        <v>183</v>
      </c>
      <c r="F10" s="38" t="s">
        <v>61</v>
      </c>
      <c r="G10" s="0" t="n">
        <v>2</v>
      </c>
      <c r="H10" s="1" t="n">
        <v>214193.18</v>
      </c>
      <c r="I10" s="1" t="n">
        <v>214193.18</v>
      </c>
      <c r="J10" s="40" t="n">
        <v>38808</v>
      </c>
      <c r="K10" s="40" t="n">
        <v>38827</v>
      </c>
      <c r="L10" s="39" t="n">
        <v>19</v>
      </c>
      <c r="M10" s="39" t="n">
        <v>7.58</v>
      </c>
      <c r="N10" s="39" t="n">
        <v>3</v>
      </c>
      <c r="O10" s="39" t="n">
        <v>10.58</v>
      </c>
      <c r="P10" s="39" t="s">
        <v>38</v>
      </c>
      <c r="Q10" s="39" t="s">
        <v>33</v>
      </c>
      <c r="R10" s="40" t="n">
        <v>38838</v>
      </c>
      <c r="S10" s="1" t="n">
        <v>0</v>
      </c>
      <c r="T10" s="1" t="n">
        <v>0</v>
      </c>
      <c r="U10" s="1" t="n">
        <v>1196.03</v>
      </c>
      <c r="V10" s="1" t="n">
        <v>0</v>
      </c>
      <c r="W10" s="1" t="n">
        <v>179.4</v>
      </c>
      <c r="X10" s="1" t="n">
        <v>1375.43</v>
      </c>
      <c r="Y10" s="1" t="n">
        <v>1375.43</v>
      </c>
      <c r="Z10" s="0" t="n">
        <v>0</v>
      </c>
      <c r="AB10" s="36" t="n">
        <v>38848</v>
      </c>
      <c r="AC10" s="41" t="s">
        <v>148</v>
      </c>
      <c r="AD10" s="41" t="s">
        <v>149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154</v>
      </c>
      <c r="D11" s="0" t="s">
        <v>155</v>
      </c>
      <c r="E11" s="0" t="s">
        <v>156</v>
      </c>
      <c r="F11" s="38" t="s">
        <v>61</v>
      </c>
      <c r="G11" s="0" t="n">
        <v>2</v>
      </c>
      <c r="H11" s="1" t="n">
        <v>214193.18</v>
      </c>
      <c r="I11" s="1" t="n">
        <v>214193.18</v>
      </c>
      <c r="J11" s="40" t="n">
        <v>38808</v>
      </c>
      <c r="K11" s="40" t="n">
        <v>38810</v>
      </c>
      <c r="L11" s="39" t="n">
        <v>2</v>
      </c>
      <c r="M11" s="39" t="n">
        <v>8.57</v>
      </c>
      <c r="N11" s="39" t="n">
        <v>4</v>
      </c>
      <c r="O11" s="39" t="n">
        <v>12.07</v>
      </c>
      <c r="P11" s="39" t="s">
        <v>38</v>
      </c>
      <c r="Q11" s="39" t="s">
        <v>33</v>
      </c>
      <c r="R11" s="40" t="n">
        <v>38838</v>
      </c>
      <c r="S11" s="1" t="n">
        <v>0</v>
      </c>
      <c r="T11" s="1" t="n">
        <v>0</v>
      </c>
      <c r="U11" s="1" t="n">
        <v>143.63</v>
      </c>
      <c r="V11" s="1" t="n">
        <v>0</v>
      </c>
      <c r="W11" s="1" t="n">
        <v>21.54</v>
      </c>
      <c r="X11" s="1" t="n">
        <v>165.17</v>
      </c>
      <c r="Y11" s="1" t="n">
        <v>165.17</v>
      </c>
      <c r="Z11" s="0" t="n">
        <v>0</v>
      </c>
      <c r="AB11" s="36" t="n">
        <v>38848</v>
      </c>
      <c r="AC11" s="41" t="s">
        <v>148</v>
      </c>
      <c r="AD11" s="41" t="s">
        <v>149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193</v>
      </c>
      <c r="D12" s="0" t="s">
        <v>194</v>
      </c>
      <c r="E12" s="0" t="s">
        <v>195</v>
      </c>
      <c r="F12" s="38" t="n">
        <v>7495</v>
      </c>
      <c r="G12" s="0" t="n">
        <v>2</v>
      </c>
      <c r="H12" s="1" t="n">
        <v>178230.75</v>
      </c>
      <c r="I12" s="1" t="n">
        <v>178230.75</v>
      </c>
      <c r="J12" s="40" t="n">
        <v>38808</v>
      </c>
      <c r="K12" s="40" t="n">
        <v>38827</v>
      </c>
      <c r="L12" s="39" t="n">
        <v>19</v>
      </c>
      <c r="M12" s="39" t="n">
        <v>7.58</v>
      </c>
      <c r="N12" s="39" t="n">
        <v>3</v>
      </c>
      <c r="O12" s="39" t="n">
        <v>10.58</v>
      </c>
      <c r="P12" s="39" t="s">
        <v>38</v>
      </c>
      <c r="Q12" s="39" t="s">
        <v>33</v>
      </c>
      <c r="R12" s="40" t="n">
        <v>38838</v>
      </c>
      <c r="S12" s="1" t="n">
        <v>0</v>
      </c>
      <c r="T12" s="1" t="n">
        <v>0</v>
      </c>
      <c r="U12" s="1" t="n">
        <v>995.22</v>
      </c>
      <c r="V12" s="1" t="n">
        <v>0</v>
      </c>
      <c r="W12" s="1" t="n">
        <v>149.28</v>
      </c>
      <c r="X12" s="1" t="n">
        <v>1144.5</v>
      </c>
      <c r="Y12" s="1" t="n">
        <v>1144.5</v>
      </c>
      <c r="Z12" s="0" t="n">
        <v>0</v>
      </c>
      <c r="AB12" s="36" t="n">
        <v>38848</v>
      </c>
      <c r="AC12" s="41" t="s">
        <v>148</v>
      </c>
      <c r="AD12" s="41" t="s">
        <v>149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196</v>
      </c>
      <c r="D13" s="0" t="s">
        <v>197</v>
      </c>
      <c r="E13" s="0" t="s">
        <v>198</v>
      </c>
      <c r="F13" s="38" t="n">
        <v>4491</v>
      </c>
      <c r="G13" s="0" t="n">
        <v>2</v>
      </c>
      <c r="H13" s="1" t="n">
        <v>11121.03</v>
      </c>
      <c r="I13" s="1" t="n">
        <v>11121.03</v>
      </c>
      <c r="J13" s="40" t="n">
        <v>38808</v>
      </c>
      <c r="K13" s="40" t="n">
        <v>38838</v>
      </c>
      <c r="L13" s="39" t="n">
        <v>30</v>
      </c>
      <c r="M13" s="39" t="n">
        <v>7.58</v>
      </c>
      <c r="N13" s="39" t="n">
        <v>3</v>
      </c>
      <c r="O13" s="39" t="n">
        <v>10.58</v>
      </c>
      <c r="P13" s="39" t="s">
        <v>38</v>
      </c>
      <c r="Q13" s="39" t="s">
        <v>33</v>
      </c>
      <c r="R13" s="40" t="n">
        <v>38838</v>
      </c>
      <c r="S13" s="1" t="n">
        <v>0</v>
      </c>
      <c r="T13" s="1" t="n">
        <v>0</v>
      </c>
      <c r="U13" s="1" t="n">
        <v>98.05</v>
      </c>
      <c r="V13" s="1" t="n">
        <v>0</v>
      </c>
      <c r="W13" s="1" t="n">
        <v>14.71</v>
      </c>
      <c r="X13" s="1" t="n">
        <v>112.76</v>
      </c>
      <c r="Y13" s="1" t="n">
        <v>112.76</v>
      </c>
      <c r="Z13" s="0" t="n">
        <v>0</v>
      </c>
      <c r="AB13" s="36" t="n">
        <v>38848</v>
      </c>
      <c r="AC13" s="41" t="s">
        <v>148</v>
      </c>
      <c r="AD13" s="41" t="s">
        <v>149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199</v>
      </c>
      <c r="D14" s="0" t="s">
        <v>200</v>
      </c>
      <c r="E14" s="0" t="s">
        <v>201</v>
      </c>
      <c r="F14" s="38" t="s">
        <v>68</v>
      </c>
      <c r="G14" s="0" t="n">
        <v>2</v>
      </c>
      <c r="H14" s="1" t="n">
        <v>240665.03</v>
      </c>
      <c r="I14" s="1" t="n">
        <v>240665.03</v>
      </c>
      <c r="J14" s="40" t="n">
        <v>38808</v>
      </c>
      <c r="K14" s="40" t="n">
        <v>38817</v>
      </c>
      <c r="L14" s="39" t="n">
        <v>9</v>
      </c>
      <c r="M14" s="39" t="n">
        <v>7.58</v>
      </c>
      <c r="N14" s="39" t="n">
        <v>3</v>
      </c>
      <c r="O14" s="39" t="n">
        <v>10.58</v>
      </c>
      <c r="P14" s="39" t="s">
        <v>38</v>
      </c>
      <c r="Q14" s="39" t="s">
        <v>33</v>
      </c>
      <c r="R14" s="40" t="n">
        <v>38838</v>
      </c>
      <c r="S14" s="1" t="n">
        <v>0</v>
      </c>
      <c r="T14" s="1" t="n">
        <v>0</v>
      </c>
      <c r="U14" s="1" t="n">
        <v>636.56</v>
      </c>
      <c r="V14" s="1" t="n">
        <v>0</v>
      </c>
      <c r="W14" s="1" t="n">
        <v>95.48</v>
      </c>
      <c r="X14" s="1" t="n">
        <v>732.04</v>
      </c>
      <c r="Y14" s="1" t="n">
        <v>732.04</v>
      </c>
      <c r="Z14" s="0" t="n">
        <v>0</v>
      </c>
      <c r="AB14" s="36" t="n">
        <v>38848</v>
      </c>
      <c r="AC14" s="41" t="s">
        <v>148</v>
      </c>
      <c r="AD14" s="41" t="s">
        <v>149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205</v>
      </c>
      <c r="D15" s="0" t="s">
        <v>206</v>
      </c>
      <c r="E15" s="0" t="s">
        <v>207</v>
      </c>
      <c r="F15" s="38" t="s">
        <v>61</v>
      </c>
      <c r="G15" s="0" t="n">
        <v>2</v>
      </c>
      <c r="H15" s="1" t="n">
        <v>214193.18</v>
      </c>
      <c r="I15" s="1" t="n">
        <v>214193.18</v>
      </c>
      <c r="J15" s="40" t="n">
        <v>38808</v>
      </c>
      <c r="K15" s="40" t="n">
        <v>38820</v>
      </c>
      <c r="L15" s="39" t="n">
        <v>12</v>
      </c>
      <c r="M15" s="39" t="n">
        <v>7.58</v>
      </c>
      <c r="N15" s="39" t="n">
        <v>3</v>
      </c>
      <c r="O15" s="39" t="n">
        <v>10.58</v>
      </c>
      <c r="P15" s="39" t="s">
        <v>38</v>
      </c>
      <c r="Q15" s="39" t="s">
        <v>33</v>
      </c>
      <c r="R15" s="40" t="n">
        <v>38838</v>
      </c>
      <c r="S15" s="1" t="n">
        <v>0</v>
      </c>
      <c r="T15" s="1" t="n">
        <v>0</v>
      </c>
      <c r="U15" s="1" t="n">
        <v>755.39</v>
      </c>
      <c r="V15" s="1" t="n">
        <v>0</v>
      </c>
      <c r="W15" s="1" t="n">
        <v>113.31</v>
      </c>
      <c r="X15" s="1" t="n">
        <v>868.7</v>
      </c>
      <c r="Y15" s="1" t="n">
        <v>868.7</v>
      </c>
      <c r="Z15" s="0" t="n">
        <v>0</v>
      </c>
      <c r="AB15" s="36" t="n">
        <v>38848</v>
      </c>
      <c r="AC15" s="41" t="s">
        <v>148</v>
      </c>
      <c r="AD15" s="41" t="s">
        <v>149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208</v>
      </c>
      <c r="D16" s="0" t="s">
        <v>209</v>
      </c>
      <c r="E16" s="0" t="s">
        <v>210</v>
      </c>
      <c r="F16" s="38" t="n">
        <v>1081</v>
      </c>
      <c r="G16" s="0" t="n">
        <v>2</v>
      </c>
      <c r="H16" s="1" t="n">
        <v>134139.38</v>
      </c>
      <c r="I16" s="1" t="n">
        <v>134139.38</v>
      </c>
      <c r="J16" s="40" t="n">
        <v>38808</v>
      </c>
      <c r="K16" s="40" t="n">
        <v>38838</v>
      </c>
      <c r="L16" s="39" t="n">
        <v>30</v>
      </c>
      <c r="M16" s="39" t="n">
        <v>7.58</v>
      </c>
      <c r="N16" s="39" t="n">
        <v>3</v>
      </c>
      <c r="O16" s="39" t="n">
        <v>10.58</v>
      </c>
      <c r="P16" s="39" t="s">
        <v>38</v>
      </c>
      <c r="Q16" s="39" t="s">
        <v>33</v>
      </c>
      <c r="R16" s="40" t="n">
        <v>38838</v>
      </c>
      <c r="S16" s="1" t="n">
        <v>0</v>
      </c>
      <c r="T16" s="1" t="n">
        <v>0</v>
      </c>
      <c r="U16" s="1" t="n">
        <v>1182.66</v>
      </c>
      <c r="V16" s="1" t="n">
        <v>0</v>
      </c>
      <c r="W16" s="1" t="n">
        <v>177.4</v>
      </c>
      <c r="X16" s="1" t="n">
        <v>1360.06</v>
      </c>
      <c r="Y16" s="1" t="n">
        <v>1360.06</v>
      </c>
      <c r="Z16" s="0" t="n">
        <v>0</v>
      </c>
      <c r="AB16" s="36" t="n">
        <v>38848</v>
      </c>
      <c r="AC16" s="41" t="s">
        <v>148</v>
      </c>
      <c r="AD16" s="41" t="s">
        <v>149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211</v>
      </c>
      <c r="D17" s="0" t="s">
        <v>212</v>
      </c>
      <c r="E17" s="0" t="s">
        <v>213</v>
      </c>
      <c r="F17" s="38" t="n">
        <v>1082</v>
      </c>
      <c r="G17" s="0" t="n">
        <v>2</v>
      </c>
      <c r="H17" s="1" t="n">
        <v>131320.73</v>
      </c>
      <c r="I17" s="1" t="n">
        <v>131320.73</v>
      </c>
      <c r="J17" s="40" t="n">
        <v>38808</v>
      </c>
      <c r="K17" s="40" t="n">
        <v>38835</v>
      </c>
      <c r="L17" s="39" t="n">
        <v>27</v>
      </c>
      <c r="M17" s="39" t="n">
        <v>7.58</v>
      </c>
      <c r="N17" s="39" t="n">
        <v>3</v>
      </c>
      <c r="O17" s="39" t="n">
        <v>10.58</v>
      </c>
      <c r="P17" s="39" t="s">
        <v>38</v>
      </c>
      <c r="Q17" s="39" t="s">
        <v>33</v>
      </c>
      <c r="R17" s="40" t="n">
        <v>38838</v>
      </c>
      <c r="S17" s="1" t="n">
        <v>0</v>
      </c>
      <c r="T17" s="1" t="n">
        <v>0</v>
      </c>
      <c r="U17" s="1" t="n">
        <v>1042.03</v>
      </c>
      <c r="V17" s="1" t="n">
        <v>0</v>
      </c>
      <c r="W17" s="1" t="n">
        <v>156.3</v>
      </c>
      <c r="X17" s="1" t="n">
        <v>1198.33</v>
      </c>
      <c r="Y17" s="1" t="n">
        <v>1198.33</v>
      </c>
      <c r="Z17" s="0" t="n">
        <v>0</v>
      </c>
      <c r="AB17" s="36" t="n">
        <v>38848</v>
      </c>
      <c r="AC17" s="41" t="s">
        <v>148</v>
      </c>
      <c r="AD17" s="41" t="s">
        <v>149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220</v>
      </c>
      <c r="D18" s="0" t="s">
        <v>221</v>
      </c>
      <c r="E18" s="0" t="s">
        <v>222</v>
      </c>
      <c r="F18" s="38" t="n">
        <v>5603</v>
      </c>
      <c r="G18" s="0" t="n">
        <v>2</v>
      </c>
      <c r="H18" s="1" t="n">
        <v>213519.28</v>
      </c>
      <c r="I18" s="1" t="n">
        <v>213519.28</v>
      </c>
      <c r="J18" s="40" t="n">
        <v>38808</v>
      </c>
      <c r="K18" s="40" t="n">
        <v>38827</v>
      </c>
      <c r="L18" s="39" t="n">
        <v>19</v>
      </c>
      <c r="M18" s="39" t="n">
        <v>7.58</v>
      </c>
      <c r="N18" s="39" t="n">
        <v>3</v>
      </c>
      <c r="O18" s="39" t="n">
        <v>10.58</v>
      </c>
      <c r="P18" s="39" t="s">
        <v>38</v>
      </c>
      <c r="Q18" s="39" t="s">
        <v>33</v>
      </c>
      <c r="R18" s="40" t="n">
        <v>38838</v>
      </c>
      <c r="S18" s="1" t="n">
        <v>0</v>
      </c>
      <c r="T18" s="1" t="n">
        <v>0</v>
      </c>
      <c r="U18" s="1" t="n">
        <v>1192.27</v>
      </c>
      <c r="V18" s="1" t="n">
        <v>0</v>
      </c>
      <c r="W18" s="1" t="n">
        <v>178.84</v>
      </c>
      <c r="X18" s="1" t="n">
        <v>1371.11</v>
      </c>
      <c r="Y18" s="1" t="n">
        <v>1371.11</v>
      </c>
      <c r="Z18" s="0" t="n">
        <v>0</v>
      </c>
      <c r="AB18" s="36" t="n">
        <v>38848</v>
      </c>
      <c r="AC18" s="41" t="s">
        <v>148</v>
      </c>
      <c r="AD18" s="41" t="s">
        <v>149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226</v>
      </c>
      <c r="D19" s="0" t="s">
        <v>227</v>
      </c>
      <c r="E19" s="0" t="s">
        <v>228</v>
      </c>
      <c r="F19" s="38" t="n">
        <v>1084</v>
      </c>
      <c r="G19" s="0" t="n">
        <v>2</v>
      </c>
      <c r="H19" s="1" t="n">
        <v>142687.33</v>
      </c>
      <c r="I19" s="1" t="n">
        <v>142687.33</v>
      </c>
      <c r="J19" s="40" t="n">
        <v>38808</v>
      </c>
      <c r="K19" s="40" t="n">
        <v>38838</v>
      </c>
      <c r="L19" s="39" t="n">
        <v>30</v>
      </c>
      <c r="M19" s="39" t="n">
        <v>7.58</v>
      </c>
      <c r="N19" s="39" t="n">
        <v>3</v>
      </c>
      <c r="O19" s="39" t="n">
        <v>10.58</v>
      </c>
      <c r="P19" s="39" t="s">
        <v>38</v>
      </c>
      <c r="Q19" s="39" t="s">
        <v>33</v>
      </c>
      <c r="R19" s="40" t="n">
        <v>38838</v>
      </c>
      <c r="S19" s="1" t="n">
        <v>0</v>
      </c>
      <c r="T19" s="1" t="n">
        <v>0</v>
      </c>
      <c r="U19" s="1" t="n">
        <v>1258.03</v>
      </c>
      <c r="V19" s="1" t="n">
        <v>0</v>
      </c>
      <c r="W19" s="1" t="n">
        <v>188.7</v>
      </c>
      <c r="X19" s="1" t="n">
        <v>1446.73</v>
      </c>
      <c r="Y19" s="1" t="n">
        <v>1446.73</v>
      </c>
      <c r="Z19" s="0" t="n">
        <v>0</v>
      </c>
      <c r="AB19" s="36" t="n">
        <v>38848</v>
      </c>
      <c r="AC19" s="41" t="s">
        <v>148</v>
      </c>
      <c r="AD19" s="41" t="s">
        <v>149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229</v>
      </c>
      <c r="D20" s="0" t="s">
        <v>230</v>
      </c>
      <c r="E20" s="0" t="s">
        <v>231</v>
      </c>
      <c r="F20" s="38" t="n">
        <v>1080</v>
      </c>
      <c r="G20" s="0" t="n">
        <v>2</v>
      </c>
      <c r="H20" s="1" t="n">
        <v>122227.68</v>
      </c>
      <c r="I20" s="1" t="n">
        <v>122227.68</v>
      </c>
      <c r="J20" s="40" t="n">
        <v>38808</v>
      </c>
      <c r="K20" s="40" t="n">
        <v>38838</v>
      </c>
      <c r="L20" s="39" t="n">
        <v>30</v>
      </c>
      <c r="M20" s="39" t="n">
        <v>7.58</v>
      </c>
      <c r="N20" s="39" t="n">
        <v>3</v>
      </c>
      <c r="O20" s="39" t="n">
        <v>10.58</v>
      </c>
      <c r="P20" s="39" t="s">
        <v>38</v>
      </c>
      <c r="Q20" s="39" t="s">
        <v>33</v>
      </c>
      <c r="R20" s="40" t="n">
        <v>38838</v>
      </c>
      <c r="S20" s="1" t="n">
        <v>0</v>
      </c>
      <c r="T20" s="1" t="n">
        <v>0</v>
      </c>
      <c r="U20" s="1" t="n">
        <v>1077.64</v>
      </c>
      <c r="V20" s="1" t="n">
        <v>0</v>
      </c>
      <c r="W20" s="1" t="n">
        <v>161.65</v>
      </c>
      <c r="X20" s="1" t="n">
        <v>1239.29</v>
      </c>
      <c r="Y20" s="1" t="n">
        <v>1239.29</v>
      </c>
      <c r="Z20" s="0" t="n">
        <v>0</v>
      </c>
      <c r="AB20" s="36" t="n">
        <v>38848</v>
      </c>
      <c r="AC20" s="41" t="s">
        <v>148</v>
      </c>
      <c r="AD20" s="41" t="s">
        <v>149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232</v>
      </c>
      <c r="D21" s="0" t="s">
        <v>233</v>
      </c>
      <c r="E21" s="0" t="s">
        <v>234</v>
      </c>
      <c r="F21" s="38" t="n">
        <v>4491</v>
      </c>
      <c r="G21" s="0" t="n">
        <v>2</v>
      </c>
      <c r="H21" s="1" t="n">
        <v>222344.38</v>
      </c>
      <c r="I21" s="1" t="n">
        <v>222344.38</v>
      </c>
      <c r="J21" s="40" t="n">
        <v>38808</v>
      </c>
      <c r="K21" s="40" t="n">
        <v>38826</v>
      </c>
      <c r="L21" s="39" t="n">
        <v>18</v>
      </c>
      <c r="M21" s="39" t="n">
        <v>7.58</v>
      </c>
      <c r="N21" s="39" t="n">
        <v>3</v>
      </c>
      <c r="O21" s="39" t="n">
        <v>10.58</v>
      </c>
      <c r="P21" s="39" t="s">
        <v>38</v>
      </c>
      <c r="Q21" s="39" t="s">
        <v>33</v>
      </c>
      <c r="R21" s="40" t="n">
        <v>38838</v>
      </c>
      <c r="S21" s="1" t="n">
        <v>0</v>
      </c>
      <c r="T21" s="1" t="n">
        <v>0</v>
      </c>
      <c r="U21" s="1" t="n">
        <v>1176.2</v>
      </c>
      <c r="V21" s="1" t="n">
        <v>0</v>
      </c>
      <c r="W21" s="1" t="n">
        <v>176.43</v>
      </c>
      <c r="X21" s="1" t="n">
        <v>1352.63</v>
      </c>
      <c r="Y21" s="1" t="n">
        <v>1352.63</v>
      </c>
      <c r="Z21" s="0" t="n">
        <v>0</v>
      </c>
      <c r="AB21" s="36" t="n">
        <v>38848</v>
      </c>
      <c r="AC21" s="41" t="s">
        <v>148</v>
      </c>
      <c r="AD21" s="41" t="s">
        <v>149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238</v>
      </c>
      <c r="D22" s="0" t="s">
        <v>239</v>
      </c>
      <c r="E22" s="0" t="s">
        <v>240</v>
      </c>
      <c r="F22" s="38" t="n">
        <v>7402</v>
      </c>
      <c r="G22" s="0" t="n">
        <v>2</v>
      </c>
      <c r="H22" s="1" t="n">
        <v>250511.81</v>
      </c>
      <c r="I22" s="1" t="n">
        <v>250511.81</v>
      </c>
      <c r="J22" s="40" t="n">
        <v>38808</v>
      </c>
      <c r="K22" s="40" t="n">
        <v>38838</v>
      </c>
      <c r="L22" s="39" t="n">
        <v>30</v>
      </c>
      <c r="M22" s="39" t="n">
        <v>7.58</v>
      </c>
      <c r="N22" s="39" t="n">
        <v>3</v>
      </c>
      <c r="O22" s="39" t="n">
        <v>10.58</v>
      </c>
      <c r="P22" s="39" t="s">
        <v>38</v>
      </c>
      <c r="Q22" s="39" t="s">
        <v>33</v>
      </c>
      <c r="R22" s="40" t="n">
        <v>38838</v>
      </c>
      <c r="S22" s="1" t="n">
        <v>0</v>
      </c>
      <c r="T22" s="1" t="n">
        <v>0</v>
      </c>
      <c r="U22" s="1" t="n">
        <v>2208.68</v>
      </c>
      <c r="V22" s="1" t="n">
        <v>0</v>
      </c>
      <c r="W22" s="1" t="n">
        <v>331.3</v>
      </c>
      <c r="X22" s="1" t="n">
        <v>2539.98</v>
      </c>
      <c r="Y22" s="1" t="n">
        <v>2539.98</v>
      </c>
      <c r="Z22" s="0" t="n">
        <v>0</v>
      </c>
      <c r="AB22" s="36" t="n">
        <v>38848</v>
      </c>
      <c r="AC22" s="41" t="s">
        <v>148</v>
      </c>
      <c r="AD22" s="41" t="s">
        <v>149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241</v>
      </c>
      <c r="D23" s="0" t="s">
        <v>242</v>
      </c>
      <c r="E23" s="0" t="s">
        <v>243</v>
      </c>
      <c r="F23" s="38" t="n">
        <v>4491</v>
      </c>
      <c r="G23" s="0" t="n">
        <v>2</v>
      </c>
      <c r="H23" s="1" t="n">
        <v>222344.38</v>
      </c>
      <c r="I23" s="1" t="n">
        <v>222344.38</v>
      </c>
      <c r="J23" s="40" t="n">
        <v>38808</v>
      </c>
      <c r="K23" s="40" t="n">
        <v>38826</v>
      </c>
      <c r="L23" s="39" t="n">
        <v>18</v>
      </c>
      <c r="M23" s="39" t="n">
        <v>7.58</v>
      </c>
      <c r="N23" s="39" t="n">
        <v>3</v>
      </c>
      <c r="O23" s="39" t="n">
        <v>10.58</v>
      </c>
      <c r="P23" s="39" t="s">
        <v>38</v>
      </c>
      <c r="Q23" s="39" t="s">
        <v>33</v>
      </c>
      <c r="R23" s="40" t="n">
        <v>38838</v>
      </c>
      <c r="S23" s="1" t="n">
        <v>0</v>
      </c>
      <c r="T23" s="1" t="n">
        <v>0</v>
      </c>
      <c r="U23" s="1" t="n">
        <v>1176.2</v>
      </c>
      <c r="V23" s="1" t="n">
        <v>0</v>
      </c>
      <c r="W23" s="1" t="n">
        <v>176.43</v>
      </c>
      <c r="X23" s="1" t="n">
        <v>1352.63</v>
      </c>
      <c r="Y23" s="1" t="n">
        <v>1352.63</v>
      </c>
      <c r="Z23" s="0" t="n">
        <v>0</v>
      </c>
      <c r="AB23" s="36" t="n">
        <v>38848</v>
      </c>
      <c r="AC23" s="41" t="s">
        <v>148</v>
      </c>
      <c r="AD23" s="41" t="s">
        <v>149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244</v>
      </c>
      <c r="D24" s="0" t="s">
        <v>245</v>
      </c>
      <c r="E24" s="0" t="s">
        <v>246</v>
      </c>
      <c r="F24" s="38" t="n">
        <v>1081</v>
      </c>
      <c r="G24" s="0" t="n">
        <v>2</v>
      </c>
      <c r="H24" s="1" t="n">
        <v>134139.38</v>
      </c>
      <c r="I24" s="1" t="n">
        <v>134139.38</v>
      </c>
      <c r="J24" s="40" t="n">
        <v>38808</v>
      </c>
      <c r="K24" s="40" t="n">
        <v>38826</v>
      </c>
      <c r="L24" s="39" t="n">
        <v>18</v>
      </c>
      <c r="M24" s="39" t="n">
        <v>7.58</v>
      </c>
      <c r="N24" s="39" t="n">
        <v>3</v>
      </c>
      <c r="O24" s="39" t="n">
        <v>10.58</v>
      </c>
      <c r="P24" s="39" t="s">
        <v>38</v>
      </c>
      <c r="Q24" s="39" t="s">
        <v>33</v>
      </c>
      <c r="R24" s="40" t="n">
        <v>38838</v>
      </c>
      <c r="S24" s="1" t="n">
        <v>0</v>
      </c>
      <c r="T24" s="1" t="n">
        <v>0</v>
      </c>
      <c r="U24" s="1" t="n">
        <v>709.6</v>
      </c>
      <c r="V24" s="1" t="n">
        <v>0</v>
      </c>
      <c r="W24" s="1" t="n">
        <v>106.44</v>
      </c>
      <c r="X24" s="1" t="n">
        <v>816.04</v>
      </c>
      <c r="Y24" s="1" t="n">
        <v>816.04</v>
      </c>
      <c r="Z24" s="0" t="n">
        <v>0</v>
      </c>
      <c r="AB24" s="36" t="n">
        <v>38848</v>
      </c>
      <c r="AC24" s="41" t="s">
        <v>148</v>
      </c>
      <c r="AD24" s="41" t="s">
        <v>149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247</v>
      </c>
      <c r="D25" s="0" t="s">
        <v>248</v>
      </c>
      <c r="E25" s="0" t="s">
        <v>249</v>
      </c>
      <c r="F25" s="38" t="n">
        <v>1080</v>
      </c>
      <c r="G25" s="0" t="n">
        <v>2</v>
      </c>
      <c r="H25" s="1" t="n">
        <v>120909.78</v>
      </c>
      <c r="I25" s="1" t="n">
        <v>120909.78</v>
      </c>
      <c r="J25" s="40" t="n">
        <v>38808</v>
      </c>
      <c r="K25" s="40" t="n">
        <v>38814</v>
      </c>
      <c r="L25" s="39" t="n">
        <v>6</v>
      </c>
      <c r="M25" s="39" t="n">
        <v>8.57</v>
      </c>
      <c r="N25" s="39" t="n">
        <v>3</v>
      </c>
      <c r="O25" s="39" t="n">
        <v>11.57</v>
      </c>
      <c r="P25" s="39" t="s">
        <v>38</v>
      </c>
      <c r="Q25" s="39" t="s">
        <v>33</v>
      </c>
      <c r="R25" s="40" t="n">
        <v>38838</v>
      </c>
      <c r="S25" s="1" t="n">
        <v>0</v>
      </c>
      <c r="T25" s="1" t="n">
        <v>0</v>
      </c>
      <c r="U25" s="1" t="n">
        <v>233.15</v>
      </c>
      <c r="V25" s="1" t="n">
        <v>0</v>
      </c>
      <c r="W25" s="1" t="n">
        <v>34.97</v>
      </c>
      <c r="X25" s="1" t="n">
        <v>268.12</v>
      </c>
      <c r="Y25" s="1" t="n">
        <v>268.12</v>
      </c>
      <c r="Z25" s="0" t="n">
        <v>0</v>
      </c>
      <c r="AB25" s="36" t="n">
        <v>38848</v>
      </c>
      <c r="AC25" s="41" t="s">
        <v>148</v>
      </c>
      <c r="AD25" s="41" t="s">
        <v>149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250</v>
      </c>
      <c r="D26" s="0" t="s">
        <v>251</v>
      </c>
      <c r="E26" s="0" t="s">
        <v>252</v>
      </c>
      <c r="F26" s="38" t="n">
        <v>1084</v>
      </c>
      <c r="G26" s="0" t="n">
        <v>2</v>
      </c>
      <c r="H26" s="1" t="n">
        <v>142687.33</v>
      </c>
      <c r="I26" s="1" t="n">
        <v>142687.33</v>
      </c>
      <c r="J26" s="40" t="n">
        <v>38808</v>
      </c>
      <c r="K26" s="40" t="n">
        <v>38838</v>
      </c>
      <c r="L26" s="39" t="n">
        <v>30</v>
      </c>
      <c r="M26" s="39" t="n">
        <v>7.58</v>
      </c>
      <c r="N26" s="39" t="n">
        <v>3</v>
      </c>
      <c r="O26" s="39" t="n">
        <v>10.58</v>
      </c>
      <c r="P26" s="39" t="s">
        <v>38</v>
      </c>
      <c r="Q26" s="39" t="s">
        <v>33</v>
      </c>
      <c r="R26" s="40" t="n">
        <v>38838</v>
      </c>
      <c r="S26" s="1" t="n">
        <v>0</v>
      </c>
      <c r="T26" s="1" t="n">
        <v>0</v>
      </c>
      <c r="U26" s="1" t="n">
        <v>1258.03</v>
      </c>
      <c r="V26" s="1" t="n">
        <v>0</v>
      </c>
      <c r="W26" s="1" t="n">
        <v>188.7</v>
      </c>
      <c r="X26" s="1" t="n">
        <v>1446.73</v>
      </c>
      <c r="Y26" s="1" t="n">
        <v>1446.73</v>
      </c>
      <c r="Z26" s="0" t="n">
        <v>0</v>
      </c>
      <c r="AB26" s="36" t="n">
        <v>38848</v>
      </c>
      <c r="AC26" s="41" t="s">
        <v>148</v>
      </c>
      <c r="AD26" s="41" t="s">
        <v>149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253</v>
      </c>
      <c r="D27" s="0" t="s">
        <v>254</v>
      </c>
      <c r="E27" s="0" t="s">
        <v>255</v>
      </c>
      <c r="F27" s="38" t="s">
        <v>61</v>
      </c>
      <c r="G27" s="0" t="n">
        <v>2</v>
      </c>
      <c r="H27" s="1" t="n">
        <v>214193.18</v>
      </c>
      <c r="I27" s="1" t="n">
        <v>214193.18</v>
      </c>
      <c r="J27" s="40" t="n">
        <v>38808</v>
      </c>
      <c r="K27" s="40" t="n">
        <v>38817</v>
      </c>
      <c r="L27" s="39" t="n">
        <v>9</v>
      </c>
      <c r="M27" s="39" t="n">
        <v>8.57</v>
      </c>
      <c r="N27" s="39" t="n">
        <v>3</v>
      </c>
      <c r="O27" s="39" t="n">
        <v>11.57</v>
      </c>
      <c r="P27" s="39" t="s">
        <v>38</v>
      </c>
      <c r="Q27" s="39" t="s">
        <v>33</v>
      </c>
      <c r="R27" s="40" t="n">
        <v>38838</v>
      </c>
      <c r="S27" s="1" t="n">
        <v>0</v>
      </c>
      <c r="T27" s="1" t="n">
        <v>0</v>
      </c>
      <c r="U27" s="1" t="n">
        <v>619.55</v>
      </c>
      <c r="V27" s="1" t="n">
        <v>0</v>
      </c>
      <c r="W27" s="1" t="n">
        <v>92.93</v>
      </c>
      <c r="X27" s="1" t="n">
        <v>712.48</v>
      </c>
      <c r="Y27" s="1" t="n">
        <v>712.48</v>
      </c>
      <c r="Z27" s="0" t="n">
        <v>0</v>
      </c>
      <c r="AB27" s="36" t="n">
        <v>38848</v>
      </c>
      <c r="AC27" s="41" t="s">
        <v>148</v>
      </c>
      <c r="AD27" s="41" t="s">
        <v>149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256</v>
      </c>
      <c r="D28" s="0" t="s">
        <v>257</v>
      </c>
      <c r="E28" s="0" t="s">
        <v>258</v>
      </c>
      <c r="F28" s="38" t="n">
        <v>7401</v>
      </c>
      <c r="G28" s="0" t="n">
        <v>2</v>
      </c>
      <c r="H28" s="1" t="n">
        <v>254406.86</v>
      </c>
      <c r="I28" s="1" t="n">
        <v>254406.86</v>
      </c>
      <c r="J28" s="40" t="n">
        <v>38808</v>
      </c>
      <c r="K28" s="40" t="n">
        <v>38827</v>
      </c>
      <c r="L28" s="39" t="n">
        <v>19</v>
      </c>
      <c r="M28" s="39" t="n">
        <v>7.58</v>
      </c>
      <c r="N28" s="39" t="n">
        <v>3</v>
      </c>
      <c r="O28" s="39" t="n">
        <v>10.58</v>
      </c>
      <c r="P28" s="39" t="s">
        <v>38</v>
      </c>
      <c r="Q28" s="39" t="s">
        <v>33</v>
      </c>
      <c r="R28" s="40" t="n">
        <v>38838</v>
      </c>
      <c r="S28" s="1" t="n">
        <v>0</v>
      </c>
      <c r="T28" s="1" t="n">
        <v>0</v>
      </c>
      <c r="U28" s="1" t="n">
        <v>1420.58</v>
      </c>
      <c r="V28" s="1" t="n">
        <v>0</v>
      </c>
      <c r="W28" s="1" t="n">
        <v>213.09</v>
      </c>
      <c r="X28" s="1" t="n">
        <v>1633.67</v>
      </c>
      <c r="Y28" s="1" t="n">
        <v>1633.67</v>
      </c>
      <c r="Z28" s="0" t="n">
        <v>0</v>
      </c>
      <c r="AB28" s="36" t="n">
        <v>38848</v>
      </c>
      <c r="AC28" s="41" t="s">
        <v>148</v>
      </c>
      <c r="AD28" s="41" t="s">
        <v>149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259</v>
      </c>
      <c r="D29" s="0" t="s">
        <v>260</v>
      </c>
      <c r="E29" s="0" t="s">
        <v>261</v>
      </c>
      <c r="F29" s="38" t="n">
        <v>7401</v>
      </c>
      <c r="G29" s="0" t="n">
        <v>2</v>
      </c>
      <c r="H29" s="1" t="n">
        <v>254406.86</v>
      </c>
      <c r="I29" s="1" t="n">
        <v>254406.86</v>
      </c>
      <c r="J29" s="40" t="n">
        <v>38808</v>
      </c>
      <c r="K29" s="40" t="n">
        <v>38838</v>
      </c>
      <c r="L29" s="39" t="n">
        <v>30</v>
      </c>
      <c r="M29" s="39" t="n">
        <v>7.58</v>
      </c>
      <c r="N29" s="39" t="n">
        <v>3</v>
      </c>
      <c r="O29" s="39" t="n">
        <v>10.58</v>
      </c>
      <c r="P29" s="39" t="s">
        <v>38</v>
      </c>
      <c r="Q29" s="39" t="s">
        <v>33</v>
      </c>
      <c r="R29" s="40" t="n">
        <v>38838</v>
      </c>
      <c r="S29" s="1" t="n">
        <v>0</v>
      </c>
      <c r="T29" s="1" t="n">
        <v>0</v>
      </c>
      <c r="U29" s="1" t="n">
        <v>2243.02</v>
      </c>
      <c r="V29" s="1" t="n">
        <v>0</v>
      </c>
      <c r="W29" s="1" t="n">
        <v>336.45</v>
      </c>
      <c r="X29" s="1" t="n">
        <v>2579.47</v>
      </c>
      <c r="Y29" s="1" t="n">
        <v>2579.47</v>
      </c>
      <c r="Z29" s="0" t="n">
        <v>0</v>
      </c>
      <c r="AB29" s="36" t="n">
        <v>38848</v>
      </c>
      <c r="AC29" s="41" t="s">
        <v>148</v>
      </c>
      <c r="AD29" s="41" t="s">
        <v>149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262</v>
      </c>
      <c r="D30" s="0" t="s">
        <v>263</v>
      </c>
      <c r="E30" s="0" t="s">
        <v>264</v>
      </c>
      <c r="F30" s="38" t="n">
        <v>4491</v>
      </c>
      <c r="G30" s="0" t="n">
        <v>2</v>
      </c>
      <c r="H30" s="1" t="n">
        <v>222344.38</v>
      </c>
      <c r="I30" s="1" t="n">
        <v>222344.38</v>
      </c>
      <c r="J30" s="40" t="n">
        <v>38808</v>
      </c>
      <c r="K30" s="40" t="n">
        <v>38817</v>
      </c>
      <c r="L30" s="39" t="n">
        <v>9</v>
      </c>
      <c r="M30" s="39" t="n">
        <v>7.58</v>
      </c>
      <c r="N30" s="39" t="n">
        <v>3</v>
      </c>
      <c r="O30" s="39" t="n">
        <v>10.58</v>
      </c>
      <c r="P30" s="39" t="s">
        <v>38</v>
      </c>
      <c r="Q30" s="39" t="s">
        <v>33</v>
      </c>
      <c r="R30" s="40" t="n">
        <v>38838</v>
      </c>
      <c r="S30" s="1" t="n">
        <v>0</v>
      </c>
      <c r="T30" s="1" t="n">
        <v>0</v>
      </c>
      <c r="U30" s="1" t="n">
        <v>588.1</v>
      </c>
      <c r="V30" s="1" t="n">
        <v>0</v>
      </c>
      <c r="W30" s="1" t="n">
        <v>88.22</v>
      </c>
      <c r="X30" s="1" t="n">
        <v>676.32</v>
      </c>
      <c r="Y30" s="1" t="n">
        <v>676.32</v>
      </c>
      <c r="Z30" s="0" t="n">
        <v>0</v>
      </c>
      <c r="AB30" s="36" t="n">
        <v>38848</v>
      </c>
      <c r="AC30" s="41" t="s">
        <v>148</v>
      </c>
      <c r="AD30" s="41" t="s">
        <v>149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262</v>
      </c>
      <c r="D31" s="0" t="s">
        <v>263</v>
      </c>
      <c r="E31" s="0" t="s">
        <v>264</v>
      </c>
      <c r="F31" s="38" t="n">
        <v>4491</v>
      </c>
      <c r="G31" s="0" t="n">
        <v>2</v>
      </c>
      <c r="H31" s="1" t="n">
        <v>191642.8</v>
      </c>
      <c r="I31" s="1" t="n">
        <v>191642.8</v>
      </c>
      <c r="J31" s="40" t="n">
        <v>38817</v>
      </c>
      <c r="K31" s="40" t="n">
        <v>38820</v>
      </c>
      <c r="L31" s="39" t="n">
        <v>3</v>
      </c>
      <c r="M31" s="39" t="n">
        <v>7.58</v>
      </c>
      <c r="N31" s="39" t="n">
        <v>3</v>
      </c>
      <c r="O31" s="39" t="n">
        <v>10.58</v>
      </c>
      <c r="P31" s="39" t="s">
        <v>38</v>
      </c>
      <c r="Q31" s="39" t="s">
        <v>33</v>
      </c>
      <c r="R31" s="40" t="n">
        <v>38838</v>
      </c>
      <c r="S31" s="1" t="n">
        <v>0</v>
      </c>
      <c r="T31" s="1" t="n">
        <v>0</v>
      </c>
      <c r="U31" s="1" t="n">
        <v>168.97</v>
      </c>
      <c r="V31" s="1" t="n">
        <v>0</v>
      </c>
      <c r="W31" s="1" t="n">
        <v>25.35</v>
      </c>
      <c r="X31" s="1" t="n">
        <v>194.32</v>
      </c>
      <c r="Y31" s="1" t="n">
        <v>194.32</v>
      </c>
      <c r="Z31" s="0" t="n">
        <v>0</v>
      </c>
      <c r="AB31" s="36" t="n">
        <v>38848</v>
      </c>
      <c r="AC31" s="41" t="s">
        <v>148</v>
      </c>
      <c r="AD31" s="41" t="s">
        <v>149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519</v>
      </c>
      <c r="D32" s="0" t="s">
        <v>520</v>
      </c>
      <c r="E32" s="0" t="s">
        <v>521</v>
      </c>
      <c r="F32" s="38" t="n">
        <v>4498</v>
      </c>
      <c r="G32" s="0" t="n">
        <v>1</v>
      </c>
      <c r="H32" s="1" t="n">
        <v>268256.98</v>
      </c>
      <c r="I32" s="1" t="n">
        <v>268256.98</v>
      </c>
      <c r="J32" s="40" t="n">
        <v>38810</v>
      </c>
      <c r="K32" s="40" t="n">
        <v>38838</v>
      </c>
      <c r="L32" s="39" t="n">
        <v>28</v>
      </c>
      <c r="M32" s="39" t="n">
        <v>7.58</v>
      </c>
      <c r="N32" s="39" t="n">
        <v>3</v>
      </c>
      <c r="O32" s="39" t="n">
        <v>10.58</v>
      </c>
      <c r="P32" s="39" t="s">
        <v>38</v>
      </c>
      <c r="Q32" s="39" t="s">
        <v>33</v>
      </c>
      <c r="R32" s="40" t="n">
        <v>38838</v>
      </c>
      <c r="S32" s="1" t="n">
        <v>0</v>
      </c>
      <c r="T32" s="1" t="n">
        <v>0</v>
      </c>
      <c r="U32" s="1" t="n">
        <v>2207.46</v>
      </c>
      <c r="V32" s="1" t="n">
        <v>0</v>
      </c>
      <c r="W32" s="1" t="n">
        <v>331.12</v>
      </c>
      <c r="X32" s="1" t="n">
        <v>2538.58</v>
      </c>
      <c r="Y32" s="1" t="n">
        <v>2538.58</v>
      </c>
      <c r="Z32" s="0" t="n">
        <v>0</v>
      </c>
      <c r="AB32" s="36" t="n">
        <v>38848</v>
      </c>
      <c r="AC32" s="41" t="s">
        <v>148</v>
      </c>
      <c r="AD32" s="41" t="s">
        <v>149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522</v>
      </c>
      <c r="D33" s="0" t="s">
        <v>523</v>
      </c>
      <c r="E33" s="0" t="s">
        <v>524</v>
      </c>
      <c r="F33" s="38" t="n">
        <v>7402</v>
      </c>
      <c r="G33" s="0" t="n">
        <v>1</v>
      </c>
      <c r="H33" s="1" t="n">
        <v>250511.81</v>
      </c>
      <c r="I33" s="1" t="n">
        <v>250511.81</v>
      </c>
      <c r="J33" s="40" t="n">
        <v>38812</v>
      </c>
      <c r="K33" s="40" t="n">
        <v>38838</v>
      </c>
      <c r="L33" s="39" t="n">
        <v>26</v>
      </c>
      <c r="M33" s="39" t="n">
        <v>7.58</v>
      </c>
      <c r="N33" s="39" t="n">
        <v>3</v>
      </c>
      <c r="O33" s="39" t="n">
        <v>10.58</v>
      </c>
      <c r="P33" s="39" t="s">
        <v>38</v>
      </c>
      <c r="Q33" s="39" t="s">
        <v>33</v>
      </c>
      <c r="R33" s="40" t="n">
        <v>38838</v>
      </c>
      <c r="S33" s="1" t="n">
        <v>0</v>
      </c>
      <c r="T33" s="1" t="n">
        <v>0</v>
      </c>
      <c r="U33" s="1" t="n">
        <v>1914.19</v>
      </c>
      <c r="V33" s="1" t="n">
        <v>0</v>
      </c>
      <c r="W33" s="1" t="n">
        <v>287.13</v>
      </c>
      <c r="X33" s="1" t="n">
        <v>2201.32</v>
      </c>
      <c r="Y33" s="1" t="n">
        <v>2201.32</v>
      </c>
      <c r="Z33" s="0" t="n">
        <v>0</v>
      </c>
      <c r="AB33" s="36" t="n">
        <v>38848</v>
      </c>
      <c r="AC33" s="41" t="s">
        <v>148</v>
      </c>
      <c r="AD33" s="41" t="s">
        <v>149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525</v>
      </c>
      <c r="D34" s="0" t="s">
        <v>526</v>
      </c>
      <c r="E34" s="0" t="s">
        <v>527</v>
      </c>
      <c r="F34" s="38" t="n">
        <v>1082</v>
      </c>
      <c r="G34" s="0" t="n">
        <v>1</v>
      </c>
      <c r="H34" s="1" t="n">
        <v>131320.73</v>
      </c>
      <c r="I34" s="1" t="n">
        <v>131320.73</v>
      </c>
      <c r="J34" s="40" t="n">
        <v>38814</v>
      </c>
      <c r="K34" s="40" t="n">
        <v>38838</v>
      </c>
      <c r="L34" s="39" t="n">
        <v>24</v>
      </c>
      <c r="M34" s="39" t="n">
        <v>7.58</v>
      </c>
      <c r="N34" s="39" t="n">
        <v>3</v>
      </c>
      <c r="O34" s="39" t="n">
        <v>10.58</v>
      </c>
      <c r="P34" s="39" t="s">
        <v>38</v>
      </c>
      <c r="Q34" s="39" t="s">
        <v>33</v>
      </c>
      <c r="R34" s="40" t="n">
        <v>38838</v>
      </c>
      <c r="S34" s="1" t="n">
        <v>0</v>
      </c>
      <c r="T34" s="1" t="n">
        <v>0</v>
      </c>
      <c r="U34" s="1" t="n">
        <v>926.25</v>
      </c>
      <c r="V34" s="1" t="n">
        <v>0</v>
      </c>
      <c r="W34" s="1" t="n">
        <v>138.94</v>
      </c>
      <c r="X34" s="1" t="n">
        <v>1065.19</v>
      </c>
      <c r="Y34" s="1" t="n">
        <v>1065.19</v>
      </c>
      <c r="Z34" s="0" t="n">
        <v>0</v>
      </c>
      <c r="AB34" s="36" t="n">
        <v>38848</v>
      </c>
      <c r="AC34" s="41" t="s">
        <v>148</v>
      </c>
      <c r="AD34" s="41" t="s">
        <v>149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528</v>
      </c>
      <c r="D35" s="0" t="s">
        <v>529</v>
      </c>
      <c r="E35" s="0" t="s">
        <v>530</v>
      </c>
      <c r="F35" s="38" t="n">
        <v>1082</v>
      </c>
      <c r="G35" s="0" t="n">
        <v>1</v>
      </c>
      <c r="H35" s="1" t="n">
        <v>131320.73</v>
      </c>
      <c r="I35" s="1" t="n">
        <v>131320.73</v>
      </c>
      <c r="J35" s="40" t="n">
        <v>38814</v>
      </c>
      <c r="K35" s="40" t="n">
        <v>38838</v>
      </c>
      <c r="L35" s="39" t="n">
        <v>24</v>
      </c>
      <c r="M35" s="39" t="n">
        <v>7.58</v>
      </c>
      <c r="N35" s="39" t="n">
        <v>3</v>
      </c>
      <c r="O35" s="39" t="n">
        <v>10.58</v>
      </c>
      <c r="P35" s="39" t="s">
        <v>38</v>
      </c>
      <c r="Q35" s="39" t="s">
        <v>33</v>
      </c>
      <c r="R35" s="40" t="n">
        <v>38838</v>
      </c>
      <c r="S35" s="1" t="n">
        <v>0</v>
      </c>
      <c r="T35" s="1" t="n">
        <v>0</v>
      </c>
      <c r="U35" s="1" t="n">
        <v>926.25</v>
      </c>
      <c r="V35" s="1" t="n">
        <v>0</v>
      </c>
      <c r="W35" s="1" t="n">
        <v>138.94</v>
      </c>
      <c r="X35" s="1" t="n">
        <v>1065.19</v>
      </c>
      <c r="Y35" s="1" t="n">
        <v>1065.19</v>
      </c>
      <c r="Z35" s="0" t="n">
        <v>0</v>
      </c>
      <c r="AB35" s="36" t="n">
        <v>38848</v>
      </c>
      <c r="AC35" s="41" t="s">
        <v>148</v>
      </c>
      <c r="AD35" s="41" t="s">
        <v>149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531</v>
      </c>
      <c r="D36" s="0" t="s">
        <v>532</v>
      </c>
      <c r="E36" s="0" t="s">
        <v>533</v>
      </c>
      <c r="F36" s="38" t="n">
        <v>1082</v>
      </c>
      <c r="G36" s="0" t="n">
        <v>1</v>
      </c>
      <c r="H36" s="1" t="n">
        <v>131320.73</v>
      </c>
      <c r="I36" s="1" t="n">
        <v>131320.73</v>
      </c>
      <c r="J36" s="40" t="n">
        <v>38814</v>
      </c>
      <c r="K36" s="40" t="n">
        <v>38838</v>
      </c>
      <c r="L36" s="39" t="n">
        <v>24</v>
      </c>
      <c r="M36" s="39" t="n">
        <v>7.58</v>
      </c>
      <c r="N36" s="39" t="n">
        <v>3</v>
      </c>
      <c r="O36" s="39" t="n">
        <v>10.58</v>
      </c>
      <c r="P36" s="39" t="s">
        <v>38</v>
      </c>
      <c r="Q36" s="39" t="s">
        <v>33</v>
      </c>
      <c r="R36" s="40" t="n">
        <v>38838</v>
      </c>
      <c r="S36" s="1" t="n">
        <v>0</v>
      </c>
      <c r="T36" s="1" t="n">
        <v>0</v>
      </c>
      <c r="U36" s="1" t="n">
        <v>926.25</v>
      </c>
      <c r="V36" s="1" t="n">
        <v>0</v>
      </c>
      <c r="W36" s="1" t="n">
        <v>138.94</v>
      </c>
      <c r="X36" s="1" t="n">
        <v>1065.19</v>
      </c>
      <c r="Y36" s="1" t="n">
        <v>1065.19</v>
      </c>
      <c r="Z36" s="0" t="n">
        <v>0</v>
      </c>
      <c r="AB36" s="36" t="n">
        <v>38848</v>
      </c>
      <c r="AC36" s="41" t="s">
        <v>148</v>
      </c>
      <c r="AD36" s="41" t="s">
        <v>149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534</v>
      </c>
      <c r="D37" s="0" t="s">
        <v>535</v>
      </c>
      <c r="E37" s="0" t="s">
        <v>536</v>
      </c>
      <c r="F37" s="38" t="n">
        <v>2599</v>
      </c>
      <c r="G37" s="0" t="n">
        <v>1</v>
      </c>
      <c r="H37" s="1" t="n">
        <v>234439.41</v>
      </c>
      <c r="I37" s="1" t="n">
        <v>234439.41</v>
      </c>
      <c r="J37" s="40" t="n">
        <v>38814</v>
      </c>
      <c r="K37" s="40" t="n">
        <v>38819</v>
      </c>
      <c r="L37" s="39" t="n">
        <v>5</v>
      </c>
      <c r="M37" s="39" t="n">
        <v>7.58</v>
      </c>
      <c r="N37" s="39" t="n">
        <v>3</v>
      </c>
      <c r="O37" s="39" t="n">
        <v>10.58</v>
      </c>
      <c r="P37" s="39" t="s">
        <v>38</v>
      </c>
      <c r="Q37" s="39" t="s">
        <v>33</v>
      </c>
      <c r="R37" s="40" t="n">
        <v>38838</v>
      </c>
      <c r="S37" s="1" t="n">
        <v>0</v>
      </c>
      <c r="T37" s="1" t="n">
        <v>0</v>
      </c>
      <c r="U37" s="1" t="n">
        <v>344.5</v>
      </c>
      <c r="V37" s="1" t="n">
        <v>0</v>
      </c>
      <c r="W37" s="1" t="n">
        <v>51.68</v>
      </c>
      <c r="X37" s="1" t="n">
        <v>396.18</v>
      </c>
      <c r="Y37" s="1" t="n">
        <v>396.18</v>
      </c>
      <c r="Z37" s="0" t="n">
        <v>0</v>
      </c>
      <c r="AB37" s="36" t="n">
        <v>38848</v>
      </c>
      <c r="AC37" s="41" t="s">
        <v>148</v>
      </c>
      <c r="AD37" s="41" t="s">
        <v>149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537</v>
      </c>
      <c r="D38" s="0" t="s">
        <v>538</v>
      </c>
      <c r="E38" s="0" t="s">
        <v>539</v>
      </c>
      <c r="F38" s="38" t="n">
        <v>2599</v>
      </c>
      <c r="G38" s="0" t="n">
        <v>1</v>
      </c>
      <c r="H38" s="1" t="n">
        <v>234439.41</v>
      </c>
      <c r="I38" s="1" t="n">
        <v>234439.41</v>
      </c>
      <c r="J38" s="40" t="n">
        <v>38814</v>
      </c>
      <c r="K38" s="40" t="n">
        <v>38838</v>
      </c>
      <c r="L38" s="39" t="n">
        <v>24</v>
      </c>
      <c r="M38" s="39" t="n">
        <v>7.58</v>
      </c>
      <c r="N38" s="39" t="n">
        <v>3</v>
      </c>
      <c r="O38" s="39" t="n">
        <v>10.58</v>
      </c>
      <c r="P38" s="39" t="s">
        <v>38</v>
      </c>
      <c r="Q38" s="39" t="s">
        <v>33</v>
      </c>
      <c r="R38" s="40" t="n">
        <v>38838</v>
      </c>
      <c r="S38" s="1" t="n">
        <v>0</v>
      </c>
      <c r="T38" s="1" t="n">
        <v>0</v>
      </c>
      <c r="U38" s="1" t="n">
        <v>1653.58</v>
      </c>
      <c r="V38" s="1" t="n">
        <v>0</v>
      </c>
      <c r="W38" s="1" t="n">
        <v>248.04</v>
      </c>
      <c r="X38" s="1" t="n">
        <v>1901.62</v>
      </c>
      <c r="Y38" s="1" t="n">
        <v>1901.62</v>
      </c>
      <c r="Z38" s="0" t="n">
        <v>0</v>
      </c>
      <c r="AB38" s="36" t="n">
        <v>38848</v>
      </c>
      <c r="AC38" s="41" t="s">
        <v>148</v>
      </c>
      <c r="AD38" s="41" t="s">
        <v>149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540</v>
      </c>
      <c r="D39" s="0" t="s">
        <v>541</v>
      </c>
      <c r="E39" s="0" t="s">
        <v>542</v>
      </c>
      <c r="F39" s="38" t="n">
        <v>2599</v>
      </c>
      <c r="G39" s="0" t="n">
        <v>1</v>
      </c>
      <c r="H39" s="1" t="n">
        <v>234439.41</v>
      </c>
      <c r="I39" s="1" t="n">
        <v>234439.41</v>
      </c>
      <c r="J39" s="40" t="n">
        <v>38814</v>
      </c>
      <c r="K39" s="40" t="n">
        <v>38834</v>
      </c>
      <c r="L39" s="39" t="n">
        <v>20</v>
      </c>
      <c r="M39" s="39" t="n">
        <v>7.58</v>
      </c>
      <c r="N39" s="39" t="n">
        <v>3</v>
      </c>
      <c r="O39" s="39" t="n">
        <v>10.58</v>
      </c>
      <c r="P39" s="39" t="s">
        <v>38</v>
      </c>
      <c r="Q39" s="39" t="s">
        <v>33</v>
      </c>
      <c r="R39" s="40" t="n">
        <v>38838</v>
      </c>
      <c r="S39" s="1" t="n">
        <v>0</v>
      </c>
      <c r="T39" s="1" t="n">
        <v>0</v>
      </c>
      <c r="U39" s="1" t="n">
        <v>1377.98</v>
      </c>
      <c r="V39" s="1" t="n">
        <v>0</v>
      </c>
      <c r="W39" s="1" t="n">
        <v>206.7</v>
      </c>
      <c r="X39" s="1" t="n">
        <v>1584.68</v>
      </c>
      <c r="Y39" s="1" t="n">
        <v>1584.68</v>
      </c>
      <c r="Z39" s="0" t="n">
        <v>0</v>
      </c>
      <c r="AB39" s="36" t="n">
        <v>38848</v>
      </c>
      <c r="AC39" s="41" t="s">
        <v>148</v>
      </c>
      <c r="AD39" s="41" t="s">
        <v>149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543</v>
      </c>
      <c r="D40" s="0" t="s">
        <v>544</v>
      </c>
      <c r="E40" s="0" t="s">
        <v>545</v>
      </c>
      <c r="F40" s="38" t="n">
        <v>4491</v>
      </c>
      <c r="G40" s="0" t="n">
        <v>1</v>
      </c>
      <c r="H40" s="1" t="n">
        <v>222344.38</v>
      </c>
      <c r="I40" s="1" t="n">
        <v>222344.38</v>
      </c>
      <c r="J40" s="40" t="n">
        <v>38814</v>
      </c>
      <c r="K40" s="40" t="n">
        <v>38838</v>
      </c>
      <c r="L40" s="39" t="n">
        <v>24</v>
      </c>
      <c r="M40" s="39" t="n">
        <v>7.58</v>
      </c>
      <c r="N40" s="39" t="n">
        <v>3</v>
      </c>
      <c r="O40" s="39" t="n">
        <v>10.58</v>
      </c>
      <c r="P40" s="39" t="s">
        <v>38</v>
      </c>
      <c r="Q40" s="39" t="s">
        <v>33</v>
      </c>
      <c r="R40" s="40" t="n">
        <v>38838</v>
      </c>
      <c r="S40" s="1" t="n">
        <v>0</v>
      </c>
      <c r="T40" s="1" t="n">
        <v>0</v>
      </c>
      <c r="U40" s="1" t="n">
        <v>1568.27</v>
      </c>
      <c r="V40" s="1" t="n">
        <v>0</v>
      </c>
      <c r="W40" s="1" t="n">
        <v>235.24</v>
      </c>
      <c r="X40" s="1" t="n">
        <v>1803.51</v>
      </c>
      <c r="Y40" s="1" t="n">
        <v>1803.51</v>
      </c>
      <c r="Z40" s="0" t="n">
        <v>0</v>
      </c>
      <c r="AB40" s="36" t="n">
        <v>38848</v>
      </c>
      <c r="AC40" s="41" t="s">
        <v>148</v>
      </c>
      <c r="AD40" s="41" t="s">
        <v>149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546</v>
      </c>
      <c r="D41" s="0" t="s">
        <v>547</v>
      </c>
      <c r="E41" s="0" t="s">
        <v>548</v>
      </c>
      <c r="F41" s="38" t="n">
        <v>4491</v>
      </c>
      <c r="G41" s="0" t="n">
        <v>1</v>
      </c>
      <c r="H41" s="1" t="n">
        <v>222344.38</v>
      </c>
      <c r="I41" s="1" t="n">
        <v>222344.38</v>
      </c>
      <c r="J41" s="40" t="n">
        <v>38814</v>
      </c>
      <c r="K41" s="40" t="n">
        <v>38826</v>
      </c>
      <c r="L41" s="39" t="n">
        <v>12</v>
      </c>
      <c r="M41" s="39" t="n">
        <v>7.58</v>
      </c>
      <c r="N41" s="39" t="n">
        <v>3</v>
      </c>
      <c r="O41" s="39" t="n">
        <v>10.58</v>
      </c>
      <c r="P41" s="39" t="s">
        <v>38</v>
      </c>
      <c r="Q41" s="39" t="s">
        <v>33</v>
      </c>
      <c r="R41" s="40" t="n">
        <v>38838</v>
      </c>
      <c r="S41" s="1" t="n">
        <v>0</v>
      </c>
      <c r="T41" s="1" t="n">
        <v>0</v>
      </c>
      <c r="U41" s="1" t="n">
        <v>784.13</v>
      </c>
      <c r="V41" s="1" t="n">
        <v>0</v>
      </c>
      <c r="W41" s="1" t="n">
        <v>117.62</v>
      </c>
      <c r="X41" s="1" t="n">
        <v>901.75</v>
      </c>
      <c r="Y41" s="1" t="n">
        <v>901.75</v>
      </c>
      <c r="Z41" s="0" t="n">
        <v>0</v>
      </c>
      <c r="AB41" s="36" t="n">
        <v>38848</v>
      </c>
      <c r="AC41" s="41" t="s">
        <v>148</v>
      </c>
      <c r="AD41" s="41" t="s">
        <v>149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549</v>
      </c>
      <c r="D42" s="0" t="s">
        <v>550</v>
      </c>
      <c r="E42" s="0" t="s">
        <v>551</v>
      </c>
      <c r="F42" s="38" t="s">
        <v>68</v>
      </c>
      <c r="G42" s="0" t="n">
        <v>1</v>
      </c>
      <c r="H42" s="1" t="n">
        <v>240665.03</v>
      </c>
      <c r="I42" s="1" t="n">
        <v>240665.03</v>
      </c>
      <c r="J42" s="40" t="n">
        <v>38814</v>
      </c>
      <c r="K42" s="40" t="n">
        <v>38826</v>
      </c>
      <c r="L42" s="39" t="n">
        <v>12</v>
      </c>
      <c r="M42" s="39" t="n">
        <v>7.58</v>
      </c>
      <c r="N42" s="39" t="n">
        <v>3</v>
      </c>
      <c r="O42" s="39" t="n">
        <v>10.58</v>
      </c>
      <c r="P42" s="39" t="s">
        <v>38</v>
      </c>
      <c r="Q42" s="39" t="s">
        <v>33</v>
      </c>
      <c r="R42" s="40" t="n">
        <v>38838</v>
      </c>
      <c r="S42" s="1" t="n">
        <v>0</v>
      </c>
      <c r="T42" s="1" t="n">
        <v>0</v>
      </c>
      <c r="U42" s="1" t="n">
        <v>848.75</v>
      </c>
      <c r="V42" s="1" t="n">
        <v>0</v>
      </c>
      <c r="W42" s="1" t="n">
        <v>127.31</v>
      </c>
      <c r="X42" s="1" t="n">
        <v>976.06</v>
      </c>
      <c r="Y42" s="1" t="n">
        <v>976.06</v>
      </c>
      <c r="Z42" s="0" t="n">
        <v>0</v>
      </c>
      <c r="AB42" s="36" t="n">
        <v>38848</v>
      </c>
      <c r="AC42" s="41" t="s">
        <v>148</v>
      </c>
      <c r="AD42" s="41" t="s">
        <v>149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552</v>
      </c>
      <c r="D43" s="0" t="s">
        <v>553</v>
      </c>
      <c r="E43" s="0" t="s">
        <v>554</v>
      </c>
      <c r="F43" s="38" t="n">
        <v>5603</v>
      </c>
      <c r="G43" s="0" t="n">
        <v>1</v>
      </c>
      <c r="H43" s="1" t="n">
        <v>213519.28</v>
      </c>
      <c r="I43" s="1" t="n">
        <v>213519.28</v>
      </c>
      <c r="J43" s="40" t="n">
        <v>38814</v>
      </c>
      <c r="K43" s="40" t="n">
        <v>38827</v>
      </c>
      <c r="L43" s="39" t="n">
        <v>13</v>
      </c>
      <c r="M43" s="39" t="n">
        <v>7.58</v>
      </c>
      <c r="N43" s="39" t="n">
        <v>3</v>
      </c>
      <c r="O43" s="39" t="n">
        <v>10.58</v>
      </c>
      <c r="P43" s="39" t="s">
        <v>38</v>
      </c>
      <c r="Q43" s="39" t="s">
        <v>33</v>
      </c>
      <c r="R43" s="40" t="n">
        <v>38838</v>
      </c>
      <c r="S43" s="1" t="n">
        <v>0</v>
      </c>
      <c r="T43" s="1" t="n">
        <v>0</v>
      </c>
      <c r="U43" s="1" t="n">
        <v>815.76</v>
      </c>
      <c r="V43" s="1" t="n">
        <v>0</v>
      </c>
      <c r="W43" s="1" t="n">
        <v>122.36</v>
      </c>
      <c r="X43" s="1" t="n">
        <v>938.12</v>
      </c>
      <c r="Y43" s="1" t="n">
        <v>938.12</v>
      </c>
      <c r="Z43" s="0" t="n">
        <v>0</v>
      </c>
      <c r="AB43" s="36" t="n">
        <v>38848</v>
      </c>
      <c r="AC43" s="41" t="s">
        <v>148</v>
      </c>
      <c r="AD43" s="41" t="s">
        <v>149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555</v>
      </c>
      <c r="D44" s="0" t="s">
        <v>556</v>
      </c>
      <c r="E44" s="0" t="s">
        <v>557</v>
      </c>
      <c r="F44" s="38" t="n">
        <v>2599</v>
      </c>
      <c r="G44" s="0" t="n">
        <v>1</v>
      </c>
      <c r="H44" s="1" t="n">
        <v>234439.41</v>
      </c>
      <c r="I44" s="1" t="n">
        <v>234439.41</v>
      </c>
      <c r="J44" s="40" t="n">
        <v>38814</v>
      </c>
      <c r="K44" s="40" t="n">
        <v>38838</v>
      </c>
      <c r="L44" s="39" t="n">
        <v>24</v>
      </c>
      <c r="M44" s="39" t="n">
        <v>7.58</v>
      </c>
      <c r="N44" s="39" t="n">
        <v>3</v>
      </c>
      <c r="O44" s="39" t="n">
        <v>10.58</v>
      </c>
      <c r="P44" s="39" t="s">
        <v>38</v>
      </c>
      <c r="Q44" s="39" t="s">
        <v>33</v>
      </c>
      <c r="R44" s="40" t="n">
        <v>38838</v>
      </c>
      <c r="S44" s="1" t="n">
        <v>0</v>
      </c>
      <c r="T44" s="1" t="n">
        <v>0</v>
      </c>
      <c r="U44" s="1" t="n">
        <v>1653.58</v>
      </c>
      <c r="V44" s="1" t="n">
        <v>0</v>
      </c>
      <c r="W44" s="1" t="n">
        <v>248.04</v>
      </c>
      <c r="X44" s="1" t="n">
        <v>1901.62</v>
      </c>
      <c r="Y44" s="1" t="n">
        <v>1901.62</v>
      </c>
      <c r="Z44" s="0" t="n">
        <v>0</v>
      </c>
      <c r="AB44" s="36" t="n">
        <v>38848</v>
      </c>
      <c r="AC44" s="41" t="s">
        <v>148</v>
      </c>
      <c r="AD44" s="41" t="s">
        <v>149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558</v>
      </c>
      <c r="D45" s="0" t="s">
        <v>559</v>
      </c>
      <c r="E45" s="0" t="s">
        <v>560</v>
      </c>
      <c r="F45" s="38" t="n">
        <v>1082</v>
      </c>
      <c r="G45" s="0" t="n">
        <v>1</v>
      </c>
      <c r="H45" s="1" t="n">
        <v>131320.73</v>
      </c>
      <c r="I45" s="1" t="n">
        <v>131320.73</v>
      </c>
      <c r="J45" s="40" t="n">
        <v>38814</v>
      </c>
      <c r="K45" s="40" t="n">
        <v>38826</v>
      </c>
      <c r="L45" s="39" t="n">
        <v>12</v>
      </c>
      <c r="M45" s="39" t="n">
        <v>7.58</v>
      </c>
      <c r="N45" s="39" t="n">
        <v>3</v>
      </c>
      <c r="O45" s="39" t="n">
        <v>10.58</v>
      </c>
      <c r="P45" s="39" t="s">
        <v>38</v>
      </c>
      <c r="Q45" s="39" t="s">
        <v>33</v>
      </c>
      <c r="R45" s="40" t="n">
        <v>38838</v>
      </c>
      <c r="S45" s="1" t="n">
        <v>0</v>
      </c>
      <c r="T45" s="1" t="n">
        <v>0</v>
      </c>
      <c r="U45" s="1" t="n">
        <v>463.12</v>
      </c>
      <c r="V45" s="1" t="n">
        <v>0</v>
      </c>
      <c r="W45" s="1" t="n">
        <v>69.47</v>
      </c>
      <c r="X45" s="1" t="n">
        <v>532.59</v>
      </c>
      <c r="Y45" s="1" t="n">
        <v>532.59</v>
      </c>
      <c r="Z45" s="0" t="n">
        <v>0</v>
      </c>
      <c r="AB45" s="36" t="n">
        <v>38848</v>
      </c>
      <c r="AC45" s="41" t="s">
        <v>148</v>
      </c>
      <c r="AD45" s="41" t="s">
        <v>149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561</v>
      </c>
      <c r="D46" s="0" t="s">
        <v>562</v>
      </c>
      <c r="E46" s="0" t="s">
        <v>563</v>
      </c>
      <c r="F46" s="38" t="n">
        <v>5601</v>
      </c>
      <c r="G46" s="0" t="n">
        <v>1</v>
      </c>
      <c r="H46" s="1" t="n">
        <v>214281.73</v>
      </c>
      <c r="I46" s="1" t="n">
        <v>214281.73</v>
      </c>
      <c r="J46" s="40" t="n">
        <v>38814</v>
      </c>
      <c r="K46" s="40" t="n">
        <v>38838</v>
      </c>
      <c r="L46" s="39" t="n">
        <v>24</v>
      </c>
      <c r="M46" s="39" t="n">
        <v>7.58</v>
      </c>
      <c r="N46" s="39" t="n">
        <v>3</v>
      </c>
      <c r="O46" s="39" t="n">
        <v>10.58</v>
      </c>
      <c r="P46" s="39" t="s">
        <v>38</v>
      </c>
      <c r="Q46" s="39" t="s">
        <v>33</v>
      </c>
      <c r="R46" s="40" t="n">
        <v>38838</v>
      </c>
      <c r="S46" s="1" t="n">
        <v>0</v>
      </c>
      <c r="T46" s="1" t="n">
        <v>0</v>
      </c>
      <c r="U46" s="1" t="n">
        <v>1511.4</v>
      </c>
      <c r="V46" s="1" t="n">
        <v>0</v>
      </c>
      <c r="W46" s="1" t="n">
        <v>226.71</v>
      </c>
      <c r="X46" s="1" t="n">
        <v>1738.11</v>
      </c>
      <c r="Y46" s="1" t="n">
        <v>1738.11</v>
      </c>
      <c r="Z46" s="0" t="n">
        <v>0</v>
      </c>
      <c r="AB46" s="36" t="n">
        <v>38848</v>
      </c>
      <c r="AC46" s="41" t="s">
        <v>148</v>
      </c>
      <c r="AD46" s="41" t="s">
        <v>149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564</v>
      </c>
      <c r="D47" s="0" t="s">
        <v>565</v>
      </c>
      <c r="E47" s="0" t="s">
        <v>566</v>
      </c>
      <c r="F47" s="38" t="n">
        <v>1083</v>
      </c>
      <c r="G47" s="0" t="n">
        <v>1</v>
      </c>
      <c r="H47" s="1" t="n">
        <v>143231.28</v>
      </c>
      <c r="I47" s="1" t="n">
        <v>143231.28</v>
      </c>
      <c r="J47" s="40" t="n">
        <v>38817</v>
      </c>
      <c r="K47" s="40" t="n">
        <v>38832</v>
      </c>
      <c r="L47" s="39" t="n">
        <v>15</v>
      </c>
      <c r="M47" s="39" t="n">
        <v>7.58</v>
      </c>
      <c r="N47" s="39" t="n">
        <v>3</v>
      </c>
      <c r="O47" s="39" t="n">
        <v>10.58</v>
      </c>
      <c r="P47" s="39" t="s">
        <v>38</v>
      </c>
      <c r="Q47" s="39" t="s">
        <v>33</v>
      </c>
      <c r="R47" s="40" t="n">
        <v>38838</v>
      </c>
      <c r="S47" s="1" t="n">
        <v>0</v>
      </c>
      <c r="T47" s="1" t="n">
        <v>0</v>
      </c>
      <c r="U47" s="1" t="n">
        <v>631.41</v>
      </c>
      <c r="V47" s="1" t="n">
        <v>0</v>
      </c>
      <c r="W47" s="1" t="n">
        <v>94.71</v>
      </c>
      <c r="X47" s="1" t="n">
        <v>726.12</v>
      </c>
      <c r="Y47" s="1" t="n">
        <v>726.12</v>
      </c>
      <c r="Z47" s="0" t="n">
        <v>0</v>
      </c>
      <c r="AB47" s="36" t="n">
        <v>38848</v>
      </c>
      <c r="AC47" s="41" t="s">
        <v>148</v>
      </c>
      <c r="AD47" s="41" t="s">
        <v>149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567</v>
      </c>
      <c r="D48" s="0" t="s">
        <v>568</v>
      </c>
      <c r="E48" s="0" t="s">
        <v>569</v>
      </c>
      <c r="F48" s="38" t="n">
        <v>7402</v>
      </c>
      <c r="G48" s="0" t="n">
        <v>1</v>
      </c>
      <c r="H48" s="1" t="n">
        <v>250511.81</v>
      </c>
      <c r="I48" s="1" t="n">
        <v>250511.81</v>
      </c>
      <c r="J48" s="40" t="n">
        <v>38819</v>
      </c>
      <c r="K48" s="40" t="n">
        <v>38838</v>
      </c>
      <c r="L48" s="39" t="n">
        <v>19</v>
      </c>
      <c r="M48" s="39" t="n">
        <v>7.58</v>
      </c>
      <c r="N48" s="39" t="n">
        <v>3</v>
      </c>
      <c r="O48" s="39" t="n">
        <v>10.58</v>
      </c>
      <c r="P48" s="39" t="s">
        <v>38</v>
      </c>
      <c r="Q48" s="39" t="s">
        <v>33</v>
      </c>
      <c r="R48" s="40" t="n">
        <v>38838</v>
      </c>
      <c r="S48" s="1" t="n">
        <v>0</v>
      </c>
      <c r="T48" s="1" t="n">
        <v>0</v>
      </c>
      <c r="U48" s="1" t="n">
        <v>1398.83</v>
      </c>
      <c r="V48" s="1" t="n">
        <v>0</v>
      </c>
      <c r="W48" s="1" t="n">
        <v>209.82</v>
      </c>
      <c r="X48" s="1" t="n">
        <v>1608.65</v>
      </c>
      <c r="Y48" s="1" t="n">
        <v>1608.65</v>
      </c>
      <c r="Z48" s="0" t="n">
        <v>0</v>
      </c>
      <c r="AB48" s="36" t="n">
        <v>38848</v>
      </c>
      <c r="AC48" s="41" t="s">
        <v>148</v>
      </c>
      <c r="AD48" s="41" t="s">
        <v>149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570</v>
      </c>
      <c r="D49" s="0" t="s">
        <v>571</v>
      </c>
      <c r="E49" s="0" t="s">
        <v>572</v>
      </c>
      <c r="F49" s="38" t="n">
        <v>7402</v>
      </c>
      <c r="G49" s="0" t="n">
        <v>1</v>
      </c>
      <c r="H49" s="1" t="n">
        <v>250511.81</v>
      </c>
      <c r="I49" s="1" t="n">
        <v>250511.81</v>
      </c>
      <c r="J49" s="40" t="n">
        <v>38819</v>
      </c>
      <c r="K49" s="40" t="n">
        <v>38838</v>
      </c>
      <c r="L49" s="39" t="n">
        <v>19</v>
      </c>
      <c r="M49" s="39" t="n">
        <v>7.58</v>
      </c>
      <c r="N49" s="39" t="n">
        <v>3</v>
      </c>
      <c r="O49" s="39" t="n">
        <v>10.58</v>
      </c>
      <c r="P49" s="39" t="s">
        <v>38</v>
      </c>
      <c r="Q49" s="39" t="s">
        <v>33</v>
      </c>
      <c r="R49" s="40" t="n">
        <v>38838</v>
      </c>
      <c r="S49" s="1" t="n">
        <v>0</v>
      </c>
      <c r="T49" s="1" t="n">
        <v>0</v>
      </c>
      <c r="U49" s="1" t="n">
        <v>1398.83</v>
      </c>
      <c r="V49" s="1" t="n">
        <v>0</v>
      </c>
      <c r="W49" s="1" t="n">
        <v>209.82</v>
      </c>
      <c r="X49" s="1" t="n">
        <v>1608.65</v>
      </c>
      <c r="Y49" s="1" t="n">
        <v>1608.65</v>
      </c>
      <c r="Z49" s="0" t="n">
        <v>0</v>
      </c>
      <c r="AB49" s="36" t="n">
        <v>38848</v>
      </c>
      <c r="AC49" s="41" t="s">
        <v>148</v>
      </c>
      <c r="AD49" s="41" t="s">
        <v>149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573</v>
      </c>
      <c r="D50" s="0" t="s">
        <v>574</v>
      </c>
      <c r="E50" s="0" t="s">
        <v>575</v>
      </c>
      <c r="F50" s="38" t="n">
        <v>4491</v>
      </c>
      <c r="G50" s="0" t="n">
        <v>1</v>
      </c>
      <c r="H50" s="1" t="n">
        <v>222344.38</v>
      </c>
      <c r="I50" s="1" t="n">
        <v>222344.38</v>
      </c>
      <c r="J50" s="40" t="n">
        <v>38818</v>
      </c>
      <c r="K50" s="40" t="n">
        <v>38831</v>
      </c>
      <c r="L50" s="39" t="n">
        <v>13</v>
      </c>
      <c r="M50" s="39" t="n">
        <v>7.58</v>
      </c>
      <c r="N50" s="39" t="n">
        <v>3</v>
      </c>
      <c r="O50" s="39" t="n">
        <v>10.58</v>
      </c>
      <c r="P50" s="39" t="s">
        <v>38</v>
      </c>
      <c r="Q50" s="39" t="s">
        <v>33</v>
      </c>
      <c r="R50" s="40" t="n">
        <v>38838</v>
      </c>
      <c r="S50" s="1" t="n">
        <v>0</v>
      </c>
      <c r="T50" s="1" t="n">
        <v>0</v>
      </c>
      <c r="U50" s="1" t="n">
        <v>849.48</v>
      </c>
      <c r="V50" s="1" t="n">
        <v>0</v>
      </c>
      <c r="W50" s="1" t="n">
        <v>127.42</v>
      </c>
      <c r="X50" s="1" t="n">
        <v>976.9</v>
      </c>
      <c r="Y50" s="1" t="n">
        <v>976.9</v>
      </c>
      <c r="Z50" s="0" t="n">
        <v>0</v>
      </c>
      <c r="AB50" s="36" t="n">
        <v>38848</v>
      </c>
      <c r="AC50" s="41" t="s">
        <v>148</v>
      </c>
      <c r="AD50" s="41" t="s">
        <v>149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576</v>
      </c>
      <c r="D51" s="0" t="s">
        <v>577</v>
      </c>
      <c r="E51" s="0" t="s">
        <v>578</v>
      </c>
      <c r="F51" s="38" t="n">
        <v>5394</v>
      </c>
      <c r="G51" s="0" t="n">
        <v>1</v>
      </c>
      <c r="H51" s="1" t="n">
        <v>272740.16</v>
      </c>
      <c r="I51" s="1" t="n">
        <v>272740.16</v>
      </c>
      <c r="J51" s="40" t="n">
        <v>38818</v>
      </c>
      <c r="K51" s="40" t="n">
        <v>38838</v>
      </c>
      <c r="L51" s="39" t="n">
        <v>20</v>
      </c>
      <c r="M51" s="39" t="n">
        <v>7.58</v>
      </c>
      <c r="N51" s="39" t="n">
        <v>3</v>
      </c>
      <c r="O51" s="39" t="n">
        <v>10.58</v>
      </c>
      <c r="P51" s="39" t="s">
        <v>38</v>
      </c>
      <c r="Q51" s="39" t="s">
        <v>33</v>
      </c>
      <c r="R51" s="40" t="n">
        <v>38838</v>
      </c>
      <c r="S51" s="1" t="n">
        <v>0</v>
      </c>
      <c r="T51" s="1" t="n">
        <v>0</v>
      </c>
      <c r="U51" s="1" t="n">
        <v>1603.11</v>
      </c>
      <c r="V51" s="1" t="n">
        <v>0</v>
      </c>
      <c r="W51" s="1" t="n">
        <v>240.47</v>
      </c>
      <c r="X51" s="1" t="n">
        <v>1843.58</v>
      </c>
      <c r="Y51" s="1" t="n">
        <v>1843.58</v>
      </c>
      <c r="Z51" s="0" t="n">
        <v>0</v>
      </c>
      <c r="AB51" s="36" t="n">
        <v>38848</v>
      </c>
      <c r="AC51" s="41" t="s">
        <v>148</v>
      </c>
      <c r="AD51" s="41" t="s">
        <v>149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579</v>
      </c>
      <c r="D52" s="0" t="s">
        <v>580</v>
      </c>
      <c r="E52" s="0" t="s">
        <v>581</v>
      </c>
      <c r="F52" s="38" t="s">
        <v>68</v>
      </c>
      <c r="G52" s="0" t="n">
        <v>1</v>
      </c>
      <c r="H52" s="1" t="n">
        <v>240665.03</v>
      </c>
      <c r="I52" s="1" t="n">
        <v>240665.03</v>
      </c>
      <c r="J52" s="40" t="n">
        <v>38818</v>
      </c>
      <c r="K52" s="40" t="n">
        <v>38832</v>
      </c>
      <c r="L52" s="39" t="n">
        <v>14</v>
      </c>
      <c r="M52" s="39" t="n">
        <v>7.58</v>
      </c>
      <c r="N52" s="39" t="n">
        <v>3</v>
      </c>
      <c r="O52" s="39" t="n">
        <v>10.58</v>
      </c>
      <c r="P52" s="39" t="s">
        <v>38</v>
      </c>
      <c r="Q52" s="39" t="s">
        <v>33</v>
      </c>
      <c r="R52" s="40" t="n">
        <v>38838</v>
      </c>
      <c r="S52" s="1" t="n">
        <v>0</v>
      </c>
      <c r="T52" s="1" t="n">
        <v>0</v>
      </c>
      <c r="U52" s="1" t="n">
        <v>990.2</v>
      </c>
      <c r="V52" s="1" t="n">
        <v>0</v>
      </c>
      <c r="W52" s="1" t="n">
        <v>148.53</v>
      </c>
      <c r="X52" s="1" t="n">
        <v>1138.73</v>
      </c>
      <c r="Y52" s="1" t="n">
        <v>1138.73</v>
      </c>
      <c r="Z52" s="0" t="n">
        <v>0</v>
      </c>
      <c r="AB52" s="36" t="n">
        <v>38848</v>
      </c>
      <c r="AC52" s="41" t="s">
        <v>148</v>
      </c>
      <c r="AD52" s="41" t="s">
        <v>149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582</v>
      </c>
      <c r="D53" s="0" t="s">
        <v>583</v>
      </c>
      <c r="E53" s="0" t="s">
        <v>584</v>
      </c>
      <c r="F53" s="38" t="n">
        <v>2592</v>
      </c>
      <c r="G53" s="0" t="n">
        <v>1</v>
      </c>
      <c r="H53" s="1" t="n">
        <v>205591.66</v>
      </c>
      <c r="I53" s="1" t="n">
        <v>205591.66</v>
      </c>
      <c r="J53" s="40" t="n">
        <v>38824</v>
      </c>
      <c r="K53" s="40" t="n">
        <v>38838</v>
      </c>
      <c r="L53" s="39" t="n">
        <v>14</v>
      </c>
      <c r="M53" s="39" t="n">
        <v>7.58</v>
      </c>
      <c r="N53" s="39" t="n">
        <v>3</v>
      </c>
      <c r="O53" s="39" t="n">
        <v>10.58</v>
      </c>
      <c r="P53" s="39" t="s">
        <v>38</v>
      </c>
      <c r="Q53" s="39" t="s">
        <v>33</v>
      </c>
      <c r="R53" s="40" t="n">
        <v>38838</v>
      </c>
      <c r="S53" s="1" t="n">
        <v>0</v>
      </c>
      <c r="T53" s="1" t="n">
        <v>0</v>
      </c>
      <c r="U53" s="1" t="n">
        <v>845.9</v>
      </c>
      <c r="V53" s="1" t="n">
        <v>0</v>
      </c>
      <c r="W53" s="1" t="n">
        <v>126.88</v>
      </c>
      <c r="X53" s="1" t="n">
        <v>972.78</v>
      </c>
      <c r="Y53" s="1" t="n">
        <v>972.78</v>
      </c>
      <c r="Z53" s="0" t="n">
        <v>0</v>
      </c>
      <c r="AB53" s="36" t="n">
        <v>38848</v>
      </c>
      <c r="AC53" s="41" t="s">
        <v>148</v>
      </c>
      <c r="AD53" s="41" t="s">
        <v>149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585</v>
      </c>
      <c r="D54" s="0" t="s">
        <v>586</v>
      </c>
      <c r="E54" s="0" t="s">
        <v>587</v>
      </c>
      <c r="F54" s="38" t="n">
        <v>7401</v>
      </c>
      <c r="G54" s="0" t="n">
        <v>1</v>
      </c>
      <c r="H54" s="1" t="n">
        <v>257624.56</v>
      </c>
      <c r="I54" s="1" t="n">
        <v>257624.56</v>
      </c>
      <c r="J54" s="40" t="n">
        <v>38824</v>
      </c>
      <c r="K54" s="40" t="n">
        <v>38838</v>
      </c>
      <c r="L54" s="39" t="n">
        <v>14</v>
      </c>
      <c r="M54" s="39" t="n">
        <v>7.58</v>
      </c>
      <c r="N54" s="39" t="n">
        <v>3</v>
      </c>
      <c r="O54" s="39" t="n">
        <v>10.58</v>
      </c>
      <c r="P54" s="39" t="s">
        <v>38</v>
      </c>
      <c r="Q54" s="39" t="s">
        <v>33</v>
      </c>
      <c r="R54" s="40" t="n">
        <v>38838</v>
      </c>
      <c r="S54" s="1" t="n">
        <v>0</v>
      </c>
      <c r="T54" s="1" t="n">
        <v>0</v>
      </c>
      <c r="U54" s="1" t="n">
        <v>1059.98</v>
      </c>
      <c r="V54" s="1" t="n">
        <v>0</v>
      </c>
      <c r="W54" s="1" t="n">
        <v>159</v>
      </c>
      <c r="X54" s="1" t="n">
        <v>1218.98</v>
      </c>
      <c r="Y54" s="1" t="n">
        <v>1218.98</v>
      </c>
      <c r="Z54" s="0" t="n">
        <v>0</v>
      </c>
      <c r="AB54" s="36" t="n">
        <v>38848</v>
      </c>
      <c r="AC54" s="41" t="s">
        <v>148</v>
      </c>
      <c r="AD54" s="41" t="s">
        <v>149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588</v>
      </c>
      <c r="D55" s="0" t="s">
        <v>589</v>
      </c>
      <c r="E55" s="0" t="s">
        <v>590</v>
      </c>
      <c r="F55" s="38" t="n">
        <v>7495</v>
      </c>
      <c r="G55" s="0" t="n">
        <v>1</v>
      </c>
      <c r="H55" s="1" t="n">
        <v>178230.75</v>
      </c>
      <c r="I55" s="1" t="n">
        <v>178230.75</v>
      </c>
      <c r="J55" s="40" t="n">
        <v>38824</v>
      </c>
      <c r="K55" s="40" t="n">
        <v>38831</v>
      </c>
      <c r="L55" s="39" t="n">
        <v>7</v>
      </c>
      <c r="M55" s="39" t="n">
        <v>7.58</v>
      </c>
      <c r="N55" s="39" t="n">
        <v>3</v>
      </c>
      <c r="O55" s="39" t="n">
        <v>10.58</v>
      </c>
      <c r="P55" s="39" t="s">
        <v>38</v>
      </c>
      <c r="Q55" s="39" t="s">
        <v>33</v>
      </c>
      <c r="R55" s="40" t="n">
        <v>38838</v>
      </c>
      <c r="S55" s="1" t="n">
        <v>0</v>
      </c>
      <c r="T55" s="1" t="n">
        <v>0</v>
      </c>
      <c r="U55" s="1" t="n">
        <v>366.66</v>
      </c>
      <c r="V55" s="1" t="n">
        <v>0</v>
      </c>
      <c r="W55" s="1" t="n">
        <v>55</v>
      </c>
      <c r="X55" s="1" t="n">
        <v>421.66</v>
      </c>
      <c r="Y55" s="1" t="n">
        <v>421.66</v>
      </c>
      <c r="Z55" s="0" t="n">
        <v>0</v>
      </c>
      <c r="AB55" s="36" t="n">
        <v>38848</v>
      </c>
      <c r="AC55" s="41" t="s">
        <v>148</v>
      </c>
      <c r="AD55" s="41" t="s">
        <v>149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591</v>
      </c>
      <c r="D56" s="0" t="s">
        <v>592</v>
      </c>
      <c r="E56" s="0" t="s">
        <v>593</v>
      </c>
      <c r="F56" s="38" t="n">
        <v>7495</v>
      </c>
      <c r="G56" s="0" t="n">
        <v>1</v>
      </c>
      <c r="H56" s="1" t="n">
        <v>178230.75</v>
      </c>
      <c r="I56" s="1" t="n">
        <v>178230.75</v>
      </c>
      <c r="J56" s="40" t="n">
        <v>38824</v>
      </c>
      <c r="K56" s="40" t="n">
        <v>38827</v>
      </c>
      <c r="L56" s="39" t="n">
        <v>3</v>
      </c>
      <c r="M56" s="39" t="n">
        <v>7.58</v>
      </c>
      <c r="N56" s="39" t="n">
        <v>3</v>
      </c>
      <c r="O56" s="39" t="n">
        <v>10.58</v>
      </c>
      <c r="P56" s="39" t="s">
        <v>38</v>
      </c>
      <c r="Q56" s="39" t="s">
        <v>33</v>
      </c>
      <c r="R56" s="40" t="n">
        <v>38838</v>
      </c>
      <c r="S56" s="1" t="n">
        <v>0</v>
      </c>
      <c r="T56" s="1" t="n">
        <v>0</v>
      </c>
      <c r="U56" s="1" t="n">
        <v>157.14</v>
      </c>
      <c r="V56" s="1" t="n">
        <v>0</v>
      </c>
      <c r="W56" s="1" t="n">
        <v>23.57</v>
      </c>
      <c r="X56" s="1" t="n">
        <v>180.71</v>
      </c>
      <c r="Y56" s="1" t="n">
        <v>180.71</v>
      </c>
      <c r="Z56" s="0" t="n">
        <v>0</v>
      </c>
      <c r="AB56" s="36" t="n">
        <v>38848</v>
      </c>
      <c r="AC56" s="41" t="s">
        <v>148</v>
      </c>
      <c r="AD56" s="41" t="s">
        <v>149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594</v>
      </c>
      <c r="D57" s="0" t="s">
        <v>595</v>
      </c>
      <c r="E57" s="0" t="s">
        <v>596</v>
      </c>
      <c r="F57" s="38" t="n">
        <v>7495</v>
      </c>
      <c r="G57" s="0" t="n">
        <v>1</v>
      </c>
      <c r="H57" s="1" t="n">
        <v>178230.75</v>
      </c>
      <c r="I57" s="1" t="n">
        <v>178230.75</v>
      </c>
      <c r="J57" s="40" t="n">
        <v>38824</v>
      </c>
      <c r="K57" s="40" t="n">
        <v>38825</v>
      </c>
      <c r="L57" s="39" t="n">
        <v>1</v>
      </c>
      <c r="M57" s="39" t="n">
        <v>7.58</v>
      </c>
      <c r="N57" s="39" t="n">
        <v>3</v>
      </c>
      <c r="O57" s="39" t="n">
        <v>10.58</v>
      </c>
      <c r="P57" s="39" t="s">
        <v>38</v>
      </c>
      <c r="Q57" s="39" t="s">
        <v>33</v>
      </c>
      <c r="R57" s="40" t="n">
        <v>38838</v>
      </c>
      <c r="S57" s="1" t="n">
        <v>0</v>
      </c>
      <c r="T57" s="1" t="n">
        <v>0</v>
      </c>
      <c r="U57" s="1" t="n">
        <v>52.38</v>
      </c>
      <c r="V57" s="1" t="n">
        <v>0</v>
      </c>
      <c r="W57" s="1" t="n">
        <v>7.86</v>
      </c>
      <c r="X57" s="1" t="n">
        <v>60.24</v>
      </c>
      <c r="Y57" s="1" t="n">
        <v>60.24</v>
      </c>
      <c r="Z57" s="0" t="n">
        <v>0</v>
      </c>
      <c r="AB57" s="36" t="n">
        <v>38848</v>
      </c>
      <c r="AC57" s="41" t="s">
        <v>148</v>
      </c>
      <c r="AD57" s="41" t="s">
        <v>149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594</v>
      </c>
      <c r="D58" s="0" t="s">
        <v>595</v>
      </c>
      <c r="E58" s="0" t="s">
        <v>596</v>
      </c>
      <c r="F58" s="38" t="n">
        <v>7495</v>
      </c>
      <c r="G58" s="0" t="n">
        <v>1</v>
      </c>
      <c r="H58" s="1" t="n">
        <v>21407.59</v>
      </c>
      <c r="I58" s="1" t="n">
        <v>21407.59</v>
      </c>
      <c r="J58" s="40" t="n">
        <v>38825</v>
      </c>
      <c r="K58" s="40" t="n">
        <v>38826</v>
      </c>
      <c r="L58" s="39" t="n">
        <v>1</v>
      </c>
      <c r="M58" s="39" t="n">
        <v>7.58</v>
      </c>
      <c r="N58" s="39" t="n">
        <v>3</v>
      </c>
      <c r="O58" s="39" t="n">
        <v>10.58</v>
      </c>
      <c r="P58" s="39" t="s">
        <v>38</v>
      </c>
      <c r="Q58" s="39" t="s">
        <v>33</v>
      </c>
      <c r="R58" s="40" t="n">
        <v>38838</v>
      </c>
      <c r="S58" s="1" t="n">
        <v>0</v>
      </c>
      <c r="T58" s="1" t="n">
        <v>0</v>
      </c>
      <c r="U58" s="1" t="n">
        <v>6.29</v>
      </c>
      <c r="V58" s="1" t="n">
        <v>0</v>
      </c>
      <c r="W58" s="1" t="n">
        <v>0.94</v>
      </c>
      <c r="X58" s="1" t="n">
        <v>7.23</v>
      </c>
      <c r="Y58" s="1" t="n">
        <v>7.23</v>
      </c>
      <c r="Z58" s="0" t="n">
        <v>0</v>
      </c>
      <c r="AB58" s="36" t="n">
        <v>38848</v>
      </c>
      <c r="AC58" s="41" t="s">
        <v>148</v>
      </c>
      <c r="AD58" s="41" t="s">
        <v>149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597</v>
      </c>
      <c r="D59" s="0" t="s">
        <v>598</v>
      </c>
      <c r="E59" s="0" t="s">
        <v>599</v>
      </c>
      <c r="F59" s="38" t="n">
        <v>2599</v>
      </c>
      <c r="G59" s="0" t="n">
        <v>1</v>
      </c>
      <c r="H59" s="1" t="n">
        <v>234439.41</v>
      </c>
      <c r="I59" s="1" t="n">
        <v>234439.41</v>
      </c>
      <c r="J59" s="40" t="n">
        <v>38826</v>
      </c>
      <c r="K59" s="40" t="n">
        <v>38835</v>
      </c>
      <c r="L59" s="39" t="n">
        <v>9</v>
      </c>
      <c r="M59" s="39" t="n">
        <v>7.58</v>
      </c>
      <c r="N59" s="39" t="n">
        <v>3</v>
      </c>
      <c r="O59" s="39" t="n">
        <v>10.58</v>
      </c>
      <c r="P59" s="39" t="s">
        <v>38</v>
      </c>
      <c r="Q59" s="39" t="s">
        <v>33</v>
      </c>
      <c r="R59" s="40" t="n">
        <v>38838</v>
      </c>
      <c r="S59" s="1" t="n">
        <v>0</v>
      </c>
      <c r="T59" s="1" t="n">
        <v>0</v>
      </c>
      <c r="U59" s="1" t="n">
        <v>620.09</v>
      </c>
      <c r="V59" s="1" t="n">
        <v>0</v>
      </c>
      <c r="W59" s="1" t="n">
        <v>93.01</v>
      </c>
      <c r="X59" s="1" t="n">
        <v>713.1</v>
      </c>
      <c r="Y59" s="1" t="n">
        <v>713.1</v>
      </c>
      <c r="Z59" s="0" t="n">
        <v>0</v>
      </c>
      <c r="AB59" s="36" t="n">
        <v>38848</v>
      </c>
      <c r="AC59" s="41" t="s">
        <v>148</v>
      </c>
      <c r="AD59" s="41" t="s">
        <v>149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600</v>
      </c>
      <c r="D60" s="0" t="s">
        <v>601</v>
      </c>
      <c r="E60" s="0" t="s">
        <v>602</v>
      </c>
      <c r="F60" s="38" t="n">
        <v>2599</v>
      </c>
      <c r="G60" s="0" t="n">
        <v>1</v>
      </c>
      <c r="H60" s="1" t="n">
        <v>234439.41</v>
      </c>
      <c r="I60" s="1" t="n">
        <v>234439.41</v>
      </c>
      <c r="J60" s="40" t="n">
        <v>38826</v>
      </c>
      <c r="K60" s="40" t="n">
        <v>38832</v>
      </c>
      <c r="L60" s="39" t="n">
        <v>6</v>
      </c>
      <c r="M60" s="39" t="n">
        <v>7.58</v>
      </c>
      <c r="N60" s="39" t="n">
        <v>3</v>
      </c>
      <c r="O60" s="39" t="n">
        <v>10.58</v>
      </c>
      <c r="P60" s="39" t="s">
        <v>38</v>
      </c>
      <c r="Q60" s="39" t="s">
        <v>33</v>
      </c>
      <c r="R60" s="40" t="n">
        <v>38838</v>
      </c>
      <c r="S60" s="1" t="n">
        <v>0</v>
      </c>
      <c r="T60" s="1" t="n">
        <v>0</v>
      </c>
      <c r="U60" s="1" t="n">
        <v>413.39</v>
      </c>
      <c r="V60" s="1" t="n">
        <v>0</v>
      </c>
      <c r="W60" s="1" t="n">
        <v>62.01</v>
      </c>
      <c r="X60" s="1" t="n">
        <v>475.4</v>
      </c>
      <c r="Y60" s="1" t="n">
        <v>475.4</v>
      </c>
      <c r="Z60" s="0" t="n">
        <v>0</v>
      </c>
      <c r="AB60" s="36" t="n">
        <v>38848</v>
      </c>
      <c r="AC60" s="41" t="s">
        <v>148</v>
      </c>
      <c r="AD60" s="41" t="s">
        <v>149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603</v>
      </c>
      <c r="D61" s="0" t="s">
        <v>604</v>
      </c>
      <c r="E61" s="0" t="s">
        <v>605</v>
      </c>
      <c r="F61" s="38" t="s">
        <v>61</v>
      </c>
      <c r="G61" s="0" t="n">
        <v>1</v>
      </c>
      <c r="H61" s="1" t="n">
        <v>214193.18</v>
      </c>
      <c r="I61" s="1" t="n">
        <v>214193.18</v>
      </c>
      <c r="J61" s="40" t="n">
        <v>38826</v>
      </c>
      <c r="K61" s="40" t="n">
        <v>38838</v>
      </c>
      <c r="L61" s="39" t="n">
        <v>12</v>
      </c>
      <c r="M61" s="39" t="n">
        <v>7.58</v>
      </c>
      <c r="N61" s="39" t="n">
        <v>3</v>
      </c>
      <c r="O61" s="39" t="n">
        <v>10.58</v>
      </c>
      <c r="P61" s="39" t="s">
        <v>38</v>
      </c>
      <c r="Q61" s="39" t="s">
        <v>33</v>
      </c>
      <c r="R61" s="40" t="n">
        <v>38838</v>
      </c>
      <c r="S61" s="1" t="n">
        <v>0</v>
      </c>
      <c r="T61" s="1" t="n">
        <v>0</v>
      </c>
      <c r="U61" s="1" t="n">
        <v>755.39</v>
      </c>
      <c r="V61" s="1" t="n">
        <v>0</v>
      </c>
      <c r="W61" s="1" t="n">
        <v>113.31</v>
      </c>
      <c r="X61" s="1" t="n">
        <v>868.7</v>
      </c>
      <c r="Y61" s="1" t="n">
        <v>868.7</v>
      </c>
      <c r="Z61" s="0" t="n">
        <v>0</v>
      </c>
      <c r="AB61" s="36" t="n">
        <v>38848</v>
      </c>
      <c r="AC61" s="41" t="s">
        <v>148</v>
      </c>
      <c r="AD61" s="41" t="s">
        <v>149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606</v>
      </c>
      <c r="D62" s="0" t="s">
        <v>607</v>
      </c>
      <c r="E62" s="0" t="s">
        <v>608</v>
      </c>
      <c r="F62" s="38" t="s">
        <v>61</v>
      </c>
      <c r="G62" s="0" t="n">
        <v>1</v>
      </c>
      <c r="H62" s="1" t="n">
        <v>214193.18</v>
      </c>
      <c r="I62" s="1" t="n">
        <v>214193.18</v>
      </c>
      <c r="J62" s="40" t="n">
        <v>38826</v>
      </c>
      <c r="K62" s="40" t="n">
        <v>38831</v>
      </c>
      <c r="L62" s="39" t="n">
        <v>5</v>
      </c>
      <c r="M62" s="39" t="n">
        <v>7.58</v>
      </c>
      <c r="N62" s="39" t="n">
        <v>3</v>
      </c>
      <c r="O62" s="39" t="n">
        <v>10.58</v>
      </c>
      <c r="P62" s="39" t="s">
        <v>38</v>
      </c>
      <c r="Q62" s="39" t="s">
        <v>33</v>
      </c>
      <c r="R62" s="40" t="n">
        <v>38838</v>
      </c>
      <c r="S62" s="1" t="n">
        <v>0</v>
      </c>
      <c r="T62" s="1" t="n">
        <v>0</v>
      </c>
      <c r="U62" s="1" t="n">
        <v>314.74</v>
      </c>
      <c r="V62" s="1" t="n">
        <v>0</v>
      </c>
      <c r="W62" s="1" t="n">
        <v>47.21</v>
      </c>
      <c r="X62" s="1" t="n">
        <v>361.95</v>
      </c>
      <c r="Y62" s="1" t="n">
        <v>361.95</v>
      </c>
      <c r="Z62" s="0" t="n">
        <v>0</v>
      </c>
      <c r="AB62" s="36" t="n">
        <v>38848</v>
      </c>
      <c r="AC62" s="41" t="s">
        <v>148</v>
      </c>
      <c r="AD62" s="41" t="s">
        <v>149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609</v>
      </c>
      <c r="D63" s="0" t="s">
        <v>610</v>
      </c>
      <c r="E63" s="0" t="s">
        <v>611</v>
      </c>
      <c r="F63" s="38" t="n">
        <v>4491</v>
      </c>
      <c r="G63" s="0" t="n">
        <v>1</v>
      </c>
      <c r="H63" s="1" t="n">
        <v>222344.38</v>
      </c>
      <c r="I63" s="1" t="n">
        <v>222344.38</v>
      </c>
      <c r="J63" s="40" t="n">
        <v>38826</v>
      </c>
      <c r="K63" s="40" t="n">
        <v>38834</v>
      </c>
      <c r="L63" s="39" t="n">
        <v>8</v>
      </c>
      <c r="M63" s="39" t="n">
        <v>7.58</v>
      </c>
      <c r="N63" s="39" t="n">
        <v>3</v>
      </c>
      <c r="O63" s="39" t="n">
        <v>10.58</v>
      </c>
      <c r="P63" s="39" t="s">
        <v>38</v>
      </c>
      <c r="Q63" s="39" t="s">
        <v>33</v>
      </c>
      <c r="R63" s="40" t="n">
        <v>38838</v>
      </c>
      <c r="S63" s="1" t="n">
        <v>0</v>
      </c>
      <c r="T63" s="1" t="n">
        <v>0</v>
      </c>
      <c r="U63" s="1" t="n">
        <v>522.76</v>
      </c>
      <c r="V63" s="1" t="n">
        <v>0</v>
      </c>
      <c r="W63" s="1" t="n">
        <v>78.41</v>
      </c>
      <c r="X63" s="1" t="n">
        <v>601.17</v>
      </c>
      <c r="Y63" s="1" t="n">
        <v>601.17</v>
      </c>
      <c r="Z63" s="0" t="n">
        <v>0</v>
      </c>
      <c r="AB63" s="36" t="n">
        <v>38848</v>
      </c>
      <c r="AC63" s="41" t="s">
        <v>148</v>
      </c>
      <c r="AD63" s="41" t="s">
        <v>149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609</v>
      </c>
      <c r="D64" s="0" t="s">
        <v>610</v>
      </c>
      <c r="E64" s="0" t="s">
        <v>611</v>
      </c>
      <c r="F64" s="38" t="n">
        <v>4491</v>
      </c>
      <c r="G64" s="0" t="n">
        <v>1</v>
      </c>
      <c r="H64" s="1" t="n">
        <v>5068.02</v>
      </c>
      <c r="I64" s="1" t="n">
        <v>5068.02</v>
      </c>
      <c r="J64" s="40" t="n">
        <v>38834</v>
      </c>
      <c r="K64" s="40" t="n">
        <v>38838</v>
      </c>
      <c r="L64" s="39" t="n">
        <v>4</v>
      </c>
      <c r="M64" s="39" t="n">
        <v>7.58</v>
      </c>
      <c r="N64" s="39" t="n">
        <v>3</v>
      </c>
      <c r="O64" s="39" t="n">
        <v>10.58</v>
      </c>
      <c r="P64" s="39" t="s">
        <v>38</v>
      </c>
      <c r="Q64" s="39" t="s">
        <v>33</v>
      </c>
      <c r="R64" s="40" t="n">
        <v>38838</v>
      </c>
      <c r="S64" s="1" t="n">
        <v>0</v>
      </c>
      <c r="T64" s="1" t="n">
        <v>0</v>
      </c>
      <c r="U64" s="1" t="n">
        <v>5.96</v>
      </c>
      <c r="V64" s="1" t="n">
        <v>0</v>
      </c>
      <c r="W64" s="1" t="n">
        <v>0.89</v>
      </c>
      <c r="X64" s="1" t="n">
        <v>6.85</v>
      </c>
      <c r="Y64" s="1" t="n">
        <v>6.85</v>
      </c>
      <c r="Z64" s="0" t="n">
        <v>0</v>
      </c>
      <c r="AB64" s="36" t="n">
        <v>38848</v>
      </c>
      <c r="AC64" s="41" t="s">
        <v>148</v>
      </c>
      <c r="AD64" s="41" t="s">
        <v>149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612</v>
      </c>
      <c r="D65" s="0" t="s">
        <v>613</v>
      </c>
      <c r="E65" s="0" t="s">
        <v>614</v>
      </c>
      <c r="F65" s="38" t="n">
        <v>4491</v>
      </c>
      <c r="G65" s="0" t="n">
        <v>1</v>
      </c>
      <c r="H65" s="1" t="n">
        <v>222344.38</v>
      </c>
      <c r="I65" s="1" t="n">
        <v>222344.38</v>
      </c>
      <c r="J65" s="40" t="n">
        <v>38826</v>
      </c>
      <c r="K65" s="40" t="n">
        <v>38838</v>
      </c>
      <c r="L65" s="39" t="n">
        <v>12</v>
      </c>
      <c r="M65" s="39" t="n">
        <v>7.58</v>
      </c>
      <c r="N65" s="39" t="n">
        <v>3</v>
      </c>
      <c r="O65" s="39" t="n">
        <v>10.58</v>
      </c>
      <c r="P65" s="39" t="s">
        <v>38</v>
      </c>
      <c r="Q65" s="39" t="s">
        <v>33</v>
      </c>
      <c r="R65" s="40" t="n">
        <v>38838</v>
      </c>
      <c r="S65" s="1" t="n">
        <v>0</v>
      </c>
      <c r="T65" s="1" t="n">
        <v>0</v>
      </c>
      <c r="U65" s="1" t="n">
        <v>784.13</v>
      </c>
      <c r="V65" s="1" t="n">
        <v>0</v>
      </c>
      <c r="W65" s="1" t="n">
        <v>117.62</v>
      </c>
      <c r="X65" s="1" t="n">
        <v>901.75</v>
      </c>
      <c r="Y65" s="1" t="n">
        <v>901.75</v>
      </c>
      <c r="Z65" s="0" t="n">
        <v>0</v>
      </c>
      <c r="AB65" s="36" t="n">
        <v>38848</v>
      </c>
      <c r="AC65" s="41" t="s">
        <v>148</v>
      </c>
      <c r="AD65" s="41" t="s">
        <v>149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615</v>
      </c>
      <c r="D66" s="0" t="s">
        <v>616</v>
      </c>
      <c r="E66" s="0" t="s">
        <v>617</v>
      </c>
      <c r="F66" s="38" t="s">
        <v>61</v>
      </c>
      <c r="G66" s="0" t="n">
        <v>1</v>
      </c>
      <c r="H66" s="1" t="n">
        <v>214193.18</v>
      </c>
      <c r="I66" s="1" t="n">
        <v>214193.18</v>
      </c>
      <c r="J66" s="40" t="n">
        <v>38826</v>
      </c>
      <c r="K66" s="40" t="n">
        <v>38832</v>
      </c>
      <c r="L66" s="39" t="n">
        <v>6</v>
      </c>
      <c r="M66" s="39" t="n">
        <v>7.58</v>
      </c>
      <c r="N66" s="39" t="n">
        <v>3</v>
      </c>
      <c r="O66" s="39" t="n">
        <v>10.58</v>
      </c>
      <c r="P66" s="39" t="s">
        <v>38</v>
      </c>
      <c r="Q66" s="39" t="s">
        <v>33</v>
      </c>
      <c r="R66" s="40" t="n">
        <v>38838</v>
      </c>
      <c r="S66" s="1" t="n">
        <v>0</v>
      </c>
      <c r="T66" s="1" t="n">
        <v>0</v>
      </c>
      <c r="U66" s="1" t="n">
        <v>377.69</v>
      </c>
      <c r="V66" s="1" t="n">
        <v>0</v>
      </c>
      <c r="W66" s="1" t="n">
        <v>56.65</v>
      </c>
      <c r="X66" s="1" t="n">
        <v>434.34</v>
      </c>
      <c r="Y66" s="1" t="n">
        <v>434.34</v>
      </c>
      <c r="Z66" s="0" t="n">
        <v>0</v>
      </c>
      <c r="AB66" s="36" t="n">
        <v>38848</v>
      </c>
      <c r="AC66" s="41" t="s">
        <v>148</v>
      </c>
      <c r="AD66" s="41" t="s">
        <v>149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618</v>
      </c>
      <c r="D67" s="0" t="s">
        <v>619</v>
      </c>
      <c r="E67" s="0" t="s">
        <v>620</v>
      </c>
      <c r="F67" s="38" t="s">
        <v>61</v>
      </c>
      <c r="G67" s="0" t="n">
        <v>1</v>
      </c>
      <c r="H67" s="1" t="n">
        <v>214193.18</v>
      </c>
      <c r="I67" s="1" t="n">
        <v>214193.18</v>
      </c>
      <c r="J67" s="40" t="n">
        <v>38826</v>
      </c>
      <c r="K67" s="40" t="n">
        <v>38832</v>
      </c>
      <c r="L67" s="39" t="n">
        <v>6</v>
      </c>
      <c r="M67" s="39" t="n">
        <v>7.58</v>
      </c>
      <c r="N67" s="39" t="n">
        <v>3</v>
      </c>
      <c r="O67" s="39" t="n">
        <v>10.58</v>
      </c>
      <c r="P67" s="39" t="s">
        <v>38</v>
      </c>
      <c r="Q67" s="39" t="s">
        <v>33</v>
      </c>
      <c r="R67" s="40" t="n">
        <v>38838</v>
      </c>
      <c r="S67" s="1" t="n">
        <v>0</v>
      </c>
      <c r="T67" s="1" t="n">
        <v>0</v>
      </c>
      <c r="U67" s="1" t="n">
        <v>377.69</v>
      </c>
      <c r="V67" s="1" t="n">
        <v>0</v>
      </c>
      <c r="W67" s="1" t="n">
        <v>56.65</v>
      </c>
      <c r="X67" s="1" t="n">
        <v>434.34</v>
      </c>
      <c r="Y67" s="1" t="n">
        <v>434.34</v>
      </c>
      <c r="Z67" s="0" t="n">
        <v>0</v>
      </c>
      <c r="AB67" s="36" t="n">
        <v>38848</v>
      </c>
      <c r="AC67" s="41" t="s">
        <v>148</v>
      </c>
      <c r="AD67" s="41" t="s">
        <v>149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621</v>
      </c>
      <c r="D68" s="0" t="s">
        <v>622</v>
      </c>
      <c r="E68" s="0" t="s">
        <v>623</v>
      </c>
      <c r="F68" s="38" t="n">
        <v>4491</v>
      </c>
      <c r="G68" s="0" t="n">
        <v>1</v>
      </c>
      <c r="H68" s="1" t="n">
        <v>222344.38</v>
      </c>
      <c r="I68" s="1" t="n">
        <v>222344.38</v>
      </c>
      <c r="J68" s="40" t="n">
        <v>38826</v>
      </c>
      <c r="K68" s="40" t="n">
        <v>38838</v>
      </c>
      <c r="L68" s="39" t="n">
        <v>12</v>
      </c>
      <c r="M68" s="39" t="n">
        <v>7.58</v>
      </c>
      <c r="N68" s="39" t="n">
        <v>3</v>
      </c>
      <c r="O68" s="39" t="n">
        <v>10.58</v>
      </c>
      <c r="P68" s="39" t="s">
        <v>38</v>
      </c>
      <c r="Q68" s="39" t="s">
        <v>33</v>
      </c>
      <c r="R68" s="40" t="n">
        <v>38838</v>
      </c>
      <c r="S68" s="1" t="n">
        <v>0</v>
      </c>
      <c r="T68" s="1" t="n">
        <v>0</v>
      </c>
      <c r="U68" s="1" t="n">
        <v>784.13</v>
      </c>
      <c r="V68" s="1" t="n">
        <v>0</v>
      </c>
      <c r="W68" s="1" t="n">
        <v>117.62</v>
      </c>
      <c r="X68" s="1" t="n">
        <v>901.75</v>
      </c>
      <c r="Y68" s="1" t="n">
        <v>901.75</v>
      </c>
      <c r="Z68" s="0" t="n">
        <v>0</v>
      </c>
      <c r="AB68" s="36" t="n">
        <v>38848</v>
      </c>
      <c r="AC68" s="41" t="s">
        <v>148</v>
      </c>
      <c r="AD68" s="41" t="s">
        <v>149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624</v>
      </c>
      <c r="D69" s="0" t="s">
        <v>625</v>
      </c>
      <c r="E69" s="0" t="s">
        <v>626</v>
      </c>
      <c r="F69" s="38" t="n">
        <v>4491</v>
      </c>
      <c r="G69" s="0" t="n">
        <v>1</v>
      </c>
      <c r="H69" s="1" t="n">
        <v>222344.38</v>
      </c>
      <c r="I69" s="1" t="n">
        <v>222344.38</v>
      </c>
      <c r="J69" s="40" t="n">
        <v>38826</v>
      </c>
      <c r="K69" s="40" t="n">
        <v>38838</v>
      </c>
      <c r="L69" s="39" t="n">
        <v>12</v>
      </c>
      <c r="M69" s="39" t="n">
        <v>7.58</v>
      </c>
      <c r="N69" s="39" t="n">
        <v>3</v>
      </c>
      <c r="O69" s="39" t="n">
        <v>10.58</v>
      </c>
      <c r="P69" s="39" t="s">
        <v>38</v>
      </c>
      <c r="Q69" s="39" t="s">
        <v>33</v>
      </c>
      <c r="R69" s="40" t="n">
        <v>38838</v>
      </c>
      <c r="S69" s="1" t="n">
        <v>0</v>
      </c>
      <c r="T69" s="1" t="n">
        <v>0</v>
      </c>
      <c r="U69" s="1" t="n">
        <v>784.13</v>
      </c>
      <c r="V69" s="1" t="n">
        <v>0</v>
      </c>
      <c r="W69" s="1" t="n">
        <v>117.62</v>
      </c>
      <c r="X69" s="1" t="n">
        <v>901.75</v>
      </c>
      <c r="Y69" s="1" t="n">
        <v>901.75</v>
      </c>
      <c r="Z69" s="0" t="n">
        <v>0</v>
      </c>
      <c r="AB69" s="36" t="n">
        <v>38848</v>
      </c>
      <c r="AC69" s="41" t="s">
        <v>148</v>
      </c>
      <c r="AD69" s="41" t="s">
        <v>149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627</v>
      </c>
      <c r="D70" s="0" t="s">
        <v>628</v>
      </c>
      <c r="E70" s="0" t="s">
        <v>629</v>
      </c>
      <c r="F70" s="38" t="n">
        <v>5603</v>
      </c>
      <c r="G70" s="0" t="n">
        <v>1</v>
      </c>
      <c r="H70" s="1" t="n">
        <v>213519.28</v>
      </c>
      <c r="I70" s="1" t="n">
        <v>213519.28</v>
      </c>
      <c r="J70" s="40" t="n">
        <v>38826</v>
      </c>
      <c r="K70" s="40" t="n">
        <v>38831</v>
      </c>
      <c r="L70" s="39" t="n">
        <v>5</v>
      </c>
      <c r="M70" s="39" t="n">
        <v>7.58</v>
      </c>
      <c r="N70" s="39" t="n">
        <v>3</v>
      </c>
      <c r="O70" s="39" t="n">
        <v>10.58</v>
      </c>
      <c r="P70" s="39" t="s">
        <v>38</v>
      </c>
      <c r="Q70" s="39" t="s">
        <v>33</v>
      </c>
      <c r="R70" s="40" t="n">
        <v>38838</v>
      </c>
      <c r="S70" s="1" t="n">
        <v>0</v>
      </c>
      <c r="T70" s="1" t="n">
        <v>0</v>
      </c>
      <c r="U70" s="1" t="n">
        <v>313.75</v>
      </c>
      <c r="V70" s="1" t="n">
        <v>0</v>
      </c>
      <c r="W70" s="1" t="n">
        <v>47.06</v>
      </c>
      <c r="X70" s="1" t="n">
        <v>360.81</v>
      </c>
      <c r="Y70" s="1" t="n">
        <v>360.81</v>
      </c>
      <c r="Z70" s="0" t="n">
        <v>0</v>
      </c>
      <c r="AB70" s="36" t="n">
        <v>38848</v>
      </c>
      <c r="AC70" s="41" t="s">
        <v>148</v>
      </c>
      <c r="AD70" s="41" t="s">
        <v>149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630</v>
      </c>
      <c r="D71" s="0" t="s">
        <v>631</v>
      </c>
      <c r="E71" s="0" t="s">
        <v>632</v>
      </c>
      <c r="F71" s="38" t="n">
        <v>5611</v>
      </c>
      <c r="G71" s="0" t="n">
        <v>1</v>
      </c>
      <c r="H71" s="1" t="n">
        <v>264097.43</v>
      </c>
      <c r="I71" s="1" t="n">
        <v>264097.43</v>
      </c>
      <c r="J71" s="40" t="n">
        <v>38826</v>
      </c>
      <c r="K71" s="40" t="n">
        <v>38838</v>
      </c>
      <c r="L71" s="39" t="n">
        <v>12</v>
      </c>
      <c r="M71" s="39" t="n">
        <v>7.58</v>
      </c>
      <c r="N71" s="39" t="n">
        <v>3</v>
      </c>
      <c r="O71" s="39" t="n">
        <v>10.58</v>
      </c>
      <c r="P71" s="39" t="s">
        <v>38</v>
      </c>
      <c r="Q71" s="39" t="s">
        <v>33</v>
      </c>
      <c r="R71" s="40" t="n">
        <v>38838</v>
      </c>
      <c r="S71" s="1" t="n">
        <v>0</v>
      </c>
      <c r="T71" s="1" t="n">
        <v>0</v>
      </c>
      <c r="U71" s="1" t="n">
        <v>931.38</v>
      </c>
      <c r="V71" s="1" t="n">
        <v>0</v>
      </c>
      <c r="W71" s="1" t="n">
        <v>139.71</v>
      </c>
      <c r="X71" s="1" t="n">
        <v>1071.09</v>
      </c>
      <c r="Y71" s="1" t="n">
        <v>1071.09</v>
      </c>
      <c r="Z71" s="0" t="n">
        <v>0</v>
      </c>
      <c r="AB71" s="36" t="n">
        <v>38848</v>
      </c>
      <c r="AC71" s="41" t="s">
        <v>148</v>
      </c>
      <c r="AD71" s="41" t="s">
        <v>149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633</v>
      </c>
      <c r="D72" s="0" t="s">
        <v>634</v>
      </c>
      <c r="E72" s="0" t="s">
        <v>635</v>
      </c>
      <c r="F72" s="38" t="n">
        <v>8696</v>
      </c>
      <c r="G72" s="0" t="n">
        <v>1</v>
      </c>
      <c r="H72" s="1" t="n">
        <v>314666.38</v>
      </c>
      <c r="I72" s="1" t="n">
        <v>314666.38</v>
      </c>
      <c r="J72" s="40" t="n">
        <v>38826</v>
      </c>
      <c r="K72" s="40" t="n">
        <v>38838</v>
      </c>
      <c r="L72" s="39" t="n">
        <v>12</v>
      </c>
      <c r="M72" s="39" t="n">
        <v>7.58</v>
      </c>
      <c r="N72" s="39" t="n">
        <v>3</v>
      </c>
      <c r="O72" s="39" t="n">
        <v>10.58</v>
      </c>
      <c r="P72" s="39" t="s">
        <v>38</v>
      </c>
      <c r="Q72" s="39" t="s">
        <v>33</v>
      </c>
      <c r="R72" s="40" t="n">
        <v>38838</v>
      </c>
      <c r="S72" s="1" t="n">
        <v>0</v>
      </c>
      <c r="T72" s="1" t="n">
        <v>0</v>
      </c>
      <c r="U72" s="1" t="n">
        <v>1109.72</v>
      </c>
      <c r="V72" s="1" t="n">
        <v>0</v>
      </c>
      <c r="W72" s="1" t="n">
        <v>166.46</v>
      </c>
      <c r="X72" s="1" t="n">
        <v>1276.18</v>
      </c>
      <c r="Y72" s="1" t="n">
        <v>1276.18</v>
      </c>
      <c r="Z72" s="0" t="n">
        <v>0</v>
      </c>
      <c r="AB72" s="36" t="n">
        <v>38848</v>
      </c>
      <c r="AC72" s="41" t="s">
        <v>148</v>
      </c>
      <c r="AD72" s="41" t="s">
        <v>149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636</v>
      </c>
      <c r="D73" s="0" t="s">
        <v>637</v>
      </c>
      <c r="E73" s="0" t="s">
        <v>638</v>
      </c>
      <c r="F73" s="38" t="n">
        <v>8696</v>
      </c>
      <c r="G73" s="0" t="n">
        <v>1</v>
      </c>
      <c r="H73" s="1" t="n">
        <v>314666.38</v>
      </c>
      <c r="I73" s="1" t="n">
        <v>314666.38</v>
      </c>
      <c r="J73" s="40" t="n">
        <v>38826</v>
      </c>
      <c r="K73" s="40" t="n">
        <v>38838</v>
      </c>
      <c r="L73" s="39" t="n">
        <v>12</v>
      </c>
      <c r="M73" s="39" t="n">
        <v>7.58</v>
      </c>
      <c r="N73" s="39" t="n">
        <v>3</v>
      </c>
      <c r="O73" s="39" t="n">
        <v>10.58</v>
      </c>
      <c r="P73" s="39" t="s">
        <v>38</v>
      </c>
      <c r="Q73" s="39" t="s">
        <v>33</v>
      </c>
      <c r="R73" s="40" t="n">
        <v>38838</v>
      </c>
      <c r="S73" s="1" t="n">
        <v>0</v>
      </c>
      <c r="T73" s="1" t="n">
        <v>0</v>
      </c>
      <c r="U73" s="1" t="n">
        <v>1109.72</v>
      </c>
      <c r="V73" s="1" t="n">
        <v>0</v>
      </c>
      <c r="W73" s="1" t="n">
        <v>166.46</v>
      </c>
      <c r="X73" s="1" t="n">
        <v>1276.18</v>
      </c>
      <c r="Y73" s="1" t="n">
        <v>1276.18</v>
      </c>
      <c r="Z73" s="0" t="n">
        <v>0</v>
      </c>
      <c r="AB73" s="36" t="n">
        <v>38848</v>
      </c>
      <c r="AC73" s="41" t="s">
        <v>148</v>
      </c>
      <c r="AD73" s="41" t="s">
        <v>149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639</v>
      </c>
      <c r="D74" s="0" t="s">
        <v>640</v>
      </c>
      <c r="E74" s="0" t="s">
        <v>641</v>
      </c>
      <c r="F74" s="38" t="n">
        <v>8696</v>
      </c>
      <c r="G74" s="0" t="n">
        <v>1</v>
      </c>
      <c r="H74" s="1" t="n">
        <v>314666.38</v>
      </c>
      <c r="I74" s="1" t="n">
        <v>314666.38</v>
      </c>
      <c r="J74" s="40" t="n">
        <v>38826</v>
      </c>
      <c r="K74" s="40" t="n">
        <v>38838</v>
      </c>
      <c r="L74" s="39" t="n">
        <v>12</v>
      </c>
      <c r="M74" s="39" t="n">
        <v>7.58</v>
      </c>
      <c r="N74" s="39" t="n">
        <v>3</v>
      </c>
      <c r="O74" s="39" t="n">
        <v>10.58</v>
      </c>
      <c r="P74" s="39" t="s">
        <v>38</v>
      </c>
      <c r="Q74" s="39" t="s">
        <v>33</v>
      </c>
      <c r="R74" s="40" t="n">
        <v>38838</v>
      </c>
      <c r="S74" s="1" t="n">
        <v>0</v>
      </c>
      <c r="T74" s="1" t="n">
        <v>0</v>
      </c>
      <c r="U74" s="1" t="n">
        <v>1109.72</v>
      </c>
      <c r="V74" s="1" t="n">
        <v>0</v>
      </c>
      <c r="W74" s="1" t="n">
        <v>166.46</v>
      </c>
      <c r="X74" s="1" t="n">
        <v>1276.18</v>
      </c>
      <c r="Y74" s="1" t="n">
        <v>1276.18</v>
      </c>
      <c r="Z74" s="0" t="n">
        <v>0</v>
      </c>
      <c r="AB74" s="36" t="n">
        <v>38848</v>
      </c>
      <c r="AC74" s="41" t="s">
        <v>148</v>
      </c>
      <c r="AD74" s="41" t="s">
        <v>149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642</v>
      </c>
      <c r="D75" s="0" t="s">
        <v>643</v>
      </c>
      <c r="E75" s="0" t="s">
        <v>644</v>
      </c>
      <c r="F75" s="38" t="n">
        <v>5611</v>
      </c>
      <c r="G75" s="0" t="n">
        <v>1</v>
      </c>
      <c r="H75" s="1" t="n">
        <v>264097.43</v>
      </c>
      <c r="I75" s="1" t="n">
        <v>264097.43</v>
      </c>
      <c r="J75" s="40" t="n">
        <v>38826</v>
      </c>
      <c r="K75" s="40" t="n">
        <v>38838</v>
      </c>
      <c r="L75" s="39" t="n">
        <v>12</v>
      </c>
      <c r="M75" s="39" t="n">
        <v>7.58</v>
      </c>
      <c r="N75" s="39" t="n">
        <v>3</v>
      </c>
      <c r="O75" s="39" t="n">
        <v>10.58</v>
      </c>
      <c r="P75" s="39" t="s">
        <v>38</v>
      </c>
      <c r="Q75" s="39" t="s">
        <v>33</v>
      </c>
      <c r="R75" s="40" t="n">
        <v>38838</v>
      </c>
      <c r="S75" s="1" t="n">
        <v>0</v>
      </c>
      <c r="T75" s="1" t="n">
        <v>0</v>
      </c>
      <c r="U75" s="1" t="n">
        <v>931.38</v>
      </c>
      <c r="V75" s="1" t="n">
        <v>0</v>
      </c>
      <c r="W75" s="1" t="n">
        <v>139.71</v>
      </c>
      <c r="X75" s="1" t="n">
        <v>1071.09</v>
      </c>
      <c r="Y75" s="1" t="n">
        <v>1071.09</v>
      </c>
      <c r="Z75" s="0" t="n">
        <v>0</v>
      </c>
      <c r="AB75" s="36" t="n">
        <v>38848</v>
      </c>
      <c r="AC75" s="41" t="s">
        <v>148</v>
      </c>
      <c r="AD75" s="41" t="s">
        <v>149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645</v>
      </c>
      <c r="D76" s="0" t="s">
        <v>646</v>
      </c>
      <c r="E76" s="0" t="s">
        <v>647</v>
      </c>
      <c r="F76" s="38" t="s">
        <v>61</v>
      </c>
      <c r="G76" s="0" t="n">
        <v>1</v>
      </c>
      <c r="H76" s="1" t="n">
        <v>214193.18</v>
      </c>
      <c r="I76" s="1" t="n">
        <v>214193.18</v>
      </c>
      <c r="J76" s="40" t="n">
        <v>38826</v>
      </c>
      <c r="K76" s="40" t="n">
        <v>38834</v>
      </c>
      <c r="L76" s="39" t="n">
        <v>8</v>
      </c>
      <c r="M76" s="39" t="n">
        <v>7.58</v>
      </c>
      <c r="N76" s="39" t="n">
        <v>3</v>
      </c>
      <c r="O76" s="39" t="n">
        <v>10.58</v>
      </c>
      <c r="P76" s="39" t="s">
        <v>38</v>
      </c>
      <c r="Q76" s="39" t="s">
        <v>33</v>
      </c>
      <c r="R76" s="40" t="n">
        <v>38838</v>
      </c>
      <c r="S76" s="1" t="n">
        <v>0</v>
      </c>
      <c r="T76" s="1" t="n">
        <v>0</v>
      </c>
      <c r="U76" s="1" t="n">
        <v>503.59</v>
      </c>
      <c r="V76" s="1" t="n">
        <v>0</v>
      </c>
      <c r="W76" s="1" t="n">
        <v>75.54</v>
      </c>
      <c r="X76" s="1" t="n">
        <v>579.13</v>
      </c>
      <c r="Y76" s="1" t="n">
        <v>579.13</v>
      </c>
      <c r="Z76" s="0" t="n">
        <v>0</v>
      </c>
      <c r="AB76" s="36" t="n">
        <v>38848</v>
      </c>
      <c r="AC76" s="41" t="s">
        <v>148</v>
      </c>
      <c r="AD76" s="41" t="s">
        <v>149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648</v>
      </c>
      <c r="D77" s="0" t="s">
        <v>649</v>
      </c>
      <c r="E77" s="0" t="s">
        <v>650</v>
      </c>
      <c r="F77" s="38" t="n">
        <v>7402</v>
      </c>
      <c r="G77" s="0" t="n">
        <v>1</v>
      </c>
      <c r="H77" s="1" t="n">
        <v>250511.81</v>
      </c>
      <c r="I77" s="1" t="n">
        <v>250511.81</v>
      </c>
      <c r="J77" s="40" t="n">
        <v>38826</v>
      </c>
      <c r="K77" s="40" t="n">
        <v>38838</v>
      </c>
      <c r="L77" s="39" t="n">
        <v>12</v>
      </c>
      <c r="M77" s="39" t="n">
        <v>7.58</v>
      </c>
      <c r="N77" s="39" t="n">
        <v>3</v>
      </c>
      <c r="O77" s="39" t="n">
        <v>10.58</v>
      </c>
      <c r="P77" s="39" t="s">
        <v>38</v>
      </c>
      <c r="Q77" s="39" t="s">
        <v>33</v>
      </c>
      <c r="R77" s="40" t="n">
        <v>38838</v>
      </c>
      <c r="S77" s="1" t="n">
        <v>0</v>
      </c>
      <c r="T77" s="1" t="n">
        <v>0</v>
      </c>
      <c r="U77" s="1" t="n">
        <v>883.47</v>
      </c>
      <c r="V77" s="1" t="n">
        <v>0</v>
      </c>
      <c r="W77" s="1" t="n">
        <v>132.52</v>
      </c>
      <c r="X77" s="1" t="n">
        <v>1015.99</v>
      </c>
      <c r="Y77" s="1" t="n">
        <v>1015.99</v>
      </c>
      <c r="Z77" s="0" t="n">
        <v>0</v>
      </c>
      <c r="AB77" s="36" t="n">
        <v>38848</v>
      </c>
      <c r="AC77" s="41" t="s">
        <v>148</v>
      </c>
      <c r="AD77" s="41" t="s">
        <v>149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651</v>
      </c>
      <c r="D78" s="0" t="s">
        <v>652</v>
      </c>
      <c r="E78" s="0" t="s">
        <v>653</v>
      </c>
      <c r="F78" s="38" t="n">
        <v>4491</v>
      </c>
      <c r="G78" s="0" t="n">
        <v>1</v>
      </c>
      <c r="H78" s="1" t="n">
        <v>222344.38</v>
      </c>
      <c r="I78" s="1" t="n">
        <v>222344.38</v>
      </c>
      <c r="J78" s="40" t="n">
        <v>38826</v>
      </c>
      <c r="K78" s="40" t="n">
        <v>38831</v>
      </c>
      <c r="L78" s="39" t="n">
        <v>5</v>
      </c>
      <c r="M78" s="39" t="n">
        <v>7.58</v>
      </c>
      <c r="N78" s="39" t="n">
        <v>3</v>
      </c>
      <c r="O78" s="39" t="n">
        <v>10.58</v>
      </c>
      <c r="P78" s="39" t="s">
        <v>38</v>
      </c>
      <c r="Q78" s="39" t="s">
        <v>33</v>
      </c>
      <c r="R78" s="40" t="n">
        <v>38838</v>
      </c>
      <c r="S78" s="1" t="n">
        <v>0</v>
      </c>
      <c r="T78" s="1" t="n">
        <v>0</v>
      </c>
      <c r="U78" s="1" t="n">
        <v>326.72</v>
      </c>
      <c r="V78" s="1" t="n">
        <v>0</v>
      </c>
      <c r="W78" s="1" t="n">
        <v>49.01</v>
      </c>
      <c r="X78" s="1" t="n">
        <v>375.73</v>
      </c>
      <c r="Y78" s="1" t="n">
        <v>375.73</v>
      </c>
      <c r="Z78" s="0" t="n">
        <v>0</v>
      </c>
      <c r="AB78" s="36" t="n">
        <v>38848</v>
      </c>
      <c r="AC78" s="41" t="s">
        <v>148</v>
      </c>
      <c r="AD78" s="41" t="s">
        <v>149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654</v>
      </c>
      <c r="D79" s="0" t="s">
        <v>655</v>
      </c>
      <c r="E79" s="0" t="s">
        <v>656</v>
      </c>
      <c r="F79" s="38" t="n">
        <v>1081</v>
      </c>
      <c r="G79" s="0" t="n">
        <v>1</v>
      </c>
      <c r="H79" s="1" t="n">
        <v>134139.38</v>
      </c>
      <c r="I79" s="1" t="n">
        <v>134139.38</v>
      </c>
      <c r="J79" s="40" t="n">
        <v>38826</v>
      </c>
      <c r="K79" s="40" t="n">
        <v>38834</v>
      </c>
      <c r="L79" s="39" t="n">
        <v>8</v>
      </c>
      <c r="M79" s="39" t="n">
        <v>7.58</v>
      </c>
      <c r="N79" s="39" t="n">
        <v>3</v>
      </c>
      <c r="O79" s="39" t="n">
        <v>10.58</v>
      </c>
      <c r="P79" s="39" t="s">
        <v>38</v>
      </c>
      <c r="Q79" s="39" t="s">
        <v>33</v>
      </c>
      <c r="R79" s="40" t="n">
        <v>38838</v>
      </c>
      <c r="S79" s="1" t="n">
        <v>0</v>
      </c>
      <c r="T79" s="1" t="n">
        <v>0</v>
      </c>
      <c r="U79" s="1" t="n">
        <v>315.38</v>
      </c>
      <c r="V79" s="1" t="n">
        <v>0</v>
      </c>
      <c r="W79" s="1" t="n">
        <v>47.31</v>
      </c>
      <c r="X79" s="1" t="n">
        <v>362.69</v>
      </c>
      <c r="Y79" s="1" t="n">
        <v>362.69</v>
      </c>
      <c r="Z79" s="0" t="n">
        <v>0</v>
      </c>
      <c r="AB79" s="36" t="n">
        <v>38848</v>
      </c>
      <c r="AC79" s="41" t="s">
        <v>148</v>
      </c>
      <c r="AD79" s="41" t="s">
        <v>149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657</v>
      </c>
      <c r="D80" s="0" t="s">
        <v>658</v>
      </c>
      <c r="E80" s="0" t="s">
        <v>659</v>
      </c>
      <c r="F80" s="38" t="n">
        <v>5611</v>
      </c>
      <c r="G80" s="0" t="n">
        <v>1</v>
      </c>
      <c r="H80" s="1" t="n">
        <v>264097.43</v>
      </c>
      <c r="I80" s="1" t="n">
        <v>264097.43</v>
      </c>
      <c r="J80" s="40" t="n">
        <v>38826</v>
      </c>
      <c r="K80" s="40" t="n">
        <v>38838</v>
      </c>
      <c r="L80" s="39" t="n">
        <v>12</v>
      </c>
      <c r="M80" s="39" t="n">
        <v>7.58</v>
      </c>
      <c r="N80" s="39" t="n">
        <v>3</v>
      </c>
      <c r="O80" s="39" t="n">
        <v>10.58</v>
      </c>
      <c r="P80" s="39" t="s">
        <v>38</v>
      </c>
      <c r="Q80" s="39" t="s">
        <v>33</v>
      </c>
      <c r="R80" s="40" t="n">
        <v>38838</v>
      </c>
      <c r="S80" s="1" t="n">
        <v>0</v>
      </c>
      <c r="T80" s="1" t="n">
        <v>0</v>
      </c>
      <c r="U80" s="1" t="n">
        <v>931.38</v>
      </c>
      <c r="V80" s="1" t="n">
        <v>0</v>
      </c>
      <c r="W80" s="1" t="n">
        <v>139.71</v>
      </c>
      <c r="X80" s="1" t="n">
        <v>1071.09</v>
      </c>
      <c r="Y80" s="1" t="n">
        <v>1071.09</v>
      </c>
      <c r="Z80" s="0" t="n">
        <v>0</v>
      </c>
      <c r="AB80" s="36" t="n">
        <v>38848</v>
      </c>
      <c r="AC80" s="41" t="s">
        <v>148</v>
      </c>
      <c r="AD80" s="41" t="s">
        <v>149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660</v>
      </c>
      <c r="D81" s="0" t="s">
        <v>661</v>
      </c>
      <c r="E81" s="0" t="s">
        <v>662</v>
      </c>
      <c r="F81" s="38" t="n">
        <v>5399</v>
      </c>
      <c r="G81" s="0" t="n">
        <v>1</v>
      </c>
      <c r="H81" s="1" t="n">
        <v>391376.46</v>
      </c>
      <c r="I81" s="1" t="n">
        <v>391376.46</v>
      </c>
      <c r="J81" s="40" t="n">
        <v>38825</v>
      </c>
      <c r="K81" s="40" t="n">
        <v>38838</v>
      </c>
      <c r="L81" s="39" t="n">
        <v>13</v>
      </c>
      <c r="M81" s="39" t="n">
        <v>7.58</v>
      </c>
      <c r="N81" s="39" t="n">
        <v>3</v>
      </c>
      <c r="O81" s="39" t="n">
        <v>10.58</v>
      </c>
      <c r="P81" s="39" t="s">
        <v>38</v>
      </c>
      <c r="Q81" s="39" t="s">
        <v>33</v>
      </c>
      <c r="R81" s="40" t="n">
        <v>38838</v>
      </c>
      <c r="S81" s="1" t="n">
        <v>0</v>
      </c>
      <c r="T81" s="1" t="n">
        <v>0</v>
      </c>
      <c r="U81" s="1" t="n">
        <v>1495.28</v>
      </c>
      <c r="V81" s="1" t="n">
        <v>0</v>
      </c>
      <c r="W81" s="1" t="n">
        <v>224.29</v>
      </c>
      <c r="X81" s="1" t="n">
        <v>1719.57</v>
      </c>
      <c r="Y81" s="1" t="n">
        <v>1719.57</v>
      </c>
      <c r="Z81" s="0" t="n">
        <v>0</v>
      </c>
      <c r="AB81" s="36" t="n">
        <v>38848</v>
      </c>
      <c r="AC81" s="41" t="s">
        <v>148</v>
      </c>
      <c r="AD81" s="41" t="s">
        <v>149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663</v>
      </c>
      <c r="D82" s="0" t="s">
        <v>664</v>
      </c>
      <c r="E82" s="0" t="s">
        <v>665</v>
      </c>
      <c r="F82" s="38" t="n">
        <v>2599</v>
      </c>
      <c r="G82" s="0" t="n">
        <v>1</v>
      </c>
      <c r="H82" s="1" t="n">
        <v>234439.41</v>
      </c>
      <c r="I82" s="1" t="n">
        <v>234439.41</v>
      </c>
      <c r="J82" s="40" t="n">
        <v>38828</v>
      </c>
      <c r="K82" s="40" t="n">
        <v>38838</v>
      </c>
      <c r="L82" s="39" t="n">
        <v>10</v>
      </c>
      <c r="M82" s="39" t="n">
        <v>7.58</v>
      </c>
      <c r="N82" s="39" t="n">
        <v>3</v>
      </c>
      <c r="O82" s="39" t="n">
        <v>10.58</v>
      </c>
      <c r="P82" s="39" t="s">
        <v>38</v>
      </c>
      <c r="Q82" s="39" t="s">
        <v>33</v>
      </c>
      <c r="R82" s="40" t="n">
        <v>38838</v>
      </c>
      <c r="S82" s="1" t="n">
        <v>0</v>
      </c>
      <c r="T82" s="1" t="n">
        <v>0</v>
      </c>
      <c r="U82" s="1" t="n">
        <v>688.99</v>
      </c>
      <c r="V82" s="1" t="n">
        <v>0</v>
      </c>
      <c r="W82" s="1" t="n">
        <v>103.35</v>
      </c>
      <c r="X82" s="1" t="n">
        <v>792.34</v>
      </c>
      <c r="Y82" s="1" t="n">
        <v>792.34</v>
      </c>
      <c r="Z82" s="0" t="n">
        <v>0</v>
      </c>
      <c r="AB82" s="36" t="n">
        <v>38848</v>
      </c>
      <c r="AC82" s="41" t="s">
        <v>148</v>
      </c>
      <c r="AD82" s="41" t="s">
        <v>149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666</v>
      </c>
      <c r="D83" s="0" t="s">
        <v>667</v>
      </c>
      <c r="E83" s="0" t="s">
        <v>668</v>
      </c>
      <c r="F83" s="38" t="n">
        <v>2599</v>
      </c>
      <c r="G83" s="0" t="n">
        <v>1</v>
      </c>
      <c r="H83" s="1" t="n">
        <v>234439.41</v>
      </c>
      <c r="I83" s="1" t="n">
        <v>234439.41</v>
      </c>
      <c r="J83" s="40" t="n">
        <v>38828</v>
      </c>
      <c r="K83" s="40" t="n">
        <v>38838</v>
      </c>
      <c r="L83" s="39" t="n">
        <v>10</v>
      </c>
      <c r="M83" s="39" t="n">
        <v>7.58</v>
      </c>
      <c r="N83" s="39" t="n">
        <v>3</v>
      </c>
      <c r="O83" s="39" t="n">
        <v>10.58</v>
      </c>
      <c r="P83" s="39" t="s">
        <v>38</v>
      </c>
      <c r="Q83" s="39" t="s">
        <v>33</v>
      </c>
      <c r="R83" s="40" t="n">
        <v>38838</v>
      </c>
      <c r="S83" s="1" t="n">
        <v>0</v>
      </c>
      <c r="T83" s="1" t="n">
        <v>0</v>
      </c>
      <c r="U83" s="1" t="n">
        <v>688.99</v>
      </c>
      <c r="V83" s="1" t="n">
        <v>0</v>
      </c>
      <c r="W83" s="1" t="n">
        <v>103.35</v>
      </c>
      <c r="X83" s="1" t="n">
        <v>792.34</v>
      </c>
      <c r="Y83" s="1" t="n">
        <v>792.34</v>
      </c>
      <c r="Z83" s="0" t="n">
        <v>0</v>
      </c>
      <c r="AB83" s="36" t="n">
        <v>38848</v>
      </c>
      <c r="AC83" s="41" t="s">
        <v>148</v>
      </c>
      <c r="AD83" s="41" t="s">
        <v>149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669</v>
      </c>
      <c r="D84" s="0" t="s">
        <v>670</v>
      </c>
      <c r="E84" s="0" t="s">
        <v>671</v>
      </c>
      <c r="F84" s="38" t="n">
        <v>1093</v>
      </c>
      <c r="G84" s="0" t="n">
        <v>1</v>
      </c>
      <c r="H84" s="1" t="n">
        <v>145869.38</v>
      </c>
      <c r="I84" s="1" t="n">
        <v>145869.38</v>
      </c>
      <c r="J84" s="40" t="n">
        <v>38828</v>
      </c>
      <c r="K84" s="40" t="n">
        <v>38838</v>
      </c>
      <c r="L84" s="39" t="n">
        <v>10</v>
      </c>
      <c r="M84" s="39" t="n">
        <v>7.58</v>
      </c>
      <c r="N84" s="39" t="n">
        <v>3</v>
      </c>
      <c r="O84" s="39" t="n">
        <v>10.58</v>
      </c>
      <c r="P84" s="39" t="s">
        <v>38</v>
      </c>
      <c r="Q84" s="39" t="s">
        <v>33</v>
      </c>
      <c r="R84" s="40" t="n">
        <v>38838</v>
      </c>
      <c r="S84" s="1" t="n">
        <v>0</v>
      </c>
      <c r="T84" s="1" t="n">
        <v>0</v>
      </c>
      <c r="U84" s="1" t="n">
        <v>428.69</v>
      </c>
      <c r="V84" s="1" t="n">
        <v>0</v>
      </c>
      <c r="W84" s="1" t="n">
        <v>64.3</v>
      </c>
      <c r="X84" s="1" t="n">
        <v>492.99</v>
      </c>
      <c r="Y84" s="1" t="n">
        <v>492.99</v>
      </c>
      <c r="Z84" s="0" t="n">
        <v>0</v>
      </c>
      <c r="AB84" s="36" t="n">
        <v>38848</v>
      </c>
      <c r="AC84" s="41" t="s">
        <v>148</v>
      </c>
      <c r="AD84" s="41" t="s">
        <v>149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672</v>
      </c>
      <c r="D85" s="0" t="s">
        <v>673</v>
      </c>
      <c r="E85" s="0" t="s">
        <v>674</v>
      </c>
      <c r="F85" s="38" t="n">
        <v>1094</v>
      </c>
      <c r="G85" s="0" t="n">
        <v>1</v>
      </c>
      <c r="H85" s="1" t="n">
        <v>154961.28</v>
      </c>
      <c r="I85" s="1" t="n">
        <v>154961.28</v>
      </c>
      <c r="J85" s="40" t="n">
        <v>38828</v>
      </c>
      <c r="K85" s="40" t="n">
        <v>38838</v>
      </c>
      <c r="L85" s="39" t="n">
        <v>10</v>
      </c>
      <c r="M85" s="39" t="n">
        <v>7.58</v>
      </c>
      <c r="N85" s="39" t="n">
        <v>3</v>
      </c>
      <c r="O85" s="39" t="n">
        <v>10.58</v>
      </c>
      <c r="P85" s="39" t="s">
        <v>38</v>
      </c>
      <c r="Q85" s="39" t="s">
        <v>33</v>
      </c>
      <c r="R85" s="40" t="n">
        <v>38838</v>
      </c>
      <c r="S85" s="1" t="n">
        <v>0</v>
      </c>
      <c r="T85" s="1" t="n">
        <v>0</v>
      </c>
      <c r="U85" s="1" t="n">
        <v>455.41</v>
      </c>
      <c r="V85" s="1" t="n">
        <v>0</v>
      </c>
      <c r="W85" s="1" t="n">
        <v>68.31</v>
      </c>
      <c r="X85" s="1" t="n">
        <v>523.72</v>
      </c>
      <c r="Y85" s="1" t="n">
        <v>523.72</v>
      </c>
      <c r="Z85" s="0" t="n">
        <v>0</v>
      </c>
      <c r="AB85" s="36" t="n">
        <v>38848</v>
      </c>
      <c r="AC85" s="41" t="s">
        <v>148</v>
      </c>
      <c r="AD85" s="41" t="s">
        <v>149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675</v>
      </c>
      <c r="D86" s="0" t="s">
        <v>676</v>
      </c>
      <c r="E86" s="0" t="s">
        <v>677</v>
      </c>
      <c r="F86" s="38" t="n">
        <v>1094</v>
      </c>
      <c r="G86" s="0" t="n">
        <v>1</v>
      </c>
      <c r="H86" s="1" t="n">
        <v>154961.28</v>
      </c>
      <c r="I86" s="1" t="n">
        <v>154961.28</v>
      </c>
      <c r="J86" s="40" t="n">
        <v>38828</v>
      </c>
      <c r="K86" s="40" t="n">
        <v>38838</v>
      </c>
      <c r="L86" s="39" t="n">
        <v>10</v>
      </c>
      <c r="M86" s="39" t="n">
        <v>7.58</v>
      </c>
      <c r="N86" s="39" t="n">
        <v>3</v>
      </c>
      <c r="O86" s="39" t="n">
        <v>10.58</v>
      </c>
      <c r="P86" s="39" t="s">
        <v>38</v>
      </c>
      <c r="Q86" s="39" t="s">
        <v>33</v>
      </c>
      <c r="R86" s="40" t="n">
        <v>38838</v>
      </c>
      <c r="S86" s="1" t="n">
        <v>0</v>
      </c>
      <c r="T86" s="1" t="n">
        <v>0</v>
      </c>
      <c r="U86" s="1" t="n">
        <v>455.41</v>
      </c>
      <c r="V86" s="1" t="n">
        <v>0</v>
      </c>
      <c r="W86" s="1" t="n">
        <v>68.31</v>
      </c>
      <c r="X86" s="1" t="n">
        <v>523.72</v>
      </c>
      <c r="Y86" s="1" t="n">
        <v>523.72</v>
      </c>
      <c r="Z86" s="0" t="n">
        <v>0</v>
      </c>
      <c r="AB86" s="36" t="n">
        <v>38848</v>
      </c>
      <c r="AC86" s="41" t="s">
        <v>148</v>
      </c>
      <c r="AD86" s="41" t="s">
        <v>149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678</v>
      </c>
      <c r="D87" s="0" t="s">
        <v>679</v>
      </c>
      <c r="E87" s="0" t="s">
        <v>680</v>
      </c>
      <c r="F87" s="38" t="n">
        <v>1092</v>
      </c>
      <c r="G87" s="0" t="n">
        <v>1</v>
      </c>
      <c r="H87" s="1" t="n">
        <v>145869.38</v>
      </c>
      <c r="I87" s="1" t="n">
        <v>145869.38</v>
      </c>
      <c r="J87" s="40" t="n">
        <v>38828</v>
      </c>
      <c r="K87" s="40" t="n">
        <v>38838</v>
      </c>
      <c r="L87" s="39" t="n">
        <v>10</v>
      </c>
      <c r="M87" s="39" t="n">
        <v>7.58</v>
      </c>
      <c r="N87" s="39" t="n">
        <v>3</v>
      </c>
      <c r="O87" s="39" t="n">
        <v>10.58</v>
      </c>
      <c r="P87" s="39" t="s">
        <v>38</v>
      </c>
      <c r="Q87" s="39" t="s">
        <v>33</v>
      </c>
      <c r="R87" s="40" t="n">
        <v>38838</v>
      </c>
      <c r="S87" s="1" t="n">
        <v>0</v>
      </c>
      <c r="T87" s="1" t="n">
        <v>0</v>
      </c>
      <c r="U87" s="1" t="n">
        <v>428.69</v>
      </c>
      <c r="V87" s="1" t="n">
        <v>0</v>
      </c>
      <c r="W87" s="1" t="n">
        <v>64.3</v>
      </c>
      <c r="X87" s="1" t="n">
        <v>492.99</v>
      </c>
      <c r="Y87" s="1" t="n">
        <v>492.99</v>
      </c>
      <c r="Z87" s="0" t="n">
        <v>0</v>
      </c>
      <c r="AB87" s="36" t="n">
        <v>38848</v>
      </c>
      <c r="AC87" s="41" t="s">
        <v>148</v>
      </c>
      <c r="AD87" s="41" t="s">
        <v>149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681</v>
      </c>
      <c r="D88" s="0" t="s">
        <v>682</v>
      </c>
      <c r="E88" s="0" t="s">
        <v>683</v>
      </c>
      <c r="F88" s="38" t="n">
        <v>7401</v>
      </c>
      <c r="G88" s="0" t="n">
        <v>1</v>
      </c>
      <c r="H88" s="1" t="n">
        <v>257624.56</v>
      </c>
      <c r="I88" s="1" t="n">
        <v>257624.56</v>
      </c>
      <c r="J88" s="40" t="n">
        <v>38828</v>
      </c>
      <c r="K88" s="40" t="n">
        <v>38838</v>
      </c>
      <c r="L88" s="39" t="n">
        <v>10</v>
      </c>
      <c r="M88" s="39" t="n">
        <v>7.58</v>
      </c>
      <c r="N88" s="39" t="n">
        <v>3</v>
      </c>
      <c r="O88" s="39" t="n">
        <v>10.58</v>
      </c>
      <c r="P88" s="39" t="s">
        <v>38</v>
      </c>
      <c r="Q88" s="39" t="s">
        <v>33</v>
      </c>
      <c r="R88" s="40" t="n">
        <v>38838</v>
      </c>
      <c r="S88" s="1" t="n">
        <v>0</v>
      </c>
      <c r="T88" s="1" t="n">
        <v>0</v>
      </c>
      <c r="U88" s="1" t="n">
        <v>757.13</v>
      </c>
      <c r="V88" s="1" t="n">
        <v>0</v>
      </c>
      <c r="W88" s="1" t="n">
        <v>113.57</v>
      </c>
      <c r="X88" s="1" t="n">
        <v>870.7</v>
      </c>
      <c r="Y88" s="1" t="n">
        <v>870.7</v>
      </c>
      <c r="Z88" s="0" t="n">
        <v>0</v>
      </c>
      <c r="AB88" s="36" t="n">
        <v>38848</v>
      </c>
      <c r="AC88" s="41" t="s">
        <v>148</v>
      </c>
      <c r="AD88" s="41" t="s">
        <v>149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684</v>
      </c>
      <c r="D89" s="0" t="s">
        <v>685</v>
      </c>
      <c r="E89" s="0" t="s">
        <v>686</v>
      </c>
      <c r="F89" s="38" t="n">
        <v>7401</v>
      </c>
      <c r="G89" s="0" t="n">
        <v>1</v>
      </c>
      <c r="H89" s="1" t="n">
        <v>257624.56</v>
      </c>
      <c r="I89" s="1" t="n">
        <v>257624.56</v>
      </c>
      <c r="J89" s="40" t="n">
        <v>38828</v>
      </c>
      <c r="K89" s="40" t="n">
        <v>38834</v>
      </c>
      <c r="L89" s="39" t="n">
        <v>6</v>
      </c>
      <c r="M89" s="39" t="n">
        <v>7.58</v>
      </c>
      <c r="N89" s="39" t="n">
        <v>3</v>
      </c>
      <c r="O89" s="39" t="n">
        <v>10.58</v>
      </c>
      <c r="P89" s="39" t="s">
        <v>38</v>
      </c>
      <c r="Q89" s="39" t="s">
        <v>33</v>
      </c>
      <c r="R89" s="40" t="n">
        <v>38838</v>
      </c>
      <c r="S89" s="1" t="n">
        <v>0</v>
      </c>
      <c r="T89" s="1" t="n">
        <v>0</v>
      </c>
      <c r="U89" s="1" t="n">
        <v>454.28</v>
      </c>
      <c r="V89" s="1" t="n">
        <v>0</v>
      </c>
      <c r="W89" s="1" t="n">
        <v>68.14</v>
      </c>
      <c r="X89" s="1" t="n">
        <v>522.42</v>
      </c>
      <c r="Y89" s="1" t="n">
        <v>522.42</v>
      </c>
      <c r="Z89" s="0" t="n">
        <v>0</v>
      </c>
      <c r="AB89" s="36" t="n">
        <v>38848</v>
      </c>
      <c r="AC89" s="41" t="s">
        <v>148</v>
      </c>
      <c r="AD89" s="41" t="s">
        <v>149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687</v>
      </c>
      <c r="D90" s="0" t="s">
        <v>688</v>
      </c>
      <c r="E90" s="0" t="s">
        <v>689</v>
      </c>
      <c r="F90" s="38" t="n">
        <v>2599</v>
      </c>
      <c r="G90" s="0" t="n">
        <v>1</v>
      </c>
      <c r="H90" s="1" t="n">
        <v>234439.41</v>
      </c>
      <c r="I90" s="1" t="n">
        <v>234439.41</v>
      </c>
      <c r="J90" s="40" t="n">
        <v>38828</v>
      </c>
      <c r="K90" s="40" t="n">
        <v>38838</v>
      </c>
      <c r="L90" s="39" t="n">
        <v>10</v>
      </c>
      <c r="M90" s="39" t="n">
        <v>7.58</v>
      </c>
      <c r="N90" s="39" t="n">
        <v>3</v>
      </c>
      <c r="O90" s="39" t="n">
        <v>10.58</v>
      </c>
      <c r="P90" s="39" t="s">
        <v>38</v>
      </c>
      <c r="Q90" s="39" t="s">
        <v>33</v>
      </c>
      <c r="R90" s="40" t="n">
        <v>38838</v>
      </c>
      <c r="S90" s="1" t="n">
        <v>0</v>
      </c>
      <c r="T90" s="1" t="n">
        <v>0</v>
      </c>
      <c r="U90" s="1" t="n">
        <v>688.99</v>
      </c>
      <c r="V90" s="1" t="n">
        <v>0</v>
      </c>
      <c r="W90" s="1" t="n">
        <v>103.35</v>
      </c>
      <c r="X90" s="1" t="n">
        <v>792.34</v>
      </c>
      <c r="Y90" s="1" t="n">
        <v>792.34</v>
      </c>
      <c r="Z90" s="0" t="n">
        <v>0</v>
      </c>
      <c r="AB90" s="36" t="n">
        <v>38848</v>
      </c>
      <c r="AC90" s="41" t="s">
        <v>148</v>
      </c>
      <c r="AD90" s="41" t="s">
        <v>149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690</v>
      </c>
      <c r="D91" s="0" t="s">
        <v>691</v>
      </c>
      <c r="E91" s="0" t="s">
        <v>692</v>
      </c>
      <c r="F91" s="38" t="n">
        <v>5602</v>
      </c>
      <c r="G91" s="0" t="n">
        <v>1</v>
      </c>
      <c r="H91" s="1" t="n">
        <v>194688.03</v>
      </c>
      <c r="I91" s="1" t="n">
        <v>194688.03</v>
      </c>
      <c r="J91" s="40" t="n">
        <v>38831</v>
      </c>
      <c r="K91" s="40" t="n">
        <v>38838</v>
      </c>
      <c r="L91" s="39" t="n">
        <v>7</v>
      </c>
      <c r="M91" s="39" t="n">
        <v>7.58</v>
      </c>
      <c r="N91" s="39" t="n">
        <v>3</v>
      </c>
      <c r="O91" s="39" t="n">
        <v>10.58</v>
      </c>
      <c r="P91" s="39" t="s">
        <v>38</v>
      </c>
      <c r="Q91" s="39" t="s">
        <v>33</v>
      </c>
      <c r="R91" s="40" t="n">
        <v>38838</v>
      </c>
      <c r="S91" s="1" t="n">
        <v>0</v>
      </c>
      <c r="T91" s="1" t="n">
        <v>0</v>
      </c>
      <c r="U91" s="1" t="n">
        <v>400.52</v>
      </c>
      <c r="V91" s="1" t="n">
        <v>0</v>
      </c>
      <c r="W91" s="1" t="n">
        <v>60.08</v>
      </c>
      <c r="X91" s="1" t="n">
        <v>460.6</v>
      </c>
      <c r="Y91" s="1" t="n">
        <v>460.6</v>
      </c>
      <c r="Z91" s="0" t="n">
        <v>0</v>
      </c>
      <c r="AB91" s="36" t="n">
        <v>38848</v>
      </c>
      <c r="AC91" s="41" t="s">
        <v>148</v>
      </c>
      <c r="AD91" s="41" t="s">
        <v>149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693</v>
      </c>
      <c r="D92" s="0" t="s">
        <v>694</v>
      </c>
      <c r="E92" s="0" t="s">
        <v>695</v>
      </c>
      <c r="F92" s="38" t="n">
        <v>7401</v>
      </c>
      <c r="G92" s="0" t="n">
        <v>1</v>
      </c>
      <c r="H92" s="1" t="n">
        <v>257624.56</v>
      </c>
      <c r="I92" s="1" t="n">
        <v>257624.56</v>
      </c>
      <c r="J92" s="40" t="n">
        <v>38832</v>
      </c>
      <c r="K92" s="40" t="n">
        <v>38838</v>
      </c>
      <c r="L92" s="39" t="n">
        <v>6</v>
      </c>
      <c r="M92" s="39" t="n">
        <v>7.58</v>
      </c>
      <c r="N92" s="39" t="n">
        <v>3</v>
      </c>
      <c r="O92" s="39" t="n">
        <v>10.58</v>
      </c>
      <c r="P92" s="39" t="s">
        <v>38</v>
      </c>
      <c r="Q92" s="39" t="s">
        <v>33</v>
      </c>
      <c r="R92" s="40" t="n">
        <v>38838</v>
      </c>
      <c r="S92" s="1" t="n">
        <v>0</v>
      </c>
      <c r="T92" s="1" t="n">
        <v>0</v>
      </c>
      <c r="U92" s="1" t="n">
        <v>454.28</v>
      </c>
      <c r="V92" s="1" t="n">
        <v>0</v>
      </c>
      <c r="W92" s="1" t="n">
        <v>68.14</v>
      </c>
      <c r="X92" s="1" t="n">
        <v>522.42</v>
      </c>
      <c r="Y92" s="1" t="n">
        <v>522.42</v>
      </c>
      <c r="Z92" s="0" t="n">
        <v>0</v>
      </c>
      <c r="AB92" s="36" t="n">
        <v>38848</v>
      </c>
      <c r="AC92" s="41" t="s">
        <v>148</v>
      </c>
      <c r="AD92" s="41" t="s">
        <v>149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696</v>
      </c>
      <c r="D93" s="0" t="s">
        <v>697</v>
      </c>
      <c r="E93" s="0" t="s">
        <v>698</v>
      </c>
      <c r="F93" s="38" t="n">
        <v>5399</v>
      </c>
      <c r="G93" s="0" t="n">
        <v>1</v>
      </c>
      <c r="H93" s="1" t="n">
        <v>392157.31</v>
      </c>
      <c r="I93" s="1" t="n">
        <v>392157.31</v>
      </c>
      <c r="J93" s="40" t="n">
        <v>38832</v>
      </c>
      <c r="K93" s="40" t="n">
        <v>38838</v>
      </c>
      <c r="L93" s="39" t="n">
        <v>6</v>
      </c>
      <c r="M93" s="39" t="n">
        <v>7.58</v>
      </c>
      <c r="N93" s="39" t="n">
        <v>3</v>
      </c>
      <c r="O93" s="39" t="n">
        <v>10.58</v>
      </c>
      <c r="P93" s="39" t="s">
        <v>38</v>
      </c>
      <c r="Q93" s="39" t="s">
        <v>33</v>
      </c>
      <c r="R93" s="40" t="n">
        <v>38838</v>
      </c>
      <c r="S93" s="1" t="n">
        <v>0</v>
      </c>
      <c r="T93" s="1" t="n">
        <v>0</v>
      </c>
      <c r="U93" s="1" t="n">
        <v>691.5</v>
      </c>
      <c r="V93" s="1" t="n">
        <v>0</v>
      </c>
      <c r="W93" s="1" t="n">
        <v>103.73</v>
      </c>
      <c r="X93" s="1" t="n">
        <v>795.23</v>
      </c>
      <c r="Y93" s="1" t="n">
        <v>795.23</v>
      </c>
      <c r="Z93" s="0" t="n">
        <v>0</v>
      </c>
      <c r="AB93" s="36" t="n">
        <v>38848</v>
      </c>
      <c r="AC93" s="41" t="s">
        <v>148</v>
      </c>
      <c r="AD93" s="41" t="s">
        <v>149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699</v>
      </c>
      <c r="D94" s="0" t="s">
        <v>700</v>
      </c>
      <c r="E94" s="0" t="s">
        <v>701</v>
      </c>
      <c r="F94" s="38" t="n">
        <v>2592</v>
      </c>
      <c r="G94" s="0" t="n">
        <v>1</v>
      </c>
      <c r="H94" s="1" t="n">
        <v>205591.66</v>
      </c>
      <c r="I94" s="1" t="n">
        <v>205591.66</v>
      </c>
      <c r="J94" s="40" t="n">
        <v>38833</v>
      </c>
      <c r="K94" s="40" t="n">
        <v>38838</v>
      </c>
      <c r="L94" s="39" t="n">
        <v>5</v>
      </c>
      <c r="M94" s="39" t="n">
        <v>7.58</v>
      </c>
      <c r="N94" s="39" t="n">
        <v>3</v>
      </c>
      <c r="O94" s="39" t="n">
        <v>10.58</v>
      </c>
      <c r="P94" s="39" t="s">
        <v>38</v>
      </c>
      <c r="Q94" s="39" t="s">
        <v>33</v>
      </c>
      <c r="R94" s="40" t="n">
        <v>38838</v>
      </c>
      <c r="S94" s="1" t="n">
        <v>0</v>
      </c>
      <c r="T94" s="1" t="n">
        <v>0</v>
      </c>
      <c r="U94" s="1" t="n">
        <v>302.11</v>
      </c>
      <c r="V94" s="1" t="n">
        <v>0</v>
      </c>
      <c r="W94" s="1" t="n">
        <v>45.32</v>
      </c>
      <c r="X94" s="1" t="n">
        <v>347.43</v>
      </c>
      <c r="Y94" s="1" t="n">
        <v>347.43</v>
      </c>
      <c r="Z94" s="0" t="n">
        <v>0</v>
      </c>
      <c r="AB94" s="36" t="n">
        <v>38848</v>
      </c>
      <c r="AC94" s="41" t="s">
        <v>148</v>
      </c>
      <c r="AD94" s="41" t="s">
        <v>149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702</v>
      </c>
      <c r="D95" s="0" t="s">
        <v>703</v>
      </c>
      <c r="E95" s="0" t="s">
        <v>704</v>
      </c>
      <c r="F95" s="38" t="n">
        <v>2599</v>
      </c>
      <c r="G95" s="0" t="n">
        <v>1</v>
      </c>
      <c r="H95" s="1" t="n">
        <v>234439.41</v>
      </c>
      <c r="I95" s="1" t="n">
        <v>234439.41</v>
      </c>
      <c r="J95" s="40" t="n">
        <v>38833</v>
      </c>
      <c r="K95" s="40" t="n">
        <v>38838</v>
      </c>
      <c r="L95" s="39" t="n">
        <v>5</v>
      </c>
      <c r="M95" s="39" t="n">
        <v>7.58</v>
      </c>
      <c r="N95" s="39" t="n">
        <v>3</v>
      </c>
      <c r="O95" s="39" t="n">
        <v>10.58</v>
      </c>
      <c r="P95" s="39" t="s">
        <v>38</v>
      </c>
      <c r="Q95" s="39" t="s">
        <v>33</v>
      </c>
      <c r="R95" s="40" t="n">
        <v>38838</v>
      </c>
      <c r="S95" s="1" t="n">
        <v>0</v>
      </c>
      <c r="T95" s="1" t="n">
        <v>0</v>
      </c>
      <c r="U95" s="1" t="n">
        <v>344.5</v>
      </c>
      <c r="V95" s="1" t="n">
        <v>0</v>
      </c>
      <c r="W95" s="1" t="n">
        <v>51.67</v>
      </c>
      <c r="X95" s="1" t="n">
        <v>396.17</v>
      </c>
      <c r="Y95" s="1" t="n">
        <v>396.17</v>
      </c>
      <c r="Z95" s="0" t="n">
        <v>0</v>
      </c>
      <c r="AB95" s="36" t="n">
        <v>38848</v>
      </c>
      <c r="AC95" s="41" t="s">
        <v>148</v>
      </c>
      <c r="AD95" s="41" t="s">
        <v>149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705</v>
      </c>
      <c r="D96" s="0" t="s">
        <v>706</v>
      </c>
      <c r="E96" s="0" t="s">
        <v>707</v>
      </c>
      <c r="F96" s="38" t="n">
        <v>2599</v>
      </c>
      <c r="G96" s="0" t="n">
        <v>1</v>
      </c>
      <c r="H96" s="1" t="n">
        <v>234439.41</v>
      </c>
      <c r="I96" s="1" t="n">
        <v>234439.41</v>
      </c>
      <c r="J96" s="40" t="n">
        <v>38833</v>
      </c>
      <c r="K96" s="40" t="n">
        <v>38838</v>
      </c>
      <c r="L96" s="39" t="n">
        <v>5</v>
      </c>
      <c r="M96" s="39" t="n">
        <v>7.58</v>
      </c>
      <c r="N96" s="39" t="n">
        <v>3</v>
      </c>
      <c r="O96" s="39" t="n">
        <v>10.58</v>
      </c>
      <c r="P96" s="39" t="s">
        <v>38</v>
      </c>
      <c r="Q96" s="39" t="s">
        <v>33</v>
      </c>
      <c r="R96" s="40" t="n">
        <v>38838</v>
      </c>
      <c r="S96" s="1" t="n">
        <v>0</v>
      </c>
      <c r="T96" s="1" t="n">
        <v>0</v>
      </c>
      <c r="U96" s="1" t="n">
        <v>344.5</v>
      </c>
      <c r="V96" s="1" t="n">
        <v>0</v>
      </c>
      <c r="W96" s="1" t="n">
        <v>51.67</v>
      </c>
      <c r="X96" s="1" t="n">
        <v>396.17</v>
      </c>
      <c r="Y96" s="1" t="n">
        <v>396.17</v>
      </c>
      <c r="Z96" s="0" t="n">
        <v>0</v>
      </c>
      <c r="AB96" s="36" t="n">
        <v>38848</v>
      </c>
      <c r="AC96" s="41" t="s">
        <v>148</v>
      </c>
      <c r="AD96" s="41" t="s">
        <v>149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708</v>
      </c>
      <c r="D97" s="0" t="s">
        <v>709</v>
      </c>
      <c r="E97" s="0" t="s">
        <v>710</v>
      </c>
      <c r="F97" s="38" t="n">
        <v>2702</v>
      </c>
      <c r="G97" s="0" t="n">
        <v>1</v>
      </c>
      <c r="H97" s="1" t="n">
        <v>296541.71</v>
      </c>
      <c r="I97" s="1" t="n">
        <v>296541.71</v>
      </c>
      <c r="J97" s="40" t="n">
        <v>38833</v>
      </c>
      <c r="K97" s="40" t="n">
        <v>38838</v>
      </c>
      <c r="L97" s="39" t="n">
        <v>5</v>
      </c>
      <c r="M97" s="39" t="n">
        <v>7.58</v>
      </c>
      <c r="N97" s="39" t="n">
        <v>3</v>
      </c>
      <c r="O97" s="39" t="n">
        <v>10.58</v>
      </c>
      <c r="P97" s="39" t="s">
        <v>38</v>
      </c>
      <c r="Q97" s="39" t="s">
        <v>33</v>
      </c>
      <c r="R97" s="40" t="n">
        <v>38838</v>
      </c>
      <c r="S97" s="1" t="n">
        <v>0</v>
      </c>
      <c r="T97" s="1" t="n">
        <v>0</v>
      </c>
      <c r="U97" s="1" t="n">
        <v>435.75</v>
      </c>
      <c r="V97" s="1" t="n">
        <v>0</v>
      </c>
      <c r="W97" s="1" t="n">
        <v>65.36</v>
      </c>
      <c r="X97" s="1" t="n">
        <v>501.11</v>
      </c>
      <c r="Y97" s="1" t="n">
        <v>501.11</v>
      </c>
      <c r="Z97" s="0" t="n">
        <v>0</v>
      </c>
      <c r="AB97" s="36" t="n">
        <v>38848</v>
      </c>
      <c r="AC97" s="41" t="s">
        <v>148</v>
      </c>
      <c r="AD97" s="41" t="s">
        <v>149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711</v>
      </c>
      <c r="D98" s="0" t="s">
        <v>712</v>
      </c>
      <c r="E98" s="0" t="s">
        <v>713</v>
      </c>
      <c r="F98" s="38" t="n">
        <v>5396</v>
      </c>
      <c r="G98" s="0" t="n">
        <v>1</v>
      </c>
      <c r="H98" s="1" t="n">
        <v>323766.81</v>
      </c>
      <c r="I98" s="1" t="n">
        <v>323766.81</v>
      </c>
      <c r="J98" s="40" t="n">
        <v>38833</v>
      </c>
      <c r="K98" s="40" t="n">
        <v>38838</v>
      </c>
      <c r="L98" s="39" t="n">
        <v>5</v>
      </c>
      <c r="M98" s="39" t="n">
        <v>7.58</v>
      </c>
      <c r="N98" s="39" t="n">
        <v>3</v>
      </c>
      <c r="O98" s="39" t="n">
        <v>10.58</v>
      </c>
      <c r="P98" s="39" t="s">
        <v>38</v>
      </c>
      <c r="Q98" s="39" t="s">
        <v>33</v>
      </c>
      <c r="R98" s="40" t="n">
        <v>38838</v>
      </c>
      <c r="S98" s="1" t="n">
        <v>0</v>
      </c>
      <c r="T98" s="1" t="n">
        <v>0</v>
      </c>
      <c r="U98" s="1" t="n">
        <v>475.76</v>
      </c>
      <c r="V98" s="1" t="n">
        <v>0</v>
      </c>
      <c r="W98" s="1" t="n">
        <v>71.36</v>
      </c>
      <c r="X98" s="1" t="n">
        <v>547.12</v>
      </c>
      <c r="Y98" s="1" t="n">
        <v>547.12</v>
      </c>
      <c r="Z98" s="0" t="n">
        <v>0</v>
      </c>
      <c r="AB98" s="36" t="n">
        <v>38848</v>
      </c>
      <c r="AC98" s="41" t="s">
        <v>148</v>
      </c>
      <c r="AD98" s="41" t="s">
        <v>149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714</v>
      </c>
      <c r="D99" s="0" t="s">
        <v>715</v>
      </c>
      <c r="E99" s="0" t="s">
        <v>716</v>
      </c>
      <c r="F99" s="38" t="n">
        <v>1091</v>
      </c>
      <c r="G99" s="0" t="n">
        <v>1</v>
      </c>
      <c r="H99" s="1" t="n">
        <v>136776.33</v>
      </c>
      <c r="I99" s="1" t="n">
        <v>136776.33</v>
      </c>
      <c r="J99" s="40" t="n">
        <v>38834</v>
      </c>
      <c r="K99" s="40" t="n">
        <v>38838</v>
      </c>
      <c r="L99" s="39" t="n">
        <v>4</v>
      </c>
      <c r="M99" s="39" t="n">
        <v>7.58</v>
      </c>
      <c r="N99" s="39" t="n">
        <v>3</v>
      </c>
      <c r="O99" s="39" t="n">
        <v>10.58</v>
      </c>
      <c r="P99" s="39" t="s">
        <v>38</v>
      </c>
      <c r="Q99" s="39" t="s">
        <v>33</v>
      </c>
      <c r="R99" s="40" t="n">
        <v>38838</v>
      </c>
      <c r="S99" s="1" t="n">
        <v>0</v>
      </c>
      <c r="T99" s="1" t="n">
        <v>0</v>
      </c>
      <c r="U99" s="1" t="n">
        <v>160.79</v>
      </c>
      <c r="V99" s="1" t="n">
        <v>0</v>
      </c>
      <c r="W99" s="1" t="n">
        <v>24.12</v>
      </c>
      <c r="X99" s="1" t="n">
        <v>184.91</v>
      </c>
      <c r="Y99" s="1" t="n">
        <v>184.91</v>
      </c>
      <c r="Z99" s="0" t="n">
        <v>0</v>
      </c>
      <c r="AB99" s="36" t="n">
        <v>38848</v>
      </c>
      <c r="AC99" s="41" t="s">
        <v>148</v>
      </c>
      <c r="AD99" s="41" t="s">
        <v>149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717</v>
      </c>
      <c r="D100" s="0" t="s">
        <v>718</v>
      </c>
      <c r="E100" s="0" t="s">
        <v>719</v>
      </c>
      <c r="F100" s="38" t="n">
        <v>1094</v>
      </c>
      <c r="G100" s="0" t="n">
        <v>1</v>
      </c>
      <c r="H100" s="1" t="n">
        <v>154961.28</v>
      </c>
      <c r="I100" s="1" t="n">
        <v>154961.28</v>
      </c>
      <c r="J100" s="40" t="n">
        <v>38834</v>
      </c>
      <c r="K100" s="40" t="n">
        <v>38835</v>
      </c>
      <c r="L100" s="39" t="n">
        <v>1</v>
      </c>
      <c r="M100" s="39" t="n">
        <v>7.58</v>
      </c>
      <c r="N100" s="39" t="n">
        <v>3</v>
      </c>
      <c r="O100" s="39" t="n">
        <v>10.58</v>
      </c>
      <c r="P100" s="39" t="s">
        <v>38</v>
      </c>
      <c r="Q100" s="39" t="s">
        <v>33</v>
      </c>
      <c r="R100" s="40" t="n">
        <v>38838</v>
      </c>
      <c r="S100" s="1" t="n">
        <v>0</v>
      </c>
      <c r="T100" s="1" t="n">
        <v>0</v>
      </c>
      <c r="U100" s="1" t="n">
        <v>45.54</v>
      </c>
      <c r="V100" s="1" t="n">
        <v>0</v>
      </c>
      <c r="W100" s="1" t="n">
        <v>6.83</v>
      </c>
      <c r="X100" s="1" t="n">
        <v>52.37</v>
      </c>
      <c r="Y100" s="1" t="n">
        <v>52.37</v>
      </c>
      <c r="Z100" s="0" t="n">
        <v>0</v>
      </c>
      <c r="AB100" s="36" t="n">
        <v>38848</v>
      </c>
      <c r="AC100" s="41" t="s">
        <v>148</v>
      </c>
      <c r="AD100" s="41" t="s">
        <v>149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720</v>
      </c>
      <c r="D101" s="0" t="s">
        <v>721</v>
      </c>
      <c r="E101" s="0" t="s">
        <v>722</v>
      </c>
      <c r="F101" s="38" t="n">
        <v>1091</v>
      </c>
      <c r="G101" s="0" t="n">
        <v>1</v>
      </c>
      <c r="H101" s="1" t="n">
        <v>136776.33</v>
      </c>
      <c r="I101" s="1" t="n">
        <v>136776.33</v>
      </c>
      <c r="J101" s="40" t="n">
        <v>38834</v>
      </c>
      <c r="K101" s="40" t="n">
        <v>38838</v>
      </c>
      <c r="L101" s="39" t="n">
        <v>4</v>
      </c>
      <c r="M101" s="39" t="n">
        <v>7.58</v>
      </c>
      <c r="N101" s="39" t="n">
        <v>3</v>
      </c>
      <c r="O101" s="39" t="n">
        <v>10.58</v>
      </c>
      <c r="P101" s="39" t="s">
        <v>38</v>
      </c>
      <c r="Q101" s="39" t="s">
        <v>33</v>
      </c>
      <c r="R101" s="40" t="n">
        <v>38838</v>
      </c>
      <c r="S101" s="1" t="n">
        <v>0</v>
      </c>
      <c r="T101" s="1" t="n">
        <v>0</v>
      </c>
      <c r="U101" s="1" t="n">
        <v>160.79</v>
      </c>
      <c r="V101" s="1" t="n">
        <v>0</v>
      </c>
      <c r="W101" s="1" t="n">
        <v>24.12</v>
      </c>
      <c r="X101" s="1" t="n">
        <v>184.91</v>
      </c>
      <c r="Y101" s="1" t="n">
        <v>184.91</v>
      </c>
      <c r="Z101" s="0" t="n">
        <v>0</v>
      </c>
      <c r="AB101" s="36" t="n">
        <v>38848</v>
      </c>
      <c r="AC101" s="41" t="s">
        <v>148</v>
      </c>
      <c r="AD101" s="41" t="s">
        <v>149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518</v>
      </c>
      <c r="D102" s="0" t="s">
        <v>482</v>
      </c>
      <c r="E102" s="0" t="s">
        <v>483</v>
      </c>
      <c r="F102" s="38" t="s">
        <v>97</v>
      </c>
      <c r="G102" s="0" t="n">
        <v>1</v>
      </c>
      <c r="H102" s="1" t="n">
        <v>253752.51</v>
      </c>
      <c r="I102" s="1" t="n">
        <v>253752.51</v>
      </c>
      <c r="J102" s="40" t="n">
        <v>38835</v>
      </c>
      <c r="K102" s="40" t="n">
        <v>38838</v>
      </c>
      <c r="L102" s="39" t="n">
        <v>3</v>
      </c>
      <c r="M102" s="39" t="n">
        <v>7.58</v>
      </c>
      <c r="N102" s="39" t="n">
        <v>3</v>
      </c>
      <c r="O102" s="39" t="n">
        <v>10.58</v>
      </c>
      <c r="P102" s="39" t="s">
        <v>38</v>
      </c>
      <c r="Q102" s="39" t="s">
        <v>33</v>
      </c>
      <c r="R102" s="40" t="n">
        <v>38838</v>
      </c>
      <c r="S102" s="1" t="n">
        <v>0</v>
      </c>
      <c r="T102" s="1" t="n">
        <v>0</v>
      </c>
      <c r="U102" s="1" t="n">
        <v>223.73</v>
      </c>
      <c r="V102" s="1" t="n">
        <v>0</v>
      </c>
      <c r="W102" s="1" t="n">
        <v>33.56</v>
      </c>
      <c r="X102" s="1" t="n">
        <v>257.29</v>
      </c>
      <c r="Y102" s="1" t="n">
        <v>257.29</v>
      </c>
      <c r="Z102" s="0" t="n">
        <v>0</v>
      </c>
      <c r="AB102" s="36" t="n">
        <v>38848</v>
      </c>
      <c r="AC102" s="41" t="s">
        <v>148</v>
      </c>
      <c r="AD102" s="41" t="s">
        <v>149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90</v>
      </c>
      <c r="D103" s="0" t="s">
        <v>91</v>
      </c>
      <c r="E103" s="0" t="s">
        <v>92</v>
      </c>
      <c r="F103" s="38" t="s">
        <v>93</v>
      </c>
      <c r="G103" s="0" t="n">
        <v>4</v>
      </c>
      <c r="H103" s="1" t="n">
        <v>187739.06</v>
      </c>
      <c r="I103" s="1" t="n">
        <v>187739.06</v>
      </c>
      <c r="J103" s="40" t="n">
        <v>38808</v>
      </c>
      <c r="K103" s="40" t="n">
        <v>38838</v>
      </c>
      <c r="L103" s="39" t="n">
        <v>30</v>
      </c>
      <c r="M103" s="39" t="n">
        <v>7.58</v>
      </c>
      <c r="N103" s="39" t="n">
        <v>3</v>
      </c>
      <c r="O103" s="39" t="n">
        <v>10.58</v>
      </c>
      <c r="P103" s="39" t="s">
        <v>38</v>
      </c>
      <c r="Q103" s="39" t="s">
        <v>33</v>
      </c>
      <c r="R103" s="40" t="n">
        <v>38838</v>
      </c>
      <c r="S103" s="1" t="n">
        <v>0</v>
      </c>
      <c r="T103" s="1" t="n">
        <v>0</v>
      </c>
      <c r="U103" s="1" t="n">
        <v>1655.23</v>
      </c>
      <c r="V103" s="1" t="n">
        <v>0</v>
      </c>
      <c r="W103" s="1" t="n">
        <v>248.28</v>
      </c>
      <c r="X103" s="1" t="n">
        <v>1903.51</v>
      </c>
      <c r="Y103" s="1" t="n">
        <v>1903.51</v>
      </c>
      <c r="Z103" s="0" t="n">
        <v>0</v>
      </c>
      <c r="AB103" s="36" t="n">
        <v>38848</v>
      </c>
      <c r="AC103" s="41" t="s">
        <v>148</v>
      </c>
      <c r="AD103" s="41" t="s">
        <v>149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94</v>
      </c>
      <c r="D104" s="0" t="s">
        <v>95</v>
      </c>
      <c r="E104" s="0" t="s">
        <v>96</v>
      </c>
      <c r="F104" s="38" t="s">
        <v>97</v>
      </c>
      <c r="G104" s="0" t="n">
        <v>4</v>
      </c>
      <c r="H104" s="1" t="n">
        <v>253752.51</v>
      </c>
      <c r="I104" s="1" t="n">
        <v>253752.51</v>
      </c>
      <c r="J104" s="40" t="n">
        <v>38808</v>
      </c>
      <c r="K104" s="40" t="n">
        <v>38838</v>
      </c>
      <c r="L104" s="39" t="n">
        <v>30</v>
      </c>
      <c r="M104" s="39" t="n">
        <v>7.58</v>
      </c>
      <c r="N104" s="39" t="n">
        <v>3</v>
      </c>
      <c r="O104" s="39" t="n">
        <v>10.58</v>
      </c>
      <c r="P104" s="39" t="s">
        <v>38</v>
      </c>
      <c r="Q104" s="39" t="s">
        <v>33</v>
      </c>
      <c r="R104" s="40" t="n">
        <v>38838</v>
      </c>
      <c r="S104" s="1" t="n">
        <v>0</v>
      </c>
      <c r="T104" s="1" t="n">
        <v>0</v>
      </c>
      <c r="U104" s="1" t="n">
        <v>2237.25</v>
      </c>
      <c r="V104" s="1" t="n">
        <v>0</v>
      </c>
      <c r="W104" s="1" t="n">
        <v>335.59</v>
      </c>
      <c r="X104" s="1" t="n">
        <v>2572.84</v>
      </c>
      <c r="Y104" s="1" t="n">
        <v>2572.84</v>
      </c>
      <c r="Z104" s="0" t="n">
        <v>0</v>
      </c>
      <c r="AB104" s="36" t="n">
        <v>38848</v>
      </c>
      <c r="AC104" s="41" t="s">
        <v>148</v>
      </c>
      <c r="AD104" s="41" t="s">
        <v>149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104</v>
      </c>
      <c r="D105" s="0" t="s">
        <v>105</v>
      </c>
      <c r="E105" s="0" t="s">
        <v>106</v>
      </c>
      <c r="F105" s="38" t="n">
        <v>5396</v>
      </c>
      <c r="G105" s="0" t="n">
        <v>4</v>
      </c>
      <c r="H105" s="1" t="n">
        <v>322985.96</v>
      </c>
      <c r="I105" s="1" t="n">
        <v>322985.96</v>
      </c>
      <c r="J105" s="40" t="n">
        <v>38808</v>
      </c>
      <c r="K105" s="40" t="n">
        <v>38838</v>
      </c>
      <c r="L105" s="39" t="n">
        <v>30</v>
      </c>
      <c r="M105" s="39" t="n">
        <v>7.58</v>
      </c>
      <c r="N105" s="39" t="n">
        <v>3</v>
      </c>
      <c r="O105" s="39" t="n">
        <v>10.58</v>
      </c>
      <c r="P105" s="39" t="s">
        <v>38</v>
      </c>
      <c r="Q105" s="39" t="s">
        <v>33</v>
      </c>
      <c r="R105" s="40" t="n">
        <v>38838</v>
      </c>
      <c r="S105" s="1" t="n">
        <v>0</v>
      </c>
      <c r="T105" s="1" t="n">
        <v>0</v>
      </c>
      <c r="U105" s="1" t="n">
        <v>2847.66</v>
      </c>
      <c r="V105" s="1" t="n">
        <v>0</v>
      </c>
      <c r="W105" s="1" t="n">
        <v>427.15</v>
      </c>
      <c r="X105" s="1" t="n">
        <v>3274.81</v>
      </c>
      <c r="Y105" s="1" t="n">
        <v>3274.81</v>
      </c>
      <c r="Z105" s="0" t="n">
        <v>0</v>
      </c>
      <c r="AB105" s="36" t="n">
        <v>38848</v>
      </c>
      <c r="AC105" s="41" t="s">
        <v>148</v>
      </c>
      <c r="AD105" s="41" t="s">
        <v>149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301</v>
      </c>
      <c r="D106" s="0" t="s">
        <v>302</v>
      </c>
      <c r="E106" s="0" t="s">
        <v>303</v>
      </c>
      <c r="F106" s="38" t="n">
        <v>4498</v>
      </c>
      <c r="G106" s="0" t="n">
        <v>3</v>
      </c>
      <c r="H106" s="1" t="n">
        <v>267615.28</v>
      </c>
      <c r="I106" s="1" t="n">
        <v>267615.28</v>
      </c>
      <c r="J106" s="40" t="n">
        <v>38808</v>
      </c>
      <c r="K106" s="40" t="n">
        <v>38820</v>
      </c>
      <c r="L106" s="39" t="n">
        <v>12</v>
      </c>
      <c r="M106" s="39" t="n">
        <v>7.58</v>
      </c>
      <c r="N106" s="39" t="n">
        <v>3</v>
      </c>
      <c r="O106" s="39" t="n">
        <v>10.58</v>
      </c>
      <c r="P106" s="39" t="s">
        <v>38</v>
      </c>
      <c r="Q106" s="39" t="s">
        <v>33</v>
      </c>
      <c r="R106" s="40" t="n">
        <v>38838</v>
      </c>
      <c r="S106" s="1" t="n">
        <v>0</v>
      </c>
      <c r="T106" s="1" t="n">
        <v>0</v>
      </c>
      <c r="U106" s="1" t="n">
        <v>943.79</v>
      </c>
      <c r="V106" s="1" t="n">
        <v>0</v>
      </c>
      <c r="W106" s="1" t="n">
        <v>141.57</v>
      </c>
      <c r="X106" s="1" t="n">
        <v>1085.36</v>
      </c>
      <c r="Y106" s="1" t="n">
        <v>1085.36</v>
      </c>
      <c r="Z106" s="0" t="n">
        <v>0</v>
      </c>
      <c r="AB106" s="36" t="n">
        <v>38848</v>
      </c>
      <c r="AC106" s="41" t="s">
        <v>148</v>
      </c>
      <c r="AD106" s="41" t="s">
        <v>149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304</v>
      </c>
      <c r="D107" s="0" t="s">
        <v>305</v>
      </c>
      <c r="E107" s="0" t="s">
        <v>306</v>
      </c>
      <c r="F107" s="38" t="n">
        <v>5601</v>
      </c>
      <c r="G107" s="0" t="n">
        <v>3</v>
      </c>
      <c r="H107" s="1" t="n">
        <v>211233.08</v>
      </c>
      <c r="I107" s="1" t="n">
        <v>211233.08</v>
      </c>
      <c r="J107" s="40" t="n">
        <v>38808</v>
      </c>
      <c r="K107" s="40" t="n">
        <v>38827</v>
      </c>
      <c r="L107" s="39" t="n">
        <v>19</v>
      </c>
      <c r="M107" s="39" t="n">
        <v>7.58</v>
      </c>
      <c r="N107" s="39" t="n">
        <v>3</v>
      </c>
      <c r="O107" s="39" t="n">
        <v>10.58</v>
      </c>
      <c r="P107" s="39" t="s">
        <v>38</v>
      </c>
      <c r="Q107" s="39" t="s">
        <v>33</v>
      </c>
      <c r="R107" s="40" t="n">
        <v>38838</v>
      </c>
      <c r="S107" s="1" t="n">
        <v>0</v>
      </c>
      <c r="T107" s="1" t="n">
        <v>0</v>
      </c>
      <c r="U107" s="1" t="n">
        <v>1179.5</v>
      </c>
      <c r="V107" s="1" t="n">
        <v>0</v>
      </c>
      <c r="W107" s="1" t="n">
        <v>176.93</v>
      </c>
      <c r="X107" s="1" t="n">
        <v>1356.43</v>
      </c>
      <c r="Y107" s="1" t="n">
        <v>1356.43</v>
      </c>
      <c r="Z107" s="0" t="n">
        <v>0</v>
      </c>
      <c r="AB107" s="36" t="n">
        <v>38848</v>
      </c>
      <c r="AC107" s="41" t="s">
        <v>148</v>
      </c>
      <c r="AD107" s="41" t="s">
        <v>149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307</v>
      </c>
      <c r="D108" s="0" t="s">
        <v>308</v>
      </c>
      <c r="E108" s="0" t="s">
        <v>309</v>
      </c>
      <c r="F108" s="38" t="n">
        <v>5601</v>
      </c>
      <c r="G108" s="0" t="n">
        <v>3</v>
      </c>
      <c r="H108" s="1" t="n">
        <v>211233.08</v>
      </c>
      <c r="I108" s="1" t="n">
        <v>211233.08</v>
      </c>
      <c r="J108" s="40" t="n">
        <v>38808</v>
      </c>
      <c r="K108" s="40" t="n">
        <v>38820</v>
      </c>
      <c r="L108" s="39" t="n">
        <v>12</v>
      </c>
      <c r="M108" s="39" t="n">
        <v>7.58</v>
      </c>
      <c r="N108" s="39" t="n">
        <v>3</v>
      </c>
      <c r="O108" s="39" t="n">
        <v>10.58</v>
      </c>
      <c r="P108" s="39" t="s">
        <v>38</v>
      </c>
      <c r="Q108" s="39" t="s">
        <v>33</v>
      </c>
      <c r="R108" s="40" t="n">
        <v>38838</v>
      </c>
      <c r="S108" s="1" t="n">
        <v>0</v>
      </c>
      <c r="T108" s="1" t="n">
        <v>0</v>
      </c>
      <c r="U108" s="1" t="n">
        <v>744.95</v>
      </c>
      <c r="V108" s="1" t="n">
        <v>0</v>
      </c>
      <c r="W108" s="1" t="n">
        <v>111.74</v>
      </c>
      <c r="X108" s="1" t="n">
        <v>856.69</v>
      </c>
      <c r="Y108" s="1" t="n">
        <v>856.69</v>
      </c>
      <c r="Z108" s="0" t="n">
        <v>0</v>
      </c>
      <c r="AB108" s="36" t="n">
        <v>38848</v>
      </c>
      <c r="AC108" s="41" t="s">
        <v>148</v>
      </c>
      <c r="AD108" s="41" t="s">
        <v>149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313</v>
      </c>
      <c r="D109" s="0" t="s">
        <v>314</v>
      </c>
      <c r="E109" s="0" t="s">
        <v>315</v>
      </c>
      <c r="F109" s="38" t="n">
        <v>8694</v>
      </c>
      <c r="G109" s="0" t="n">
        <v>3</v>
      </c>
      <c r="H109" s="1" t="n">
        <v>373156.53</v>
      </c>
      <c r="I109" s="1" t="n">
        <v>373156.53</v>
      </c>
      <c r="J109" s="40" t="n">
        <v>38808</v>
      </c>
      <c r="K109" s="40" t="n">
        <v>38838</v>
      </c>
      <c r="L109" s="39" t="n">
        <v>30</v>
      </c>
      <c r="M109" s="39" t="n">
        <v>7.58</v>
      </c>
      <c r="N109" s="39" t="n">
        <v>3</v>
      </c>
      <c r="O109" s="39" t="n">
        <v>10.58</v>
      </c>
      <c r="P109" s="39" t="s">
        <v>38</v>
      </c>
      <c r="Q109" s="39" t="s">
        <v>33</v>
      </c>
      <c r="R109" s="40" t="n">
        <v>38838</v>
      </c>
      <c r="S109" s="1" t="n">
        <v>0</v>
      </c>
      <c r="T109" s="1" t="n">
        <v>0</v>
      </c>
      <c r="U109" s="1" t="n">
        <v>3290</v>
      </c>
      <c r="V109" s="1" t="n">
        <v>0</v>
      </c>
      <c r="W109" s="1" t="n">
        <v>493.5</v>
      </c>
      <c r="X109" s="1" t="n">
        <v>3783.5</v>
      </c>
      <c r="Y109" s="1" t="n">
        <v>3783.5</v>
      </c>
      <c r="Z109" s="0" t="n">
        <v>0</v>
      </c>
      <c r="AB109" s="36" t="n">
        <v>38848</v>
      </c>
      <c r="AC109" s="41" t="s">
        <v>148</v>
      </c>
      <c r="AD109" s="41" t="s">
        <v>149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316</v>
      </c>
      <c r="D110" s="0" t="s">
        <v>317</v>
      </c>
      <c r="E110" s="0" t="s">
        <v>318</v>
      </c>
      <c r="F110" s="38" t="n">
        <v>1790</v>
      </c>
      <c r="G110" s="0" t="n">
        <v>3</v>
      </c>
      <c r="H110" s="1" t="n">
        <v>160462.21</v>
      </c>
      <c r="I110" s="1" t="n">
        <v>160462.21</v>
      </c>
      <c r="J110" s="40" t="n">
        <v>38808</v>
      </c>
      <c r="K110" s="40" t="n">
        <v>38838</v>
      </c>
      <c r="L110" s="39" t="n">
        <v>30</v>
      </c>
      <c r="M110" s="39" t="n">
        <v>7.58</v>
      </c>
      <c r="N110" s="39" t="n">
        <v>3</v>
      </c>
      <c r="O110" s="39" t="n">
        <v>10.58</v>
      </c>
      <c r="P110" s="39" t="s">
        <v>38</v>
      </c>
      <c r="Q110" s="39" t="s">
        <v>33</v>
      </c>
      <c r="R110" s="40" t="n">
        <v>38838</v>
      </c>
      <c r="S110" s="1" t="n">
        <v>0</v>
      </c>
      <c r="T110" s="1" t="n">
        <v>0</v>
      </c>
      <c r="U110" s="1" t="n">
        <v>1414.74</v>
      </c>
      <c r="V110" s="1" t="n">
        <v>0</v>
      </c>
      <c r="W110" s="1" t="n">
        <v>212.21</v>
      </c>
      <c r="X110" s="1" t="n">
        <v>1626.95</v>
      </c>
      <c r="Y110" s="1" t="n">
        <v>1626.95</v>
      </c>
      <c r="Z110" s="0" t="n">
        <v>0</v>
      </c>
      <c r="AB110" s="36" t="n">
        <v>38848</v>
      </c>
      <c r="AC110" s="41" t="s">
        <v>148</v>
      </c>
      <c r="AD110" s="41" t="s">
        <v>149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319</v>
      </c>
      <c r="D111" s="0" t="s">
        <v>320</v>
      </c>
      <c r="E111" s="0" t="s">
        <v>321</v>
      </c>
      <c r="F111" s="38" t="n">
        <v>1790</v>
      </c>
      <c r="G111" s="0" t="n">
        <v>3</v>
      </c>
      <c r="H111" s="1" t="n">
        <v>160462.21</v>
      </c>
      <c r="I111" s="1" t="n">
        <v>160462.21</v>
      </c>
      <c r="J111" s="40" t="n">
        <v>38808</v>
      </c>
      <c r="K111" s="40" t="n">
        <v>38838</v>
      </c>
      <c r="L111" s="39" t="n">
        <v>30</v>
      </c>
      <c r="M111" s="39" t="n">
        <v>7.58</v>
      </c>
      <c r="N111" s="39" t="n">
        <v>3</v>
      </c>
      <c r="O111" s="39" t="n">
        <v>10.58</v>
      </c>
      <c r="P111" s="39" t="s">
        <v>38</v>
      </c>
      <c r="Q111" s="39" t="s">
        <v>33</v>
      </c>
      <c r="R111" s="40" t="n">
        <v>38838</v>
      </c>
      <c r="S111" s="1" t="n">
        <v>0</v>
      </c>
      <c r="T111" s="1" t="n">
        <v>0</v>
      </c>
      <c r="U111" s="1" t="n">
        <v>1414.74</v>
      </c>
      <c r="V111" s="1" t="n">
        <v>0</v>
      </c>
      <c r="W111" s="1" t="n">
        <v>212.21</v>
      </c>
      <c r="X111" s="1" t="n">
        <v>1626.95</v>
      </c>
      <c r="Y111" s="1" t="n">
        <v>1626.95</v>
      </c>
      <c r="Z111" s="0" t="n">
        <v>0</v>
      </c>
      <c r="AB111" s="36" t="n">
        <v>38848</v>
      </c>
      <c r="AC111" s="41" t="s">
        <v>148</v>
      </c>
      <c r="AD111" s="41" t="s">
        <v>149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322</v>
      </c>
      <c r="D112" s="0" t="s">
        <v>323</v>
      </c>
      <c r="E112" s="0" t="s">
        <v>324</v>
      </c>
      <c r="F112" s="38" t="n">
        <v>1790</v>
      </c>
      <c r="G112" s="0" t="n">
        <v>3</v>
      </c>
      <c r="H112" s="1" t="n">
        <v>160462.21</v>
      </c>
      <c r="I112" s="1" t="n">
        <v>160462.21</v>
      </c>
      <c r="J112" s="40" t="n">
        <v>38808</v>
      </c>
      <c r="K112" s="40" t="n">
        <v>38838</v>
      </c>
      <c r="L112" s="39" t="n">
        <v>30</v>
      </c>
      <c r="M112" s="39" t="n">
        <v>7.58</v>
      </c>
      <c r="N112" s="39" t="n">
        <v>3</v>
      </c>
      <c r="O112" s="39" t="n">
        <v>10.58</v>
      </c>
      <c r="P112" s="39" t="s">
        <v>38</v>
      </c>
      <c r="Q112" s="39" t="s">
        <v>33</v>
      </c>
      <c r="R112" s="40" t="n">
        <v>38838</v>
      </c>
      <c r="S112" s="1" t="n">
        <v>0</v>
      </c>
      <c r="T112" s="1" t="n">
        <v>0</v>
      </c>
      <c r="U112" s="1" t="n">
        <v>1414.74</v>
      </c>
      <c r="V112" s="1" t="n">
        <v>0</v>
      </c>
      <c r="W112" s="1" t="n">
        <v>212.21</v>
      </c>
      <c r="X112" s="1" t="n">
        <v>1626.95</v>
      </c>
      <c r="Y112" s="1" t="n">
        <v>1626.95</v>
      </c>
      <c r="Z112" s="0" t="n">
        <v>0</v>
      </c>
      <c r="AB112" s="36" t="n">
        <v>38848</v>
      </c>
      <c r="AC112" s="41" t="s">
        <v>148</v>
      </c>
      <c r="AD112" s="41" t="s">
        <v>149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325</v>
      </c>
      <c r="D113" s="0" t="s">
        <v>326</v>
      </c>
      <c r="E113" s="0" t="s">
        <v>327</v>
      </c>
      <c r="F113" s="38" t="n">
        <v>1790</v>
      </c>
      <c r="G113" s="0" t="n">
        <v>3</v>
      </c>
      <c r="H113" s="1" t="n">
        <v>160462.21</v>
      </c>
      <c r="I113" s="1" t="n">
        <v>160462.21</v>
      </c>
      <c r="J113" s="40" t="n">
        <v>38808</v>
      </c>
      <c r="K113" s="40" t="n">
        <v>38838</v>
      </c>
      <c r="L113" s="39" t="n">
        <v>30</v>
      </c>
      <c r="M113" s="39" t="n">
        <v>7.58</v>
      </c>
      <c r="N113" s="39" t="n">
        <v>3</v>
      </c>
      <c r="O113" s="39" t="n">
        <v>10.58</v>
      </c>
      <c r="P113" s="39" t="s">
        <v>38</v>
      </c>
      <c r="Q113" s="39" t="s">
        <v>33</v>
      </c>
      <c r="R113" s="40" t="n">
        <v>38838</v>
      </c>
      <c r="S113" s="1" t="n">
        <v>0</v>
      </c>
      <c r="T113" s="1" t="n">
        <v>0</v>
      </c>
      <c r="U113" s="1" t="n">
        <v>1414.74</v>
      </c>
      <c r="V113" s="1" t="n">
        <v>0</v>
      </c>
      <c r="W113" s="1" t="n">
        <v>212.21</v>
      </c>
      <c r="X113" s="1" t="n">
        <v>1626.95</v>
      </c>
      <c r="Y113" s="1" t="n">
        <v>1626.95</v>
      </c>
      <c r="Z113" s="0" t="n">
        <v>0</v>
      </c>
      <c r="AB113" s="36" t="n">
        <v>38848</v>
      </c>
      <c r="AC113" s="41" t="s">
        <v>148</v>
      </c>
      <c r="AD113" s="41" t="s">
        <v>149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328</v>
      </c>
      <c r="D114" s="0" t="s">
        <v>329</v>
      </c>
      <c r="E114" s="0" t="s">
        <v>330</v>
      </c>
      <c r="F114" s="38" t="n">
        <v>1791</v>
      </c>
      <c r="G114" s="0" t="n">
        <v>3</v>
      </c>
      <c r="H114" s="1" t="n">
        <v>182015.51</v>
      </c>
      <c r="I114" s="1" t="n">
        <v>182015.51</v>
      </c>
      <c r="J114" s="40" t="n">
        <v>38808</v>
      </c>
      <c r="K114" s="40" t="n">
        <v>38838</v>
      </c>
      <c r="L114" s="39" t="n">
        <v>30</v>
      </c>
      <c r="M114" s="39" t="n">
        <v>7.58</v>
      </c>
      <c r="N114" s="39" t="n">
        <v>3</v>
      </c>
      <c r="O114" s="39" t="n">
        <v>10.58</v>
      </c>
      <c r="P114" s="39" t="s">
        <v>38</v>
      </c>
      <c r="Q114" s="39" t="s">
        <v>33</v>
      </c>
      <c r="R114" s="40" t="n">
        <v>38838</v>
      </c>
      <c r="S114" s="1" t="n">
        <v>0</v>
      </c>
      <c r="T114" s="1" t="n">
        <v>0</v>
      </c>
      <c r="U114" s="1" t="n">
        <v>1604.77</v>
      </c>
      <c r="V114" s="1" t="n">
        <v>0</v>
      </c>
      <c r="W114" s="1" t="n">
        <v>240.72</v>
      </c>
      <c r="X114" s="1" t="n">
        <v>1845.49</v>
      </c>
      <c r="Y114" s="1" t="n">
        <v>1845.49</v>
      </c>
      <c r="Z114" s="0" t="n">
        <v>0</v>
      </c>
      <c r="AB114" s="36" t="n">
        <v>38848</v>
      </c>
      <c r="AC114" s="41" t="s">
        <v>148</v>
      </c>
      <c r="AD114" s="41" t="s">
        <v>149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331</v>
      </c>
      <c r="D115" s="0" t="s">
        <v>332</v>
      </c>
      <c r="E115" s="0" t="s">
        <v>333</v>
      </c>
      <c r="F115" s="38" t="n">
        <v>1792</v>
      </c>
      <c r="G115" s="0" t="n">
        <v>3</v>
      </c>
      <c r="H115" s="1" t="n">
        <v>151208.16</v>
      </c>
      <c r="I115" s="1" t="n">
        <v>151208.16</v>
      </c>
      <c r="J115" s="40" t="n">
        <v>38808</v>
      </c>
      <c r="K115" s="40" t="n">
        <v>38838</v>
      </c>
      <c r="L115" s="39" t="n">
        <v>30</v>
      </c>
      <c r="M115" s="39" t="n">
        <v>7.58</v>
      </c>
      <c r="N115" s="39" t="n">
        <v>3</v>
      </c>
      <c r="O115" s="39" t="n">
        <v>10.58</v>
      </c>
      <c r="P115" s="39" t="s">
        <v>38</v>
      </c>
      <c r="Q115" s="39" t="s">
        <v>33</v>
      </c>
      <c r="R115" s="40" t="n">
        <v>38838</v>
      </c>
      <c r="S115" s="1" t="n">
        <v>0</v>
      </c>
      <c r="T115" s="1" t="n">
        <v>0</v>
      </c>
      <c r="U115" s="1" t="n">
        <v>1333.15</v>
      </c>
      <c r="V115" s="1" t="n">
        <v>0</v>
      </c>
      <c r="W115" s="1" t="n">
        <v>199.97</v>
      </c>
      <c r="X115" s="1" t="n">
        <v>1533.12</v>
      </c>
      <c r="Y115" s="1" t="n">
        <v>1533.12</v>
      </c>
      <c r="Z115" s="0" t="n">
        <v>0</v>
      </c>
      <c r="AB115" s="36" t="n">
        <v>38848</v>
      </c>
      <c r="AC115" s="41" t="s">
        <v>148</v>
      </c>
      <c r="AD115" s="41" t="s">
        <v>149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334</v>
      </c>
      <c r="D116" s="0" t="s">
        <v>335</v>
      </c>
      <c r="E116" s="0" t="s">
        <v>336</v>
      </c>
      <c r="F116" s="38" t="n">
        <v>1792</v>
      </c>
      <c r="G116" s="0" t="n">
        <v>3</v>
      </c>
      <c r="H116" s="1" t="n">
        <v>151208.16</v>
      </c>
      <c r="I116" s="1" t="n">
        <v>151208.16</v>
      </c>
      <c r="J116" s="40" t="n">
        <v>38808</v>
      </c>
      <c r="K116" s="40" t="n">
        <v>38838</v>
      </c>
      <c r="L116" s="39" t="n">
        <v>30</v>
      </c>
      <c r="M116" s="39" t="n">
        <v>7.58</v>
      </c>
      <c r="N116" s="39" t="n">
        <v>3</v>
      </c>
      <c r="O116" s="39" t="n">
        <v>10.58</v>
      </c>
      <c r="P116" s="39" t="s">
        <v>38</v>
      </c>
      <c r="Q116" s="39" t="s">
        <v>33</v>
      </c>
      <c r="R116" s="40" t="n">
        <v>38838</v>
      </c>
      <c r="S116" s="1" t="n">
        <v>0</v>
      </c>
      <c r="T116" s="1" t="n">
        <v>0</v>
      </c>
      <c r="U116" s="1" t="n">
        <v>1333.15</v>
      </c>
      <c r="V116" s="1" t="n">
        <v>0</v>
      </c>
      <c r="W116" s="1" t="n">
        <v>199.97</v>
      </c>
      <c r="X116" s="1" t="n">
        <v>1533.12</v>
      </c>
      <c r="Y116" s="1" t="n">
        <v>1533.12</v>
      </c>
      <c r="Z116" s="0" t="n">
        <v>0</v>
      </c>
      <c r="AB116" s="36" t="n">
        <v>38848</v>
      </c>
      <c r="AC116" s="41" t="s">
        <v>148</v>
      </c>
      <c r="AD116" s="41" t="s">
        <v>149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337</v>
      </c>
      <c r="D117" s="0" t="s">
        <v>338</v>
      </c>
      <c r="E117" s="0" t="s">
        <v>339</v>
      </c>
      <c r="F117" s="38" t="n">
        <v>1792</v>
      </c>
      <c r="G117" s="0" t="n">
        <v>3</v>
      </c>
      <c r="H117" s="1" t="n">
        <v>151208.16</v>
      </c>
      <c r="I117" s="1" t="n">
        <v>151208.16</v>
      </c>
      <c r="J117" s="40" t="n">
        <v>38808</v>
      </c>
      <c r="K117" s="40" t="n">
        <v>38838</v>
      </c>
      <c r="L117" s="39" t="n">
        <v>30</v>
      </c>
      <c r="M117" s="39" t="n">
        <v>7.58</v>
      </c>
      <c r="N117" s="39" t="n">
        <v>3</v>
      </c>
      <c r="O117" s="39" t="n">
        <v>10.58</v>
      </c>
      <c r="P117" s="39" t="s">
        <v>38</v>
      </c>
      <c r="Q117" s="39" t="s">
        <v>33</v>
      </c>
      <c r="R117" s="40" t="n">
        <v>38838</v>
      </c>
      <c r="S117" s="1" t="n">
        <v>0</v>
      </c>
      <c r="T117" s="1" t="n">
        <v>0</v>
      </c>
      <c r="U117" s="1" t="n">
        <v>1333.15</v>
      </c>
      <c r="V117" s="1" t="n">
        <v>0</v>
      </c>
      <c r="W117" s="1" t="n">
        <v>199.97</v>
      </c>
      <c r="X117" s="1" t="n">
        <v>1533.12</v>
      </c>
      <c r="Y117" s="1" t="n">
        <v>1533.12</v>
      </c>
      <c r="Z117" s="0" t="n">
        <v>0</v>
      </c>
      <c r="AB117" s="36" t="n">
        <v>38848</v>
      </c>
      <c r="AC117" s="41" t="s">
        <v>148</v>
      </c>
      <c r="AD117" s="41" t="s">
        <v>149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340</v>
      </c>
      <c r="D118" s="0" t="s">
        <v>341</v>
      </c>
      <c r="E118" s="0" t="s">
        <v>342</v>
      </c>
      <c r="F118" s="38" t="n">
        <v>1792</v>
      </c>
      <c r="G118" s="0" t="n">
        <v>3</v>
      </c>
      <c r="H118" s="1" t="n">
        <v>151208.16</v>
      </c>
      <c r="I118" s="1" t="n">
        <v>151208.16</v>
      </c>
      <c r="J118" s="40" t="n">
        <v>38808</v>
      </c>
      <c r="K118" s="40" t="n">
        <v>38838</v>
      </c>
      <c r="L118" s="39" t="n">
        <v>30</v>
      </c>
      <c r="M118" s="39" t="n">
        <v>7.58</v>
      </c>
      <c r="N118" s="39" t="n">
        <v>3</v>
      </c>
      <c r="O118" s="39" t="n">
        <v>10.58</v>
      </c>
      <c r="P118" s="39" t="s">
        <v>38</v>
      </c>
      <c r="Q118" s="39" t="s">
        <v>33</v>
      </c>
      <c r="R118" s="40" t="n">
        <v>38838</v>
      </c>
      <c r="S118" s="1" t="n">
        <v>0</v>
      </c>
      <c r="T118" s="1" t="n">
        <v>0</v>
      </c>
      <c r="U118" s="1" t="n">
        <v>1333.15</v>
      </c>
      <c r="V118" s="1" t="n">
        <v>0</v>
      </c>
      <c r="W118" s="1" t="n">
        <v>199.97</v>
      </c>
      <c r="X118" s="1" t="n">
        <v>1533.12</v>
      </c>
      <c r="Y118" s="1" t="n">
        <v>1533.12</v>
      </c>
      <c r="Z118" s="0" t="n">
        <v>0</v>
      </c>
      <c r="AB118" s="36" t="n">
        <v>38848</v>
      </c>
      <c r="AC118" s="41" t="s">
        <v>148</v>
      </c>
      <c r="AD118" s="41" t="s">
        <v>149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343</v>
      </c>
      <c r="D119" s="0" t="s">
        <v>344</v>
      </c>
      <c r="E119" s="0" t="s">
        <v>345</v>
      </c>
      <c r="F119" s="38" t="s">
        <v>37</v>
      </c>
      <c r="G119" s="0" t="n">
        <v>3</v>
      </c>
      <c r="H119" s="1" t="n">
        <v>174269.11</v>
      </c>
      <c r="I119" s="1" t="n">
        <v>174269.11</v>
      </c>
      <c r="J119" s="40" t="n">
        <v>38808</v>
      </c>
      <c r="K119" s="40" t="n">
        <v>38838</v>
      </c>
      <c r="L119" s="39" t="n">
        <v>30</v>
      </c>
      <c r="M119" s="39" t="n">
        <v>7.58</v>
      </c>
      <c r="N119" s="39" t="n">
        <v>3</v>
      </c>
      <c r="O119" s="39" t="n">
        <v>10.58</v>
      </c>
      <c r="P119" s="39" t="s">
        <v>38</v>
      </c>
      <c r="Q119" s="39" t="s">
        <v>33</v>
      </c>
      <c r="R119" s="40" t="n">
        <v>38838</v>
      </c>
      <c r="S119" s="1" t="n">
        <v>0</v>
      </c>
      <c r="T119" s="1" t="n">
        <v>0</v>
      </c>
      <c r="U119" s="1" t="n">
        <v>1536.47</v>
      </c>
      <c r="V119" s="1" t="n">
        <v>0</v>
      </c>
      <c r="W119" s="1" t="n">
        <v>230.47</v>
      </c>
      <c r="X119" s="1" t="n">
        <v>1766.94</v>
      </c>
      <c r="Y119" s="1" t="n">
        <v>1766.94</v>
      </c>
      <c r="Z119" s="0" t="n">
        <v>0</v>
      </c>
      <c r="AB119" s="36" t="n">
        <v>38848</v>
      </c>
      <c r="AC119" s="41" t="s">
        <v>148</v>
      </c>
      <c r="AD119" s="41" t="s">
        <v>149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346</v>
      </c>
      <c r="D120" s="0" t="s">
        <v>347</v>
      </c>
      <c r="E120" s="0" t="s">
        <v>348</v>
      </c>
      <c r="F120" s="38" t="s">
        <v>45</v>
      </c>
      <c r="G120" s="0" t="n">
        <v>3</v>
      </c>
      <c r="H120" s="1" t="n">
        <v>228063.81</v>
      </c>
      <c r="I120" s="1" t="n">
        <v>228063.81</v>
      </c>
      <c r="J120" s="40" t="n">
        <v>38808</v>
      </c>
      <c r="K120" s="40" t="n">
        <v>38838</v>
      </c>
      <c r="L120" s="39" t="n">
        <v>30</v>
      </c>
      <c r="M120" s="39" t="n">
        <v>7.58</v>
      </c>
      <c r="N120" s="39" t="n">
        <v>3</v>
      </c>
      <c r="O120" s="39" t="n">
        <v>10.58</v>
      </c>
      <c r="P120" s="39" t="s">
        <v>38</v>
      </c>
      <c r="Q120" s="39" t="s">
        <v>33</v>
      </c>
      <c r="R120" s="40" t="n">
        <v>38838</v>
      </c>
      <c r="S120" s="1" t="n">
        <v>0</v>
      </c>
      <c r="T120" s="1" t="n">
        <v>0</v>
      </c>
      <c r="U120" s="1" t="n">
        <v>2010.76</v>
      </c>
      <c r="V120" s="1" t="n">
        <v>0</v>
      </c>
      <c r="W120" s="1" t="n">
        <v>301.61</v>
      </c>
      <c r="X120" s="1" t="n">
        <v>2312.37</v>
      </c>
      <c r="Y120" s="1" t="n">
        <v>2312.37</v>
      </c>
      <c r="Z120" s="0" t="n">
        <v>0</v>
      </c>
      <c r="AB120" s="36" t="n">
        <v>38848</v>
      </c>
      <c r="AC120" s="41" t="s">
        <v>148</v>
      </c>
      <c r="AD120" s="41" t="s">
        <v>149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349</v>
      </c>
      <c r="D121" s="0" t="s">
        <v>350</v>
      </c>
      <c r="E121" s="0" t="s">
        <v>351</v>
      </c>
      <c r="F121" s="38" t="s">
        <v>45</v>
      </c>
      <c r="G121" s="0" t="n">
        <v>3</v>
      </c>
      <c r="H121" s="1" t="n">
        <v>228063.81</v>
      </c>
      <c r="I121" s="1" t="n">
        <v>228063.81</v>
      </c>
      <c r="J121" s="40" t="n">
        <v>38808</v>
      </c>
      <c r="K121" s="40" t="n">
        <v>38838</v>
      </c>
      <c r="L121" s="39" t="n">
        <v>30</v>
      </c>
      <c r="M121" s="39" t="n">
        <v>7.58</v>
      </c>
      <c r="N121" s="39" t="n">
        <v>3</v>
      </c>
      <c r="O121" s="39" t="n">
        <v>10.58</v>
      </c>
      <c r="P121" s="39" t="s">
        <v>38</v>
      </c>
      <c r="Q121" s="39" t="s">
        <v>33</v>
      </c>
      <c r="R121" s="40" t="n">
        <v>38838</v>
      </c>
      <c r="S121" s="1" t="n">
        <v>0</v>
      </c>
      <c r="T121" s="1" t="n">
        <v>0</v>
      </c>
      <c r="U121" s="1" t="n">
        <v>2010.76</v>
      </c>
      <c r="V121" s="1" t="n">
        <v>0</v>
      </c>
      <c r="W121" s="1" t="n">
        <v>301.61</v>
      </c>
      <c r="X121" s="1" t="n">
        <v>2312.37</v>
      </c>
      <c r="Y121" s="1" t="n">
        <v>2312.37</v>
      </c>
      <c r="Z121" s="0" t="n">
        <v>0</v>
      </c>
      <c r="AB121" s="36" t="n">
        <v>38848</v>
      </c>
      <c r="AC121" s="41" t="s">
        <v>148</v>
      </c>
      <c r="AD121" s="41" t="s">
        <v>149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367</v>
      </c>
      <c r="D122" s="0" t="s">
        <v>368</v>
      </c>
      <c r="E122" s="0" t="s">
        <v>369</v>
      </c>
      <c r="F122" s="38" t="s">
        <v>37</v>
      </c>
      <c r="G122" s="0" t="n">
        <v>3</v>
      </c>
      <c r="H122" s="1" t="n">
        <v>174269.11</v>
      </c>
      <c r="I122" s="1" t="n">
        <v>174269.11</v>
      </c>
      <c r="J122" s="40" t="n">
        <v>38808</v>
      </c>
      <c r="K122" s="40" t="n">
        <v>38838</v>
      </c>
      <c r="L122" s="39" t="n">
        <v>30</v>
      </c>
      <c r="M122" s="39" t="n">
        <v>7.58</v>
      </c>
      <c r="N122" s="39" t="n">
        <v>3</v>
      </c>
      <c r="O122" s="39" t="n">
        <v>10.58</v>
      </c>
      <c r="P122" s="39" t="s">
        <v>38</v>
      </c>
      <c r="Q122" s="39" t="s">
        <v>33</v>
      </c>
      <c r="R122" s="40" t="n">
        <v>38838</v>
      </c>
      <c r="S122" s="1" t="n">
        <v>0</v>
      </c>
      <c r="T122" s="1" t="n">
        <v>0</v>
      </c>
      <c r="U122" s="1" t="n">
        <v>1536.47</v>
      </c>
      <c r="V122" s="1" t="n">
        <v>0</v>
      </c>
      <c r="W122" s="1" t="n">
        <v>230.47</v>
      </c>
      <c r="X122" s="1" t="n">
        <v>1766.94</v>
      </c>
      <c r="Y122" s="1" t="n">
        <v>1766.94</v>
      </c>
      <c r="Z122" s="0" t="n">
        <v>0</v>
      </c>
      <c r="AB122" s="36" t="n">
        <v>38848</v>
      </c>
      <c r="AC122" s="41" t="s">
        <v>148</v>
      </c>
      <c r="AD122" s="41" t="s">
        <v>149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376</v>
      </c>
      <c r="D123" s="0" t="s">
        <v>377</v>
      </c>
      <c r="E123" s="0" t="s">
        <v>378</v>
      </c>
      <c r="F123" s="38" t="n">
        <v>1791</v>
      </c>
      <c r="G123" s="0" t="n">
        <v>3</v>
      </c>
      <c r="H123" s="1" t="n">
        <v>182015.51</v>
      </c>
      <c r="I123" s="1" t="n">
        <v>182015.51</v>
      </c>
      <c r="J123" s="40" t="n">
        <v>38808</v>
      </c>
      <c r="K123" s="40" t="n">
        <v>38838</v>
      </c>
      <c r="L123" s="39" t="n">
        <v>30</v>
      </c>
      <c r="M123" s="39" t="n">
        <v>7.58</v>
      </c>
      <c r="N123" s="39" t="n">
        <v>3</v>
      </c>
      <c r="O123" s="39" t="n">
        <v>10.58</v>
      </c>
      <c r="P123" s="39" t="s">
        <v>38</v>
      </c>
      <c r="Q123" s="39" t="s">
        <v>33</v>
      </c>
      <c r="R123" s="40" t="n">
        <v>38838</v>
      </c>
      <c r="S123" s="1" t="n">
        <v>0</v>
      </c>
      <c r="T123" s="1" t="n">
        <v>0</v>
      </c>
      <c r="U123" s="1" t="n">
        <v>1604.77</v>
      </c>
      <c r="V123" s="1" t="n">
        <v>0</v>
      </c>
      <c r="W123" s="1" t="n">
        <v>240.72</v>
      </c>
      <c r="X123" s="1" t="n">
        <v>1845.49</v>
      </c>
      <c r="Y123" s="1" t="n">
        <v>1845.49</v>
      </c>
      <c r="Z123" s="0" t="n">
        <v>0</v>
      </c>
      <c r="AB123" s="36" t="n">
        <v>38848</v>
      </c>
      <c r="AC123" s="41" t="s">
        <v>148</v>
      </c>
      <c r="AD123" s="41" t="s">
        <v>149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379</v>
      </c>
      <c r="D124" s="0" t="s">
        <v>380</v>
      </c>
      <c r="E124" s="0" t="s">
        <v>381</v>
      </c>
      <c r="F124" s="38" t="n">
        <v>1792</v>
      </c>
      <c r="G124" s="0" t="n">
        <v>3</v>
      </c>
      <c r="H124" s="1" t="n">
        <v>151208.16</v>
      </c>
      <c r="I124" s="1" t="n">
        <v>151208.16</v>
      </c>
      <c r="J124" s="40" t="n">
        <v>38808</v>
      </c>
      <c r="K124" s="40" t="n">
        <v>38838</v>
      </c>
      <c r="L124" s="39" t="n">
        <v>30</v>
      </c>
      <c r="M124" s="39" t="n">
        <v>7.58</v>
      </c>
      <c r="N124" s="39" t="n">
        <v>3</v>
      </c>
      <c r="O124" s="39" t="n">
        <v>10.58</v>
      </c>
      <c r="P124" s="39" t="s">
        <v>38</v>
      </c>
      <c r="Q124" s="39" t="s">
        <v>33</v>
      </c>
      <c r="R124" s="40" t="n">
        <v>38838</v>
      </c>
      <c r="S124" s="1" t="n">
        <v>0</v>
      </c>
      <c r="T124" s="1" t="n">
        <v>0</v>
      </c>
      <c r="U124" s="1" t="n">
        <v>1333.15</v>
      </c>
      <c r="V124" s="1" t="n">
        <v>0</v>
      </c>
      <c r="W124" s="1" t="n">
        <v>199.97</v>
      </c>
      <c r="X124" s="1" t="n">
        <v>1533.12</v>
      </c>
      <c r="Y124" s="1" t="n">
        <v>1533.12</v>
      </c>
      <c r="Z124" s="0" t="n">
        <v>0</v>
      </c>
      <c r="AB124" s="36" t="n">
        <v>38848</v>
      </c>
      <c r="AC124" s="41" t="s">
        <v>148</v>
      </c>
      <c r="AD124" s="41" t="s">
        <v>149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382</v>
      </c>
      <c r="D125" s="0" t="s">
        <v>383</v>
      </c>
      <c r="E125" s="0" t="s">
        <v>384</v>
      </c>
      <c r="F125" s="38" t="n">
        <v>1790</v>
      </c>
      <c r="G125" s="0" t="n">
        <v>3</v>
      </c>
      <c r="H125" s="1" t="n">
        <v>160462.21</v>
      </c>
      <c r="I125" s="1" t="n">
        <v>160462.21</v>
      </c>
      <c r="J125" s="40" t="n">
        <v>38808</v>
      </c>
      <c r="K125" s="40" t="n">
        <v>38838</v>
      </c>
      <c r="L125" s="39" t="n">
        <v>30</v>
      </c>
      <c r="M125" s="39" t="n">
        <v>7.58</v>
      </c>
      <c r="N125" s="39" t="n">
        <v>3</v>
      </c>
      <c r="O125" s="39" t="n">
        <v>10.58</v>
      </c>
      <c r="P125" s="39" t="s">
        <v>38</v>
      </c>
      <c r="Q125" s="39" t="s">
        <v>33</v>
      </c>
      <c r="R125" s="40" t="n">
        <v>38838</v>
      </c>
      <c r="S125" s="1" t="n">
        <v>0</v>
      </c>
      <c r="T125" s="1" t="n">
        <v>0</v>
      </c>
      <c r="U125" s="1" t="n">
        <v>1414.74</v>
      </c>
      <c r="V125" s="1" t="n">
        <v>0</v>
      </c>
      <c r="W125" s="1" t="n">
        <v>212.21</v>
      </c>
      <c r="X125" s="1" t="n">
        <v>1626.95</v>
      </c>
      <c r="Y125" s="1" t="n">
        <v>1626.95</v>
      </c>
      <c r="Z125" s="0" t="n">
        <v>0</v>
      </c>
      <c r="AB125" s="36" t="n">
        <v>38848</v>
      </c>
      <c r="AC125" s="41" t="s">
        <v>148</v>
      </c>
      <c r="AD125" s="41" t="s">
        <v>149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385</v>
      </c>
      <c r="D126" s="0" t="s">
        <v>386</v>
      </c>
      <c r="E126" s="0" t="s">
        <v>387</v>
      </c>
      <c r="F126" s="38" t="n">
        <v>1790</v>
      </c>
      <c r="G126" s="0" t="n">
        <v>3</v>
      </c>
      <c r="H126" s="1" t="n">
        <v>160462.21</v>
      </c>
      <c r="I126" s="1" t="n">
        <v>160462.21</v>
      </c>
      <c r="J126" s="40" t="n">
        <v>38808</v>
      </c>
      <c r="K126" s="40" t="n">
        <v>38838</v>
      </c>
      <c r="L126" s="39" t="n">
        <v>30</v>
      </c>
      <c r="M126" s="39" t="n">
        <v>7.58</v>
      </c>
      <c r="N126" s="39" t="n">
        <v>3</v>
      </c>
      <c r="O126" s="39" t="n">
        <v>10.58</v>
      </c>
      <c r="P126" s="39" t="s">
        <v>38</v>
      </c>
      <c r="Q126" s="39" t="s">
        <v>33</v>
      </c>
      <c r="R126" s="40" t="n">
        <v>38838</v>
      </c>
      <c r="S126" s="1" t="n">
        <v>0</v>
      </c>
      <c r="T126" s="1" t="n">
        <v>0</v>
      </c>
      <c r="U126" s="1" t="n">
        <v>1414.74</v>
      </c>
      <c r="V126" s="1" t="n">
        <v>0</v>
      </c>
      <c r="W126" s="1" t="n">
        <v>212.21</v>
      </c>
      <c r="X126" s="1" t="n">
        <v>1626.95</v>
      </c>
      <c r="Y126" s="1" t="n">
        <v>1626.95</v>
      </c>
      <c r="Z126" s="0" t="n">
        <v>0</v>
      </c>
      <c r="AB126" s="36" t="n">
        <v>38848</v>
      </c>
      <c r="AC126" s="41" t="s">
        <v>148</v>
      </c>
      <c r="AD126" s="41" t="s">
        <v>149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388</v>
      </c>
      <c r="D127" s="0" t="s">
        <v>389</v>
      </c>
      <c r="E127" s="0" t="s">
        <v>390</v>
      </c>
      <c r="F127" s="38" t="n">
        <v>1792</v>
      </c>
      <c r="G127" s="0" t="n">
        <v>3</v>
      </c>
      <c r="H127" s="1" t="n">
        <v>151208.16</v>
      </c>
      <c r="I127" s="1" t="n">
        <v>151208.16</v>
      </c>
      <c r="J127" s="40" t="n">
        <v>38808</v>
      </c>
      <c r="K127" s="40" t="n">
        <v>38838</v>
      </c>
      <c r="L127" s="39" t="n">
        <v>30</v>
      </c>
      <c r="M127" s="39" t="n">
        <v>7.58</v>
      </c>
      <c r="N127" s="39" t="n">
        <v>3</v>
      </c>
      <c r="O127" s="39" t="n">
        <v>10.58</v>
      </c>
      <c r="P127" s="39" t="s">
        <v>38</v>
      </c>
      <c r="Q127" s="39" t="s">
        <v>33</v>
      </c>
      <c r="R127" s="40" t="n">
        <v>38838</v>
      </c>
      <c r="S127" s="1" t="n">
        <v>0</v>
      </c>
      <c r="T127" s="1" t="n">
        <v>0</v>
      </c>
      <c r="U127" s="1" t="n">
        <v>1333.15</v>
      </c>
      <c r="V127" s="1" t="n">
        <v>0</v>
      </c>
      <c r="W127" s="1" t="n">
        <v>199.97</v>
      </c>
      <c r="X127" s="1" t="n">
        <v>1533.12</v>
      </c>
      <c r="Y127" s="1" t="n">
        <v>1533.12</v>
      </c>
      <c r="Z127" s="0" t="n">
        <v>0</v>
      </c>
      <c r="AB127" s="36" t="n">
        <v>38848</v>
      </c>
      <c r="AC127" s="41" t="s">
        <v>148</v>
      </c>
      <c r="AD127" s="41" t="s">
        <v>149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391</v>
      </c>
      <c r="D128" s="0" t="s">
        <v>392</v>
      </c>
      <c r="E128" s="0" t="s">
        <v>393</v>
      </c>
      <c r="F128" s="38" t="n">
        <v>5396</v>
      </c>
      <c r="G128" s="0" t="n">
        <v>3</v>
      </c>
      <c r="H128" s="1" t="n">
        <v>322985.96</v>
      </c>
      <c r="I128" s="1" t="n">
        <v>322985.96</v>
      </c>
      <c r="J128" s="40" t="n">
        <v>38808</v>
      </c>
      <c r="K128" s="40" t="n">
        <v>38838</v>
      </c>
      <c r="L128" s="39" t="n">
        <v>30</v>
      </c>
      <c r="M128" s="39" t="n">
        <v>7.58</v>
      </c>
      <c r="N128" s="39" t="n">
        <v>3</v>
      </c>
      <c r="O128" s="39" t="n">
        <v>10.58</v>
      </c>
      <c r="P128" s="39" t="s">
        <v>38</v>
      </c>
      <c r="Q128" s="39" t="s">
        <v>33</v>
      </c>
      <c r="R128" s="40" t="n">
        <v>38838</v>
      </c>
      <c r="S128" s="1" t="n">
        <v>0</v>
      </c>
      <c r="T128" s="1" t="n">
        <v>0</v>
      </c>
      <c r="U128" s="1" t="n">
        <v>2847.66</v>
      </c>
      <c r="V128" s="1" t="n">
        <v>0</v>
      </c>
      <c r="W128" s="1" t="n">
        <v>427.15</v>
      </c>
      <c r="X128" s="1" t="n">
        <v>3274.81</v>
      </c>
      <c r="Y128" s="1" t="n">
        <v>3274.81</v>
      </c>
      <c r="Z128" s="0" t="n">
        <v>0</v>
      </c>
      <c r="AB128" s="36" t="n">
        <v>38848</v>
      </c>
      <c r="AC128" s="41" t="s">
        <v>148</v>
      </c>
      <c r="AD128" s="41" t="s">
        <v>149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397</v>
      </c>
      <c r="D129" s="0" t="s">
        <v>398</v>
      </c>
      <c r="E129" s="0" t="s">
        <v>399</v>
      </c>
      <c r="F129" s="38" t="n">
        <v>5398</v>
      </c>
      <c r="G129" s="0" t="n">
        <v>3</v>
      </c>
      <c r="H129" s="1" t="n">
        <v>358244.96</v>
      </c>
      <c r="I129" s="1" t="n">
        <v>358244.96</v>
      </c>
      <c r="J129" s="40" t="n">
        <v>38808</v>
      </c>
      <c r="K129" s="40" t="n">
        <v>38838</v>
      </c>
      <c r="L129" s="39" t="n">
        <v>30</v>
      </c>
      <c r="M129" s="39" t="n">
        <v>7.58</v>
      </c>
      <c r="N129" s="39" t="n">
        <v>3</v>
      </c>
      <c r="O129" s="39" t="n">
        <v>10.58</v>
      </c>
      <c r="P129" s="39" t="s">
        <v>38</v>
      </c>
      <c r="Q129" s="39" t="s">
        <v>33</v>
      </c>
      <c r="R129" s="40" t="n">
        <v>38838</v>
      </c>
      <c r="S129" s="1" t="n">
        <v>0</v>
      </c>
      <c r="T129" s="1" t="n">
        <v>0</v>
      </c>
      <c r="U129" s="1" t="n">
        <v>3158.53</v>
      </c>
      <c r="V129" s="1" t="n">
        <v>0</v>
      </c>
      <c r="W129" s="1" t="n">
        <v>473.78</v>
      </c>
      <c r="X129" s="1" t="n">
        <v>3632.31</v>
      </c>
      <c r="Y129" s="1" t="n">
        <v>3632.31</v>
      </c>
      <c r="Z129" s="0" t="n">
        <v>0</v>
      </c>
      <c r="AB129" s="36" t="n">
        <v>38848</v>
      </c>
      <c r="AC129" s="41" t="s">
        <v>148</v>
      </c>
      <c r="AD129" s="41" t="s">
        <v>149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409</v>
      </c>
      <c r="D130" s="0" t="s">
        <v>410</v>
      </c>
      <c r="E130" s="0" t="s">
        <v>411</v>
      </c>
      <c r="F130" s="38" t="n">
        <v>1790</v>
      </c>
      <c r="G130" s="0" t="n">
        <v>3</v>
      </c>
      <c r="H130" s="1" t="n">
        <v>160462.21</v>
      </c>
      <c r="I130" s="1" t="n">
        <v>160462.21</v>
      </c>
      <c r="J130" s="40" t="n">
        <v>38808</v>
      </c>
      <c r="K130" s="40" t="n">
        <v>38838</v>
      </c>
      <c r="L130" s="39" t="n">
        <v>30</v>
      </c>
      <c r="M130" s="39" t="n">
        <v>7.58</v>
      </c>
      <c r="N130" s="39" t="n">
        <v>3</v>
      </c>
      <c r="O130" s="39" t="n">
        <v>10.58</v>
      </c>
      <c r="P130" s="39" t="s">
        <v>38</v>
      </c>
      <c r="Q130" s="39" t="s">
        <v>33</v>
      </c>
      <c r="R130" s="40" t="n">
        <v>38838</v>
      </c>
      <c r="S130" s="1" t="n">
        <v>0</v>
      </c>
      <c r="T130" s="1" t="n">
        <v>0</v>
      </c>
      <c r="U130" s="1" t="n">
        <v>1414.74</v>
      </c>
      <c r="V130" s="1" t="n">
        <v>0</v>
      </c>
      <c r="W130" s="1" t="n">
        <v>212.21</v>
      </c>
      <c r="X130" s="1" t="n">
        <v>1626.95</v>
      </c>
      <c r="Y130" s="1" t="n">
        <v>1626.95</v>
      </c>
      <c r="Z130" s="0" t="n">
        <v>0</v>
      </c>
      <c r="AB130" s="36" t="n">
        <v>38848</v>
      </c>
      <c r="AC130" s="41" t="s">
        <v>148</v>
      </c>
      <c r="AD130" s="41" t="s">
        <v>149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412</v>
      </c>
      <c r="D131" s="0" t="s">
        <v>413</v>
      </c>
      <c r="E131" s="0" t="s">
        <v>414</v>
      </c>
      <c r="F131" s="38" t="n">
        <v>5396</v>
      </c>
      <c r="G131" s="0" t="n">
        <v>3</v>
      </c>
      <c r="H131" s="1" t="n">
        <v>322985.96</v>
      </c>
      <c r="I131" s="1" t="n">
        <v>322985.96</v>
      </c>
      <c r="J131" s="40" t="n">
        <v>38808</v>
      </c>
      <c r="K131" s="40" t="n">
        <v>38838</v>
      </c>
      <c r="L131" s="39" t="n">
        <v>30</v>
      </c>
      <c r="M131" s="39" t="n">
        <v>7.58</v>
      </c>
      <c r="N131" s="39" t="n">
        <v>3</v>
      </c>
      <c r="O131" s="39" t="n">
        <v>10.58</v>
      </c>
      <c r="P131" s="39" t="s">
        <v>38</v>
      </c>
      <c r="Q131" s="39" t="s">
        <v>33</v>
      </c>
      <c r="R131" s="40" t="n">
        <v>38838</v>
      </c>
      <c r="S131" s="1" t="n">
        <v>0</v>
      </c>
      <c r="T131" s="1" t="n">
        <v>0</v>
      </c>
      <c r="U131" s="1" t="n">
        <v>2847.66</v>
      </c>
      <c r="V131" s="1" t="n">
        <v>0</v>
      </c>
      <c r="W131" s="1" t="n">
        <v>427.15</v>
      </c>
      <c r="X131" s="1" t="n">
        <v>3274.81</v>
      </c>
      <c r="Y131" s="1" t="n">
        <v>3274.81</v>
      </c>
      <c r="Z131" s="0" t="n">
        <v>0</v>
      </c>
      <c r="AB131" s="36" t="n">
        <v>38848</v>
      </c>
      <c r="AC131" s="41" t="s">
        <v>148</v>
      </c>
      <c r="AD131" s="41" t="s">
        <v>149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415</v>
      </c>
      <c r="D132" s="0" t="s">
        <v>416</v>
      </c>
      <c r="E132" s="0" t="s">
        <v>417</v>
      </c>
      <c r="F132" s="38" t="n">
        <v>8695</v>
      </c>
      <c r="G132" s="0" t="n">
        <v>3</v>
      </c>
      <c r="H132" s="1" t="n">
        <v>301726.58</v>
      </c>
      <c r="I132" s="1" t="n">
        <v>301726.58</v>
      </c>
      <c r="J132" s="40" t="n">
        <v>38808</v>
      </c>
      <c r="K132" s="40" t="n">
        <v>38819</v>
      </c>
      <c r="L132" s="39" t="n">
        <v>11</v>
      </c>
      <c r="M132" s="39" t="n">
        <v>7.58</v>
      </c>
      <c r="N132" s="39" t="n">
        <v>3</v>
      </c>
      <c r="O132" s="39" t="n">
        <v>10.58</v>
      </c>
      <c r="P132" s="39" t="s">
        <v>38</v>
      </c>
      <c r="Q132" s="39" t="s">
        <v>33</v>
      </c>
      <c r="R132" s="40" t="n">
        <v>38838</v>
      </c>
      <c r="S132" s="1" t="n">
        <v>0</v>
      </c>
      <c r="T132" s="1" t="n">
        <v>0</v>
      </c>
      <c r="U132" s="1" t="n">
        <v>975.41</v>
      </c>
      <c r="V132" s="1" t="n">
        <v>0</v>
      </c>
      <c r="W132" s="1" t="n">
        <v>146.31</v>
      </c>
      <c r="X132" s="1" t="n">
        <v>1121.72</v>
      </c>
      <c r="Y132" s="1" t="n">
        <v>1121.72</v>
      </c>
      <c r="Z132" s="0" t="n">
        <v>0</v>
      </c>
      <c r="AB132" s="36" t="n">
        <v>38848</v>
      </c>
      <c r="AC132" s="41" t="s">
        <v>148</v>
      </c>
      <c r="AD132" s="41" t="s">
        <v>149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418</v>
      </c>
      <c r="D133" s="0" t="s">
        <v>419</v>
      </c>
      <c r="E133" s="0" t="s">
        <v>420</v>
      </c>
      <c r="F133" s="38" t="n">
        <v>5396</v>
      </c>
      <c r="G133" s="0" t="n">
        <v>3</v>
      </c>
      <c r="H133" s="1" t="n">
        <v>322985.96</v>
      </c>
      <c r="I133" s="1" t="n">
        <v>322985.96</v>
      </c>
      <c r="J133" s="40" t="n">
        <v>38808</v>
      </c>
      <c r="K133" s="40" t="n">
        <v>38819</v>
      </c>
      <c r="L133" s="39" t="n">
        <v>11</v>
      </c>
      <c r="M133" s="39" t="n">
        <v>7.58</v>
      </c>
      <c r="N133" s="39" t="n">
        <v>3</v>
      </c>
      <c r="O133" s="39" t="n">
        <v>10.58</v>
      </c>
      <c r="P133" s="39" t="s">
        <v>38</v>
      </c>
      <c r="Q133" s="39" t="s">
        <v>33</v>
      </c>
      <c r="R133" s="40" t="n">
        <v>38838</v>
      </c>
      <c r="S133" s="1" t="n">
        <v>0</v>
      </c>
      <c r="T133" s="1" t="n">
        <v>0</v>
      </c>
      <c r="U133" s="1" t="n">
        <v>1044.14</v>
      </c>
      <c r="V133" s="1" t="n">
        <v>0</v>
      </c>
      <c r="W133" s="1" t="n">
        <v>156.62</v>
      </c>
      <c r="X133" s="1" t="n">
        <v>1200.76</v>
      </c>
      <c r="Y133" s="1" t="n">
        <v>1200.76</v>
      </c>
      <c r="Z133" s="0" t="n">
        <v>0</v>
      </c>
      <c r="AB133" s="36" t="n">
        <v>38848</v>
      </c>
      <c r="AC133" s="41" t="s">
        <v>148</v>
      </c>
      <c r="AD133" s="41" t="s">
        <v>149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421</v>
      </c>
      <c r="D134" s="0" t="s">
        <v>422</v>
      </c>
      <c r="E134" s="0" t="s">
        <v>423</v>
      </c>
      <c r="F134" s="38" t="n">
        <v>5396</v>
      </c>
      <c r="G134" s="0" t="n">
        <v>3</v>
      </c>
      <c r="H134" s="1" t="n">
        <v>322985.96</v>
      </c>
      <c r="I134" s="1" t="n">
        <v>322985.96</v>
      </c>
      <c r="J134" s="40" t="n">
        <v>38808</v>
      </c>
      <c r="K134" s="40" t="n">
        <v>38838</v>
      </c>
      <c r="L134" s="39" t="n">
        <v>30</v>
      </c>
      <c r="M134" s="39" t="n">
        <v>7.58</v>
      </c>
      <c r="N134" s="39" t="n">
        <v>3</v>
      </c>
      <c r="O134" s="39" t="n">
        <v>10.58</v>
      </c>
      <c r="P134" s="39" t="s">
        <v>38</v>
      </c>
      <c r="Q134" s="39" t="s">
        <v>33</v>
      </c>
      <c r="R134" s="40" t="n">
        <v>38838</v>
      </c>
      <c r="S134" s="1" t="n">
        <v>0</v>
      </c>
      <c r="T134" s="1" t="n">
        <v>0</v>
      </c>
      <c r="U134" s="1" t="n">
        <v>2847.66</v>
      </c>
      <c r="V134" s="1" t="n">
        <v>0</v>
      </c>
      <c r="W134" s="1" t="n">
        <v>427.15</v>
      </c>
      <c r="X134" s="1" t="n">
        <v>3274.81</v>
      </c>
      <c r="Y134" s="1" t="n">
        <v>3274.81</v>
      </c>
      <c r="Z134" s="0" t="n">
        <v>0</v>
      </c>
      <c r="AB134" s="36" t="n">
        <v>38848</v>
      </c>
      <c r="AC134" s="41" t="s">
        <v>148</v>
      </c>
      <c r="AD134" s="41" t="s">
        <v>149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427</v>
      </c>
      <c r="D135" s="0" t="s">
        <v>428</v>
      </c>
      <c r="E135" s="0" t="s">
        <v>429</v>
      </c>
      <c r="F135" s="38" t="n">
        <v>5398</v>
      </c>
      <c r="G135" s="0" t="n">
        <v>3</v>
      </c>
      <c r="H135" s="1" t="n">
        <v>358244.96</v>
      </c>
      <c r="I135" s="1" t="n">
        <v>358244.96</v>
      </c>
      <c r="J135" s="40" t="n">
        <v>38808</v>
      </c>
      <c r="K135" s="40" t="n">
        <v>38826</v>
      </c>
      <c r="L135" s="39" t="n">
        <v>18</v>
      </c>
      <c r="M135" s="39" t="n">
        <v>7.58</v>
      </c>
      <c r="N135" s="39" t="n">
        <v>3</v>
      </c>
      <c r="O135" s="39" t="n">
        <v>10.58</v>
      </c>
      <c r="P135" s="39" t="s">
        <v>38</v>
      </c>
      <c r="Q135" s="39" t="s">
        <v>33</v>
      </c>
      <c r="R135" s="40" t="n">
        <v>38838</v>
      </c>
      <c r="S135" s="1" t="n">
        <v>0</v>
      </c>
      <c r="T135" s="1" t="n">
        <v>0</v>
      </c>
      <c r="U135" s="1" t="n">
        <v>1895.12</v>
      </c>
      <c r="V135" s="1" t="n">
        <v>0</v>
      </c>
      <c r="W135" s="1" t="n">
        <v>284.27</v>
      </c>
      <c r="X135" s="1" t="n">
        <v>2179.39</v>
      </c>
      <c r="Y135" s="1" t="n">
        <v>2179.39</v>
      </c>
      <c r="Z135" s="0" t="n">
        <v>0</v>
      </c>
      <c r="AB135" s="36" t="n">
        <v>38848</v>
      </c>
      <c r="AC135" s="41" t="s">
        <v>148</v>
      </c>
      <c r="AD135" s="41" t="s">
        <v>149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439</v>
      </c>
      <c r="D136" s="0" t="s">
        <v>440</v>
      </c>
      <c r="E136" s="0" t="s">
        <v>441</v>
      </c>
      <c r="F136" s="38" t="n">
        <v>5396</v>
      </c>
      <c r="G136" s="0" t="n">
        <v>3</v>
      </c>
      <c r="H136" s="1" t="n">
        <v>322985.96</v>
      </c>
      <c r="I136" s="1" t="n">
        <v>322985.96</v>
      </c>
      <c r="J136" s="40" t="n">
        <v>38808</v>
      </c>
      <c r="K136" s="40" t="n">
        <v>38838</v>
      </c>
      <c r="L136" s="39" t="n">
        <v>30</v>
      </c>
      <c r="M136" s="39" t="n">
        <v>7.58</v>
      </c>
      <c r="N136" s="39" t="n">
        <v>3</v>
      </c>
      <c r="O136" s="39" t="n">
        <v>10.58</v>
      </c>
      <c r="P136" s="39" t="s">
        <v>38</v>
      </c>
      <c r="Q136" s="39" t="s">
        <v>33</v>
      </c>
      <c r="R136" s="40" t="n">
        <v>38838</v>
      </c>
      <c r="S136" s="1" t="n">
        <v>0</v>
      </c>
      <c r="T136" s="1" t="n">
        <v>0</v>
      </c>
      <c r="U136" s="1" t="n">
        <v>2847.66</v>
      </c>
      <c r="V136" s="1" t="n">
        <v>0</v>
      </c>
      <c r="W136" s="1" t="n">
        <v>427.15</v>
      </c>
      <c r="X136" s="1" t="n">
        <v>3274.81</v>
      </c>
      <c r="Y136" s="1" t="n">
        <v>3274.81</v>
      </c>
      <c r="Z136" s="0" t="n">
        <v>0</v>
      </c>
      <c r="AB136" s="36" t="n">
        <v>38848</v>
      </c>
      <c r="AC136" s="41" t="s">
        <v>148</v>
      </c>
      <c r="AD136" s="41" t="s">
        <v>149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451</v>
      </c>
      <c r="D137" s="0" t="s">
        <v>452</v>
      </c>
      <c r="E137" s="0" t="s">
        <v>453</v>
      </c>
      <c r="F137" s="38" t="n">
        <v>5610</v>
      </c>
      <c r="G137" s="0" t="n">
        <v>3</v>
      </c>
      <c r="H137" s="1" t="n">
        <v>228968.38</v>
      </c>
      <c r="I137" s="1" t="n">
        <v>228968.38</v>
      </c>
      <c r="J137" s="40" t="n">
        <v>38808</v>
      </c>
      <c r="K137" s="40" t="n">
        <v>38838</v>
      </c>
      <c r="L137" s="39" t="n">
        <v>30</v>
      </c>
      <c r="M137" s="39" t="n">
        <v>7.58</v>
      </c>
      <c r="N137" s="39" t="n">
        <v>3</v>
      </c>
      <c r="O137" s="39" t="n">
        <v>10.58</v>
      </c>
      <c r="P137" s="39" t="s">
        <v>38</v>
      </c>
      <c r="Q137" s="39" t="s">
        <v>33</v>
      </c>
      <c r="R137" s="40" t="n">
        <v>38838</v>
      </c>
      <c r="S137" s="1" t="n">
        <v>0</v>
      </c>
      <c r="T137" s="1" t="n">
        <v>0</v>
      </c>
      <c r="U137" s="1" t="n">
        <v>2018.74</v>
      </c>
      <c r="V137" s="1" t="n">
        <v>0</v>
      </c>
      <c r="W137" s="1" t="n">
        <v>302.81</v>
      </c>
      <c r="X137" s="1" t="n">
        <v>2321.55</v>
      </c>
      <c r="Y137" s="1" t="n">
        <v>2321.55</v>
      </c>
      <c r="Z137" s="0" t="n">
        <v>0</v>
      </c>
      <c r="AB137" s="36" t="n">
        <v>38848</v>
      </c>
      <c r="AC137" s="41" t="s">
        <v>148</v>
      </c>
      <c r="AD137" s="41" t="s">
        <v>149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454</v>
      </c>
      <c r="D138" s="0" t="s">
        <v>455</v>
      </c>
      <c r="E138" s="0" t="s">
        <v>456</v>
      </c>
      <c r="F138" s="38" t="n">
        <v>5610</v>
      </c>
      <c r="G138" s="0" t="n">
        <v>3</v>
      </c>
      <c r="H138" s="1" t="n">
        <v>228968.38</v>
      </c>
      <c r="I138" s="1" t="n">
        <v>228968.38</v>
      </c>
      <c r="J138" s="40" t="n">
        <v>38808</v>
      </c>
      <c r="K138" s="40" t="n">
        <v>38838</v>
      </c>
      <c r="L138" s="39" t="n">
        <v>30</v>
      </c>
      <c r="M138" s="39" t="n">
        <v>7.58</v>
      </c>
      <c r="N138" s="39" t="n">
        <v>3</v>
      </c>
      <c r="O138" s="39" t="n">
        <v>10.58</v>
      </c>
      <c r="P138" s="39" t="s">
        <v>38</v>
      </c>
      <c r="Q138" s="39" t="s">
        <v>33</v>
      </c>
      <c r="R138" s="40" t="n">
        <v>38838</v>
      </c>
      <c r="S138" s="1" t="n">
        <v>0</v>
      </c>
      <c r="T138" s="1" t="n">
        <v>0</v>
      </c>
      <c r="U138" s="1" t="n">
        <v>2018.74</v>
      </c>
      <c r="V138" s="1" t="n">
        <v>0</v>
      </c>
      <c r="W138" s="1" t="n">
        <v>302.81</v>
      </c>
      <c r="X138" s="1" t="n">
        <v>2321.55</v>
      </c>
      <c r="Y138" s="1" t="n">
        <v>2321.55</v>
      </c>
      <c r="Z138" s="0" t="n">
        <v>0</v>
      </c>
      <c r="AB138" s="36" t="n">
        <v>38848</v>
      </c>
      <c r="AC138" s="41" t="s">
        <v>148</v>
      </c>
      <c r="AD138" s="41" t="s">
        <v>149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466</v>
      </c>
      <c r="D139" s="0" t="s">
        <v>467</v>
      </c>
      <c r="E139" s="0" t="s">
        <v>468</v>
      </c>
      <c r="F139" s="38" t="n">
        <v>1792</v>
      </c>
      <c r="G139" s="0" t="n">
        <v>3</v>
      </c>
      <c r="H139" s="1" t="n">
        <v>151208.16</v>
      </c>
      <c r="I139" s="1" t="n">
        <v>151208.16</v>
      </c>
      <c r="J139" s="40" t="n">
        <v>38808</v>
      </c>
      <c r="K139" s="40" t="n">
        <v>38838</v>
      </c>
      <c r="L139" s="39" t="n">
        <v>30</v>
      </c>
      <c r="M139" s="39" t="n">
        <v>7.58</v>
      </c>
      <c r="N139" s="39" t="n">
        <v>3</v>
      </c>
      <c r="O139" s="39" t="n">
        <v>10.58</v>
      </c>
      <c r="P139" s="39" t="s">
        <v>38</v>
      </c>
      <c r="Q139" s="39" t="s">
        <v>33</v>
      </c>
      <c r="R139" s="40" t="n">
        <v>38838</v>
      </c>
      <c r="S139" s="1" t="n">
        <v>0</v>
      </c>
      <c r="T139" s="1" t="n">
        <v>0</v>
      </c>
      <c r="U139" s="1" t="n">
        <v>1333.15</v>
      </c>
      <c r="V139" s="1" t="n">
        <v>0</v>
      </c>
      <c r="W139" s="1" t="n">
        <v>199.97</v>
      </c>
      <c r="X139" s="1" t="n">
        <v>1533.12</v>
      </c>
      <c r="Y139" s="1" t="n">
        <v>1533.12</v>
      </c>
      <c r="Z139" s="0" t="n">
        <v>0</v>
      </c>
      <c r="AB139" s="36" t="n">
        <v>38848</v>
      </c>
      <c r="AC139" s="41" t="s">
        <v>148</v>
      </c>
      <c r="AD139" s="41" t="s">
        <v>149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481</v>
      </c>
      <c r="D140" s="0" t="s">
        <v>482</v>
      </c>
      <c r="E140" s="0" t="s">
        <v>483</v>
      </c>
      <c r="F140" s="38" t="s">
        <v>97</v>
      </c>
      <c r="G140" s="0" t="n">
        <v>3</v>
      </c>
      <c r="H140" s="1" t="n">
        <v>253752.51</v>
      </c>
      <c r="I140" s="1" t="n">
        <v>253752.51</v>
      </c>
      <c r="J140" s="40" t="n">
        <v>38808</v>
      </c>
      <c r="K140" s="40" t="n">
        <v>38833</v>
      </c>
      <c r="L140" s="39" t="n">
        <v>25</v>
      </c>
      <c r="M140" s="39" t="n">
        <v>7.58</v>
      </c>
      <c r="N140" s="39" t="n">
        <v>3</v>
      </c>
      <c r="O140" s="39" t="n">
        <v>10.58</v>
      </c>
      <c r="P140" s="39" t="s">
        <v>38</v>
      </c>
      <c r="Q140" s="39" t="s">
        <v>33</v>
      </c>
      <c r="R140" s="40" t="n">
        <v>38838</v>
      </c>
      <c r="S140" s="1" t="n">
        <v>0</v>
      </c>
      <c r="T140" s="1" t="n">
        <v>0</v>
      </c>
      <c r="U140" s="1" t="n">
        <v>1864.38</v>
      </c>
      <c r="V140" s="1" t="n">
        <v>0</v>
      </c>
      <c r="W140" s="1" t="n">
        <v>279.66</v>
      </c>
      <c r="X140" s="1" t="n">
        <v>2144.04</v>
      </c>
      <c r="Y140" s="1" t="n">
        <v>2144.04</v>
      </c>
      <c r="Z140" s="0" t="n">
        <v>0</v>
      </c>
      <c r="AB140" s="36" t="n">
        <v>38848</v>
      </c>
      <c r="AC140" s="41" t="s">
        <v>148</v>
      </c>
      <c r="AD140" s="41" t="s">
        <v>149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487</v>
      </c>
      <c r="D141" s="0" t="s">
        <v>488</v>
      </c>
      <c r="E141" s="0" t="s">
        <v>489</v>
      </c>
      <c r="F141" s="38" t="n">
        <v>5399</v>
      </c>
      <c r="G141" s="0" t="n">
        <v>3</v>
      </c>
      <c r="H141" s="1" t="n">
        <v>391376.46</v>
      </c>
      <c r="I141" s="1" t="n">
        <v>391376.46</v>
      </c>
      <c r="J141" s="40" t="n">
        <v>38808</v>
      </c>
      <c r="K141" s="40" t="n">
        <v>38817</v>
      </c>
      <c r="L141" s="39" t="n">
        <v>9</v>
      </c>
      <c r="M141" s="39" t="n">
        <v>7.58</v>
      </c>
      <c r="N141" s="39" t="n">
        <v>3</v>
      </c>
      <c r="O141" s="39" t="n">
        <v>10.58</v>
      </c>
      <c r="P141" s="39" t="s">
        <v>38</v>
      </c>
      <c r="Q141" s="39" t="s">
        <v>33</v>
      </c>
      <c r="R141" s="40" t="n">
        <v>38838</v>
      </c>
      <c r="S141" s="1" t="n">
        <v>0</v>
      </c>
      <c r="T141" s="1" t="n">
        <v>0</v>
      </c>
      <c r="U141" s="1" t="n">
        <v>1035.19</v>
      </c>
      <c r="V141" s="1" t="n">
        <v>0</v>
      </c>
      <c r="W141" s="1" t="n">
        <v>155.28</v>
      </c>
      <c r="X141" s="1" t="n">
        <v>1190.47</v>
      </c>
      <c r="Y141" s="1" t="n">
        <v>1190.47</v>
      </c>
      <c r="Z141" s="0" t="n">
        <v>0</v>
      </c>
      <c r="AB141" s="36" t="n">
        <v>38848</v>
      </c>
      <c r="AC141" s="41" t="s">
        <v>148</v>
      </c>
      <c r="AD141" s="41" t="s">
        <v>149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493</v>
      </c>
      <c r="D142" s="0" t="s">
        <v>494</v>
      </c>
      <c r="E142" s="0" t="s">
        <v>495</v>
      </c>
      <c r="F142" s="38" t="n">
        <v>7402</v>
      </c>
      <c r="G142" s="0" t="n">
        <v>2</v>
      </c>
      <c r="H142" s="1" t="n">
        <v>250511.81</v>
      </c>
      <c r="I142" s="1" t="n">
        <v>250511.81</v>
      </c>
      <c r="J142" s="40" t="n">
        <v>38808</v>
      </c>
      <c r="K142" s="40" t="n">
        <v>38838</v>
      </c>
      <c r="L142" s="39" t="n">
        <v>30</v>
      </c>
      <c r="M142" s="39" t="n">
        <v>7.58</v>
      </c>
      <c r="N142" s="39" t="n">
        <v>3</v>
      </c>
      <c r="O142" s="39" t="n">
        <v>10.58</v>
      </c>
      <c r="P142" s="39" t="s">
        <v>38</v>
      </c>
      <c r="Q142" s="39" t="s">
        <v>33</v>
      </c>
      <c r="R142" s="40" t="n">
        <v>38838</v>
      </c>
      <c r="S142" s="1" t="n">
        <v>0</v>
      </c>
      <c r="T142" s="1" t="n">
        <v>0</v>
      </c>
      <c r="U142" s="1" t="n">
        <v>2208.68</v>
      </c>
      <c r="V142" s="1" t="n">
        <v>0</v>
      </c>
      <c r="W142" s="1" t="n">
        <v>331.3</v>
      </c>
      <c r="X142" s="1" t="n">
        <v>2539.98</v>
      </c>
      <c r="Y142" s="1" t="n">
        <v>2539.98</v>
      </c>
      <c r="Z142" s="0" t="n">
        <v>0</v>
      </c>
      <c r="AB142" s="36" t="n">
        <v>38848</v>
      </c>
      <c r="AC142" s="41" t="s">
        <v>148</v>
      </c>
      <c r="AD142" s="41" t="s">
        <v>149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496</v>
      </c>
      <c r="D143" s="0" t="s">
        <v>497</v>
      </c>
      <c r="E143" s="0" t="s">
        <v>498</v>
      </c>
      <c r="F143" s="38" t="n">
        <v>8694</v>
      </c>
      <c r="G143" s="0" t="n">
        <v>2</v>
      </c>
      <c r="H143" s="1" t="n">
        <v>373156.53</v>
      </c>
      <c r="I143" s="1" t="n">
        <v>373156.53</v>
      </c>
      <c r="J143" s="40" t="n">
        <v>38808</v>
      </c>
      <c r="K143" s="40" t="n">
        <v>38838</v>
      </c>
      <c r="L143" s="39" t="n">
        <v>30</v>
      </c>
      <c r="M143" s="39" t="n">
        <v>7.58</v>
      </c>
      <c r="N143" s="39" t="n">
        <v>3</v>
      </c>
      <c r="O143" s="39" t="n">
        <v>10.58</v>
      </c>
      <c r="P143" s="39" t="s">
        <v>38</v>
      </c>
      <c r="Q143" s="39" t="s">
        <v>33</v>
      </c>
      <c r="R143" s="40" t="n">
        <v>38838</v>
      </c>
      <c r="S143" s="1" t="n">
        <v>0</v>
      </c>
      <c r="T143" s="1" t="n">
        <v>0</v>
      </c>
      <c r="U143" s="1" t="n">
        <v>3290</v>
      </c>
      <c r="V143" s="1" t="n">
        <v>0</v>
      </c>
      <c r="W143" s="1" t="n">
        <v>493.5</v>
      </c>
      <c r="X143" s="1" t="n">
        <v>3783.5</v>
      </c>
      <c r="Y143" s="1" t="n">
        <v>3783.5</v>
      </c>
      <c r="Z143" s="0" t="n">
        <v>0</v>
      </c>
      <c r="AB143" s="36" t="n">
        <v>38848</v>
      </c>
      <c r="AC143" s="41" t="s">
        <v>148</v>
      </c>
      <c r="AD143" s="41" t="s">
        <v>149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499</v>
      </c>
      <c r="D144" s="0" t="s">
        <v>500</v>
      </c>
      <c r="E144" s="0" t="s">
        <v>501</v>
      </c>
      <c r="F144" s="38" t="n">
        <v>8695</v>
      </c>
      <c r="G144" s="0" t="n">
        <v>2</v>
      </c>
      <c r="H144" s="1" t="n">
        <v>301726.58</v>
      </c>
      <c r="I144" s="1" t="n">
        <v>301726.58</v>
      </c>
      <c r="J144" s="40" t="n">
        <v>38808</v>
      </c>
      <c r="K144" s="40" t="n">
        <v>38838</v>
      </c>
      <c r="L144" s="39" t="n">
        <v>30</v>
      </c>
      <c r="M144" s="39" t="n">
        <v>7.58</v>
      </c>
      <c r="N144" s="39" t="n">
        <v>3</v>
      </c>
      <c r="O144" s="39" t="n">
        <v>10.58</v>
      </c>
      <c r="P144" s="39" t="s">
        <v>38</v>
      </c>
      <c r="Q144" s="39" t="s">
        <v>33</v>
      </c>
      <c r="R144" s="40" t="n">
        <v>38838</v>
      </c>
      <c r="S144" s="1" t="n">
        <v>0</v>
      </c>
      <c r="T144" s="1" t="n">
        <v>0</v>
      </c>
      <c r="U144" s="1" t="n">
        <v>2660.22</v>
      </c>
      <c r="V144" s="1" t="n">
        <v>0</v>
      </c>
      <c r="W144" s="1" t="n">
        <v>399.03</v>
      </c>
      <c r="X144" s="1" t="n">
        <v>3059.25</v>
      </c>
      <c r="Y144" s="1" t="n">
        <v>3059.25</v>
      </c>
      <c r="Z144" s="0" t="n">
        <v>0</v>
      </c>
      <c r="AB144" s="36" t="n">
        <v>38848</v>
      </c>
      <c r="AC144" s="41" t="s">
        <v>148</v>
      </c>
      <c r="AD144" s="41" t="s">
        <v>149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502</v>
      </c>
      <c r="D145" s="0" t="s">
        <v>503</v>
      </c>
      <c r="E145" s="0" t="s">
        <v>504</v>
      </c>
      <c r="F145" s="38" t="n">
        <v>8692</v>
      </c>
      <c r="G145" s="0" t="n">
        <v>2</v>
      </c>
      <c r="H145" s="1" t="n">
        <v>31612.28</v>
      </c>
      <c r="I145" s="1" t="n">
        <v>31612.28</v>
      </c>
      <c r="J145" s="40" t="n">
        <v>38808</v>
      </c>
      <c r="K145" s="40" t="n">
        <v>38827</v>
      </c>
      <c r="L145" s="39" t="n">
        <v>19</v>
      </c>
      <c r="M145" s="39" t="n">
        <v>7.58</v>
      </c>
      <c r="N145" s="39" t="n">
        <v>3</v>
      </c>
      <c r="O145" s="39" t="n">
        <v>10.58</v>
      </c>
      <c r="P145" s="39" t="s">
        <v>38</v>
      </c>
      <c r="Q145" s="39" t="s">
        <v>33</v>
      </c>
      <c r="R145" s="40" t="n">
        <v>38838</v>
      </c>
      <c r="S145" s="1" t="n">
        <v>0</v>
      </c>
      <c r="T145" s="1" t="n">
        <v>0</v>
      </c>
      <c r="U145" s="1" t="n">
        <v>176.52</v>
      </c>
      <c r="V145" s="1" t="n">
        <v>0</v>
      </c>
      <c r="W145" s="1" t="n">
        <v>26.48</v>
      </c>
      <c r="X145" s="1" t="n">
        <v>203</v>
      </c>
      <c r="Y145" s="1" t="n">
        <v>203</v>
      </c>
      <c r="Z145" s="0" t="n">
        <v>0</v>
      </c>
      <c r="AB145" s="36" t="n">
        <v>38848</v>
      </c>
      <c r="AC145" s="41" t="s">
        <v>148</v>
      </c>
      <c r="AD145" s="41" t="s">
        <v>149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505</v>
      </c>
      <c r="D146" s="0" t="s">
        <v>506</v>
      </c>
      <c r="E146" s="0" t="s">
        <v>507</v>
      </c>
      <c r="F146" s="38" t="n">
        <v>7401</v>
      </c>
      <c r="G146" s="0" t="n">
        <v>2</v>
      </c>
      <c r="H146" s="1" t="n">
        <v>254406.86</v>
      </c>
      <c r="I146" s="1" t="n">
        <v>254406.86</v>
      </c>
      <c r="J146" s="40" t="n">
        <v>38808</v>
      </c>
      <c r="K146" s="40" t="n">
        <v>38826</v>
      </c>
      <c r="L146" s="39" t="n">
        <v>18</v>
      </c>
      <c r="M146" s="39" t="n">
        <v>7.58</v>
      </c>
      <c r="N146" s="39" t="n">
        <v>3</v>
      </c>
      <c r="O146" s="39" t="n">
        <v>10.58</v>
      </c>
      <c r="P146" s="39" t="s">
        <v>38</v>
      </c>
      <c r="Q146" s="39" t="s">
        <v>33</v>
      </c>
      <c r="R146" s="40" t="n">
        <v>38838</v>
      </c>
      <c r="S146" s="1" t="n">
        <v>0</v>
      </c>
      <c r="T146" s="1" t="n">
        <v>0</v>
      </c>
      <c r="U146" s="1" t="n">
        <v>1345.81</v>
      </c>
      <c r="V146" s="1" t="n">
        <v>0</v>
      </c>
      <c r="W146" s="1" t="n">
        <v>201.87</v>
      </c>
      <c r="X146" s="1" t="n">
        <v>1547.68</v>
      </c>
      <c r="Y146" s="1" t="n">
        <v>1547.68</v>
      </c>
      <c r="Z146" s="0" t="n">
        <v>0</v>
      </c>
      <c r="AB146" s="36" t="n">
        <v>38848</v>
      </c>
      <c r="AC146" s="41" t="s">
        <v>148</v>
      </c>
      <c r="AD146" s="41" t="s">
        <v>149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511</v>
      </c>
      <c r="D147" s="0" t="s">
        <v>512</v>
      </c>
      <c r="E147" s="0" t="s">
        <v>513</v>
      </c>
      <c r="F147" s="38" t="n">
        <v>1081</v>
      </c>
      <c r="G147" s="0" t="n">
        <v>2</v>
      </c>
      <c r="H147" s="1" t="n">
        <v>132854.83</v>
      </c>
      <c r="I147" s="1" t="n">
        <v>132854.83</v>
      </c>
      <c r="J147" s="40" t="n">
        <v>38808</v>
      </c>
      <c r="K147" s="40" t="n">
        <v>38817</v>
      </c>
      <c r="L147" s="39" t="n">
        <v>9</v>
      </c>
      <c r="M147" s="39" t="n">
        <v>8.57</v>
      </c>
      <c r="N147" s="39" t="n">
        <v>3</v>
      </c>
      <c r="O147" s="39" t="n">
        <v>11.57</v>
      </c>
      <c r="P147" s="39" t="s">
        <v>38</v>
      </c>
      <c r="Q147" s="39" t="s">
        <v>33</v>
      </c>
      <c r="R147" s="40" t="n">
        <v>38838</v>
      </c>
      <c r="S147" s="1" t="n">
        <v>0</v>
      </c>
      <c r="T147" s="1" t="n">
        <v>0</v>
      </c>
      <c r="U147" s="1" t="n">
        <v>384.28</v>
      </c>
      <c r="V147" s="1" t="n">
        <v>0</v>
      </c>
      <c r="W147" s="1" t="n">
        <v>57.64</v>
      </c>
      <c r="X147" s="1" t="n">
        <v>441.92</v>
      </c>
      <c r="Y147" s="1" t="n">
        <v>441.92</v>
      </c>
      <c r="Z147" s="0" t="n">
        <v>0</v>
      </c>
      <c r="AB147" s="36" t="n">
        <v>38848</v>
      </c>
      <c r="AC147" s="41" t="s">
        <v>148</v>
      </c>
      <c r="AD147" s="41" t="s">
        <v>149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514</v>
      </c>
      <c r="D148" s="0" t="s">
        <v>515</v>
      </c>
      <c r="E148" s="0" t="s">
        <v>516</v>
      </c>
      <c r="F148" s="38" t="n">
        <v>5603</v>
      </c>
      <c r="G148" s="0" t="n">
        <v>2</v>
      </c>
      <c r="H148" s="1" t="n">
        <v>213519.28</v>
      </c>
      <c r="I148" s="1" t="n">
        <v>213519.28</v>
      </c>
      <c r="J148" s="40" t="n">
        <v>38808</v>
      </c>
      <c r="K148" s="40" t="n">
        <v>38827</v>
      </c>
      <c r="L148" s="39" t="n">
        <v>19</v>
      </c>
      <c r="M148" s="39" t="n">
        <v>7.58</v>
      </c>
      <c r="N148" s="39" t="n">
        <v>3</v>
      </c>
      <c r="O148" s="39" t="n">
        <v>10.58</v>
      </c>
      <c r="P148" s="39" t="s">
        <v>38</v>
      </c>
      <c r="Q148" s="39" t="s">
        <v>33</v>
      </c>
      <c r="R148" s="40" t="n">
        <v>38838</v>
      </c>
      <c r="S148" s="1" t="n">
        <v>0</v>
      </c>
      <c r="T148" s="1" t="n">
        <v>0</v>
      </c>
      <c r="U148" s="1" t="n">
        <v>1192.27</v>
      </c>
      <c r="V148" s="1" t="n">
        <v>0</v>
      </c>
      <c r="W148" s="1" t="n">
        <v>178.84</v>
      </c>
      <c r="X148" s="1" t="n">
        <v>1371.11</v>
      </c>
      <c r="Y148" s="1" t="n">
        <v>1371.11</v>
      </c>
      <c r="Z148" s="0" t="n">
        <v>0</v>
      </c>
      <c r="AB148" s="36" t="n">
        <v>38848</v>
      </c>
      <c r="AC148" s="41" t="s">
        <v>148</v>
      </c>
      <c r="AD148" s="41" t="s">
        <v>149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522</v>
      </c>
      <c r="D149" s="0" t="s">
        <v>523</v>
      </c>
      <c r="E149" s="0" t="s">
        <v>524</v>
      </c>
      <c r="F149" s="38" t="n">
        <v>7402</v>
      </c>
      <c r="G149" s="0" t="n">
        <v>1</v>
      </c>
      <c r="J149" s="39"/>
      <c r="K149" s="39"/>
      <c r="L149" s="39"/>
      <c r="M149" s="39"/>
      <c r="N149" s="39"/>
      <c r="O149" s="39"/>
      <c r="P149" s="39" t="s">
        <v>107</v>
      </c>
      <c r="Q149" s="39" t="s">
        <v>33</v>
      </c>
      <c r="R149" s="40" t="n">
        <v>38811</v>
      </c>
      <c r="S149" s="1" t="n">
        <v>0</v>
      </c>
      <c r="V149" s="1" t="n">
        <v>310.13</v>
      </c>
      <c r="W149" s="1" t="n">
        <v>46.52</v>
      </c>
      <c r="X149" s="1" t="n">
        <v>356.65</v>
      </c>
      <c r="Y149" s="1" t="n">
        <v>356.65</v>
      </c>
      <c r="Z149" s="0" t="n">
        <v>0</v>
      </c>
      <c r="AB149" s="36" t="n">
        <v>38848</v>
      </c>
      <c r="AC149" s="41" t="s">
        <v>148</v>
      </c>
      <c r="AD149" s="41" t="s">
        <v>149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525</v>
      </c>
      <c r="D150" s="0" t="s">
        <v>526</v>
      </c>
      <c r="E150" s="0" t="s">
        <v>527</v>
      </c>
      <c r="F150" s="38" t="n">
        <v>1082</v>
      </c>
      <c r="G150" s="0" t="n">
        <v>1</v>
      </c>
      <c r="J150" s="39"/>
      <c r="K150" s="39"/>
      <c r="L150" s="39"/>
      <c r="M150" s="39"/>
      <c r="N150" s="39"/>
      <c r="O150" s="39"/>
      <c r="P150" s="39" t="s">
        <v>107</v>
      </c>
      <c r="Q150" s="39" t="s">
        <v>33</v>
      </c>
      <c r="R150" s="40" t="n">
        <v>38813</v>
      </c>
      <c r="S150" s="1" t="n">
        <v>0</v>
      </c>
      <c r="V150" s="1" t="n">
        <v>162.58</v>
      </c>
      <c r="W150" s="1" t="n">
        <v>24.39</v>
      </c>
      <c r="X150" s="1" t="n">
        <v>186.97</v>
      </c>
      <c r="Y150" s="1" t="n">
        <v>186.97</v>
      </c>
      <c r="Z150" s="0" t="n">
        <v>0</v>
      </c>
      <c r="AB150" s="36" t="n">
        <v>38848</v>
      </c>
      <c r="AC150" s="41" t="s">
        <v>148</v>
      </c>
      <c r="AD150" s="41" t="s">
        <v>149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528</v>
      </c>
      <c r="D151" s="0" t="s">
        <v>529</v>
      </c>
      <c r="E151" s="0" t="s">
        <v>530</v>
      </c>
      <c r="F151" s="38" t="n">
        <v>1082</v>
      </c>
      <c r="G151" s="0" t="n">
        <v>1</v>
      </c>
      <c r="J151" s="39"/>
      <c r="K151" s="39"/>
      <c r="L151" s="39"/>
      <c r="M151" s="39"/>
      <c r="N151" s="39"/>
      <c r="O151" s="39"/>
      <c r="P151" s="39" t="s">
        <v>107</v>
      </c>
      <c r="Q151" s="39" t="s">
        <v>33</v>
      </c>
      <c r="R151" s="40" t="n">
        <v>38813</v>
      </c>
      <c r="S151" s="1" t="n">
        <v>0</v>
      </c>
      <c r="V151" s="1" t="n">
        <v>162.58</v>
      </c>
      <c r="W151" s="1" t="n">
        <v>24.39</v>
      </c>
      <c r="X151" s="1" t="n">
        <v>186.97</v>
      </c>
      <c r="Y151" s="1" t="n">
        <v>186.97</v>
      </c>
      <c r="Z151" s="0" t="n">
        <v>0</v>
      </c>
      <c r="AB151" s="36" t="n">
        <v>38848</v>
      </c>
      <c r="AC151" s="41" t="s">
        <v>148</v>
      </c>
      <c r="AD151" s="41" t="s">
        <v>149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531</v>
      </c>
      <c r="D152" s="0" t="s">
        <v>532</v>
      </c>
      <c r="E152" s="0" t="s">
        <v>533</v>
      </c>
      <c r="F152" s="38" t="n">
        <v>1082</v>
      </c>
      <c r="G152" s="0" t="n">
        <v>1</v>
      </c>
      <c r="J152" s="39"/>
      <c r="K152" s="39"/>
      <c r="L152" s="39"/>
      <c r="M152" s="39"/>
      <c r="N152" s="39"/>
      <c r="O152" s="39"/>
      <c r="P152" s="39" t="s">
        <v>107</v>
      </c>
      <c r="Q152" s="39" t="s">
        <v>33</v>
      </c>
      <c r="R152" s="40" t="n">
        <v>38813</v>
      </c>
      <c r="S152" s="1" t="n">
        <v>0</v>
      </c>
      <c r="V152" s="1" t="n">
        <v>162.58</v>
      </c>
      <c r="W152" s="1" t="n">
        <v>24.39</v>
      </c>
      <c r="X152" s="1" t="n">
        <v>186.97</v>
      </c>
      <c r="Y152" s="1" t="n">
        <v>186.97</v>
      </c>
      <c r="Z152" s="0" t="n">
        <v>0</v>
      </c>
      <c r="AB152" s="36" t="n">
        <v>38848</v>
      </c>
      <c r="AC152" s="41" t="s">
        <v>148</v>
      </c>
      <c r="AD152" s="41" t="s">
        <v>149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534</v>
      </c>
      <c r="D153" s="0" t="s">
        <v>535</v>
      </c>
      <c r="E153" s="0" t="s">
        <v>536</v>
      </c>
      <c r="F153" s="38" t="n">
        <v>2599</v>
      </c>
      <c r="G153" s="0" t="n">
        <v>1</v>
      </c>
      <c r="J153" s="39"/>
      <c r="K153" s="39"/>
      <c r="L153" s="39"/>
      <c r="M153" s="39"/>
      <c r="N153" s="39"/>
      <c r="O153" s="39"/>
      <c r="P153" s="39" t="s">
        <v>107</v>
      </c>
      <c r="Q153" s="39" t="s">
        <v>33</v>
      </c>
      <c r="R153" s="40" t="n">
        <v>38813</v>
      </c>
      <c r="S153" s="1" t="n">
        <v>0</v>
      </c>
      <c r="V153" s="1" t="n">
        <v>290.24</v>
      </c>
      <c r="W153" s="1" t="n">
        <v>43.54</v>
      </c>
      <c r="X153" s="1" t="n">
        <v>333.78</v>
      </c>
      <c r="Y153" s="1" t="n">
        <v>333.78</v>
      </c>
      <c r="Z153" s="0" t="n">
        <v>0</v>
      </c>
      <c r="AB153" s="36" t="n">
        <v>38848</v>
      </c>
      <c r="AC153" s="41" t="s">
        <v>148</v>
      </c>
      <c r="AD153" s="41" t="s">
        <v>149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537</v>
      </c>
      <c r="D154" s="0" t="s">
        <v>538</v>
      </c>
      <c r="E154" s="0" t="s">
        <v>539</v>
      </c>
      <c r="F154" s="38" t="n">
        <v>2599</v>
      </c>
      <c r="G154" s="0" t="n">
        <v>1</v>
      </c>
      <c r="J154" s="39"/>
      <c r="K154" s="39"/>
      <c r="L154" s="39"/>
      <c r="M154" s="39"/>
      <c r="N154" s="39"/>
      <c r="O154" s="39"/>
      <c r="P154" s="39" t="s">
        <v>107</v>
      </c>
      <c r="Q154" s="39" t="s">
        <v>33</v>
      </c>
      <c r="R154" s="40" t="n">
        <v>38813</v>
      </c>
      <c r="S154" s="1" t="n">
        <v>0</v>
      </c>
      <c r="V154" s="1" t="n">
        <v>290.24</v>
      </c>
      <c r="W154" s="1" t="n">
        <v>43.54</v>
      </c>
      <c r="X154" s="1" t="n">
        <v>333.78</v>
      </c>
      <c r="Y154" s="1" t="n">
        <v>333.78</v>
      </c>
      <c r="Z154" s="0" t="n">
        <v>0</v>
      </c>
      <c r="AB154" s="36" t="n">
        <v>38848</v>
      </c>
      <c r="AC154" s="41" t="s">
        <v>148</v>
      </c>
      <c r="AD154" s="41" t="s">
        <v>149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540</v>
      </c>
      <c r="D155" s="0" t="s">
        <v>541</v>
      </c>
      <c r="E155" s="0" t="s">
        <v>542</v>
      </c>
      <c r="F155" s="38" t="n">
        <v>2599</v>
      </c>
      <c r="G155" s="0" t="n">
        <v>1</v>
      </c>
      <c r="J155" s="39"/>
      <c r="K155" s="39"/>
      <c r="L155" s="39"/>
      <c r="M155" s="39"/>
      <c r="N155" s="39"/>
      <c r="O155" s="39"/>
      <c r="P155" s="39" t="s">
        <v>107</v>
      </c>
      <c r="Q155" s="39" t="s">
        <v>33</v>
      </c>
      <c r="R155" s="40" t="n">
        <v>38813</v>
      </c>
      <c r="S155" s="1" t="n">
        <v>0</v>
      </c>
      <c r="V155" s="1" t="n">
        <v>290.24</v>
      </c>
      <c r="W155" s="1" t="n">
        <v>43.54</v>
      </c>
      <c r="X155" s="1" t="n">
        <v>333.78</v>
      </c>
      <c r="Y155" s="1" t="n">
        <v>333.78</v>
      </c>
      <c r="Z155" s="0" t="n">
        <v>0</v>
      </c>
      <c r="AB155" s="36" t="n">
        <v>38848</v>
      </c>
      <c r="AC155" s="41" t="s">
        <v>148</v>
      </c>
      <c r="AD155" s="41" t="s">
        <v>149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543</v>
      </c>
      <c r="D156" s="0" t="s">
        <v>544</v>
      </c>
      <c r="E156" s="0" t="s">
        <v>545</v>
      </c>
      <c r="F156" s="38" t="n">
        <v>4491</v>
      </c>
      <c r="G156" s="0" t="n">
        <v>1</v>
      </c>
      <c r="J156" s="39"/>
      <c r="K156" s="39"/>
      <c r="L156" s="39"/>
      <c r="M156" s="39"/>
      <c r="N156" s="39"/>
      <c r="O156" s="39"/>
      <c r="P156" s="39" t="s">
        <v>107</v>
      </c>
      <c r="Q156" s="39" t="s">
        <v>33</v>
      </c>
      <c r="R156" s="40" t="n">
        <v>38813</v>
      </c>
      <c r="S156" s="1" t="n">
        <v>0</v>
      </c>
      <c r="V156" s="1" t="n">
        <v>275.26</v>
      </c>
      <c r="W156" s="1" t="n">
        <v>41.29</v>
      </c>
      <c r="X156" s="1" t="n">
        <v>316.55</v>
      </c>
      <c r="Y156" s="1" t="n">
        <v>316.55</v>
      </c>
      <c r="Z156" s="0" t="n">
        <v>0</v>
      </c>
      <c r="AB156" s="36" t="n">
        <v>38848</v>
      </c>
      <c r="AC156" s="41" t="s">
        <v>148</v>
      </c>
      <c r="AD156" s="41" t="s">
        <v>149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546</v>
      </c>
      <c r="D157" s="0" t="s">
        <v>547</v>
      </c>
      <c r="E157" s="0" t="s">
        <v>548</v>
      </c>
      <c r="F157" s="38" t="n">
        <v>4491</v>
      </c>
      <c r="G157" s="0" t="n">
        <v>1</v>
      </c>
      <c r="J157" s="39"/>
      <c r="K157" s="39"/>
      <c r="L157" s="39"/>
      <c r="M157" s="39"/>
      <c r="N157" s="39"/>
      <c r="O157" s="39"/>
      <c r="P157" s="39" t="s">
        <v>107</v>
      </c>
      <c r="Q157" s="39" t="s">
        <v>33</v>
      </c>
      <c r="R157" s="40" t="n">
        <v>38813</v>
      </c>
      <c r="S157" s="1" t="n">
        <v>0</v>
      </c>
      <c r="V157" s="1" t="n">
        <v>275.26</v>
      </c>
      <c r="W157" s="1" t="n">
        <v>41.29</v>
      </c>
      <c r="X157" s="1" t="n">
        <v>316.55</v>
      </c>
      <c r="Y157" s="1" t="n">
        <v>316.55</v>
      </c>
      <c r="Z157" s="0" t="n">
        <v>0</v>
      </c>
      <c r="AB157" s="36" t="n">
        <v>38848</v>
      </c>
      <c r="AC157" s="41" t="s">
        <v>148</v>
      </c>
      <c r="AD157" s="41" t="s">
        <v>149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549</v>
      </c>
      <c r="D158" s="0" t="s">
        <v>550</v>
      </c>
      <c r="E158" s="0" t="s">
        <v>551</v>
      </c>
      <c r="F158" s="38" t="s">
        <v>68</v>
      </c>
      <c r="G158" s="0" t="n">
        <v>1</v>
      </c>
      <c r="J158" s="39"/>
      <c r="K158" s="39"/>
      <c r="L158" s="39"/>
      <c r="M158" s="39"/>
      <c r="N158" s="39"/>
      <c r="O158" s="39"/>
      <c r="P158" s="39" t="s">
        <v>107</v>
      </c>
      <c r="Q158" s="39" t="s">
        <v>33</v>
      </c>
      <c r="R158" s="40" t="n">
        <v>38813</v>
      </c>
      <c r="S158" s="1" t="n">
        <v>0</v>
      </c>
      <c r="V158" s="1" t="n">
        <v>297.94</v>
      </c>
      <c r="W158" s="1" t="n">
        <v>44.69</v>
      </c>
      <c r="X158" s="1" t="n">
        <v>342.63</v>
      </c>
      <c r="Y158" s="1" t="n">
        <v>342.63</v>
      </c>
      <c r="Z158" s="0" t="n">
        <v>0</v>
      </c>
      <c r="AB158" s="36" t="n">
        <v>38848</v>
      </c>
      <c r="AC158" s="41" t="s">
        <v>148</v>
      </c>
      <c r="AD158" s="41" t="s">
        <v>149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552</v>
      </c>
      <c r="D159" s="0" t="s">
        <v>553</v>
      </c>
      <c r="E159" s="0" t="s">
        <v>554</v>
      </c>
      <c r="F159" s="38" t="n">
        <v>5603</v>
      </c>
      <c r="G159" s="0" t="n">
        <v>1</v>
      </c>
      <c r="J159" s="39"/>
      <c r="K159" s="39"/>
      <c r="L159" s="39"/>
      <c r="M159" s="39"/>
      <c r="N159" s="39"/>
      <c r="O159" s="39"/>
      <c r="P159" s="39" t="s">
        <v>107</v>
      </c>
      <c r="Q159" s="39" t="s">
        <v>33</v>
      </c>
      <c r="R159" s="40" t="n">
        <v>38813</v>
      </c>
      <c r="S159" s="1" t="n">
        <v>0</v>
      </c>
      <c r="V159" s="1" t="n">
        <v>264.34</v>
      </c>
      <c r="W159" s="1" t="n">
        <v>39.65</v>
      </c>
      <c r="X159" s="1" t="n">
        <v>303.99</v>
      </c>
      <c r="Y159" s="1" t="n">
        <v>303.99</v>
      </c>
      <c r="Z159" s="0" t="n">
        <v>0</v>
      </c>
      <c r="AB159" s="36" t="n">
        <v>38848</v>
      </c>
      <c r="AC159" s="41" t="s">
        <v>148</v>
      </c>
      <c r="AD159" s="41" t="s">
        <v>149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555</v>
      </c>
      <c r="D160" s="0" t="s">
        <v>556</v>
      </c>
      <c r="E160" s="0" t="s">
        <v>557</v>
      </c>
      <c r="F160" s="38" t="n">
        <v>2599</v>
      </c>
      <c r="G160" s="0" t="n">
        <v>1</v>
      </c>
      <c r="J160" s="39"/>
      <c r="K160" s="39"/>
      <c r="L160" s="39"/>
      <c r="M160" s="39"/>
      <c r="N160" s="39"/>
      <c r="O160" s="39"/>
      <c r="P160" s="39" t="s">
        <v>107</v>
      </c>
      <c r="Q160" s="39" t="s">
        <v>33</v>
      </c>
      <c r="R160" s="40" t="n">
        <v>38813</v>
      </c>
      <c r="S160" s="1" t="n">
        <v>0</v>
      </c>
      <c r="V160" s="1" t="n">
        <v>290.24</v>
      </c>
      <c r="W160" s="1" t="n">
        <v>43.54</v>
      </c>
      <c r="X160" s="1" t="n">
        <v>333.78</v>
      </c>
      <c r="Y160" s="1" t="n">
        <v>333.78</v>
      </c>
      <c r="Z160" s="0" t="n">
        <v>0</v>
      </c>
      <c r="AB160" s="36" t="n">
        <v>38848</v>
      </c>
      <c r="AC160" s="41" t="s">
        <v>148</v>
      </c>
      <c r="AD160" s="41" t="s">
        <v>149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558</v>
      </c>
      <c r="D161" s="0" t="s">
        <v>559</v>
      </c>
      <c r="E161" s="0" t="s">
        <v>560</v>
      </c>
      <c r="F161" s="38" t="n">
        <v>1082</v>
      </c>
      <c r="G161" s="0" t="n">
        <v>1</v>
      </c>
      <c r="J161" s="39"/>
      <c r="K161" s="39"/>
      <c r="L161" s="39"/>
      <c r="M161" s="39"/>
      <c r="N161" s="39"/>
      <c r="O161" s="39"/>
      <c r="P161" s="39" t="s">
        <v>107</v>
      </c>
      <c r="Q161" s="39" t="s">
        <v>33</v>
      </c>
      <c r="R161" s="40" t="n">
        <v>38813</v>
      </c>
      <c r="S161" s="1" t="n">
        <v>0</v>
      </c>
      <c r="V161" s="1" t="n">
        <v>162.58</v>
      </c>
      <c r="W161" s="1" t="n">
        <v>24.39</v>
      </c>
      <c r="X161" s="1" t="n">
        <v>186.97</v>
      </c>
      <c r="Y161" s="1" t="n">
        <v>186.97</v>
      </c>
      <c r="Z161" s="0" t="n">
        <v>0</v>
      </c>
      <c r="AB161" s="36" t="n">
        <v>38848</v>
      </c>
      <c r="AC161" s="41" t="s">
        <v>148</v>
      </c>
      <c r="AD161" s="41" t="s">
        <v>149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561</v>
      </c>
      <c r="D162" s="0" t="s">
        <v>562</v>
      </c>
      <c r="E162" s="0" t="s">
        <v>563</v>
      </c>
      <c r="F162" s="38" t="n">
        <v>5601</v>
      </c>
      <c r="G162" s="0" t="n">
        <v>1</v>
      </c>
      <c r="J162" s="39"/>
      <c r="K162" s="39"/>
      <c r="L162" s="39"/>
      <c r="M162" s="39"/>
      <c r="N162" s="39"/>
      <c r="O162" s="39"/>
      <c r="P162" s="39" t="s">
        <v>107</v>
      </c>
      <c r="Q162" s="39" t="s">
        <v>33</v>
      </c>
      <c r="R162" s="40" t="n">
        <v>38813</v>
      </c>
      <c r="S162" s="1" t="n">
        <v>0</v>
      </c>
      <c r="V162" s="1" t="n">
        <v>265.28</v>
      </c>
      <c r="W162" s="1" t="n">
        <v>39.79</v>
      </c>
      <c r="X162" s="1" t="n">
        <v>305.07</v>
      </c>
      <c r="Y162" s="1" t="n">
        <v>305.07</v>
      </c>
      <c r="Z162" s="0" t="n">
        <v>0</v>
      </c>
      <c r="AB162" s="36" t="n">
        <v>38848</v>
      </c>
      <c r="AC162" s="41" t="s">
        <v>148</v>
      </c>
      <c r="AD162" s="41" t="s">
        <v>149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567</v>
      </c>
      <c r="D163" s="0" t="s">
        <v>568</v>
      </c>
      <c r="E163" s="0" t="s">
        <v>569</v>
      </c>
      <c r="F163" s="38" t="n">
        <v>7402</v>
      </c>
      <c r="G163" s="0" t="n">
        <v>1</v>
      </c>
      <c r="J163" s="39"/>
      <c r="K163" s="39"/>
      <c r="L163" s="39"/>
      <c r="M163" s="39"/>
      <c r="N163" s="39"/>
      <c r="O163" s="39"/>
      <c r="P163" s="39" t="s">
        <v>107</v>
      </c>
      <c r="Q163" s="39" t="s">
        <v>33</v>
      </c>
      <c r="R163" s="40" t="n">
        <v>38818</v>
      </c>
      <c r="S163" s="1" t="n">
        <v>0</v>
      </c>
      <c r="V163" s="1" t="n">
        <v>310.13</v>
      </c>
      <c r="W163" s="1" t="n">
        <v>46.52</v>
      </c>
      <c r="X163" s="1" t="n">
        <v>356.65</v>
      </c>
      <c r="Y163" s="1" t="n">
        <v>356.65</v>
      </c>
      <c r="Z163" s="0" t="n">
        <v>0</v>
      </c>
      <c r="AB163" s="36" t="n">
        <v>38848</v>
      </c>
      <c r="AC163" s="41" t="s">
        <v>148</v>
      </c>
      <c r="AD163" s="41" t="s">
        <v>149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570</v>
      </c>
      <c r="D164" s="0" t="s">
        <v>571</v>
      </c>
      <c r="E164" s="0" t="s">
        <v>572</v>
      </c>
      <c r="F164" s="38" t="n">
        <v>7402</v>
      </c>
      <c r="G164" s="0" t="n">
        <v>1</v>
      </c>
      <c r="J164" s="39"/>
      <c r="K164" s="39"/>
      <c r="L164" s="39"/>
      <c r="M164" s="39"/>
      <c r="N164" s="39"/>
      <c r="O164" s="39"/>
      <c r="P164" s="39" t="s">
        <v>107</v>
      </c>
      <c r="Q164" s="39" t="s">
        <v>33</v>
      </c>
      <c r="R164" s="40" t="n">
        <v>38818</v>
      </c>
      <c r="S164" s="1" t="n">
        <v>0</v>
      </c>
      <c r="V164" s="1" t="n">
        <v>310.13</v>
      </c>
      <c r="W164" s="1" t="n">
        <v>46.52</v>
      </c>
      <c r="X164" s="1" t="n">
        <v>356.65</v>
      </c>
      <c r="Y164" s="1" t="n">
        <v>356.65</v>
      </c>
      <c r="Z164" s="0" t="n">
        <v>0</v>
      </c>
      <c r="AB164" s="36" t="n">
        <v>38848</v>
      </c>
      <c r="AC164" s="41" t="s">
        <v>148</v>
      </c>
      <c r="AD164" s="41" t="s">
        <v>149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582</v>
      </c>
      <c r="D165" s="0" t="s">
        <v>583</v>
      </c>
      <c r="E165" s="0" t="s">
        <v>584</v>
      </c>
      <c r="F165" s="38" t="n">
        <v>2592</v>
      </c>
      <c r="G165" s="0" t="n">
        <v>1</v>
      </c>
      <c r="J165" s="39"/>
      <c r="K165" s="39"/>
      <c r="L165" s="39"/>
      <c r="M165" s="39"/>
      <c r="N165" s="39"/>
      <c r="O165" s="39"/>
      <c r="P165" s="39" t="s">
        <v>107</v>
      </c>
      <c r="Q165" s="39" t="s">
        <v>33</v>
      </c>
      <c r="R165" s="40" t="n">
        <v>38818</v>
      </c>
      <c r="S165" s="1" t="n">
        <v>0</v>
      </c>
      <c r="V165" s="1" t="n">
        <v>254.52</v>
      </c>
      <c r="W165" s="1" t="n">
        <v>38.18</v>
      </c>
      <c r="X165" s="1" t="n">
        <v>292.7</v>
      </c>
      <c r="Y165" s="1" t="n">
        <v>292.7</v>
      </c>
      <c r="Z165" s="0" t="n">
        <v>0</v>
      </c>
      <c r="AB165" s="36" t="n">
        <v>38848</v>
      </c>
      <c r="AC165" s="41" t="s">
        <v>148</v>
      </c>
      <c r="AD165" s="41" t="s">
        <v>149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723</v>
      </c>
      <c r="D166" s="0" t="s">
        <v>724</v>
      </c>
      <c r="E166" s="0" t="s">
        <v>725</v>
      </c>
      <c r="F166" s="38" t="n">
        <v>2599</v>
      </c>
      <c r="G166" s="0" t="n">
        <v>1</v>
      </c>
      <c r="J166" s="39"/>
      <c r="K166" s="39"/>
      <c r="L166" s="39"/>
      <c r="M166" s="39"/>
      <c r="N166" s="39"/>
      <c r="O166" s="39"/>
      <c r="P166" s="39" t="s">
        <v>107</v>
      </c>
      <c r="Q166" s="39" t="s">
        <v>33</v>
      </c>
      <c r="R166" s="40" t="n">
        <v>38818</v>
      </c>
      <c r="S166" s="1" t="n">
        <v>0</v>
      </c>
      <c r="V166" s="1" t="n">
        <v>290.24</v>
      </c>
      <c r="W166" s="1" t="n">
        <v>43.54</v>
      </c>
      <c r="X166" s="1" t="n">
        <v>333.78</v>
      </c>
      <c r="Y166" s="1" t="n">
        <v>333.78</v>
      </c>
      <c r="Z166" s="0" t="n">
        <v>0</v>
      </c>
      <c r="AB166" s="36" t="n">
        <v>38848</v>
      </c>
      <c r="AC166" s="41" t="s">
        <v>148</v>
      </c>
      <c r="AD166" s="41" t="s">
        <v>149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585</v>
      </c>
      <c r="D167" s="0" t="s">
        <v>586</v>
      </c>
      <c r="E167" s="0" t="s">
        <v>587</v>
      </c>
      <c r="F167" s="38" t="n">
        <v>7401</v>
      </c>
      <c r="G167" s="0" t="n">
        <v>1</v>
      </c>
      <c r="J167" s="39"/>
      <c r="K167" s="39"/>
      <c r="L167" s="39"/>
      <c r="M167" s="39"/>
      <c r="N167" s="39"/>
      <c r="O167" s="39"/>
      <c r="P167" s="39" t="s">
        <v>107</v>
      </c>
      <c r="Q167" s="39" t="s">
        <v>33</v>
      </c>
      <c r="R167" s="40" t="n">
        <v>38818</v>
      </c>
      <c r="S167" s="1" t="n">
        <v>0</v>
      </c>
      <c r="V167" s="1" t="n">
        <v>318.94</v>
      </c>
      <c r="W167" s="1" t="n">
        <v>47.84</v>
      </c>
      <c r="X167" s="1" t="n">
        <v>366.78</v>
      </c>
      <c r="Y167" s="1" t="n">
        <v>366.78</v>
      </c>
      <c r="Z167" s="0" t="n">
        <v>0</v>
      </c>
      <c r="AB167" s="36" t="n">
        <v>38848</v>
      </c>
      <c r="AC167" s="41" t="s">
        <v>148</v>
      </c>
      <c r="AD167" s="41" t="s">
        <v>149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588</v>
      </c>
      <c r="D168" s="0" t="s">
        <v>589</v>
      </c>
      <c r="E168" s="0" t="s">
        <v>590</v>
      </c>
      <c r="F168" s="38" t="n">
        <v>7495</v>
      </c>
      <c r="G168" s="0" t="n">
        <v>1</v>
      </c>
      <c r="J168" s="39"/>
      <c r="K168" s="39"/>
      <c r="L168" s="39"/>
      <c r="M168" s="39"/>
      <c r="N168" s="39"/>
      <c r="O168" s="39"/>
      <c r="P168" s="39" t="s">
        <v>107</v>
      </c>
      <c r="Q168" s="39" t="s">
        <v>33</v>
      </c>
      <c r="R168" s="40" t="n">
        <v>38819</v>
      </c>
      <c r="S168" s="1" t="n">
        <v>0</v>
      </c>
      <c r="V168" s="1" t="n">
        <v>220.65</v>
      </c>
      <c r="W168" s="1" t="n">
        <v>33.1</v>
      </c>
      <c r="X168" s="1" t="n">
        <v>253.75</v>
      </c>
      <c r="Y168" s="1" t="n">
        <v>253.75</v>
      </c>
      <c r="Z168" s="0" t="n">
        <v>0</v>
      </c>
      <c r="AB168" s="36" t="n">
        <v>38848</v>
      </c>
      <c r="AC168" s="41" t="s">
        <v>148</v>
      </c>
      <c r="AD168" s="41" t="s">
        <v>149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591</v>
      </c>
      <c r="D169" s="0" t="s">
        <v>592</v>
      </c>
      <c r="E169" s="0" t="s">
        <v>593</v>
      </c>
      <c r="F169" s="38" t="n">
        <v>7495</v>
      </c>
      <c r="G169" s="0" t="n">
        <v>1</v>
      </c>
      <c r="J169" s="39"/>
      <c r="K169" s="39"/>
      <c r="L169" s="39"/>
      <c r="M169" s="39"/>
      <c r="N169" s="39"/>
      <c r="O169" s="39"/>
      <c r="P169" s="39" t="s">
        <v>107</v>
      </c>
      <c r="Q169" s="39" t="s">
        <v>33</v>
      </c>
      <c r="R169" s="40" t="n">
        <v>38819</v>
      </c>
      <c r="S169" s="1" t="n">
        <v>0</v>
      </c>
      <c r="V169" s="1" t="n">
        <v>220.65</v>
      </c>
      <c r="W169" s="1" t="n">
        <v>33.1</v>
      </c>
      <c r="X169" s="1" t="n">
        <v>253.75</v>
      </c>
      <c r="Y169" s="1" t="n">
        <v>253.75</v>
      </c>
      <c r="Z169" s="0" t="n">
        <v>0</v>
      </c>
      <c r="AB169" s="36" t="n">
        <v>38848</v>
      </c>
      <c r="AC169" s="41" t="s">
        <v>148</v>
      </c>
      <c r="AD169" s="41" t="s">
        <v>149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594</v>
      </c>
      <c r="D170" s="0" t="s">
        <v>595</v>
      </c>
      <c r="E170" s="0" t="s">
        <v>596</v>
      </c>
      <c r="F170" s="38" t="n">
        <v>7495</v>
      </c>
      <c r="G170" s="0" t="n">
        <v>1</v>
      </c>
      <c r="J170" s="39"/>
      <c r="K170" s="39"/>
      <c r="L170" s="39"/>
      <c r="M170" s="39"/>
      <c r="N170" s="39"/>
      <c r="O170" s="39"/>
      <c r="P170" s="39" t="s">
        <v>107</v>
      </c>
      <c r="Q170" s="39" t="s">
        <v>33</v>
      </c>
      <c r="R170" s="40" t="n">
        <v>38819</v>
      </c>
      <c r="S170" s="1" t="n">
        <v>0</v>
      </c>
      <c r="V170" s="1" t="n">
        <v>220.65</v>
      </c>
      <c r="W170" s="1" t="n">
        <v>33.1</v>
      </c>
      <c r="X170" s="1" t="n">
        <v>253.75</v>
      </c>
      <c r="Y170" s="1" t="n">
        <v>253.75</v>
      </c>
      <c r="Z170" s="0" t="n">
        <v>0</v>
      </c>
      <c r="AB170" s="36" t="n">
        <v>38848</v>
      </c>
      <c r="AC170" s="41" t="s">
        <v>148</v>
      </c>
      <c r="AD170" s="41" t="s">
        <v>149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597</v>
      </c>
      <c r="D171" s="0" t="s">
        <v>598</v>
      </c>
      <c r="E171" s="0" t="s">
        <v>599</v>
      </c>
      <c r="F171" s="38" t="n">
        <v>2599</v>
      </c>
      <c r="G171" s="0" t="n">
        <v>1</v>
      </c>
      <c r="J171" s="39"/>
      <c r="K171" s="39"/>
      <c r="L171" s="39"/>
      <c r="M171" s="39"/>
      <c r="N171" s="39"/>
      <c r="O171" s="39"/>
      <c r="P171" s="39" t="s">
        <v>107</v>
      </c>
      <c r="Q171" s="39" t="s">
        <v>33</v>
      </c>
      <c r="R171" s="40" t="n">
        <v>38825</v>
      </c>
      <c r="S171" s="1" t="n">
        <v>0</v>
      </c>
      <c r="V171" s="1" t="n">
        <v>290.24</v>
      </c>
      <c r="W171" s="1" t="n">
        <v>43.54</v>
      </c>
      <c r="X171" s="1" t="n">
        <v>333.78</v>
      </c>
      <c r="Y171" s="1" t="n">
        <v>333.78</v>
      </c>
      <c r="Z171" s="0" t="n">
        <v>0</v>
      </c>
      <c r="AB171" s="36" t="n">
        <v>38848</v>
      </c>
      <c r="AC171" s="41" t="s">
        <v>148</v>
      </c>
      <c r="AD171" s="41" t="s">
        <v>149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600</v>
      </c>
      <c r="D172" s="0" t="s">
        <v>601</v>
      </c>
      <c r="E172" s="0" t="s">
        <v>602</v>
      </c>
      <c r="F172" s="38" t="n">
        <v>2599</v>
      </c>
      <c r="G172" s="0" t="n">
        <v>1</v>
      </c>
      <c r="J172" s="39"/>
      <c r="K172" s="39"/>
      <c r="L172" s="39"/>
      <c r="M172" s="39"/>
      <c r="N172" s="39"/>
      <c r="O172" s="39"/>
      <c r="P172" s="39" t="s">
        <v>107</v>
      </c>
      <c r="Q172" s="39" t="s">
        <v>33</v>
      </c>
      <c r="R172" s="40" t="n">
        <v>38825</v>
      </c>
      <c r="S172" s="1" t="n">
        <v>0</v>
      </c>
      <c r="V172" s="1" t="n">
        <v>290.24</v>
      </c>
      <c r="W172" s="1" t="n">
        <v>43.54</v>
      </c>
      <c r="X172" s="1" t="n">
        <v>333.78</v>
      </c>
      <c r="Y172" s="1" t="n">
        <v>333.78</v>
      </c>
      <c r="Z172" s="0" t="n">
        <v>0</v>
      </c>
      <c r="AB172" s="36" t="n">
        <v>38848</v>
      </c>
      <c r="AC172" s="41" t="s">
        <v>148</v>
      </c>
      <c r="AD172" s="41" t="s">
        <v>149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603</v>
      </c>
      <c r="D173" s="0" t="s">
        <v>604</v>
      </c>
      <c r="E173" s="0" t="s">
        <v>605</v>
      </c>
      <c r="F173" s="38" t="s">
        <v>61</v>
      </c>
      <c r="G173" s="0" t="n">
        <v>1</v>
      </c>
      <c r="J173" s="39"/>
      <c r="K173" s="39"/>
      <c r="L173" s="39"/>
      <c r="M173" s="39"/>
      <c r="N173" s="39"/>
      <c r="O173" s="39"/>
      <c r="P173" s="39" t="s">
        <v>107</v>
      </c>
      <c r="Q173" s="39" t="s">
        <v>33</v>
      </c>
      <c r="R173" s="40" t="n">
        <v>38825</v>
      </c>
      <c r="S173" s="1" t="n">
        <v>0</v>
      </c>
      <c r="V173" s="1" t="n">
        <v>265.17</v>
      </c>
      <c r="W173" s="1" t="n">
        <v>39.78</v>
      </c>
      <c r="X173" s="1" t="n">
        <v>304.95</v>
      </c>
      <c r="Y173" s="1" t="n">
        <v>304.95</v>
      </c>
      <c r="Z173" s="0" t="n">
        <v>0</v>
      </c>
      <c r="AB173" s="36" t="n">
        <v>38848</v>
      </c>
      <c r="AC173" s="41" t="s">
        <v>148</v>
      </c>
      <c r="AD173" s="41" t="s">
        <v>149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606</v>
      </c>
      <c r="D174" s="0" t="s">
        <v>607</v>
      </c>
      <c r="E174" s="0" t="s">
        <v>608</v>
      </c>
      <c r="F174" s="38" t="s">
        <v>61</v>
      </c>
      <c r="G174" s="0" t="n">
        <v>1</v>
      </c>
      <c r="J174" s="39"/>
      <c r="K174" s="39"/>
      <c r="L174" s="39"/>
      <c r="M174" s="39"/>
      <c r="N174" s="39"/>
      <c r="O174" s="39"/>
      <c r="P174" s="39" t="s">
        <v>107</v>
      </c>
      <c r="Q174" s="39" t="s">
        <v>33</v>
      </c>
      <c r="R174" s="40" t="n">
        <v>38825</v>
      </c>
      <c r="S174" s="1" t="n">
        <v>0</v>
      </c>
      <c r="V174" s="1" t="n">
        <v>265.17</v>
      </c>
      <c r="W174" s="1" t="n">
        <v>39.78</v>
      </c>
      <c r="X174" s="1" t="n">
        <v>304.95</v>
      </c>
      <c r="Y174" s="1" t="n">
        <v>304.95</v>
      </c>
      <c r="Z174" s="0" t="n">
        <v>0</v>
      </c>
      <c r="AB174" s="36" t="n">
        <v>38848</v>
      </c>
      <c r="AC174" s="41" t="s">
        <v>148</v>
      </c>
      <c r="AD174" s="41" t="s">
        <v>149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609</v>
      </c>
      <c r="D175" s="0" t="s">
        <v>610</v>
      </c>
      <c r="E175" s="0" t="s">
        <v>611</v>
      </c>
      <c r="F175" s="38" t="n">
        <v>4491</v>
      </c>
      <c r="G175" s="0" t="n">
        <v>1</v>
      </c>
      <c r="J175" s="39"/>
      <c r="K175" s="39"/>
      <c r="L175" s="39"/>
      <c r="M175" s="39"/>
      <c r="N175" s="39"/>
      <c r="O175" s="39"/>
      <c r="P175" s="39" t="s">
        <v>107</v>
      </c>
      <c r="Q175" s="39" t="s">
        <v>33</v>
      </c>
      <c r="R175" s="40" t="n">
        <v>38825</v>
      </c>
      <c r="S175" s="1" t="n">
        <v>0</v>
      </c>
      <c r="V175" s="1" t="n">
        <v>275.26</v>
      </c>
      <c r="W175" s="1" t="n">
        <v>41.29</v>
      </c>
      <c r="X175" s="1" t="n">
        <v>316.55</v>
      </c>
      <c r="Y175" s="1" t="n">
        <v>316.55</v>
      </c>
      <c r="Z175" s="0" t="n">
        <v>0</v>
      </c>
      <c r="AB175" s="36" t="n">
        <v>38848</v>
      </c>
      <c r="AC175" s="41" t="s">
        <v>148</v>
      </c>
      <c r="AD175" s="41" t="s">
        <v>149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612</v>
      </c>
      <c r="D176" s="0" t="s">
        <v>613</v>
      </c>
      <c r="E176" s="0" t="s">
        <v>614</v>
      </c>
      <c r="F176" s="38" t="n">
        <v>4491</v>
      </c>
      <c r="G176" s="0" t="n">
        <v>1</v>
      </c>
      <c r="J176" s="39"/>
      <c r="K176" s="39"/>
      <c r="L176" s="39"/>
      <c r="M176" s="39"/>
      <c r="N176" s="39"/>
      <c r="O176" s="39"/>
      <c r="P176" s="39" t="s">
        <v>107</v>
      </c>
      <c r="Q176" s="39" t="s">
        <v>33</v>
      </c>
      <c r="R176" s="40" t="n">
        <v>38825</v>
      </c>
      <c r="S176" s="1" t="n">
        <v>0</v>
      </c>
      <c r="V176" s="1" t="n">
        <v>275.26</v>
      </c>
      <c r="W176" s="1" t="n">
        <v>41.29</v>
      </c>
      <c r="X176" s="1" t="n">
        <v>316.55</v>
      </c>
      <c r="Y176" s="1" t="n">
        <v>316.55</v>
      </c>
      <c r="Z176" s="0" t="n">
        <v>0</v>
      </c>
      <c r="AB176" s="36" t="n">
        <v>38848</v>
      </c>
      <c r="AC176" s="41" t="s">
        <v>148</v>
      </c>
      <c r="AD176" s="41" t="s">
        <v>149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726</v>
      </c>
      <c r="D177" s="0" t="s">
        <v>727</v>
      </c>
      <c r="E177" s="0" t="s">
        <v>728</v>
      </c>
      <c r="F177" s="38" t="n">
        <v>5611</v>
      </c>
      <c r="G177" s="0" t="n">
        <v>1</v>
      </c>
      <c r="J177" s="39"/>
      <c r="K177" s="39"/>
      <c r="L177" s="39"/>
      <c r="M177" s="39"/>
      <c r="N177" s="39"/>
      <c r="O177" s="39"/>
      <c r="P177" s="39" t="s">
        <v>107</v>
      </c>
      <c r="Q177" s="39" t="s">
        <v>33</v>
      </c>
      <c r="R177" s="40" t="n">
        <v>38825</v>
      </c>
      <c r="S177" s="1" t="n">
        <v>0</v>
      </c>
      <c r="V177" s="1" t="n">
        <v>326.95</v>
      </c>
      <c r="W177" s="1" t="n">
        <v>49.04</v>
      </c>
      <c r="X177" s="1" t="n">
        <v>375.99</v>
      </c>
      <c r="Y177" s="1" t="n">
        <v>375.99</v>
      </c>
      <c r="Z177" s="0" t="n">
        <v>0</v>
      </c>
      <c r="AB177" s="36" t="n">
        <v>38848</v>
      </c>
      <c r="AC177" s="41" t="s">
        <v>148</v>
      </c>
      <c r="AD177" s="41" t="s">
        <v>149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615</v>
      </c>
      <c r="D178" s="0" t="s">
        <v>616</v>
      </c>
      <c r="E178" s="0" t="s">
        <v>617</v>
      </c>
      <c r="F178" s="38" t="s">
        <v>61</v>
      </c>
      <c r="G178" s="0" t="n">
        <v>1</v>
      </c>
      <c r="J178" s="39"/>
      <c r="K178" s="39"/>
      <c r="L178" s="39"/>
      <c r="M178" s="39"/>
      <c r="N178" s="39"/>
      <c r="O178" s="39"/>
      <c r="P178" s="39" t="s">
        <v>107</v>
      </c>
      <c r="Q178" s="39" t="s">
        <v>33</v>
      </c>
      <c r="R178" s="40" t="n">
        <v>38825</v>
      </c>
      <c r="S178" s="1" t="n">
        <v>0</v>
      </c>
      <c r="V178" s="1" t="n">
        <v>265.17</v>
      </c>
      <c r="W178" s="1" t="n">
        <v>39.78</v>
      </c>
      <c r="X178" s="1" t="n">
        <v>304.95</v>
      </c>
      <c r="Y178" s="1" t="n">
        <v>304.95</v>
      </c>
      <c r="Z178" s="0" t="n">
        <v>0</v>
      </c>
      <c r="AB178" s="36" t="n">
        <v>38848</v>
      </c>
      <c r="AC178" s="41" t="s">
        <v>148</v>
      </c>
      <c r="AD178" s="41" t="s">
        <v>149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618</v>
      </c>
      <c r="D179" s="0" t="s">
        <v>619</v>
      </c>
      <c r="E179" s="0" t="s">
        <v>620</v>
      </c>
      <c r="F179" s="38" t="s">
        <v>61</v>
      </c>
      <c r="G179" s="0" t="n">
        <v>1</v>
      </c>
      <c r="J179" s="39"/>
      <c r="K179" s="39"/>
      <c r="L179" s="39"/>
      <c r="M179" s="39"/>
      <c r="N179" s="39"/>
      <c r="O179" s="39"/>
      <c r="P179" s="39" t="s">
        <v>107</v>
      </c>
      <c r="Q179" s="39" t="s">
        <v>33</v>
      </c>
      <c r="R179" s="40" t="n">
        <v>38825</v>
      </c>
      <c r="S179" s="1" t="n">
        <v>0</v>
      </c>
      <c r="V179" s="1" t="n">
        <v>265.17</v>
      </c>
      <c r="W179" s="1" t="n">
        <v>39.78</v>
      </c>
      <c r="X179" s="1" t="n">
        <v>304.95</v>
      </c>
      <c r="Y179" s="1" t="n">
        <v>304.95</v>
      </c>
      <c r="Z179" s="0" t="n">
        <v>0</v>
      </c>
      <c r="AB179" s="36" t="n">
        <v>38848</v>
      </c>
      <c r="AC179" s="41" t="s">
        <v>148</v>
      </c>
      <c r="AD179" s="41" t="s">
        <v>149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621</v>
      </c>
      <c r="D180" s="0" t="s">
        <v>622</v>
      </c>
      <c r="E180" s="0" t="s">
        <v>623</v>
      </c>
      <c r="F180" s="38" t="n">
        <v>4491</v>
      </c>
      <c r="G180" s="0" t="n">
        <v>1</v>
      </c>
      <c r="J180" s="39"/>
      <c r="K180" s="39"/>
      <c r="L180" s="39"/>
      <c r="M180" s="39"/>
      <c r="N180" s="39"/>
      <c r="O180" s="39"/>
      <c r="P180" s="39" t="s">
        <v>107</v>
      </c>
      <c r="Q180" s="39" t="s">
        <v>33</v>
      </c>
      <c r="R180" s="40" t="n">
        <v>38825</v>
      </c>
      <c r="S180" s="1" t="n">
        <v>0</v>
      </c>
      <c r="V180" s="1" t="n">
        <v>275.26</v>
      </c>
      <c r="W180" s="1" t="n">
        <v>41.29</v>
      </c>
      <c r="X180" s="1" t="n">
        <v>316.55</v>
      </c>
      <c r="Y180" s="1" t="n">
        <v>316.55</v>
      </c>
      <c r="Z180" s="0" t="n">
        <v>0</v>
      </c>
      <c r="AB180" s="36" t="n">
        <v>38848</v>
      </c>
      <c r="AC180" s="41" t="s">
        <v>148</v>
      </c>
      <c r="AD180" s="41" t="s">
        <v>149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624</v>
      </c>
      <c r="D181" s="0" t="s">
        <v>625</v>
      </c>
      <c r="E181" s="0" t="s">
        <v>626</v>
      </c>
      <c r="F181" s="38" t="n">
        <v>4491</v>
      </c>
      <c r="G181" s="0" t="n">
        <v>1</v>
      </c>
      <c r="J181" s="39"/>
      <c r="K181" s="39"/>
      <c r="L181" s="39"/>
      <c r="M181" s="39"/>
      <c r="N181" s="39"/>
      <c r="O181" s="39"/>
      <c r="P181" s="39" t="s">
        <v>107</v>
      </c>
      <c r="Q181" s="39" t="s">
        <v>33</v>
      </c>
      <c r="R181" s="40" t="n">
        <v>38825</v>
      </c>
      <c r="S181" s="1" t="n">
        <v>0</v>
      </c>
      <c r="V181" s="1" t="n">
        <v>275.26</v>
      </c>
      <c r="W181" s="1" t="n">
        <v>41.29</v>
      </c>
      <c r="X181" s="1" t="n">
        <v>316.55</v>
      </c>
      <c r="Y181" s="1" t="n">
        <v>316.55</v>
      </c>
      <c r="Z181" s="0" t="n">
        <v>0</v>
      </c>
      <c r="AB181" s="36" t="n">
        <v>38848</v>
      </c>
      <c r="AC181" s="41" t="s">
        <v>148</v>
      </c>
      <c r="AD181" s="41" t="s">
        <v>149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627</v>
      </c>
      <c r="D182" s="0" t="s">
        <v>628</v>
      </c>
      <c r="E182" s="0" t="s">
        <v>629</v>
      </c>
      <c r="F182" s="38" t="n">
        <v>5603</v>
      </c>
      <c r="G182" s="0" t="n">
        <v>1</v>
      </c>
      <c r="J182" s="39"/>
      <c r="K182" s="39"/>
      <c r="L182" s="39"/>
      <c r="M182" s="39"/>
      <c r="N182" s="39"/>
      <c r="O182" s="39"/>
      <c r="P182" s="39" t="s">
        <v>107</v>
      </c>
      <c r="Q182" s="39" t="s">
        <v>33</v>
      </c>
      <c r="R182" s="40" t="n">
        <v>38825</v>
      </c>
      <c r="S182" s="1" t="n">
        <v>0</v>
      </c>
      <c r="V182" s="1" t="n">
        <v>264.34</v>
      </c>
      <c r="W182" s="1" t="n">
        <v>39.65</v>
      </c>
      <c r="X182" s="1" t="n">
        <v>303.99</v>
      </c>
      <c r="Y182" s="1" t="n">
        <v>303.99</v>
      </c>
      <c r="Z182" s="0" t="n">
        <v>0</v>
      </c>
      <c r="AB182" s="36" t="n">
        <v>38848</v>
      </c>
      <c r="AC182" s="41" t="s">
        <v>148</v>
      </c>
      <c r="AD182" s="41" t="s">
        <v>149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630</v>
      </c>
      <c r="D183" s="0" t="s">
        <v>631</v>
      </c>
      <c r="E183" s="0" t="s">
        <v>632</v>
      </c>
      <c r="F183" s="38" t="n">
        <v>5611</v>
      </c>
      <c r="G183" s="0" t="n">
        <v>1</v>
      </c>
      <c r="J183" s="39"/>
      <c r="K183" s="39"/>
      <c r="L183" s="39"/>
      <c r="M183" s="39"/>
      <c r="N183" s="39"/>
      <c r="O183" s="39"/>
      <c r="P183" s="39" t="s">
        <v>107</v>
      </c>
      <c r="Q183" s="39" t="s">
        <v>33</v>
      </c>
      <c r="R183" s="40" t="n">
        <v>38825</v>
      </c>
      <c r="S183" s="1" t="n">
        <v>0</v>
      </c>
      <c r="V183" s="1" t="n">
        <v>326.95</v>
      </c>
      <c r="W183" s="1" t="n">
        <v>49.04</v>
      </c>
      <c r="X183" s="1" t="n">
        <v>375.99</v>
      </c>
      <c r="Y183" s="1" t="n">
        <v>375.99</v>
      </c>
      <c r="Z183" s="0" t="n">
        <v>0</v>
      </c>
      <c r="AB183" s="36" t="n">
        <v>38848</v>
      </c>
      <c r="AC183" s="41" t="s">
        <v>148</v>
      </c>
      <c r="AD183" s="41" t="s">
        <v>149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633</v>
      </c>
      <c r="D184" s="0" t="s">
        <v>634</v>
      </c>
      <c r="E184" s="0" t="s">
        <v>635</v>
      </c>
      <c r="F184" s="38" t="n">
        <v>8696</v>
      </c>
      <c r="G184" s="0" t="n">
        <v>1</v>
      </c>
      <c r="J184" s="39"/>
      <c r="K184" s="39"/>
      <c r="L184" s="39"/>
      <c r="M184" s="39"/>
      <c r="N184" s="39"/>
      <c r="O184" s="39"/>
      <c r="P184" s="39" t="s">
        <v>107</v>
      </c>
      <c r="Q184" s="39" t="s">
        <v>33</v>
      </c>
      <c r="R184" s="40" t="n">
        <v>38825</v>
      </c>
      <c r="S184" s="1" t="n">
        <v>0</v>
      </c>
      <c r="V184" s="1" t="n">
        <v>389.56</v>
      </c>
      <c r="W184" s="1" t="n">
        <v>58.43</v>
      </c>
      <c r="X184" s="1" t="n">
        <v>447.99</v>
      </c>
      <c r="Y184" s="1" t="n">
        <v>447.99</v>
      </c>
      <c r="Z184" s="0" t="n">
        <v>0</v>
      </c>
      <c r="AB184" s="36" t="n">
        <v>38848</v>
      </c>
      <c r="AC184" s="41" t="s">
        <v>148</v>
      </c>
      <c r="AD184" s="41" t="s">
        <v>149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636</v>
      </c>
      <c r="D185" s="0" t="s">
        <v>637</v>
      </c>
      <c r="E185" s="0" t="s">
        <v>638</v>
      </c>
      <c r="F185" s="38" t="n">
        <v>8696</v>
      </c>
      <c r="G185" s="0" t="n">
        <v>1</v>
      </c>
      <c r="J185" s="39"/>
      <c r="K185" s="39"/>
      <c r="L185" s="39"/>
      <c r="M185" s="39"/>
      <c r="N185" s="39"/>
      <c r="O185" s="39"/>
      <c r="P185" s="39" t="s">
        <v>107</v>
      </c>
      <c r="Q185" s="39" t="s">
        <v>33</v>
      </c>
      <c r="R185" s="40" t="n">
        <v>38825</v>
      </c>
      <c r="S185" s="1" t="n">
        <v>0</v>
      </c>
      <c r="V185" s="1" t="n">
        <v>389.56</v>
      </c>
      <c r="W185" s="1" t="n">
        <v>58.43</v>
      </c>
      <c r="X185" s="1" t="n">
        <v>447.99</v>
      </c>
      <c r="Y185" s="1" t="n">
        <v>447.99</v>
      </c>
      <c r="Z185" s="0" t="n">
        <v>0</v>
      </c>
      <c r="AB185" s="36" t="n">
        <v>38848</v>
      </c>
      <c r="AC185" s="41" t="s">
        <v>148</v>
      </c>
      <c r="AD185" s="41" t="s">
        <v>149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639</v>
      </c>
      <c r="D186" s="0" t="s">
        <v>640</v>
      </c>
      <c r="E186" s="0" t="s">
        <v>641</v>
      </c>
      <c r="F186" s="38" t="n">
        <v>8696</v>
      </c>
      <c r="G186" s="0" t="n">
        <v>1</v>
      </c>
      <c r="J186" s="39"/>
      <c r="K186" s="39"/>
      <c r="L186" s="39"/>
      <c r="M186" s="39"/>
      <c r="N186" s="39"/>
      <c r="O186" s="39"/>
      <c r="P186" s="39" t="s">
        <v>107</v>
      </c>
      <c r="Q186" s="39" t="s">
        <v>33</v>
      </c>
      <c r="R186" s="40" t="n">
        <v>38825</v>
      </c>
      <c r="S186" s="1" t="n">
        <v>0</v>
      </c>
      <c r="V186" s="1" t="n">
        <v>389.56</v>
      </c>
      <c r="W186" s="1" t="n">
        <v>58.43</v>
      </c>
      <c r="X186" s="1" t="n">
        <v>447.99</v>
      </c>
      <c r="Y186" s="1" t="n">
        <v>447.99</v>
      </c>
      <c r="Z186" s="0" t="n">
        <v>0</v>
      </c>
      <c r="AB186" s="36" t="n">
        <v>38848</v>
      </c>
      <c r="AC186" s="41" t="s">
        <v>148</v>
      </c>
      <c r="AD186" s="41" t="s">
        <v>149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642</v>
      </c>
      <c r="D187" s="0" t="s">
        <v>643</v>
      </c>
      <c r="E187" s="0" t="s">
        <v>644</v>
      </c>
      <c r="F187" s="38" t="n">
        <v>5611</v>
      </c>
      <c r="G187" s="0" t="n">
        <v>1</v>
      </c>
      <c r="J187" s="39"/>
      <c r="K187" s="39"/>
      <c r="L187" s="39"/>
      <c r="M187" s="39"/>
      <c r="N187" s="39"/>
      <c r="O187" s="39"/>
      <c r="P187" s="39" t="s">
        <v>107</v>
      </c>
      <c r="Q187" s="39" t="s">
        <v>33</v>
      </c>
      <c r="R187" s="40" t="n">
        <v>38825</v>
      </c>
      <c r="S187" s="1" t="n">
        <v>0</v>
      </c>
      <c r="V187" s="1" t="n">
        <v>326.95</v>
      </c>
      <c r="W187" s="1" t="n">
        <v>49.04</v>
      </c>
      <c r="X187" s="1" t="n">
        <v>375.99</v>
      </c>
      <c r="Y187" s="1" t="n">
        <v>375.99</v>
      </c>
      <c r="Z187" s="0" t="n">
        <v>0</v>
      </c>
      <c r="AB187" s="36" t="n">
        <v>38848</v>
      </c>
      <c r="AC187" s="41" t="s">
        <v>148</v>
      </c>
      <c r="AD187" s="41" t="s">
        <v>149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645</v>
      </c>
      <c r="D188" s="0" t="s">
        <v>646</v>
      </c>
      <c r="E188" s="0" t="s">
        <v>647</v>
      </c>
      <c r="F188" s="38" t="s">
        <v>61</v>
      </c>
      <c r="G188" s="0" t="n">
        <v>1</v>
      </c>
      <c r="J188" s="39"/>
      <c r="K188" s="39"/>
      <c r="L188" s="39"/>
      <c r="M188" s="39"/>
      <c r="N188" s="39"/>
      <c r="O188" s="39"/>
      <c r="P188" s="39" t="s">
        <v>107</v>
      </c>
      <c r="Q188" s="39" t="s">
        <v>33</v>
      </c>
      <c r="R188" s="40" t="n">
        <v>38825</v>
      </c>
      <c r="S188" s="1" t="n">
        <v>0</v>
      </c>
      <c r="V188" s="1" t="n">
        <v>265.17</v>
      </c>
      <c r="W188" s="1" t="n">
        <v>39.78</v>
      </c>
      <c r="X188" s="1" t="n">
        <v>304.95</v>
      </c>
      <c r="Y188" s="1" t="n">
        <v>304.95</v>
      </c>
      <c r="Z188" s="0" t="n">
        <v>0</v>
      </c>
      <c r="AB188" s="36" t="n">
        <v>38848</v>
      </c>
      <c r="AC188" s="41" t="s">
        <v>148</v>
      </c>
      <c r="AD188" s="41" t="s">
        <v>149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648</v>
      </c>
      <c r="D189" s="0" t="s">
        <v>649</v>
      </c>
      <c r="E189" s="0" t="s">
        <v>650</v>
      </c>
      <c r="F189" s="38" t="n">
        <v>7402</v>
      </c>
      <c r="G189" s="0" t="n">
        <v>1</v>
      </c>
      <c r="J189" s="39"/>
      <c r="K189" s="39"/>
      <c r="L189" s="39"/>
      <c r="M189" s="39"/>
      <c r="N189" s="39"/>
      <c r="O189" s="39"/>
      <c r="P189" s="39" t="s">
        <v>107</v>
      </c>
      <c r="Q189" s="39" t="s">
        <v>33</v>
      </c>
      <c r="R189" s="40" t="n">
        <v>38825</v>
      </c>
      <c r="S189" s="1" t="n">
        <v>0</v>
      </c>
      <c r="V189" s="1" t="n">
        <v>310.13</v>
      </c>
      <c r="W189" s="1" t="n">
        <v>46.52</v>
      </c>
      <c r="X189" s="1" t="n">
        <v>356.65</v>
      </c>
      <c r="Y189" s="1" t="n">
        <v>356.65</v>
      </c>
      <c r="Z189" s="0" t="n">
        <v>0</v>
      </c>
      <c r="AB189" s="36" t="n">
        <v>38848</v>
      </c>
      <c r="AC189" s="41" t="s">
        <v>148</v>
      </c>
      <c r="AD189" s="41" t="s">
        <v>149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651</v>
      </c>
      <c r="D190" s="0" t="s">
        <v>652</v>
      </c>
      <c r="E190" s="0" t="s">
        <v>653</v>
      </c>
      <c r="F190" s="38" t="n">
        <v>4491</v>
      </c>
      <c r="G190" s="0" t="n">
        <v>1</v>
      </c>
      <c r="J190" s="39"/>
      <c r="K190" s="39"/>
      <c r="L190" s="39"/>
      <c r="M190" s="39"/>
      <c r="N190" s="39"/>
      <c r="O190" s="39"/>
      <c r="P190" s="39" t="s">
        <v>107</v>
      </c>
      <c r="Q190" s="39" t="s">
        <v>33</v>
      </c>
      <c r="R190" s="40" t="n">
        <v>38825</v>
      </c>
      <c r="S190" s="1" t="n">
        <v>0</v>
      </c>
      <c r="V190" s="1" t="n">
        <v>275.26</v>
      </c>
      <c r="W190" s="1" t="n">
        <v>41.29</v>
      </c>
      <c r="X190" s="1" t="n">
        <v>316.55</v>
      </c>
      <c r="Y190" s="1" t="n">
        <v>316.55</v>
      </c>
      <c r="Z190" s="0" t="n">
        <v>0</v>
      </c>
      <c r="AB190" s="36" t="n">
        <v>38848</v>
      </c>
      <c r="AC190" s="41" t="s">
        <v>148</v>
      </c>
      <c r="AD190" s="41" t="s">
        <v>149</v>
      </c>
    </row>
    <row r="191" customFormat="false" ht="12.75" hidden="false" customHeight="false" outlineLevel="0" collapsed="false">
      <c r="A191" s="0" t="n">
        <v>57040</v>
      </c>
      <c r="B191" s="0" t="s">
        <v>28</v>
      </c>
      <c r="C191" s="0" t="s">
        <v>654</v>
      </c>
      <c r="D191" s="0" t="s">
        <v>655</v>
      </c>
      <c r="E191" s="0" t="s">
        <v>656</v>
      </c>
      <c r="F191" s="38" t="n">
        <v>1081</v>
      </c>
      <c r="G191" s="0" t="n">
        <v>1</v>
      </c>
      <c r="J191" s="39"/>
      <c r="K191" s="39"/>
      <c r="L191" s="39"/>
      <c r="M191" s="39"/>
      <c r="N191" s="39"/>
      <c r="O191" s="39"/>
      <c r="P191" s="39" t="s">
        <v>107</v>
      </c>
      <c r="Q191" s="39" t="s">
        <v>33</v>
      </c>
      <c r="R191" s="40" t="n">
        <v>38825</v>
      </c>
      <c r="S191" s="1" t="n">
        <v>0</v>
      </c>
      <c r="V191" s="1" t="n">
        <v>166.06</v>
      </c>
      <c r="W191" s="1" t="n">
        <v>24.91</v>
      </c>
      <c r="X191" s="1" t="n">
        <v>190.97</v>
      </c>
      <c r="Y191" s="1" t="n">
        <v>190.97</v>
      </c>
      <c r="Z191" s="0" t="n">
        <v>0</v>
      </c>
      <c r="AB191" s="36" t="n">
        <v>38848</v>
      </c>
      <c r="AC191" s="41" t="s">
        <v>148</v>
      </c>
      <c r="AD191" s="41" t="s">
        <v>149</v>
      </c>
    </row>
    <row r="192" customFormat="false" ht="12.75" hidden="false" customHeight="false" outlineLevel="0" collapsed="false">
      <c r="A192" s="0" t="n">
        <v>57040</v>
      </c>
      <c r="B192" s="0" t="s">
        <v>28</v>
      </c>
      <c r="C192" s="0" t="s">
        <v>657</v>
      </c>
      <c r="D192" s="0" t="s">
        <v>658</v>
      </c>
      <c r="E192" s="0" t="s">
        <v>659</v>
      </c>
      <c r="F192" s="38" t="n">
        <v>5611</v>
      </c>
      <c r="G192" s="0" t="n">
        <v>1</v>
      </c>
      <c r="J192" s="39"/>
      <c r="K192" s="39"/>
      <c r="L192" s="39"/>
      <c r="M192" s="39"/>
      <c r="N192" s="39"/>
      <c r="O192" s="39"/>
      <c r="P192" s="39" t="s">
        <v>107</v>
      </c>
      <c r="Q192" s="39" t="s">
        <v>33</v>
      </c>
      <c r="R192" s="40" t="n">
        <v>38825</v>
      </c>
      <c r="S192" s="1" t="n">
        <v>0</v>
      </c>
      <c r="V192" s="1" t="n">
        <v>326.95</v>
      </c>
      <c r="W192" s="1" t="n">
        <v>49.04</v>
      </c>
      <c r="X192" s="1" t="n">
        <v>375.99</v>
      </c>
      <c r="Y192" s="1" t="n">
        <v>375.99</v>
      </c>
      <c r="Z192" s="0" t="n">
        <v>0</v>
      </c>
      <c r="AB192" s="36" t="n">
        <v>38848</v>
      </c>
      <c r="AC192" s="41" t="s">
        <v>148</v>
      </c>
      <c r="AD192" s="41" t="s">
        <v>149</v>
      </c>
    </row>
    <row r="193" customFormat="false" ht="12.75" hidden="false" customHeight="false" outlineLevel="0" collapsed="false">
      <c r="A193" s="0" t="n">
        <v>57040</v>
      </c>
      <c r="B193" s="0" t="s">
        <v>28</v>
      </c>
      <c r="C193" s="0" t="s">
        <v>729</v>
      </c>
      <c r="D193" s="0" t="s">
        <v>730</v>
      </c>
      <c r="E193" s="0" t="s">
        <v>731</v>
      </c>
      <c r="F193" s="38" t="n">
        <v>2598</v>
      </c>
      <c r="G193" s="0" t="n">
        <v>1</v>
      </c>
      <c r="J193" s="39"/>
      <c r="K193" s="39"/>
      <c r="L193" s="39"/>
      <c r="M193" s="39"/>
      <c r="N193" s="39"/>
      <c r="O193" s="39"/>
      <c r="P193" s="39" t="s">
        <v>107</v>
      </c>
      <c r="Q193" s="39" t="s">
        <v>33</v>
      </c>
      <c r="R193" s="40" t="n">
        <v>38826</v>
      </c>
      <c r="S193" s="1" t="n">
        <v>0</v>
      </c>
      <c r="V193" s="1" t="n">
        <v>327.65</v>
      </c>
      <c r="W193" s="1" t="n">
        <v>49.15</v>
      </c>
      <c r="X193" s="1" t="n">
        <v>376.8</v>
      </c>
      <c r="Y193" s="1" t="n">
        <v>376.8</v>
      </c>
      <c r="Z193" s="0" t="n">
        <v>0</v>
      </c>
      <c r="AB193" s="36" t="n">
        <v>38848</v>
      </c>
      <c r="AC193" s="41" t="s">
        <v>148</v>
      </c>
      <c r="AD193" s="41" t="s">
        <v>149</v>
      </c>
    </row>
    <row r="194" customFormat="false" ht="12.75" hidden="false" customHeight="false" outlineLevel="0" collapsed="false">
      <c r="A194" s="0" t="n">
        <v>57040</v>
      </c>
      <c r="B194" s="0" t="s">
        <v>28</v>
      </c>
      <c r="C194" s="0" t="s">
        <v>732</v>
      </c>
      <c r="D194" s="0" t="s">
        <v>733</v>
      </c>
      <c r="E194" s="0" t="s">
        <v>734</v>
      </c>
      <c r="F194" s="38" t="n">
        <v>2599</v>
      </c>
      <c r="G194" s="0" t="n">
        <v>1</v>
      </c>
      <c r="J194" s="39"/>
      <c r="K194" s="39"/>
      <c r="L194" s="39"/>
      <c r="M194" s="39"/>
      <c r="N194" s="39"/>
      <c r="O194" s="39"/>
      <c r="P194" s="39" t="s">
        <v>107</v>
      </c>
      <c r="Q194" s="39" t="s">
        <v>33</v>
      </c>
      <c r="R194" s="40" t="n">
        <v>38826</v>
      </c>
      <c r="S194" s="1" t="n">
        <v>0</v>
      </c>
      <c r="V194" s="1" t="n">
        <v>290.24</v>
      </c>
      <c r="W194" s="1" t="n">
        <v>43.54</v>
      </c>
      <c r="X194" s="1" t="n">
        <v>333.78</v>
      </c>
      <c r="Y194" s="1" t="n">
        <v>333.78</v>
      </c>
      <c r="Z194" s="0" t="n">
        <v>0</v>
      </c>
      <c r="AB194" s="36" t="n">
        <v>38848</v>
      </c>
      <c r="AC194" s="41" t="s">
        <v>148</v>
      </c>
      <c r="AD194" s="41" t="s">
        <v>149</v>
      </c>
    </row>
    <row r="195" customFormat="false" ht="12.75" hidden="false" customHeight="false" outlineLevel="0" collapsed="false">
      <c r="A195" s="0" t="n">
        <v>57040</v>
      </c>
      <c r="B195" s="0" t="s">
        <v>28</v>
      </c>
      <c r="C195" s="0" t="s">
        <v>663</v>
      </c>
      <c r="D195" s="0" t="s">
        <v>664</v>
      </c>
      <c r="E195" s="0" t="s">
        <v>665</v>
      </c>
      <c r="F195" s="38" t="n">
        <v>2599</v>
      </c>
      <c r="G195" s="0" t="n">
        <v>1</v>
      </c>
      <c r="J195" s="39"/>
      <c r="K195" s="39"/>
      <c r="L195" s="39"/>
      <c r="M195" s="39"/>
      <c r="N195" s="39"/>
      <c r="O195" s="39"/>
      <c r="P195" s="39" t="s">
        <v>107</v>
      </c>
      <c r="Q195" s="39" t="s">
        <v>33</v>
      </c>
      <c r="R195" s="40" t="n">
        <v>38826</v>
      </c>
      <c r="S195" s="1" t="n">
        <v>0</v>
      </c>
      <c r="V195" s="1" t="n">
        <v>290.24</v>
      </c>
      <c r="W195" s="1" t="n">
        <v>43.54</v>
      </c>
      <c r="X195" s="1" t="n">
        <v>333.78</v>
      </c>
      <c r="Y195" s="1" t="n">
        <v>333.78</v>
      </c>
      <c r="Z195" s="0" t="n">
        <v>0</v>
      </c>
      <c r="AB195" s="36" t="n">
        <v>38848</v>
      </c>
      <c r="AC195" s="41" t="s">
        <v>148</v>
      </c>
      <c r="AD195" s="41" t="s">
        <v>149</v>
      </c>
    </row>
    <row r="196" customFormat="false" ht="12.75" hidden="false" customHeight="false" outlineLevel="0" collapsed="false">
      <c r="A196" s="0" t="n">
        <v>57040</v>
      </c>
      <c r="B196" s="0" t="s">
        <v>28</v>
      </c>
      <c r="C196" s="0" t="s">
        <v>666</v>
      </c>
      <c r="D196" s="0" t="s">
        <v>667</v>
      </c>
      <c r="E196" s="0" t="s">
        <v>668</v>
      </c>
      <c r="F196" s="38" t="n">
        <v>2599</v>
      </c>
      <c r="G196" s="0" t="n">
        <v>1</v>
      </c>
      <c r="J196" s="39"/>
      <c r="K196" s="39"/>
      <c r="L196" s="39"/>
      <c r="M196" s="39"/>
      <c r="N196" s="39"/>
      <c r="O196" s="39"/>
      <c r="P196" s="39" t="s">
        <v>107</v>
      </c>
      <c r="Q196" s="39" t="s">
        <v>33</v>
      </c>
      <c r="R196" s="40" t="n">
        <v>38826</v>
      </c>
      <c r="S196" s="1" t="n">
        <v>0</v>
      </c>
      <c r="V196" s="1" t="n">
        <v>290.24</v>
      </c>
      <c r="W196" s="1" t="n">
        <v>43.54</v>
      </c>
      <c r="X196" s="1" t="n">
        <v>333.78</v>
      </c>
      <c r="Y196" s="1" t="n">
        <v>333.78</v>
      </c>
      <c r="Z196" s="0" t="n">
        <v>0</v>
      </c>
      <c r="AB196" s="36" t="n">
        <v>38848</v>
      </c>
      <c r="AC196" s="41" t="s">
        <v>148</v>
      </c>
      <c r="AD196" s="41" t="s">
        <v>149</v>
      </c>
    </row>
    <row r="197" customFormat="false" ht="12.75" hidden="false" customHeight="false" outlineLevel="0" collapsed="false">
      <c r="A197" s="0" t="n">
        <v>57040</v>
      </c>
      <c r="B197" s="0" t="s">
        <v>28</v>
      </c>
      <c r="C197" s="0" t="s">
        <v>669</v>
      </c>
      <c r="D197" s="0" t="s">
        <v>670</v>
      </c>
      <c r="E197" s="0" t="s">
        <v>671</v>
      </c>
      <c r="F197" s="38" t="n">
        <v>1093</v>
      </c>
      <c r="G197" s="0" t="n">
        <v>1</v>
      </c>
      <c r="J197" s="39"/>
      <c r="K197" s="39"/>
      <c r="L197" s="39"/>
      <c r="M197" s="39"/>
      <c r="N197" s="39"/>
      <c r="O197" s="39"/>
      <c r="P197" s="39" t="s">
        <v>107</v>
      </c>
      <c r="Q197" s="39" t="s">
        <v>33</v>
      </c>
      <c r="R197" s="40" t="n">
        <v>38826</v>
      </c>
      <c r="S197" s="1" t="n">
        <v>0</v>
      </c>
      <c r="V197" s="1" t="n">
        <v>180.59</v>
      </c>
      <c r="W197" s="1" t="n">
        <v>27.09</v>
      </c>
      <c r="X197" s="1" t="n">
        <v>207.68</v>
      </c>
      <c r="Y197" s="1" t="n">
        <v>207.68</v>
      </c>
      <c r="Z197" s="0" t="n">
        <v>0</v>
      </c>
      <c r="AB197" s="36" t="n">
        <v>38848</v>
      </c>
      <c r="AC197" s="41" t="s">
        <v>148</v>
      </c>
      <c r="AD197" s="41" t="s">
        <v>149</v>
      </c>
    </row>
    <row r="198" customFormat="false" ht="12.75" hidden="false" customHeight="false" outlineLevel="0" collapsed="false">
      <c r="A198" s="0" t="n">
        <v>57040</v>
      </c>
      <c r="B198" s="0" t="s">
        <v>28</v>
      </c>
      <c r="C198" s="0" t="s">
        <v>672</v>
      </c>
      <c r="D198" s="0" t="s">
        <v>673</v>
      </c>
      <c r="E198" s="0" t="s">
        <v>674</v>
      </c>
      <c r="F198" s="38" t="n">
        <v>1094</v>
      </c>
      <c r="G198" s="0" t="n">
        <v>1</v>
      </c>
      <c r="J198" s="39"/>
      <c r="K198" s="39"/>
      <c r="L198" s="39"/>
      <c r="M198" s="39"/>
      <c r="N198" s="39"/>
      <c r="O198" s="39"/>
      <c r="P198" s="39" t="s">
        <v>107</v>
      </c>
      <c r="Q198" s="39" t="s">
        <v>33</v>
      </c>
      <c r="R198" s="40" t="n">
        <v>38826</v>
      </c>
      <c r="S198" s="1" t="n">
        <v>0</v>
      </c>
      <c r="V198" s="1" t="n">
        <v>191.84</v>
      </c>
      <c r="W198" s="1" t="n">
        <v>28.78</v>
      </c>
      <c r="X198" s="1" t="n">
        <v>220.62</v>
      </c>
      <c r="Y198" s="1" t="n">
        <v>220.62</v>
      </c>
      <c r="Z198" s="0" t="n">
        <v>0</v>
      </c>
      <c r="AB198" s="36" t="n">
        <v>38848</v>
      </c>
      <c r="AC198" s="41" t="s">
        <v>148</v>
      </c>
      <c r="AD198" s="41" t="s">
        <v>149</v>
      </c>
    </row>
    <row r="199" customFormat="false" ht="12.75" hidden="false" customHeight="false" outlineLevel="0" collapsed="false">
      <c r="A199" s="0" t="n">
        <v>57040</v>
      </c>
      <c r="B199" s="0" t="s">
        <v>28</v>
      </c>
      <c r="C199" s="0" t="s">
        <v>675</v>
      </c>
      <c r="D199" s="0" t="s">
        <v>676</v>
      </c>
      <c r="E199" s="0" t="s">
        <v>677</v>
      </c>
      <c r="F199" s="38" t="n">
        <v>1094</v>
      </c>
      <c r="G199" s="0" t="n">
        <v>1</v>
      </c>
      <c r="J199" s="39"/>
      <c r="K199" s="39"/>
      <c r="L199" s="39"/>
      <c r="M199" s="39"/>
      <c r="N199" s="39"/>
      <c r="O199" s="39"/>
      <c r="P199" s="39" t="s">
        <v>107</v>
      </c>
      <c r="Q199" s="39" t="s">
        <v>33</v>
      </c>
      <c r="R199" s="40" t="n">
        <v>38826</v>
      </c>
      <c r="S199" s="1" t="n">
        <v>0</v>
      </c>
      <c r="V199" s="1" t="n">
        <v>191.84</v>
      </c>
      <c r="W199" s="1" t="n">
        <v>28.78</v>
      </c>
      <c r="X199" s="1" t="n">
        <v>220.62</v>
      </c>
      <c r="Y199" s="1" t="n">
        <v>220.62</v>
      </c>
      <c r="Z199" s="0" t="n">
        <v>0</v>
      </c>
      <c r="AB199" s="36" t="n">
        <v>38848</v>
      </c>
      <c r="AC199" s="41" t="s">
        <v>148</v>
      </c>
      <c r="AD199" s="41" t="s">
        <v>149</v>
      </c>
    </row>
    <row r="200" customFormat="false" ht="12.75" hidden="false" customHeight="false" outlineLevel="0" collapsed="false">
      <c r="A200" s="0" t="n">
        <v>57040</v>
      </c>
      <c r="B200" s="0" t="s">
        <v>28</v>
      </c>
      <c r="C200" s="0" t="s">
        <v>678</v>
      </c>
      <c r="D200" s="0" t="s">
        <v>679</v>
      </c>
      <c r="E200" s="0" t="s">
        <v>680</v>
      </c>
      <c r="F200" s="38" t="n">
        <v>1092</v>
      </c>
      <c r="G200" s="0" t="n">
        <v>1</v>
      </c>
      <c r="J200" s="39"/>
      <c r="K200" s="39"/>
      <c r="L200" s="39"/>
      <c r="M200" s="39"/>
      <c r="N200" s="39"/>
      <c r="O200" s="39"/>
      <c r="P200" s="39" t="s">
        <v>107</v>
      </c>
      <c r="Q200" s="39" t="s">
        <v>33</v>
      </c>
      <c r="R200" s="40" t="n">
        <v>38826</v>
      </c>
      <c r="S200" s="1" t="n">
        <v>0</v>
      </c>
      <c r="V200" s="1" t="n">
        <v>180.59</v>
      </c>
      <c r="W200" s="1" t="n">
        <v>27.09</v>
      </c>
      <c r="X200" s="1" t="n">
        <v>207.68</v>
      </c>
      <c r="Y200" s="1" t="n">
        <v>207.68</v>
      </c>
      <c r="Z200" s="0" t="n">
        <v>0</v>
      </c>
      <c r="AB200" s="36" t="n">
        <v>38848</v>
      </c>
      <c r="AC200" s="41" t="s">
        <v>148</v>
      </c>
      <c r="AD200" s="41" t="s">
        <v>149</v>
      </c>
    </row>
    <row r="201" customFormat="false" ht="12.75" hidden="false" customHeight="false" outlineLevel="0" collapsed="false">
      <c r="A201" s="0" t="n">
        <v>57040</v>
      </c>
      <c r="B201" s="0" t="s">
        <v>28</v>
      </c>
      <c r="C201" s="0" t="s">
        <v>681</v>
      </c>
      <c r="D201" s="0" t="s">
        <v>682</v>
      </c>
      <c r="E201" s="0" t="s">
        <v>683</v>
      </c>
      <c r="F201" s="38" t="n">
        <v>7401</v>
      </c>
      <c r="G201" s="0" t="n">
        <v>1</v>
      </c>
      <c r="J201" s="39"/>
      <c r="K201" s="39"/>
      <c r="L201" s="39"/>
      <c r="M201" s="39"/>
      <c r="N201" s="39"/>
      <c r="O201" s="39"/>
      <c r="P201" s="39" t="s">
        <v>107</v>
      </c>
      <c r="Q201" s="39" t="s">
        <v>33</v>
      </c>
      <c r="R201" s="40" t="n">
        <v>38827</v>
      </c>
      <c r="S201" s="1" t="n">
        <v>0</v>
      </c>
      <c r="V201" s="1" t="n">
        <v>318.94</v>
      </c>
      <c r="W201" s="1" t="n">
        <v>47.84</v>
      </c>
      <c r="X201" s="1" t="n">
        <v>366.78</v>
      </c>
      <c r="Y201" s="1" t="n">
        <v>366.78</v>
      </c>
      <c r="Z201" s="0" t="n">
        <v>0</v>
      </c>
      <c r="AB201" s="36" t="n">
        <v>38848</v>
      </c>
      <c r="AC201" s="41" t="s">
        <v>148</v>
      </c>
      <c r="AD201" s="41" t="s">
        <v>149</v>
      </c>
    </row>
    <row r="202" customFormat="false" ht="12.75" hidden="false" customHeight="false" outlineLevel="0" collapsed="false">
      <c r="A202" s="0" t="n">
        <v>57040</v>
      </c>
      <c r="B202" s="0" t="s">
        <v>28</v>
      </c>
      <c r="C202" s="0" t="s">
        <v>684</v>
      </c>
      <c r="D202" s="0" t="s">
        <v>685</v>
      </c>
      <c r="E202" s="0" t="s">
        <v>686</v>
      </c>
      <c r="F202" s="38" t="n">
        <v>7401</v>
      </c>
      <c r="G202" s="0" t="n">
        <v>1</v>
      </c>
      <c r="J202" s="39"/>
      <c r="K202" s="39"/>
      <c r="L202" s="39"/>
      <c r="M202" s="39"/>
      <c r="N202" s="39"/>
      <c r="O202" s="39"/>
      <c r="P202" s="39" t="s">
        <v>107</v>
      </c>
      <c r="Q202" s="39" t="s">
        <v>33</v>
      </c>
      <c r="R202" s="40" t="n">
        <v>38827</v>
      </c>
      <c r="S202" s="1" t="n">
        <v>0</v>
      </c>
      <c r="V202" s="1" t="n">
        <v>318.94</v>
      </c>
      <c r="W202" s="1" t="n">
        <v>47.84</v>
      </c>
      <c r="X202" s="1" t="n">
        <v>366.78</v>
      </c>
      <c r="Y202" s="1" t="n">
        <v>366.78</v>
      </c>
      <c r="Z202" s="0" t="n">
        <v>0</v>
      </c>
      <c r="AB202" s="36" t="n">
        <v>38848</v>
      </c>
      <c r="AC202" s="41" t="s">
        <v>148</v>
      </c>
      <c r="AD202" s="41" t="s">
        <v>149</v>
      </c>
    </row>
    <row r="203" customFormat="false" ht="12.75" hidden="false" customHeight="false" outlineLevel="0" collapsed="false">
      <c r="A203" s="0" t="n">
        <v>57040</v>
      </c>
      <c r="B203" s="0" t="s">
        <v>28</v>
      </c>
      <c r="C203" s="0" t="s">
        <v>693</v>
      </c>
      <c r="D203" s="0" t="s">
        <v>694</v>
      </c>
      <c r="E203" s="0" t="s">
        <v>695</v>
      </c>
      <c r="F203" s="38" t="n">
        <v>7401</v>
      </c>
      <c r="G203" s="0" t="n">
        <v>1</v>
      </c>
      <c r="J203" s="39"/>
      <c r="K203" s="39"/>
      <c r="L203" s="39"/>
      <c r="M203" s="39"/>
      <c r="N203" s="39"/>
      <c r="O203" s="39"/>
      <c r="P203" s="39" t="s">
        <v>107</v>
      </c>
      <c r="Q203" s="39" t="s">
        <v>33</v>
      </c>
      <c r="R203" s="40" t="n">
        <v>38831</v>
      </c>
      <c r="S203" s="1" t="n">
        <v>0</v>
      </c>
      <c r="V203" s="1" t="n">
        <v>318.94</v>
      </c>
      <c r="W203" s="1" t="n">
        <v>47.84</v>
      </c>
      <c r="X203" s="1" t="n">
        <v>366.78</v>
      </c>
      <c r="Y203" s="1" t="n">
        <v>366.78</v>
      </c>
      <c r="Z203" s="0" t="n">
        <v>0</v>
      </c>
      <c r="AB203" s="36" t="n">
        <v>38848</v>
      </c>
      <c r="AC203" s="41" t="s">
        <v>148</v>
      </c>
      <c r="AD203" s="41" t="s">
        <v>149</v>
      </c>
    </row>
    <row r="204" customFormat="false" ht="12.75" hidden="false" customHeight="false" outlineLevel="0" collapsed="false">
      <c r="A204" s="0" t="n">
        <v>57040</v>
      </c>
      <c r="B204" s="0" t="s">
        <v>28</v>
      </c>
      <c r="C204" s="0" t="s">
        <v>696</v>
      </c>
      <c r="D204" s="0" t="s">
        <v>697</v>
      </c>
      <c r="E204" s="0" t="s">
        <v>698</v>
      </c>
      <c r="F204" s="38" t="n">
        <v>5399</v>
      </c>
      <c r="G204" s="0" t="n">
        <v>1</v>
      </c>
      <c r="J204" s="39"/>
      <c r="K204" s="39"/>
      <c r="L204" s="39"/>
      <c r="M204" s="39"/>
      <c r="N204" s="39"/>
      <c r="O204" s="39"/>
      <c r="P204" s="39" t="s">
        <v>107</v>
      </c>
      <c r="Q204" s="39" t="s">
        <v>33</v>
      </c>
      <c r="R204" s="40" t="n">
        <v>38831</v>
      </c>
      <c r="S204" s="1" t="n">
        <v>0</v>
      </c>
      <c r="V204" s="1" t="n">
        <v>485.49</v>
      </c>
      <c r="W204" s="1" t="n">
        <v>72.82</v>
      </c>
      <c r="X204" s="1" t="n">
        <v>558.31</v>
      </c>
      <c r="Y204" s="1" t="n">
        <v>558.31</v>
      </c>
      <c r="Z204" s="0" t="n">
        <v>0</v>
      </c>
      <c r="AB204" s="36" t="n">
        <v>38848</v>
      </c>
      <c r="AC204" s="41" t="s">
        <v>148</v>
      </c>
      <c r="AD204" s="41" t="s">
        <v>149</v>
      </c>
    </row>
    <row r="205" customFormat="false" ht="12.75" hidden="false" customHeight="false" outlineLevel="0" collapsed="false">
      <c r="A205" s="0" t="n">
        <v>57040</v>
      </c>
      <c r="B205" s="0" t="s">
        <v>28</v>
      </c>
      <c r="C205" s="0" t="s">
        <v>699</v>
      </c>
      <c r="D205" s="0" t="s">
        <v>700</v>
      </c>
      <c r="E205" s="0" t="s">
        <v>701</v>
      </c>
      <c r="F205" s="38" t="n">
        <v>2592</v>
      </c>
      <c r="G205" s="0" t="n">
        <v>1</v>
      </c>
      <c r="J205" s="39"/>
      <c r="K205" s="39"/>
      <c r="L205" s="39"/>
      <c r="M205" s="39"/>
      <c r="N205" s="39"/>
      <c r="O205" s="39"/>
      <c r="P205" s="39" t="s">
        <v>107</v>
      </c>
      <c r="Q205" s="39" t="s">
        <v>33</v>
      </c>
      <c r="R205" s="40" t="n">
        <v>38832</v>
      </c>
      <c r="S205" s="1" t="n">
        <v>0</v>
      </c>
      <c r="V205" s="1" t="n">
        <v>254.52</v>
      </c>
      <c r="W205" s="1" t="n">
        <v>38.18</v>
      </c>
      <c r="X205" s="1" t="n">
        <v>292.7</v>
      </c>
      <c r="Y205" s="1" t="n">
        <v>292.7</v>
      </c>
      <c r="Z205" s="0" t="n">
        <v>0</v>
      </c>
      <c r="AB205" s="36" t="n">
        <v>38848</v>
      </c>
      <c r="AC205" s="41" t="s">
        <v>148</v>
      </c>
      <c r="AD205" s="41" t="s">
        <v>149</v>
      </c>
    </row>
    <row r="206" customFormat="false" ht="12.75" hidden="false" customHeight="false" outlineLevel="0" collapsed="false">
      <c r="A206" s="0" t="n">
        <v>57040</v>
      </c>
      <c r="B206" s="0" t="s">
        <v>28</v>
      </c>
      <c r="C206" s="0" t="s">
        <v>702</v>
      </c>
      <c r="D206" s="0" t="s">
        <v>703</v>
      </c>
      <c r="E206" s="0" t="s">
        <v>704</v>
      </c>
      <c r="F206" s="38" t="n">
        <v>2599</v>
      </c>
      <c r="G206" s="0" t="n">
        <v>1</v>
      </c>
      <c r="J206" s="39"/>
      <c r="K206" s="39"/>
      <c r="L206" s="39"/>
      <c r="M206" s="39"/>
      <c r="N206" s="39"/>
      <c r="O206" s="39"/>
      <c r="P206" s="39" t="s">
        <v>107</v>
      </c>
      <c r="Q206" s="39" t="s">
        <v>33</v>
      </c>
      <c r="R206" s="40" t="n">
        <v>38832</v>
      </c>
      <c r="S206" s="1" t="n">
        <v>0</v>
      </c>
      <c r="V206" s="1" t="n">
        <v>290.24</v>
      </c>
      <c r="W206" s="1" t="n">
        <v>43.54</v>
      </c>
      <c r="X206" s="1" t="n">
        <v>333.78</v>
      </c>
      <c r="Y206" s="1" t="n">
        <v>333.78</v>
      </c>
      <c r="Z206" s="0" t="n">
        <v>0</v>
      </c>
      <c r="AB206" s="36" t="n">
        <v>38848</v>
      </c>
      <c r="AC206" s="41" t="s">
        <v>148</v>
      </c>
      <c r="AD206" s="41" t="s">
        <v>149</v>
      </c>
    </row>
    <row r="207" customFormat="false" ht="12.75" hidden="false" customHeight="false" outlineLevel="0" collapsed="false">
      <c r="A207" s="0" t="n">
        <v>57040</v>
      </c>
      <c r="B207" s="0" t="s">
        <v>28</v>
      </c>
      <c r="C207" s="0" t="s">
        <v>705</v>
      </c>
      <c r="D207" s="0" t="s">
        <v>706</v>
      </c>
      <c r="E207" s="0" t="s">
        <v>707</v>
      </c>
      <c r="F207" s="38" t="n">
        <v>2599</v>
      </c>
      <c r="G207" s="0" t="n">
        <v>1</v>
      </c>
      <c r="J207" s="39"/>
      <c r="K207" s="39"/>
      <c r="L207" s="39"/>
      <c r="M207" s="39"/>
      <c r="N207" s="39"/>
      <c r="O207" s="39"/>
      <c r="P207" s="39" t="s">
        <v>107</v>
      </c>
      <c r="Q207" s="39" t="s">
        <v>33</v>
      </c>
      <c r="R207" s="40" t="n">
        <v>38832</v>
      </c>
      <c r="S207" s="1" t="n">
        <v>0</v>
      </c>
      <c r="V207" s="1" t="n">
        <v>290.24</v>
      </c>
      <c r="W207" s="1" t="n">
        <v>43.54</v>
      </c>
      <c r="X207" s="1" t="n">
        <v>333.78</v>
      </c>
      <c r="Y207" s="1" t="n">
        <v>333.78</v>
      </c>
      <c r="Z207" s="0" t="n">
        <v>0</v>
      </c>
      <c r="AB207" s="36" t="n">
        <v>38848</v>
      </c>
      <c r="AC207" s="41" t="s">
        <v>148</v>
      </c>
      <c r="AD207" s="41" t="s">
        <v>149</v>
      </c>
    </row>
    <row r="208" customFormat="false" ht="12.75" hidden="false" customHeight="false" outlineLevel="0" collapsed="false">
      <c r="A208" s="0" t="n">
        <v>57040</v>
      </c>
      <c r="B208" s="0" t="s">
        <v>28</v>
      </c>
      <c r="C208" s="0" t="s">
        <v>708</v>
      </c>
      <c r="D208" s="0" t="s">
        <v>709</v>
      </c>
      <c r="E208" s="0" t="s">
        <v>710</v>
      </c>
      <c r="F208" s="38" t="n">
        <v>2702</v>
      </c>
      <c r="G208" s="0" t="n">
        <v>1</v>
      </c>
      <c r="J208" s="39"/>
      <c r="K208" s="39"/>
      <c r="L208" s="39"/>
      <c r="M208" s="39"/>
      <c r="N208" s="39"/>
      <c r="O208" s="39"/>
      <c r="P208" s="39" t="s">
        <v>107</v>
      </c>
      <c r="Q208" s="39" t="s">
        <v>33</v>
      </c>
      <c r="R208" s="40" t="n">
        <v>38832</v>
      </c>
      <c r="S208" s="1" t="n">
        <v>0</v>
      </c>
      <c r="V208" s="1" t="n">
        <v>367.12</v>
      </c>
      <c r="W208" s="1" t="n">
        <v>55.07</v>
      </c>
      <c r="X208" s="1" t="n">
        <v>422.19</v>
      </c>
      <c r="Y208" s="1" t="n">
        <v>422.19</v>
      </c>
      <c r="Z208" s="0" t="n">
        <v>0</v>
      </c>
      <c r="AB208" s="36" t="n">
        <v>38848</v>
      </c>
      <c r="AC208" s="41" t="s">
        <v>148</v>
      </c>
      <c r="AD208" s="41" t="s">
        <v>149</v>
      </c>
    </row>
    <row r="209" customFormat="false" ht="12.75" hidden="false" customHeight="false" outlineLevel="0" collapsed="false">
      <c r="A209" s="0" t="n">
        <v>57040</v>
      </c>
      <c r="B209" s="0" t="s">
        <v>28</v>
      </c>
      <c r="C209" s="0" t="s">
        <v>711</v>
      </c>
      <c r="D209" s="0" t="s">
        <v>712</v>
      </c>
      <c r="E209" s="0" t="s">
        <v>713</v>
      </c>
      <c r="F209" s="38" t="n">
        <v>5396</v>
      </c>
      <c r="G209" s="0" t="n">
        <v>1</v>
      </c>
      <c r="J209" s="39"/>
      <c r="K209" s="39"/>
      <c r="L209" s="39"/>
      <c r="M209" s="39"/>
      <c r="N209" s="39"/>
      <c r="O209" s="39"/>
      <c r="P209" s="39" t="s">
        <v>107</v>
      </c>
      <c r="Q209" s="39" t="s">
        <v>33</v>
      </c>
      <c r="R209" s="40" t="n">
        <v>38832</v>
      </c>
      <c r="S209" s="1" t="n">
        <v>0</v>
      </c>
      <c r="V209" s="1" t="n">
        <v>400.82</v>
      </c>
      <c r="W209" s="1" t="n">
        <v>60.12</v>
      </c>
      <c r="X209" s="1" t="n">
        <v>460.94</v>
      </c>
      <c r="Y209" s="1" t="n">
        <v>460.94</v>
      </c>
      <c r="Z209" s="0" t="n">
        <v>0</v>
      </c>
      <c r="AB209" s="36" t="n">
        <v>38848</v>
      </c>
      <c r="AC209" s="41" t="s">
        <v>148</v>
      </c>
      <c r="AD209" s="41" t="s">
        <v>149</v>
      </c>
    </row>
    <row r="210" customFormat="false" ht="12.75" hidden="false" customHeight="false" outlineLevel="0" collapsed="false">
      <c r="A210" s="0" t="n">
        <v>57040</v>
      </c>
      <c r="B210" s="0" t="s">
        <v>28</v>
      </c>
      <c r="C210" s="0" t="s">
        <v>714</v>
      </c>
      <c r="D210" s="0" t="s">
        <v>715</v>
      </c>
      <c r="E210" s="0" t="s">
        <v>716</v>
      </c>
      <c r="F210" s="38" t="n">
        <v>1091</v>
      </c>
      <c r="G210" s="0" t="n">
        <v>1</v>
      </c>
      <c r="J210" s="39"/>
      <c r="K210" s="39"/>
      <c r="L210" s="39"/>
      <c r="M210" s="39"/>
      <c r="N210" s="39"/>
      <c r="O210" s="39"/>
      <c r="P210" s="39" t="s">
        <v>107</v>
      </c>
      <c r="Q210" s="39" t="s">
        <v>33</v>
      </c>
      <c r="R210" s="40" t="n">
        <v>38833</v>
      </c>
      <c r="S210" s="1" t="n">
        <v>0</v>
      </c>
      <c r="V210" s="1" t="n">
        <v>169.33</v>
      </c>
      <c r="W210" s="1" t="n">
        <v>25.4</v>
      </c>
      <c r="X210" s="1" t="n">
        <v>194.73</v>
      </c>
      <c r="Y210" s="1" t="n">
        <v>194.73</v>
      </c>
      <c r="Z210" s="0" t="n">
        <v>0</v>
      </c>
      <c r="AB210" s="36" t="n">
        <v>38848</v>
      </c>
      <c r="AC210" s="41" t="s">
        <v>148</v>
      </c>
      <c r="AD210" s="41" t="s">
        <v>149</v>
      </c>
    </row>
    <row r="211" customFormat="false" ht="12.75" hidden="false" customHeight="false" outlineLevel="0" collapsed="false">
      <c r="A211" s="0" t="n">
        <v>57040</v>
      </c>
      <c r="B211" s="0" t="s">
        <v>28</v>
      </c>
      <c r="C211" s="0" t="s">
        <v>717</v>
      </c>
      <c r="D211" s="0" t="s">
        <v>718</v>
      </c>
      <c r="E211" s="0" t="s">
        <v>719</v>
      </c>
      <c r="F211" s="38" t="n">
        <v>1094</v>
      </c>
      <c r="G211" s="0" t="n">
        <v>1</v>
      </c>
      <c r="J211" s="39"/>
      <c r="K211" s="39"/>
      <c r="L211" s="39"/>
      <c r="M211" s="39"/>
      <c r="N211" s="39"/>
      <c r="O211" s="39"/>
      <c r="P211" s="39" t="s">
        <v>107</v>
      </c>
      <c r="Q211" s="39" t="s">
        <v>33</v>
      </c>
      <c r="R211" s="40" t="n">
        <v>38833</v>
      </c>
      <c r="S211" s="1" t="n">
        <v>0</v>
      </c>
      <c r="V211" s="1" t="n">
        <v>191.84</v>
      </c>
      <c r="W211" s="1" t="n">
        <v>28.78</v>
      </c>
      <c r="X211" s="1" t="n">
        <v>220.62</v>
      </c>
      <c r="Y211" s="1" t="n">
        <v>220.62</v>
      </c>
      <c r="Z211" s="0" t="n">
        <v>0</v>
      </c>
      <c r="AB211" s="36" t="n">
        <v>38848</v>
      </c>
      <c r="AC211" s="41" t="s">
        <v>148</v>
      </c>
      <c r="AD211" s="41" t="s">
        <v>149</v>
      </c>
    </row>
    <row r="212" customFormat="false" ht="12.75" hidden="false" customHeight="false" outlineLevel="0" collapsed="false">
      <c r="A212" s="0" t="n">
        <v>57040</v>
      </c>
      <c r="B212" s="0" t="s">
        <v>28</v>
      </c>
      <c r="C212" s="0" t="s">
        <v>735</v>
      </c>
      <c r="D212" s="0" t="s">
        <v>736</v>
      </c>
      <c r="E212" s="0" t="s">
        <v>737</v>
      </c>
      <c r="F212" s="38" t="n">
        <v>5394</v>
      </c>
      <c r="G212" s="0" t="n">
        <v>1</v>
      </c>
      <c r="J212" s="39"/>
      <c r="K212" s="39"/>
      <c r="L212" s="39"/>
      <c r="M212" s="39"/>
      <c r="N212" s="39"/>
      <c r="O212" s="39"/>
      <c r="P212" s="39" t="s">
        <v>107</v>
      </c>
      <c r="Q212" s="39" t="s">
        <v>33</v>
      </c>
      <c r="R212" s="40" t="n">
        <v>38835</v>
      </c>
      <c r="S212" s="1" t="n">
        <v>0</v>
      </c>
      <c r="V212" s="1" t="n">
        <v>337.65</v>
      </c>
      <c r="W212" s="1" t="n">
        <v>50.65</v>
      </c>
      <c r="X212" s="1" t="n">
        <v>388.3</v>
      </c>
      <c r="Y212" s="1" t="n">
        <v>388.3</v>
      </c>
      <c r="Z212" s="0" t="n">
        <v>0</v>
      </c>
      <c r="AB212" s="36" t="n">
        <v>38848</v>
      </c>
      <c r="AC212" s="41" t="s">
        <v>148</v>
      </c>
      <c r="AD212" s="41" t="s">
        <v>149</v>
      </c>
    </row>
    <row r="213" customFormat="false" ht="12.75" hidden="false" customHeight="false" outlineLevel="0" collapsed="false">
      <c r="A213" s="0" t="n">
        <v>57040</v>
      </c>
      <c r="B213" s="0" t="s">
        <v>28</v>
      </c>
      <c r="C213" s="0" t="s">
        <v>738</v>
      </c>
      <c r="D213" s="0" t="s">
        <v>739</v>
      </c>
      <c r="E213" s="0" t="s">
        <v>740</v>
      </c>
      <c r="F213" s="38" t="n">
        <v>7401</v>
      </c>
      <c r="G213" s="0" t="n">
        <v>1</v>
      </c>
      <c r="J213" s="39"/>
      <c r="K213" s="39"/>
      <c r="L213" s="39"/>
      <c r="M213" s="39"/>
      <c r="N213" s="39"/>
      <c r="O213" s="39"/>
      <c r="P213" s="39" t="s">
        <v>107</v>
      </c>
      <c r="Q213" s="39" t="s">
        <v>33</v>
      </c>
      <c r="R213" s="40" t="n">
        <v>38835</v>
      </c>
      <c r="S213" s="1" t="n">
        <v>0</v>
      </c>
      <c r="V213" s="1" t="n">
        <v>318.94</v>
      </c>
      <c r="W213" s="1" t="n">
        <v>47.84</v>
      </c>
      <c r="X213" s="1" t="n">
        <v>366.78</v>
      </c>
      <c r="Y213" s="1" t="n">
        <v>366.78</v>
      </c>
      <c r="Z213" s="0" t="n">
        <v>0</v>
      </c>
      <c r="AB213" s="36" t="n">
        <v>38848</v>
      </c>
      <c r="AC213" s="41" t="s">
        <v>148</v>
      </c>
      <c r="AD213" s="41" t="s">
        <v>149</v>
      </c>
    </row>
    <row r="214" customFormat="false" ht="12.75" hidden="false" customHeight="false" outlineLevel="0" collapsed="false">
      <c r="A214" s="0" t="n">
        <v>57040</v>
      </c>
      <c r="B214" s="0" t="s">
        <v>28</v>
      </c>
      <c r="C214" s="0" t="s">
        <v>741</v>
      </c>
      <c r="D214" s="0" t="s">
        <v>742</v>
      </c>
      <c r="E214" s="0" t="s">
        <v>743</v>
      </c>
      <c r="F214" s="38" t="n">
        <v>7401</v>
      </c>
      <c r="G214" s="0" t="n">
        <v>1</v>
      </c>
      <c r="J214" s="39"/>
      <c r="K214" s="39"/>
      <c r="L214" s="39"/>
      <c r="M214" s="39"/>
      <c r="N214" s="39"/>
      <c r="O214" s="39"/>
      <c r="P214" s="39" t="s">
        <v>107</v>
      </c>
      <c r="Q214" s="39" t="s">
        <v>33</v>
      </c>
      <c r="R214" s="40" t="n">
        <v>38835</v>
      </c>
      <c r="S214" s="1" t="n">
        <v>0</v>
      </c>
      <c r="V214" s="1" t="n">
        <v>318.94</v>
      </c>
      <c r="W214" s="1" t="n">
        <v>47.84</v>
      </c>
      <c r="X214" s="1" t="n">
        <v>366.78</v>
      </c>
      <c r="Y214" s="1" t="n">
        <v>366.78</v>
      </c>
      <c r="Z214" s="0" t="n">
        <v>0</v>
      </c>
      <c r="AB214" s="36" t="n">
        <v>38848</v>
      </c>
      <c r="AC214" s="41" t="s">
        <v>148</v>
      </c>
      <c r="AD214" s="41" t="s">
        <v>149</v>
      </c>
    </row>
    <row r="215" customFormat="false" ht="12.75" hidden="false" customHeight="false" outlineLevel="0" collapsed="false">
      <c r="A215" s="0" t="n">
        <v>57040</v>
      </c>
      <c r="B215" s="0" t="s">
        <v>28</v>
      </c>
      <c r="C215" s="0" t="s">
        <v>744</v>
      </c>
      <c r="D215" s="0" t="s">
        <v>745</v>
      </c>
      <c r="E215" s="0" t="s">
        <v>746</v>
      </c>
      <c r="F215" s="38" t="n">
        <v>7402</v>
      </c>
      <c r="G215" s="0" t="n">
        <v>1</v>
      </c>
      <c r="J215" s="39"/>
      <c r="K215" s="39"/>
      <c r="L215" s="39"/>
      <c r="M215" s="39"/>
      <c r="N215" s="39"/>
      <c r="O215" s="39"/>
      <c r="P215" s="39" t="s">
        <v>107</v>
      </c>
      <c r="Q215" s="39" t="s">
        <v>33</v>
      </c>
      <c r="R215" s="40" t="n">
        <v>38835</v>
      </c>
      <c r="S215" s="1" t="n">
        <v>0</v>
      </c>
      <c r="V215" s="1" t="n">
        <v>310.13</v>
      </c>
      <c r="W215" s="1" t="n">
        <v>46.52</v>
      </c>
      <c r="X215" s="1" t="n">
        <v>356.65</v>
      </c>
      <c r="Y215" s="1" t="n">
        <v>356.65</v>
      </c>
      <c r="Z215" s="0" t="n">
        <v>0</v>
      </c>
      <c r="AB215" s="36" t="n">
        <v>38848</v>
      </c>
      <c r="AC215" s="41" t="s">
        <v>148</v>
      </c>
      <c r="AD215" s="41" t="s">
        <v>149</v>
      </c>
    </row>
    <row r="216" customFormat="false" ht="12.75" hidden="false" customHeight="false" outlineLevel="0" collapsed="false">
      <c r="A216" s="0" t="n">
        <v>57040</v>
      </c>
      <c r="B216" s="0" t="s">
        <v>28</v>
      </c>
      <c r="C216" s="0" t="s">
        <v>747</v>
      </c>
      <c r="D216" s="0" t="s">
        <v>748</v>
      </c>
      <c r="E216" s="0" t="s">
        <v>749</v>
      </c>
      <c r="F216" s="38" t="n">
        <v>7402</v>
      </c>
      <c r="G216" s="0" t="n">
        <v>1</v>
      </c>
      <c r="J216" s="39"/>
      <c r="K216" s="39"/>
      <c r="L216" s="39"/>
      <c r="M216" s="39"/>
      <c r="N216" s="39"/>
      <c r="O216" s="39"/>
      <c r="P216" s="39" t="s">
        <v>107</v>
      </c>
      <c r="Q216" s="39" t="s">
        <v>33</v>
      </c>
      <c r="R216" s="40" t="n">
        <v>38835</v>
      </c>
      <c r="S216" s="1" t="n">
        <v>0</v>
      </c>
      <c r="V216" s="1" t="n">
        <v>310.13</v>
      </c>
      <c r="W216" s="1" t="n">
        <v>46.52</v>
      </c>
      <c r="X216" s="1" t="n">
        <v>356.65</v>
      </c>
      <c r="Y216" s="1" t="n">
        <v>356.65</v>
      </c>
      <c r="Z216" s="0" t="n">
        <v>0</v>
      </c>
      <c r="AB216" s="36" t="n">
        <v>38848</v>
      </c>
      <c r="AC216" s="41" t="s">
        <v>148</v>
      </c>
      <c r="AD216" s="41" t="s">
        <v>149</v>
      </c>
    </row>
    <row r="217" customFormat="false" ht="12.75" hidden="false" customHeight="false" outlineLevel="0" collapsed="false">
      <c r="A217" s="0" t="n">
        <v>57040</v>
      </c>
      <c r="B217" s="0" t="s">
        <v>28</v>
      </c>
      <c r="C217" s="0" t="s">
        <v>750</v>
      </c>
      <c r="D217" s="0" t="s">
        <v>751</v>
      </c>
      <c r="E217" s="0" t="s">
        <v>752</v>
      </c>
      <c r="F217" s="38" t="n">
        <v>1792</v>
      </c>
      <c r="G217" s="0" t="n">
        <v>1</v>
      </c>
      <c r="J217" s="39"/>
      <c r="K217" s="39"/>
      <c r="L217" s="39"/>
      <c r="M217" s="39"/>
      <c r="N217" s="39"/>
      <c r="O217" s="39"/>
      <c r="P217" s="39" t="s">
        <v>107</v>
      </c>
      <c r="Q217" s="39" t="s">
        <v>33</v>
      </c>
      <c r="R217" s="40" t="n">
        <v>38836</v>
      </c>
      <c r="S217" s="1" t="n">
        <v>0</v>
      </c>
      <c r="V217" s="1" t="n">
        <v>187.21</v>
      </c>
      <c r="W217" s="1" t="n">
        <v>28.08</v>
      </c>
      <c r="X217" s="1" t="n">
        <v>215.29</v>
      </c>
      <c r="Y217" s="1" t="n">
        <v>215.29</v>
      </c>
      <c r="Z217" s="0" t="n">
        <v>0</v>
      </c>
      <c r="AB217" s="36" t="n">
        <v>38848</v>
      </c>
      <c r="AC217" s="41" t="s">
        <v>148</v>
      </c>
      <c r="AD217" s="41" t="s">
        <v>149</v>
      </c>
    </row>
    <row r="218" customFormat="false" ht="12.75" hidden="false" customHeight="false" outlineLevel="0" collapsed="false">
      <c r="A218" s="0" t="n">
        <v>57040</v>
      </c>
      <c r="B218" s="0" t="s">
        <v>28</v>
      </c>
      <c r="C218" s="0" t="s">
        <v>753</v>
      </c>
      <c r="D218" s="0" t="s">
        <v>754</v>
      </c>
      <c r="E218" s="0" t="s">
        <v>755</v>
      </c>
      <c r="F218" s="38" t="n">
        <v>1794</v>
      </c>
      <c r="G218" s="0" t="n">
        <v>1</v>
      </c>
      <c r="J218" s="39"/>
      <c r="K218" s="39"/>
      <c r="L218" s="39"/>
      <c r="M218" s="39"/>
      <c r="N218" s="39"/>
      <c r="O218" s="39"/>
      <c r="P218" s="39" t="s">
        <v>107</v>
      </c>
      <c r="Q218" s="39" t="s">
        <v>33</v>
      </c>
      <c r="R218" s="40" t="n">
        <v>38836</v>
      </c>
      <c r="S218" s="1" t="n">
        <v>0</v>
      </c>
      <c r="V218" s="1" t="n">
        <v>211.68</v>
      </c>
      <c r="W218" s="1" t="n">
        <v>31.75</v>
      </c>
      <c r="X218" s="1" t="n">
        <v>243.43</v>
      </c>
      <c r="Y218" s="1" t="n">
        <v>243.43</v>
      </c>
      <c r="Z218" s="0" t="n">
        <v>0</v>
      </c>
      <c r="AB218" s="36" t="n">
        <v>38848</v>
      </c>
      <c r="AC218" s="41" t="s">
        <v>148</v>
      </c>
      <c r="AD218" s="41" t="s">
        <v>149</v>
      </c>
    </row>
    <row r="219" customFormat="false" ht="12.75" hidden="false" customHeight="false" outlineLevel="0" collapsed="false">
      <c r="A219" s="0" t="n">
        <v>57040</v>
      </c>
      <c r="B219" s="0" t="s">
        <v>28</v>
      </c>
      <c r="C219" s="0" t="s">
        <v>756</v>
      </c>
      <c r="D219" s="0" t="s">
        <v>757</v>
      </c>
      <c r="E219" s="0" t="s">
        <v>758</v>
      </c>
      <c r="F219" s="38" t="s">
        <v>759</v>
      </c>
      <c r="G219" s="0" t="n">
        <v>1</v>
      </c>
      <c r="J219" s="39"/>
      <c r="K219" s="39"/>
      <c r="L219" s="39"/>
      <c r="M219" s="39"/>
      <c r="N219" s="39"/>
      <c r="O219" s="39"/>
      <c r="P219" s="39" t="s">
        <v>107</v>
      </c>
      <c r="Q219" s="39" t="s">
        <v>33</v>
      </c>
      <c r="R219" s="40" t="n">
        <v>38836</v>
      </c>
      <c r="S219" s="1" t="n">
        <v>0</v>
      </c>
      <c r="V219" s="1" t="n">
        <v>221.58</v>
      </c>
      <c r="W219" s="1" t="n">
        <v>33.24</v>
      </c>
      <c r="X219" s="1" t="n">
        <v>254.82</v>
      </c>
      <c r="Y219" s="1" t="n">
        <v>254.82</v>
      </c>
      <c r="Z219" s="0" t="n">
        <v>0</v>
      </c>
      <c r="AB219" s="36" t="n">
        <v>38848</v>
      </c>
      <c r="AC219" s="41" t="s">
        <v>148</v>
      </c>
      <c r="AD219" s="41" t="s">
        <v>149</v>
      </c>
    </row>
    <row r="220" customFormat="false" ht="12.75" hidden="false" customHeight="false" outlineLevel="0" collapsed="false">
      <c r="A220" s="0" t="n">
        <v>57040</v>
      </c>
      <c r="B220" s="0" t="s">
        <v>28</v>
      </c>
      <c r="C220" s="0" t="s">
        <v>760</v>
      </c>
      <c r="D220" s="0" t="s">
        <v>761</v>
      </c>
      <c r="E220" s="0" t="s">
        <v>762</v>
      </c>
      <c r="F220" s="38" t="n">
        <v>1794</v>
      </c>
      <c r="G220" s="0" t="n">
        <v>1</v>
      </c>
      <c r="J220" s="39"/>
      <c r="K220" s="39"/>
      <c r="L220" s="39"/>
      <c r="M220" s="39"/>
      <c r="N220" s="39"/>
      <c r="O220" s="39"/>
      <c r="P220" s="39" t="s">
        <v>107</v>
      </c>
      <c r="Q220" s="39" t="s">
        <v>33</v>
      </c>
      <c r="R220" s="40" t="n">
        <v>38836</v>
      </c>
      <c r="S220" s="1" t="n">
        <v>0</v>
      </c>
      <c r="V220" s="1" t="n">
        <v>211.68</v>
      </c>
      <c r="W220" s="1" t="n">
        <v>31.75</v>
      </c>
      <c r="X220" s="1" t="n">
        <v>243.43</v>
      </c>
      <c r="Y220" s="1" t="n">
        <v>243.43</v>
      </c>
      <c r="Z220" s="0" t="n">
        <v>0</v>
      </c>
      <c r="AB220" s="36" t="n">
        <v>38848</v>
      </c>
      <c r="AC220" s="41" t="s">
        <v>148</v>
      </c>
      <c r="AD220" s="41" t="s">
        <v>149</v>
      </c>
    </row>
    <row r="221" customFormat="false" ht="12.75" hidden="false" customHeight="false" outlineLevel="0" collapsed="false">
      <c r="A221" s="0" t="n">
        <v>57040</v>
      </c>
      <c r="B221" s="0" t="s">
        <v>28</v>
      </c>
      <c r="C221" s="0" t="s">
        <v>763</v>
      </c>
      <c r="D221" s="0" t="s">
        <v>764</v>
      </c>
      <c r="E221" s="0" t="s">
        <v>765</v>
      </c>
      <c r="F221" s="38" t="s">
        <v>766</v>
      </c>
      <c r="G221" s="0" t="n">
        <v>1</v>
      </c>
      <c r="J221" s="39"/>
      <c r="K221" s="39"/>
      <c r="L221" s="39"/>
      <c r="M221" s="39"/>
      <c r="N221" s="39"/>
      <c r="O221" s="39"/>
      <c r="P221" s="39" t="s">
        <v>107</v>
      </c>
      <c r="Q221" s="39" t="s">
        <v>33</v>
      </c>
      <c r="R221" s="40" t="n">
        <v>38836</v>
      </c>
      <c r="S221" s="1" t="n">
        <v>0</v>
      </c>
      <c r="V221" s="1" t="n">
        <v>227.37</v>
      </c>
      <c r="W221" s="1" t="n">
        <v>34.11</v>
      </c>
      <c r="X221" s="1" t="n">
        <v>261.48</v>
      </c>
      <c r="Y221" s="1" t="n">
        <v>261.48</v>
      </c>
      <c r="Z221" s="0" t="n">
        <v>0</v>
      </c>
      <c r="AB221" s="36" t="n">
        <v>38848</v>
      </c>
      <c r="AC221" s="41" t="s">
        <v>148</v>
      </c>
      <c r="AD221" s="41" t="s">
        <v>149</v>
      </c>
    </row>
    <row r="222" customFormat="false" ht="12.75" hidden="false" customHeight="false" outlineLevel="0" collapsed="false">
      <c r="A222" s="0" t="n">
        <v>57040</v>
      </c>
      <c r="B222" s="0" t="s">
        <v>28</v>
      </c>
      <c r="C222" s="0" t="s">
        <v>767</v>
      </c>
      <c r="D222" s="0" t="s">
        <v>768</v>
      </c>
      <c r="E222" s="0" t="s">
        <v>769</v>
      </c>
      <c r="F222" s="38" t="n">
        <v>2592</v>
      </c>
      <c r="G222" s="0" t="n">
        <v>1</v>
      </c>
      <c r="J222" s="39"/>
      <c r="K222" s="39"/>
      <c r="L222" s="39"/>
      <c r="M222" s="39"/>
      <c r="N222" s="39"/>
      <c r="O222" s="39"/>
      <c r="P222" s="39" t="s">
        <v>107</v>
      </c>
      <c r="Q222" s="39" t="s">
        <v>33</v>
      </c>
      <c r="R222" s="40" t="n">
        <v>38836</v>
      </c>
      <c r="S222" s="1" t="n">
        <v>0</v>
      </c>
      <c r="V222" s="1" t="n">
        <v>254.52</v>
      </c>
      <c r="W222" s="1" t="n">
        <v>38.18</v>
      </c>
      <c r="X222" s="1" t="n">
        <v>292.7</v>
      </c>
      <c r="Y222" s="1" t="n">
        <v>292.7</v>
      </c>
      <c r="Z222" s="0" t="n">
        <v>0</v>
      </c>
      <c r="AB222" s="36" t="n">
        <v>38848</v>
      </c>
      <c r="AC222" s="41" t="s">
        <v>148</v>
      </c>
      <c r="AD222" s="41" t="s">
        <v>149</v>
      </c>
    </row>
    <row r="223" customFormat="false" ht="12.75" hidden="false" customHeight="false" outlineLevel="0" collapsed="false">
      <c r="A223" s="0" t="n">
        <v>57040</v>
      </c>
      <c r="B223" s="0" t="s">
        <v>28</v>
      </c>
      <c r="C223" s="0" t="s">
        <v>770</v>
      </c>
      <c r="D223" s="0" t="s">
        <v>771</v>
      </c>
      <c r="E223" s="0" t="s">
        <v>772</v>
      </c>
      <c r="F223" s="38" t="n">
        <v>2598</v>
      </c>
      <c r="G223" s="0" t="n">
        <v>1</v>
      </c>
      <c r="J223" s="39"/>
      <c r="K223" s="39"/>
      <c r="L223" s="39"/>
      <c r="M223" s="39"/>
      <c r="N223" s="39"/>
      <c r="O223" s="39"/>
      <c r="P223" s="39" t="s">
        <v>107</v>
      </c>
      <c r="Q223" s="39" t="s">
        <v>33</v>
      </c>
      <c r="R223" s="40" t="n">
        <v>38836</v>
      </c>
      <c r="S223" s="1" t="n">
        <v>0</v>
      </c>
      <c r="V223" s="1" t="n">
        <v>327.65</v>
      </c>
      <c r="W223" s="1" t="n">
        <v>49.15</v>
      </c>
      <c r="X223" s="1" t="n">
        <v>376.8</v>
      </c>
      <c r="Y223" s="1" t="n">
        <v>376.8</v>
      </c>
      <c r="Z223" s="0" t="n">
        <v>0</v>
      </c>
      <c r="AB223" s="36" t="n">
        <v>38848</v>
      </c>
      <c r="AC223" s="41" t="s">
        <v>148</v>
      </c>
      <c r="AD223" s="41" t="s">
        <v>149</v>
      </c>
    </row>
    <row r="224" customFormat="false" ht="12.75" hidden="false" customHeight="false" outlineLevel="0" collapsed="false">
      <c r="A224" s="0" t="n">
        <v>57040</v>
      </c>
      <c r="B224" s="0" t="s">
        <v>28</v>
      </c>
      <c r="C224" s="0" t="s">
        <v>773</v>
      </c>
      <c r="D224" s="0" t="s">
        <v>774</v>
      </c>
      <c r="E224" s="0" t="s">
        <v>775</v>
      </c>
      <c r="F224" s="38" t="n">
        <v>2599</v>
      </c>
      <c r="G224" s="0" t="n">
        <v>1</v>
      </c>
      <c r="J224" s="39"/>
      <c r="K224" s="39"/>
      <c r="L224" s="39"/>
      <c r="M224" s="39"/>
      <c r="N224" s="39"/>
      <c r="O224" s="39"/>
      <c r="P224" s="39" t="s">
        <v>107</v>
      </c>
      <c r="Q224" s="39" t="s">
        <v>33</v>
      </c>
      <c r="R224" s="40" t="n">
        <v>38836</v>
      </c>
      <c r="S224" s="1" t="n">
        <v>0</v>
      </c>
      <c r="V224" s="1" t="n">
        <v>290.24</v>
      </c>
      <c r="W224" s="1" t="n">
        <v>43.54</v>
      </c>
      <c r="X224" s="1" t="n">
        <v>333.78</v>
      </c>
      <c r="Y224" s="1" t="n">
        <v>333.78</v>
      </c>
      <c r="Z224" s="0" t="n">
        <v>0</v>
      </c>
      <c r="AB224" s="36" t="n">
        <v>38848</v>
      </c>
      <c r="AC224" s="41" t="s">
        <v>148</v>
      </c>
      <c r="AD224" s="41" t="s">
        <v>149</v>
      </c>
    </row>
    <row r="225" customFormat="false" ht="12.75" hidden="false" customHeight="false" outlineLevel="0" collapsed="false">
      <c r="A225" s="0" t="n">
        <v>57040</v>
      </c>
      <c r="B225" s="0" t="s">
        <v>28</v>
      </c>
      <c r="C225" s="0" t="s">
        <v>776</v>
      </c>
      <c r="D225" s="0" t="s">
        <v>777</v>
      </c>
      <c r="E225" s="0" t="s">
        <v>778</v>
      </c>
      <c r="F225" s="38" t="n">
        <v>2599</v>
      </c>
      <c r="G225" s="0" t="n">
        <v>1</v>
      </c>
      <c r="J225" s="39"/>
      <c r="K225" s="39"/>
      <c r="L225" s="39"/>
      <c r="M225" s="39"/>
      <c r="N225" s="39"/>
      <c r="O225" s="39"/>
      <c r="P225" s="39" t="s">
        <v>107</v>
      </c>
      <c r="Q225" s="39" t="s">
        <v>33</v>
      </c>
      <c r="R225" s="40" t="n">
        <v>38836</v>
      </c>
      <c r="S225" s="1" t="n">
        <v>0</v>
      </c>
      <c r="V225" s="1" t="n">
        <v>290.24</v>
      </c>
      <c r="W225" s="1" t="n">
        <v>43.54</v>
      </c>
      <c r="X225" s="1" t="n">
        <v>333.78</v>
      </c>
      <c r="Y225" s="1" t="n">
        <v>333.78</v>
      </c>
      <c r="Z225" s="0" t="n">
        <v>0</v>
      </c>
      <c r="AB225" s="36" t="n">
        <v>38848</v>
      </c>
      <c r="AC225" s="41" t="s">
        <v>148</v>
      </c>
      <c r="AD225" s="41" t="s">
        <v>149</v>
      </c>
    </row>
    <row r="226" customFormat="false" ht="12.75" hidden="false" customHeight="false" outlineLevel="0" collapsed="false">
      <c r="A226" s="0" t="n">
        <v>57040</v>
      </c>
      <c r="B226" s="0" t="s">
        <v>28</v>
      </c>
      <c r="C226" s="0" t="s">
        <v>779</v>
      </c>
      <c r="D226" s="0" t="s">
        <v>780</v>
      </c>
      <c r="E226" s="0" t="s">
        <v>781</v>
      </c>
      <c r="F226" s="38" t="n">
        <v>7401</v>
      </c>
      <c r="G226" s="0" t="n">
        <v>1</v>
      </c>
      <c r="J226" s="39"/>
      <c r="K226" s="39"/>
      <c r="L226" s="39"/>
      <c r="M226" s="39"/>
      <c r="N226" s="39"/>
      <c r="O226" s="39"/>
      <c r="P226" s="39" t="s">
        <v>107</v>
      </c>
      <c r="Q226" s="39" t="s">
        <v>33</v>
      </c>
      <c r="R226" s="40" t="n">
        <v>38836</v>
      </c>
      <c r="S226" s="1" t="n">
        <v>0</v>
      </c>
      <c r="V226" s="1" t="n">
        <v>318.94</v>
      </c>
      <c r="W226" s="1" t="n">
        <v>47.84</v>
      </c>
      <c r="X226" s="1" t="n">
        <v>366.78</v>
      </c>
      <c r="Y226" s="1" t="n">
        <v>366.78</v>
      </c>
      <c r="Z226" s="0" t="n">
        <v>0</v>
      </c>
      <c r="AB226" s="36" t="n">
        <v>38848</v>
      </c>
      <c r="AC226" s="41" t="s">
        <v>148</v>
      </c>
      <c r="AD226" s="41" t="s">
        <v>149</v>
      </c>
    </row>
    <row r="227" customFormat="false" ht="12.75" hidden="false" customHeight="false" outlineLevel="0" collapsed="false">
      <c r="A227" s="0" t="n">
        <v>57040</v>
      </c>
      <c r="B227" s="0" t="s">
        <v>28</v>
      </c>
      <c r="C227" s="0" t="s">
        <v>782</v>
      </c>
      <c r="D227" s="0" t="s">
        <v>783</v>
      </c>
      <c r="E227" s="0" t="s">
        <v>784</v>
      </c>
      <c r="F227" s="38" t="n">
        <v>1792</v>
      </c>
      <c r="G227" s="0" t="n">
        <v>1</v>
      </c>
      <c r="J227" s="39"/>
      <c r="K227" s="39"/>
      <c r="L227" s="39"/>
      <c r="M227" s="39"/>
      <c r="N227" s="39"/>
      <c r="O227" s="39"/>
      <c r="P227" s="39" t="s">
        <v>107</v>
      </c>
      <c r="Q227" s="39" t="s">
        <v>33</v>
      </c>
      <c r="R227" s="40" t="n">
        <v>38836</v>
      </c>
      <c r="S227" s="1" t="n">
        <v>0</v>
      </c>
      <c r="V227" s="1" t="n">
        <v>187.21</v>
      </c>
      <c r="W227" s="1" t="n">
        <v>28.08</v>
      </c>
      <c r="X227" s="1" t="n">
        <v>215.29</v>
      </c>
      <c r="Y227" s="1" t="n">
        <v>215.29</v>
      </c>
      <c r="Z227" s="0" t="n">
        <v>0</v>
      </c>
      <c r="AB227" s="36" t="n">
        <v>38848</v>
      </c>
      <c r="AC227" s="41" t="s">
        <v>148</v>
      </c>
      <c r="AD227" s="41" t="s">
        <v>149</v>
      </c>
    </row>
    <row r="228" customFormat="false" ht="12.75" hidden="false" customHeight="false" outlineLevel="0" collapsed="false">
      <c r="A228" s="0" t="n">
        <v>57040</v>
      </c>
      <c r="B228" s="0" t="s">
        <v>28</v>
      </c>
      <c r="C228" s="0" t="s">
        <v>785</v>
      </c>
      <c r="D228" s="0" t="s">
        <v>786</v>
      </c>
      <c r="E228" s="0" t="s">
        <v>787</v>
      </c>
      <c r="F228" s="38" t="n">
        <v>2599</v>
      </c>
      <c r="G228" s="0" t="n">
        <v>1</v>
      </c>
      <c r="J228" s="39"/>
      <c r="K228" s="39"/>
      <c r="L228" s="39"/>
      <c r="M228" s="39"/>
      <c r="N228" s="39"/>
      <c r="O228" s="39"/>
      <c r="P228" s="39" t="s">
        <v>107</v>
      </c>
      <c r="Q228" s="39" t="s">
        <v>33</v>
      </c>
      <c r="R228" s="40" t="n">
        <v>38836</v>
      </c>
      <c r="S228" s="1" t="n">
        <v>0</v>
      </c>
      <c r="V228" s="1" t="n">
        <v>290.24</v>
      </c>
      <c r="W228" s="1" t="n">
        <v>43.54</v>
      </c>
      <c r="X228" s="1" t="n">
        <v>333.78</v>
      </c>
      <c r="Y228" s="1" t="n">
        <v>333.78</v>
      </c>
      <c r="Z228" s="0" t="n">
        <v>0</v>
      </c>
      <c r="AB228" s="36" t="n">
        <v>38848</v>
      </c>
      <c r="AC228" s="41" t="s">
        <v>148</v>
      </c>
      <c r="AD228" s="41" t="s">
        <v>149</v>
      </c>
    </row>
    <row r="229" customFormat="false" ht="12.75" hidden="false" customHeight="false" outlineLevel="0" collapsed="false">
      <c r="A229" s="0" t="n">
        <v>57040</v>
      </c>
      <c r="B229" s="0" t="s">
        <v>28</v>
      </c>
      <c r="C229" s="0" t="s">
        <v>788</v>
      </c>
      <c r="D229" s="0" t="s">
        <v>789</v>
      </c>
      <c r="E229" s="0" t="s">
        <v>790</v>
      </c>
      <c r="F229" s="38" t="s">
        <v>766</v>
      </c>
      <c r="G229" s="0" t="n">
        <v>1</v>
      </c>
      <c r="J229" s="39"/>
      <c r="K229" s="39"/>
      <c r="L229" s="39"/>
      <c r="M229" s="39"/>
      <c r="N229" s="39"/>
      <c r="O229" s="39"/>
      <c r="P229" s="39" t="s">
        <v>107</v>
      </c>
      <c r="Q229" s="39" t="s">
        <v>33</v>
      </c>
      <c r="R229" s="40" t="n">
        <v>38836</v>
      </c>
      <c r="S229" s="1" t="n">
        <v>0</v>
      </c>
      <c r="V229" s="1" t="n">
        <v>227.37</v>
      </c>
      <c r="W229" s="1" t="n">
        <v>34.11</v>
      </c>
      <c r="X229" s="1" t="n">
        <v>261.48</v>
      </c>
      <c r="Y229" s="1" t="n">
        <v>261.48</v>
      </c>
      <c r="Z229" s="0" t="n">
        <v>0</v>
      </c>
      <c r="AB229" s="36" t="n">
        <v>38848</v>
      </c>
      <c r="AC229" s="41" t="s">
        <v>148</v>
      </c>
      <c r="AD229" s="41" t="s">
        <v>149</v>
      </c>
    </row>
    <row r="232" customFormat="false" ht="12.75" hidden="false" customHeight="false" outlineLevel="0" collapsed="false">
      <c r="P232" s="10" t="s">
        <v>111</v>
      </c>
      <c r="Q232" s="11" t="s">
        <v>112</v>
      </c>
      <c r="S232" s="1" t="n">
        <f aca="false">+S2</f>
        <v>0</v>
      </c>
      <c r="T232" s="1" t="n">
        <f aca="false">+T2</f>
        <v>0</v>
      </c>
      <c r="U232" s="1" t="n">
        <f aca="false">+U2</f>
        <v>0</v>
      </c>
      <c r="V232" s="1" t="n">
        <f aca="false">+V2</f>
        <v>500</v>
      </c>
      <c r="W232" s="1" t="n">
        <f aca="false">+W2</f>
        <v>75</v>
      </c>
      <c r="X232" s="1" t="n">
        <f aca="false">+X2</f>
        <v>575</v>
      </c>
      <c r="Y232" s="1" t="n">
        <f aca="false">+Y2</f>
        <v>575</v>
      </c>
    </row>
    <row r="233" customFormat="false" ht="12.75" hidden="false" customHeight="false" outlineLevel="0" collapsed="false">
      <c r="P233" s="10" t="s">
        <v>32</v>
      </c>
      <c r="Q233" s="11" t="s">
        <v>113</v>
      </c>
      <c r="S233" s="1" t="n">
        <f aca="false">+S3</f>
        <v>0</v>
      </c>
      <c r="T233" s="1" t="n">
        <f aca="false">+T3</f>
        <v>0</v>
      </c>
      <c r="U233" s="1" t="n">
        <f aca="false">+U3</f>
        <v>0</v>
      </c>
      <c r="V233" s="1" t="n">
        <f aca="false">+V3</f>
        <v>250</v>
      </c>
      <c r="W233" s="1" t="n">
        <f aca="false">+W3</f>
        <v>37.5</v>
      </c>
      <c r="X233" s="1" t="n">
        <f aca="false">+X3</f>
        <v>287.5</v>
      </c>
      <c r="Y233" s="1" t="n">
        <f aca="false">+Y3</f>
        <v>287.5</v>
      </c>
    </row>
    <row r="234" customFormat="false" ht="12.75" hidden="false" customHeight="false" outlineLevel="0" collapsed="false">
      <c r="P234" s="10" t="s">
        <v>114</v>
      </c>
      <c r="Q234" s="11" t="s">
        <v>115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</row>
    <row r="235" customFormat="false" ht="12.75" hidden="false" customHeight="false" outlineLevel="0" collapsed="false">
      <c r="P235" s="10" t="s">
        <v>38</v>
      </c>
      <c r="Q235" s="11" t="s">
        <v>116</v>
      </c>
      <c r="S235" s="1" t="n">
        <f aca="false">SUM(S4:S148)</f>
        <v>0</v>
      </c>
      <c r="T235" s="1" t="n">
        <f aca="false">SUM(T4:T148)</f>
        <v>0</v>
      </c>
      <c r="U235" s="1" t="n">
        <f aca="false">SUM(U4:U148)</f>
        <v>157822.16</v>
      </c>
      <c r="V235" s="1" t="n">
        <f aca="false">SUM(V4:V148)</f>
        <v>0</v>
      </c>
      <c r="W235" s="1" t="n">
        <f aca="false">SUM(W4:W148)</f>
        <v>23673.28</v>
      </c>
      <c r="X235" s="1" t="n">
        <f aca="false">SUM(X4:X148)</f>
        <v>181495.44</v>
      </c>
      <c r="Y235" s="1" t="n">
        <f aca="false">SUM(Y4:Y148)</f>
        <v>181495.44</v>
      </c>
    </row>
    <row r="236" customFormat="false" ht="12.75" hidden="false" customHeight="false" outlineLevel="0" collapsed="false">
      <c r="P236" s="10" t="s">
        <v>117</v>
      </c>
      <c r="Q236" s="11" t="s">
        <v>118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</row>
    <row r="237" customFormat="false" ht="12.75" hidden="false" customHeight="false" outlineLevel="0" collapsed="false">
      <c r="P237" s="10" t="s">
        <v>107</v>
      </c>
      <c r="Q237" s="11" t="s">
        <v>119</v>
      </c>
      <c r="S237" s="1" t="n">
        <f aca="false">SUM(S149:S229)</f>
        <v>0</v>
      </c>
      <c r="T237" s="1" t="n">
        <f aca="false">SUM(T149:T229)</f>
        <v>0</v>
      </c>
      <c r="U237" s="1" t="n">
        <f aca="false">SUM(U149:U229)</f>
        <v>0</v>
      </c>
      <c r="V237" s="1" t="n">
        <f aca="false">SUM(V149:V229)</f>
        <v>22336.41</v>
      </c>
      <c r="W237" s="1" t="n">
        <f aca="false">SUM(W149:W229)</f>
        <v>3350.57</v>
      </c>
      <c r="X237" s="1" t="n">
        <f aca="false">SUM(X149:X229)</f>
        <v>25686.98</v>
      </c>
      <c r="Y237" s="1" t="n">
        <f aca="false">SUM(Y149:Y229)</f>
        <v>25686.98</v>
      </c>
    </row>
    <row r="238" customFormat="false" ht="12.75" hidden="false" customHeight="false" outlineLevel="0" collapsed="false">
      <c r="P238" s="10" t="s">
        <v>120</v>
      </c>
      <c r="Q238" s="11" t="s">
        <v>121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</row>
    <row r="239" customFormat="false" ht="12.75" hidden="false" customHeight="false" outlineLevel="0" collapsed="false">
      <c r="P239" s="10" t="s">
        <v>122</v>
      </c>
      <c r="Q239" s="11" t="s">
        <v>123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</row>
    <row r="241" customFormat="false" ht="12.75" hidden="false" customHeight="false" outlineLevel="0" collapsed="false">
      <c r="S241" s="1" t="n">
        <f aca="false">SUM(S232:S239)</f>
        <v>0</v>
      </c>
      <c r="T241" s="1" t="n">
        <f aca="false">SUM(T232:T239)</f>
        <v>0</v>
      </c>
      <c r="U241" s="1" t="n">
        <f aca="false">SUM(U232:U239)</f>
        <v>157822.16</v>
      </c>
      <c r="V241" s="1" t="n">
        <f aca="false">SUM(V232:V239)</f>
        <v>23086.41</v>
      </c>
      <c r="W241" s="1" t="n">
        <f aca="false">SUM(W232:W239)</f>
        <v>27136.35</v>
      </c>
      <c r="X241" s="1" t="n">
        <f aca="false">SUM(X232:X239)</f>
        <v>208044.92</v>
      </c>
      <c r="Y241" s="1" t="n">
        <f aca="false">SUM(Y232:Y239)</f>
        <v>208044.92</v>
      </c>
    </row>
    <row r="244" customFormat="false" ht="12.75" hidden="false" customHeight="false" outlineLevel="0" collapsed="false">
      <c r="R244" s="12" t="s">
        <v>124</v>
      </c>
      <c r="S244" s="13"/>
      <c r="T244" s="13"/>
      <c r="U244" s="12"/>
      <c r="V244" s="14" t="s">
        <v>28</v>
      </c>
      <c r="W244" s="14"/>
      <c r="X244" s="13"/>
      <c r="Y244" s="13"/>
    </row>
    <row r="245" customFormat="false" ht="12.75" hidden="false" customHeight="false" outlineLevel="0" collapsed="false">
      <c r="R245" s="15" t="s">
        <v>125</v>
      </c>
      <c r="S245" s="15"/>
      <c r="T245" s="15"/>
      <c r="U245" s="15"/>
      <c r="V245" s="15" t="s">
        <v>126</v>
      </c>
      <c r="W245" s="15"/>
      <c r="X245" s="15"/>
      <c r="Y245" s="15"/>
    </row>
    <row r="246" customFormat="false" ht="12.75" hidden="false" customHeight="false" outlineLevel="0" collapsed="false">
      <c r="R246" s="15" t="s">
        <v>127</v>
      </c>
      <c r="S246" s="15"/>
      <c r="T246" s="15"/>
      <c r="U246" s="15"/>
      <c r="V246" s="15" t="s">
        <v>128</v>
      </c>
      <c r="W246" s="15"/>
      <c r="X246" s="15"/>
      <c r="Y246" s="15"/>
    </row>
    <row r="247" customFormat="false" ht="12.75" hidden="false" customHeight="false" outlineLevel="0" collapsed="false">
      <c r="R247" s="15" t="s">
        <v>129</v>
      </c>
      <c r="S247" s="15"/>
      <c r="T247" s="15"/>
      <c r="U247" s="15"/>
      <c r="V247" s="15" t="s">
        <v>130</v>
      </c>
      <c r="W247" s="15"/>
      <c r="X247" s="15"/>
      <c r="Y247" s="15"/>
    </row>
    <row r="248" customFormat="false" ht="12.75" hidden="false" customHeight="false" outlineLevel="0" collapsed="false">
      <c r="R248" s="15" t="s">
        <v>131</v>
      </c>
      <c r="S248" s="15"/>
      <c r="T248" s="15"/>
      <c r="U248" s="15"/>
      <c r="V248" s="15"/>
      <c r="W248" s="15"/>
      <c r="X248" s="15"/>
      <c r="Y248" s="15"/>
    </row>
    <row r="249" customFormat="false" ht="12.75" hidden="false" customHeight="false" outlineLevel="0" collapsed="false">
      <c r="R249" s="15"/>
      <c r="S249" s="15"/>
      <c r="T249" s="15"/>
      <c r="U249" s="15"/>
      <c r="V249" s="15"/>
      <c r="W249" s="15"/>
      <c r="X249" s="15"/>
      <c r="Y249" s="15"/>
    </row>
    <row r="250" customFormat="false" ht="12.75" hidden="false" customHeight="false" outlineLevel="0" collapsed="false">
      <c r="R250" s="16"/>
      <c r="S250" s="16"/>
      <c r="T250" s="16"/>
      <c r="U250" s="16"/>
      <c r="V250" s="16"/>
      <c r="W250" s="16"/>
      <c r="X250" s="16"/>
      <c r="Y250" s="16"/>
    </row>
    <row r="251" customFormat="false" ht="12.75" hidden="false" customHeight="false" outlineLevel="0" collapsed="false">
      <c r="R251" s="15"/>
      <c r="S251" s="15"/>
      <c r="T251" s="15"/>
      <c r="U251" s="15"/>
      <c r="V251" s="15"/>
      <c r="W251" s="15"/>
      <c r="X251" s="15"/>
      <c r="Y251" s="15"/>
    </row>
    <row r="252" customFormat="false" ht="15" hidden="false" customHeight="false" outlineLevel="0" collapsed="false">
      <c r="R252" s="17" t="s">
        <v>132</v>
      </c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R253" s="18" t="n">
        <v>38837</v>
      </c>
      <c r="S253" s="18"/>
      <c r="T253" s="18"/>
      <c r="U253" s="18"/>
      <c r="V253" s="18"/>
      <c r="W253" s="18"/>
      <c r="X253" s="18"/>
      <c r="Y253" s="18"/>
    </row>
    <row r="254" customFormat="false" ht="12.75" hidden="false" customHeight="false" outlineLevel="0" collapsed="false">
      <c r="R254" s="15"/>
      <c r="S254" s="15"/>
      <c r="T254" s="15"/>
      <c r="U254" s="15"/>
      <c r="V254" s="15"/>
      <c r="W254" s="15"/>
      <c r="X254" s="15"/>
      <c r="Y254" s="15"/>
    </row>
    <row r="255" customFormat="false" ht="12.75" hidden="false" customHeight="false" outlineLevel="0" collapsed="false">
      <c r="R255" s="19"/>
      <c r="S255" s="20" t="s">
        <v>133</v>
      </c>
      <c r="T255" s="20"/>
      <c r="U255" s="20"/>
      <c r="V255" s="20"/>
      <c r="W255" s="20"/>
      <c r="X255" s="20"/>
      <c r="Y255" s="19"/>
    </row>
    <row r="256" customFormat="false" ht="12.75" hidden="false" customHeight="false" outlineLevel="0" collapsed="false">
      <c r="R256" s="19"/>
      <c r="S256" s="20" t="s">
        <v>791</v>
      </c>
      <c r="T256" s="20"/>
      <c r="U256" s="20"/>
      <c r="V256" s="20"/>
      <c r="W256" s="20"/>
      <c r="X256" s="20"/>
      <c r="Y256" s="19"/>
    </row>
    <row r="257" customFormat="false" ht="12.75" hidden="false" customHeight="false" outlineLevel="0" collapsed="false">
      <c r="R257" s="21"/>
      <c r="S257" s="22" t="s">
        <v>135</v>
      </c>
      <c r="T257" s="22" t="s">
        <v>136</v>
      </c>
      <c r="U257" s="22"/>
      <c r="V257" s="22" t="s">
        <v>137</v>
      </c>
      <c r="W257" s="22" t="s">
        <v>23</v>
      </c>
      <c r="X257" s="22" t="s">
        <v>138</v>
      </c>
      <c r="Y257" s="21"/>
    </row>
    <row r="258" customFormat="false" ht="12.75" hidden="false" customHeight="false" outlineLevel="0" collapsed="false">
      <c r="R258" s="15"/>
      <c r="S258" s="23"/>
      <c r="T258" s="23"/>
      <c r="U258" s="23"/>
      <c r="V258" s="23"/>
      <c r="W258" s="23"/>
      <c r="X258" s="23"/>
      <c r="Y258" s="15"/>
    </row>
    <row r="259" customFormat="false" ht="12.75" hidden="false" customHeight="false" outlineLevel="0" collapsed="false">
      <c r="R259" s="12" t="s">
        <v>139</v>
      </c>
      <c r="S259" s="24" t="n">
        <v>0</v>
      </c>
      <c r="T259" s="24" t="n">
        <v>0</v>
      </c>
      <c r="U259" s="15"/>
      <c r="V259" s="24" t="n">
        <v>0</v>
      </c>
      <c r="W259" s="24" t="n">
        <v>0</v>
      </c>
      <c r="X259" s="25" t="n">
        <v>0</v>
      </c>
      <c r="Y259" s="15"/>
    </row>
    <row r="260" customFormat="false" ht="12.75" hidden="false" customHeight="false" outlineLevel="0" collapsed="false">
      <c r="R260" s="15"/>
      <c r="S260" s="24"/>
      <c r="T260" s="24"/>
      <c r="U260" s="15"/>
      <c r="V260" s="24"/>
      <c r="W260" s="24"/>
      <c r="X260" s="25"/>
      <c r="Y260" s="15"/>
    </row>
    <row r="261" customFormat="false" ht="12.75" hidden="false" customHeight="false" outlineLevel="0" collapsed="false">
      <c r="R261" s="26" t="s">
        <v>140</v>
      </c>
      <c r="S261" s="24" t="n">
        <v>0</v>
      </c>
      <c r="T261" s="24" t="n">
        <v>0</v>
      </c>
      <c r="U261" s="15"/>
      <c r="V261" s="24" t="n">
        <v>0</v>
      </c>
      <c r="W261" s="24" t="n">
        <v>0</v>
      </c>
      <c r="X261" s="25" t="n">
        <v>0</v>
      </c>
      <c r="Y261" s="23"/>
    </row>
    <row r="262" customFormat="false" ht="12.75" hidden="false" customHeight="false" outlineLevel="0" collapsed="false">
      <c r="R262" s="12"/>
      <c r="S262" s="15"/>
      <c r="T262" s="15"/>
      <c r="U262" s="15"/>
      <c r="V262" s="15"/>
      <c r="W262" s="15"/>
      <c r="X262" s="19"/>
      <c r="Y262" s="23"/>
    </row>
    <row r="263" customFormat="false" ht="12.75" hidden="false" customHeight="false" outlineLevel="0" collapsed="false">
      <c r="R263" s="12" t="s">
        <v>141</v>
      </c>
      <c r="S263" s="24" t="n">
        <v>0</v>
      </c>
      <c r="T263" s="24" t="n">
        <v>157822.16</v>
      </c>
      <c r="U263" s="15"/>
      <c r="V263" s="24" t="n">
        <v>23086.41</v>
      </c>
      <c r="W263" s="24" t="n">
        <v>27136.35</v>
      </c>
      <c r="X263" s="25" t="n">
        <v>208044.92</v>
      </c>
      <c r="Y263" s="23"/>
    </row>
    <row r="264" customFormat="false" ht="12.75" hidden="false" customHeight="false" outlineLevel="0" collapsed="false">
      <c r="R264" s="12"/>
      <c r="S264" s="15"/>
      <c r="T264" s="15"/>
      <c r="U264" s="15"/>
      <c r="V264" s="15"/>
      <c r="W264" s="15"/>
      <c r="X264" s="19"/>
      <c r="Y264" s="23"/>
    </row>
    <row r="265" customFormat="false" ht="12.75" hidden="false" customHeight="false" outlineLevel="0" collapsed="false">
      <c r="R265" s="12" t="s">
        <v>142</v>
      </c>
      <c r="S265" s="24" t="n">
        <v>0</v>
      </c>
      <c r="T265" s="24" t="n">
        <v>0</v>
      </c>
      <c r="U265" s="15"/>
      <c r="V265" s="24" t="n">
        <v>0</v>
      </c>
      <c r="W265" s="24" t="n">
        <v>0</v>
      </c>
      <c r="X265" s="25" t="n">
        <v>0</v>
      </c>
      <c r="Y265" s="23"/>
    </row>
    <row r="266" customFormat="false" ht="12.75" hidden="false" customHeight="false" outlineLevel="0" collapsed="false">
      <c r="R266" s="12"/>
      <c r="S266" s="23"/>
      <c r="T266" s="23"/>
      <c r="U266" s="15"/>
      <c r="V266" s="23"/>
      <c r="W266" s="23"/>
      <c r="X266" s="27"/>
      <c r="Y266" s="23"/>
    </row>
    <row r="267" customFormat="false" ht="12.75" hidden="false" customHeight="false" outlineLevel="0" collapsed="false">
      <c r="R267" s="12" t="s">
        <v>143</v>
      </c>
      <c r="S267" s="23"/>
      <c r="T267" s="23"/>
      <c r="U267" s="23"/>
      <c r="V267" s="23"/>
      <c r="W267" s="23"/>
      <c r="X267" s="28" t="n">
        <v>208044.92</v>
      </c>
      <c r="Y267" s="15"/>
    </row>
    <row r="268" customFormat="false" ht="12.75" hidden="false" customHeight="false" outlineLevel="0" collapsed="false">
      <c r="R268" s="15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R269" s="15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R270" s="15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R271" s="15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R272" s="12" t="s">
        <v>144</v>
      </c>
      <c r="S272" s="29" t="n">
        <v>38847</v>
      </c>
      <c r="T272" s="23"/>
      <c r="U272" s="23"/>
      <c r="V272" s="23"/>
      <c r="W272" s="23"/>
      <c r="X272" s="23"/>
      <c r="Y272" s="15"/>
    </row>
    <row r="273" customFormat="false" ht="12.75" hidden="false" customHeight="false" outlineLevel="0" collapsed="false">
      <c r="R273" s="30" t="s">
        <v>133</v>
      </c>
      <c r="S273" s="23"/>
      <c r="T273" s="23" t="n">
        <v>208044.92</v>
      </c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R274" s="30"/>
      <c r="S274" s="23"/>
      <c r="T274" s="31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R275" s="19"/>
      <c r="S275" s="23"/>
      <c r="T275" s="32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R276" s="33" t="s">
        <v>24</v>
      </c>
      <c r="S276" s="34"/>
      <c r="T276" s="35" t="n">
        <v>208044.92</v>
      </c>
      <c r="U276" s="34"/>
      <c r="V276" s="34"/>
      <c r="W276" s="34"/>
      <c r="X276" s="34"/>
      <c r="Y276" s="34"/>
    </row>
  </sheetData>
  <mergeCells count="4">
    <mergeCell ref="R252:Y252"/>
    <mergeCell ref="R253:Y253"/>
    <mergeCell ref="S255:X255"/>
    <mergeCell ref="S256:X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1" topLeftCell="BM189" activePane="bottomLeft" state="frozen"/>
      <selection pane="topLeft" activeCell="H1" activeCellId="0" sqref="H1"/>
      <selection pane="bottomLeft" activeCell="O193" activeCellId="0" sqref="O193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38" width="10.41"/>
    <col collapsed="false" customWidth="true" hidden="false" outlineLevel="0" max="5" min="5" style="0" width="19.7"/>
    <col collapsed="false" customWidth="true" hidden="false" outlineLevel="0" max="6" min="6" style="38" width="9.41"/>
    <col collapsed="false" customWidth="true" hidden="false" outlineLevel="0" max="7" min="7" style="0" width="8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1" width="11.56"/>
    <col collapsed="false" customWidth="true" hidden="false" outlineLevel="0" max="20" min="20" style="1" width="10.13"/>
    <col collapsed="false" customWidth="true" hidden="false" outlineLevel="0" max="22" min="21" style="1" width="11.56"/>
    <col collapsed="false" customWidth="true" hidden="false" outlineLevel="0" max="23" min="23" style="1" width="10.56"/>
    <col collapsed="false" customWidth="true" hidden="false" outlineLevel="0" max="25" min="24" style="1" width="11.56"/>
    <col collapsed="false" customWidth="true" hidden="false" outlineLevel="0" max="26" min="26" style="0" width="12.56"/>
    <col collapsed="false" customWidth="true" hidden="false" outlineLevel="0" max="27" min="27" style="0" width="7.85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2" customFormat="false" ht="12.75" hidden="false" customHeight="false" outlineLevel="0" collapsed="false">
      <c r="A2" s="0" t="n">
        <v>57040</v>
      </c>
      <c r="B2" s="0" t="s">
        <v>28</v>
      </c>
      <c r="C2" s="0" t="s">
        <v>792</v>
      </c>
      <c r="D2" s="38" t="n">
        <v>222</v>
      </c>
      <c r="E2" s="0" t="s">
        <v>793</v>
      </c>
      <c r="F2" s="38" t="n">
        <v>1</v>
      </c>
      <c r="G2" s="0" t="n">
        <v>0</v>
      </c>
      <c r="P2" s="0" t="s">
        <v>32</v>
      </c>
      <c r="Q2" s="0" t="s">
        <v>33</v>
      </c>
      <c r="R2" s="36" t="n">
        <v>38930</v>
      </c>
      <c r="S2" s="1" t="n">
        <v>0</v>
      </c>
      <c r="W2" s="1" t="n">
        <v>37.5</v>
      </c>
      <c r="X2" s="1" t="n">
        <v>287.5</v>
      </c>
      <c r="Y2" s="1" t="n">
        <v>287.5</v>
      </c>
      <c r="Z2" s="0" t="n">
        <v>0</v>
      </c>
      <c r="AB2" s="36" t="n">
        <v>38939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794</v>
      </c>
      <c r="D3" s="38" t="n">
        <v>9215</v>
      </c>
      <c r="E3" s="0" t="s">
        <v>795</v>
      </c>
      <c r="F3" s="38" t="n">
        <v>2599</v>
      </c>
      <c r="G3" s="0" t="n">
        <v>0</v>
      </c>
      <c r="P3" s="0" t="s">
        <v>32</v>
      </c>
      <c r="Q3" s="0" t="s">
        <v>33</v>
      </c>
      <c r="R3" s="36" t="n">
        <v>38930</v>
      </c>
      <c r="S3" s="1" t="n">
        <v>0</v>
      </c>
      <c r="W3" s="1" t="n">
        <v>37.5</v>
      </c>
      <c r="X3" s="1" t="n">
        <v>287.5</v>
      </c>
      <c r="Y3" s="1" t="n">
        <v>287.5</v>
      </c>
      <c r="Z3" s="0" t="n">
        <v>0</v>
      </c>
      <c r="AB3" s="36" t="n">
        <v>38939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796</v>
      </c>
      <c r="D4" s="38" t="n">
        <v>8704</v>
      </c>
      <c r="E4" s="0" t="s">
        <v>797</v>
      </c>
      <c r="F4" s="38" t="n">
        <v>5611</v>
      </c>
      <c r="G4" s="0" t="n">
        <v>2</v>
      </c>
      <c r="H4" s="1" t="n">
        <v>83308.1</v>
      </c>
      <c r="I4" s="1" t="n">
        <v>0</v>
      </c>
      <c r="J4" s="36" t="n">
        <v>38930</v>
      </c>
      <c r="K4" s="36" t="n">
        <v>38930</v>
      </c>
      <c r="L4" s="0" t="n">
        <v>0</v>
      </c>
      <c r="M4" s="0" t="n">
        <v>7.32499980926513</v>
      </c>
      <c r="N4" s="0" t="n">
        <v>3.34999990463256</v>
      </c>
      <c r="O4" s="0" t="n">
        <v>10.6749992370605</v>
      </c>
      <c r="P4" s="0" t="s">
        <v>114</v>
      </c>
      <c r="Q4" s="0" t="s">
        <v>153</v>
      </c>
      <c r="R4" s="36" t="n">
        <v>38930</v>
      </c>
      <c r="S4" s="1" t="n">
        <v>83308.1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83308.1</v>
      </c>
      <c r="Z4" s="0" t="n">
        <v>83308.1</v>
      </c>
      <c r="AA4" s="36" t="n">
        <v>38930</v>
      </c>
      <c r="AB4" s="36" t="n">
        <v>38939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52</v>
      </c>
      <c r="D5" s="38" t="s">
        <v>53</v>
      </c>
      <c r="E5" s="0" t="s">
        <v>54</v>
      </c>
      <c r="F5" s="38" t="n">
        <v>1082</v>
      </c>
      <c r="G5" s="0" t="n">
        <v>7</v>
      </c>
      <c r="H5" s="1" t="n">
        <v>130002.83</v>
      </c>
      <c r="I5" s="1" t="n">
        <v>130002.83</v>
      </c>
      <c r="J5" s="36" t="n">
        <v>38899</v>
      </c>
      <c r="K5" s="36" t="n">
        <v>38930</v>
      </c>
      <c r="L5" s="0" t="n">
        <v>31</v>
      </c>
      <c r="M5" s="0" t="n">
        <v>7.32000017166137</v>
      </c>
      <c r="N5" s="0" t="n">
        <v>3.34999990463256</v>
      </c>
      <c r="O5" s="0" t="n">
        <v>10.6700000762939</v>
      </c>
      <c r="P5" s="0" t="s">
        <v>38</v>
      </c>
      <c r="Q5" s="0" t="s">
        <v>33</v>
      </c>
      <c r="R5" s="36" t="n">
        <v>38930</v>
      </c>
      <c r="S5" s="1" t="n">
        <v>0</v>
      </c>
      <c r="T5" s="1" t="n">
        <v>0</v>
      </c>
      <c r="U5" s="1" t="n">
        <v>1194.47</v>
      </c>
      <c r="V5" s="1" t="n">
        <v>1194.47</v>
      </c>
      <c r="W5" s="1" t="n">
        <v>179.17</v>
      </c>
      <c r="X5" s="1" t="n">
        <v>1373.64</v>
      </c>
      <c r="Y5" s="1" t="n">
        <v>1373.64</v>
      </c>
      <c r="Z5" s="0" t="n">
        <v>0</v>
      </c>
      <c r="AB5" s="36" t="n">
        <v>38939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499</v>
      </c>
      <c r="D6" s="38" t="s">
        <v>500</v>
      </c>
      <c r="E6" s="0" t="s">
        <v>501</v>
      </c>
      <c r="F6" s="38" t="n">
        <v>8695</v>
      </c>
      <c r="G6" s="0" t="n">
        <v>5</v>
      </c>
      <c r="H6" s="1" t="n">
        <v>301726.58</v>
      </c>
      <c r="I6" s="1" t="n">
        <v>301726.58</v>
      </c>
      <c r="J6" s="36" t="n">
        <v>38899</v>
      </c>
      <c r="K6" s="36" t="n">
        <v>38930</v>
      </c>
      <c r="L6" s="0" t="n">
        <v>31</v>
      </c>
      <c r="M6" s="0" t="n">
        <v>7.32000017166137</v>
      </c>
      <c r="N6" s="0" t="n">
        <v>3.34999990463256</v>
      </c>
      <c r="O6" s="0" t="n">
        <v>10.6700000762939</v>
      </c>
      <c r="P6" s="0" t="s">
        <v>38</v>
      </c>
      <c r="Q6" s="0" t="s">
        <v>33</v>
      </c>
      <c r="R6" s="36" t="n">
        <v>38930</v>
      </c>
      <c r="S6" s="1" t="n">
        <v>0</v>
      </c>
      <c r="T6" s="1" t="n">
        <v>0</v>
      </c>
      <c r="U6" s="1" t="n">
        <v>2772.28</v>
      </c>
      <c r="V6" s="1" t="n">
        <v>2772.28</v>
      </c>
      <c r="W6" s="1" t="n">
        <v>415.84</v>
      </c>
      <c r="X6" s="1" t="n">
        <v>3188.12</v>
      </c>
      <c r="Y6" s="1" t="n">
        <v>3188.12</v>
      </c>
      <c r="Z6" s="0" t="n">
        <v>0</v>
      </c>
      <c r="AB6" s="36" t="n">
        <v>38939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798</v>
      </c>
      <c r="D7" s="38" t="n">
        <v>3719</v>
      </c>
      <c r="E7" s="0" t="s">
        <v>799</v>
      </c>
      <c r="F7" s="38" t="n">
        <v>5396</v>
      </c>
      <c r="G7" s="0" t="n">
        <v>3</v>
      </c>
      <c r="H7" s="1" t="n">
        <v>323767</v>
      </c>
      <c r="I7" s="1" t="n">
        <v>323767</v>
      </c>
      <c r="J7" s="36" t="n">
        <v>38899</v>
      </c>
      <c r="K7" s="36" t="n">
        <v>38930</v>
      </c>
      <c r="L7" s="0" t="n">
        <v>31</v>
      </c>
      <c r="M7" s="0" t="n">
        <v>7.32000017166137</v>
      </c>
      <c r="N7" s="0" t="n">
        <v>3.34999990463256</v>
      </c>
      <c r="O7" s="0" t="n">
        <v>10.6700000762939</v>
      </c>
      <c r="P7" s="0" t="s">
        <v>38</v>
      </c>
      <c r="Q7" s="0" t="s">
        <v>33</v>
      </c>
      <c r="R7" s="36" t="n">
        <v>38930</v>
      </c>
      <c r="S7" s="1" t="n">
        <v>0</v>
      </c>
      <c r="T7" s="1" t="n">
        <v>0</v>
      </c>
      <c r="U7" s="1" t="n">
        <v>2974.79</v>
      </c>
      <c r="V7" s="1" t="n">
        <v>2974.79</v>
      </c>
      <c r="W7" s="1" t="n">
        <v>446.22</v>
      </c>
      <c r="X7" s="1" t="n">
        <v>3421.01</v>
      </c>
      <c r="Y7" s="1" t="n">
        <v>3421.01</v>
      </c>
      <c r="Z7" s="0" t="n">
        <v>0</v>
      </c>
      <c r="AB7" s="36" t="n">
        <v>38939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800</v>
      </c>
      <c r="D8" s="38" t="n">
        <v>3317</v>
      </c>
      <c r="E8" s="0" t="s">
        <v>801</v>
      </c>
      <c r="F8" s="38" t="n">
        <v>5394</v>
      </c>
      <c r="G8" s="0" t="n">
        <v>3</v>
      </c>
      <c r="H8" s="1" t="n">
        <v>272740</v>
      </c>
      <c r="I8" s="1" t="n">
        <v>272740</v>
      </c>
      <c r="J8" s="36" t="n">
        <v>38899</v>
      </c>
      <c r="K8" s="36" t="n">
        <v>38930</v>
      </c>
      <c r="L8" s="0" t="n">
        <v>31</v>
      </c>
      <c r="M8" s="0" t="n">
        <v>7.32000017166137</v>
      </c>
      <c r="N8" s="0" t="n">
        <v>3.34999990463256</v>
      </c>
      <c r="O8" s="0" t="n">
        <v>10.6700000762939</v>
      </c>
      <c r="P8" s="0" t="s">
        <v>38</v>
      </c>
      <c r="Q8" s="0" t="s">
        <v>33</v>
      </c>
      <c r="R8" s="36" t="n">
        <v>38930</v>
      </c>
      <c r="S8" s="1" t="n">
        <v>0</v>
      </c>
      <c r="T8" s="1" t="n">
        <v>0</v>
      </c>
      <c r="U8" s="1" t="n">
        <v>2505.95</v>
      </c>
      <c r="V8" s="1" t="n">
        <v>2505.95</v>
      </c>
      <c r="W8" s="1" t="n">
        <v>375.89</v>
      </c>
      <c r="X8" s="1" t="n">
        <v>2881.84</v>
      </c>
      <c r="Y8" s="1" t="n">
        <v>2881.84</v>
      </c>
      <c r="Z8" s="0" t="n">
        <v>0</v>
      </c>
      <c r="AB8" s="36" t="n">
        <v>38939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376</v>
      </c>
      <c r="D9" s="38" t="s">
        <v>377</v>
      </c>
      <c r="E9" s="0" t="s">
        <v>378</v>
      </c>
      <c r="F9" s="38" t="n">
        <v>1791</v>
      </c>
      <c r="G9" s="0" t="n">
        <v>6</v>
      </c>
      <c r="H9" s="1" t="n">
        <v>182015.51</v>
      </c>
      <c r="I9" s="1" t="n">
        <v>182015.51</v>
      </c>
      <c r="J9" s="36" t="n">
        <v>38899</v>
      </c>
      <c r="K9" s="36" t="n">
        <v>38930</v>
      </c>
      <c r="L9" s="0" t="n">
        <v>31</v>
      </c>
      <c r="M9" s="0" t="n">
        <v>7.32000017166137</v>
      </c>
      <c r="N9" s="0" t="n">
        <v>3.34999990463256</v>
      </c>
      <c r="O9" s="0" t="n">
        <v>10.6700000762939</v>
      </c>
      <c r="P9" s="0" t="s">
        <v>38</v>
      </c>
      <c r="Q9" s="0" t="s">
        <v>33</v>
      </c>
      <c r="R9" s="36" t="n">
        <v>38930</v>
      </c>
      <c r="S9" s="1" t="n">
        <v>0</v>
      </c>
      <c r="T9" s="1" t="n">
        <v>0</v>
      </c>
      <c r="U9" s="1" t="n">
        <v>1672.37</v>
      </c>
      <c r="V9" s="1" t="n">
        <v>1672.37</v>
      </c>
      <c r="W9" s="1" t="n">
        <v>250.86</v>
      </c>
      <c r="X9" s="1" t="n">
        <v>1923.23</v>
      </c>
      <c r="Y9" s="1" t="n">
        <v>1923.23</v>
      </c>
      <c r="Z9" s="0" t="n">
        <v>0</v>
      </c>
      <c r="AB9" s="36" t="n">
        <v>38939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379</v>
      </c>
      <c r="D10" s="38" t="s">
        <v>380</v>
      </c>
      <c r="E10" s="0" t="s">
        <v>381</v>
      </c>
      <c r="F10" s="38" t="n">
        <v>1792</v>
      </c>
      <c r="G10" s="0" t="n">
        <v>6</v>
      </c>
      <c r="H10" s="1" t="n">
        <v>0.01</v>
      </c>
      <c r="I10" s="1" t="n">
        <v>0.01</v>
      </c>
      <c r="J10" s="36" t="n">
        <v>38911</v>
      </c>
      <c r="K10" s="36" t="n">
        <v>38930</v>
      </c>
      <c r="L10" s="0" t="n">
        <v>19</v>
      </c>
      <c r="M10" s="0" t="n">
        <v>7.32000017166137</v>
      </c>
      <c r="N10" s="0" t="n">
        <v>3.34999990463256</v>
      </c>
      <c r="O10" s="0" t="n">
        <v>10.6700000762939</v>
      </c>
      <c r="P10" s="0" t="s">
        <v>38</v>
      </c>
      <c r="Q10" s="0" t="s">
        <v>33</v>
      </c>
      <c r="R10" s="36" t="n">
        <v>3893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0" t="n">
        <v>0</v>
      </c>
      <c r="AB10" s="36" t="n">
        <v>38939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711</v>
      </c>
      <c r="D11" s="38" t="s">
        <v>712</v>
      </c>
      <c r="E11" s="0" t="s">
        <v>713</v>
      </c>
      <c r="F11" s="38" t="n">
        <v>5396</v>
      </c>
      <c r="G11" s="0" t="n">
        <v>4</v>
      </c>
      <c r="H11" s="1" t="n">
        <v>323766.81</v>
      </c>
      <c r="I11" s="1" t="n">
        <v>323766.81</v>
      </c>
      <c r="J11" s="36" t="n">
        <v>38899</v>
      </c>
      <c r="K11" s="36" t="n">
        <v>38901</v>
      </c>
      <c r="L11" s="0" t="n">
        <v>2</v>
      </c>
      <c r="M11" s="0" t="n">
        <v>7.32000017166137</v>
      </c>
      <c r="N11" s="0" t="n">
        <v>3.09999990463256</v>
      </c>
      <c r="O11" s="0" t="n">
        <v>10.4200000762939</v>
      </c>
      <c r="P11" s="0" t="s">
        <v>38</v>
      </c>
      <c r="Q11" s="0" t="s">
        <v>33</v>
      </c>
      <c r="R11" s="36" t="n">
        <v>38930</v>
      </c>
      <c r="S11" s="1" t="n">
        <v>0</v>
      </c>
      <c r="T11" s="1" t="n">
        <v>0</v>
      </c>
      <c r="U11" s="1" t="n">
        <v>187.43</v>
      </c>
      <c r="V11" s="1" t="n">
        <v>187.43</v>
      </c>
      <c r="W11" s="1" t="n">
        <v>28.11</v>
      </c>
      <c r="X11" s="1" t="n">
        <v>215.54</v>
      </c>
      <c r="Y11" s="1" t="n">
        <v>215.54</v>
      </c>
      <c r="Z11" s="0" t="n">
        <v>0</v>
      </c>
      <c r="AB11" s="36" t="n">
        <v>38939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802</v>
      </c>
      <c r="D12" s="38" t="n">
        <v>6842</v>
      </c>
      <c r="E12" s="0" t="s">
        <v>803</v>
      </c>
      <c r="F12" s="38" t="n">
        <v>5394</v>
      </c>
      <c r="G12" s="0" t="n">
        <v>2</v>
      </c>
      <c r="H12" s="1" t="n">
        <v>272740.16</v>
      </c>
      <c r="I12" s="1" t="n">
        <v>272740.16</v>
      </c>
      <c r="J12" s="36" t="n">
        <v>38899</v>
      </c>
      <c r="K12" s="36" t="n">
        <v>38902</v>
      </c>
      <c r="L12" s="0" t="n">
        <v>3</v>
      </c>
      <c r="M12" s="0" t="n">
        <v>7.32000017166137</v>
      </c>
      <c r="N12" s="0" t="n">
        <v>3.34999990463256</v>
      </c>
      <c r="O12" s="0" t="n">
        <v>10.6700000762939</v>
      </c>
      <c r="P12" s="0" t="s">
        <v>38</v>
      </c>
      <c r="Q12" s="0" t="s">
        <v>33</v>
      </c>
      <c r="R12" s="36" t="n">
        <v>38930</v>
      </c>
      <c r="S12" s="1" t="n">
        <v>0</v>
      </c>
      <c r="T12" s="1" t="n">
        <v>0</v>
      </c>
      <c r="U12" s="1" t="n">
        <v>242.51</v>
      </c>
      <c r="V12" s="1" t="n">
        <v>242.51</v>
      </c>
      <c r="W12" s="1" t="n">
        <v>36.38</v>
      </c>
      <c r="X12" s="1" t="n">
        <v>278.89</v>
      </c>
      <c r="Y12" s="1" t="n">
        <v>278.89</v>
      </c>
      <c r="Z12" s="0" t="n">
        <v>0</v>
      </c>
      <c r="AB12" s="36" t="n">
        <v>38939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804</v>
      </c>
      <c r="D13" s="38" t="n">
        <v>6694</v>
      </c>
      <c r="E13" s="0" t="s">
        <v>805</v>
      </c>
      <c r="F13" s="38" t="n">
        <v>7495</v>
      </c>
      <c r="G13" s="0" t="n">
        <v>2</v>
      </c>
      <c r="H13" s="1" t="n">
        <v>180003.65</v>
      </c>
      <c r="I13" s="1" t="n">
        <v>180003.65</v>
      </c>
      <c r="J13" s="36" t="n">
        <v>38899</v>
      </c>
      <c r="K13" s="36" t="n">
        <v>38902</v>
      </c>
      <c r="L13" s="0" t="n">
        <v>3</v>
      </c>
      <c r="M13" s="0" t="n">
        <v>7.32000017166137</v>
      </c>
      <c r="N13" s="0" t="n">
        <v>3.34999990463256</v>
      </c>
      <c r="O13" s="0" t="n">
        <v>10.6700000762939</v>
      </c>
      <c r="P13" s="0" t="s">
        <v>38</v>
      </c>
      <c r="Q13" s="0" t="s">
        <v>33</v>
      </c>
      <c r="R13" s="36" t="n">
        <v>38930</v>
      </c>
      <c r="S13" s="1" t="n">
        <v>0</v>
      </c>
      <c r="T13" s="1" t="n">
        <v>0</v>
      </c>
      <c r="U13" s="1" t="n">
        <v>160.05</v>
      </c>
      <c r="V13" s="1" t="n">
        <v>160.05</v>
      </c>
      <c r="W13" s="1" t="n">
        <v>24.01</v>
      </c>
      <c r="X13" s="1" t="n">
        <v>184.06</v>
      </c>
      <c r="Y13" s="1" t="n">
        <v>184.06</v>
      </c>
      <c r="Z13" s="0" t="n">
        <v>0</v>
      </c>
      <c r="AB13" s="36" t="n">
        <v>38939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806</v>
      </c>
      <c r="D14" s="38" t="n">
        <v>8830</v>
      </c>
      <c r="E14" s="0" t="s">
        <v>807</v>
      </c>
      <c r="F14" s="38" t="n">
        <v>7495</v>
      </c>
      <c r="G14" s="0" t="n">
        <v>2</v>
      </c>
      <c r="H14" s="1" t="n">
        <v>180003.65</v>
      </c>
      <c r="I14" s="1" t="n">
        <v>180003.65</v>
      </c>
      <c r="J14" s="36" t="n">
        <v>38899</v>
      </c>
      <c r="K14" s="36" t="n">
        <v>38902</v>
      </c>
      <c r="L14" s="0" t="n">
        <v>3</v>
      </c>
      <c r="M14" s="0" t="n">
        <v>7.32000017166137</v>
      </c>
      <c r="N14" s="0" t="n">
        <v>3.34999990463256</v>
      </c>
      <c r="O14" s="0" t="n">
        <v>10.6700000762939</v>
      </c>
      <c r="P14" s="0" t="s">
        <v>38</v>
      </c>
      <c r="Q14" s="0" t="s">
        <v>33</v>
      </c>
      <c r="R14" s="36" t="n">
        <v>38930</v>
      </c>
      <c r="S14" s="1" t="n">
        <v>0</v>
      </c>
      <c r="T14" s="1" t="n">
        <v>0</v>
      </c>
      <c r="U14" s="1" t="n">
        <v>160.05</v>
      </c>
      <c r="V14" s="1" t="n">
        <v>160.05</v>
      </c>
      <c r="W14" s="1" t="n">
        <v>24.01</v>
      </c>
      <c r="X14" s="1" t="n">
        <v>184.06</v>
      </c>
      <c r="Y14" s="1" t="n">
        <v>184.06</v>
      </c>
      <c r="Z14" s="0" t="n">
        <v>0</v>
      </c>
      <c r="AB14" s="36" t="n">
        <v>38939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808</v>
      </c>
      <c r="D15" s="38" t="n">
        <v>8831</v>
      </c>
      <c r="E15" s="0" t="s">
        <v>809</v>
      </c>
      <c r="F15" s="38" t="n">
        <v>7495</v>
      </c>
      <c r="G15" s="0" t="n">
        <v>2</v>
      </c>
      <c r="H15" s="1" t="n">
        <v>55385.68</v>
      </c>
      <c r="I15" s="1" t="n">
        <v>55385.68</v>
      </c>
      <c r="J15" s="36" t="n">
        <v>38899</v>
      </c>
      <c r="K15" s="36" t="n">
        <v>38902</v>
      </c>
      <c r="L15" s="0" t="n">
        <v>3</v>
      </c>
      <c r="M15" s="0" t="n">
        <v>7.32000017166137</v>
      </c>
      <c r="N15" s="0" t="n">
        <v>3.34999990463256</v>
      </c>
      <c r="O15" s="0" t="n">
        <v>10.6700000762939</v>
      </c>
      <c r="P15" s="0" t="s">
        <v>38</v>
      </c>
      <c r="Q15" s="0" t="s">
        <v>33</v>
      </c>
      <c r="R15" s="36" t="n">
        <v>38930</v>
      </c>
      <c r="S15" s="1" t="n">
        <v>0</v>
      </c>
      <c r="T15" s="1" t="n">
        <v>0</v>
      </c>
      <c r="U15" s="1" t="n">
        <v>49.25</v>
      </c>
      <c r="V15" s="1" t="n">
        <v>49.25</v>
      </c>
      <c r="W15" s="1" t="n">
        <v>7.39</v>
      </c>
      <c r="X15" s="1" t="n">
        <v>56.64</v>
      </c>
      <c r="Y15" s="1" t="n">
        <v>56.64</v>
      </c>
      <c r="Z15" s="0" t="n">
        <v>0</v>
      </c>
      <c r="AB15" s="36" t="n">
        <v>38939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810</v>
      </c>
      <c r="D16" s="38" t="n">
        <v>8829</v>
      </c>
      <c r="E16" s="0" t="s">
        <v>811</v>
      </c>
      <c r="F16" s="38" t="n">
        <v>7495</v>
      </c>
      <c r="G16" s="0" t="n">
        <v>2</v>
      </c>
      <c r="H16" s="1" t="n">
        <v>180003.65</v>
      </c>
      <c r="I16" s="1" t="n">
        <v>180003.65</v>
      </c>
      <c r="J16" s="36" t="n">
        <v>38899</v>
      </c>
      <c r="K16" s="36" t="n">
        <v>38902</v>
      </c>
      <c r="L16" s="0" t="n">
        <v>3</v>
      </c>
      <c r="M16" s="0" t="n">
        <v>7.32000017166137</v>
      </c>
      <c r="N16" s="0" t="n">
        <v>3.34999990463256</v>
      </c>
      <c r="O16" s="0" t="n">
        <v>10.6700000762939</v>
      </c>
      <c r="P16" s="0" t="s">
        <v>38</v>
      </c>
      <c r="Q16" s="0" t="s">
        <v>33</v>
      </c>
      <c r="R16" s="36" t="n">
        <v>38930</v>
      </c>
      <c r="S16" s="1" t="n">
        <v>0</v>
      </c>
      <c r="T16" s="1" t="n">
        <v>0</v>
      </c>
      <c r="U16" s="1" t="n">
        <v>160.05</v>
      </c>
      <c r="V16" s="1" t="n">
        <v>160.05</v>
      </c>
      <c r="W16" s="1" t="n">
        <v>24.01</v>
      </c>
      <c r="X16" s="1" t="n">
        <v>184.06</v>
      </c>
      <c r="Y16" s="1" t="n">
        <v>184.06</v>
      </c>
      <c r="Z16" s="0" t="n">
        <v>0</v>
      </c>
      <c r="AB16" s="36" t="n">
        <v>38939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812</v>
      </c>
      <c r="D17" s="38" t="n">
        <v>9179</v>
      </c>
      <c r="E17" s="0" t="s">
        <v>813</v>
      </c>
      <c r="F17" s="38" t="n">
        <v>4491</v>
      </c>
      <c r="G17" s="0" t="n">
        <v>1</v>
      </c>
      <c r="H17" s="1" t="n">
        <v>141038.91</v>
      </c>
      <c r="I17" s="1" t="n">
        <v>141038.91</v>
      </c>
      <c r="J17" s="36" t="n">
        <v>38902</v>
      </c>
      <c r="K17" s="36" t="n">
        <v>38903</v>
      </c>
      <c r="L17" s="0" t="n">
        <v>1</v>
      </c>
      <c r="M17" s="0" t="n">
        <v>7.32000017166137</v>
      </c>
      <c r="N17" s="0" t="n">
        <v>3.34999990463256</v>
      </c>
      <c r="O17" s="0" t="n">
        <v>10.6700000762939</v>
      </c>
      <c r="P17" s="0" t="s">
        <v>38</v>
      </c>
      <c r="Q17" s="0" t="s">
        <v>33</v>
      </c>
      <c r="R17" s="36" t="n">
        <v>38930</v>
      </c>
      <c r="S17" s="1" t="n">
        <v>0</v>
      </c>
      <c r="T17" s="1" t="n">
        <v>0</v>
      </c>
      <c r="U17" s="1" t="n">
        <v>41.8</v>
      </c>
      <c r="V17" s="1" t="n">
        <v>41.8</v>
      </c>
      <c r="W17" s="1" t="n">
        <v>6.27</v>
      </c>
      <c r="X17" s="1" t="n">
        <v>48.07</v>
      </c>
      <c r="Y17" s="1" t="n">
        <v>48.07</v>
      </c>
      <c r="Z17" s="0" t="n">
        <v>0</v>
      </c>
      <c r="AB17" s="36" t="n">
        <v>38939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814</v>
      </c>
      <c r="D18" s="38" t="n">
        <v>8289</v>
      </c>
      <c r="E18" s="0" t="s">
        <v>815</v>
      </c>
      <c r="F18" s="38" t="n">
        <v>2599</v>
      </c>
      <c r="G18" s="0" t="n">
        <v>2</v>
      </c>
      <c r="H18" s="1" t="n">
        <v>234439.41</v>
      </c>
      <c r="I18" s="1" t="n">
        <v>234439.41</v>
      </c>
      <c r="J18" s="36" t="n">
        <v>38899</v>
      </c>
      <c r="K18" s="36" t="n">
        <v>38904</v>
      </c>
      <c r="L18" s="0" t="n">
        <v>5</v>
      </c>
      <c r="M18" s="0" t="n">
        <v>7.32000017166137</v>
      </c>
      <c r="N18" s="0" t="n">
        <v>3.34999990463256</v>
      </c>
      <c r="O18" s="0" t="n">
        <v>10.6700000762939</v>
      </c>
      <c r="P18" s="0" t="s">
        <v>38</v>
      </c>
      <c r="Q18" s="0" t="s">
        <v>33</v>
      </c>
      <c r="R18" s="36" t="n">
        <v>38930</v>
      </c>
      <c r="S18" s="1" t="n">
        <v>0</v>
      </c>
      <c r="T18" s="1" t="n">
        <v>0</v>
      </c>
      <c r="U18" s="1" t="n">
        <v>347.43</v>
      </c>
      <c r="V18" s="1" t="n">
        <v>347.43</v>
      </c>
      <c r="W18" s="1" t="n">
        <v>52.11</v>
      </c>
      <c r="X18" s="1" t="n">
        <v>399.54</v>
      </c>
      <c r="Y18" s="1" t="n">
        <v>399.54</v>
      </c>
      <c r="Z18" s="0" t="n">
        <v>0</v>
      </c>
      <c r="AB18" s="36" t="n">
        <v>38939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816</v>
      </c>
      <c r="D19" s="38" t="n">
        <v>8288</v>
      </c>
      <c r="E19" s="0" t="s">
        <v>817</v>
      </c>
      <c r="F19" s="38" t="n">
        <v>2598</v>
      </c>
      <c r="G19" s="0" t="n">
        <v>2</v>
      </c>
      <c r="H19" s="1" t="n">
        <v>264660.26</v>
      </c>
      <c r="I19" s="1" t="n">
        <v>264660.26</v>
      </c>
      <c r="J19" s="36" t="n">
        <v>38899</v>
      </c>
      <c r="K19" s="36" t="n">
        <v>38904</v>
      </c>
      <c r="L19" s="0" t="n">
        <v>5</v>
      </c>
      <c r="M19" s="0" t="n">
        <v>7.32000017166137</v>
      </c>
      <c r="N19" s="0" t="n">
        <v>3.34999990463256</v>
      </c>
      <c r="O19" s="0" t="n">
        <v>10.6700000762939</v>
      </c>
      <c r="P19" s="0" t="s">
        <v>38</v>
      </c>
      <c r="Q19" s="0" t="s">
        <v>33</v>
      </c>
      <c r="R19" s="36" t="n">
        <v>38930</v>
      </c>
      <c r="S19" s="1" t="n">
        <v>0</v>
      </c>
      <c r="T19" s="1" t="n">
        <v>0</v>
      </c>
      <c r="U19" s="1" t="n">
        <v>392.21</v>
      </c>
      <c r="V19" s="1" t="n">
        <v>392.21</v>
      </c>
      <c r="W19" s="1" t="n">
        <v>58.83</v>
      </c>
      <c r="X19" s="1" t="n">
        <v>451.04</v>
      </c>
      <c r="Y19" s="1" t="n">
        <v>451.04</v>
      </c>
      <c r="Z19" s="0" t="n">
        <v>0</v>
      </c>
      <c r="AB19" s="36" t="n">
        <v>38939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421</v>
      </c>
      <c r="D20" s="38" t="s">
        <v>422</v>
      </c>
      <c r="E20" s="0" t="s">
        <v>423</v>
      </c>
      <c r="F20" s="38" t="n">
        <v>5396</v>
      </c>
      <c r="G20" s="0" t="n">
        <v>6</v>
      </c>
      <c r="H20" s="1" t="n">
        <v>322985.96</v>
      </c>
      <c r="I20" s="1" t="n">
        <v>322985.96</v>
      </c>
      <c r="J20" s="36" t="n">
        <v>38899</v>
      </c>
      <c r="K20" s="36" t="n">
        <v>38904</v>
      </c>
      <c r="L20" s="0" t="n">
        <v>5</v>
      </c>
      <c r="M20" s="0" t="n">
        <v>7.32000017166137</v>
      </c>
      <c r="N20" s="0" t="n">
        <v>3.34999990463256</v>
      </c>
      <c r="O20" s="0" t="n">
        <v>10.6700000762939</v>
      </c>
      <c r="P20" s="0" t="s">
        <v>38</v>
      </c>
      <c r="Q20" s="0" t="s">
        <v>33</v>
      </c>
      <c r="R20" s="36" t="n">
        <v>38930</v>
      </c>
      <c r="S20" s="1" t="n">
        <v>0</v>
      </c>
      <c r="T20" s="1" t="n">
        <v>0</v>
      </c>
      <c r="U20" s="1" t="n">
        <v>478.65</v>
      </c>
      <c r="V20" s="1" t="n">
        <v>478.65</v>
      </c>
      <c r="W20" s="1" t="n">
        <v>71.8</v>
      </c>
      <c r="X20" s="1" t="n">
        <v>550.45</v>
      </c>
      <c r="Y20" s="1" t="n">
        <v>550.45</v>
      </c>
      <c r="Z20" s="0" t="n">
        <v>0</v>
      </c>
      <c r="AB20" s="36" t="n">
        <v>38939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818</v>
      </c>
      <c r="D21" s="38" t="n">
        <v>8032</v>
      </c>
      <c r="E21" s="0" t="s">
        <v>819</v>
      </c>
      <c r="F21" s="38" t="n">
        <v>4491</v>
      </c>
      <c r="G21" s="0" t="n">
        <v>2</v>
      </c>
      <c r="H21" s="1" t="n">
        <v>222344.38</v>
      </c>
      <c r="I21" s="1" t="n">
        <v>222344.38</v>
      </c>
      <c r="J21" s="36" t="n">
        <v>38899</v>
      </c>
      <c r="K21" s="36" t="n">
        <v>38904</v>
      </c>
      <c r="L21" s="0" t="n">
        <v>5</v>
      </c>
      <c r="M21" s="0" t="n">
        <v>7.32000017166137</v>
      </c>
      <c r="N21" s="0" t="n">
        <v>3.34999990463256</v>
      </c>
      <c r="O21" s="0" t="n">
        <v>10.6700000762939</v>
      </c>
      <c r="P21" s="0" t="s">
        <v>38</v>
      </c>
      <c r="Q21" s="0" t="s">
        <v>33</v>
      </c>
      <c r="R21" s="36" t="n">
        <v>38930</v>
      </c>
      <c r="S21" s="1" t="n">
        <v>0</v>
      </c>
      <c r="T21" s="1" t="n">
        <v>0</v>
      </c>
      <c r="U21" s="1" t="n">
        <v>329.5</v>
      </c>
      <c r="V21" s="1" t="n">
        <v>329.5</v>
      </c>
      <c r="W21" s="1" t="n">
        <v>49.43</v>
      </c>
      <c r="X21" s="1" t="n">
        <v>378.93</v>
      </c>
      <c r="Y21" s="1" t="n">
        <v>378.93</v>
      </c>
      <c r="Z21" s="0" t="n">
        <v>0</v>
      </c>
      <c r="AB21" s="36" t="n">
        <v>38939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820</v>
      </c>
      <c r="D22" s="38" t="n">
        <v>8245</v>
      </c>
      <c r="E22" s="0" t="s">
        <v>821</v>
      </c>
      <c r="F22" s="38" t="n">
        <v>1080</v>
      </c>
      <c r="G22" s="0" t="n">
        <v>2</v>
      </c>
      <c r="H22" s="1" t="n">
        <v>122227.68</v>
      </c>
      <c r="I22" s="1" t="n">
        <v>122227.68</v>
      </c>
      <c r="J22" s="36" t="n">
        <v>38899</v>
      </c>
      <c r="K22" s="36" t="n">
        <v>38905</v>
      </c>
      <c r="L22" s="0" t="n">
        <v>6</v>
      </c>
      <c r="M22" s="0" t="n">
        <v>7.32000017166137</v>
      </c>
      <c r="N22" s="0" t="n">
        <v>3.34999990463256</v>
      </c>
      <c r="O22" s="0" t="n">
        <v>10.6700000762939</v>
      </c>
      <c r="P22" s="0" t="s">
        <v>38</v>
      </c>
      <c r="Q22" s="0" t="s">
        <v>33</v>
      </c>
      <c r="R22" s="36" t="n">
        <v>38930</v>
      </c>
      <c r="S22" s="1" t="n">
        <v>0</v>
      </c>
      <c r="T22" s="1" t="n">
        <v>0</v>
      </c>
      <c r="U22" s="1" t="n">
        <v>217.36</v>
      </c>
      <c r="V22" s="1" t="n">
        <v>217.36</v>
      </c>
      <c r="W22" s="1" t="n">
        <v>32.6</v>
      </c>
      <c r="X22" s="1" t="n">
        <v>249.96</v>
      </c>
      <c r="Y22" s="1" t="n">
        <v>249.96</v>
      </c>
      <c r="Z22" s="0" t="n">
        <v>0</v>
      </c>
      <c r="AB22" s="36" t="n">
        <v>38939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820</v>
      </c>
      <c r="D23" s="38" t="n">
        <v>8245</v>
      </c>
      <c r="E23" s="0" t="s">
        <v>821</v>
      </c>
      <c r="F23" s="38" t="n">
        <v>1080</v>
      </c>
      <c r="G23" s="0" t="n">
        <v>2</v>
      </c>
      <c r="H23" s="1" t="n">
        <v>91684.17</v>
      </c>
      <c r="I23" s="1" t="n">
        <v>91684.17</v>
      </c>
      <c r="J23" s="36" t="n">
        <v>38905</v>
      </c>
      <c r="K23" s="36" t="n">
        <v>38906</v>
      </c>
      <c r="L23" s="0" t="n">
        <v>1</v>
      </c>
      <c r="M23" s="0" t="n">
        <v>7.32000017166137</v>
      </c>
      <c r="N23" s="0" t="n">
        <v>3.34999990463256</v>
      </c>
      <c r="O23" s="0" t="n">
        <v>10.6700000762939</v>
      </c>
      <c r="P23" s="0" t="s">
        <v>38</v>
      </c>
      <c r="Q23" s="0" t="s">
        <v>33</v>
      </c>
      <c r="R23" s="36" t="n">
        <v>38930</v>
      </c>
      <c r="S23" s="1" t="n">
        <v>0</v>
      </c>
      <c r="T23" s="1" t="n">
        <v>0</v>
      </c>
      <c r="U23" s="1" t="n">
        <v>27.17</v>
      </c>
      <c r="V23" s="1" t="n">
        <v>27.17</v>
      </c>
      <c r="W23" s="1" t="n">
        <v>4.08</v>
      </c>
      <c r="X23" s="1" t="n">
        <v>31.25</v>
      </c>
      <c r="Y23" s="1" t="n">
        <v>31.25</v>
      </c>
      <c r="Z23" s="0" t="n">
        <v>0</v>
      </c>
      <c r="AB23" s="36" t="n">
        <v>38939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822</v>
      </c>
      <c r="D24" s="38" t="n">
        <v>2725</v>
      </c>
      <c r="E24" s="0" t="s">
        <v>823</v>
      </c>
      <c r="F24" s="38" t="n">
        <v>8695</v>
      </c>
      <c r="G24" s="0" t="n">
        <v>3</v>
      </c>
      <c r="H24" s="1" t="n">
        <v>302509</v>
      </c>
      <c r="I24" s="1" t="n">
        <v>302509</v>
      </c>
      <c r="J24" s="36" t="n">
        <v>38899</v>
      </c>
      <c r="K24" s="36" t="n">
        <v>38908</v>
      </c>
      <c r="L24" s="0" t="n">
        <v>9</v>
      </c>
      <c r="M24" s="0" t="n">
        <v>7.32000017166137</v>
      </c>
      <c r="N24" s="0" t="n">
        <v>3.34999990463256</v>
      </c>
      <c r="O24" s="0" t="n">
        <v>10.6700000762939</v>
      </c>
      <c r="P24" s="0" t="s">
        <v>38</v>
      </c>
      <c r="Q24" s="0" t="s">
        <v>33</v>
      </c>
      <c r="R24" s="36" t="n">
        <v>38930</v>
      </c>
      <c r="S24" s="1" t="n">
        <v>0</v>
      </c>
      <c r="T24" s="1" t="n">
        <v>0</v>
      </c>
      <c r="U24" s="1" t="n">
        <v>806.94</v>
      </c>
      <c r="V24" s="1" t="n">
        <v>806.94</v>
      </c>
      <c r="W24" s="1" t="n">
        <v>121.04</v>
      </c>
      <c r="X24" s="1" t="n">
        <v>927.98</v>
      </c>
      <c r="Y24" s="1" t="n">
        <v>927.98</v>
      </c>
      <c r="Z24" s="0" t="n">
        <v>0</v>
      </c>
      <c r="AB24" s="36" t="n">
        <v>38939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824</v>
      </c>
      <c r="D25" s="38" t="n">
        <v>1350</v>
      </c>
      <c r="E25" s="0" t="s">
        <v>825</v>
      </c>
      <c r="F25" s="38" t="n">
        <v>5394</v>
      </c>
      <c r="G25" s="0" t="n">
        <v>3</v>
      </c>
      <c r="H25" s="1" t="n">
        <v>100</v>
      </c>
      <c r="I25" s="1" t="n">
        <v>100</v>
      </c>
      <c r="J25" s="36" t="n">
        <v>38899</v>
      </c>
      <c r="K25" s="36" t="n">
        <v>38908</v>
      </c>
      <c r="L25" s="0" t="n">
        <v>9</v>
      </c>
      <c r="M25" s="0" t="n">
        <v>7.32000017166137</v>
      </c>
      <c r="N25" s="0" t="n">
        <v>3.34999990463256</v>
      </c>
      <c r="O25" s="0" t="n">
        <v>10.6700000762939</v>
      </c>
      <c r="P25" s="0" t="s">
        <v>38</v>
      </c>
      <c r="Q25" s="0" t="s">
        <v>33</v>
      </c>
      <c r="R25" s="36" t="n">
        <v>38930</v>
      </c>
      <c r="S25" s="1" t="n">
        <v>0</v>
      </c>
      <c r="T25" s="1" t="n">
        <v>0</v>
      </c>
      <c r="U25" s="1" t="n">
        <v>0.27</v>
      </c>
      <c r="V25" s="1" t="n">
        <v>0.27</v>
      </c>
      <c r="W25" s="1" t="n">
        <v>0.04</v>
      </c>
      <c r="X25" s="1" t="n">
        <v>0.31</v>
      </c>
      <c r="Y25" s="1" t="n">
        <v>0.31</v>
      </c>
      <c r="Z25" s="0" t="n">
        <v>0</v>
      </c>
      <c r="AB25" s="36" t="n">
        <v>38939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826</v>
      </c>
      <c r="D26" s="38" t="n">
        <v>9177</v>
      </c>
      <c r="E26" s="0" t="s">
        <v>827</v>
      </c>
      <c r="F26" s="38" t="s">
        <v>61</v>
      </c>
      <c r="G26" s="0" t="n">
        <v>1</v>
      </c>
      <c r="H26" s="1" t="n">
        <v>214193.18</v>
      </c>
      <c r="I26" s="1" t="n">
        <v>214193.18</v>
      </c>
      <c r="J26" s="36" t="n">
        <v>38902</v>
      </c>
      <c r="K26" s="36" t="n">
        <v>38909</v>
      </c>
      <c r="L26" s="0" t="n">
        <v>7</v>
      </c>
      <c r="M26" s="0" t="n">
        <v>7.32000017166137</v>
      </c>
      <c r="N26" s="0" t="n">
        <v>3.34999990463256</v>
      </c>
      <c r="O26" s="0" t="n">
        <v>10.6700000762939</v>
      </c>
      <c r="P26" s="0" t="s">
        <v>38</v>
      </c>
      <c r="Q26" s="0" t="s">
        <v>33</v>
      </c>
      <c r="R26" s="36" t="n">
        <v>38930</v>
      </c>
      <c r="S26" s="1" t="n">
        <v>0</v>
      </c>
      <c r="T26" s="1" t="n">
        <v>0</v>
      </c>
      <c r="U26" s="1" t="n">
        <v>444.39</v>
      </c>
      <c r="V26" s="1" t="n">
        <v>444.39</v>
      </c>
      <c r="W26" s="1" t="n">
        <v>66.66</v>
      </c>
      <c r="X26" s="1" t="n">
        <v>511.05</v>
      </c>
      <c r="Y26" s="1" t="n">
        <v>511.05</v>
      </c>
      <c r="Z26" s="0" t="n">
        <v>0</v>
      </c>
      <c r="AB26" s="36" t="n">
        <v>38939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828</v>
      </c>
      <c r="D27" s="38" t="s">
        <v>829</v>
      </c>
      <c r="E27" s="0" t="s">
        <v>830</v>
      </c>
      <c r="F27" s="38" t="s">
        <v>766</v>
      </c>
      <c r="G27" s="0" t="n">
        <v>3</v>
      </c>
      <c r="H27" s="1" t="n">
        <v>183661.16</v>
      </c>
      <c r="I27" s="1" t="n">
        <v>183661.16</v>
      </c>
      <c r="J27" s="36" t="n">
        <v>38899</v>
      </c>
      <c r="K27" s="36" t="n">
        <v>38910</v>
      </c>
      <c r="L27" s="0" t="n">
        <v>11</v>
      </c>
      <c r="M27" s="0" t="n">
        <v>7.32000017166137</v>
      </c>
      <c r="N27" s="0" t="n">
        <v>3.34999990463256</v>
      </c>
      <c r="O27" s="0" t="n">
        <v>10.6700000762939</v>
      </c>
      <c r="P27" s="0" t="s">
        <v>38</v>
      </c>
      <c r="Q27" s="0" t="s">
        <v>33</v>
      </c>
      <c r="R27" s="36" t="n">
        <v>38930</v>
      </c>
      <c r="S27" s="1" t="n">
        <v>0</v>
      </c>
      <c r="T27" s="1" t="n">
        <v>0</v>
      </c>
      <c r="U27" s="1" t="n">
        <v>598.79</v>
      </c>
      <c r="V27" s="1" t="n">
        <v>598.79</v>
      </c>
      <c r="W27" s="1" t="n">
        <v>89.82</v>
      </c>
      <c r="X27" s="1" t="n">
        <v>688.61</v>
      </c>
      <c r="Y27" s="1" t="n">
        <v>688.61</v>
      </c>
      <c r="Z27" s="0" t="n">
        <v>0</v>
      </c>
      <c r="AB27" s="36" t="n">
        <v>38939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794</v>
      </c>
      <c r="D28" s="38" t="n">
        <v>9215</v>
      </c>
      <c r="E28" s="0" t="s">
        <v>795</v>
      </c>
      <c r="F28" s="38" t="n">
        <v>2599</v>
      </c>
      <c r="G28" s="0" t="n">
        <v>1</v>
      </c>
      <c r="H28" s="1" t="n">
        <v>234439.41</v>
      </c>
      <c r="I28" s="1" t="n">
        <v>234439.41</v>
      </c>
      <c r="J28" s="36" t="n">
        <v>38902</v>
      </c>
      <c r="K28" s="36" t="n">
        <v>38910</v>
      </c>
      <c r="L28" s="0" t="n">
        <v>8</v>
      </c>
      <c r="M28" s="0" t="n">
        <v>7.32000017166137</v>
      </c>
      <c r="N28" s="0" t="n">
        <v>3.34999990463256</v>
      </c>
      <c r="O28" s="0" t="n">
        <v>10.6700000762939</v>
      </c>
      <c r="P28" s="0" t="s">
        <v>38</v>
      </c>
      <c r="Q28" s="0" t="s">
        <v>33</v>
      </c>
      <c r="R28" s="36" t="n">
        <v>38930</v>
      </c>
      <c r="S28" s="1" t="n">
        <v>0</v>
      </c>
      <c r="T28" s="1" t="n">
        <v>0</v>
      </c>
      <c r="U28" s="1" t="n">
        <v>555.88</v>
      </c>
      <c r="V28" s="1" t="n">
        <v>555.88</v>
      </c>
      <c r="W28" s="1" t="n">
        <v>83.38</v>
      </c>
      <c r="X28" s="1" t="n">
        <v>639.26</v>
      </c>
      <c r="Y28" s="1" t="n">
        <v>639.26</v>
      </c>
      <c r="Z28" s="0" t="n">
        <v>0</v>
      </c>
      <c r="AB28" s="36" t="n">
        <v>38939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831</v>
      </c>
      <c r="D29" s="38" t="n">
        <v>2722</v>
      </c>
      <c r="E29" s="0" t="s">
        <v>832</v>
      </c>
      <c r="F29" s="38" t="n">
        <v>5603</v>
      </c>
      <c r="G29" s="0" t="n">
        <v>3</v>
      </c>
      <c r="H29" s="1" t="n">
        <v>213519.28</v>
      </c>
      <c r="I29" s="1" t="n">
        <v>213519.28</v>
      </c>
      <c r="J29" s="36" t="n">
        <v>38899</v>
      </c>
      <c r="K29" s="36" t="n">
        <v>38910</v>
      </c>
      <c r="L29" s="0" t="n">
        <v>11</v>
      </c>
      <c r="M29" s="0" t="n">
        <v>7.32000017166137</v>
      </c>
      <c r="N29" s="0" t="n">
        <v>3.34999990463256</v>
      </c>
      <c r="O29" s="0" t="n">
        <v>10.6700000762939</v>
      </c>
      <c r="P29" s="0" t="s">
        <v>38</v>
      </c>
      <c r="Q29" s="0" t="s">
        <v>33</v>
      </c>
      <c r="R29" s="36" t="n">
        <v>38930</v>
      </c>
      <c r="S29" s="1" t="n">
        <v>0</v>
      </c>
      <c r="T29" s="1" t="n">
        <v>0</v>
      </c>
      <c r="U29" s="1" t="n">
        <v>696.13</v>
      </c>
      <c r="V29" s="1" t="n">
        <v>696.13</v>
      </c>
      <c r="W29" s="1" t="n">
        <v>104.42</v>
      </c>
      <c r="X29" s="1" t="n">
        <v>800.55</v>
      </c>
      <c r="Y29" s="1" t="n">
        <v>800.55</v>
      </c>
      <c r="Z29" s="0" t="n">
        <v>0</v>
      </c>
      <c r="AB29" s="36" t="n">
        <v>38939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833</v>
      </c>
      <c r="D30" s="38" t="n">
        <v>8247</v>
      </c>
      <c r="E30" s="0" t="s">
        <v>834</v>
      </c>
      <c r="F30" s="38" t="s">
        <v>61</v>
      </c>
      <c r="G30" s="0" t="n">
        <v>2</v>
      </c>
      <c r="H30" s="1" t="n">
        <v>214193.18</v>
      </c>
      <c r="I30" s="1" t="n">
        <v>214193.18</v>
      </c>
      <c r="J30" s="36" t="n">
        <v>38899</v>
      </c>
      <c r="K30" s="36" t="n">
        <v>38910</v>
      </c>
      <c r="L30" s="0" t="n">
        <v>11</v>
      </c>
      <c r="M30" s="0" t="n">
        <v>7.32000017166137</v>
      </c>
      <c r="N30" s="0" t="n">
        <v>3.34999990463256</v>
      </c>
      <c r="O30" s="0" t="n">
        <v>10.6700000762939</v>
      </c>
      <c r="P30" s="0" t="s">
        <v>38</v>
      </c>
      <c r="Q30" s="0" t="s">
        <v>33</v>
      </c>
      <c r="R30" s="36" t="n">
        <v>38930</v>
      </c>
      <c r="S30" s="1" t="n">
        <v>0</v>
      </c>
      <c r="T30" s="1" t="n">
        <v>0</v>
      </c>
      <c r="U30" s="1" t="n">
        <v>698.33</v>
      </c>
      <c r="V30" s="1" t="n">
        <v>698.33</v>
      </c>
      <c r="W30" s="1" t="n">
        <v>104.75</v>
      </c>
      <c r="X30" s="1" t="n">
        <v>803.08</v>
      </c>
      <c r="Y30" s="1" t="n">
        <v>803.08</v>
      </c>
      <c r="Z30" s="0" t="n">
        <v>0</v>
      </c>
      <c r="AB30" s="36" t="n">
        <v>38939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379</v>
      </c>
      <c r="D31" s="38" t="s">
        <v>380</v>
      </c>
      <c r="E31" s="0" t="s">
        <v>381</v>
      </c>
      <c r="F31" s="38" t="n">
        <v>1792</v>
      </c>
      <c r="G31" s="0" t="n">
        <v>6</v>
      </c>
      <c r="H31" s="1" t="n">
        <v>151208.16</v>
      </c>
      <c r="I31" s="1" t="n">
        <v>151208.16</v>
      </c>
      <c r="J31" s="36" t="n">
        <v>38899</v>
      </c>
      <c r="K31" s="36" t="n">
        <v>38910</v>
      </c>
      <c r="L31" s="0" t="n">
        <v>11</v>
      </c>
      <c r="M31" s="0" t="n">
        <v>7.32000017166137</v>
      </c>
      <c r="N31" s="0" t="n">
        <v>3.34999990463256</v>
      </c>
      <c r="O31" s="0" t="n">
        <v>10.6700000762939</v>
      </c>
      <c r="P31" s="0" t="s">
        <v>38</v>
      </c>
      <c r="Q31" s="0" t="s">
        <v>33</v>
      </c>
      <c r="R31" s="36" t="n">
        <v>38930</v>
      </c>
      <c r="S31" s="1" t="n">
        <v>0</v>
      </c>
      <c r="T31" s="1" t="n">
        <v>0</v>
      </c>
      <c r="U31" s="1" t="n">
        <v>492.98</v>
      </c>
      <c r="V31" s="1" t="n">
        <v>492.98</v>
      </c>
      <c r="W31" s="1" t="n">
        <v>73.95</v>
      </c>
      <c r="X31" s="1" t="n">
        <v>566.93</v>
      </c>
      <c r="Y31" s="1" t="n">
        <v>566.93</v>
      </c>
      <c r="Z31" s="0" t="n">
        <v>0</v>
      </c>
      <c r="AB31" s="36" t="n">
        <v>38939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835</v>
      </c>
      <c r="D32" s="38" t="n">
        <v>2808</v>
      </c>
      <c r="E32" s="0" t="s">
        <v>836</v>
      </c>
      <c r="F32" s="38" t="n">
        <v>1093</v>
      </c>
      <c r="G32" s="0" t="n">
        <v>2</v>
      </c>
      <c r="H32" s="1" t="n">
        <v>145869.38</v>
      </c>
      <c r="I32" s="1" t="n">
        <v>145869.38</v>
      </c>
      <c r="J32" s="36" t="n">
        <v>38899</v>
      </c>
      <c r="K32" s="36" t="n">
        <v>38910</v>
      </c>
      <c r="L32" s="0" t="n">
        <v>11</v>
      </c>
      <c r="M32" s="0" t="n">
        <v>7.32000017166137</v>
      </c>
      <c r="N32" s="0" t="n">
        <v>3.34999990463256</v>
      </c>
      <c r="O32" s="0" t="n">
        <v>10.6700000762939</v>
      </c>
      <c r="P32" s="0" t="s">
        <v>38</v>
      </c>
      <c r="Q32" s="0" t="s">
        <v>33</v>
      </c>
      <c r="R32" s="36" t="n">
        <v>38930</v>
      </c>
      <c r="S32" s="1" t="n">
        <v>0</v>
      </c>
      <c r="T32" s="1" t="n">
        <v>0</v>
      </c>
      <c r="U32" s="1" t="n">
        <v>475.57</v>
      </c>
      <c r="V32" s="1" t="n">
        <v>475.57</v>
      </c>
      <c r="W32" s="1" t="n">
        <v>71.34</v>
      </c>
      <c r="X32" s="1" t="n">
        <v>546.91</v>
      </c>
      <c r="Y32" s="1" t="n">
        <v>546.91</v>
      </c>
      <c r="Z32" s="0" t="n">
        <v>0</v>
      </c>
      <c r="AB32" s="36" t="n">
        <v>38939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379</v>
      </c>
      <c r="D33" s="38" t="s">
        <v>380</v>
      </c>
      <c r="E33" s="0" t="s">
        <v>381</v>
      </c>
      <c r="F33" s="38" t="n">
        <v>1792</v>
      </c>
      <c r="G33" s="0" t="n">
        <v>6</v>
      </c>
      <c r="H33" s="1" t="n">
        <v>67184.12</v>
      </c>
      <c r="I33" s="1" t="n">
        <v>67184.12</v>
      </c>
      <c r="J33" s="36" t="n">
        <v>38910</v>
      </c>
      <c r="K33" s="36" t="n">
        <v>38911</v>
      </c>
      <c r="L33" s="0" t="n">
        <v>1</v>
      </c>
      <c r="M33" s="0" t="n">
        <v>7.32000017166137</v>
      </c>
      <c r="N33" s="0" t="n">
        <v>3.34999990463256</v>
      </c>
      <c r="O33" s="0" t="n">
        <v>10.6700000762939</v>
      </c>
      <c r="P33" s="0" t="s">
        <v>38</v>
      </c>
      <c r="Q33" s="0" t="s">
        <v>33</v>
      </c>
      <c r="R33" s="36" t="n">
        <v>38930</v>
      </c>
      <c r="S33" s="1" t="n">
        <v>0</v>
      </c>
      <c r="T33" s="1" t="n">
        <v>0</v>
      </c>
      <c r="U33" s="1" t="n">
        <v>19.91</v>
      </c>
      <c r="V33" s="1" t="n">
        <v>19.91</v>
      </c>
      <c r="W33" s="1" t="n">
        <v>2.99</v>
      </c>
      <c r="X33" s="1" t="n">
        <v>22.9</v>
      </c>
      <c r="Y33" s="1" t="n">
        <v>22.9</v>
      </c>
      <c r="Z33" s="0" t="n">
        <v>0</v>
      </c>
      <c r="AB33" s="36" t="n">
        <v>38939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837</v>
      </c>
      <c r="D34" s="38" t="n">
        <v>610</v>
      </c>
      <c r="E34" s="0" t="s">
        <v>838</v>
      </c>
      <c r="F34" s="38" t="n">
        <v>1093</v>
      </c>
      <c r="G34" s="0" t="n">
        <v>3</v>
      </c>
      <c r="H34" s="1" t="n">
        <v>145869.38</v>
      </c>
      <c r="I34" s="1" t="n">
        <v>145869.38</v>
      </c>
      <c r="J34" s="36" t="n">
        <v>38899</v>
      </c>
      <c r="K34" s="36" t="n">
        <v>38911</v>
      </c>
      <c r="L34" s="0" t="n">
        <v>12</v>
      </c>
      <c r="M34" s="0" t="n">
        <v>7.32000017166137</v>
      </c>
      <c r="N34" s="0" t="n">
        <v>3.34999990463256</v>
      </c>
      <c r="O34" s="0" t="n">
        <v>10.6700000762939</v>
      </c>
      <c r="P34" s="0" t="s">
        <v>38</v>
      </c>
      <c r="Q34" s="0" t="s">
        <v>33</v>
      </c>
      <c r="R34" s="36" t="n">
        <v>38930</v>
      </c>
      <c r="S34" s="1" t="n">
        <v>0</v>
      </c>
      <c r="T34" s="1" t="n">
        <v>0</v>
      </c>
      <c r="U34" s="1" t="n">
        <v>518.81</v>
      </c>
      <c r="V34" s="1" t="n">
        <v>518.81</v>
      </c>
      <c r="W34" s="1" t="n">
        <v>77.82</v>
      </c>
      <c r="X34" s="1" t="n">
        <v>596.63</v>
      </c>
      <c r="Y34" s="1" t="n">
        <v>596.63</v>
      </c>
      <c r="Z34" s="0" t="n">
        <v>0</v>
      </c>
      <c r="AB34" s="36" t="n">
        <v>38939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226</v>
      </c>
      <c r="D35" s="38" t="s">
        <v>227</v>
      </c>
      <c r="E35" s="0" t="s">
        <v>228</v>
      </c>
      <c r="F35" s="38" t="n">
        <v>1084</v>
      </c>
      <c r="G35" s="0" t="n">
        <v>5</v>
      </c>
      <c r="H35" s="1" t="n">
        <v>142687.33</v>
      </c>
      <c r="I35" s="1" t="n">
        <v>142687.33</v>
      </c>
      <c r="J35" s="36" t="n">
        <v>38899</v>
      </c>
      <c r="K35" s="36" t="n">
        <v>38915</v>
      </c>
      <c r="L35" s="0" t="n">
        <v>16</v>
      </c>
      <c r="M35" s="0" t="n">
        <v>7.32000017166137</v>
      </c>
      <c r="N35" s="0" t="n">
        <v>3.34999990463256</v>
      </c>
      <c r="O35" s="0" t="n">
        <v>10.6700000762939</v>
      </c>
      <c r="P35" s="0" t="s">
        <v>38</v>
      </c>
      <c r="Q35" s="0" t="s">
        <v>33</v>
      </c>
      <c r="R35" s="36" t="n">
        <v>38930</v>
      </c>
      <c r="S35" s="1" t="n">
        <v>0</v>
      </c>
      <c r="T35" s="1" t="n">
        <v>0</v>
      </c>
      <c r="U35" s="1" t="n">
        <v>676.66</v>
      </c>
      <c r="V35" s="1" t="n">
        <v>676.66</v>
      </c>
      <c r="W35" s="1" t="n">
        <v>101.5</v>
      </c>
      <c r="X35" s="1" t="n">
        <v>778.16</v>
      </c>
      <c r="Y35" s="1" t="n">
        <v>778.16</v>
      </c>
      <c r="Z35" s="0" t="n">
        <v>0</v>
      </c>
      <c r="AB35" s="36" t="n">
        <v>38939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839</v>
      </c>
      <c r="D36" s="38" t="n">
        <v>2724</v>
      </c>
      <c r="E36" s="0" t="s">
        <v>840</v>
      </c>
      <c r="F36" s="38" t="n">
        <v>8692</v>
      </c>
      <c r="G36" s="0" t="n">
        <v>3</v>
      </c>
      <c r="H36" s="1" t="n">
        <v>364211</v>
      </c>
      <c r="I36" s="1" t="n">
        <v>364211</v>
      </c>
      <c r="J36" s="36" t="n">
        <v>38899</v>
      </c>
      <c r="K36" s="36" t="n">
        <v>38915</v>
      </c>
      <c r="L36" s="0" t="n">
        <v>16</v>
      </c>
      <c r="M36" s="0" t="n">
        <v>7.32000017166137</v>
      </c>
      <c r="N36" s="0" t="n">
        <v>3.34999990463256</v>
      </c>
      <c r="O36" s="0" t="n">
        <v>10.6700000762939</v>
      </c>
      <c r="P36" s="0" t="s">
        <v>38</v>
      </c>
      <c r="Q36" s="0" t="s">
        <v>33</v>
      </c>
      <c r="R36" s="36" t="n">
        <v>38930</v>
      </c>
      <c r="S36" s="1" t="n">
        <v>0</v>
      </c>
      <c r="T36" s="1" t="n">
        <v>0</v>
      </c>
      <c r="U36" s="1" t="n">
        <v>1727.17</v>
      </c>
      <c r="V36" s="1" t="n">
        <v>1727.17</v>
      </c>
      <c r="W36" s="1" t="n">
        <v>259.08</v>
      </c>
      <c r="X36" s="1" t="n">
        <v>1986.25</v>
      </c>
      <c r="Y36" s="1" t="n">
        <v>1986.25</v>
      </c>
      <c r="Z36" s="0" t="n">
        <v>0</v>
      </c>
      <c r="AB36" s="36" t="n">
        <v>38939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841</v>
      </c>
      <c r="D37" s="38" t="n">
        <v>4590</v>
      </c>
      <c r="E37" s="0" t="s">
        <v>842</v>
      </c>
      <c r="F37" s="38" t="n">
        <v>1790</v>
      </c>
      <c r="G37" s="0" t="n">
        <v>2</v>
      </c>
      <c r="H37" s="1" t="n">
        <v>160490</v>
      </c>
      <c r="I37" s="1" t="n">
        <v>160490</v>
      </c>
      <c r="J37" s="36" t="n">
        <v>38899</v>
      </c>
      <c r="K37" s="36" t="n">
        <v>38916</v>
      </c>
      <c r="L37" s="0" t="n">
        <v>17</v>
      </c>
      <c r="M37" s="0" t="n">
        <v>7.32000017166137</v>
      </c>
      <c r="N37" s="0" t="n">
        <v>3.34999990463256</v>
      </c>
      <c r="O37" s="0" t="n">
        <v>10.6700000762939</v>
      </c>
      <c r="P37" s="0" t="s">
        <v>38</v>
      </c>
      <c r="Q37" s="0" t="s">
        <v>33</v>
      </c>
      <c r="R37" s="36" t="n">
        <v>38930</v>
      </c>
      <c r="S37" s="1" t="n">
        <v>0</v>
      </c>
      <c r="T37" s="1" t="n">
        <v>0</v>
      </c>
      <c r="U37" s="1" t="n">
        <v>808.65</v>
      </c>
      <c r="V37" s="1" t="n">
        <v>808.65</v>
      </c>
      <c r="W37" s="1" t="n">
        <v>121.3</v>
      </c>
      <c r="X37" s="1" t="n">
        <v>929.95</v>
      </c>
      <c r="Y37" s="1" t="n">
        <v>929.95</v>
      </c>
      <c r="Z37" s="0" t="n">
        <v>0</v>
      </c>
      <c r="AB37" s="36" t="n">
        <v>38939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843</v>
      </c>
      <c r="D38" s="38" t="n">
        <v>6695</v>
      </c>
      <c r="E38" s="0" t="s">
        <v>844</v>
      </c>
      <c r="F38" s="38" t="n">
        <v>7495</v>
      </c>
      <c r="G38" s="0" t="n">
        <v>2</v>
      </c>
      <c r="H38" s="1" t="n">
        <v>180003.65</v>
      </c>
      <c r="I38" s="1" t="n">
        <v>180003.65</v>
      </c>
      <c r="J38" s="36" t="n">
        <v>38899</v>
      </c>
      <c r="K38" s="36" t="n">
        <v>38916</v>
      </c>
      <c r="L38" s="0" t="n">
        <v>17</v>
      </c>
      <c r="M38" s="0" t="n">
        <v>7.32000017166137</v>
      </c>
      <c r="N38" s="0" t="n">
        <v>3.34999990463256</v>
      </c>
      <c r="O38" s="0" t="n">
        <v>10.6700000762939</v>
      </c>
      <c r="P38" s="0" t="s">
        <v>38</v>
      </c>
      <c r="Q38" s="0" t="s">
        <v>33</v>
      </c>
      <c r="R38" s="36" t="n">
        <v>38930</v>
      </c>
      <c r="S38" s="1" t="n">
        <v>0</v>
      </c>
      <c r="T38" s="1" t="n">
        <v>0</v>
      </c>
      <c r="U38" s="1" t="n">
        <v>906.97</v>
      </c>
      <c r="V38" s="1" t="n">
        <v>906.97</v>
      </c>
      <c r="W38" s="1" t="n">
        <v>136.05</v>
      </c>
      <c r="X38" s="1" t="n">
        <v>1043.02</v>
      </c>
      <c r="Y38" s="1" t="n">
        <v>1043.02</v>
      </c>
      <c r="Z38" s="0" t="n">
        <v>0</v>
      </c>
      <c r="AB38" s="36" t="n">
        <v>38939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845</v>
      </c>
      <c r="D39" s="38" t="n">
        <v>4997</v>
      </c>
      <c r="E39" s="0" t="s">
        <v>846</v>
      </c>
      <c r="F39" s="38" t="n">
        <v>1093</v>
      </c>
      <c r="G39" s="0" t="n">
        <v>2</v>
      </c>
      <c r="H39" s="1" t="n">
        <v>145869.38</v>
      </c>
      <c r="I39" s="1" t="n">
        <v>145869.38</v>
      </c>
      <c r="J39" s="36" t="n">
        <v>38899</v>
      </c>
      <c r="K39" s="36" t="n">
        <v>38916</v>
      </c>
      <c r="L39" s="0" t="n">
        <v>17</v>
      </c>
      <c r="M39" s="0" t="n">
        <v>7.32000017166137</v>
      </c>
      <c r="N39" s="0" t="n">
        <v>3.34999990463256</v>
      </c>
      <c r="O39" s="0" t="n">
        <v>10.6700000762939</v>
      </c>
      <c r="P39" s="0" t="s">
        <v>38</v>
      </c>
      <c r="Q39" s="0" t="s">
        <v>33</v>
      </c>
      <c r="R39" s="36" t="n">
        <v>38930</v>
      </c>
      <c r="S39" s="1" t="n">
        <v>0</v>
      </c>
      <c r="T39" s="1" t="n">
        <v>0</v>
      </c>
      <c r="U39" s="1" t="n">
        <v>734.98</v>
      </c>
      <c r="V39" s="1" t="n">
        <v>734.98</v>
      </c>
      <c r="W39" s="1" t="n">
        <v>110.25</v>
      </c>
      <c r="X39" s="1" t="n">
        <v>845.23</v>
      </c>
      <c r="Y39" s="1" t="n">
        <v>845.23</v>
      </c>
      <c r="Z39" s="0" t="n">
        <v>0</v>
      </c>
      <c r="AB39" s="36" t="n">
        <v>38939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847</v>
      </c>
      <c r="D40" s="38" t="n">
        <v>8008</v>
      </c>
      <c r="E40" s="0" t="s">
        <v>848</v>
      </c>
      <c r="F40" s="38" t="s">
        <v>68</v>
      </c>
      <c r="G40" s="0" t="n">
        <v>2</v>
      </c>
      <c r="H40" s="1" t="n">
        <v>240665.03</v>
      </c>
      <c r="I40" s="1" t="n">
        <v>240665.03</v>
      </c>
      <c r="J40" s="36" t="n">
        <v>38899</v>
      </c>
      <c r="K40" s="36" t="n">
        <v>38916</v>
      </c>
      <c r="L40" s="0" t="n">
        <v>17</v>
      </c>
      <c r="M40" s="0" t="n">
        <v>7.32000017166137</v>
      </c>
      <c r="N40" s="0" t="n">
        <v>3.34999990463256</v>
      </c>
      <c r="O40" s="0" t="n">
        <v>10.6700000762939</v>
      </c>
      <c r="P40" s="0" t="s">
        <v>38</v>
      </c>
      <c r="Q40" s="0" t="s">
        <v>33</v>
      </c>
      <c r="R40" s="36" t="n">
        <v>38930</v>
      </c>
      <c r="S40" s="1" t="n">
        <v>0</v>
      </c>
      <c r="T40" s="1" t="n">
        <v>0</v>
      </c>
      <c r="U40" s="1" t="n">
        <v>1212.62</v>
      </c>
      <c r="V40" s="1" t="n">
        <v>1212.62</v>
      </c>
      <c r="W40" s="1" t="n">
        <v>181.89</v>
      </c>
      <c r="X40" s="1" t="n">
        <v>1394.51</v>
      </c>
      <c r="Y40" s="1" t="n">
        <v>1394.51</v>
      </c>
      <c r="Z40" s="0" t="n">
        <v>0</v>
      </c>
      <c r="AB40" s="36" t="n">
        <v>38939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849</v>
      </c>
      <c r="D41" s="38" t="n">
        <v>5291</v>
      </c>
      <c r="E41" s="0" t="s">
        <v>850</v>
      </c>
      <c r="F41" s="38" t="n">
        <v>4491</v>
      </c>
      <c r="G41" s="0" t="n">
        <v>2</v>
      </c>
      <c r="H41" s="1" t="n">
        <v>222344.38</v>
      </c>
      <c r="I41" s="1" t="n">
        <v>222344.38</v>
      </c>
      <c r="J41" s="36" t="n">
        <v>38899</v>
      </c>
      <c r="K41" s="36" t="n">
        <v>38916</v>
      </c>
      <c r="L41" s="0" t="n">
        <v>17</v>
      </c>
      <c r="M41" s="0" t="n">
        <v>7.32000017166137</v>
      </c>
      <c r="N41" s="0" t="n">
        <v>3.34999990463256</v>
      </c>
      <c r="O41" s="0" t="n">
        <v>10.6700000762939</v>
      </c>
      <c r="P41" s="0" t="s">
        <v>38</v>
      </c>
      <c r="Q41" s="0" t="s">
        <v>33</v>
      </c>
      <c r="R41" s="36" t="n">
        <v>38930</v>
      </c>
      <c r="S41" s="1" t="n">
        <v>0</v>
      </c>
      <c r="T41" s="1" t="n">
        <v>0</v>
      </c>
      <c r="U41" s="1" t="n">
        <v>1120.31</v>
      </c>
      <c r="V41" s="1" t="n">
        <v>1120.31</v>
      </c>
      <c r="W41" s="1" t="n">
        <v>168.05</v>
      </c>
      <c r="X41" s="1" t="n">
        <v>1288.36</v>
      </c>
      <c r="Y41" s="1" t="n">
        <v>1288.36</v>
      </c>
      <c r="Z41" s="0" t="n">
        <v>0</v>
      </c>
      <c r="AB41" s="36" t="n">
        <v>38939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851</v>
      </c>
      <c r="D42" s="38" t="n">
        <v>7766</v>
      </c>
      <c r="E42" s="0" t="s">
        <v>852</v>
      </c>
      <c r="F42" s="38" t="n">
        <v>2599</v>
      </c>
      <c r="G42" s="0" t="n">
        <v>2</v>
      </c>
      <c r="H42" s="1" t="n">
        <v>234439.41</v>
      </c>
      <c r="I42" s="1" t="n">
        <v>234439.41</v>
      </c>
      <c r="J42" s="36" t="n">
        <v>38899</v>
      </c>
      <c r="K42" s="36" t="n">
        <v>38916</v>
      </c>
      <c r="L42" s="0" t="n">
        <v>17</v>
      </c>
      <c r="M42" s="0" t="n">
        <v>7.32000017166137</v>
      </c>
      <c r="N42" s="0" t="n">
        <v>3.34999990463256</v>
      </c>
      <c r="O42" s="0" t="n">
        <v>10.6700000762939</v>
      </c>
      <c r="P42" s="0" t="s">
        <v>38</v>
      </c>
      <c r="Q42" s="0" t="s">
        <v>33</v>
      </c>
      <c r="R42" s="36" t="n">
        <v>38930</v>
      </c>
      <c r="S42" s="1" t="n">
        <v>0</v>
      </c>
      <c r="T42" s="1" t="n">
        <v>0</v>
      </c>
      <c r="U42" s="1" t="n">
        <v>1181.25</v>
      </c>
      <c r="V42" s="1" t="n">
        <v>1181.25</v>
      </c>
      <c r="W42" s="1" t="n">
        <v>177.19</v>
      </c>
      <c r="X42" s="1" t="n">
        <v>1358.44</v>
      </c>
      <c r="Y42" s="1" t="n">
        <v>1358.44</v>
      </c>
      <c r="Z42" s="0" t="n">
        <v>0</v>
      </c>
      <c r="AB42" s="36" t="n">
        <v>38939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835</v>
      </c>
      <c r="D43" s="38" t="n">
        <v>2808</v>
      </c>
      <c r="E43" s="0" t="s">
        <v>836</v>
      </c>
      <c r="F43" s="38" t="n">
        <v>1093</v>
      </c>
      <c r="G43" s="0" t="n">
        <v>2</v>
      </c>
      <c r="H43" s="1" t="n">
        <v>56098.16</v>
      </c>
      <c r="I43" s="1" t="n">
        <v>56098.16</v>
      </c>
      <c r="J43" s="36" t="n">
        <v>38910</v>
      </c>
      <c r="K43" s="36" t="n">
        <v>38916</v>
      </c>
      <c r="L43" s="0" t="n">
        <v>6</v>
      </c>
      <c r="M43" s="0" t="n">
        <v>7.32000017166137</v>
      </c>
      <c r="N43" s="0" t="n">
        <v>3.34999990463256</v>
      </c>
      <c r="O43" s="0" t="n">
        <v>10.6700000762939</v>
      </c>
      <c r="P43" s="0" t="s">
        <v>38</v>
      </c>
      <c r="Q43" s="0" t="s">
        <v>33</v>
      </c>
      <c r="R43" s="36" t="n">
        <v>38930</v>
      </c>
      <c r="S43" s="1" t="n">
        <v>0</v>
      </c>
      <c r="T43" s="1" t="n">
        <v>0</v>
      </c>
      <c r="U43" s="1" t="n">
        <v>99.76</v>
      </c>
      <c r="V43" s="1" t="n">
        <v>99.76</v>
      </c>
      <c r="W43" s="1" t="n">
        <v>14.96</v>
      </c>
      <c r="X43" s="1" t="n">
        <v>114.72</v>
      </c>
      <c r="Y43" s="1" t="n">
        <v>114.72</v>
      </c>
      <c r="Z43" s="0" t="n">
        <v>0</v>
      </c>
      <c r="AB43" s="36" t="n">
        <v>38939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853</v>
      </c>
      <c r="D44" s="38" t="n">
        <v>6139</v>
      </c>
      <c r="E44" s="0" t="s">
        <v>854</v>
      </c>
      <c r="F44" s="38" t="n">
        <v>4491</v>
      </c>
      <c r="G44" s="0" t="n">
        <v>2</v>
      </c>
      <c r="H44" s="1" t="n">
        <v>222344.38</v>
      </c>
      <c r="I44" s="1" t="n">
        <v>222344.38</v>
      </c>
      <c r="J44" s="36" t="n">
        <v>38899</v>
      </c>
      <c r="K44" s="36" t="n">
        <v>38916</v>
      </c>
      <c r="L44" s="0" t="n">
        <v>17</v>
      </c>
      <c r="M44" s="0" t="n">
        <v>7.32000017166137</v>
      </c>
      <c r="N44" s="0" t="n">
        <v>3.34999990463256</v>
      </c>
      <c r="O44" s="0" t="n">
        <v>10.6700000762939</v>
      </c>
      <c r="P44" s="0" t="s">
        <v>38</v>
      </c>
      <c r="Q44" s="0" t="s">
        <v>33</v>
      </c>
      <c r="R44" s="36" t="n">
        <v>38930</v>
      </c>
      <c r="S44" s="1" t="n">
        <v>0</v>
      </c>
      <c r="T44" s="1" t="n">
        <v>0</v>
      </c>
      <c r="U44" s="1" t="n">
        <v>1120.31</v>
      </c>
      <c r="V44" s="1" t="n">
        <v>1120.31</v>
      </c>
      <c r="W44" s="1" t="n">
        <v>168.05</v>
      </c>
      <c r="X44" s="1" t="n">
        <v>1288.36</v>
      </c>
      <c r="Y44" s="1" t="n">
        <v>1288.36</v>
      </c>
      <c r="Z44" s="0" t="n">
        <v>0</v>
      </c>
      <c r="AB44" s="36" t="n">
        <v>38939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855</v>
      </c>
      <c r="D45" s="38" t="n">
        <v>9359</v>
      </c>
      <c r="E45" s="0" t="s">
        <v>856</v>
      </c>
      <c r="F45" s="38" t="n">
        <v>2599</v>
      </c>
      <c r="G45" s="0" t="n">
        <v>1</v>
      </c>
      <c r="H45" s="1" t="n">
        <v>234439.41</v>
      </c>
      <c r="I45" s="1" t="n">
        <v>234439.41</v>
      </c>
      <c r="J45" s="36" t="n">
        <v>38904</v>
      </c>
      <c r="K45" s="36" t="n">
        <v>38918</v>
      </c>
      <c r="L45" s="0" t="n">
        <v>14</v>
      </c>
      <c r="M45" s="0" t="n">
        <v>7.32000017166137</v>
      </c>
      <c r="N45" s="0" t="n">
        <v>3.34999990463256</v>
      </c>
      <c r="O45" s="0" t="n">
        <v>10.6700000762939</v>
      </c>
      <c r="P45" s="0" t="s">
        <v>38</v>
      </c>
      <c r="Q45" s="0" t="s">
        <v>33</v>
      </c>
      <c r="R45" s="36" t="n">
        <v>38930</v>
      </c>
      <c r="S45" s="1" t="n">
        <v>0</v>
      </c>
      <c r="T45" s="1" t="n">
        <v>0</v>
      </c>
      <c r="U45" s="1" t="n">
        <v>972.79</v>
      </c>
      <c r="V45" s="1" t="n">
        <v>972.79</v>
      </c>
      <c r="W45" s="1" t="n">
        <v>145.92</v>
      </c>
      <c r="X45" s="1" t="n">
        <v>1118.71</v>
      </c>
      <c r="Y45" s="1" t="n">
        <v>1118.71</v>
      </c>
      <c r="Z45" s="0" t="n">
        <v>0</v>
      </c>
      <c r="AB45" s="36" t="n">
        <v>38939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857</v>
      </c>
      <c r="D46" s="38" t="n">
        <v>11453</v>
      </c>
      <c r="E46" s="0" t="s">
        <v>858</v>
      </c>
      <c r="F46" s="38" t="n">
        <v>1094</v>
      </c>
      <c r="G46" s="0" t="n">
        <v>1</v>
      </c>
      <c r="H46" s="1" t="n">
        <v>154961.28</v>
      </c>
      <c r="I46" s="1" t="n">
        <v>154961.28</v>
      </c>
      <c r="J46" s="36" t="n">
        <v>38918</v>
      </c>
      <c r="K46" s="36" t="n">
        <v>38919</v>
      </c>
      <c r="L46" s="0" t="n">
        <v>1</v>
      </c>
      <c r="M46" s="0" t="n">
        <v>7.32000017166137</v>
      </c>
      <c r="N46" s="0" t="n">
        <v>3.34999990463256</v>
      </c>
      <c r="O46" s="0" t="n">
        <v>10.6700000762939</v>
      </c>
      <c r="P46" s="0" t="s">
        <v>38</v>
      </c>
      <c r="Q46" s="0" t="s">
        <v>33</v>
      </c>
      <c r="R46" s="36" t="n">
        <v>38930</v>
      </c>
      <c r="S46" s="1" t="n">
        <v>0</v>
      </c>
      <c r="T46" s="1" t="n">
        <v>0</v>
      </c>
      <c r="U46" s="1" t="n">
        <v>45.93</v>
      </c>
      <c r="V46" s="1" t="n">
        <v>45.93</v>
      </c>
      <c r="W46" s="1" t="n">
        <v>6.89</v>
      </c>
      <c r="X46" s="1" t="n">
        <v>52.82</v>
      </c>
      <c r="Y46" s="1" t="n">
        <v>52.82</v>
      </c>
      <c r="Z46" s="0" t="n">
        <v>0</v>
      </c>
      <c r="AB46" s="36" t="n">
        <v>38939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859</v>
      </c>
      <c r="D47" s="38" t="n">
        <v>4475</v>
      </c>
      <c r="E47" s="0" t="s">
        <v>860</v>
      </c>
      <c r="F47" s="38" t="n">
        <v>1794</v>
      </c>
      <c r="G47" s="0" t="n">
        <v>2</v>
      </c>
      <c r="H47" s="1" t="n">
        <v>170984</v>
      </c>
      <c r="I47" s="1" t="n">
        <v>170984</v>
      </c>
      <c r="J47" s="36" t="n">
        <v>38899</v>
      </c>
      <c r="K47" s="36" t="n">
        <v>38922</v>
      </c>
      <c r="L47" s="0" t="n">
        <v>23</v>
      </c>
      <c r="M47" s="0" t="n">
        <v>7.32000017166137</v>
      </c>
      <c r="N47" s="0" t="n">
        <v>3.34999990463256</v>
      </c>
      <c r="O47" s="0" t="n">
        <v>10.6700000762939</v>
      </c>
      <c r="P47" s="0" t="s">
        <v>38</v>
      </c>
      <c r="Q47" s="0" t="s">
        <v>33</v>
      </c>
      <c r="R47" s="36" t="n">
        <v>38930</v>
      </c>
      <c r="S47" s="1" t="n">
        <v>0</v>
      </c>
      <c r="T47" s="1" t="n">
        <v>0</v>
      </c>
      <c r="U47" s="1" t="n">
        <v>1165.59</v>
      </c>
      <c r="V47" s="1" t="n">
        <v>1165.59</v>
      </c>
      <c r="W47" s="1" t="n">
        <v>174.84</v>
      </c>
      <c r="X47" s="1" t="n">
        <v>1340.43</v>
      </c>
      <c r="Y47" s="1" t="n">
        <v>1340.43</v>
      </c>
      <c r="Z47" s="0" t="n">
        <v>0</v>
      </c>
      <c r="AB47" s="36" t="n">
        <v>38939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861</v>
      </c>
      <c r="D48" s="38" t="n">
        <v>11993</v>
      </c>
      <c r="E48" s="0" t="s">
        <v>862</v>
      </c>
      <c r="F48" s="38" t="s">
        <v>61</v>
      </c>
      <c r="G48" s="0" t="n">
        <v>1</v>
      </c>
      <c r="H48" s="1" t="n">
        <v>214193.18</v>
      </c>
      <c r="I48" s="1" t="n">
        <v>214193.18</v>
      </c>
      <c r="J48" s="36" t="n">
        <v>38919</v>
      </c>
      <c r="K48" s="36" t="n">
        <v>38923</v>
      </c>
      <c r="L48" s="0" t="n">
        <v>4</v>
      </c>
      <c r="M48" s="0" t="n">
        <v>7.32000017166137</v>
      </c>
      <c r="N48" s="0" t="n">
        <v>3.34999990463256</v>
      </c>
      <c r="O48" s="0" t="n">
        <v>10.6700000762939</v>
      </c>
      <c r="P48" s="0" t="s">
        <v>38</v>
      </c>
      <c r="Q48" s="0" t="s">
        <v>33</v>
      </c>
      <c r="R48" s="36" t="n">
        <v>38930</v>
      </c>
      <c r="S48" s="1" t="n">
        <v>0</v>
      </c>
      <c r="T48" s="1" t="n">
        <v>0</v>
      </c>
      <c r="U48" s="1" t="n">
        <v>253.94</v>
      </c>
      <c r="V48" s="1" t="n">
        <v>253.94</v>
      </c>
      <c r="W48" s="1" t="n">
        <v>38.09</v>
      </c>
      <c r="X48" s="1" t="n">
        <v>292.03</v>
      </c>
      <c r="Y48" s="1" t="n">
        <v>292.03</v>
      </c>
      <c r="Z48" s="0" t="n">
        <v>0</v>
      </c>
      <c r="AB48" s="36" t="n">
        <v>38939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863</v>
      </c>
      <c r="D49" s="38" t="n">
        <v>360</v>
      </c>
      <c r="E49" s="0" t="s">
        <v>864</v>
      </c>
      <c r="F49" s="38" t="n">
        <v>7401</v>
      </c>
      <c r="G49" s="0" t="n">
        <v>1</v>
      </c>
      <c r="H49" s="1" t="n">
        <v>257624.56</v>
      </c>
      <c r="I49" s="1" t="n">
        <v>257624.56</v>
      </c>
      <c r="J49" s="36" t="n">
        <v>38912</v>
      </c>
      <c r="K49" s="36" t="n">
        <v>38923</v>
      </c>
      <c r="L49" s="0" t="n">
        <v>11</v>
      </c>
      <c r="M49" s="0" t="n">
        <v>7.32000017166137</v>
      </c>
      <c r="N49" s="0" t="n">
        <v>3.34999990463256</v>
      </c>
      <c r="O49" s="0" t="n">
        <v>10.6700000762939</v>
      </c>
      <c r="P49" s="0" t="s">
        <v>38</v>
      </c>
      <c r="Q49" s="0" t="s">
        <v>33</v>
      </c>
      <c r="R49" s="36" t="n">
        <v>38930</v>
      </c>
      <c r="S49" s="1" t="n">
        <v>0</v>
      </c>
      <c r="T49" s="1" t="n">
        <v>0</v>
      </c>
      <c r="U49" s="1" t="n">
        <v>839.93</v>
      </c>
      <c r="V49" s="1" t="n">
        <v>839.93</v>
      </c>
      <c r="W49" s="1" t="n">
        <v>125.99</v>
      </c>
      <c r="X49" s="1" t="n">
        <v>965.92</v>
      </c>
      <c r="Y49" s="1" t="n">
        <v>965.92</v>
      </c>
      <c r="Z49" s="0" t="n">
        <v>0</v>
      </c>
      <c r="AB49" s="36" t="n">
        <v>38939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865</v>
      </c>
      <c r="D50" s="38" t="n">
        <v>9795</v>
      </c>
      <c r="E50" s="0" t="s">
        <v>866</v>
      </c>
      <c r="F50" s="38" t="n">
        <v>2599</v>
      </c>
      <c r="G50" s="0" t="n">
        <v>1</v>
      </c>
      <c r="H50" s="1" t="n">
        <v>234439.41</v>
      </c>
      <c r="I50" s="1" t="n">
        <v>234439.41</v>
      </c>
      <c r="J50" s="36" t="n">
        <v>38918</v>
      </c>
      <c r="K50" s="36" t="n">
        <v>38923</v>
      </c>
      <c r="L50" s="0" t="n">
        <v>5</v>
      </c>
      <c r="M50" s="0" t="n">
        <v>7.32000017166137</v>
      </c>
      <c r="N50" s="0" t="n">
        <v>3.34999990463256</v>
      </c>
      <c r="O50" s="0" t="n">
        <v>10.6700000762939</v>
      </c>
      <c r="P50" s="0" t="s">
        <v>38</v>
      </c>
      <c r="Q50" s="0" t="s">
        <v>33</v>
      </c>
      <c r="R50" s="36" t="n">
        <v>38930</v>
      </c>
      <c r="S50" s="1" t="n">
        <v>0</v>
      </c>
      <c r="T50" s="1" t="n">
        <v>0</v>
      </c>
      <c r="U50" s="1" t="n">
        <v>347.43</v>
      </c>
      <c r="V50" s="1" t="n">
        <v>347.43</v>
      </c>
      <c r="W50" s="1" t="n">
        <v>52.11</v>
      </c>
      <c r="X50" s="1" t="n">
        <v>399.54</v>
      </c>
      <c r="Y50" s="1" t="n">
        <v>399.54</v>
      </c>
      <c r="Z50" s="0" t="n">
        <v>0</v>
      </c>
      <c r="AB50" s="36" t="n">
        <v>38939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867</v>
      </c>
      <c r="D51" s="38" t="n">
        <v>10593</v>
      </c>
      <c r="E51" s="0" t="s">
        <v>868</v>
      </c>
      <c r="F51" s="38" t="n">
        <v>7495</v>
      </c>
      <c r="G51" s="0" t="n">
        <v>1</v>
      </c>
      <c r="H51" s="1" t="n">
        <v>180003.65</v>
      </c>
      <c r="I51" s="1" t="n">
        <v>180003.65</v>
      </c>
      <c r="J51" s="36" t="n">
        <v>38915</v>
      </c>
      <c r="K51" s="36" t="n">
        <v>38923</v>
      </c>
      <c r="L51" s="0" t="n">
        <v>8</v>
      </c>
      <c r="M51" s="0" t="n">
        <v>7.32000017166137</v>
      </c>
      <c r="N51" s="0" t="n">
        <v>3.34999990463256</v>
      </c>
      <c r="O51" s="0" t="n">
        <v>10.6700000762939</v>
      </c>
      <c r="P51" s="0" t="s">
        <v>38</v>
      </c>
      <c r="Q51" s="0" t="s">
        <v>33</v>
      </c>
      <c r="R51" s="36" t="n">
        <v>38930</v>
      </c>
      <c r="S51" s="1" t="n">
        <v>0</v>
      </c>
      <c r="T51" s="1" t="n">
        <v>0</v>
      </c>
      <c r="U51" s="1" t="n">
        <v>426.81</v>
      </c>
      <c r="V51" s="1" t="n">
        <v>426.81</v>
      </c>
      <c r="W51" s="1" t="n">
        <v>64.02</v>
      </c>
      <c r="X51" s="1" t="n">
        <v>490.83</v>
      </c>
      <c r="Y51" s="1" t="n">
        <v>490.83</v>
      </c>
      <c r="Z51" s="0" t="n">
        <v>0</v>
      </c>
      <c r="AB51" s="36" t="n">
        <v>38939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869</v>
      </c>
      <c r="D52" s="38" t="n">
        <v>1066</v>
      </c>
      <c r="E52" s="0" t="s">
        <v>870</v>
      </c>
      <c r="F52" s="38" t="n">
        <v>5399</v>
      </c>
      <c r="G52" s="0" t="n">
        <v>3</v>
      </c>
      <c r="H52" s="1" t="n">
        <v>392157.31</v>
      </c>
      <c r="I52" s="1" t="n">
        <v>392157.31</v>
      </c>
      <c r="J52" s="36" t="n">
        <v>38899</v>
      </c>
      <c r="K52" s="36" t="n">
        <v>38923</v>
      </c>
      <c r="L52" s="0" t="n">
        <v>24</v>
      </c>
      <c r="M52" s="0" t="n">
        <v>7.32000017166137</v>
      </c>
      <c r="N52" s="0" t="n">
        <v>3.34999990463256</v>
      </c>
      <c r="O52" s="0" t="n">
        <v>10.6700000762939</v>
      </c>
      <c r="P52" s="0" t="s">
        <v>38</v>
      </c>
      <c r="Q52" s="0" t="s">
        <v>33</v>
      </c>
      <c r="R52" s="36" t="n">
        <v>38930</v>
      </c>
      <c r="S52" s="1" t="n">
        <v>0</v>
      </c>
      <c r="T52" s="1" t="n">
        <v>0</v>
      </c>
      <c r="U52" s="1" t="n">
        <v>2789.55</v>
      </c>
      <c r="V52" s="1" t="n">
        <v>2789.55</v>
      </c>
      <c r="W52" s="1" t="n">
        <v>418.43</v>
      </c>
      <c r="X52" s="1" t="n">
        <v>3207.98</v>
      </c>
      <c r="Y52" s="1" t="n">
        <v>3207.98</v>
      </c>
      <c r="Z52" s="0" t="n">
        <v>0</v>
      </c>
      <c r="AB52" s="36" t="n">
        <v>38939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871</v>
      </c>
      <c r="D53" s="38" t="n">
        <v>4998</v>
      </c>
      <c r="E53" s="0" t="s">
        <v>872</v>
      </c>
      <c r="F53" s="38" t="s">
        <v>61</v>
      </c>
      <c r="G53" s="0" t="n">
        <v>2</v>
      </c>
      <c r="H53" s="1" t="n">
        <v>214193.18</v>
      </c>
      <c r="I53" s="1" t="n">
        <v>214193.18</v>
      </c>
      <c r="J53" s="36" t="n">
        <v>38899</v>
      </c>
      <c r="K53" s="36" t="n">
        <v>38923</v>
      </c>
      <c r="L53" s="0" t="n">
        <v>24</v>
      </c>
      <c r="M53" s="0" t="n">
        <v>7.32000017166137</v>
      </c>
      <c r="N53" s="0" t="n">
        <v>3.34999990463256</v>
      </c>
      <c r="O53" s="0" t="n">
        <v>10.6700000762939</v>
      </c>
      <c r="P53" s="0" t="s">
        <v>38</v>
      </c>
      <c r="Q53" s="0" t="s">
        <v>33</v>
      </c>
      <c r="R53" s="36" t="n">
        <v>38930</v>
      </c>
      <c r="S53" s="1" t="n">
        <v>0</v>
      </c>
      <c r="T53" s="1" t="n">
        <v>0</v>
      </c>
      <c r="U53" s="1" t="n">
        <v>1523.63</v>
      </c>
      <c r="V53" s="1" t="n">
        <v>1523.63</v>
      </c>
      <c r="W53" s="1" t="n">
        <v>228.54</v>
      </c>
      <c r="X53" s="1" t="n">
        <v>1752.17</v>
      </c>
      <c r="Y53" s="1" t="n">
        <v>1752.17</v>
      </c>
      <c r="Z53" s="0" t="n">
        <v>0</v>
      </c>
      <c r="AB53" s="36" t="n">
        <v>38939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873</v>
      </c>
      <c r="D54" s="38" t="n">
        <v>4133</v>
      </c>
      <c r="E54" s="0" t="s">
        <v>874</v>
      </c>
      <c r="F54" s="38" t="s">
        <v>93</v>
      </c>
      <c r="G54" s="0" t="n">
        <v>3</v>
      </c>
      <c r="H54" s="1" t="n">
        <v>187801</v>
      </c>
      <c r="I54" s="1" t="n">
        <v>187801</v>
      </c>
      <c r="J54" s="36" t="n">
        <v>38899</v>
      </c>
      <c r="K54" s="36" t="n">
        <v>38924</v>
      </c>
      <c r="L54" s="0" t="n">
        <v>25</v>
      </c>
      <c r="M54" s="0" t="n">
        <v>7.32000017166137</v>
      </c>
      <c r="N54" s="0" t="n">
        <v>3.34999990463256</v>
      </c>
      <c r="O54" s="0" t="n">
        <v>10.6700000762939</v>
      </c>
      <c r="P54" s="0" t="s">
        <v>38</v>
      </c>
      <c r="Q54" s="0" t="s">
        <v>33</v>
      </c>
      <c r="R54" s="36" t="n">
        <v>38930</v>
      </c>
      <c r="S54" s="1" t="n">
        <v>0</v>
      </c>
      <c r="T54" s="1" t="n">
        <v>0</v>
      </c>
      <c r="U54" s="1" t="n">
        <v>1391.55</v>
      </c>
      <c r="V54" s="1" t="n">
        <v>1391.55</v>
      </c>
      <c r="W54" s="1" t="n">
        <v>208.73</v>
      </c>
      <c r="X54" s="1" t="n">
        <v>1600.28</v>
      </c>
      <c r="Y54" s="1" t="n">
        <v>1600.28</v>
      </c>
      <c r="Z54" s="0" t="n">
        <v>0</v>
      </c>
      <c r="AB54" s="36" t="n">
        <v>38939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409</v>
      </c>
      <c r="D55" s="38" t="s">
        <v>410</v>
      </c>
      <c r="E55" s="0" t="s">
        <v>411</v>
      </c>
      <c r="F55" s="38" t="n">
        <v>1790</v>
      </c>
      <c r="G55" s="0" t="n">
        <v>6</v>
      </c>
      <c r="H55" s="1" t="n">
        <v>160462.21</v>
      </c>
      <c r="I55" s="1" t="n">
        <v>160462.21</v>
      </c>
      <c r="J55" s="36" t="n">
        <v>38899</v>
      </c>
      <c r="K55" s="36" t="n">
        <v>38924</v>
      </c>
      <c r="L55" s="0" t="n">
        <v>25</v>
      </c>
      <c r="M55" s="0" t="n">
        <v>7.32000017166137</v>
      </c>
      <c r="N55" s="0" t="n">
        <v>3.34999990463256</v>
      </c>
      <c r="O55" s="0" t="n">
        <v>10.6700000762939</v>
      </c>
      <c r="P55" s="0" t="s">
        <v>38</v>
      </c>
      <c r="Q55" s="0" t="s">
        <v>33</v>
      </c>
      <c r="R55" s="36" t="n">
        <v>38930</v>
      </c>
      <c r="S55" s="1" t="n">
        <v>0</v>
      </c>
      <c r="T55" s="1" t="n">
        <v>0</v>
      </c>
      <c r="U55" s="1" t="n">
        <v>1188.98</v>
      </c>
      <c r="V55" s="1" t="n">
        <v>1188.98</v>
      </c>
      <c r="W55" s="1" t="n">
        <v>178.35</v>
      </c>
      <c r="X55" s="1" t="n">
        <v>1367.33</v>
      </c>
      <c r="Y55" s="1" t="n">
        <v>1367.33</v>
      </c>
      <c r="Z55" s="0" t="n">
        <v>0</v>
      </c>
      <c r="AB55" s="36" t="n">
        <v>38939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867</v>
      </c>
      <c r="D56" s="38" t="n">
        <v>10593</v>
      </c>
      <c r="E56" s="0" t="s">
        <v>868</v>
      </c>
      <c r="F56" s="38" t="n">
        <v>7495</v>
      </c>
      <c r="G56" s="0" t="n">
        <v>1</v>
      </c>
      <c r="H56" s="1" t="n">
        <v>151079.25</v>
      </c>
      <c r="I56" s="1" t="n">
        <v>151079.25</v>
      </c>
      <c r="J56" s="36" t="n">
        <v>38923</v>
      </c>
      <c r="K56" s="36" t="n">
        <v>38924</v>
      </c>
      <c r="L56" s="0" t="n">
        <v>1</v>
      </c>
      <c r="M56" s="0" t="n">
        <v>7.32000017166137</v>
      </c>
      <c r="N56" s="0" t="n">
        <v>3.34999990463256</v>
      </c>
      <c r="O56" s="0" t="n">
        <v>10.6700000762939</v>
      </c>
      <c r="P56" s="0" t="s">
        <v>38</v>
      </c>
      <c r="Q56" s="0" t="s">
        <v>33</v>
      </c>
      <c r="R56" s="36" t="n">
        <v>38930</v>
      </c>
      <c r="S56" s="1" t="n">
        <v>0</v>
      </c>
      <c r="T56" s="1" t="n">
        <v>0</v>
      </c>
      <c r="U56" s="1" t="n">
        <v>44.78</v>
      </c>
      <c r="V56" s="1" t="n">
        <v>44.78</v>
      </c>
      <c r="W56" s="1" t="n">
        <v>6.72</v>
      </c>
      <c r="X56" s="1" t="n">
        <v>51.5</v>
      </c>
      <c r="Y56" s="1" t="n">
        <v>51.5</v>
      </c>
      <c r="Z56" s="0" t="n">
        <v>0</v>
      </c>
      <c r="AB56" s="36" t="n">
        <v>38939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875</v>
      </c>
      <c r="D57" s="38" t="s">
        <v>876</v>
      </c>
      <c r="E57" s="0" t="s">
        <v>877</v>
      </c>
      <c r="F57" s="38" t="n">
        <v>1792</v>
      </c>
      <c r="G57" s="0" t="n">
        <v>3</v>
      </c>
      <c r="H57" s="1" t="n">
        <v>151208.16</v>
      </c>
      <c r="I57" s="1" t="n">
        <v>151208.16</v>
      </c>
      <c r="J57" s="36" t="n">
        <v>38899</v>
      </c>
      <c r="K57" s="36" t="n">
        <v>38925</v>
      </c>
      <c r="L57" s="0" t="n">
        <v>26</v>
      </c>
      <c r="M57" s="0" t="n">
        <v>7.32000017166137</v>
      </c>
      <c r="N57" s="0" t="n">
        <v>3.34999990463256</v>
      </c>
      <c r="O57" s="0" t="n">
        <v>10.6700000762939</v>
      </c>
      <c r="P57" s="0" t="s">
        <v>38</v>
      </c>
      <c r="Q57" s="0" t="s">
        <v>33</v>
      </c>
      <c r="R57" s="36" t="n">
        <v>38930</v>
      </c>
      <c r="S57" s="1" t="n">
        <v>0</v>
      </c>
      <c r="T57" s="1" t="n">
        <v>0</v>
      </c>
      <c r="U57" s="1" t="n">
        <v>1165.23</v>
      </c>
      <c r="V57" s="1" t="n">
        <v>1165.23</v>
      </c>
      <c r="W57" s="1" t="n">
        <v>174.78</v>
      </c>
      <c r="X57" s="1" t="n">
        <v>1340.01</v>
      </c>
      <c r="Y57" s="1" t="n">
        <v>1340.01</v>
      </c>
      <c r="Z57" s="0" t="n">
        <v>0</v>
      </c>
      <c r="AB57" s="36" t="n">
        <v>38939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388</v>
      </c>
      <c r="D58" s="38" t="s">
        <v>389</v>
      </c>
      <c r="E58" s="0" t="s">
        <v>390</v>
      </c>
      <c r="F58" s="38" t="n">
        <v>1792</v>
      </c>
      <c r="G58" s="0" t="n">
        <v>6</v>
      </c>
      <c r="H58" s="1" t="n">
        <v>151208.16</v>
      </c>
      <c r="I58" s="1" t="n">
        <v>151208.16</v>
      </c>
      <c r="J58" s="36" t="n">
        <v>38899</v>
      </c>
      <c r="K58" s="36" t="n">
        <v>38926</v>
      </c>
      <c r="L58" s="0" t="n">
        <v>27</v>
      </c>
      <c r="M58" s="0" t="n">
        <v>7.32000017166137</v>
      </c>
      <c r="N58" s="0" t="n">
        <v>3.34999990463256</v>
      </c>
      <c r="O58" s="0" t="n">
        <v>10.6700000762939</v>
      </c>
      <c r="P58" s="0" t="s">
        <v>38</v>
      </c>
      <c r="Q58" s="0" t="s">
        <v>33</v>
      </c>
      <c r="R58" s="36" t="n">
        <v>38930</v>
      </c>
      <c r="S58" s="1" t="n">
        <v>0</v>
      </c>
      <c r="T58" s="1" t="n">
        <v>0</v>
      </c>
      <c r="U58" s="1" t="n">
        <v>1210.04</v>
      </c>
      <c r="V58" s="1" t="n">
        <v>1210.04</v>
      </c>
      <c r="W58" s="1" t="n">
        <v>181.51</v>
      </c>
      <c r="X58" s="1" t="n">
        <v>1391.55</v>
      </c>
      <c r="Y58" s="1" t="n">
        <v>1391.55</v>
      </c>
      <c r="Z58" s="0" t="n">
        <v>0</v>
      </c>
      <c r="AB58" s="36" t="n">
        <v>38939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208</v>
      </c>
      <c r="D59" s="38" t="s">
        <v>209</v>
      </c>
      <c r="E59" s="0" t="s">
        <v>210</v>
      </c>
      <c r="F59" s="38" t="n">
        <v>1081</v>
      </c>
      <c r="G59" s="0" t="n">
        <v>5</v>
      </c>
      <c r="H59" s="1" t="n">
        <v>134139.38</v>
      </c>
      <c r="I59" s="1" t="n">
        <v>134139.38</v>
      </c>
      <c r="J59" s="36" t="n">
        <v>38899</v>
      </c>
      <c r="K59" s="36" t="n">
        <v>38926</v>
      </c>
      <c r="L59" s="0" t="n">
        <v>27</v>
      </c>
      <c r="M59" s="0" t="n">
        <v>7.32000017166137</v>
      </c>
      <c r="N59" s="0" t="n">
        <v>3.34999990463256</v>
      </c>
      <c r="O59" s="0" t="n">
        <v>10.6700000762939</v>
      </c>
      <c r="P59" s="0" t="s">
        <v>38</v>
      </c>
      <c r="Q59" s="0" t="s">
        <v>33</v>
      </c>
      <c r="R59" s="36" t="n">
        <v>38930</v>
      </c>
      <c r="S59" s="1" t="n">
        <v>0</v>
      </c>
      <c r="T59" s="1" t="n">
        <v>0</v>
      </c>
      <c r="U59" s="1" t="n">
        <v>1073.45</v>
      </c>
      <c r="V59" s="1" t="n">
        <v>1073.45</v>
      </c>
      <c r="W59" s="1" t="n">
        <v>161.02</v>
      </c>
      <c r="X59" s="1" t="n">
        <v>1234.47</v>
      </c>
      <c r="Y59" s="1" t="n">
        <v>1234.47</v>
      </c>
      <c r="Z59" s="0" t="n">
        <v>0</v>
      </c>
      <c r="AB59" s="36" t="n">
        <v>38939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878</v>
      </c>
      <c r="D60" s="38" t="n">
        <v>11452</v>
      </c>
      <c r="E60" s="0" t="s">
        <v>879</v>
      </c>
      <c r="F60" s="38" t="n">
        <v>1092</v>
      </c>
      <c r="G60" s="0" t="n">
        <v>1</v>
      </c>
      <c r="H60" s="1" t="n">
        <v>145869.38</v>
      </c>
      <c r="I60" s="1" t="n">
        <v>145869.38</v>
      </c>
      <c r="J60" s="36" t="n">
        <v>38918</v>
      </c>
      <c r="K60" s="36" t="n">
        <v>38926</v>
      </c>
      <c r="L60" s="0" t="n">
        <v>8</v>
      </c>
      <c r="M60" s="0" t="n">
        <v>7.32000017166137</v>
      </c>
      <c r="N60" s="0" t="n">
        <v>3.34999990463256</v>
      </c>
      <c r="O60" s="0" t="n">
        <v>10.6700000762939</v>
      </c>
      <c r="P60" s="0" t="s">
        <v>38</v>
      </c>
      <c r="Q60" s="0" t="s">
        <v>33</v>
      </c>
      <c r="R60" s="36" t="n">
        <v>38930</v>
      </c>
      <c r="S60" s="1" t="n">
        <v>0</v>
      </c>
      <c r="T60" s="1" t="n">
        <v>0</v>
      </c>
      <c r="U60" s="1" t="n">
        <v>345.87</v>
      </c>
      <c r="V60" s="1" t="n">
        <v>345.87</v>
      </c>
      <c r="W60" s="1" t="n">
        <v>51.88</v>
      </c>
      <c r="X60" s="1" t="n">
        <v>397.75</v>
      </c>
      <c r="Y60" s="1" t="n">
        <v>397.75</v>
      </c>
      <c r="Z60" s="0" t="n">
        <v>0</v>
      </c>
      <c r="AB60" s="36" t="n">
        <v>38939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42</v>
      </c>
      <c r="D61" s="38" t="s">
        <v>43</v>
      </c>
      <c r="E61" s="0" t="s">
        <v>44</v>
      </c>
      <c r="F61" s="38" t="s">
        <v>45</v>
      </c>
      <c r="G61" s="0" t="n">
        <v>7</v>
      </c>
      <c r="H61" s="1" t="n">
        <v>228063.81</v>
      </c>
      <c r="I61" s="1" t="n">
        <v>228063.81</v>
      </c>
      <c r="J61" s="36" t="n">
        <v>38899</v>
      </c>
      <c r="K61" s="36" t="n">
        <v>38929</v>
      </c>
      <c r="L61" s="0" t="n">
        <v>30</v>
      </c>
      <c r="M61" s="0" t="n">
        <v>7.32000017166137</v>
      </c>
      <c r="N61" s="0" t="n">
        <v>3.34999990463256</v>
      </c>
      <c r="O61" s="0" t="n">
        <v>10.6700000762939</v>
      </c>
      <c r="P61" s="0" t="s">
        <v>38</v>
      </c>
      <c r="Q61" s="0" t="s">
        <v>33</v>
      </c>
      <c r="R61" s="36" t="n">
        <v>38930</v>
      </c>
      <c r="S61" s="1" t="n">
        <v>0</v>
      </c>
      <c r="T61" s="1" t="n">
        <v>0</v>
      </c>
      <c r="U61" s="1" t="n">
        <v>2027.87</v>
      </c>
      <c r="V61" s="1" t="n">
        <v>2027.87</v>
      </c>
      <c r="W61" s="1" t="n">
        <v>304.18</v>
      </c>
      <c r="X61" s="1" t="n">
        <v>2332.05</v>
      </c>
      <c r="Y61" s="1" t="n">
        <v>2332.05</v>
      </c>
      <c r="Z61" s="0" t="n">
        <v>0</v>
      </c>
      <c r="AB61" s="36" t="n">
        <v>38939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880</v>
      </c>
      <c r="D62" s="38" t="n">
        <v>6204</v>
      </c>
      <c r="E62" s="0" t="s">
        <v>881</v>
      </c>
      <c r="F62" s="38" t="s">
        <v>68</v>
      </c>
      <c r="G62" s="0" t="n">
        <v>1</v>
      </c>
      <c r="H62" s="1" t="n">
        <v>240665.03</v>
      </c>
      <c r="I62" s="1" t="n">
        <v>240665.03</v>
      </c>
      <c r="J62" s="36" t="n">
        <v>38919</v>
      </c>
      <c r="K62" s="36" t="n">
        <v>38929</v>
      </c>
      <c r="L62" s="0" t="n">
        <v>10</v>
      </c>
      <c r="M62" s="0" t="n">
        <v>7.32000017166137</v>
      </c>
      <c r="N62" s="0" t="n">
        <v>3.34999990463256</v>
      </c>
      <c r="O62" s="0" t="n">
        <v>10.6700000762939</v>
      </c>
      <c r="P62" s="0" t="s">
        <v>38</v>
      </c>
      <c r="Q62" s="0" t="s">
        <v>33</v>
      </c>
      <c r="R62" s="36" t="n">
        <v>38930</v>
      </c>
      <c r="S62" s="1" t="n">
        <v>0</v>
      </c>
      <c r="T62" s="1" t="n">
        <v>0</v>
      </c>
      <c r="U62" s="1" t="n">
        <v>713.3</v>
      </c>
      <c r="V62" s="1" t="n">
        <v>713.3</v>
      </c>
      <c r="W62" s="1" t="n">
        <v>106.99</v>
      </c>
      <c r="X62" s="1" t="n">
        <v>820.29</v>
      </c>
      <c r="Y62" s="1" t="n">
        <v>820.29</v>
      </c>
      <c r="Z62" s="0" t="n">
        <v>0</v>
      </c>
      <c r="AB62" s="36" t="n">
        <v>38939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543</v>
      </c>
      <c r="D63" s="38" t="s">
        <v>544</v>
      </c>
      <c r="E63" s="0" t="s">
        <v>545</v>
      </c>
      <c r="F63" s="38" t="n">
        <v>4491</v>
      </c>
      <c r="G63" s="0" t="n">
        <v>4</v>
      </c>
      <c r="H63" s="1" t="n">
        <v>222344.38</v>
      </c>
      <c r="I63" s="1" t="n">
        <v>222344.38</v>
      </c>
      <c r="J63" s="36" t="n">
        <v>38899</v>
      </c>
      <c r="K63" s="36" t="n">
        <v>38929</v>
      </c>
      <c r="L63" s="0" t="n">
        <v>30</v>
      </c>
      <c r="M63" s="0" t="n">
        <v>7.32000017166137</v>
      </c>
      <c r="N63" s="0" t="n">
        <v>3.34999990463256</v>
      </c>
      <c r="O63" s="0" t="n">
        <v>10.6700000762939</v>
      </c>
      <c r="P63" s="0" t="s">
        <v>38</v>
      </c>
      <c r="Q63" s="0" t="s">
        <v>33</v>
      </c>
      <c r="R63" s="36" t="n">
        <v>38930</v>
      </c>
      <c r="S63" s="1" t="n">
        <v>0</v>
      </c>
      <c r="T63" s="1" t="n">
        <v>0</v>
      </c>
      <c r="U63" s="1" t="n">
        <v>1977.01</v>
      </c>
      <c r="V63" s="1" t="n">
        <v>1977.01</v>
      </c>
      <c r="W63" s="1" t="n">
        <v>296.55</v>
      </c>
      <c r="X63" s="1" t="n">
        <v>2273.56</v>
      </c>
      <c r="Y63" s="1" t="n">
        <v>2273.56</v>
      </c>
      <c r="Z63" s="0" t="n">
        <v>0</v>
      </c>
      <c r="AB63" s="36" t="n">
        <v>38939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409</v>
      </c>
      <c r="D64" s="38" t="s">
        <v>410</v>
      </c>
      <c r="E64" s="0" t="s">
        <v>411</v>
      </c>
      <c r="F64" s="38" t="n">
        <v>1790</v>
      </c>
      <c r="G64" s="0" t="n">
        <v>6</v>
      </c>
      <c r="H64" s="1" t="n">
        <v>44128.84</v>
      </c>
      <c r="I64" s="1" t="n">
        <v>44128.84</v>
      </c>
      <c r="J64" s="36" t="n">
        <v>38924</v>
      </c>
      <c r="K64" s="36" t="n">
        <v>38929</v>
      </c>
      <c r="L64" s="0" t="n">
        <v>5</v>
      </c>
      <c r="M64" s="0" t="n">
        <v>7.32000017166137</v>
      </c>
      <c r="N64" s="0" t="n">
        <v>3.34999990463256</v>
      </c>
      <c r="O64" s="0" t="n">
        <v>10.6700000762939</v>
      </c>
      <c r="P64" s="0" t="s">
        <v>38</v>
      </c>
      <c r="Q64" s="0" t="s">
        <v>33</v>
      </c>
      <c r="R64" s="36" t="n">
        <v>38930</v>
      </c>
      <c r="S64" s="1" t="n">
        <v>0</v>
      </c>
      <c r="T64" s="1" t="n">
        <v>0</v>
      </c>
      <c r="U64" s="1" t="n">
        <v>65.4</v>
      </c>
      <c r="V64" s="1" t="n">
        <v>65.4</v>
      </c>
      <c r="W64" s="1" t="n">
        <v>9.81</v>
      </c>
      <c r="X64" s="1" t="n">
        <v>75.21</v>
      </c>
      <c r="Y64" s="1" t="n">
        <v>75.21</v>
      </c>
      <c r="Z64" s="0" t="n">
        <v>0</v>
      </c>
      <c r="AB64" s="36" t="n">
        <v>38939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882</v>
      </c>
      <c r="D65" s="38" t="n">
        <v>10591</v>
      </c>
      <c r="E65" s="0" t="s">
        <v>883</v>
      </c>
      <c r="F65" s="38" t="n">
        <v>7495</v>
      </c>
      <c r="G65" s="0" t="n">
        <v>1</v>
      </c>
      <c r="H65" s="1" t="n">
        <v>180003.65</v>
      </c>
      <c r="I65" s="1" t="n">
        <v>180003.65</v>
      </c>
      <c r="J65" s="36" t="n">
        <v>38915</v>
      </c>
      <c r="K65" s="36" t="n">
        <v>38929</v>
      </c>
      <c r="L65" s="0" t="n">
        <v>14</v>
      </c>
      <c r="M65" s="0" t="n">
        <v>7.32000017166137</v>
      </c>
      <c r="N65" s="0" t="n">
        <v>3.34999990463256</v>
      </c>
      <c r="O65" s="0" t="n">
        <v>10.6700000762939</v>
      </c>
      <c r="P65" s="0" t="s">
        <v>38</v>
      </c>
      <c r="Q65" s="0" t="s">
        <v>33</v>
      </c>
      <c r="R65" s="36" t="n">
        <v>38930</v>
      </c>
      <c r="S65" s="1" t="n">
        <v>0</v>
      </c>
      <c r="T65" s="1" t="n">
        <v>0</v>
      </c>
      <c r="U65" s="1" t="n">
        <v>746.92</v>
      </c>
      <c r="V65" s="1" t="n">
        <v>746.92</v>
      </c>
      <c r="W65" s="1" t="n">
        <v>112.04</v>
      </c>
      <c r="X65" s="1" t="n">
        <v>858.96</v>
      </c>
      <c r="Y65" s="1" t="n">
        <v>858.96</v>
      </c>
      <c r="Z65" s="0" t="n">
        <v>0</v>
      </c>
      <c r="AB65" s="36" t="n">
        <v>38939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884</v>
      </c>
      <c r="D66" s="38" t="s">
        <v>885</v>
      </c>
      <c r="E66" s="0" t="s">
        <v>886</v>
      </c>
      <c r="F66" s="38" t="n">
        <v>1084</v>
      </c>
      <c r="G66" s="0" t="n">
        <v>2</v>
      </c>
      <c r="H66" s="1" t="n">
        <v>142687.33</v>
      </c>
      <c r="I66" s="1" t="n">
        <v>142687.33</v>
      </c>
      <c r="J66" s="36" t="n">
        <v>38899</v>
      </c>
      <c r="K66" s="36" t="n">
        <v>38929</v>
      </c>
      <c r="L66" s="0" t="n">
        <v>30</v>
      </c>
      <c r="M66" s="0" t="n">
        <v>7.32000017166137</v>
      </c>
      <c r="N66" s="0" t="n">
        <v>3.34999990463256</v>
      </c>
      <c r="O66" s="0" t="n">
        <v>10.6700000762939</v>
      </c>
      <c r="P66" s="0" t="s">
        <v>38</v>
      </c>
      <c r="Q66" s="0" t="s">
        <v>33</v>
      </c>
      <c r="R66" s="36" t="n">
        <v>38930</v>
      </c>
      <c r="S66" s="1" t="n">
        <v>0</v>
      </c>
      <c r="T66" s="1" t="n">
        <v>0</v>
      </c>
      <c r="U66" s="1" t="n">
        <v>1268.73</v>
      </c>
      <c r="V66" s="1" t="n">
        <v>1268.73</v>
      </c>
      <c r="W66" s="1" t="n">
        <v>190.31</v>
      </c>
      <c r="X66" s="1" t="n">
        <v>1459.04</v>
      </c>
      <c r="Y66" s="1" t="n">
        <v>1459.04</v>
      </c>
      <c r="Z66" s="0" t="n">
        <v>0</v>
      </c>
      <c r="AB66" s="36" t="n">
        <v>38939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887</v>
      </c>
      <c r="D67" s="38" t="n">
        <v>11994</v>
      </c>
      <c r="E67" s="0" t="s">
        <v>888</v>
      </c>
      <c r="F67" s="38" t="n">
        <v>4491</v>
      </c>
      <c r="G67" s="0" t="n">
        <v>1</v>
      </c>
      <c r="H67" s="1" t="n">
        <v>222344.38</v>
      </c>
      <c r="I67" s="1" t="n">
        <v>222344.38</v>
      </c>
      <c r="J67" s="36" t="n">
        <v>38919</v>
      </c>
      <c r="K67" s="36" t="n">
        <v>38929</v>
      </c>
      <c r="L67" s="0" t="n">
        <v>10</v>
      </c>
      <c r="M67" s="0" t="n">
        <v>7.32000017166137</v>
      </c>
      <c r="N67" s="0" t="n">
        <v>3.34999990463256</v>
      </c>
      <c r="O67" s="0" t="n">
        <v>10.6700000762939</v>
      </c>
      <c r="P67" s="0" t="s">
        <v>38</v>
      </c>
      <c r="Q67" s="0" t="s">
        <v>33</v>
      </c>
      <c r="R67" s="36" t="n">
        <v>38930</v>
      </c>
      <c r="S67" s="1" t="n">
        <v>0</v>
      </c>
      <c r="T67" s="1" t="n">
        <v>0</v>
      </c>
      <c r="U67" s="1" t="n">
        <v>659</v>
      </c>
      <c r="V67" s="1" t="n">
        <v>659</v>
      </c>
      <c r="W67" s="1" t="n">
        <v>98.85</v>
      </c>
      <c r="X67" s="1" t="n">
        <v>757.85</v>
      </c>
      <c r="Y67" s="1" t="n">
        <v>757.85</v>
      </c>
      <c r="Z67" s="0" t="n">
        <v>0</v>
      </c>
      <c r="AB67" s="36" t="n">
        <v>38939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796</v>
      </c>
      <c r="D68" s="38" t="n">
        <v>8704</v>
      </c>
      <c r="E68" s="0" t="s">
        <v>797</v>
      </c>
      <c r="F68" s="38" t="n">
        <v>5611</v>
      </c>
      <c r="G68" s="0" t="n">
        <v>1</v>
      </c>
      <c r="H68" s="1" t="n">
        <v>264097.43</v>
      </c>
      <c r="I68" s="1" t="n">
        <v>264097.43</v>
      </c>
      <c r="J68" s="36" t="n">
        <v>38910</v>
      </c>
      <c r="K68" s="36" t="n">
        <v>38929</v>
      </c>
      <c r="L68" s="0" t="n">
        <v>19</v>
      </c>
      <c r="M68" s="0" t="n">
        <v>7.32000017166137</v>
      </c>
      <c r="N68" s="0" t="n">
        <v>3.34999990463256</v>
      </c>
      <c r="O68" s="0" t="n">
        <v>10.6700000762939</v>
      </c>
      <c r="P68" s="0" t="s">
        <v>38</v>
      </c>
      <c r="Q68" s="0" t="s">
        <v>33</v>
      </c>
      <c r="R68" s="36" t="n">
        <v>38930</v>
      </c>
      <c r="S68" s="1" t="n">
        <v>0</v>
      </c>
      <c r="T68" s="1" t="n">
        <v>0</v>
      </c>
      <c r="U68" s="1" t="n">
        <v>1487.24</v>
      </c>
      <c r="V68" s="1" t="n">
        <v>1487.24</v>
      </c>
      <c r="W68" s="1" t="n">
        <v>223.09</v>
      </c>
      <c r="X68" s="1" t="n">
        <v>1710.33</v>
      </c>
      <c r="Y68" s="1" t="n">
        <v>1710.33</v>
      </c>
      <c r="Z68" s="0" t="n">
        <v>0</v>
      </c>
      <c r="AB68" s="36" t="n">
        <v>38939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69</v>
      </c>
      <c r="D69" s="38" t="s">
        <v>70</v>
      </c>
      <c r="E69" s="0" t="s">
        <v>71</v>
      </c>
      <c r="F69" s="38" t="n">
        <v>8692</v>
      </c>
      <c r="G69" s="0" t="n">
        <v>7</v>
      </c>
      <c r="H69" s="1" t="n">
        <v>363429.83</v>
      </c>
      <c r="I69" s="1" t="n">
        <v>363429.83</v>
      </c>
      <c r="J69" s="36" t="n">
        <v>38899</v>
      </c>
      <c r="K69" s="36" t="n">
        <v>38930</v>
      </c>
      <c r="L69" s="0" t="n">
        <v>31</v>
      </c>
      <c r="M69" s="0" t="n">
        <v>7.32000017166137</v>
      </c>
      <c r="N69" s="0" t="n">
        <v>3.34999990463256</v>
      </c>
      <c r="O69" s="0" t="n">
        <v>10.6700000762939</v>
      </c>
      <c r="P69" s="0" t="s">
        <v>38</v>
      </c>
      <c r="Q69" s="0" t="s">
        <v>33</v>
      </c>
      <c r="R69" s="36" t="n">
        <v>38930</v>
      </c>
      <c r="S69" s="1" t="n">
        <v>0</v>
      </c>
      <c r="T69" s="1" t="n">
        <v>0</v>
      </c>
      <c r="U69" s="1" t="n">
        <v>3339.21</v>
      </c>
      <c r="V69" s="1" t="n">
        <v>3339.21</v>
      </c>
      <c r="W69" s="1" t="n">
        <v>500.88</v>
      </c>
      <c r="X69" s="1" t="n">
        <v>3840.09</v>
      </c>
      <c r="Y69" s="1" t="n">
        <v>3840.09</v>
      </c>
      <c r="Z69" s="0" t="n">
        <v>0</v>
      </c>
      <c r="AB69" s="36" t="n">
        <v>38939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889</v>
      </c>
      <c r="D70" s="38" t="n">
        <v>7383</v>
      </c>
      <c r="E70" s="0" t="s">
        <v>890</v>
      </c>
      <c r="F70" s="38" t="n">
        <v>7401</v>
      </c>
      <c r="G70" s="0" t="n">
        <v>2</v>
      </c>
      <c r="H70" s="1" t="n">
        <v>262451.11</v>
      </c>
      <c r="I70" s="1" t="n">
        <v>262451.11</v>
      </c>
      <c r="J70" s="36" t="n">
        <v>38899</v>
      </c>
      <c r="K70" s="36" t="n">
        <v>38930</v>
      </c>
      <c r="L70" s="0" t="n">
        <v>31</v>
      </c>
      <c r="M70" s="0" t="n">
        <v>7.32000017166137</v>
      </c>
      <c r="N70" s="0" t="n">
        <v>3.34999990463256</v>
      </c>
      <c r="O70" s="0" t="n">
        <v>10.6700000762939</v>
      </c>
      <c r="P70" s="0" t="s">
        <v>38</v>
      </c>
      <c r="Q70" s="0" t="s">
        <v>33</v>
      </c>
      <c r="R70" s="36" t="n">
        <v>38930</v>
      </c>
      <c r="S70" s="1" t="n">
        <v>0</v>
      </c>
      <c r="T70" s="1" t="n">
        <v>0</v>
      </c>
      <c r="U70" s="1" t="n">
        <v>2411.42</v>
      </c>
      <c r="V70" s="1" t="n">
        <v>2411.42</v>
      </c>
      <c r="W70" s="1" t="n">
        <v>361.71</v>
      </c>
      <c r="X70" s="1" t="n">
        <v>2773.13</v>
      </c>
      <c r="Y70" s="1" t="n">
        <v>2773.13</v>
      </c>
      <c r="Z70" s="0" t="n">
        <v>0</v>
      </c>
      <c r="AB70" s="36" t="n">
        <v>38939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891</v>
      </c>
      <c r="D71" s="38" t="s">
        <v>892</v>
      </c>
      <c r="E71" s="0" t="s">
        <v>893</v>
      </c>
      <c r="F71" s="38" t="n">
        <v>1791</v>
      </c>
      <c r="G71" s="0" t="n">
        <v>2</v>
      </c>
      <c r="H71" s="1" t="n">
        <v>182015.51</v>
      </c>
      <c r="I71" s="1" t="n">
        <v>182015.51</v>
      </c>
      <c r="J71" s="36" t="n">
        <v>38899</v>
      </c>
      <c r="K71" s="36" t="n">
        <v>38930</v>
      </c>
      <c r="L71" s="0" t="n">
        <v>31</v>
      </c>
      <c r="M71" s="0" t="n">
        <v>7.32000017166137</v>
      </c>
      <c r="N71" s="0" t="n">
        <v>3.34999990463256</v>
      </c>
      <c r="O71" s="0" t="n">
        <v>10.6700000762939</v>
      </c>
      <c r="P71" s="0" t="s">
        <v>38</v>
      </c>
      <c r="Q71" s="0" t="s">
        <v>33</v>
      </c>
      <c r="R71" s="36" t="n">
        <v>38930</v>
      </c>
      <c r="S71" s="1" t="n">
        <v>0</v>
      </c>
      <c r="T71" s="1" t="n">
        <v>0</v>
      </c>
      <c r="U71" s="1" t="n">
        <v>1672.37</v>
      </c>
      <c r="V71" s="1" t="n">
        <v>1672.37</v>
      </c>
      <c r="W71" s="1" t="n">
        <v>250.86</v>
      </c>
      <c r="X71" s="1" t="n">
        <v>1923.23</v>
      </c>
      <c r="Y71" s="1" t="n">
        <v>1923.23</v>
      </c>
      <c r="Z71" s="0" t="n">
        <v>0</v>
      </c>
      <c r="AB71" s="36" t="n">
        <v>38939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894</v>
      </c>
      <c r="D72" s="38" t="s">
        <v>895</v>
      </c>
      <c r="E72" s="0" t="s">
        <v>896</v>
      </c>
      <c r="F72" s="38" t="n">
        <v>1791</v>
      </c>
      <c r="G72" s="0" t="n">
        <v>2</v>
      </c>
      <c r="H72" s="1" t="n">
        <v>182015.51</v>
      </c>
      <c r="I72" s="1" t="n">
        <v>182015.51</v>
      </c>
      <c r="J72" s="36" t="n">
        <v>38899</v>
      </c>
      <c r="K72" s="36" t="n">
        <v>38930</v>
      </c>
      <c r="L72" s="0" t="n">
        <v>31</v>
      </c>
      <c r="M72" s="0" t="n">
        <v>7.32000017166137</v>
      </c>
      <c r="N72" s="0" t="n">
        <v>3.34999990463256</v>
      </c>
      <c r="O72" s="0" t="n">
        <v>10.6700000762939</v>
      </c>
      <c r="P72" s="0" t="s">
        <v>38</v>
      </c>
      <c r="Q72" s="0" t="s">
        <v>33</v>
      </c>
      <c r="R72" s="36" t="n">
        <v>38930</v>
      </c>
      <c r="S72" s="1" t="n">
        <v>0</v>
      </c>
      <c r="T72" s="1" t="n">
        <v>0</v>
      </c>
      <c r="U72" s="1" t="n">
        <v>1672.37</v>
      </c>
      <c r="V72" s="1" t="n">
        <v>1672.37</v>
      </c>
      <c r="W72" s="1" t="n">
        <v>250.86</v>
      </c>
      <c r="X72" s="1" t="n">
        <v>1923.23</v>
      </c>
      <c r="Y72" s="1" t="n">
        <v>1923.23</v>
      </c>
      <c r="Z72" s="0" t="n">
        <v>0</v>
      </c>
      <c r="AB72" s="36" t="n">
        <v>38939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693</v>
      </c>
      <c r="D73" s="38" t="s">
        <v>694</v>
      </c>
      <c r="E73" s="0" t="s">
        <v>695</v>
      </c>
      <c r="F73" s="38" t="n">
        <v>7401</v>
      </c>
      <c r="G73" s="0" t="n">
        <v>4</v>
      </c>
      <c r="H73" s="1" t="n">
        <v>257624.56</v>
      </c>
      <c r="I73" s="1" t="n">
        <v>257624.56</v>
      </c>
      <c r="J73" s="36" t="n">
        <v>38899</v>
      </c>
      <c r="K73" s="36" t="n">
        <v>38930</v>
      </c>
      <c r="L73" s="0" t="n">
        <v>31</v>
      </c>
      <c r="M73" s="0" t="n">
        <v>7.32000017166137</v>
      </c>
      <c r="N73" s="0" t="n">
        <v>3.34999990463256</v>
      </c>
      <c r="O73" s="0" t="n">
        <v>10.6700000762939</v>
      </c>
      <c r="P73" s="0" t="s">
        <v>38</v>
      </c>
      <c r="Q73" s="0" t="s">
        <v>33</v>
      </c>
      <c r="R73" s="36" t="n">
        <v>38930</v>
      </c>
      <c r="S73" s="1" t="n">
        <v>0</v>
      </c>
      <c r="T73" s="1" t="n">
        <v>0</v>
      </c>
      <c r="U73" s="1" t="n">
        <v>2367.07</v>
      </c>
      <c r="V73" s="1" t="n">
        <v>2367.07</v>
      </c>
      <c r="W73" s="1" t="n">
        <v>355.06</v>
      </c>
      <c r="X73" s="1" t="n">
        <v>2722.13</v>
      </c>
      <c r="Y73" s="1" t="n">
        <v>2722.13</v>
      </c>
      <c r="Z73" s="0" t="n">
        <v>0</v>
      </c>
      <c r="AB73" s="36" t="n">
        <v>38939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145</v>
      </c>
      <c r="D74" s="38" t="s">
        <v>146</v>
      </c>
      <c r="E74" s="0" t="s">
        <v>147</v>
      </c>
      <c r="F74" s="38" t="n">
        <v>7402</v>
      </c>
      <c r="G74" s="0" t="n">
        <v>5</v>
      </c>
      <c r="H74" s="1" t="n">
        <v>250511.81</v>
      </c>
      <c r="I74" s="1" t="n">
        <v>250511.81</v>
      </c>
      <c r="J74" s="36" t="n">
        <v>38899</v>
      </c>
      <c r="K74" s="36" t="n">
        <v>38930</v>
      </c>
      <c r="L74" s="0" t="n">
        <v>31</v>
      </c>
      <c r="M74" s="0" t="n">
        <v>7.32000017166137</v>
      </c>
      <c r="N74" s="0" t="n">
        <v>3.34999990463256</v>
      </c>
      <c r="O74" s="0" t="n">
        <v>10.6700000762939</v>
      </c>
      <c r="P74" s="0" t="s">
        <v>38</v>
      </c>
      <c r="Q74" s="0" t="s">
        <v>33</v>
      </c>
      <c r="R74" s="36" t="n">
        <v>38930</v>
      </c>
      <c r="S74" s="1" t="n">
        <v>0</v>
      </c>
      <c r="T74" s="1" t="n">
        <v>0</v>
      </c>
      <c r="U74" s="1" t="n">
        <v>2301.72</v>
      </c>
      <c r="V74" s="1" t="n">
        <v>2301.72</v>
      </c>
      <c r="W74" s="1" t="n">
        <v>345.26</v>
      </c>
      <c r="X74" s="1" t="n">
        <v>2646.98</v>
      </c>
      <c r="Y74" s="1" t="n">
        <v>2646.98</v>
      </c>
      <c r="Z74" s="0" t="n">
        <v>0</v>
      </c>
      <c r="AB74" s="36" t="n">
        <v>38939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451</v>
      </c>
      <c r="D75" s="38" t="s">
        <v>452</v>
      </c>
      <c r="E75" s="0" t="s">
        <v>453</v>
      </c>
      <c r="F75" s="38" t="n">
        <v>5610</v>
      </c>
      <c r="G75" s="0" t="n">
        <v>6</v>
      </c>
      <c r="H75" s="1" t="n">
        <v>228968.38</v>
      </c>
      <c r="I75" s="1" t="n">
        <v>228968.38</v>
      </c>
      <c r="J75" s="36" t="n">
        <v>38899</v>
      </c>
      <c r="K75" s="36" t="n">
        <v>38930</v>
      </c>
      <c r="L75" s="0" t="n">
        <v>31</v>
      </c>
      <c r="M75" s="0" t="n">
        <v>7.32000017166137</v>
      </c>
      <c r="N75" s="0" t="n">
        <v>3.34999990463256</v>
      </c>
      <c r="O75" s="0" t="n">
        <v>10.6700000762939</v>
      </c>
      <c r="P75" s="0" t="s">
        <v>38</v>
      </c>
      <c r="Q75" s="0" t="s">
        <v>33</v>
      </c>
      <c r="R75" s="36" t="n">
        <v>38930</v>
      </c>
      <c r="S75" s="1" t="n">
        <v>0</v>
      </c>
      <c r="T75" s="1" t="n">
        <v>0</v>
      </c>
      <c r="U75" s="1" t="n">
        <v>2103.77</v>
      </c>
      <c r="V75" s="1" t="n">
        <v>2103.77</v>
      </c>
      <c r="W75" s="1" t="n">
        <v>315.57</v>
      </c>
      <c r="X75" s="1" t="n">
        <v>2419.34</v>
      </c>
      <c r="Y75" s="1" t="n">
        <v>2419.34</v>
      </c>
      <c r="Z75" s="0" t="n">
        <v>0</v>
      </c>
      <c r="AB75" s="36" t="n">
        <v>38939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454</v>
      </c>
      <c r="D76" s="38" t="s">
        <v>455</v>
      </c>
      <c r="E76" s="0" t="s">
        <v>456</v>
      </c>
      <c r="F76" s="38" t="n">
        <v>5610</v>
      </c>
      <c r="G76" s="0" t="n">
        <v>6</v>
      </c>
      <c r="H76" s="1" t="n">
        <v>228968.38</v>
      </c>
      <c r="I76" s="1" t="n">
        <v>228968.38</v>
      </c>
      <c r="J76" s="36" t="n">
        <v>38899</v>
      </c>
      <c r="K76" s="36" t="n">
        <v>38930</v>
      </c>
      <c r="L76" s="0" t="n">
        <v>31</v>
      </c>
      <c r="M76" s="0" t="n">
        <v>7.32000017166137</v>
      </c>
      <c r="N76" s="0" t="n">
        <v>3.34999990463256</v>
      </c>
      <c r="O76" s="0" t="n">
        <v>10.6700000762939</v>
      </c>
      <c r="P76" s="0" t="s">
        <v>38</v>
      </c>
      <c r="Q76" s="0" t="s">
        <v>33</v>
      </c>
      <c r="R76" s="36" t="n">
        <v>38930</v>
      </c>
      <c r="S76" s="1" t="n">
        <v>0</v>
      </c>
      <c r="T76" s="1" t="n">
        <v>0</v>
      </c>
      <c r="U76" s="1" t="n">
        <v>2103.77</v>
      </c>
      <c r="V76" s="1" t="n">
        <v>2103.77</v>
      </c>
      <c r="W76" s="1" t="n">
        <v>315.57</v>
      </c>
      <c r="X76" s="1" t="n">
        <v>2419.34</v>
      </c>
      <c r="Y76" s="1" t="n">
        <v>2419.34</v>
      </c>
      <c r="Z76" s="0" t="n">
        <v>0</v>
      </c>
      <c r="AB76" s="36" t="n">
        <v>38939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897</v>
      </c>
      <c r="D77" s="38" t="n">
        <v>4059</v>
      </c>
      <c r="E77" s="0" t="s">
        <v>898</v>
      </c>
      <c r="F77" s="38" t="s">
        <v>766</v>
      </c>
      <c r="G77" s="0" t="n">
        <v>3</v>
      </c>
      <c r="H77" s="1" t="n">
        <v>183661</v>
      </c>
      <c r="I77" s="1" t="n">
        <v>183661</v>
      </c>
      <c r="J77" s="36" t="n">
        <v>38899</v>
      </c>
      <c r="K77" s="36" t="n">
        <v>38930</v>
      </c>
      <c r="L77" s="0" t="n">
        <v>31</v>
      </c>
      <c r="M77" s="0" t="n">
        <v>7.32000017166137</v>
      </c>
      <c r="N77" s="0" t="n">
        <v>3.34999990463256</v>
      </c>
      <c r="O77" s="0" t="n">
        <v>10.6700000762939</v>
      </c>
      <c r="P77" s="0" t="s">
        <v>38</v>
      </c>
      <c r="Q77" s="0" t="s">
        <v>33</v>
      </c>
      <c r="R77" s="36" t="n">
        <v>38930</v>
      </c>
      <c r="S77" s="1" t="n">
        <v>0</v>
      </c>
      <c r="T77" s="1" t="n">
        <v>0</v>
      </c>
      <c r="U77" s="1" t="n">
        <v>1687.49</v>
      </c>
      <c r="V77" s="1" t="n">
        <v>1687.49</v>
      </c>
      <c r="W77" s="1" t="n">
        <v>253.12</v>
      </c>
      <c r="X77" s="1" t="n">
        <v>1940.61</v>
      </c>
      <c r="Y77" s="1" t="n">
        <v>1940.61</v>
      </c>
      <c r="Z77" s="0" t="n">
        <v>0</v>
      </c>
      <c r="AB77" s="36" t="n">
        <v>38939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899</v>
      </c>
      <c r="D78" s="38" t="n">
        <v>7767</v>
      </c>
      <c r="E78" s="0" t="s">
        <v>900</v>
      </c>
      <c r="F78" s="38" t="n">
        <v>7401</v>
      </c>
      <c r="G78" s="0" t="n">
        <v>2</v>
      </c>
      <c r="H78" s="1" t="n">
        <v>262451.11</v>
      </c>
      <c r="I78" s="1" t="n">
        <v>262451.11</v>
      </c>
      <c r="J78" s="36" t="n">
        <v>38899</v>
      </c>
      <c r="K78" s="36" t="n">
        <v>38930</v>
      </c>
      <c r="L78" s="0" t="n">
        <v>31</v>
      </c>
      <c r="M78" s="0" t="n">
        <v>7.32000017166137</v>
      </c>
      <c r="N78" s="0" t="n">
        <v>3.34999990463256</v>
      </c>
      <c r="O78" s="0" t="n">
        <v>10.6700000762939</v>
      </c>
      <c r="P78" s="0" t="s">
        <v>38</v>
      </c>
      <c r="Q78" s="0" t="s">
        <v>33</v>
      </c>
      <c r="R78" s="36" t="n">
        <v>38930</v>
      </c>
      <c r="S78" s="1" t="n">
        <v>0</v>
      </c>
      <c r="T78" s="1" t="n">
        <v>0</v>
      </c>
      <c r="U78" s="1" t="n">
        <v>2411.42</v>
      </c>
      <c r="V78" s="1" t="n">
        <v>2411.42</v>
      </c>
      <c r="W78" s="1" t="n">
        <v>361.71</v>
      </c>
      <c r="X78" s="1" t="n">
        <v>2773.13</v>
      </c>
      <c r="Y78" s="1" t="n">
        <v>2773.13</v>
      </c>
      <c r="Z78" s="0" t="n">
        <v>0</v>
      </c>
      <c r="AB78" s="36" t="n">
        <v>38939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901</v>
      </c>
      <c r="D79" s="38" t="n">
        <v>8253</v>
      </c>
      <c r="E79" s="0" t="s">
        <v>902</v>
      </c>
      <c r="F79" s="38" t="n">
        <v>5601</v>
      </c>
      <c r="G79" s="0" t="n">
        <v>2</v>
      </c>
      <c r="H79" s="1" t="n">
        <v>214281.73</v>
      </c>
      <c r="I79" s="1" t="n">
        <v>214281.73</v>
      </c>
      <c r="J79" s="36" t="n">
        <v>38899</v>
      </c>
      <c r="K79" s="36" t="n">
        <v>38930</v>
      </c>
      <c r="L79" s="0" t="n">
        <v>31</v>
      </c>
      <c r="M79" s="0" t="n">
        <v>7.32000017166137</v>
      </c>
      <c r="N79" s="0" t="n">
        <v>3.34999990463256</v>
      </c>
      <c r="O79" s="0" t="n">
        <v>10.6700000762939</v>
      </c>
      <c r="P79" s="0" t="s">
        <v>38</v>
      </c>
      <c r="Q79" s="0" t="s">
        <v>33</v>
      </c>
      <c r="R79" s="36" t="n">
        <v>38930</v>
      </c>
      <c r="S79" s="1" t="n">
        <v>0</v>
      </c>
      <c r="T79" s="1" t="n">
        <v>0</v>
      </c>
      <c r="U79" s="1" t="n">
        <v>1968.83</v>
      </c>
      <c r="V79" s="1" t="n">
        <v>1968.83</v>
      </c>
      <c r="W79" s="1" t="n">
        <v>295.32</v>
      </c>
      <c r="X79" s="1" t="n">
        <v>2264.15</v>
      </c>
      <c r="Y79" s="1" t="n">
        <v>2264.15</v>
      </c>
      <c r="Z79" s="0" t="n">
        <v>0</v>
      </c>
      <c r="AB79" s="36" t="n">
        <v>38939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744</v>
      </c>
      <c r="D80" s="38" t="s">
        <v>745</v>
      </c>
      <c r="E80" s="0" t="s">
        <v>746</v>
      </c>
      <c r="F80" s="38" t="n">
        <v>7402</v>
      </c>
      <c r="G80" s="0" t="n">
        <v>3</v>
      </c>
      <c r="H80" s="1" t="n">
        <v>250511.81</v>
      </c>
      <c r="I80" s="1" t="n">
        <v>250511.81</v>
      </c>
      <c r="J80" s="36" t="n">
        <v>38899</v>
      </c>
      <c r="K80" s="36" t="n">
        <v>38930</v>
      </c>
      <c r="L80" s="0" t="n">
        <v>31</v>
      </c>
      <c r="M80" s="0" t="n">
        <v>7.32000017166137</v>
      </c>
      <c r="N80" s="0" t="n">
        <v>3.34999990463256</v>
      </c>
      <c r="O80" s="0" t="n">
        <v>10.6700000762939</v>
      </c>
      <c r="P80" s="0" t="s">
        <v>38</v>
      </c>
      <c r="Q80" s="0" t="s">
        <v>33</v>
      </c>
      <c r="R80" s="36" t="n">
        <v>38930</v>
      </c>
      <c r="S80" s="1" t="n">
        <v>0</v>
      </c>
      <c r="T80" s="1" t="n">
        <v>0</v>
      </c>
      <c r="U80" s="1" t="n">
        <v>2301.72</v>
      </c>
      <c r="V80" s="1" t="n">
        <v>2301.72</v>
      </c>
      <c r="W80" s="1" t="n">
        <v>345.26</v>
      </c>
      <c r="X80" s="1" t="n">
        <v>2646.98</v>
      </c>
      <c r="Y80" s="1" t="n">
        <v>2646.98</v>
      </c>
      <c r="Z80" s="0" t="n">
        <v>0</v>
      </c>
      <c r="AB80" s="36" t="n">
        <v>38939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747</v>
      </c>
      <c r="D81" s="38" t="s">
        <v>748</v>
      </c>
      <c r="E81" s="0" t="s">
        <v>749</v>
      </c>
      <c r="F81" s="38" t="n">
        <v>7402</v>
      </c>
      <c r="G81" s="0" t="n">
        <v>3</v>
      </c>
      <c r="H81" s="1" t="n">
        <v>250511.81</v>
      </c>
      <c r="I81" s="1" t="n">
        <v>250511.81</v>
      </c>
      <c r="J81" s="36" t="n">
        <v>38899</v>
      </c>
      <c r="K81" s="36" t="n">
        <v>38930</v>
      </c>
      <c r="L81" s="0" t="n">
        <v>31</v>
      </c>
      <c r="M81" s="0" t="n">
        <v>7.32000017166137</v>
      </c>
      <c r="N81" s="0" t="n">
        <v>3.34999990463256</v>
      </c>
      <c r="O81" s="0" t="n">
        <v>10.6700000762939</v>
      </c>
      <c r="P81" s="0" t="s">
        <v>38</v>
      </c>
      <c r="Q81" s="0" t="s">
        <v>33</v>
      </c>
      <c r="R81" s="36" t="n">
        <v>38930</v>
      </c>
      <c r="S81" s="1" t="n">
        <v>0</v>
      </c>
      <c r="T81" s="1" t="n">
        <v>0</v>
      </c>
      <c r="U81" s="1" t="n">
        <v>2301.72</v>
      </c>
      <c r="V81" s="1" t="n">
        <v>2301.72</v>
      </c>
      <c r="W81" s="1" t="n">
        <v>345.26</v>
      </c>
      <c r="X81" s="1" t="n">
        <v>2646.98</v>
      </c>
      <c r="Y81" s="1" t="n">
        <v>2646.98</v>
      </c>
      <c r="Z81" s="0" t="n">
        <v>0</v>
      </c>
      <c r="AB81" s="36" t="n">
        <v>38939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796</v>
      </c>
      <c r="D82" s="38" t="n">
        <v>8704</v>
      </c>
      <c r="E82" s="0" t="s">
        <v>797</v>
      </c>
      <c r="F82" s="38" t="n">
        <v>5611</v>
      </c>
      <c r="G82" s="0" t="n">
        <v>1</v>
      </c>
      <c r="H82" s="1" t="n">
        <v>83308.1</v>
      </c>
      <c r="I82" s="1" t="n">
        <v>83308.1</v>
      </c>
      <c r="J82" s="36" t="n">
        <v>38929</v>
      </c>
      <c r="K82" s="36" t="n">
        <v>38930</v>
      </c>
      <c r="L82" s="0" t="n">
        <v>1</v>
      </c>
      <c r="M82" s="0" t="n">
        <v>7.32000017166137</v>
      </c>
      <c r="N82" s="0" t="n">
        <v>3.34999990463256</v>
      </c>
      <c r="O82" s="0" t="n">
        <v>10.6700000762939</v>
      </c>
      <c r="P82" s="0" t="s">
        <v>38</v>
      </c>
      <c r="Q82" s="0" t="s">
        <v>33</v>
      </c>
      <c r="R82" s="36" t="n">
        <v>38930</v>
      </c>
      <c r="S82" s="1" t="n">
        <v>0</v>
      </c>
      <c r="T82" s="1" t="n">
        <v>0</v>
      </c>
      <c r="U82" s="1" t="n">
        <v>24.69</v>
      </c>
      <c r="V82" s="1" t="n">
        <v>24.69</v>
      </c>
      <c r="W82" s="1" t="n">
        <v>3.7</v>
      </c>
      <c r="X82" s="1" t="n">
        <v>28.39</v>
      </c>
      <c r="Y82" s="1" t="n">
        <v>28.39</v>
      </c>
      <c r="Z82" s="0" t="n">
        <v>0</v>
      </c>
      <c r="AB82" s="36" t="n">
        <v>38939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903</v>
      </c>
      <c r="D83" s="38" t="n">
        <v>10311</v>
      </c>
      <c r="E83" s="0" t="s">
        <v>904</v>
      </c>
      <c r="F83" s="38" t="n">
        <v>7401</v>
      </c>
      <c r="G83" s="0" t="n">
        <v>1</v>
      </c>
      <c r="H83" s="1" t="n">
        <v>262451.11</v>
      </c>
      <c r="I83" s="1" t="n">
        <v>262451.11</v>
      </c>
      <c r="J83" s="36" t="n">
        <v>38911</v>
      </c>
      <c r="K83" s="36" t="n">
        <v>38930</v>
      </c>
      <c r="L83" s="0" t="n">
        <v>19</v>
      </c>
      <c r="M83" s="0" t="n">
        <v>7.32000017166137</v>
      </c>
      <c r="N83" s="0" t="n">
        <v>3.34999990463256</v>
      </c>
      <c r="O83" s="0" t="n">
        <v>10.6700000762939</v>
      </c>
      <c r="P83" s="0" t="s">
        <v>38</v>
      </c>
      <c r="Q83" s="0" t="s">
        <v>33</v>
      </c>
      <c r="R83" s="36" t="n">
        <v>38930</v>
      </c>
      <c r="S83" s="1" t="n">
        <v>0</v>
      </c>
      <c r="T83" s="1" t="n">
        <v>0</v>
      </c>
      <c r="U83" s="1" t="n">
        <v>1477.96</v>
      </c>
      <c r="V83" s="1" t="n">
        <v>1477.96</v>
      </c>
      <c r="W83" s="1" t="n">
        <v>221.69</v>
      </c>
      <c r="X83" s="1" t="n">
        <v>1699.65</v>
      </c>
      <c r="Y83" s="1" t="n">
        <v>1699.65</v>
      </c>
      <c r="Z83" s="0" t="n">
        <v>0</v>
      </c>
      <c r="AB83" s="36" t="n">
        <v>38939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905</v>
      </c>
      <c r="D84" s="38" t="s">
        <v>906</v>
      </c>
      <c r="E84" s="0" t="s">
        <v>907</v>
      </c>
      <c r="F84" s="38" t="n">
        <v>7401</v>
      </c>
      <c r="G84" s="0" t="n">
        <v>6</v>
      </c>
      <c r="H84" s="1" t="n">
        <v>254406.86</v>
      </c>
      <c r="I84" s="1" t="n">
        <v>254406.86</v>
      </c>
      <c r="J84" s="36" t="n">
        <v>38899</v>
      </c>
      <c r="K84" s="36" t="n">
        <v>38930</v>
      </c>
      <c r="L84" s="0" t="n">
        <v>31</v>
      </c>
      <c r="M84" s="0" t="n">
        <v>7.32000017166137</v>
      </c>
      <c r="N84" s="0" t="n">
        <v>3.34999990463256</v>
      </c>
      <c r="O84" s="0" t="n">
        <v>10.6700000762939</v>
      </c>
      <c r="P84" s="0" t="s">
        <v>38</v>
      </c>
      <c r="Q84" s="0" t="s">
        <v>33</v>
      </c>
      <c r="R84" s="36" t="n">
        <v>38930</v>
      </c>
      <c r="S84" s="1" t="n">
        <v>0</v>
      </c>
      <c r="T84" s="1" t="n">
        <v>0</v>
      </c>
      <c r="U84" s="1" t="n">
        <v>2337.5</v>
      </c>
      <c r="V84" s="1" t="n">
        <v>2337.5</v>
      </c>
      <c r="W84" s="1" t="n">
        <v>350.63</v>
      </c>
      <c r="X84" s="1" t="n">
        <v>2688.13</v>
      </c>
      <c r="Y84" s="1" t="n">
        <v>2688.13</v>
      </c>
      <c r="Z84" s="0" t="n">
        <v>0</v>
      </c>
      <c r="AB84" s="36" t="n">
        <v>38939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908</v>
      </c>
      <c r="D85" s="38" t="n">
        <v>10592</v>
      </c>
      <c r="E85" s="0" t="s">
        <v>909</v>
      </c>
      <c r="F85" s="38" t="n">
        <v>7495</v>
      </c>
      <c r="G85" s="0" t="n">
        <v>1</v>
      </c>
      <c r="H85" s="1" t="n">
        <v>180003.65</v>
      </c>
      <c r="I85" s="1" t="n">
        <v>180003.65</v>
      </c>
      <c r="J85" s="36" t="n">
        <v>38915</v>
      </c>
      <c r="K85" s="36" t="n">
        <v>38930</v>
      </c>
      <c r="L85" s="0" t="n">
        <v>15</v>
      </c>
      <c r="M85" s="0" t="n">
        <v>7.32000017166137</v>
      </c>
      <c r="N85" s="0" t="n">
        <v>3.34999990463256</v>
      </c>
      <c r="O85" s="0" t="n">
        <v>10.6700000762939</v>
      </c>
      <c r="P85" s="0" t="s">
        <v>38</v>
      </c>
      <c r="Q85" s="0" t="s">
        <v>33</v>
      </c>
      <c r="R85" s="36" t="n">
        <v>38930</v>
      </c>
      <c r="S85" s="1" t="n">
        <v>0</v>
      </c>
      <c r="T85" s="1" t="n">
        <v>0</v>
      </c>
      <c r="U85" s="1" t="n">
        <v>800.27</v>
      </c>
      <c r="V85" s="1" t="n">
        <v>800.27</v>
      </c>
      <c r="W85" s="1" t="n">
        <v>120.04</v>
      </c>
      <c r="X85" s="1" t="n">
        <v>920.31</v>
      </c>
      <c r="Y85" s="1" t="n">
        <v>920.31</v>
      </c>
      <c r="Z85" s="0" t="n">
        <v>0</v>
      </c>
      <c r="AB85" s="36" t="n">
        <v>38939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782</v>
      </c>
      <c r="D86" s="38" t="s">
        <v>783</v>
      </c>
      <c r="E86" s="0" t="s">
        <v>784</v>
      </c>
      <c r="F86" s="38" t="n">
        <v>1792</v>
      </c>
      <c r="G86" s="0" t="n">
        <v>3</v>
      </c>
      <c r="H86" s="1" t="n">
        <v>151216.21</v>
      </c>
      <c r="I86" s="1" t="n">
        <v>151216.21</v>
      </c>
      <c r="J86" s="36" t="n">
        <v>38899</v>
      </c>
      <c r="K86" s="36" t="n">
        <v>38930</v>
      </c>
      <c r="L86" s="0" t="n">
        <v>31</v>
      </c>
      <c r="M86" s="0" t="n">
        <v>7.32000017166137</v>
      </c>
      <c r="N86" s="0" t="n">
        <v>3.34999990463256</v>
      </c>
      <c r="O86" s="0" t="n">
        <v>10.6700000762939</v>
      </c>
      <c r="P86" s="0" t="s">
        <v>38</v>
      </c>
      <c r="Q86" s="0" t="s">
        <v>33</v>
      </c>
      <c r="R86" s="36" t="n">
        <v>38930</v>
      </c>
      <c r="S86" s="1" t="n">
        <v>0</v>
      </c>
      <c r="T86" s="1" t="n">
        <v>0</v>
      </c>
      <c r="U86" s="1" t="n">
        <v>1389.38</v>
      </c>
      <c r="V86" s="1" t="n">
        <v>1389.38</v>
      </c>
      <c r="W86" s="1" t="n">
        <v>208.41</v>
      </c>
      <c r="X86" s="1" t="n">
        <v>1597.79</v>
      </c>
      <c r="Y86" s="1" t="n">
        <v>1597.79</v>
      </c>
      <c r="Z86" s="0" t="n">
        <v>0</v>
      </c>
      <c r="AB86" s="36" t="n">
        <v>38939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519</v>
      </c>
      <c r="D87" s="38" t="s">
        <v>520</v>
      </c>
      <c r="E87" s="0" t="s">
        <v>521</v>
      </c>
      <c r="F87" s="38" t="n">
        <v>4498</v>
      </c>
      <c r="G87" s="0" t="n">
        <v>4</v>
      </c>
      <c r="H87" s="1" t="n">
        <v>268256.98</v>
      </c>
      <c r="I87" s="1" t="n">
        <v>268256.98</v>
      </c>
      <c r="J87" s="36" t="n">
        <v>38899</v>
      </c>
      <c r="K87" s="36" t="n">
        <v>38930</v>
      </c>
      <c r="L87" s="0" t="n">
        <v>31</v>
      </c>
      <c r="M87" s="0" t="n">
        <v>7.32000017166137</v>
      </c>
      <c r="N87" s="0" t="n">
        <v>3.34999990463256</v>
      </c>
      <c r="O87" s="0" t="n">
        <v>10.6700000762939</v>
      </c>
      <c r="P87" s="0" t="s">
        <v>38</v>
      </c>
      <c r="Q87" s="0" t="s">
        <v>33</v>
      </c>
      <c r="R87" s="36" t="n">
        <v>38930</v>
      </c>
      <c r="S87" s="1" t="n">
        <v>0</v>
      </c>
      <c r="T87" s="1" t="n">
        <v>0</v>
      </c>
      <c r="U87" s="1" t="n">
        <v>2464.76</v>
      </c>
      <c r="V87" s="1" t="n">
        <v>2464.76</v>
      </c>
      <c r="W87" s="1" t="n">
        <v>369.71</v>
      </c>
      <c r="X87" s="1" t="n">
        <v>2834.47</v>
      </c>
      <c r="Y87" s="1" t="n">
        <v>2834.47</v>
      </c>
      <c r="Z87" s="0" t="n">
        <v>0</v>
      </c>
      <c r="AB87" s="36" t="n">
        <v>38939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522</v>
      </c>
      <c r="D88" s="38" t="s">
        <v>523</v>
      </c>
      <c r="E88" s="0" t="s">
        <v>524</v>
      </c>
      <c r="F88" s="38" t="n">
        <v>7402</v>
      </c>
      <c r="G88" s="0" t="n">
        <v>4</v>
      </c>
      <c r="H88" s="1" t="n">
        <v>250511.81</v>
      </c>
      <c r="I88" s="1" t="n">
        <v>250511.81</v>
      </c>
      <c r="J88" s="36" t="n">
        <v>38899</v>
      </c>
      <c r="K88" s="36" t="n">
        <v>38930</v>
      </c>
      <c r="L88" s="0" t="n">
        <v>31</v>
      </c>
      <c r="M88" s="0" t="n">
        <v>7.32000017166137</v>
      </c>
      <c r="N88" s="0" t="n">
        <v>3.34999990463256</v>
      </c>
      <c r="O88" s="0" t="n">
        <v>10.6700000762939</v>
      </c>
      <c r="P88" s="0" t="s">
        <v>38</v>
      </c>
      <c r="Q88" s="0" t="s">
        <v>33</v>
      </c>
      <c r="R88" s="36" t="n">
        <v>38930</v>
      </c>
      <c r="S88" s="1" t="n">
        <v>0</v>
      </c>
      <c r="T88" s="1" t="n">
        <v>0</v>
      </c>
      <c r="U88" s="1" t="n">
        <v>2301.72</v>
      </c>
      <c r="V88" s="1" t="n">
        <v>2301.72</v>
      </c>
      <c r="W88" s="1" t="n">
        <v>345.26</v>
      </c>
      <c r="X88" s="1" t="n">
        <v>2646.98</v>
      </c>
      <c r="Y88" s="1" t="n">
        <v>2646.98</v>
      </c>
      <c r="Z88" s="0" t="n">
        <v>0</v>
      </c>
      <c r="AB88" s="36" t="n">
        <v>38939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528</v>
      </c>
      <c r="D89" s="38" t="s">
        <v>529</v>
      </c>
      <c r="E89" s="0" t="s">
        <v>530</v>
      </c>
      <c r="F89" s="38" t="n">
        <v>1082</v>
      </c>
      <c r="G89" s="0" t="n">
        <v>4</v>
      </c>
      <c r="H89" s="1" t="n">
        <v>131320.73</v>
      </c>
      <c r="I89" s="1" t="n">
        <v>131320.73</v>
      </c>
      <c r="J89" s="36" t="n">
        <v>38899</v>
      </c>
      <c r="K89" s="36" t="n">
        <v>38930</v>
      </c>
      <c r="L89" s="0" t="n">
        <v>31</v>
      </c>
      <c r="M89" s="0" t="n">
        <v>7.32000017166137</v>
      </c>
      <c r="N89" s="0" t="n">
        <v>3.34999990463256</v>
      </c>
      <c r="O89" s="0" t="n">
        <v>10.6700000762939</v>
      </c>
      <c r="P89" s="0" t="s">
        <v>38</v>
      </c>
      <c r="Q89" s="0" t="s">
        <v>33</v>
      </c>
      <c r="R89" s="36" t="n">
        <v>38930</v>
      </c>
      <c r="S89" s="1" t="n">
        <v>0</v>
      </c>
      <c r="T89" s="1" t="n">
        <v>0</v>
      </c>
      <c r="U89" s="1" t="n">
        <v>1206.58</v>
      </c>
      <c r="V89" s="1" t="n">
        <v>1206.58</v>
      </c>
      <c r="W89" s="1" t="n">
        <v>180.99</v>
      </c>
      <c r="X89" s="1" t="n">
        <v>1387.57</v>
      </c>
      <c r="Y89" s="1" t="n">
        <v>1387.57</v>
      </c>
      <c r="Z89" s="0" t="n">
        <v>0</v>
      </c>
      <c r="AB89" s="36" t="n">
        <v>38939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910</v>
      </c>
      <c r="D90" s="38" t="n">
        <v>4474</v>
      </c>
      <c r="E90" s="0" t="s">
        <v>911</v>
      </c>
      <c r="F90" s="38" t="n">
        <v>1792</v>
      </c>
      <c r="G90" s="0" t="n">
        <v>2</v>
      </c>
      <c r="H90" s="1" t="n">
        <v>151216</v>
      </c>
      <c r="I90" s="1" t="n">
        <v>151216</v>
      </c>
      <c r="J90" s="36" t="n">
        <v>38899</v>
      </c>
      <c r="K90" s="36" t="n">
        <v>38930</v>
      </c>
      <c r="L90" s="0" t="n">
        <v>31</v>
      </c>
      <c r="M90" s="0" t="n">
        <v>7.32000017166137</v>
      </c>
      <c r="N90" s="0" t="n">
        <v>3.34999990463256</v>
      </c>
      <c r="O90" s="0" t="n">
        <v>10.6700000762939</v>
      </c>
      <c r="P90" s="0" t="s">
        <v>38</v>
      </c>
      <c r="Q90" s="0" t="s">
        <v>33</v>
      </c>
      <c r="R90" s="36" t="n">
        <v>38930</v>
      </c>
      <c r="S90" s="1" t="n">
        <v>0</v>
      </c>
      <c r="T90" s="1" t="n">
        <v>0</v>
      </c>
      <c r="U90" s="1" t="n">
        <v>1389.38</v>
      </c>
      <c r="V90" s="1" t="n">
        <v>1389.38</v>
      </c>
      <c r="W90" s="1" t="n">
        <v>208.41</v>
      </c>
      <c r="X90" s="1" t="n">
        <v>1597.79</v>
      </c>
      <c r="Y90" s="1" t="n">
        <v>1597.79</v>
      </c>
      <c r="Z90" s="0" t="n">
        <v>0</v>
      </c>
      <c r="AB90" s="36" t="n">
        <v>38939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912</v>
      </c>
      <c r="D91" s="38" t="n">
        <v>4473</v>
      </c>
      <c r="E91" s="0" t="s">
        <v>913</v>
      </c>
      <c r="F91" s="38" t="n">
        <v>1792</v>
      </c>
      <c r="G91" s="0" t="n">
        <v>2</v>
      </c>
      <c r="H91" s="1" t="n">
        <v>151216</v>
      </c>
      <c r="I91" s="1" t="n">
        <v>151216</v>
      </c>
      <c r="J91" s="36" t="n">
        <v>38899</v>
      </c>
      <c r="K91" s="36" t="n">
        <v>38930</v>
      </c>
      <c r="L91" s="0" t="n">
        <v>31</v>
      </c>
      <c r="M91" s="0" t="n">
        <v>7.32000017166137</v>
      </c>
      <c r="N91" s="0" t="n">
        <v>3.34999990463256</v>
      </c>
      <c r="O91" s="0" t="n">
        <v>10.6700000762939</v>
      </c>
      <c r="P91" s="0" t="s">
        <v>38</v>
      </c>
      <c r="Q91" s="0" t="s">
        <v>33</v>
      </c>
      <c r="R91" s="36" t="n">
        <v>38930</v>
      </c>
      <c r="S91" s="1" t="n">
        <v>0</v>
      </c>
      <c r="T91" s="1" t="n">
        <v>0</v>
      </c>
      <c r="U91" s="1" t="n">
        <v>1389.38</v>
      </c>
      <c r="V91" s="1" t="n">
        <v>1389.38</v>
      </c>
      <c r="W91" s="1" t="n">
        <v>208.41</v>
      </c>
      <c r="X91" s="1" t="n">
        <v>1597.79</v>
      </c>
      <c r="Y91" s="1" t="n">
        <v>1597.79</v>
      </c>
      <c r="Z91" s="0" t="n">
        <v>0</v>
      </c>
      <c r="AB91" s="36" t="n">
        <v>38939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914</v>
      </c>
      <c r="D92" s="38" t="n">
        <v>10977</v>
      </c>
      <c r="E92" s="0" t="s">
        <v>915</v>
      </c>
      <c r="F92" s="38" t="n">
        <v>2599</v>
      </c>
      <c r="G92" s="0" t="n">
        <v>1</v>
      </c>
      <c r="H92" s="1" t="n">
        <v>234439.41</v>
      </c>
      <c r="I92" s="1" t="n">
        <v>234439.41</v>
      </c>
      <c r="J92" s="36" t="n">
        <v>38916</v>
      </c>
      <c r="K92" s="36" t="n">
        <v>38930</v>
      </c>
      <c r="L92" s="0" t="n">
        <v>14</v>
      </c>
      <c r="M92" s="0" t="n">
        <v>7.32000017166137</v>
      </c>
      <c r="N92" s="0" t="n">
        <v>3.34999990463256</v>
      </c>
      <c r="O92" s="0" t="n">
        <v>10.6700000762939</v>
      </c>
      <c r="P92" s="0" t="s">
        <v>38</v>
      </c>
      <c r="Q92" s="0" t="s">
        <v>33</v>
      </c>
      <c r="R92" s="36" t="n">
        <v>38930</v>
      </c>
      <c r="S92" s="1" t="n">
        <v>0</v>
      </c>
      <c r="T92" s="1" t="n">
        <v>0</v>
      </c>
      <c r="U92" s="1" t="n">
        <v>972.79</v>
      </c>
      <c r="V92" s="1" t="n">
        <v>972.79</v>
      </c>
      <c r="W92" s="1" t="n">
        <v>145.92</v>
      </c>
      <c r="X92" s="1" t="n">
        <v>1118.71</v>
      </c>
      <c r="Y92" s="1" t="n">
        <v>1118.71</v>
      </c>
      <c r="Z92" s="0" t="n">
        <v>0</v>
      </c>
      <c r="AB92" s="36" t="n">
        <v>38939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916</v>
      </c>
      <c r="D93" s="38" t="n">
        <v>10985</v>
      </c>
      <c r="E93" s="0" t="s">
        <v>917</v>
      </c>
      <c r="F93" s="38" t="n">
        <v>7401</v>
      </c>
      <c r="G93" s="0" t="n">
        <v>1</v>
      </c>
      <c r="H93" s="1" t="n">
        <v>262451.11</v>
      </c>
      <c r="I93" s="1" t="n">
        <v>262451.11</v>
      </c>
      <c r="J93" s="36" t="n">
        <v>38917</v>
      </c>
      <c r="K93" s="36" t="n">
        <v>38930</v>
      </c>
      <c r="L93" s="0" t="n">
        <v>13</v>
      </c>
      <c r="M93" s="0" t="n">
        <v>7.32000017166137</v>
      </c>
      <c r="N93" s="0" t="n">
        <v>3.34999990463256</v>
      </c>
      <c r="O93" s="0" t="n">
        <v>10.6700000762939</v>
      </c>
      <c r="P93" s="0" t="s">
        <v>38</v>
      </c>
      <c r="Q93" s="0" t="s">
        <v>33</v>
      </c>
      <c r="R93" s="36" t="n">
        <v>38930</v>
      </c>
      <c r="S93" s="1" t="n">
        <v>0</v>
      </c>
      <c r="T93" s="1" t="n">
        <v>0</v>
      </c>
      <c r="U93" s="1" t="n">
        <v>1011.24</v>
      </c>
      <c r="V93" s="1" t="n">
        <v>1011.24</v>
      </c>
      <c r="W93" s="1" t="n">
        <v>151.69</v>
      </c>
      <c r="X93" s="1" t="n">
        <v>1162.93</v>
      </c>
      <c r="Y93" s="1" t="n">
        <v>1162.93</v>
      </c>
      <c r="Z93" s="0" t="n">
        <v>0</v>
      </c>
      <c r="AB93" s="36" t="n">
        <v>38939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753</v>
      </c>
      <c r="D94" s="38" t="s">
        <v>754</v>
      </c>
      <c r="E94" s="0" t="s">
        <v>755</v>
      </c>
      <c r="F94" s="38" t="n">
        <v>1794</v>
      </c>
      <c r="G94" s="0" t="n">
        <v>3</v>
      </c>
      <c r="H94" s="1" t="n">
        <v>170983.56</v>
      </c>
      <c r="I94" s="1" t="n">
        <v>170983.56</v>
      </c>
      <c r="J94" s="36" t="n">
        <v>38899</v>
      </c>
      <c r="K94" s="36" t="n">
        <v>38930</v>
      </c>
      <c r="L94" s="0" t="n">
        <v>31</v>
      </c>
      <c r="M94" s="0" t="n">
        <v>7.32000017166137</v>
      </c>
      <c r="N94" s="0" t="n">
        <v>3.34999990463256</v>
      </c>
      <c r="O94" s="0" t="n">
        <v>10.6700000762939</v>
      </c>
      <c r="P94" s="0" t="s">
        <v>38</v>
      </c>
      <c r="Q94" s="0" t="s">
        <v>33</v>
      </c>
      <c r="R94" s="36" t="n">
        <v>38930</v>
      </c>
      <c r="S94" s="1" t="n">
        <v>0</v>
      </c>
      <c r="T94" s="1" t="n">
        <v>0</v>
      </c>
      <c r="U94" s="1" t="n">
        <v>1571.01</v>
      </c>
      <c r="V94" s="1" t="n">
        <v>1571.01</v>
      </c>
      <c r="W94" s="1" t="n">
        <v>235.65</v>
      </c>
      <c r="X94" s="1" t="n">
        <v>1806.66</v>
      </c>
      <c r="Y94" s="1" t="n">
        <v>1806.66</v>
      </c>
      <c r="Z94" s="0" t="n">
        <v>0</v>
      </c>
      <c r="AB94" s="36" t="n">
        <v>38939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918</v>
      </c>
      <c r="D95" s="38" t="n">
        <v>4</v>
      </c>
      <c r="E95" s="0" t="s">
        <v>919</v>
      </c>
      <c r="F95" s="38" t="n">
        <v>1792</v>
      </c>
      <c r="G95" s="0" t="n">
        <v>3</v>
      </c>
      <c r="H95" s="1" t="n">
        <v>151216.21</v>
      </c>
      <c r="I95" s="1" t="n">
        <v>151216.21</v>
      </c>
      <c r="J95" s="36" t="n">
        <v>38899</v>
      </c>
      <c r="K95" s="36" t="n">
        <v>38930</v>
      </c>
      <c r="L95" s="0" t="n">
        <v>31</v>
      </c>
      <c r="M95" s="0" t="n">
        <v>7.32000017166137</v>
      </c>
      <c r="N95" s="0" t="n">
        <v>3.34999990463256</v>
      </c>
      <c r="O95" s="0" t="n">
        <v>10.6700000762939</v>
      </c>
      <c r="P95" s="0" t="s">
        <v>38</v>
      </c>
      <c r="Q95" s="0" t="s">
        <v>33</v>
      </c>
      <c r="R95" s="36" t="n">
        <v>38930</v>
      </c>
      <c r="S95" s="1" t="n">
        <v>0</v>
      </c>
      <c r="T95" s="1" t="n">
        <v>0</v>
      </c>
      <c r="U95" s="1" t="n">
        <v>1389.38</v>
      </c>
      <c r="V95" s="1" t="n">
        <v>1389.38</v>
      </c>
      <c r="W95" s="1" t="n">
        <v>208.41</v>
      </c>
      <c r="X95" s="1" t="n">
        <v>1597.79</v>
      </c>
      <c r="Y95" s="1" t="n">
        <v>1597.79</v>
      </c>
      <c r="Z95" s="0" t="n">
        <v>0</v>
      </c>
      <c r="AB95" s="36" t="n">
        <v>38939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756</v>
      </c>
      <c r="D96" s="38" t="s">
        <v>757</v>
      </c>
      <c r="E96" s="0" t="s">
        <v>758</v>
      </c>
      <c r="F96" s="38" t="s">
        <v>759</v>
      </c>
      <c r="G96" s="0" t="n">
        <v>3</v>
      </c>
      <c r="H96" s="1" t="n">
        <v>178981.81</v>
      </c>
      <c r="I96" s="1" t="n">
        <v>178981.81</v>
      </c>
      <c r="J96" s="36" t="n">
        <v>38899</v>
      </c>
      <c r="K96" s="36" t="n">
        <v>38930</v>
      </c>
      <c r="L96" s="0" t="n">
        <v>31</v>
      </c>
      <c r="M96" s="0" t="n">
        <v>7.32000017166137</v>
      </c>
      <c r="N96" s="0" t="n">
        <v>3.34999990463256</v>
      </c>
      <c r="O96" s="0" t="n">
        <v>10.6700000762939</v>
      </c>
      <c r="P96" s="0" t="s">
        <v>38</v>
      </c>
      <c r="Q96" s="0" t="s">
        <v>33</v>
      </c>
      <c r="R96" s="36" t="n">
        <v>38930</v>
      </c>
      <c r="S96" s="1" t="n">
        <v>0</v>
      </c>
      <c r="T96" s="1" t="n">
        <v>0</v>
      </c>
      <c r="U96" s="1" t="n">
        <v>1644.49</v>
      </c>
      <c r="V96" s="1" t="n">
        <v>1644.49</v>
      </c>
      <c r="W96" s="1" t="n">
        <v>246.67</v>
      </c>
      <c r="X96" s="1" t="n">
        <v>1891.16</v>
      </c>
      <c r="Y96" s="1" t="n">
        <v>1891.16</v>
      </c>
      <c r="Z96" s="0" t="n">
        <v>0</v>
      </c>
      <c r="AB96" s="36" t="n">
        <v>38939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920</v>
      </c>
      <c r="D97" s="38" t="n">
        <v>5</v>
      </c>
      <c r="E97" s="0" t="s">
        <v>921</v>
      </c>
      <c r="F97" s="38" t="n">
        <v>1794</v>
      </c>
      <c r="G97" s="0" t="n">
        <v>3</v>
      </c>
      <c r="H97" s="1" t="n">
        <v>170983.56</v>
      </c>
      <c r="I97" s="1" t="n">
        <v>170983.56</v>
      </c>
      <c r="J97" s="36" t="n">
        <v>38899</v>
      </c>
      <c r="K97" s="36" t="n">
        <v>38930</v>
      </c>
      <c r="L97" s="0" t="n">
        <v>31</v>
      </c>
      <c r="M97" s="0" t="n">
        <v>7.32000017166137</v>
      </c>
      <c r="N97" s="0" t="n">
        <v>3.34999990463256</v>
      </c>
      <c r="O97" s="0" t="n">
        <v>10.6700000762939</v>
      </c>
      <c r="P97" s="0" t="s">
        <v>38</v>
      </c>
      <c r="Q97" s="0" t="s">
        <v>33</v>
      </c>
      <c r="R97" s="36" t="n">
        <v>38930</v>
      </c>
      <c r="S97" s="1" t="n">
        <v>0</v>
      </c>
      <c r="T97" s="1" t="n">
        <v>0</v>
      </c>
      <c r="U97" s="1" t="n">
        <v>1571.01</v>
      </c>
      <c r="V97" s="1" t="n">
        <v>1571.01</v>
      </c>
      <c r="W97" s="1" t="n">
        <v>235.65</v>
      </c>
      <c r="X97" s="1" t="n">
        <v>1806.66</v>
      </c>
      <c r="Y97" s="1" t="n">
        <v>1806.66</v>
      </c>
      <c r="Z97" s="0" t="n">
        <v>0</v>
      </c>
      <c r="AB97" s="36" t="n">
        <v>38939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760</v>
      </c>
      <c r="D98" s="38" t="s">
        <v>761</v>
      </c>
      <c r="E98" s="0" t="s">
        <v>762</v>
      </c>
      <c r="F98" s="38" t="n">
        <v>1794</v>
      </c>
      <c r="G98" s="0" t="n">
        <v>3</v>
      </c>
      <c r="H98" s="1" t="n">
        <v>170983.56</v>
      </c>
      <c r="I98" s="1" t="n">
        <v>170983.56</v>
      </c>
      <c r="J98" s="36" t="n">
        <v>38899</v>
      </c>
      <c r="K98" s="36" t="n">
        <v>38930</v>
      </c>
      <c r="L98" s="0" t="n">
        <v>31</v>
      </c>
      <c r="M98" s="0" t="n">
        <v>7.32000017166137</v>
      </c>
      <c r="N98" s="0" t="n">
        <v>3.34999990463256</v>
      </c>
      <c r="O98" s="0" t="n">
        <v>10.6700000762939</v>
      </c>
      <c r="P98" s="0" t="s">
        <v>38</v>
      </c>
      <c r="Q98" s="0" t="s">
        <v>33</v>
      </c>
      <c r="R98" s="36" t="n">
        <v>38930</v>
      </c>
      <c r="S98" s="1" t="n">
        <v>0</v>
      </c>
      <c r="T98" s="1" t="n">
        <v>0</v>
      </c>
      <c r="U98" s="1" t="n">
        <v>1571.01</v>
      </c>
      <c r="V98" s="1" t="n">
        <v>1571.01</v>
      </c>
      <c r="W98" s="1" t="n">
        <v>235.65</v>
      </c>
      <c r="X98" s="1" t="n">
        <v>1806.66</v>
      </c>
      <c r="Y98" s="1" t="n">
        <v>1806.66</v>
      </c>
      <c r="Z98" s="0" t="n">
        <v>0</v>
      </c>
      <c r="AB98" s="36" t="n">
        <v>38939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922</v>
      </c>
      <c r="D99" s="38" t="n">
        <v>1113</v>
      </c>
      <c r="E99" s="0" t="s">
        <v>923</v>
      </c>
      <c r="F99" s="38" t="n">
        <v>5399</v>
      </c>
      <c r="G99" s="0" t="n">
        <v>3</v>
      </c>
      <c r="H99" s="1" t="n">
        <v>392157.31</v>
      </c>
      <c r="I99" s="1" t="n">
        <v>392157.31</v>
      </c>
      <c r="J99" s="36" t="n">
        <v>38899</v>
      </c>
      <c r="K99" s="36" t="n">
        <v>38930</v>
      </c>
      <c r="L99" s="0" t="n">
        <v>31</v>
      </c>
      <c r="M99" s="0" t="n">
        <v>7.32000017166137</v>
      </c>
      <c r="N99" s="0" t="n">
        <v>3.34999990463256</v>
      </c>
      <c r="O99" s="0" t="n">
        <v>10.6700000762939</v>
      </c>
      <c r="P99" s="0" t="s">
        <v>38</v>
      </c>
      <c r="Q99" s="0" t="s">
        <v>33</v>
      </c>
      <c r="R99" s="36" t="n">
        <v>38930</v>
      </c>
      <c r="S99" s="1" t="n">
        <v>0</v>
      </c>
      <c r="T99" s="1" t="n">
        <v>0</v>
      </c>
      <c r="U99" s="1" t="n">
        <v>3603.16</v>
      </c>
      <c r="V99" s="1" t="n">
        <v>3603.16</v>
      </c>
      <c r="W99" s="1" t="n">
        <v>540.47</v>
      </c>
      <c r="X99" s="1" t="n">
        <v>4143.63</v>
      </c>
      <c r="Y99" s="1" t="n">
        <v>4143.63</v>
      </c>
      <c r="Z99" s="0" t="n">
        <v>0</v>
      </c>
      <c r="AB99" s="36" t="n">
        <v>38939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924</v>
      </c>
      <c r="D100" s="38" t="n">
        <v>10984</v>
      </c>
      <c r="E100" s="0" t="s">
        <v>925</v>
      </c>
      <c r="F100" s="38" t="n">
        <v>7401</v>
      </c>
      <c r="G100" s="0" t="n">
        <v>1</v>
      </c>
      <c r="H100" s="1" t="n">
        <v>262451.11</v>
      </c>
      <c r="I100" s="1" t="n">
        <v>262451.11</v>
      </c>
      <c r="J100" s="36" t="n">
        <v>38917</v>
      </c>
      <c r="K100" s="36" t="n">
        <v>38930</v>
      </c>
      <c r="L100" s="0" t="n">
        <v>13</v>
      </c>
      <c r="M100" s="0" t="n">
        <v>7.32000017166137</v>
      </c>
      <c r="N100" s="0" t="n">
        <v>3.34999990463256</v>
      </c>
      <c r="O100" s="0" t="n">
        <v>10.6700000762939</v>
      </c>
      <c r="P100" s="0" t="s">
        <v>38</v>
      </c>
      <c r="Q100" s="0" t="s">
        <v>33</v>
      </c>
      <c r="R100" s="36" t="n">
        <v>38930</v>
      </c>
      <c r="S100" s="1" t="n">
        <v>0</v>
      </c>
      <c r="T100" s="1" t="n">
        <v>0</v>
      </c>
      <c r="U100" s="1" t="n">
        <v>1011.24</v>
      </c>
      <c r="V100" s="1" t="n">
        <v>1011.24</v>
      </c>
      <c r="W100" s="1" t="n">
        <v>151.69</v>
      </c>
      <c r="X100" s="1" t="n">
        <v>1162.93</v>
      </c>
      <c r="Y100" s="1" t="n">
        <v>1162.93</v>
      </c>
      <c r="Z100" s="0" t="n">
        <v>0</v>
      </c>
      <c r="AB100" s="36" t="n">
        <v>38939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763</v>
      </c>
      <c r="D101" s="38" t="s">
        <v>764</v>
      </c>
      <c r="E101" s="0" t="s">
        <v>765</v>
      </c>
      <c r="F101" s="38" t="s">
        <v>766</v>
      </c>
      <c r="G101" s="0" t="n">
        <v>3</v>
      </c>
      <c r="H101" s="1" t="n">
        <v>183661.16</v>
      </c>
      <c r="I101" s="1" t="n">
        <v>183661.16</v>
      </c>
      <c r="J101" s="36" t="n">
        <v>38899</v>
      </c>
      <c r="K101" s="36" t="n">
        <v>38930</v>
      </c>
      <c r="L101" s="0" t="n">
        <v>31</v>
      </c>
      <c r="M101" s="0" t="n">
        <v>7.32000017166137</v>
      </c>
      <c r="N101" s="0" t="n">
        <v>3.34999990463256</v>
      </c>
      <c r="O101" s="0" t="n">
        <v>10.6700000762939</v>
      </c>
      <c r="P101" s="0" t="s">
        <v>38</v>
      </c>
      <c r="Q101" s="0" t="s">
        <v>33</v>
      </c>
      <c r="R101" s="36" t="n">
        <v>38930</v>
      </c>
      <c r="S101" s="1" t="n">
        <v>0</v>
      </c>
      <c r="T101" s="1" t="n">
        <v>0</v>
      </c>
      <c r="U101" s="1" t="n">
        <v>1687.49</v>
      </c>
      <c r="V101" s="1" t="n">
        <v>1687.49</v>
      </c>
      <c r="W101" s="1" t="n">
        <v>253.12</v>
      </c>
      <c r="X101" s="1" t="n">
        <v>1940.61</v>
      </c>
      <c r="Y101" s="1" t="n">
        <v>1940.61</v>
      </c>
      <c r="Z101" s="0" t="n">
        <v>0</v>
      </c>
      <c r="AB101" s="36" t="n">
        <v>38939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926</v>
      </c>
      <c r="D102" s="38" t="n">
        <v>11457</v>
      </c>
      <c r="E102" s="0" t="s">
        <v>927</v>
      </c>
      <c r="F102" s="38" t="n">
        <v>5603</v>
      </c>
      <c r="G102" s="0" t="n">
        <v>1</v>
      </c>
      <c r="H102" s="1" t="n">
        <v>213519.28</v>
      </c>
      <c r="I102" s="1" t="n">
        <v>213519.28</v>
      </c>
      <c r="J102" s="36" t="n">
        <v>38918</v>
      </c>
      <c r="K102" s="36" t="n">
        <v>38930</v>
      </c>
      <c r="L102" s="0" t="n">
        <v>12</v>
      </c>
      <c r="M102" s="0" t="n">
        <v>7.32000017166137</v>
      </c>
      <c r="N102" s="0" t="n">
        <v>3.34999990463256</v>
      </c>
      <c r="O102" s="0" t="n">
        <v>10.6700000762939</v>
      </c>
      <c r="P102" s="0" t="s">
        <v>38</v>
      </c>
      <c r="Q102" s="0" t="s">
        <v>33</v>
      </c>
      <c r="R102" s="36" t="n">
        <v>38930</v>
      </c>
      <c r="S102" s="1" t="n">
        <v>0</v>
      </c>
      <c r="T102" s="1" t="n">
        <v>0</v>
      </c>
      <c r="U102" s="1" t="n">
        <v>759.42</v>
      </c>
      <c r="V102" s="1" t="n">
        <v>759.42</v>
      </c>
      <c r="W102" s="1" t="n">
        <v>113.91</v>
      </c>
      <c r="X102" s="1" t="n">
        <v>873.33</v>
      </c>
      <c r="Y102" s="1" t="n">
        <v>873.33</v>
      </c>
      <c r="Z102" s="0" t="n">
        <v>0</v>
      </c>
      <c r="AB102" s="36" t="n">
        <v>38939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779</v>
      </c>
      <c r="D103" s="38" t="s">
        <v>780</v>
      </c>
      <c r="E103" s="0" t="s">
        <v>781</v>
      </c>
      <c r="F103" s="38" t="n">
        <v>7401</v>
      </c>
      <c r="G103" s="0" t="n">
        <v>3</v>
      </c>
      <c r="H103" s="1" t="n">
        <v>257624.56</v>
      </c>
      <c r="I103" s="1" t="n">
        <v>257624.56</v>
      </c>
      <c r="J103" s="36" t="n">
        <v>38899</v>
      </c>
      <c r="K103" s="36" t="n">
        <v>38930</v>
      </c>
      <c r="L103" s="0" t="n">
        <v>31</v>
      </c>
      <c r="M103" s="0" t="n">
        <v>7.32000017166137</v>
      </c>
      <c r="N103" s="0" t="n">
        <v>3.34999990463256</v>
      </c>
      <c r="O103" s="0" t="n">
        <v>10.6700000762939</v>
      </c>
      <c r="P103" s="0" t="s">
        <v>38</v>
      </c>
      <c r="Q103" s="0" t="s">
        <v>33</v>
      </c>
      <c r="R103" s="36" t="n">
        <v>38930</v>
      </c>
      <c r="S103" s="1" t="n">
        <v>0</v>
      </c>
      <c r="T103" s="1" t="n">
        <v>0</v>
      </c>
      <c r="U103" s="1" t="n">
        <v>2367.07</v>
      </c>
      <c r="V103" s="1" t="n">
        <v>2367.07</v>
      </c>
      <c r="W103" s="1" t="n">
        <v>355.06</v>
      </c>
      <c r="X103" s="1" t="n">
        <v>2722.13</v>
      </c>
      <c r="Y103" s="1" t="n">
        <v>2722.13</v>
      </c>
      <c r="Z103" s="0" t="n">
        <v>0</v>
      </c>
      <c r="AB103" s="36" t="n">
        <v>38939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928</v>
      </c>
      <c r="D104" s="38" t="n">
        <v>8252</v>
      </c>
      <c r="E104" s="0" t="s">
        <v>929</v>
      </c>
      <c r="F104" s="38" t="n">
        <v>4498</v>
      </c>
      <c r="G104" s="0" t="n">
        <v>2</v>
      </c>
      <c r="H104" s="1" t="n">
        <v>268256.98</v>
      </c>
      <c r="I104" s="1" t="n">
        <v>268256.98</v>
      </c>
      <c r="J104" s="36" t="n">
        <v>38899</v>
      </c>
      <c r="K104" s="36" t="n">
        <v>38930</v>
      </c>
      <c r="L104" s="0" t="n">
        <v>31</v>
      </c>
      <c r="M104" s="0" t="n">
        <v>7.32000017166137</v>
      </c>
      <c r="N104" s="0" t="n">
        <v>3.34999990463256</v>
      </c>
      <c r="O104" s="0" t="n">
        <v>10.6700000762939</v>
      </c>
      <c r="P104" s="0" t="s">
        <v>38</v>
      </c>
      <c r="Q104" s="0" t="s">
        <v>33</v>
      </c>
      <c r="R104" s="36" t="n">
        <v>38930</v>
      </c>
      <c r="S104" s="1" t="n">
        <v>0</v>
      </c>
      <c r="T104" s="1" t="n">
        <v>0</v>
      </c>
      <c r="U104" s="1" t="n">
        <v>2464.76</v>
      </c>
      <c r="V104" s="1" t="n">
        <v>2464.76</v>
      </c>
      <c r="W104" s="1" t="n">
        <v>369.71</v>
      </c>
      <c r="X104" s="1" t="n">
        <v>2834.47</v>
      </c>
      <c r="Y104" s="1" t="n">
        <v>2834.47</v>
      </c>
      <c r="Z104" s="0" t="n">
        <v>0</v>
      </c>
      <c r="AB104" s="36" t="n">
        <v>38939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930</v>
      </c>
      <c r="D105" s="38" t="n">
        <v>5003</v>
      </c>
      <c r="E105" s="0" t="s">
        <v>931</v>
      </c>
      <c r="F105" s="38" t="n">
        <v>5601</v>
      </c>
      <c r="G105" s="0" t="n">
        <v>2</v>
      </c>
      <c r="H105" s="1" t="n">
        <v>214281.73</v>
      </c>
      <c r="I105" s="1" t="n">
        <v>214281.73</v>
      </c>
      <c r="J105" s="36" t="n">
        <v>38899</v>
      </c>
      <c r="K105" s="36" t="n">
        <v>38930</v>
      </c>
      <c r="L105" s="0" t="n">
        <v>31</v>
      </c>
      <c r="M105" s="0" t="n">
        <v>7.32000017166137</v>
      </c>
      <c r="N105" s="0" t="n">
        <v>3.34999990463256</v>
      </c>
      <c r="O105" s="0" t="n">
        <v>10.6700000762939</v>
      </c>
      <c r="P105" s="0" t="s">
        <v>38</v>
      </c>
      <c r="Q105" s="0" t="s">
        <v>33</v>
      </c>
      <c r="R105" s="36" t="n">
        <v>38930</v>
      </c>
      <c r="S105" s="1" t="n">
        <v>0</v>
      </c>
      <c r="T105" s="1" t="n">
        <v>0</v>
      </c>
      <c r="U105" s="1" t="n">
        <v>1968.83</v>
      </c>
      <c r="V105" s="1" t="n">
        <v>1968.83</v>
      </c>
      <c r="W105" s="1" t="n">
        <v>295.32</v>
      </c>
      <c r="X105" s="1" t="n">
        <v>2264.15</v>
      </c>
      <c r="Y105" s="1" t="n">
        <v>2264.15</v>
      </c>
      <c r="Z105" s="0" t="n">
        <v>0</v>
      </c>
      <c r="AB105" s="36" t="n">
        <v>38939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932</v>
      </c>
      <c r="D106" s="38" t="n">
        <v>7942</v>
      </c>
      <c r="E106" s="0" t="s">
        <v>933</v>
      </c>
      <c r="F106" s="38" t="s">
        <v>61</v>
      </c>
      <c r="G106" s="0" t="n">
        <v>2</v>
      </c>
      <c r="H106" s="1" t="n">
        <v>214193.18</v>
      </c>
      <c r="I106" s="1" t="n">
        <v>214193.18</v>
      </c>
      <c r="J106" s="36" t="n">
        <v>38899</v>
      </c>
      <c r="K106" s="36" t="n">
        <v>38930</v>
      </c>
      <c r="L106" s="0" t="n">
        <v>31</v>
      </c>
      <c r="M106" s="0" t="n">
        <v>7.32000017166137</v>
      </c>
      <c r="N106" s="0" t="n">
        <v>3.34999990463256</v>
      </c>
      <c r="O106" s="0" t="n">
        <v>10.6700000762939</v>
      </c>
      <c r="P106" s="0" t="s">
        <v>38</v>
      </c>
      <c r="Q106" s="0" t="s">
        <v>33</v>
      </c>
      <c r="R106" s="36" t="n">
        <v>38930</v>
      </c>
      <c r="S106" s="1" t="n">
        <v>0</v>
      </c>
      <c r="T106" s="1" t="n">
        <v>0</v>
      </c>
      <c r="U106" s="1" t="n">
        <v>1968.02</v>
      </c>
      <c r="V106" s="1" t="n">
        <v>1968.02</v>
      </c>
      <c r="W106" s="1" t="n">
        <v>295.2</v>
      </c>
      <c r="X106" s="1" t="n">
        <v>2263.22</v>
      </c>
      <c r="Y106" s="1" t="n">
        <v>2263.22</v>
      </c>
      <c r="Z106" s="0" t="n">
        <v>0</v>
      </c>
      <c r="AB106" s="36" t="n">
        <v>38939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871</v>
      </c>
      <c r="D107" s="38" t="n">
        <v>4998</v>
      </c>
      <c r="E107" s="0" t="s">
        <v>872</v>
      </c>
      <c r="F107" s="38" t="s">
        <v>61</v>
      </c>
      <c r="G107" s="0" t="n">
        <v>2</v>
      </c>
      <c r="H107" s="1" t="n">
        <v>46979.63</v>
      </c>
      <c r="I107" s="1" t="n">
        <v>46979.63</v>
      </c>
      <c r="J107" s="36" t="n">
        <v>38923</v>
      </c>
      <c r="K107" s="36" t="n">
        <v>38930</v>
      </c>
      <c r="L107" s="0" t="n">
        <v>7</v>
      </c>
      <c r="M107" s="0" t="n">
        <v>7.32000017166137</v>
      </c>
      <c r="N107" s="0" t="n">
        <v>3.34999990463256</v>
      </c>
      <c r="O107" s="0" t="n">
        <v>10.6700000762939</v>
      </c>
      <c r="P107" s="0" t="s">
        <v>38</v>
      </c>
      <c r="Q107" s="0" t="s">
        <v>33</v>
      </c>
      <c r="R107" s="36" t="n">
        <v>38930</v>
      </c>
      <c r="S107" s="1" t="n">
        <v>0</v>
      </c>
      <c r="T107" s="1" t="n">
        <v>0</v>
      </c>
      <c r="U107" s="1" t="n">
        <v>97.47</v>
      </c>
      <c r="V107" s="1" t="n">
        <v>97.47</v>
      </c>
      <c r="W107" s="1" t="n">
        <v>14.62</v>
      </c>
      <c r="X107" s="1" t="n">
        <v>112.09</v>
      </c>
      <c r="Y107" s="1" t="n">
        <v>112.09</v>
      </c>
      <c r="Z107" s="0" t="n">
        <v>0</v>
      </c>
      <c r="AB107" s="36" t="n">
        <v>38939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567</v>
      </c>
      <c r="D108" s="38" t="s">
        <v>568</v>
      </c>
      <c r="E108" s="0" t="s">
        <v>569</v>
      </c>
      <c r="F108" s="38" t="n">
        <v>7402</v>
      </c>
      <c r="G108" s="0" t="n">
        <v>4</v>
      </c>
      <c r="H108" s="1" t="n">
        <v>250511.81</v>
      </c>
      <c r="I108" s="1" t="n">
        <v>250511.81</v>
      </c>
      <c r="J108" s="36" t="n">
        <v>38899</v>
      </c>
      <c r="K108" s="36" t="n">
        <v>38930</v>
      </c>
      <c r="L108" s="0" t="n">
        <v>31</v>
      </c>
      <c r="M108" s="0" t="n">
        <v>7.32000017166137</v>
      </c>
      <c r="N108" s="0" t="n">
        <v>3.34999990463256</v>
      </c>
      <c r="O108" s="0" t="n">
        <v>10.6700000762939</v>
      </c>
      <c r="P108" s="0" t="s">
        <v>38</v>
      </c>
      <c r="Q108" s="0" t="s">
        <v>33</v>
      </c>
      <c r="R108" s="36" t="n">
        <v>38930</v>
      </c>
      <c r="S108" s="1" t="n">
        <v>0</v>
      </c>
      <c r="T108" s="1" t="n">
        <v>0</v>
      </c>
      <c r="U108" s="1" t="n">
        <v>2301.72</v>
      </c>
      <c r="V108" s="1" t="n">
        <v>2301.72</v>
      </c>
      <c r="W108" s="1" t="n">
        <v>345.26</v>
      </c>
      <c r="X108" s="1" t="n">
        <v>2646.98</v>
      </c>
      <c r="Y108" s="1" t="n">
        <v>2646.98</v>
      </c>
      <c r="Z108" s="0" t="n">
        <v>0</v>
      </c>
      <c r="AB108" s="36" t="n">
        <v>38939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570</v>
      </c>
      <c r="D109" s="38" t="s">
        <v>571</v>
      </c>
      <c r="E109" s="0" t="s">
        <v>572</v>
      </c>
      <c r="F109" s="38" t="n">
        <v>7402</v>
      </c>
      <c r="G109" s="0" t="n">
        <v>4</v>
      </c>
      <c r="H109" s="1" t="n">
        <v>250511.81</v>
      </c>
      <c r="I109" s="1" t="n">
        <v>250511.81</v>
      </c>
      <c r="J109" s="36" t="n">
        <v>38899</v>
      </c>
      <c r="K109" s="36" t="n">
        <v>38930</v>
      </c>
      <c r="L109" s="0" t="n">
        <v>31</v>
      </c>
      <c r="M109" s="0" t="n">
        <v>7.32000017166137</v>
      </c>
      <c r="N109" s="0" t="n">
        <v>3.34999990463256</v>
      </c>
      <c r="O109" s="0" t="n">
        <v>10.6700000762939</v>
      </c>
      <c r="P109" s="0" t="s">
        <v>38</v>
      </c>
      <c r="Q109" s="0" t="s">
        <v>33</v>
      </c>
      <c r="R109" s="36" t="n">
        <v>38930</v>
      </c>
      <c r="S109" s="1" t="n">
        <v>0</v>
      </c>
      <c r="T109" s="1" t="n">
        <v>0</v>
      </c>
      <c r="U109" s="1" t="n">
        <v>2301.72</v>
      </c>
      <c r="V109" s="1" t="n">
        <v>2301.72</v>
      </c>
      <c r="W109" s="1" t="n">
        <v>345.26</v>
      </c>
      <c r="X109" s="1" t="n">
        <v>2646.98</v>
      </c>
      <c r="Y109" s="1" t="n">
        <v>2646.98</v>
      </c>
      <c r="Z109" s="0" t="n">
        <v>0</v>
      </c>
      <c r="AB109" s="36" t="n">
        <v>38939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934</v>
      </c>
      <c r="D110" s="38" t="n">
        <v>9</v>
      </c>
      <c r="E110" s="0" t="s">
        <v>935</v>
      </c>
      <c r="F110" s="38" t="n">
        <v>5396</v>
      </c>
      <c r="G110" s="0" t="n">
        <v>3</v>
      </c>
      <c r="H110" s="1" t="n">
        <v>323766.81</v>
      </c>
      <c r="I110" s="1" t="n">
        <v>323766.81</v>
      </c>
      <c r="J110" s="36" t="n">
        <v>38899</v>
      </c>
      <c r="K110" s="36" t="n">
        <v>38930</v>
      </c>
      <c r="L110" s="0" t="n">
        <v>31</v>
      </c>
      <c r="M110" s="0" t="n">
        <v>7.32000017166137</v>
      </c>
      <c r="N110" s="0" t="n">
        <v>3.34999990463256</v>
      </c>
      <c r="O110" s="0" t="n">
        <v>10.6700000762939</v>
      </c>
      <c r="P110" s="0" t="s">
        <v>38</v>
      </c>
      <c r="Q110" s="0" t="s">
        <v>33</v>
      </c>
      <c r="R110" s="36" t="n">
        <v>38930</v>
      </c>
      <c r="S110" s="1" t="n">
        <v>0</v>
      </c>
      <c r="T110" s="1" t="n">
        <v>0</v>
      </c>
      <c r="U110" s="1" t="n">
        <v>2974.79</v>
      </c>
      <c r="V110" s="1" t="n">
        <v>2974.79</v>
      </c>
      <c r="W110" s="1" t="n">
        <v>446.22</v>
      </c>
      <c r="X110" s="1" t="n">
        <v>3421.01</v>
      </c>
      <c r="Y110" s="1" t="n">
        <v>3421.01</v>
      </c>
      <c r="Z110" s="0" t="n">
        <v>0</v>
      </c>
      <c r="AB110" s="36" t="n">
        <v>38939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936</v>
      </c>
      <c r="D111" s="38" t="n">
        <v>11458</v>
      </c>
      <c r="E111" s="0" t="s">
        <v>937</v>
      </c>
      <c r="F111" s="38" t="n">
        <v>5611</v>
      </c>
      <c r="G111" s="0" t="n">
        <v>1</v>
      </c>
      <c r="H111" s="1" t="n">
        <v>264097.43</v>
      </c>
      <c r="I111" s="1" t="n">
        <v>264097.43</v>
      </c>
      <c r="J111" s="36" t="n">
        <v>38918</v>
      </c>
      <c r="K111" s="36" t="n">
        <v>38930</v>
      </c>
      <c r="L111" s="0" t="n">
        <v>12</v>
      </c>
      <c r="M111" s="0" t="n">
        <v>7.32000017166137</v>
      </c>
      <c r="N111" s="0" t="n">
        <v>3.34999990463256</v>
      </c>
      <c r="O111" s="0" t="n">
        <v>10.6700000762939</v>
      </c>
      <c r="P111" s="0" t="s">
        <v>38</v>
      </c>
      <c r="Q111" s="0" t="s">
        <v>33</v>
      </c>
      <c r="R111" s="36" t="n">
        <v>38930</v>
      </c>
      <c r="S111" s="1" t="n">
        <v>0</v>
      </c>
      <c r="T111" s="1" t="n">
        <v>0</v>
      </c>
      <c r="U111" s="1" t="n">
        <v>939.31</v>
      </c>
      <c r="V111" s="1" t="n">
        <v>939.31</v>
      </c>
      <c r="W111" s="1" t="n">
        <v>140.9</v>
      </c>
      <c r="X111" s="1" t="n">
        <v>1080.21</v>
      </c>
      <c r="Y111" s="1" t="n">
        <v>1080.21</v>
      </c>
      <c r="Z111" s="0" t="n">
        <v>0</v>
      </c>
      <c r="AB111" s="36" t="n">
        <v>38939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938</v>
      </c>
      <c r="D112" s="38" t="n">
        <v>11455</v>
      </c>
      <c r="E112" s="0" t="s">
        <v>939</v>
      </c>
      <c r="F112" s="38" t="s">
        <v>68</v>
      </c>
      <c r="G112" s="0" t="n">
        <v>1</v>
      </c>
      <c r="H112" s="1" t="n">
        <v>240665.03</v>
      </c>
      <c r="I112" s="1" t="n">
        <v>240665.03</v>
      </c>
      <c r="J112" s="36" t="n">
        <v>38918</v>
      </c>
      <c r="K112" s="36" t="n">
        <v>38930</v>
      </c>
      <c r="L112" s="0" t="n">
        <v>12</v>
      </c>
      <c r="M112" s="0" t="n">
        <v>7.32000017166137</v>
      </c>
      <c r="N112" s="0" t="n">
        <v>3.34999990463256</v>
      </c>
      <c r="O112" s="0" t="n">
        <v>10.6700000762939</v>
      </c>
      <c r="P112" s="0" t="s">
        <v>38</v>
      </c>
      <c r="Q112" s="0" t="s">
        <v>33</v>
      </c>
      <c r="R112" s="36" t="n">
        <v>38930</v>
      </c>
      <c r="S112" s="1" t="n">
        <v>0</v>
      </c>
      <c r="T112" s="1" t="n">
        <v>0</v>
      </c>
      <c r="U112" s="1" t="n">
        <v>855.97</v>
      </c>
      <c r="V112" s="1" t="n">
        <v>855.97</v>
      </c>
      <c r="W112" s="1" t="n">
        <v>128.39</v>
      </c>
      <c r="X112" s="1" t="n">
        <v>984.36</v>
      </c>
      <c r="Y112" s="1" t="n">
        <v>984.36</v>
      </c>
      <c r="Z112" s="0" t="n">
        <v>0</v>
      </c>
      <c r="AB112" s="36" t="n">
        <v>38939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940</v>
      </c>
      <c r="D113" s="38" t="n">
        <v>11456</v>
      </c>
      <c r="E113" s="0" t="s">
        <v>941</v>
      </c>
      <c r="F113" s="38" t="s">
        <v>68</v>
      </c>
      <c r="G113" s="0" t="n">
        <v>1</v>
      </c>
      <c r="H113" s="1" t="n">
        <v>240665.03</v>
      </c>
      <c r="I113" s="1" t="n">
        <v>240665.03</v>
      </c>
      <c r="J113" s="36" t="n">
        <v>38918</v>
      </c>
      <c r="K113" s="36" t="n">
        <v>38930</v>
      </c>
      <c r="L113" s="0" t="n">
        <v>12</v>
      </c>
      <c r="M113" s="0" t="n">
        <v>7.32000017166137</v>
      </c>
      <c r="N113" s="0" t="n">
        <v>3.34999990463256</v>
      </c>
      <c r="O113" s="0" t="n">
        <v>10.6700000762939</v>
      </c>
      <c r="P113" s="0" t="s">
        <v>38</v>
      </c>
      <c r="Q113" s="0" t="s">
        <v>33</v>
      </c>
      <c r="R113" s="36" t="n">
        <v>38930</v>
      </c>
      <c r="S113" s="1" t="n">
        <v>0</v>
      </c>
      <c r="T113" s="1" t="n">
        <v>0</v>
      </c>
      <c r="U113" s="1" t="n">
        <v>855.97</v>
      </c>
      <c r="V113" s="1" t="n">
        <v>855.97</v>
      </c>
      <c r="W113" s="1" t="n">
        <v>128.39</v>
      </c>
      <c r="X113" s="1" t="n">
        <v>984.36</v>
      </c>
      <c r="Y113" s="1" t="n">
        <v>984.36</v>
      </c>
      <c r="Z113" s="0" t="n">
        <v>0</v>
      </c>
      <c r="AB113" s="36" t="n">
        <v>38939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942</v>
      </c>
      <c r="D114" s="38" t="n">
        <v>11454</v>
      </c>
      <c r="E114" s="0" t="s">
        <v>943</v>
      </c>
      <c r="F114" s="38" t="n">
        <v>4491</v>
      </c>
      <c r="G114" s="0" t="n">
        <v>1</v>
      </c>
      <c r="H114" s="1" t="n">
        <v>222344.38</v>
      </c>
      <c r="I114" s="1" t="n">
        <v>222344.38</v>
      </c>
      <c r="J114" s="36" t="n">
        <v>38918</v>
      </c>
      <c r="K114" s="36" t="n">
        <v>38930</v>
      </c>
      <c r="L114" s="0" t="n">
        <v>12</v>
      </c>
      <c r="M114" s="0" t="n">
        <v>7.32000017166137</v>
      </c>
      <c r="N114" s="0" t="n">
        <v>3.34999990463256</v>
      </c>
      <c r="O114" s="0" t="n">
        <v>10.6700000762939</v>
      </c>
      <c r="P114" s="0" t="s">
        <v>38</v>
      </c>
      <c r="Q114" s="0" t="s">
        <v>33</v>
      </c>
      <c r="R114" s="36" t="n">
        <v>38930</v>
      </c>
      <c r="S114" s="1" t="n">
        <v>0</v>
      </c>
      <c r="T114" s="1" t="n">
        <v>0</v>
      </c>
      <c r="U114" s="1" t="n">
        <v>790.8</v>
      </c>
      <c r="V114" s="1" t="n">
        <v>790.8</v>
      </c>
      <c r="W114" s="1" t="n">
        <v>118.62</v>
      </c>
      <c r="X114" s="1" t="n">
        <v>909.42</v>
      </c>
      <c r="Y114" s="1" t="n">
        <v>909.42</v>
      </c>
      <c r="Z114" s="0" t="n">
        <v>0</v>
      </c>
      <c r="AB114" s="36" t="n">
        <v>38939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944</v>
      </c>
      <c r="D115" s="38" t="n">
        <v>1300</v>
      </c>
      <c r="E115" s="0" t="s">
        <v>945</v>
      </c>
      <c r="F115" s="38" t="n">
        <v>5396</v>
      </c>
      <c r="G115" s="0" t="n">
        <v>3</v>
      </c>
      <c r="H115" s="1" t="n">
        <v>323766.81</v>
      </c>
      <c r="I115" s="1" t="n">
        <v>323766.81</v>
      </c>
      <c r="J115" s="36" t="n">
        <v>38899</v>
      </c>
      <c r="K115" s="36" t="n">
        <v>38930</v>
      </c>
      <c r="L115" s="0" t="n">
        <v>31</v>
      </c>
      <c r="M115" s="0" t="n">
        <v>7.32000017166137</v>
      </c>
      <c r="N115" s="0" t="n">
        <v>3.34999990463256</v>
      </c>
      <c r="O115" s="0" t="n">
        <v>10.6700000762939</v>
      </c>
      <c r="P115" s="0" t="s">
        <v>38</v>
      </c>
      <c r="Q115" s="0" t="s">
        <v>33</v>
      </c>
      <c r="R115" s="36" t="n">
        <v>38930</v>
      </c>
      <c r="S115" s="1" t="n">
        <v>0</v>
      </c>
      <c r="T115" s="1" t="n">
        <v>0</v>
      </c>
      <c r="U115" s="1" t="n">
        <v>2974.79</v>
      </c>
      <c r="V115" s="1" t="n">
        <v>2974.79</v>
      </c>
      <c r="W115" s="1" t="n">
        <v>446.22</v>
      </c>
      <c r="X115" s="1" t="n">
        <v>3421.01</v>
      </c>
      <c r="Y115" s="1" t="n">
        <v>3421.01</v>
      </c>
      <c r="Z115" s="0" t="n">
        <v>0</v>
      </c>
      <c r="AB115" s="36" t="n">
        <v>38939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946</v>
      </c>
      <c r="D116" s="38" t="n">
        <v>1809</v>
      </c>
      <c r="E116" s="0" t="s">
        <v>947</v>
      </c>
      <c r="F116" s="38" t="n">
        <v>1790</v>
      </c>
      <c r="G116" s="0" t="n">
        <v>3</v>
      </c>
      <c r="H116" s="1" t="n">
        <v>160489.81</v>
      </c>
      <c r="I116" s="1" t="n">
        <v>160489.81</v>
      </c>
      <c r="J116" s="36" t="n">
        <v>38899</v>
      </c>
      <c r="K116" s="36" t="n">
        <v>38930</v>
      </c>
      <c r="L116" s="0" t="n">
        <v>31</v>
      </c>
      <c r="M116" s="0" t="n">
        <v>7.32000017166137</v>
      </c>
      <c r="N116" s="0" t="n">
        <v>3.34999990463256</v>
      </c>
      <c r="O116" s="0" t="n">
        <v>10.6700000762939</v>
      </c>
      <c r="P116" s="0" t="s">
        <v>38</v>
      </c>
      <c r="Q116" s="0" t="s">
        <v>33</v>
      </c>
      <c r="R116" s="36" t="n">
        <v>38930</v>
      </c>
      <c r="S116" s="1" t="n">
        <v>0</v>
      </c>
      <c r="T116" s="1" t="n">
        <v>0</v>
      </c>
      <c r="U116" s="1" t="n">
        <v>1474.59</v>
      </c>
      <c r="V116" s="1" t="n">
        <v>1474.59</v>
      </c>
      <c r="W116" s="1" t="n">
        <v>221.19</v>
      </c>
      <c r="X116" s="1" t="n">
        <v>1695.78</v>
      </c>
      <c r="Y116" s="1" t="n">
        <v>1695.78</v>
      </c>
      <c r="Z116" s="0" t="n">
        <v>0</v>
      </c>
      <c r="AB116" s="36" t="n">
        <v>38939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621</v>
      </c>
      <c r="D117" s="38" t="s">
        <v>622</v>
      </c>
      <c r="E117" s="0" t="s">
        <v>623</v>
      </c>
      <c r="F117" s="38" t="n">
        <v>4491</v>
      </c>
      <c r="G117" s="0" t="n">
        <v>4</v>
      </c>
      <c r="H117" s="1" t="n">
        <v>222344.38</v>
      </c>
      <c r="I117" s="1" t="n">
        <v>222344.38</v>
      </c>
      <c r="J117" s="36" t="n">
        <v>38899</v>
      </c>
      <c r="K117" s="36" t="n">
        <v>38930</v>
      </c>
      <c r="L117" s="0" t="n">
        <v>31</v>
      </c>
      <c r="M117" s="0" t="n">
        <v>7.32000017166137</v>
      </c>
      <c r="N117" s="0" t="n">
        <v>3.34999990463256</v>
      </c>
      <c r="O117" s="0" t="n">
        <v>10.6700000762939</v>
      </c>
      <c r="P117" s="0" t="s">
        <v>38</v>
      </c>
      <c r="Q117" s="0" t="s">
        <v>33</v>
      </c>
      <c r="R117" s="36" t="n">
        <v>38930</v>
      </c>
      <c r="S117" s="1" t="n">
        <v>0</v>
      </c>
      <c r="T117" s="1" t="n">
        <v>0</v>
      </c>
      <c r="U117" s="1" t="n">
        <v>2042.91</v>
      </c>
      <c r="V117" s="1" t="n">
        <v>2042.91</v>
      </c>
      <c r="W117" s="1" t="n">
        <v>306.44</v>
      </c>
      <c r="X117" s="1" t="n">
        <v>2349.35</v>
      </c>
      <c r="Y117" s="1" t="n">
        <v>2349.35</v>
      </c>
      <c r="Z117" s="0" t="n">
        <v>0</v>
      </c>
      <c r="AB117" s="36" t="n">
        <v>38939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948</v>
      </c>
      <c r="D118" s="38" t="n">
        <v>5004</v>
      </c>
      <c r="E118" s="0" t="s">
        <v>949</v>
      </c>
      <c r="F118" s="38" t="n">
        <v>5601</v>
      </c>
      <c r="G118" s="0" t="n">
        <v>2</v>
      </c>
      <c r="H118" s="1" t="n">
        <v>214281.73</v>
      </c>
      <c r="I118" s="1" t="n">
        <v>214281.73</v>
      </c>
      <c r="J118" s="36" t="n">
        <v>38899</v>
      </c>
      <c r="K118" s="36" t="n">
        <v>38930</v>
      </c>
      <c r="L118" s="0" t="n">
        <v>31</v>
      </c>
      <c r="M118" s="0" t="n">
        <v>7.32000017166137</v>
      </c>
      <c r="N118" s="0" t="n">
        <v>3.34999990463256</v>
      </c>
      <c r="O118" s="0" t="n">
        <v>10.6700000762939</v>
      </c>
      <c r="P118" s="0" t="s">
        <v>38</v>
      </c>
      <c r="Q118" s="0" t="s">
        <v>33</v>
      </c>
      <c r="R118" s="36" t="n">
        <v>38930</v>
      </c>
      <c r="S118" s="1" t="n">
        <v>0</v>
      </c>
      <c r="T118" s="1" t="n">
        <v>0</v>
      </c>
      <c r="U118" s="1" t="n">
        <v>1968.83</v>
      </c>
      <c r="V118" s="1" t="n">
        <v>1968.83</v>
      </c>
      <c r="W118" s="1" t="n">
        <v>295.32</v>
      </c>
      <c r="X118" s="1" t="n">
        <v>2264.15</v>
      </c>
      <c r="Y118" s="1" t="n">
        <v>2264.15</v>
      </c>
      <c r="Z118" s="0" t="n">
        <v>0</v>
      </c>
      <c r="AB118" s="36" t="n">
        <v>38939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950</v>
      </c>
      <c r="D119" s="38" t="n">
        <v>6295</v>
      </c>
      <c r="E119" s="0" t="s">
        <v>951</v>
      </c>
      <c r="F119" s="38" t="n">
        <v>5601</v>
      </c>
      <c r="G119" s="0" t="n">
        <v>2</v>
      </c>
      <c r="H119" s="1" t="n">
        <v>214281.73</v>
      </c>
      <c r="I119" s="1" t="n">
        <v>214281.73</v>
      </c>
      <c r="J119" s="36" t="n">
        <v>38899</v>
      </c>
      <c r="K119" s="36" t="n">
        <v>38930</v>
      </c>
      <c r="L119" s="0" t="n">
        <v>31</v>
      </c>
      <c r="M119" s="0" t="n">
        <v>7.32000017166137</v>
      </c>
      <c r="N119" s="0" t="n">
        <v>3.34999990463256</v>
      </c>
      <c r="O119" s="0" t="n">
        <v>10.6700000762939</v>
      </c>
      <c r="P119" s="0" t="s">
        <v>38</v>
      </c>
      <c r="Q119" s="0" t="s">
        <v>33</v>
      </c>
      <c r="R119" s="36" t="n">
        <v>38930</v>
      </c>
      <c r="S119" s="1" t="n">
        <v>0</v>
      </c>
      <c r="T119" s="1" t="n">
        <v>0</v>
      </c>
      <c r="U119" s="1" t="n">
        <v>1968.83</v>
      </c>
      <c r="V119" s="1" t="n">
        <v>1968.83</v>
      </c>
      <c r="W119" s="1" t="n">
        <v>295.32</v>
      </c>
      <c r="X119" s="1" t="n">
        <v>2264.15</v>
      </c>
      <c r="Y119" s="1" t="n">
        <v>2264.15</v>
      </c>
      <c r="Z119" s="0" t="n">
        <v>0</v>
      </c>
      <c r="AB119" s="36" t="n">
        <v>38939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952</v>
      </c>
      <c r="D120" s="38" t="n">
        <v>6293</v>
      </c>
      <c r="E120" s="0" t="s">
        <v>953</v>
      </c>
      <c r="F120" s="38" t="n">
        <v>4491</v>
      </c>
      <c r="G120" s="0" t="n">
        <v>2</v>
      </c>
      <c r="H120" s="1" t="n">
        <v>222344.38</v>
      </c>
      <c r="I120" s="1" t="n">
        <v>222344.38</v>
      </c>
      <c r="J120" s="36" t="n">
        <v>38899</v>
      </c>
      <c r="K120" s="36" t="n">
        <v>38930</v>
      </c>
      <c r="L120" s="0" t="n">
        <v>31</v>
      </c>
      <c r="M120" s="0" t="n">
        <v>7.32000017166137</v>
      </c>
      <c r="N120" s="0" t="n">
        <v>3.34999990463256</v>
      </c>
      <c r="O120" s="0" t="n">
        <v>10.6700000762939</v>
      </c>
      <c r="P120" s="0" t="s">
        <v>38</v>
      </c>
      <c r="Q120" s="0" t="s">
        <v>33</v>
      </c>
      <c r="R120" s="36" t="n">
        <v>38930</v>
      </c>
      <c r="S120" s="1" t="n">
        <v>0</v>
      </c>
      <c r="T120" s="1" t="n">
        <v>0</v>
      </c>
      <c r="U120" s="1" t="n">
        <v>2042.91</v>
      </c>
      <c r="V120" s="1" t="n">
        <v>2042.91</v>
      </c>
      <c r="W120" s="1" t="n">
        <v>306.44</v>
      </c>
      <c r="X120" s="1" t="n">
        <v>2349.35</v>
      </c>
      <c r="Y120" s="1" t="n">
        <v>2349.35</v>
      </c>
      <c r="Z120" s="0" t="n">
        <v>0</v>
      </c>
      <c r="AB120" s="36" t="n">
        <v>38939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954</v>
      </c>
      <c r="D121" s="38" t="n">
        <v>11992</v>
      </c>
      <c r="E121" s="0" t="s">
        <v>955</v>
      </c>
      <c r="F121" s="38" t="n">
        <v>2599</v>
      </c>
      <c r="G121" s="0" t="n">
        <v>1</v>
      </c>
      <c r="H121" s="1" t="n">
        <v>234439.41</v>
      </c>
      <c r="I121" s="1" t="n">
        <v>234439.41</v>
      </c>
      <c r="J121" s="36" t="n">
        <v>38919</v>
      </c>
      <c r="K121" s="36" t="n">
        <v>38930</v>
      </c>
      <c r="L121" s="0" t="n">
        <v>11</v>
      </c>
      <c r="M121" s="0" t="n">
        <v>7.32000017166137</v>
      </c>
      <c r="N121" s="0" t="n">
        <v>3.34999990463256</v>
      </c>
      <c r="O121" s="0" t="n">
        <v>10.6700000762939</v>
      </c>
      <c r="P121" s="0" t="s">
        <v>38</v>
      </c>
      <c r="Q121" s="0" t="s">
        <v>33</v>
      </c>
      <c r="R121" s="36" t="n">
        <v>38930</v>
      </c>
      <c r="S121" s="1" t="n">
        <v>0</v>
      </c>
      <c r="T121" s="1" t="n">
        <v>0</v>
      </c>
      <c r="U121" s="1" t="n">
        <v>764.34</v>
      </c>
      <c r="V121" s="1" t="n">
        <v>764.34</v>
      </c>
      <c r="W121" s="1" t="n">
        <v>114.65</v>
      </c>
      <c r="X121" s="1" t="n">
        <v>878.99</v>
      </c>
      <c r="Y121" s="1" t="n">
        <v>878.99</v>
      </c>
      <c r="Z121" s="0" t="n">
        <v>0</v>
      </c>
      <c r="AB121" s="36" t="n">
        <v>38939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956</v>
      </c>
      <c r="D122" s="38" t="n">
        <v>11997</v>
      </c>
      <c r="E122" s="0" t="s">
        <v>957</v>
      </c>
      <c r="F122" s="38" t="n">
        <v>5394</v>
      </c>
      <c r="G122" s="0" t="n">
        <v>1</v>
      </c>
      <c r="H122" s="1" t="n">
        <v>272740.16</v>
      </c>
      <c r="I122" s="1" t="n">
        <v>272740.16</v>
      </c>
      <c r="J122" s="36" t="n">
        <v>38919</v>
      </c>
      <c r="K122" s="36" t="n">
        <v>38930</v>
      </c>
      <c r="L122" s="0" t="n">
        <v>11</v>
      </c>
      <c r="M122" s="0" t="n">
        <v>7.32000017166137</v>
      </c>
      <c r="N122" s="0" t="n">
        <v>3.34999990463256</v>
      </c>
      <c r="O122" s="0" t="n">
        <v>10.6700000762939</v>
      </c>
      <c r="P122" s="0" t="s">
        <v>38</v>
      </c>
      <c r="Q122" s="0" t="s">
        <v>33</v>
      </c>
      <c r="R122" s="36" t="n">
        <v>38930</v>
      </c>
      <c r="S122" s="1" t="n">
        <v>0</v>
      </c>
      <c r="T122" s="1" t="n">
        <v>0</v>
      </c>
      <c r="U122" s="1" t="n">
        <v>889.21</v>
      </c>
      <c r="V122" s="1" t="n">
        <v>889.21</v>
      </c>
      <c r="W122" s="1" t="n">
        <v>133.38</v>
      </c>
      <c r="X122" s="1" t="n">
        <v>1022.59</v>
      </c>
      <c r="Y122" s="1" t="n">
        <v>1022.59</v>
      </c>
      <c r="Z122" s="0" t="n">
        <v>0</v>
      </c>
      <c r="AB122" s="36" t="n">
        <v>38939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633</v>
      </c>
      <c r="D123" s="38" t="s">
        <v>634</v>
      </c>
      <c r="E123" s="0" t="s">
        <v>635</v>
      </c>
      <c r="F123" s="38" t="n">
        <v>8696</v>
      </c>
      <c r="G123" s="0" t="n">
        <v>4</v>
      </c>
      <c r="H123" s="1" t="n">
        <v>314666.38</v>
      </c>
      <c r="I123" s="1" t="n">
        <v>314666.38</v>
      </c>
      <c r="J123" s="36" t="n">
        <v>38899</v>
      </c>
      <c r="K123" s="36" t="n">
        <v>38930</v>
      </c>
      <c r="L123" s="0" t="n">
        <v>31</v>
      </c>
      <c r="M123" s="0" t="n">
        <v>7.32000017166137</v>
      </c>
      <c r="N123" s="0" t="n">
        <v>3.34999990463256</v>
      </c>
      <c r="O123" s="0" t="n">
        <v>10.6700000762939</v>
      </c>
      <c r="P123" s="0" t="s">
        <v>38</v>
      </c>
      <c r="Q123" s="0" t="s">
        <v>33</v>
      </c>
      <c r="R123" s="36" t="n">
        <v>38930</v>
      </c>
      <c r="S123" s="1" t="n">
        <v>0</v>
      </c>
      <c r="T123" s="1" t="n">
        <v>0</v>
      </c>
      <c r="U123" s="1" t="n">
        <v>2891.17</v>
      </c>
      <c r="V123" s="1" t="n">
        <v>2891.17</v>
      </c>
      <c r="W123" s="1" t="n">
        <v>433.68</v>
      </c>
      <c r="X123" s="1" t="n">
        <v>3324.85</v>
      </c>
      <c r="Y123" s="1" t="n">
        <v>3324.85</v>
      </c>
      <c r="Z123" s="0" t="n">
        <v>0</v>
      </c>
      <c r="AB123" s="36" t="n">
        <v>38939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636</v>
      </c>
      <c r="D124" s="38" t="s">
        <v>637</v>
      </c>
      <c r="E124" s="0" t="s">
        <v>638</v>
      </c>
      <c r="F124" s="38" t="n">
        <v>8696</v>
      </c>
      <c r="G124" s="0" t="n">
        <v>4</v>
      </c>
      <c r="H124" s="1" t="n">
        <v>314666.38</v>
      </c>
      <c r="I124" s="1" t="n">
        <v>314666.38</v>
      </c>
      <c r="J124" s="36" t="n">
        <v>38899</v>
      </c>
      <c r="K124" s="36" t="n">
        <v>38930</v>
      </c>
      <c r="L124" s="0" t="n">
        <v>31</v>
      </c>
      <c r="M124" s="0" t="n">
        <v>7.32000017166137</v>
      </c>
      <c r="N124" s="0" t="n">
        <v>3.34999990463256</v>
      </c>
      <c r="O124" s="0" t="n">
        <v>10.6700000762939</v>
      </c>
      <c r="P124" s="0" t="s">
        <v>38</v>
      </c>
      <c r="Q124" s="0" t="s">
        <v>33</v>
      </c>
      <c r="R124" s="36" t="n">
        <v>38930</v>
      </c>
      <c r="S124" s="1" t="n">
        <v>0</v>
      </c>
      <c r="T124" s="1" t="n">
        <v>0</v>
      </c>
      <c r="U124" s="1" t="n">
        <v>2891.17</v>
      </c>
      <c r="V124" s="1" t="n">
        <v>2891.17</v>
      </c>
      <c r="W124" s="1" t="n">
        <v>433.68</v>
      </c>
      <c r="X124" s="1" t="n">
        <v>3324.85</v>
      </c>
      <c r="Y124" s="1" t="n">
        <v>3324.85</v>
      </c>
      <c r="Z124" s="0" t="n">
        <v>0</v>
      </c>
      <c r="AB124" s="36" t="n">
        <v>38939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639</v>
      </c>
      <c r="D125" s="38" t="s">
        <v>640</v>
      </c>
      <c r="E125" s="0" t="s">
        <v>641</v>
      </c>
      <c r="F125" s="38" t="n">
        <v>8696</v>
      </c>
      <c r="G125" s="0" t="n">
        <v>4</v>
      </c>
      <c r="H125" s="1" t="n">
        <v>314666.38</v>
      </c>
      <c r="I125" s="1" t="n">
        <v>314666.38</v>
      </c>
      <c r="J125" s="36" t="n">
        <v>38899</v>
      </c>
      <c r="K125" s="36" t="n">
        <v>38930</v>
      </c>
      <c r="L125" s="0" t="n">
        <v>31</v>
      </c>
      <c r="M125" s="0" t="n">
        <v>7.32000017166137</v>
      </c>
      <c r="N125" s="0" t="n">
        <v>3.34999990463256</v>
      </c>
      <c r="O125" s="0" t="n">
        <v>10.6700000762939</v>
      </c>
      <c r="P125" s="0" t="s">
        <v>38</v>
      </c>
      <c r="Q125" s="0" t="s">
        <v>33</v>
      </c>
      <c r="R125" s="36" t="n">
        <v>38930</v>
      </c>
      <c r="S125" s="1" t="n">
        <v>0</v>
      </c>
      <c r="T125" s="1" t="n">
        <v>0</v>
      </c>
      <c r="U125" s="1" t="n">
        <v>2891.17</v>
      </c>
      <c r="V125" s="1" t="n">
        <v>2891.17</v>
      </c>
      <c r="W125" s="1" t="n">
        <v>433.68</v>
      </c>
      <c r="X125" s="1" t="n">
        <v>3324.85</v>
      </c>
      <c r="Y125" s="1" t="n">
        <v>3324.85</v>
      </c>
      <c r="Z125" s="0" t="n">
        <v>0</v>
      </c>
      <c r="AB125" s="36" t="n">
        <v>38939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958</v>
      </c>
      <c r="D126" s="38" t="n">
        <v>1811</v>
      </c>
      <c r="E126" s="0" t="s">
        <v>959</v>
      </c>
      <c r="F126" s="38" t="n">
        <v>5399</v>
      </c>
      <c r="G126" s="0" t="n">
        <v>3</v>
      </c>
      <c r="H126" s="1" t="n">
        <v>392157.31</v>
      </c>
      <c r="I126" s="1" t="n">
        <v>392157.31</v>
      </c>
      <c r="J126" s="36" t="n">
        <v>38899</v>
      </c>
      <c r="K126" s="36" t="n">
        <v>38930</v>
      </c>
      <c r="L126" s="0" t="n">
        <v>31</v>
      </c>
      <c r="M126" s="0" t="n">
        <v>7.32000017166137</v>
      </c>
      <c r="N126" s="0" t="n">
        <v>3.34999990463256</v>
      </c>
      <c r="O126" s="0" t="n">
        <v>10.6700000762939</v>
      </c>
      <c r="P126" s="0" t="s">
        <v>38</v>
      </c>
      <c r="Q126" s="0" t="s">
        <v>33</v>
      </c>
      <c r="R126" s="36" t="n">
        <v>38930</v>
      </c>
      <c r="S126" s="1" t="n">
        <v>0</v>
      </c>
      <c r="T126" s="1" t="n">
        <v>0</v>
      </c>
      <c r="U126" s="1" t="n">
        <v>3603.16</v>
      </c>
      <c r="V126" s="1" t="n">
        <v>3603.16</v>
      </c>
      <c r="W126" s="1" t="n">
        <v>540.47</v>
      </c>
      <c r="X126" s="1" t="n">
        <v>4143.63</v>
      </c>
      <c r="Y126" s="1" t="n">
        <v>4143.63</v>
      </c>
      <c r="Z126" s="0" t="n">
        <v>0</v>
      </c>
      <c r="AB126" s="36" t="n">
        <v>38939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960</v>
      </c>
      <c r="D127" s="38" t="n">
        <v>6693</v>
      </c>
      <c r="E127" s="0" t="s">
        <v>961</v>
      </c>
      <c r="F127" s="38" t="n">
        <v>7495</v>
      </c>
      <c r="G127" s="0" t="n">
        <v>2</v>
      </c>
      <c r="H127" s="1" t="n">
        <v>180003.65</v>
      </c>
      <c r="I127" s="1" t="n">
        <v>180003.65</v>
      </c>
      <c r="J127" s="36" t="n">
        <v>38899</v>
      </c>
      <c r="K127" s="36" t="n">
        <v>38930</v>
      </c>
      <c r="L127" s="0" t="n">
        <v>31</v>
      </c>
      <c r="M127" s="0" t="n">
        <v>7.32000017166137</v>
      </c>
      <c r="N127" s="0" t="n">
        <v>3.34999990463256</v>
      </c>
      <c r="O127" s="0" t="n">
        <v>10.6700000762939</v>
      </c>
      <c r="P127" s="0" t="s">
        <v>38</v>
      </c>
      <c r="Q127" s="0" t="s">
        <v>33</v>
      </c>
      <c r="R127" s="36" t="n">
        <v>38930</v>
      </c>
      <c r="S127" s="1" t="n">
        <v>0</v>
      </c>
      <c r="T127" s="1" t="n">
        <v>0</v>
      </c>
      <c r="U127" s="1" t="n">
        <v>1653.88</v>
      </c>
      <c r="V127" s="1" t="n">
        <v>1653.88</v>
      </c>
      <c r="W127" s="1" t="n">
        <v>248.08</v>
      </c>
      <c r="X127" s="1" t="n">
        <v>1901.96</v>
      </c>
      <c r="Y127" s="1" t="n">
        <v>1901.96</v>
      </c>
      <c r="Z127" s="0" t="n">
        <v>0</v>
      </c>
      <c r="AB127" s="36" t="n">
        <v>38939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962</v>
      </c>
      <c r="D128" s="38" t="n">
        <v>11995</v>
      </c>
      <c r="E128" s="0" t="s">
        <v>963</v>
      </c>
      <c r="F128" s="38" t="n">
        <v>4491</v>
      </c>
      <c r="G128" s="0" t="n">
        <v>1</v>
      </c>
      <c r="H128" s="1" t="n">
        <v>222344.38</v>
      </c>
      <c r="I128" s="1" t="n">
        <v>222344.38</v>
      </c>
      <c r="J128" s="36" t="n">
        <v>38919</v>
      </c>
      <c r="K128" s="36" t="n">
        <v>38930</v>
      </c>
      <c r="L128" s="0" t="n">
        <v>11</v>
      </c>
      <c r="M128" s="0" t="n">
        <v>7.32000017166137</v>
      </c>
      <c r="N128" s="0" t="n">
        <v>3.34999990463256</v>
      </c>
      <c r="O128" s="0" t="n">
        <v>10.6700000762939</v>
      </c>
      <c r="P128" s="0" t="s">
        <v>38</v>
      </c>
      <c r="Q128" s="0" t="s">
        <v>33</v>
      </c>
      <c r="R128" s="36" t="n">
        <v>38930</v>
      </c>
      <c r="S128" s="1" t="n">
        <v>0</v>
      </c>
      <c r="T128" s="1" t="n">
        <v>0</v>
      </c>
      <c r="U128" s="1" t="n">
        <v>724.9</v>
      </c>
      <c r="V128" s="1" t="n">
        <v>724.9</v>
      </c>
      <c r="W128" s="1" t="n">
        <v>108.74</v>
      </c>
      <c r="X128" s="1" t="n">
        <v>833.64</v>
      </c>
      <c r="Y128" s="1" t="n">
        <v>833.64</v>
      </c>
      <c r="Z128" s="0" t="n">
        <v>0</v>
      </c>
      <c r="AB128" s="36" t="n">
        <v>38939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964</v>
      </c>
      <c r="D129" s="38" t="n">
        <v>11996</v>
      </c>
      <c r="E129" s="0" t="s">
        <v>965</v>
      </c>
      <c r="F129" s="38" t="n">
        <v>4491</v>
      </c>
      <c r="G129" s="0" t="n">
        <v>1</v>
      </c>
      <c r="H129" s="1" t="n">
        <v>222344.38</v>
      </c>
      <c r="I129" s="1" t="n">
        <v>222344.38</v>
      </c>
      <c r="J129" s="36" t="n">
        <v>38919</v>
      </c>
      <c r="K129" s="36" t="n">
        <v>38930</v>
      </c>
      <c r="L129" s="0" t="n">
        <v>11</v>
      </c>
      <c r="M129" s="0" t="n">
        <v>7.32000017166137</v>
      </c>
      <c r="N129" s="0" t="n">
        <v>3.34999990463256</v>
      </c>
      <c r="O129" s="0" t="n">
        <v>10.6700000762939</v>
      </c>
      <c r="P129" s="0" t="s">
        <v>38</v>
      </c>
      <c r="Q129" s="0" t="s">
        <v>33</v>
      </c>
      <c r="R129" s="36" t="n">
        <v>38930</v>
      </c>
      <c r="S129" s="1" t="n">
        <v>0</v>
      </c>
      <c r="T129" s="1" t="n">
        <v>0</v>
      </c>
      <c r="U129" s="1" t="n">
        <v>724.9</v>
      </c>
      <c r="V129" s="1" t="n">
        <v>724.9</v>
      </c>
      <c r="W129" s="1" t="n">
        <v>108.74</v>
      </c>
      <c r="X129" s="1" t="n">
        <v>833.64</v>
      </c>
      <c r="Y129" s="1" t="n">
        <v>833.64</v>
      </c>
      <c r="Z129" s="0" t="n">
        <v>0</v>
      </c>
      <c r="AB129" s="36" t="n">
        <v>38939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382</v>
      </c>
      <c r="D130" s="38" t="s">
        <v>383</v>
      </c>
      <c r="E130" s="0" t="s">
        <v>384</v>
      </c>
      <c r="F130" s="38" t="n">
        <v>1790</v>
      </c>
      <c r="G130" s="0" t="n">
        <v>6</v>
      </c>
      <c r="H130" s="1" t="n">
        <v>160462.21</v>
      </c>
      <c r="I130" s="1" t="n">
        <v>160462.21</v>
      </c>
      <c r="J130" s="36" t="n">
        <v>38899</v>
      </c>
      <c r="K130" s="36" t="n">
        <v>38930</v>
      </c>
      <c r="L130" s="0" t="n">
        <v>31</v>
      </c>
      <c r="M130" s="0" t="n">
        <v>7.32000017166137</v>
      </c>
      <c r="N130" s="0" t="n">
        <v>3.34999990463256</v>
      </c>
      <c r="O130" s="0" t="n">
        <v>10.6700000762939</v>
      </c>
      <c r="P130" s="0" t="s">
        <v>38</v>
      </c>
      <c r="Q130" s="0" t="s">
        <v>33</v>
      </c>
      <c r="R130" s="36" t="n">
        <v>38930</v>
      </c>
      <c r="S130" s="1" t="n">
        <v>0</v>
      </c>
      <c r="T130" s="1" t="n">
        <v>0</v>
      </c>
      <c r="U130" s="1" t="n">
        <v>1474.34</v>
      </c>
      <c r="V130" s="1" t="n">
        <v>1474.34</v>
      </c>
      <c r="W130" s="1" t="n">
        <v>221.15</v>
      </c>
      <c r="X130" s="1" t="n">
        <v>1695.49</v>
      </c>
      <c r="Y130" s="1" t="n">
        <v>1695.49</v>
      </c>
      <c r="Z130" s="0" t="n">
        <v>0</v>
      </c>
      <c r="AB130" s="36" t="n">
        <v>38939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94</v>
      </c>
      <c r="D131" s="38" t="s">
        <v>95</v>
      </c>
      <c r="E131" s="0" t="s">
        <v>96</v>
      </c>
      <c r="F131" s="38" t="s">
        <v>97</v>
      </c>
      <c r="G131" s="0" t="n">
        <v>7</v>
      </c>
      <c r="H131" s="1" t="n">
        <v>253752.51</v>
      </c>
      <c r="I131" s="1" t="n">
        <v>253752.51</v>
      </c>
      <c r="J131" s="36" t="n">
        <v>38899</v>
      </c>
      <c r="K131" s="36" t="n">
        <v>38930</v>
      </c>
      <c r="L131" s="0" t="n">
        <v>31</v>
      </c>
      <c r="M131" s="0" t="n">
        <v>7.32000017166137</v>
      </c>
      <c r="N131" s="0" t="n">
        <v>3.34999990463256</v>
      </c>
      <c r="O131" s="0" t="n">
        <v>10.6700000762939</v>
      </c>
      <c r="P131" s="0" t="s">
        <v>38</v>
      </c>
      <c r="Q131" s="0" t="s">
        <v>33</v>
      </c>
      <c r="R131" s="36" t="n">
        <v>38930</v>
      </c>
      <c r="S131" s="1" t="n">
        <v>0</v>
      </c>
      <c r="T131" s="1" t="n">
        <v>0</v>
      </c>
      <c r="U131" s="1" t="n">
        <v>2331.49</v>
      </c>
      <c r="V131" s="1" t="n">
        <v>2331.49</v>
      </c>
      <c r="W131" s="1" t="n">
        <v>349.72</v>
      </c>
      <c r="X131" s="1" t="n">
        <v>2681.21</v>
      </c>
      <c r="Y131" s="1" t="n">
        <v>2681.21</v>
      </c>
      <c r="Z131" s="0" t="n">
        <v>0</v>
      </c>
      <c r="AB131" s="36" t="n">
        <v>38939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313</v>
      </c>
      <c r="D132" s="38" t="s">
        <v>314</v>
      </c>
      <c r="E132" s="0" t="s">
        <v>315</v>
      </c>
      <c r="F132" s="38" t="n">
        <v>8694</v>
      </c>
      <c r="G132" s="0" t="n">
        <v>6</v>
      </c>
      <c r="H132" s="1" t="n">
        <v>373156.53</v>
      </c>
      <c r="I132" s="1" t="n">
        <v>373156.53</v>
      </c>
      <c r="J132" s="36" t="n">
        <v>38899</v>
      </c>
      <c r="K132" s="36" t="n">
        <v>38930</v>
      </c>
      <c r="L132" s="0" t="n">
        <v>31</v>
      </c>
      <c r="M132" s="0" t="n">
        <v>7.32000017166137</v>
      </c>
      <c r="N132" s="0" t="n">
        <v>3.34999990463256</v>
      </c>
      <c r="O132" s="0" t="n">
        <v>10.6700000762939</v>
      </c>
      <c r="P132" s="0" t="s">
        <v>38</v>
      </c>
      <c r="Q132" s="0" t="s">
        <v>33</v>
      </c>
      <c r="R132" s="36" t="n">
        <v>38930</v>
      </c>
      <c r="S132" s="1" t="n">
        <v>0</v>
      </c>
      <c r="T132" s="1" t="n">
        <v>0</v>
      </c>
      <c r="U132" s="1" t="n">
        <v>3428.58</v>
      </c>
      <c r="V132" s="1" t="n">
        <v>3428.58</v>
      </c>
      <c r="W132" s="1" t="n">
        <v>514.29</v>
      </c>
      <c r="X132" s="1" t="n">
        <v>3942.87</v>
      </c>
      <c r="Y132" s="1" t="n">
        <v>3942.87</v>
      </c>
      <c r="Z132" s="0" t="n">
        <v>0</v>
      </c>
      <c r="AB132" s="36" t="n">
        <v>38939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319</v>
      </c>
      <c r="D133" s="38" t="s">
        <v>320</v>
      </c>
      <c r="E133" s="0" t="s">
        <v>321</v>
      </c>
      <c r="F133" s="38" t="n">
        <v>1790</v>
      </c>
      <c r="G133" s="0" t="n">
        <v>6</v>
      </c>
      <c r="H133" s="1" t="n">
        <v>160462.21</v>
      </c>
      <c r="I133" s="1" t="n">
        <v>160462.21</v>
      </c>
      <c r="J133" s="36" t="n">
        <v>38899</v>
      </c>
      <c r="K133" s="36" t="n">
        <v>38930</v>
      </c>
      <c r="L133" s="0" t="n">
        <v>31</v>
      </c>
      <c r="M133" s="0" t="n">
        <v>7.32000017166137</v>
      </c>
      <c r="N133" s="0" t="n">
        <v>3.34999990463256</v>
      </c>
      <c r="O133" s="0" t="n">
        <v>10.6700000762939</v>
      </c>
      <c r="P133" s="0" t="s">
        <v>38</v>
      </c>
      <c r="Q133" s="0" t="s">
        <v>33</v>
      </c>
      <c r="R133" s="36" t="n">
        <v>38930</v>
      </c>
      <c r="S133" s="1" t="n">
        <v>0</v>
      </c>
      <c r="T133" s="1" t="n">
        <v>0</v>
      </c>
      <c r="U133" s="1" t="n">
        <v>1474.34</v>
      </c>
      <c r="V133" s="1" t="n">
        <v>1474.34</v>
      </c>
      <c r="W133" s="1" t="n">
        <v>221.15</v>
      </c>
      <c r="X133" s="1" t="n">
        <v>1695.49</v>
      </c>
      <c r="Y133" s="1" t="n">
        <v>1695.49</v>
      </c>
      <c r="Z133" s="0" t="n">
        <v>0</v>
      </c>
      <c r="AB133" s="36" t="n">
        <v>38939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966</v>
      </c>
      <c r="D134" s="38" t="n">
        <v>12038</v>
      </c>
      <c r="E134" s="0" t="s">
        <v>967</v>
      </c>
      <c r="F134" s="38" t="n">
        <v>5399</v>
      </c>
      <c r="G134" s="0" t="n">
        <v>1</v>
      </c>
      <c r="H134" s="1" t="n">
        <v>392157.31</v>
      </c>
      <c r="I134" s="1" t="n">
        <v>392157.31</v>
      </c>
      <c r="J134" s="36" t="n">
        <v>38929</v>
      </c>
      <c r="K134" s="36" t="n">
        <v>38930</v>
      </c>
      <c r="L134" s="0" t="n">
        <v>1</v>
      </c>
      <c r="M134" s="0" t="n">
        <v>7.32000017166137</v>
      </c>
      <c r="N134" s="0" t="n">
        <v>3.34999990463256</v>
      </c>
      <c r="O134" s="0" t="n">
        <v>10.6700000762939</v>
      </c>
      <c r="P134" s="0" t="s">
        <v>38</v>
      </c>
      <c r="Q134" s="0" t="s">
        <v>33</v>
      </c>
      <c r="R134" s="36" t="n">
        <v>38930</v>
      </c>
      <c r="S134" s="1" t="n">
        <v>0</v>
      </c>
      <c r="T134" s="1" t="n">
        <v>0</v>
      </c>
      <c r="U134" s="1" t="n">
        <v>116.23</v>
      </c>
      <c r="V134" s="1" t="n">
        <v>116.23</v>
      </c>
      <c r="W134" s="1" t="n">
        <v>17.43</v>
      </c>
      <c r="X134" s="1" t="n">
        <v>133.66</v>
      </c>
      <c r="Y134" s="1" t="n">
        <v>133.66</v>
      </c>
      <c r="Z134" s="0" t="n">
        <v>0</v>
      </c>
      <c r="AB134" s="36" t="n">
        <v>38939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968</v>
      </c>
      <c r="D135" s="38" t="n">
        <v>7469</v>
      </c>
      <c r="E135" s="0" t="s">
        <v>969</v>
      </c>
      <c r="F135" s="38" t="n">
        <v>7401</v>
      </c>
      <c r="G135" s="0" t="n">
        <v>1</v>
      </c>
      <c r="H135" s="1" t="n">
        <v>262451.11</v>
      </c>
      <c r="I135" s="1" t="n">
        <v>262451.11</v>
      </c>
      <c r="J135" s="36" t="n">
        <v>38919</v>
      </c>
      <c r="K135" s="36" t="n">
        <v>38930</v>
      </c>
      <c r="L135" s="0" t="n">
        <v>11</v>
      </c>
      <c r="M135" s="0" t="n">
        <v>7.32000017166137</v>
      </c>
      <c r="N135" s="0" t="n">
        <v>3.34999990463256</v>
      </c>
      <c r="O135" s="0" t="n">
        <v>10.6700000762939</v>
      </c>
      <c r="P135" s="0" t="s">
        <v>38</v>
      </c>
      <c r="Q135" s="0" t="s">
        <v>33</v>
      </c>
      <c r="R135" s="36" t="n">
        <v>38930</v>
      </c>
      <c r="S135" s="1" t="n">
        <v>0</v>
      </c>
      <c r="T135" s="1" t="n">
        <v>0</v>
      </c>
      <c r="U135" s="1" t="n">
        <v>855.66</v>
      </c>
      <c r="V135" s="1" t="n">
        <v>855.66</v>
      </c>
      <c r="W135" s="1" t="n">
        <v>128.35</v>
      </c>
      <c r="X135" s="1" t="n">
        <v>984.01</v>
      </c>
      <c r="Y135" s="1" t="n">
        <v>984.01</v>
      </c>
      <c r="Z135" s="0" t="n">
        <v>0</v>
      </c>
      <c r="AB135" s="36" t="n">
        <v>38939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970</v>
      </c>
      <c r="D136" s="38" t="n">
        <v>12593</v>
      </c>
      <c r="E136" s="0" t="s">
        <v>971</v>
      </c>
      <c r="F136" s="38" t="n">
        <v>7401</v>
      </c>
      <c r="G136" s="0" t="n">
        <v>1</v>
      </c>
      <c r="H136" s="1" t="n">
        <v>262451.11</v>
      </c>
      <c r="I136" s="1" t="n">
        <v>262451.11</v>
      </c>
      <c r="J136" s="36" t="n">
        <v>38926</v>
      </c>
      <c r="K136" s="36" t="n">
        <v>38930</v>
      </c>
      <c r="L136" s="0" t="n">
        <v>4</v>
      </c>
      <c r="M136" s="0" t="n">
        <v>7.32000017166137</v>
      </c>
      <c r="N136" s="0" t="n">
        <v>3.34999990463256</v>
      </c>
      <c r="O136" s="0" t="n">
        <v>10.6700000762939</v>
      </c>
      <c r="P136" s="0" t="s">
        <v>38</v>
      </c>
      <c r="Q136" s="0" t="s">
        <v>33</v>
      </c>
      <c r="R136" s="36" t="n">
        <v>38930</v>
      </c>
      <c r="S136" s="1" t="n">
        <v>0</v>
      </c>
      <c r="T136" s="1" t="n">
        <v>0</v>
      </c>
      <c r="U136" s="1" t="n">
        <v>311.15</v>
      </c>
      <c r="V136" s="1" t="n">
        <v>311.15</v>
      </c>
      <c r="W136" s="1" t="n">
        <v>46.67</v>
      </c>
      <c r="X136" s="1" t="n">
        <v>357.82</v>
      </c>
      <c r="Y136" s="1" t="n">
        <v>357.82</v>
      </c>
      <c r="Z136" s="0" t="n">
        <v>0</v>
      </c>
      <c r="AB136" s="36" t="n">
        <v>38939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39</v>
      </c>
      <c r="D137" s="38" t="s">
        <v>40</v>
      </c>
      <c r="E137" s="0" t="s">
        <v>41</v>
      </c>
      <c r="F137" s="38" t="n">
        <v>5399</v>
      </c>
      <c r="G137" s="0" t="n">
        <v>7</v>
      </c>
      <c r="H137" s="1" t="n">
        <v>391376.46</v>
      </c>
      <c r="I137" s="1" t="n">
        <v>391376.46</v>
      </c>
      <c r="J137" s="36" t="n">
        <v>38899</v>
      </c>
      <c r="K137" s="36" t="n">
        <v>38930</v>
      </c>
      <c r="L137" s="0" t="n">
        <v>31</v>
      </c>
      <c r="M137" s="0" t="n">
        <v>7.32000017166137</v>
      </c>
      <c r="N137" s="0" t="n">
        <v>3.34999990463256</v>
      </c>
      <c r="O137" s="0" t="n">
        <v>10.6700000762939</v>
      </c>
      <c r="P137" s="0" t="s">
        <v>38</v>
      </c>
      <c r="Q137" s="0" t="s">
        <v>33</v>
      </c>
      <c r="R137" s="36" t="n">
        <v>38930</v>
      </c>
      <c r="S137" s="1" t="n">
        <v>0</v>
      </c>
      <c r="T137" s="1" t="n">
        <v>0</v>
      </c>
      <c r="U137" s="1" t="n">
        <v>3595.99</v>
      </c>
      <c r="V137" s="1" t="n">
        <v>3595.99</v>
      </c>
      <c r="W137" s="1" t="n">
        <v>539.4</v>
      </c>
      <c r="X137" s="1" t="n">
        <v>4135.39</v>
      </c>
      <c r="Y137" s="1" t="n">
        <v>4135.39</v>
      </c>
      <c r="Z137" s="0" t="n">
        <v>0</v>
      </c>
      <c r="AB137" s="36" t="n">
        <v>38939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391</v>
      </c>
      <c r="D138" s="38" t="s">
        <v>392</v>
      </c>
      <c r="E138" s="0" t="s">
        <v>393</v>
      </c>
      <c r="F138" s="38" t="n">
        <v>5396</v>
      </c>
      <c r="G138" s="0" t="n">
        <v>6</v>
      </c>
      <c r="H138" s="1" t="n">
        <v>322985.96</v>
      </c>
      <c r="I138" s="1" t="n">
        <v>322985.96</v>
      </c>
      <c r="J138" s="36" t="n">
        <v>38899</v>
      </c>
      <c r="K138" s="36" t="n">
        <v>38930</v>
      </c>
      <c r="L138" s="0" t="n">
        <v>31</v>
      </c>
      <c r="M138" s="0" t="n">
        <v>7.32000017166137</v>
      </c>
      <c r="N138" s="0" t="n">
        <v>3.34999990463256</v>
      </c>
      <c r="O138" s="0" t="n">
        <v>10.6700000762939</v>
      </c>
      <c r="P138" s="0" t="s">
        <v>38</v>
      </c>
      <c r="Q138" s="0" t="s">
        <v>33</v>
      </c>
      <c r="R138" s="36" t="n">
        <v>38930</v>
      </c>
      <c r="S138" s="1" t="n">
        <v>0</v>
      </c>
      <c r="T138" s="1" t="n">
        <v>0</v>
      </c>
      <c r="U138" s="1" t="n">
        <v>2967.61</v>
      </c>
      <c r="V138" s="1" t="n">
        <v>2967.61</v>
      </c>
      <c r="W138" s="1" t="n">
        <v>445.14</v>
      </c>
      <c r="X138" s="1" t="n">
        <v>3412.75</v>
      </c>
      <c r="Y138" s="1" t="n">
        <v>3412.75</v>
      </c>
      <c r="Z138" s="0" t="n">
        <v>0</v>
      </c>
      <c r="AB138" s="36" t="n">
        <v>38939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972</v>
      </c>
      <c r="D139" s="38" t="n">
        <v>12592</v>
      </c>
      <c r="E139" s="0" t="s">
        <v>973</v>
      </c>
      <c r="F139" s="38" t="n">
        <v>5392</v>
      </c>
      <c r="G139" s="0" t="n">
        <v>1</v>
      </c>
      <c r="H139" s="1" t="n">
        <v>255267.06</v>
      </c>
      <c r="I139" s="1" t="n">
        <v>255267.06</v>
      </c>
      <c r="J139" s="36" t="n">
        <v>38926</v>
      </c>
      <c r="K139" s="36" t="n">
        <v>38930</v>
      </c>
      <c r="L139" s="0" t="n">
        <v>4</v>
      </c>
      <c r="M139" s="0" t="n">
        <v>7.32000017166137</v>
      </c>
      <c r="N139" s="0" t="n">
        <v>3.34999990463256</v>
      </c>
      <c r="O139" s="0" t="n">
        <v>10.6700000762939</v>
      </c>
      <c r="P139" s="0" t="s">
        <v>38</v>
      </c>
      <c r="Q139" s="0" t="s">
        <v>33</v>
      </c>
      <c r="R139" s="36" t="n">
        <v>38930</v>
      </c>
      <c r="S139" s="1" t="n">
        <v>0</v>
      </c>
      <c r="T139" s="1" t="n">
        <v>0</v>
      </c>
      <c r="U139" s="1" t="n">
        <v>302.63</v>
      </c>
      <c r="V139" s="1" t="n">
        <v>302.63</v>
      </c>
      <c r="W139" s="1" t="n">
        <v>45.39</v>
      </c>
      <c r="X139" s="1" t="n">
        <v>348.02</v>
      </c>
      <c r="Y139" s="1" t="n">
        <v>348.02</v>
      </c>
      <c r="Z139" s="0" t="n">
        <v>0</v>
      </c>
      <c r="AB139" s="36" t="n">
        <v>38939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42</v>
      </c>
      <c r="D140" s="38" t="s">
        <v>43</v>
      </c>
      <c r="E140" s="0" t="s">
        <v>44</v>
      </c>
      <c r="F140" s="38" t="s">
        <v>45</v>
      </c>
      <c r="G140" s="0" t="n">
        <v>7</v>
      </c>
      <c r="H140" s="1" t="n">
        <v>62694.67</v>
      </c>
      <c r="I140" s="1" t="n">
        <v>62694.67</v>
      </c>
      <c r="J140" s="36" t="n">
        <v>38929</v>
      </c>
      <c r="K140" s="36" t="n">
        <v>38930</v>
      </c>
      <c r="L140" s="0" t="n">
        <v>1</v>
      </c>
      <c r="M140" s="0" t="n">
        <v>7.32000017166137</v>
      </c>
      <c r="N140" s="0" t="n">
        <v>3.34999990463256</v>
      </c>
      <c r="O140" s="0" t="n">
        <v>10.6700000762939</v>
      </c>
      <c r="P140" s="0" t="s">
        <v>38</v>
      </c>
      <c r="Q140" s="0" t="s">
        <v>33</v>
      </c>
      <c r="R140" s="36" t="n">
        <v>38930</v>
      </c>
      <c r="S140" s="1" t="n">
        <v>0</v>
      </c>
      <c r="T140" s="1" t="n">
        <v>0</v>
      </c>
      <c r="U140" s="1" t="n">
        <v>18.58</v>
      </c>
      <c r="V140" s="1" t="n">
        <v>18.58</v>
      </c>
      <c r="W140" s="1" t="n">
        <v>2.79</v>
      </c>
      <c r="X140" s="1" t="n">
        <v>21.37</v>
      </c>
      <c r="Y140" s="1" t="n">
        <v>21.37</v>
      </c>
      <c r="Z140" s="0" t="n">
        <v>0</v>
      </c>
      <c r="AB140" s="36" t="n">
        <v>38939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974</v>
      </c>
      <c r="D141" s="38" t="n">
        <v>8820</v>
      </c>
      <c r="E141" s="0" t="s">
        <v>975</v>
      </c>
      <c r="F141" s="38" t="n">
        <v>4498</v>
      </c>
      <c r="G141" s="0" t="n">
        <v>1</v>
      </c>
      <c r="H141" s="1" t="n">
        <v>16625.97</v>
      </c>
      <c r="I141" s="1" t="n">
        <v>16625.97</v>
      </c>
      <c r="J141" s="36" t="n">
        <v>38923</v>
      </c>
      <c r="K141" s="36" t="n">
        <v>38930</v>
      </c>
      <c r="L141" s="0" t="n">
        <v>7</v>
      </c>
      <c r="M141" s="0" t="n">
        <v>7.32000017166137</v>
      </c>
      <c r="N141" s="0" t="n">
        <v>3.34999990463256</v>
      </c>
      <c r="O141" s="0" t="n">
        <v>10.6700000762939</v>
      </c>
      <c r="P141" s="0" t="s">
        <v>38</v>
      </c>
      <c r="Q141" s="0" t="s">
        <v>33</v>
      </c>
      <c r="R141" s="36" t="n">
        <v>38930</v>
      </c>
      <c r="S141" s="1" t="n">
        <v>0</v>
      </c>
      <c r="T141" s="1" t="n">
        <v>0</v>
      </c>
      <c r="U141" s="1" t="n">
        <v>34.49</v>
      </c>
      <c r="V141" s="1" t="n">
        <v>34.49</v>
      </c>
      <c r="W141" s="1" t="n">
        <v>5.17</v>
      </c>
      <c r="X141" s="1" t="n">
        <v>39.66</v>
      </c>
      <c r="Y141" s="1" t="n">
        <v>39.66</v>
      </c>
      <c r="Z141" s="0" t="n">
        <v>0</v>
      </c>
      <c r="AB141" s="36" t="n">
        <v>38939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34</v>
      </c>
      <c r="D142" s="38" t="s">
        <v>35</v>
      </c>
      <c r="E142" s="0" t="s">
        <v>36</v>
      </c>
      <c r="F142" s="38" t="s">
        <v>37</v>
      </c>
      <c r="G142" s="0" t="n">
        <v>7</v>
      </c>
      <c r="H142" s="1" t="n">
        <v>174269.11</v>
      </c>
      <c r="I142" s="1" t="n">
        <v>174269.11</v>
      </c>
      <c r="J142" s="36" t="n">
        <v>38899</v>
      </c>
      <c r="K142" s="36" t="n">
        <v>38930</v>
      </c>
      <c r="L142" s="0" t="n">
        <v>31</v>
      </c>
      <c r="M142" s="0" t="n">
        <v>7.32000017166137</v>
      </c>
      <c r="N142" s="0" t="n">
        <v>3.34999990463256</v>
      </c>
      <c r="O142" s="0" t="n">
        <v>10.6700000762939</v>
      </c>
      <c r="P142" s="0" t="s">
        <v>38</v>
      </c>
      <c r="Q142" s="0" t="s">
        <v>33</v>
      </c>
      <c r="R142" s="36" t="n">
        <v>38930</v>
      </c>
      <c r="S142" s="1" t="n">
        <v>0</v>
      </c>
      <c r="T142" s="1" t="n">
        <v>0</v>
      </c>
      <c r="U142" s="1" t="n">
        <v>1601.19</v>
      </c>
      <c r="V142" s="1" t="n">
        <v>1601.19</v>
      </c>
      <c r="W142" s="1" t="n">
        <v>240.18</v>
      </c>
      <c r="X142" s="1" t="n">
        <v>1841.37</v>
      </c>
      <c r="Y142" s="1" t="n">
        <v>1841.37</v>
      </c>
      <c r="Z142" s="0" t="n">
        <v>0</v>
      </c>
      <c r="AB142" s="36" t="n">
        <v>38939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648</v>
      </c>
      <c r="D143" s="38" t="s">
        <v>649</v>
      </c>
      <c r="E143" s="0" t="s">
        <v>650</v>
      </c>
      <c r="F143" s="38" t="n">
        <v>7402</v>
      </c>
      <c r="G143" s="0" t="n">
        <v>4</v>
      </c>
      <c r="H143" s="1" t="n">
        <v>250511.81</v>
      </c>
      <c r="I143" s="1" t="n">
        <v>250511.81</v>
      </c>
      <c r="J143" s="36" t="n">
        <v>38899</v>
      </c>
      <c r="K143" s="36" t="n">
        <v>38930</v>
      </c>
      <c r="L143" s="0" t="n">
        <v>31</v>
      </c>
      <c r="M143" s="0" t="n">
        <v>7.32000017166137</v>
      </c>
      <c r="N143" s="0" t="n">
        <v>3.34999990463256</v>
      </c>
      <c r="O143" s="0" t="n">
        <v>10.6700000762939</v>
      </c>
      <c r="P143" s="0" t="s">
        <v>38</v>
      </c>
      <c r="Q143" s="0" t="s">
        <v>33</v>
      </c>
      <c r="R143" s="36" t="n">
        <v>38930</v>
      </c>
      <c r="S143" s="1" t="n">
        <v>0</v>
      </c>
      <c r="T143" s="1" t="n">
        <v>0</v>
      </c>
      <c r="U143" s="1" t="n">
        <v>2301.72</v>
      </c>
      <c r="V143" s="1" t="n">
        <v>2301.72</v>
      </c>
      <c r="W143" s="1" t="n">
        <v>345.26</v>
      </c>
      <c r="X143" s="1" t="n">
        <v>2646.98</v>
      </c>
      <c r="Y143" s="1" t="n">
        <v>2646.98</v>
      </c>
      <c r="Z143" s="0" t="n">
        <v>0</v>
      </c>
      <c r="AB143" s="36" t="n">
        <v>38939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412</v>
      </c>
      <c r="D144" s="38" t="s">
        <v>413</v>
      </c>
      <c r="E144" s="0" t="s">
        <v>414</v>
      </c>
      <c r="F144" s="38" t="n">
        <v>5396</v>
      </c>
      <c r="G144" s="0" t="n">
        <v>6</v>
      </c>
      <c r="H144" s="1" t="n">
        <v>322985.96</v>
      </c>
      <c r="I144" s="1" t="n">
        <v>322985.96</v>
      </c>
      <c r="J144" s="36" t="n">
        <v>38899</v>
      </c>
      <c r="K144" s="36" t="n">
        <v>38930</v>
      </c>
      <c r="L144" s="0" t="n">
        <v>31</v>
      </c>
      <c r="M144" s="0" t="n">
        <v>7.32000017166137</v>
      </c>
      <c r="N144" s="0" t="n">
        <v>3.34999990463256</v>
      </c>
      <c r="O144" s="0" t="n">
        <v>10.6700000762939</v>
      </c>
      <c r="P144" s="0" t="s">
        <v>38</v>
      </c>
      <c r="Q144" s="0" t="s">
        <v>33</v>
      </c>
      <c r="R144" s="36" t="n">
        <v>38930</v>
      </c>
      <c r="S144" s="1" t="n">
        <v>0</v>
      </c>
      <c r="T144" s="1" t="n">
        <v>0</v>
      </c>
      <c r="U144" s="1" t="n">
        <v>2967.61</v>
      </c>
      <c r="V144" s="1" t="n">
        <v>2967.61</v>
      </c>
      <c r="W144" s="1" t="n">
        <v>445.14</v>
      </c>
      <c r="X144" s="1" t="n">
        <v>3412.75</v>
      </c>
      <c r="Y144" s="1" t="n">
        <v>3412.75</v>
      </c>
      <c r="Z144" s="0" t="n">
        <v>0</v>
      </c>
      <c r="AB144" s="36" t="n">
        <v>38939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343</v>
      </c>
      <c r="D145" s="38" t="s">
        <v>344</v>
      </c>
      <c r="E145" s="0" t="s">
        <v>345</v>
      </c>
      <c r="F145" s="38" t="s">
        <v>37</v>
      </c>
      <c r="G145" s="0" t="n">
        <v>6</v>
      </c>
      <c r="H145" s="1" t="n">
        <v>174269.11</v>
      </c>
      <c r="I145" s="1" t="n">
        <v>174269.11</v>
      </c>
      <c r="J145" s="36" t="n">
        <v>38899</v>
      </c>
      <c r="K145" s="36" t="n">
        <v>38930</v>
      </c>
      <c r="L145" s="0" t="n">
        <v>31</v>
      </c>
      <c r="M145" s="0" t="n">
        <v>7.32000017166137</v>
      </c>
      <c r="N145" s="0" t="n">
        <v>3.34999990463256</v>
      </c>
      <c r="O145" s="0" t="n">
        <v>10.6700000762939</v>
      </c>
      <c r="P145" s="0" t="s">
        <v>38</v>
      </c>
      <c r="Q145" s="0" t="s">
        <v>33</v>
      </c>
      <c r="R145" s="36" t="n">
        <v>38930</v>
      </c>
      <c r="S145" s="1" t="n">
        <v>0</v>
      </c>
      <c r="T145" s="1" t="n">
        <v>0</v>
      </c>
      <c r="U145" s="1" t="n">
        <v>1601.19</v>
      </c>
      <c r="V145" s="1" t="n">
        <v>1601.19</v>
      </c>
      <c r="W145" s="1" t="n">
        <v>240.18</v>
      </c>
      <c r="X145" s="1" t="n">
        <v>1841.37</v>
      </c>
      <c r="Y145" s="1" t="n">
        <v>1841.37</v>
      </c>
      <c r="Z145" s="0" t="n">
        <v>0</v>
      </c>
      <c r="AB145" s="36" t="n">
        <v>38939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976</v>
      </c>
      <c r="D146" s="38" t="n">
        <v>2873</v>
      </c>
      <c r="E146" s="0" t="s">
        <v>977</v>
      </c>
      <c r="F146" s="38" t="n">
        <v>1093</v>
      </c>
      <c r="G146" s="0" t="n">
        <v>3</v>
      </c>
      <c r="H146" s="1" t="n">
        <v>145869.38</v>
      </c>
      <c r="I146" s="1" t="n">
        <v>145869.38</v>
      </c>
      <c r="J146" s="36" t="n">
        <v>38899</v>
      </c>
      <c r="K146" s="36" t="n">
        <v>38930</v>
      </c>
      <c r="L146" s="0" t="n">
        <v>31</v>
      </c>
      <c r="M146" s="0" t="n">
        <v>7.32000017166137</v>
      </c>
      <c r="N146" s="0" t="n">
        <v>3.34999990463256</v>
      </c>
      <c r="O146" s="0" t="n">
        <v>10.6700000762939</v>
      </c>
      <c r="P146" s="0" t="s">
        <v>38</v>
      </c>
      <c r="Q146" s="0" t="s">
        <v>33</v>
      </c>
      <c r="R146" s="36" t="n">
        <v>38930</v>
      </c>
      <c r="S146" s="1" t="n">
        <v>0</v>
      </c>
      <c r="T146" s="1" t="n">
        <v>0</v>
      </c>
      <c r="U146" s="1" t="n">
        <v>1340.26</v>
      </c>
      <c r="V146" s="1" t="n">
        <v>1340.26</v>
      </c>
      <c r="W146" s="1" t="n">
        <v>201.04</v>
      </c>
      <c r="X146" s="1" t="n">
        <v>1541.3</v>
      </c>
      <c r="Y146" s="1" t="n">
        <v>1541.3</v>
      </c>
      <c r="Z146" s="0" t="n">
        <v>0</v>
      </c>
      <c r="AB146" s="36" t="n">
        <v>38939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978</v>
      </c>
      <c r="D147" s="38" t="s">
        <v>979</v>
      </c>
      <c r="E147" s="0" t="s">
        <v>980</v>
      </c>
      <c r="F147" s="38" t="s">
        <v>37</v>
      </c>
      <c r="G147" s="0" t="n">
        <v>3</v>
      </c>
      <c r="H147" s="1" t="n">
        <v>174269.11</v>
      </c>
      <c r="I147" s="1" t="n">
        <v>174269.11</v>
      </c>
      <c r="J147" s="36" t="n">
        <v>38899</v>
      </c>
      <c r="K147" s="36" t="n">
        <v>38930</v>
      </c>
      <c r="L147" s="0" t="n">
        <v>31</v>
      </c>
      <c r="M147" s="0" t="n">
        <v>7.32000017166137</v>
      </c>
      <c r="N147" s="0" t="n">
        <v>3.34999990463256</v>
      </c>
      <c r="O147" s="0" t="n">
        <v>10.6700000762939</v>
      </c>
      <c r="P147" s="0" t="s">
        <v>38</v>
      </c>
      <c r="Q147" s="0" t="s">
        <v>33</v>
      </c>
      <c r="R147" s="36" t="n">
        <v>38930</v>
      </c>
      <c r="S147" s="1" t="n">
        <v>0</v>
      </c>
      <c r="T147" s="1" t="n">
        <v>0</v>
      </c>
      <c r="U147" s="1" t="n">
        <v>1601.19</v>
      </c>
      <c r="V147" s="1" t="n">
        <v>1601.19</v>
      </c>
      <c r="W147" s="1" t="n">
        <v>240.18</v>
      </c>
      <c r="X147" s="1" t="n">
        <v>1841.37</v>
      </c>
      <c r="Y147" s="1" t="n">
        <v>1841.37</v>
      </c>
      <c r="Z147" s="0" t="n">
        <v>0</v>
      </c>
      <c r="AB147" s="36" t="n">
        <v>38939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981</v>
      </c>
      <c r="D148" s="38" t="s">
        <v>982</v>
      </c>
      <c r="E148" s="0" t="s">
        <v>983</v>
      </c>
      <c r="F148" s="38" t="n">
        <v>1</v>
      </c>
      <c r="G148" s="0" t="n">
        <v>1</v>
      </c>
      <c r="H148" s="1" t="n">
        <v>91280</v>
      </c>
      <c r="I148" s="1" t="n">
        <v>91280</v>
      </c>
      <c r="J148" s="36" t="n">
        <v>38912</v>
      </c>
      <c r="K148" s="36" t="n">
        <v>38930</v>
      </c>
      <c r="L148" s="0" t="n">
        <v>18</v>
      </c>
      <c r="M148" s="0" t="n">
        <v>7.32000017166137</v>
      </c>
      <c r="N148" s="0" t="n">
        <v>5</v>
      </c>
      <c r="O148" s="0" t="n">
        <v>12.3199996948242</v>
      </c>
      <c r="P148" s="0" t="s">
        <v>117</v>
      </c>
      <c r="Q148" s="0" t="s">
        <v>33</v>
      </c>
      <c r="R148" s="36" t="n">
        <v>38930</v>
      </c>
      <c r="S148" s="1" t="n">
        <v>0</v>
      </c>
      <c r="T148" s="1" t="n">
        <v>0</v>
      </c>
      <c r="U148" s="1" t="n">
        <v>562.28</v>
      </c>
      <c r="V148" s="1" t="n">
        <v>562.28</v>
      </c>
      <c r="W148" s="1" t="n">
        <v>84.34</v>
      </c>
      <c r="X148" s="1" t="n">
        <v>646.62</v>
      </c>
      <c r="Y148" s="1" t="n">
        <v>646.62</v>
      </c>
      <c r="Z148" s="0" t="n">
        <v>0</v>
      </c>
      <c r="AB148" s="36" t="n">
        <v>38939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792</v>
      </c>
      <c r="D149" s="38" t="n">
        <v>222</v>
      </c>
      <c r="E149" s="0" t="s">
        <v>793</v>
      </c>
      <c r="F149" s="38" t="n">
        <v>1</v>
      </c>
      <c r="G149" s="0" t="n">
        <v>1</v>
      </c>
      <c r="H149" s="1" t="n">
        <v>65760</v>
      </c>
      <c r="I149" s="1" t="n">
        <v>65760</v>
      </c>
      <c r="J149" s="36" t="n">
        <v>38912</v>
      </c>
      <c r="K149" s="36" t="n">
        <v>38930</v>
      </c>
      <c r="L149" s="0" t="n">
        <v>18</v>
      </c>
      <c r="M149" s="0" t="n">
        <v>7.32000017166137</v>
      </c>
      <c r="N149" s="0" t="n">
        <v>5</v>
      </c>
      <c r="O149" s="0" t="n">
        <v>12.3199996948242</v>
      </c>
      <c r="P149" s="0" t="s">
        <v>117</v>
      </c>
      <c r="Q149" s="0" t="s">
        <v>33</v>
      </c>
      <c r="R149" s="36" t="n">
        <v>38930</v>
      </c>
      <c r="S149" s="1" t="n">
        <v>0</v>
      </c>
      <c r="T149" s="1" t="n">
        <v>0</v>
      </c>
      <c r="U149" s="1" t="n">
        <v>405.08</v>
      </c>
      <c r="V149" s="1" t="n">
        <v>405.08</v>
      </c>
      <c r="W149" s="1" t="n">
        <v>60.76</v>
      </c>
      <c r="X149" s="1" t="n">
        <v>465.84</v>
      </c>
      <c r="Y149" s="1" t="n">
        <v>465.84</v>
      </c>
      <c r="Z149" s="0" t="n">
        <v>0</v>
      </c>
      <c r="AB149" s="36" t="n">
        <v>38939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984</v>
      </c>
      <c r="D150" s="38" t="s">
        <v>985</v>
      </c>
      <c r="E150" s="0" t="s">
        <v>986</v>
      </c>
      <c r="F150" s="38" t="n">
        <v>1</v>
      </c>
      <c r="G150" s="0" t="n">
        <v>1</v>
      </c>
      <c r="H150" s="1" t="n">
        <v>222400</v>
      </c>
      <c r="I150" s="1" t="n">
        <v>222400</v>
      </c>
      <c r="J150" s="36" t="n">
        <v>38912</v>
      </c>
      <c r="K150" s="36" t="n">
        <v>38930</v>
      </c>
      <c r="L150" s="0" t="n">
        <v>18</v>
      </c>
      <c r="M150" s="0" t="n">
        <v>7.32000017166137</v>
      </c>
      <c r="N150" s="0" t="n">
        <v>5</v>
      </c>
      <c r="O150" s="0" t="n">
        <v>12.3199996948242</v>
      </c>
      <c r="P150" s="0" t="s">
        <v>117</v>
      </c>
      <c r="Q150" s="0" t="s">
        <v>33</v>
      </c>
      <c r="R150" s="36" t="n">
        <v>38930</v>
      </c>
      <c r="S150" s="1" t="n">
        <v>0</v>
      </c>
      <c r="T150" s="1" t="n">
        <v>0</v>
      </c>
      <c r="U150" s="1" t="n">
        <v>1369.98</v>
      </c>
      <c r="V150" s="1" t="n">
        <v>1369.98</v>
      </c>
      <c r="W150" s="1" t="n">
        <v>205.5</v>
      </c>
      <c r="X150" s="1" t="n">
        <v>1575.48</v>
      </c>
      <c r="Y150" s="1" t="n">
        <v>1575.48</v>
      </c>
      <c r="Z150" s="0" t="n">
        <v>0</v>
      </c>
      <c r="AB150" s="36" t="n">
        <v>38939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987</v>
      </c>
      <c r="D151" s="38" t="n">
        <v>1690</v>
      </c>
      <c r="E151" s="0" t="s">
        <v>988</v>
      </c>
      <c r="F151" s="38" t="n">
        <v>1</v>
      </c>
      <c r="G151" s="0" t="n">
        <v>1</v>
      </c>
      <c r="H151" s="1" t="n">
        <v>132000</v>
      </c>
      <c r="I151" s="1" t="n">
        <v>132000</v>
      </c>
      <c r="J151" s="36" t="n">
        <v>38912</v>
      </c>
      <c r="K151" s="36" t="n">
        <v>38930</v>
      </c>
      <c r="L151" s="0" t="n">
        <v>18</v>
      </c>
      <c r="M151" s="0" t="n">
        <v>7.32000017166137</v>
      </c>
      <c r="N151" s="0" t="n">
        <v>5</v>
      </c>
      <c r="O151" s="0" t="n">
        <v>12.3199996948242</v>
      </c>
      <c r="P151" s="0" t="s">
        <v>117</v>
      </c>
      <c r="Q151" s="0" t="s">
        <v>33</v>
      </c>
      <c r="R151" s="36" t="n">
        <v>38930</v>
      </c>
      <c r="S151" s="1" t="n">
        <v>0</v>
      </c>
      <c r="T151" s="1" t="n">
        <v>0</v>
      </c>
      <c r="U151" s="1" t="n">
        <v>813.12</v>
      </c>
      <c r="V151" s="1" t="n">
        <v>813.12</v>
      </c>
      <c r="W151" s="1" t="n">
        <v>121.97</v>
      </c>
      <c r="X151" s="1" t="n">
        <v>935.09</v>
      </c>
      <c r="Y151" s="1" t="n">
        <v>935.09</v>
      </c>
      <c r="Z151" s="0" t="n">
        <v>0</v>
      </c>
      <c r="AB151" s="36" t="n">
        <v>38939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989</v>
      </c>
      <c r="D152" s="38" t="s">
        <v>990</v>
      </c>
      <c r="E152" s="0" t="s">
        <v>991</v>
      </c>
      <c r="F152" s="38" t="n">
        <v>1</v>
      </c>
      <c r="G152" s="0" t="n">
        <v>1</v>
      </c>
      <c r="H152" s="1" t="n">
        <v>58720</v>
      </c>
      <c r="I152" s="1" t="n">
        <v>58720</v>
      </c>
      <c r="J152" s="36" t="n">
        <v>38912</v>
      </c>
      <c r="K152" s="36" t="n">
        <v>38930</v>
      </c>
      <c r="L152" s="0" t="n">
        <v>18</v>
      </c>
      <c r="M152" s="0" t="n">
        <v>7.32000017166137</v>
      </c>
      <c r="N152" s="0" t="n">
        <v>5</v>
      </c>
      <c r="O152" s="0" t="n">
        <v>12.3199996948242</v>
      </c>
      <c r="P152" s="0" t="s">
        <v>117</v>
      </c>
      <c r="Q152" s="0" t="s">
        <v>33</v>
      </c>
      <c r="R152" s="36" t="n">
        <v>38930</v>
      </c>
      <c r="S152" s="1" t="n">
        <v>0</v>
      </c>
      <c r="T152" s="1" t="n">
        <v>0</v>
      </c>
      <c r="U152" s="1" t="n">
        <v>361.72</v>
      </c>
      <c r="V152" s="1" t="n">
        <v>361.72</v>
      </c>
      <c r="W152" s="1" t="n">
        <v>54.26</v>
      </c>
      <c r="X152" s="1" t="n">
        <v>415.98</v>
      </c>
      <c r="Y152" s="1" t="n">
        <v>415.98</v>
      </c>
      <c r="Z152" s="0" t="n">
        <v>0</v>
      </c>
      <c r="AB152" s="36" t="n">
        <v>38939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992</v>
      </c>
      <c r="D153" s="38" t="s">
        <v>993</v>
      </c>
      <c r="E153" s="0" t="s">
        <v>994</v>
      </c>
      <c r="F153" s="38" t="n">
        <v>1</v>
      </c>
      <c r="G153" s="0" t="n">
        <v>1</v>
      </c>
      <c r="H153" s="1" t="n">
        <v>51200</v>
      </c>
      <c r="I153" s="1" t="n">
        <v>51200</v>
      </c>
      <c r="J153" s="36" t="n">
        <v>38912</v>
      </c>
      <c r="K153" s="36" t="n">
        <v>38930</v>
      </c>
      <c r="L153" s="0" t="n">
        <v>18</v>
      </c>
      <c r="M153" s="0" t="n">
        <v>7.32000017166137</v>
      </c>
      <c r="N153" s="0" t="n">
        <v>5</v>
      </c>
      <c r="O153" s="0" t="n">
        <v>12.3199996948242</v>
      </c>
      <c r="P153" s="0" t="s">
        <v>117</v>
      </c>
      <c r="Q153" s="0" t="s">
        <v>33</v>
      </c>
      <c r="R153" s="36" t="n">
        <v>38930</v>
      </c>
      <c r="S153" s="1" t="n">
        <v>0</v>
      </c>
      <c r="T153" s="1" t="n">
        <v>0</v>
      </c>
      <c r="U153" s="1" t="n">
        <v>315.39</v>
      </c>
      <c r="V153" s="1" t="n">
        <v>315.39</v>
      </c>
      <c r="W153" s="1" t="n">
        <v>47.31</v>
      </c>
      <c r="X153" s="1" t="n">
        <v>362.7</v>
      </c>
      <c r="Y153" s="1" t="n">
        <v>362.7</v>
      </c>
      <c r="Z153" s="0" t="n">
        <v>0</v>
      </c>
      <c r="AB153" s="36" t="n">
        <v>38939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903</v>
      </c>
      <c r="D154" s="38" t="n">
        <v>10311</v>
      </c>
      <c r="E154" s="0" t="s">
        <v>904</v>
      </c>
      <c r="F154" s="38" t="n">
        <v>7401</v>
      </c>
      <c r="G154" s="0" t="n">
        <v>1</v>
      </c>
      <c r="P154" s="0" t="s">
        <v>107</v>
      </c>
      <c r="Q154" s="0" t="s">
        <v>33</v>
      </c>
      <c r="R154" s="36" t="n">
        <v>38910</v>
      </c>
      <c r="S154" s="1" t="n">
        <v>0</v>
      </c>
      <c r="W154" s="1" t="n">
        <v>48.74</v>
      </c>
      <c r="X154" s="1" t="n">
        <v>373.65</v>
      </c>
      <c r="Y154" s="1" t="n">
        <v>373.65</v>
      </c>
      <c r="Z154" s="0" t="n">
        <v>0</v>
      </c>
      <c r="AB154" s="36" t="n">
        <v>38939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882</v>
      </c>
      <c r="D155" s="38" t="n">
        <v>10591</v>
      </c>
      <c r="E155" s="0" t="s">
        <v>883</v>
      </c>
      <c r="F155" s="38" t="n">
        <v>7495</v>
      </c>
      <c r="G155" s="0" t="n">
        <v>1</v>
      </c>
      <c r="P155" s="0" t="s">
        <v>107</v>
      </c>
      <c r="Q155" s="0" t="s">
        <v>33</v>
      </c>
      <c r="R155" s="36" t="n">
        <v>38912</v>
      </c>
      <c r="S155" s="1" t="n">
        <v>0</v>
      </c>
      <c r="W155" s="1" t="n">
        <v>33.43</v>
      </c>
      <c r="X155" s="1" t="n">
        <v>256.27</v>
      </c>
      <c r="Y155" s="1" t="n">
        <v>256.27</v>
      </c>
      <c r="Z155" s="0" t="n">
        <v>0</v>
      </c>
      <c r="AB155" s="36" t="n">
        <v>38939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908</v>
      </c>
      <c r="D156" s="38" t="n">
        <v>10592</v>
      </c>
      <c r="E156" s="0" t="s">
        <v>909</v>
      </c>
      <c r="F156" s="38" t="n">
        <v>7495</v>
      </c>
      <c r="G156" s="0" t="n">
        <v>1</v>
      </c>
      <c r="P156" s="0" t="s">
        <v>107</v>
      </c>
      <c r="Q156" s="0" t="s">
        <v>33</v>
      </c>
      <c r="R156" s="36" t="n">
        <v>38912</v>
      </c>
      <c r="S156" s="1" t="n">
        <v>0</v>
      </c>
      <c r="W156" s="1" t="n">
        <v>33.43</v>
      </c>
      <c r="X156" s="1" t="n">
        <v>256.27</v>
      </c>
      <c r="Y156" s="1" t="n">
        <v>256.27</v>
      </c>
      <c r="Z156" s="0" t="n">
        <v>0</v>
      </c>
      <c r="AB156" s="36" t="n">
        <v>38939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867</v>
      </c>
      <c r="D157" s="38" t="n">
        <v>10593</v>
      </c>
      <c r="E157" s="0" t="s">
        <v>868</v>
      </c>
      <c r="F157" s="38" t="n">
        <v>7495</v>
      </c>
      <c r="G157" s="0" t="n">
        <v>1</v>
      </c>
      <c r="P157" s="0" t="s">
        <v>107</v>
      </c>
      <c r="Q157" s="0" t="s">
        <v>33</v>
      </c>
      <c r="R157" s="36" t="n">
        <v>38912</v>
      </c>
      <c r="S157" s="1" t="n">
        <v>0</v>
      </c>
      <c r="W157" s="1" t="n">
        <v>33.43</v>
      </c>
      <c r="X157" s="1" t="n">
        <v>256.27</v>
      </c>
      <c r="Y157" s="1" t="n">
        <v>256.27</v>
      </c>
      <c r="Z157" s="0" t="n">
        <v>0</v>
      </c>
      <c r="AB157" s="36" t="n">
        <v>38939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914</v>
      </c>
      <c r="D158" s="38" t="n">
        <v>10977</v>
      </c>
      <c r="E158" s="0" t="s">
        <v>915</v>
      </c>
      <c r="F158" s="38" t="n">
        <v>2599</v>
      </c>
      <c r="G158" s="0" t="n">
        <v>1</v>
      </c>
      <c r="P158" s="0" t="s">
        <v>107</v>
      </c>
      <c r="Q158" s="0" t="s">
        <v>33</v>
      </c>
      <c r="R158" s="36" t="n">
        <v>38915</v>
      </c>
      <c r="S158" s="1" t="n">
        <v>0</v>
      </c>
      <c r="W158" s="1" t="n">
        <v>43.54</v>
      </c>
      <c r="X158" s="1" t="n">
        <v>333.78</v>
      </c>
      <c r="Y158" s="1" t="n">
        <v>333.78</v>
      </c>
      <c r="Z158" s="0" t="n">
        <v>0</v>
      </c>
      <c r="AB158" s="36" t="n">
        <v>38939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916</v>
      </c>
      <c r="D159" s="38" t="n">
        <v>10985</v>
      </c>
      <c r="E159" s="0" t="s">
        <v>917</v>
      </c>
      <c r="F159" s="38" t="n">
        <v>7401</v>
      </c>
      <c r="G159" s="0" t="n">
        <v>1</v>
      </c>
      <c r="P159" s="0" t="s">
        <v>107</v>
      </c>
      <c r="Q159" s="0" t="s">
        <v>33</v>
      </c>
      <c r="R159" s="36" t="n">
        <v>38916</v>
      </c>
      <c r="S159" s="1" t="n">
        <v>0</v>
      </c>
      <c r="W159" s="1" t="n">
        <v>48.74</v>
      </c>
      <c r="X159" s="1" t="n">
        <v>373.65</v>
      </c>
      <c r="Y159" s="1" t="n">
        <v>373.65</v>
      </c>
      <c r="Z159" s="0" t="n">
        <v>0</v>
      </c>
      <c r="AB159" s="36" t="n">
        <v>38939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924</v>
      </c>
      <c r="D160" s="38" t="n">
        <v>10984</v>
      </c>
      <c r="E160" s="0" t="s">
        <v>925</v>
      </c>
      <c r="F160" s="38" t="n">
        <v>7401</v>
      </c>
      <c r="G160" s="0" t="n">
        <v>1</v>
      </c>
      <c r="P160" s="0" t="s">
        <v>107</v>
      </c>
      <c r="Q160" s="0" t="s">
        <v>33</v>
      </c>
      <c r="R160" s="36" t="n">
        <v>38916</v>
      </c>
      <c r="S160" s="1" t="n">
        <v>0</v>
      </c>
      <c r="W160" s="1" t="n">
        <v>48.74</v>
      </c>
      <c r="X160" s="1" t="n">
        <v>373.65</v>
      </c>
      <c r="Y160" s="1" t="n">
        <v>373.65</v>
      </c>
      <c r="Z160" s="0" t="n">
        <v>0</v>
      </c>
      <c r="AB160" s="36" t="n">
        <v>38939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857</v>
      </c>
      <c r="D161" s="38" t="n">
        <v>11453</v>
      </c>
      <c r="E161" s="0" t="s">
        <v>858</v>
      </c>
      <c r="F161" s="38" t="n">
        <v>1094</v>
      </c>
      <c r="G161" s="0" t="n">
        <v>1</v>
      </c>
      <c r="P161" s="0" t="s">
        <v>107</v>
      </c>
      <c r="Q161" s="0" t="s">
        <v>33</v>
      </c>
      <c r="R161" s="36" t="n">
        <v>38917</v>
      </c>
      <c r="S161" s="1" t="n">
        <v>0</v>
      </c>
      <c r="W161" s="1" t="n">
        <v>28.78</v>
      </c>
      <c r="X161" s="1" t="n">
        <v>220.62</v>
      </c>
      <c r="Y161" s="1" t="n">
        <v>220.62</v>
      </c>
      <c r="Z161" s="0" t="n">
        <v>0</v>
      </c>
      <c r="AB161" s="36" t="n">
        <v>38939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878</v>
      </c>
      <c r="D162" s="38" t="n">
        <v>11452</v>
      </c>
      <c r="E162" s="0" t="s">
        <v>879</v>
      </c>
      <c r="F162" s="38" t="n">
        <v>1092</v>
      </c>
      <c r="G162" s="0" t="n">
        <v>1</v>
      </c>
      <c r="P162" s="0" t="s">
        <v>107</v>
      </c>
      <c r="Q162" s="0" t="s">
        <v>33</v>
      </c>
      <c r="R162" s="36" t="n">
        <v>38917</v>
      </c>
      <c r="S162" s="1" t="n">
        <v>0</v>
      </c>
      <c r="W162" s="1" t="n">
        <v>27.09</v>
      </c>
      <c r="X162" s="1" t="n">
        <v>207.68</v>
      </c>
      <c r="Y162" s="1" t="n">
        <v>207.68</v>
      </c>
      <c r="Z162" s="0" t="n">
        <v>0</v>
      </c>
      <c r="AB162" s="36" t="n">
        <v>38939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926</v>
      </c>
      <c r="D163" s="38" t="n">
        <v>11457</v>
      </c>
      <c r="E163" s="0" t="s">
        <v>927</v>
      </c>
      <c r="F163" s="38" t="n">
        <v>5603</v>
      </c>
      <c r="G163" s="0" t="n">
        <v>1</v>
      </c>
      <c r="P163" s="0" t="s">
        <v>107</v>
      </c>
      <c r="Q163" s="0" t="s">
        <v>33</v>
      </c>
      <c r="R163" s="36" t="n">
        <v>38917</v>
      </c>
      <c r="S163" s="1" t="n">
        <v>0</v>
      </c>
      <c r="W163" s="1" t="n">
        <v>39.65</v>
      </c>
      <c r="X163" s="1" t="n">
        <v>303.99</v>
      </c>
      <c r="Y163" s="1" t="n">
        <v>303.99</v>
      </c>
      <c r="Z163" s="0" t="n">
        <v>0</v>
      </c>
      <c r="AB163" s="36" t="n">
        <v>38939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936</v>
      </c>
      <c r="D164" s="38" t="n">
        <v>11458</v>
      </c>
      <c r="E164" s="0" t="s">
        <v>937</v>
      </c>
      <c r="F164" s="38" t="n">
        <v>5611</v>
      </c>
      <c r="G164" s="0" t="n">
        <v>1</v>
      </c>
      <c r="P164" s="0" t="s">
        <v>107</v>
      </c>
      <c r="Q164" s="0" t="s">
        <v>33</v>
      </c>
      <c r="R164" s="36" t="n">
        <v>38917</v>
      </c>
      <c r="S164" s="1" t="n">
        <v>0</v>
      </c>
      <c r="W164" s="1" t="n">
        <v>49.04</v>
      </c>
      <c r="X164" s="1" t="n">
        <v>375.99</v>
      </c>
      <c r="Y164" s="1" t="n">
        <v>375.99</v>
      </c>
      <c r="Z164" s="0" t="n">
        <v>0</v>
      </c>
      <c r="AB164" s="36" t="n">
        <v>38939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938</v>
      </c>
      <c r="D165" s="38" t="n">
        <v>11455</v>
      </c>
      <c r="E165" s="0" t="s">
        <v>939</v>
      </c>
      <c r="F165" s="38" t="s">
        <v>68</v>
      </c>
      <c r="G165" s="0" t="n">
        <v>1</v>
      </c>
      <c r="P165" s="0" t="s">
        <v>107</v>
      </c>
      <c r="Q165" s="0" t="s">
        <v>33</v>
      </c>
      <c r="R165" s="36" t="n">
        <v>38917</v>
      </c>
      <c r="S165" s="1" t="n">
        <v>0</v>
      </c>
      <c r="W165" s="1" t="n">
        <v>44.69</v>
      </c>
      <c r="X165" s="1" t="n">
        <v>342.63</v>
      </c>
      <c r="Y165" s="1" t="n">
        <v>342.63</v>
      </c>
      <c r="Z165" s="0" t="n">
        <v>0</v>
      </c>
      <c r="AB165" s="36" t="n">
        <v>38939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940</v>
      </c>
      <c r="D166" s="38" t="n">
        <v>11456</v>
      </c>
      <c r="E166" s="0" t="s">
        <v>941</v>
      </c>
      <c r="F166" s="38" t="s">
        <v>68</v>
      </c>
      <c r="G166" s="0" t="n">
        <v>1</v>
      </c>
      <c r="P166" s="0" t="s">
        <v>107</v>
      </c>
      <c r="Q166" s="0" t="s">
        <v>33</v>
      </c>
      <c r="R166" s="36" t="n">
        <v>38917</v>
      </c>
      <c r="S166" s="1" t="n">
        <v>0</v>
      </c>
      <c r="W166" s="1" t="n">
        <v>44.69</v>
      </c>
      <c r="X166" s="1" t="n">
        <v>342.63</v>
      </c>
      <c r="Y166" s="1" t="n">
        <v>342.63</v>
      </c>
      <c r="Z166" s="0" t="n">
        <v>0</v>
      </c>
      <c r="AB166" s="36" t="n">
        <v>38939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942</v>
      </c>
      <c r="D167" s="38" t="n">
        <v>11454</v>
      </c>
      <c r="E167" s="0" t="s">
        <v>943</v>
      </c>
      <c r="F167" s="38" t="n">
        <v>4491</v>
      </c>
      <c r="G167" s="0" t="n">
        <v>1</v>
      </c>
      <c r="P167" s="0" t="s">
        <v>107</v>
      </c>
      <c r="Q167" s="0" t="s">
        <v>33</v>
      </c>
      <c r="R167" s="36" t="n">
        <v>38917</v>
      </c>
      <c r="S167" s="1" t="n">
        <v>0</v>
      </c>
      <c r="W167" s="1" t="n">
        <v>41.29</v>
      </c>
      <c r="X167" s="1" t="n">
        <v>316.55</v>
      </c>
      <c r="Y167" s="1" t="n">
        <v>316.55</v>
      </c>
      <c r="Z167" s="0" t="n">
        <v>0</v>
      </c>
      <c r="AB167" s="36" t="n">
        <v>38939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954</v>
      </c>
      <c r="D168" s="38" t="n">
        <v>11992</v>
      </c>
      <c r="E168" s="0" t="s">
        <v>955</v>
      </c>
      <c r="F168" s="38" t="n">
        <v>2599</v>
      </c>
      <c r="G168" s="0" t="n">
        <v>1</v>
      </c>
      <c r="P168" s="0" t="s">
        <v>107</v>
      </c>
      <c r="Q168" s="0" t="s">
        <v>33</v>
      </c>
      <c r="R168" s="36" t="n">
        <v>38918</v>
      </c>
      <c r="S168" s="1" t="n">
        <v>0</v>
      </c>
      <c r="W168" s="1" t="n">
        <v>43.54</v>
      </c>
      <c r="X168" s="1" t="n">
        <v>333.78</v>
      </c>
      <c r="Y168" s="1" t="n">
        <v>333.78</v>
      </c>
      <c r="Z168" s="0" t="n">
        <v>0</v>
      </c>
      <c r="AB168" s="36" t="n">
        <v>38939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956</v>
      </c>
      <c r="D169" s="38" t="n">
        <v>11997</v>
      </c>
      <c r="E169" s="0" t="s">
        <v>957</v>
      </c>
      <c r="F169" s="38" t="n">
        <v>5394</v>
      </c>
      <c r="G169" s="0" t="n">
        <v>1</v>
      </c>
      <c r="P169" s="0" t="s">
        <v>107</v>
      </c>
      <c r="Q169" s="0" t="s">
        <v>33</v>
      </c>
      <c r="R169" s="36" t="n">
        <v>38918</v>
      </c>
      <c r="S169" s="1" t="n">
        <v>0</v>
      </c>
      <c r="W169" s="1" t="n">
        <v>50.65</v>
      </c>
      <c r="X169" s="1" t="n">
        <v>388.3</v>
      </c>
      <c r="Y169" s="1" t="n">
        <v>388.3</v>
      </c>
      <c r="Z169" s="0" t="n">
        <v>0</v>
      </c>
      <c r="AB169" s="36" t="n">
        <v>38939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861</v>
      </c>
      <c r="D170" s="38" t="n">
        <v>11993</v>
      </c>
      <c r="E170" s="0" t="s">
        <v>862</v>
      </c>
      <c r="F170" s="38" t="s">
        <v>61</v>
      </c>
      <c r="G170" s="0" t="n">
        <v>1</v>
      </c>
      <c r="P170" s="0" t="s">
        <v>107</v>
      </c>
      <c r="Q170" s="0" t="s">
        <v>33</v>
      </c>
      <c r="R170" s="36" t="n">
        <v>38918</v>
      </c>
      <c r="S170" s="1" t="n">
        <v>0</v>
      </c>
      <c r="W170" s="1" t="n">
        <v>39.78</v>
      </c>
      <c r="X170" s="1" t="n">
        <v>304.95</v>
      </c>
      <c r="Y170" s="1" t="n">
        <v>304.95</v>
      </c>
      <c r="Z170" s="0" t="n">
        <v>0</v>
      </c>
      <c r="AB170" s="36" t="n">
        <v>38939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962</v>
      </c>
      <c r="D171" s="38" t="n">
        <v>11995</v>
      </c>
      <c r="E171" s="0" t="s">
        <v>963</v>
      </c>
      <c r="F171" s="38" t="n">
        <v>4491</v>
      </c>
      <c r="G171" s="0" t="n">
        <v>1</v>
      </c>
      <c r="P171" s="0" t="s">
        <v>107</v>
      </c>
      <c r="Q171" s="0" t="s">
        <v>33</v>
      </c>
      <c r="R171" s="36" t="n">
        <v>38918</v>
      </c>
      <c r="S171" s="1" t="n">
        <v>0</v>
      </c>
      <c r="W171" s="1" t="n">
        <v>41.29</v>
      </c>
      <c r="X171" s="1" t="n">
        <v>316.55</v>
      </c>
      <c r="Y171" s="1" t="n">
        <v>316.55</v>
      </c>
      <c r="Z171" s="0" t="n">
        <v>0</v>
      </c>
      <c r="AB171" s="36" t="n">
        <v>38939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964</v>
      </c>
      <c r="D172" s="38" t="n">
        <v>11996</v>
      </c>
      <c r="E172" s="0" t="s">
        <v>965</v>
      </c>
      <c r="F172" s="38" t="n">
        <v>4491</v>
      </c>
      <c r="G172" s="0" t="n">
        <v>1</v>
      </c>
      <c r="P172" s="0" t="s">
        <v>107</v>
      </c>
      <c r="Q172" s="0" t="s">
        <v>33</v>
      </c>
      <c r="R172" s="36" t="n">
        <v>38918</v>
      </c>
      <c r="S172" s="1" t="n">
        <v>0</v>
      </c>
      <c r="W172" s="1" t="n">
        <v>41.29</v>
      </c>
      <c r="X172" s="1" t="n">
        <v>316.55</v>
      </c>
      <c r="Y172" s="1" t="n">
        <v>316.55</v>
      </c>
      <c r="Z172" s="0" t="n">
        <v>0</v>
      </c>
      <c r="AB172" s="36" t="n">
        <v>38939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887</v>
      </c>
      <c r="D173" s="38" t="n">
        <v>11994</v>
      </c>
      <c r="E173" s="0" t="s">
        <v>888</v>
      </c>
      <c r="F173" s="38" t="n">
        <v>4491</v>
      </c>
      <c r="G173" s="0" t="n">
        <v>1</v>
      </c>
      <c r="P173" s="0" t="s">
        <v>107</v>
      </c>
      <c r="Q173" s="0" t="s">
        <v>33</v>
      </c>
      <c r="R173" s="36" t="n">
        <v>38918</v>
      </c>
      <c r="S173" s="1" t="n">
        <v>0</v>
      </c>
      <c r="W173" s="1" t="n">
        <v>41.29</v>
      </c>
      <c r="X173" s="1" t="n">
        <v>316.55</v>
      </c>
      <c r="Y173" s="1" t="n">
        <v>316.55</v>
      </c>
      <c r="Z173" s="0" t="n">
        <v>0</v>
      </c>
      <c r="AB173" s="36" t="n">
        <v>38939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970</v>
      </c>
      <c r="D174" s="38" t="n">
        <v>12593</v>
      </c>
      <c r="E174" s="0" t="s">
        <v>971</v>
      </c>
      <c r="F174" s="38" t="n">
        <v>7401</v>
      </c>
      <c r="G174" s="0" t="n">
        <v>1</v>
      </c>
      <c r="P174" s="0" t="s">
        <v>107</v>
      </c>
      <c r="Q174" s="0" t="s">
        <v>33</v>
      </c>
      <c r="R174" s="36" t="n">
        <v>38922</v>
      </c>
      <c r="S174" s="1" t="n">
        <v>0</v>
      </c>
      <c r="W174" s="1" t="n">
        <v>48.74</v>
      </c>
      <c r="X174" s="1" t="n">
        <v>373.65</v>
      </c>
      <c r="Y174" s="1" t="n">
        <v>373.65</v>
      </c>
      <c r="Z174" s="0" t="n">
        <v>0</v>
      </c>
      <c r="AB174" s="36" t="n">
        <v>38939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972</v>
      </c>
      <c r="D175" s="38" t="n">
        <v>12592</v>
      </c>
      <c r="E175" s="0" t="s">
        <v>973</v>
      </c>
      <c r="F175" s="38" t="n">
        <v>5392</v>
      </c>
      <c r="G175" s="0" t="n">
        <v>1</v>
      </c>
      <c r="P175" s="0" t="s">
        <v>107</v>
      </c>
      <c r="Q175" s="0" t="s">
        <v>33</v>
      </c>
      <c r="R175" s="36" t="n">
        <v>38922</v>
      </c>
      <c r="S175" s="1" t="n">
        <v>0</v>
      </c>
      <c r="W175" s="1" t="n">
        <v>47.4</v>
      </c>
      <c r="X175" s="1" t="n">
        <v>363.42</v>
      </c>
      <c r="Y175" s="1" t="n">
        <v>363.42</v>
      </c>
      <c r="Z175" s="0" t="n">
        <v>0</v>
      </c>
      <c r="AB175" s="36" t="n">
        <v>38939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995</v>
      </c>
      <c r="D176" s="38" t="n">
        <v>13711</v>
      </c>
      <c r="E176" s="0" t="s">
        <v>996</v>
      </c>
      <c r="F176" s="38" t="n">
        <v>1093</v>
      </c>
      <c r="G176" s="0" t="n">
        <v>1</v>
      </c>
      <c r="P176" s="0" t="s">
        <v>107</v>
      </c>
      <c r="Q176" s="0" t="s">
        <v>33</v>
      </c>
      <c r="R176" s="36" t="n">
        <v>38929</v>
      </c>
      <c r="S176" s="1" t="n">
        <v>0</v>
      </c>
      <c r="W176" s="1" t="n">
        <v>27.09</v>
      </c>
      <c r="X176" s="1" t="n">
        <v>207.68</v>
      </c>
      <c r="Y176" s="1" t="n">
        <v>207.68</v>
      </c>
      <c r="Z176" s="0" t="n">
        <v>0</v>
      </c>
      <c r="AB176" s="36" t="n">
        <v>38939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997</v>
      </c>
      <c r="D177" s="38" t="n">
        <v>13713</v>
      </c>
      <c r="E177" s="0" t="s">
        <v>998</v>
      </c>
      <c r="F177" s="38" t="n">
        <v>1093</v>
      </c>
      <c r="G177" s="0" t="n">
        <v>1</v>
      </c>
      <c r="P177" s="0" t="s">
        <v>107</v>
      </c>
      <c r="Q177" s="0" t="s">
        <v>33</v>
      </c>
      <c r="R177" s="36" t="n">
        <v>38929</v>
      </c>
      <c r="S177" s="1" t="n">
        <v>0</v>
      </c>
      <c r="W177" s="1" t="n">
        <v>27.09</v>
      </c>
      <c r="X177" s="1" t="n">
        <v>207.68</v>
      </c>
      <c r="Y177" s="1" t="n">
        <v>207.68</v>
      </c>
      <c r="Z177" s="0" t="n">
        <v>0</v>
      </c>
      <c r="AB177" s="36" t="n">
        <v>38939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999</v>
      </c>
      <c r="D178" s="38" t="n">
        <v>13715</v>
      </c>
      <c r="E178" s="0" t="s">
        <v>1000</v>
      </c>
      <c r="F178" s="38" t="n">
        <v>1094</v>
      </c>
      <c r="G178" s="0" t="n">
        <v>1</v>
      </c>
      <c r="P178" s="0" t="s">
        <v>107</v>
      </c>
      <c r="Q178" s="0" t="s">
        <v>33</v>
      </c>
      <c r="R178" s="36" t="n">
        <v>38929</v>
      </c>
      <c r="S178" s="1" t="n">
        <v>0</v>
      </c>
      <c r="W178" s="1" t="n">
        <v>28.78</v>
      </c>
      <c r="X178" s="1" t="n">
        <v>220.62</v>
      </c>
      <c r="Y178" s="1" t="n">
        <v>220.62</v>
      </c>
      <c r="Z178" s="0" t="n">
        <v>0</v>
      </c>
      <c r="AB178" s="36" t="n">
        <v>38939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1001</v>
      </c>
      <c r="D179" s="38" t="n">
        <v>13710</v>
      </c>
      <c r="E179" s="0" t="s">
        <v>1002</v>
      </c>
      <c r="F179" s="38" t="n">
        <v>1092</v>
      </c>
      <c r="G179" s="0" t="n">
        <v>1</v>
      </c>
      <c r="P179" s="0" t="s">
        <v>107</v>
      </c>
      <c r="Q179" s="0" t="s">
        <v>33</v>
      </c>
      <c r="R179" s="36" t="n">
        <v>38929</v>
      </c>
      <c r="S179" s="1" t="n">
        <v>0</v>
      </c>
      <c r="W179" s="1" t="n">
        <v>27.09</v>
      </c>
      <c r="X179" s="1" t="n">
        <v>207.68</v>
      </c>
      <c r="Y179" s="1" t="n">
        <v>207.68</v>
      </c>
      <c r="Z179" s="0" t="n">
        <v>0</v>
      </c>
      <c r="AB179" s="36" t="n">
        <v>38939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1003</v>
      </c>
      <c r="D180" s="38" t="n">
        <v>13716</v>
      </c>
      <c r="E180" s="0" t="s">
        <v>1004</v>
      </c>
      <c r="F180" s="38" t="n">
        <v>1094</v>
      </c>
      <c r="G180" s="0" t="n">
        <v>1</v>
      </c>
      <c r="P180" s="0" t="s">
        <v>107</v>
      </c>
      <c r="Q180" s="0" t="s">
        <v>33</v>
      </c>
      <c r="R180" s="36" t="n">
        <v>38929</v>
      </c>
      <c r="S180" s="1" t="n">
        <v>0</v>
      </c>
      <c r="W180" s="1" t="n">
        <v>28.78</v>
      </c>
      <c r="X180" s="1" t="n">
        <v>220.62</v>
      </c>
      <c r="Y180" s="1" t="n">
        <v>220.62</v>
      </c>
      <c r="Z180" s="0" t="n">
        <v>0</v>
      </c>
      <c r="AB180" s="36" t="n">
        <v>38939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1005</v>
      </c>
      <c r="D181" s="38" t="n">
        <v>13714</v>
      </c>
      <c r="E181" s="0" t="s">
        <v>1006</v>
      </c>
      <c r="F181" s="38" t="n">
        <v>1094</v>
      </c>
      <c r="G181" s="0" t="n">
        <v>1</v>
      </c>
      <c r="P181" s="0" t="s">
        <v>107</v>
      </c>
      <c r="Q181" s="0" t="s">
        <v>33</v>
      </c>
      <c r="R181" s="36" t="n">
        <v>38929</v>
      </c>
      <c r="S181" s="1" t="n">
        <v>0</v>
      </c>
      <c r="W181" s="1" t="n">
        <v>28.78</v>
      </c>
      <c r="X181" s="1" t="n">
        <v>220.62</v>
      </c>
      <c r="Y181" s="1" t="n">
        <v>220.62</v>
      </c>
      <c r="Z181" s="0" t="n">
        <v>0</v>
      </c>
      <c r="AB181" s="36" t="n">
        <v>38939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1007</v>
      </c>
      <c r="D182" s="38" t="n">
        <v>13712</v>
      </c>
      <c r="E182" s="0" t="s">
        <v>1008</v>
      </c>
      <c r="F182" s="38" t="n">
        <v>1093</v>
      </c>
      <c r="G182" s="0" t="n">
        <v>1</v>
      </c>
      <c r="P182" s="0" t="s">
        <v>107</v>
      </c>
      <c r="Q182" s="0" t="s">
        <v>33</v>
      </c>
      <c r="R182" s="36" t="n">
        <v>38929</v>
      </c>
      <c r="S182" s="1" t="n">
        <v>0</v>
      </c>
      <c r="W182" s="1" t="n">
        <v>27.09</v>
      </c>
      <c r="X182" s="1" t="n">
        <v>207.68</v>
      </c>
      <c r="Y182" s="1" t="n">
        <v>207.68</v>
      </c>
      <c r="Z182" s="0" t="n">
        <v>0</v>
      </c>
      <c r="AB182" s="36" t="n">
        <v>38939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1009</v>
      </c>
      <c r="D183" s="38" t="n">
        <v>13717</v>
      </c>
      <c r="E183" s="0" t="s">
        <v>1010</v>
      </c>
      <c r="F183" s="38" t="n">
        <v>1094</v>
      </c>
      <c r="G183" s="0" t="n">
        <v>1</v>
      </c>
      <c r="P183" s="0" t="s">
        <v>107</v>
      </c>
      <c r="Q183" s="0" t="s">
        <v>33</v>
      </c>
      <c r="R183" s="36" t="n">
        <v>38929</v>
      </c>
      <c r="S183" s="1" t="n">
        <v>0</v>
      </c>
      <c r="W183" s="1" t="n">
        <v>28.78</v>
      </c>
      <c r="X183" s="1" t="n">
        <v>220.62</v>
      </c>
      <c r="Y183" s="1" t="n">
        <v>220.62</v>
      </c>
      <c r="Z183" s="0" t="n">
        <v>0</v>
      </c>
      <c r="AB183" s="36" t="n">
        <v>38939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1011</v>
      </c>
      <c r="D184" s="38" t="n">
        <v>13722</v>
      </c>
      <c r="E184" s="0" t="s">
        <v>1012</v>
      </c>
      <c r="F184" s="38" t="s">
        <v>68</v>
      </c>
      <c r="G184" s="0" t="n">
        <v>1</v>
      </c>
      <c r="P184" s="0" t="s">
        <v>107</v>
      </c>
      <c r="Q184" s="0" t="s">
        <v>33</v>
      </c>
      <c r="R184" s="36" t="n">
        <v>38929</v>
      </c>
      <c r="S184" s="1" t="n">
        <v>0</v>
      </c>
      <c r="W184" s="1" t="n">
        <v>44.69</v>
      </c>
      <c r="X184" s="1" t="n">
        <v>342.63</v>
      </c>
      <c r="Y184" s="1" t="n">
        <v>342.63</v>
      </c>
      <c r="Z184" s="0" t="n">
        <v>0</v>
      </c>
      <c r="AB184" s="36" t="n">
        <v>38939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1013</v>
      </c>
      <c r="D185" s="38" t="n">
        <v>13721</v>
      </c>
      <c r="E185" s="0" t="s">
        <v>1014</v>
      </c>
      <c r="F185" s="38" t="s">
        <v>68</v>
      </c>
      <c r="G185" s="0" t="n">
        <v>1</v>
      </c>
      <c r="P185" s="0" t="s">
        <v>107</v>
      </c>
      <c r="Q185" s="0" t="s">
        <v>33</v>
      </c>
      <c r="R185" s="36" t="n">
        <v>38929</v>
      </c>
      <c r="S185" s="1" t="n">
        <v>0</v>
      </c>
      <c r="W185" s="1" t="n">
        <v>44.69</v>
      </c>
      <c r="X185" s="1" t="n">
        <v>342.63</v>
      </c>
      <c r="Y185" s="1" t="n">
        <v>342.63</v>
      </c>
      <c r="Z185" s="0" t="n">
        <v>0</v>
      </c>
      <c r="AB185" s="36" t="n">
        <v>38939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1015</v>
      </c>
      <c r="D186" s="38" t="n">
        <v>13719</v>
      </c>
      <c r="E186" s="0" t="s">
        <v>1016</v>
      </c>
      <c r="F186" s="38" t="n">
        <v>4491</v>
      </c>
      <c r="G186" s="0" t="n">
        <v>1</v>
      </c>
      <c r="P186" s="0" t="s">
        <v>107</v>
      </c>
      <c r="Q186" s="0" t="s">
        <v>33</v>
      </c>
      <c r="R186" s="36" t="n">
        <v>38929</v>
      </c>
      <c r="S186" s="1" t="n">
        <v>0</v>
      </c>
      <c r="W186" s="1" t="n">
        <v>41.29</v>
      </c>
      <c r="X186" s="1" t="n">
        <v>316.55</v>
      </c>
      <c r="Y186" s="1" t="n">
        <v>316.55</v>
      </c>
      <c r="Z186" s="0" t="n">
        <v>0</v>
      </c>
      <c r="AB186" s="36" t="n">
        <v>38939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1017</v>
      </c>
      <c r="D187" s="38" t="n">
        <v>13718</v>
      </c>
      <c r="E187" s="0" t="s">
        <v>1018</v>
      </c>
      <c r="F187" s="38" t="n">
        <v>4491</v>
      </c>
      <c r="G187" s="0" t="n">
        <v>1</v>
      </c>
      <c r="P187" s="0" t="s">
        <v>107</v>
      </c>
      <c r="Q187" s="0" t="s">
        <v>33</v>
      </c>
      <c r="R187" s="36" t="n">
        <v>38929</v>
      </c>
      <c r="S187" s="1" t="n">
        <v>0</v>
      </c>
      <c r="W187" s="1" t="n">
        <v>41.29</v>
      </c>
      <c r="X187" s="1" t="n">
        <v>316.55</v>
      </c>
      <c r="Y187" s="1" t="n">
        <v>316.55</v>
      </c>
      <c r="Z187" s="0" t="n">
        <v>0</v>
      </c>
      <c r="AB187" s="36" t="n">
        <v>38939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1019</v>
      </c>
      <c r="D188" s="38" t="n">
        <v>13720</v>
      </c>
      <c r="E188" s="0" t="s">
        <v>1020</v>
      </c>
      <c r="F188" s="38" t="n">
        <v>4491</v>
      </c>
      <c r="G188" s="0" t="n">
        <v>1</v>
      </c>
      <c r="P188" s="0" t="s">
        <v>107</v>
      </c>
      <c r="Q188" s="0" t="s">
        <v>33</v>
      </c>
      <c r="R188" s="36" t="n">
        <v>38929</v>
      </c>
      <c r="S188" s="1" t="n">
        <v>0</v>
      </c>
      <c r="W188" s="1" t="n">
        <v>41.29</v>
      </c>
      <c r="X188" s="1" t="n">
        <v>316.55</v>
      </c>
      <c r="Y188" s="1" t="n">
        <v>316.55</v>
      </c>
      <c r="Z188" s="0" t="n">
        <v>0</v>
      </c>
      <c r="AB188" s="36" t="n">
        <v>38939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1021</v>
      </c>
      <c r="D189" s="38" t="n">
        <v>13709</v>
      </c>
      <c r="E189" s="0" t="s">
        <v>1022</v>
      </c>
      <c r="F189" s="38" t="n">
        <v>1091</v>
      </c>
      <c r="G189" s="0" t="n">
        <v>1</v>
      </c>
      <c r="P189" s="0" t="s">
        <v>107</v>
      </c>
      <c r="Q189" s="0" t="s">
        <v>33</v>
      </c>
      <c r="R189" s="36" t="n">
        <v>38929</v>
      </c>
      <c r="S189" s="1" t="n">
        <v>0</v>
      </c>
      <c r="W189" s="1" t="n">
        <v>25.4</v>
      </c>
      <c r="X189" s="1" t="n">
        <v>194.73</v>
      </c>
      <c r="Y189" s="1" t="n">
        <v>194.73</v>
      </c>
      <c r="Z189" s="0" t="n">
        <v>0</v>
      </c>
      <c r="AB189" s="36" t="n">
        <v>38939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1023</v>
      </c>
      <c r="D190" s="38" t="n">
        <v>13723</v>
      </c>
      <c r="E190" s="0" t="s">
        <v>1024</v>
      </c>
      <c r="F190" s="38" t="s">
        <v>68</v>
      </c>
      <c r="G190" s="0" t="n">
        <v>1</v>
      </c>
      <c r="P190" s="0" t="s">
        <v>107</v>
      </c>
      <c r="Q190" s="0" t="s">
        <v>33</v>
      </c>
      <c r="R190" s="36" t="n">
        <v>38929</v>
      </c>
      <c r="S190" s="1" t="n">
        <v>0</v>
      </c>
      <c r="W190" s="1" t="n">
        <v>44.69</v>
      </c>
      <c r="X190" s="1" t="n">
        <v>342.63</v>
      </c>
      <c r="Y190" s="1" t="n">
        <v>342.63</v>
      </c>
      <c r="Z190" s="0" t="n">
        <v>0</v>
      </c>
      <c r="AB190" s="36" t="n">
        <v>38939</v>
      </c>
    </row>
    <row r="193" customFormat="false" ht="12.75" hidden="false" customHeight="false" outlineLevel="0" collapsed="false">
      <c r="P193" s="10" t="s">
        <v>111</v>
      </c>
      <c r="Q193" s="11" t="s">
        <v>112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</row>
    <row r="194" customFormat="false" ht="12.75" hidden="false" customHeight="false" outlineLevel="0" collapsed="false">
      <c r="P194" s="10" t="s">
        <v>32</v>
      </c>
      <c r="Q194" s="11" t="s">
        <v>113</v>
      </c>
      <c r="S194" s="1" t="n">
        <f aca="false">SUM(S2:S3)</f>
        <v>0</v>
      </c>
      <c r="T194" s="1" t="n">
        <f aca="false">SUM(T2:T3)</f>
        <v>0</v>
      </c>
      <c r="U194" s="1" t="n">
        <f aca="false">SUM(U2:U3)</f>
        <v>0</v>
      </c>
      <c r="V194" s="1" t="n">
        <f aca="false">SUM(V2:V3)</f>
        <v>0</v>
      </c>
      <c r="W194" s="1" t="n">
        <f aca="false">SUM(W2:W3)</f>
        <v>75</v>
      </c>
      <c r="X194" s="1" t="n">
        <f aca="false">SUM(X2:X3)</f>
        <v>575</v>
      </c>
      <c r="Y194" s="1" t="n">
        <f aca="false">SUM(Y2:Y3)</f>
        <v>575</v>
      </c>
    </row>
    <row r="195" customFormat="false" ht="12.75" hidden="false" customHeight="false" outlineLevel="0" collapsed="false">
      <c r="P195" s="10" t="s">
        <v>114</v>
      </c>
      <c r="Q195" s="11" t="s">
        <v>115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</row>
    <row r="196" customFormat="false" ht="12.75" hidden="false" customHeight="false" outlineLevel="0" collapsed="false">
      <c r="P196" s="10" t="s">
        <v>38</v>
      </c>
      <c r="Q196" s="11" t="s">
        <v>116</v>
      </c>
      <c r="S196" s="1" t="n">
        <f aca="false">SUM(S5:S147)</f>
        <v>0</v>
      </c>
      <c r="T196" s="1" t="n">
        <f aca="false">SUM(T5:T147)</f>
        <v>0</v>
      </c>
      <c r="U196" s="1" t="n">
        <f aca="false">SUM(U5:U147)</f>
        <v>190475.15</v>
      </c>
      <c r="V196" s="1" t="n">
        <f aca="false">SUM(V5:V147)</f>
        <v>190475.15</v>
      </c>
      <c r="W196" s="1" t="n">
        <f aca="false">SUM(W5:W147)</f>
        <v>28571.31</v>
      </c>
      <c r="X196" s="1" t="n">
        <f aca="false">SUM(X5:X147)</f>
        <v>219046.46</v>
      </c>
      <c r="Y196" s="1" t="n">
        <f aca="false">SUM(Y5:Y147)</f>
        <v>219046.46</v>
      </c>
    </row>
    <row r="197" customFormat="false" ht="12.75" hidden="false" customHeight="false" outlineLevel="0" collapsed="false">
      <c r="P197" s="10" t="s">
        <v>117</v>
      </c>
      <c r="Q197" s="11" t="s">
        <v>118</v>
      </c>
      <c r="S197" s="1" t="n">
        <f aca="false">SUM(S148:S153)</f>
        <v>0</v>
      </c>
      <c r="T197" s="1" t="n">
        <f aca="false">SUM(T148:T153)</f>
        <v>0</v>
      </c>
      <c r="U197" s="1" t="n">
        <f aca="false">SUM(U148:U153)</f>
        <v>3827.57</v>
      </c>
      <c r="V197" s="1" t="n">
        <f aca="false">SUM(V148:V153)</f>
        <v>3827.57</v>
      </c>
      <c r="W197" s="1" t="n">
        <f aca="false">SUM(W148:W153)</f>
        <v>574.14</v>
      </c>
      <c r="X197" s="1" t="n">
        <f aca="false">SUM(X148:X153)</f>
        <v>4401.71</v>
      </c>
      <c r="Y197" s="1" t="n">
        <f aca="false">SUM(Y148:Y153)</f>
        <v>4401.71</v>
      </c>
    </row>
    <row r="198" customFormat="false" ht="12.75" hidden="false" customHeight="false" outlineLevel="0" collapsed="false">
      <c r="P198" s="10" t="s">
        <v>107</v>
      </c>
      <c r="Q198" s="11" t="s">
        <v>119</v>
      </c>
      <c r="S198" s="1" t="n">
        <f aca="false">SUM(S154:S190)</f>
        <v>0</v>
      </c>
      <c r="T198" s="1" t="n">
        <f aca="false">SUM(T154:T190)</f>
        <v>0</v>
      </c>
      <c r="U198" s="1" t="n">
        <f aca="false">SUM(U154:U190)</f>
        <v>0</v>
      </c>
      <c r="V198" s="1" t="n">
        <f aca="false">SUM(V154:V190)</f>
        <v>0</v>
      </c>
      <c r="W198" s="1" t="n">
        <f aca="false">SUM(W154:W190)</f>
        <v>1426.08</v>
      </c>
      <c r="X198" s="1" t="n">
        <f aca="false">SUM(X154:X190)</f>
        <v>10932.85</v>
      </c>
      <c r="Y198" s="1" t="n">
        <f aca="false">SUM(Y154:Y190)</f>
        <v>10932.85</v>
      </c>
    </row>
    <row r="199" customFormat="false" ht="12.75" hidden="false" customHeight="false" outlineLevel="0" collapsed="false">
      <c r="P199" s="10" t="s">
        <v>120</v>
      </c>
      <c r="Q199" s="11" t="s">
        <v>121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</row>
    <row r="200" customFormat="false" ht="12.75" hidden="false" customHeight="false" outlineLevel="0" collapsed="false">
      <c r="P200" s="10" t="s">
        <v>122</v>
      </c>
      <c r="Q200" s="11" t="s">
        <v>123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</row>
    <row r="203" customFormat="false" ht="12.75" hidden="false" customHeight="false" outlineLevel="0" collapsed="false">
      <c r="P203" s="12" t="s">
        <v>124</v>
      </c>
      <c r="Q203" s="13"/>
      <c r="R203" s="13"/>
      <c r="S203" s="12"/>
      <c r="T203" s="14" t="s">
        <v>28</v>
      </c>
      <c r="U203" s="14"/>
      <c r="V203" s="13"/>
      <c r="W203" s="13"/>
    </row>
    <row r="204" customFormat="false" ht="12.75" hidden="false" customHeight="false" outlineLevel="0" collapsed="false">
      <c r="P204" s="15" t="s">
        <v>125</v>
      </c>
      <c r="Q204" s="15"/>
      <c r="R204" s="15"/>
      <c r="S204" s="15"/>
      <c r="T204" s="15" t="s">
        <v>126</v>
      </c>
      <c r="U204" s="15"/>
      <c r="V204" s="15"/>
      <c r="W204" s="15"/>
    </row>
    <row r="205" customFormat="false" ht="12.75" hidden="false" customHeight="false" outlineLevel="0" collapsed="false">
      <c r="P205" s="15" t="s">
        <v>127</v>
      </c>
      <c r="Q205" s="15"/>
      <c r="R205" s="15"/>
      <c r="S205" s="15"/>
      <c r="T205" s="15" t="s">
        <v>128</v>
      </c>
      <c r="U205" s="15"/>
      <c r="V205" s="15"/>
      <c r="W205" s="15"/>
    </row>
    <row r="206" customFormat="false" ht="12.75" hidden="false" customHeight="false" outlineLevel="0" collapsed="false">
      <c r="P206" s="15" t="s">
        <v>129</v>
      </c>
      <c r="Q206" s="15"/>
      <c r="R206" s="15"/>
      <c r="S206" s="15"/>
      <c r="T206" s="15" t="s">
        <v>130</v>
      </c>
      <c r="U206" s="15"/>
      <c r="V206" s="15"/>
      <c r="W206" s="15"/>
    </row>
    <row r="207" customFormat="false" ht="12.75" hidden="false" customHeight="false" outlineLevel="0" collapsed="false">
      <c r="P207" s="15" t="s">
        <v>131</v>
      </c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P209" s="16"/>
      <c r="Q209" s="16"/>
      <c r="R209" s="16"/>
      <c r="S209" s="16"/>
      <c r="T209" s="16"/>
      <c r="U209" s="16"/>
      <c r="V209" s="16"/>
      <c r="W209" s="16"/>
    </row>
    <row r="210" customFormat="false" ht="12.75" hidden="false" customHeight="false" outlineLevel="0" collapsed="false">
      <c r="P210" s="15"/>
      <c r="Q210" s="15"/>
      <c r="R210" s="15"/>
      <c r="S210" s="15"/>
      <c r="T210" s="15"/>
      <c r="U210" s="15"/>
      <c r="V210" s="15"/>
      <c r="W210" s="15"/>
    </row>
    <row r="211" customFormat="false" ht="15" hidden="false" customHeight="false" outlineLevel="0" collapsed="false">
      <c r="P211" s="17" t="s">
        <v>132</v>
      </c>
      <c r="Q211" s="17"/>
      <c r="R211" s="17"/>
      <c r="S211" s="17"/>
      <c r="T211" s="17"/>
      <c r="U211" s="17"/>
      <c r="V211" s="17"/>
      <c r="W211" s="17"/>
    </row>
    <row r="212" customFormat="false" ht="12.75" hidden="false" customHeight="false" outlineLevel="0" collapsed="false">
      <c r="P212" s="18" t="n">
        <v>38929</v>
      </c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P214" s="19"/>
      <c r="Q214" s="20" t="s">
        <v>133</v>
      </c>
      <c r="R214" s="20"/>
      <c r="S214" s="20"/>
      <c r="T214" s="20"/>
      <c r="U214" s="20"/>
      <c r="V214" s="20"/>
      <c r="W214" s="19"/>
    </row>
    <row r="215" customFormat="false" ht="12.75" hidden="false" customHeight="false" outlineLevel="0" collapsed="false">
      <c r="P215" s="19"/>
      <c r="Q215" s="20" t="s">
        <v>1025</v>
      </c>
      <c r="R215" s="20"/>
      <c r="S215" s="20"/>
      <c r="T215" s="20"/>
      <c r="U215" s="20"/>
      <c r="V215" s="20"/>
      <c r="W215" s="19"/>
    </row>
    <row r="216" customFormat="false" ht="12.75" hidden="false" customHeight="false" outlineLevel="0" collapsed="false">
      <c r="P216" s="21"/>
      <c r="Q216" s="22" t="s">
        <v>135</v>
      </c>
      <c r="R216" s="22" t="s">
        <v>136</v>
      </c>
      <c r="S216" s="22"/>
      <c r="T216" s="22" t="s">
        <v>137</v>
      </c>
      <c r="U216" s="22" t="s">
        <v>23</v>
      </c>
      <c r="V216" s="22" t="s">
        <v>138</v>
      </c>
      <c r="W216" s="21"/>
    </row>
    <row r="217" customFormat="false" ht="12.75" hidden="false" customHeight="false" outlineLevel="0" collapsed="false">
      <c r="P217" s="15"/>
      <c r="Q217" s="23"/>
      <c r="R217" s="23"/>
      <c r="S217" s="23"/>
      <c r="T217" s="23"/>
      <c r="U217" s="23"/>
      <c r="V217" s="23"/>
      <c r="W217" s="15"/>
    </row>
    <row r="218" customFormat="false" ht="12.75" hidden="false" customHeight="false" outlineLevel="0" collapsed="false">
      <c r="P218" s="12" t="s">
        <v>139</v>
      </c>
      <c r="Q218" s="24" t="n">
        <v>0</v>
      </c>
      <c r="R218" s="24" t="n">
        <v>0</v>
      </c>
      <c r="S218" s="15"/>
      <c r="T218" s="24" t="n">
        <v>0</v>
      </c>
      <c r="U218" s="24" t="n">
        <v>0</v>
      </c>
      <c r="V218" s="25" t="n">
        <v>0</v>
      </c>
      <c r="W218" s="15"/>
    </row>
    <row r="219" customFormat="false" ht="12.75" hidden="false" customHeight="false" outlineLevel="0" collapsed="false">
      <c r="P219" s="15"/>
      <c r="Q219" s="24"/>
      <c r="R219" s="24"/>
      <c r="S219" s="15"/>
      <c r="T219" s="24"/>
      <c r="U219" s="24"/>
      <c r="V219" s="25"/>
      <c r="W219" s="15"/>
    </row>
    <row r="220" customFormat="false" ht="12.75" hidden="false" customHeight="false" outlineLevel="0" collapsed="false">
      <c r="P220" s="26" t="s">
        <v>140</v>
      </c>
      <c r="Q220" s="24" t="n">
        <v>0</v>
      </c>
      <c r="R220" s="24" t="n">
        <v>3827.57</v>
      </c>
      <c r="S220" s="15"/>
      <c r="T220" s="24" t="n">
        <v>250</v>
      </c>
      <c r="U220" s="24" t="n">
        <v>611.64</v>
      </c>
      <c r="V220" s="25" t="n">
        <v>4689.21</v>
      </c>
      <c r="W220" s="23"/>
    </row>
    <row r="221" customFormat="false" ht="12.75" hidden="false" customHeight="false" outlineLevel="0" collapsed="false">
      <c r="P221" s="12"/>
      <c r="Q221" s="15"/>
      <c r="R221" s="15"/>
      <c r="S221" s="15"/>
      <c r="T221" s="15"/>
      <c r="U221" s="15"/>
      <c r="V221" s="19"/>
      <c r="W221" s="23"/>
    </row>
    <row r="222" customFormat="false" ht="12.75" hidden="false" customHeight="false" outlineLevel="0" collapsed="false">
      <c r="P222" s="12" t="s">
        <v>141</v>
      </c>
      <c r="Q222" s="24" t="n">
        <v>0</v>
      </c>
      <c r="R222" s="24" t="n">
        <v>190475.15</v>
      </c>
      <c r="S222" s="15"/>
      <c r="T222" s="24" t="n">
        <v>9756.77</v>
      </c>
      <c r="U222" s="24" t="n">
        <v>30034.89</v>
      </c>
      <c r="V222" s="25" t="n">
        <v>230266.81</v>
      </c>
      <c r="W222" s="23"/>
    </row>
    <row r="223" customFormat="false" ht="12.75" hidden="false" customHeight="false" outlineLevel="0" collapsed="false">
      <c r="P223" s="12"/>
      <c r="Q223" s="15"/>
      <c r="R223" s="15"/>
      <c r="S223" s="15"/>
      <c r="T223" s="15"/>
      <c r="U223" s="15"/>
      <c r="V223" s="19"/>
      <c r="W223" s="23"/>
    </row>
    <row r="224" customFormat="false" ht="12.75" hidden="false" customHeight="false" outlineLevel="0" collapsed="false">
      <c r="P224" s="12" t="s">
        <v>142</v>
      </c>
      <c r="Q224" s="24" t="n">
        <v>0</v>
      </c>
      <c r="R224" s="24" t="n">
        <v>0</v>
      </c>
      <c r="S224" s="15"/>
      <c r="T224" s="24" t="n">
        <v>0</v>
      </c>
      <c r="U224" s="24" t="n">
        <v>0</v>
      </c>
      <c r="V224" s="25" t="n">
        <v>0</v>
      </c>
      <c r="W224" s="23"/>
    </row>
    <row r="225" customFormat="false" ht="12.75" hidden="false" customHeight="false" outlineLevel="0" collapsed="false">
      <c r="P225" s="12"/>
      <c r="Q225" s="23"/>
      <c r="R225" s="23"/>
      <c r="S225" s="15"/>
      <c r="T225" s="23"/>
      <c r="U225" s="23"/>
      <c r="V225" s="27"/>
      <c r="W225" s="23"/>
    </row>
    <row r="226" customFormat="false" ht="12.75" hidden="false" customHeight="false" outlineLevel="0" collapsed="false">
      <c r="P226" s="12" t="s">
        <v>143</v>
      </c>
      <c r="Q226" s="23"/>
      <c r="R226" s="23"/>
      <c r="S226" s="23"/>
      <c r="T226" s="23"/>
      <c r="U226" s="23"/>
      <c r="V226" s="28" t="n">
        <v>234956.02</v>
      </c>
      <c r="W226" s="15"/>
    </row>
    <row r="227" customFormat="false" ht="12.75" hidden="false" customHeight="false" outlineLevel="0" collapsed="false">
      <c r="P227" s="15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P228" s="15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P229" s="15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P230" s="15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P231" s="12" t="s">
        <v>144</v>
      </c>
      <c r="Q231" s="29" t="n">
        <v>38939</v>
      </c>
      <c r="R231" s="23"/>
      <c r="S231" s="23"/>
      <c r="T231" s="23"/>
      <c r="U231" s="23"/>
      <c r="V231" s="23"/>
      <c r="W231" s="15"/>
    </row>
    <row r="232" customFormat="false" ht="12.75" hidden="false" customHeight="false" outlineLevel="0" collapsed="false">
      <c r="P232" s="30" t="s">
        <v>133</v>
      </c>
      <c r="Q232" s="23"/>
      <c r="R232" s="23" t="n">
        <v>234956.02</v>
      </c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P233" s="30"/>
      <c r="Q233" s="23"/>
      <c r="R233" s="31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P234" s="19"/>
      <c r="Q234" s="23"/>
      <c r="R234" s="32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P235" s="33" t="s">
        <v>24</v>
      </c>
      <c r="Q235" s="34"/>
      <c r="R235" s="35" t="n">
        <v>234956.02</v>
      </c>
      <c r="S235" s="34"/>
      <c r="T235" s="34"/>
      <c r="U235" s="34"/>
      <c r="V235" s="34"/>
      <c r="W235" s="34"/>
    </row>
    <row r="236" customFormat="false" ht="12.75" hidden="false" customHeight="false" outlineLevel="0" collapsed="false">
      <c r="S236" s="0"/>
      <c r="T236" s="0"/>
      <c r="U236" s="0"/>
      <c r="V236" s="0"/>
      <c r="W236" s="0"/>
    </row>
    <row r="237" customFormat="false" ht="12.75" hidden="false" customHeight="false" outlineLevel="0" collapsed="false">
      <c r="S237" s="0"/>
      <c r="T237" s="0"/>
      <c r="U237" s="0"/>
      <c r="V237" s="0"/>
      <c r="W237" s="0"/>
    </row>
    <row r="238" customFormat="false" ht="12.75" hidden="false" customHeight="false" outlineLevel="0" collapsed="false">
      <c r="S238" s="0"/>
      <c r="T238" s="0"/>
      <c r="U238" s="0"/>
      <c r="V238" s="0"/>
      <c r="W238" s="0"/>
    </row>
  </sheetData>
  <mergeCells count="4">
    <mergeCell ref="P211:W211"/>
    <mergeCell ref="P212:W212"/>
    <mergeCell ref="Q214:V214"/>
    <mergeCell ref="Q215:V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1" topLeftCell="BM219" activePane="bottomLeft" state="frozen"/>
      <selection pane="topLeft" activeCell="H1" activeCellId="0" sqref="H1"/>
      <selection pane="bottomLeft" activeCell="P229" activeCellId="0" sqref="P229:R237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38" width="10.41"/>
    <col collapsed="false" customWidth="true" hidden="false" outlineLevel="0" max="5" min="5" style="0" width="19.7"/>
    <col collapsed="false" customWidth="true" hidden="false" outlineLevel="0" max="6" min="6" style="38" width="9.41"/>
    <col collapsed="false" customWidth="true" hidden="false" outlineLevel="0" max="7" min="7" style="0" width="8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1" width="11.56"/>
    <col collapsed="false" customWidth="true" hidden="false" outlineLevel="0" max="20" min="20" style="1" width="10.13"/>
    <col collapsed="false" customWidth="true" hidden="false" outlineLevel="0" max="22" min="21" style="1" width="11.56"/>
    <col collapsed="false" customWidth="true" hidden="false" outlineLevel="0" max="23" min="23" style="1" width="10.56"/>
    <col collapsed="false" customWidth="true" hidden="false" outlineLevel="0" max="25" min="24" style="1" width="11.56"/>
    <col collapsed="false" customWidth="true" hidden="false" outlineLevel="0" max="26" min="26" style="1" width="12.56"/>
    <col collapsed="false" customWidth="true" hidden="false" outlineLevel="0" max="27" min="27" style="0" width="7.85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2" customFormat="false" ht="12.75" hidden="false" customHeight="false" outlineLevel="0" collapsed="false">
      <c r="A2" s="0" t="n">
        <v>57040</v>
      </c>
      <c r="B2" s="0" t="s">
        <v>28</v>
      </c>
      <c r="C2" s="0" t="s">
        <v>880</v>
      </c>
      <c r="D2" s="42" t="n">
        <v>6204</v>
      </c>
      <c r="E2" s="0" t="s">
        <v>881</v>
      </c>
      <c r="F2" s="42" t="s">
        <v>68</v>
      </c>
      <c r="G2" s="0" t="n">
        <v>0</v>
      </c>
      <c r="P2" s="0" t="s">
        <v>111</v>
      </c>
      <c r="Q2" s="0" t="s">
        <v>33</v>
      </c>
      <c r="R2" s="36" t="n">
        <v>38930</v>
      </c>
      <c r="S2" s="1" t="n">
        <v>0</v>
      </c>
      <c r="W2" s="1" t="n">
        <v>75</v>
      </c>
      <c r="X2" s="1" t="n">
        <v>575</v>
      </c>
      <c r="Y2" s="1" t="n">
        <v>575</v>
      </c>
      <c r="Z2" s="1" t="n">
        <v>0</v>
      </c>
      <c r="AB2" s="36" t="n">
        <v>38970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1026</v>
      </c>
      <c r="D3" s="42" t="n">
        <v>13044</v>
      </c>
      <c r="E3" s="0" t="s">
        <v>1027</v>
      </c>
      <c r="F3" s="42" t="n">
        <v>1091</v>
      </c>
      <c r="G3" s="0" t="n">
        <v>0</v>
      </c>
      <c r="P3" s="0" t="s">
        <v>32</v>
      </c>
      <c r="Q3" s="0" t="s">
        <v>33</v>
      </c>
      <c r="R3" s="36" t="n">
        <v>38961</v>
      </c>
      <c r="S3" s="1" t="n">
        <v>0</v>
      </c>
      <c r="W3" s="1" t="n">
        <v>37.5</v>
      </c>
      <c r="X3" s="1" t="n">
        <v>287.5</v>
      </c>
      <c r="Y3" s="1" t="n">
        <v>287.5</v>
      </c>
      <c r="Z3" s="1" t="n">
        <v>0</v>
      </c>
      <c r="AB3" s="36" t="n">
        <v>38970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028</v>
      </c>
      <c r="D4" s="42" t="n">
        <v>16398</v>
      </c>
      <c r="E4" s="0" t="s">
        <v>1029</v>
      </c>
      <c r="F4" s="42" t="n">
        <v>5396</v>
      </c>
      <c r="G4" s="0" t="n">
        <v>2</v>
      </c>
      <c r="H4" s="1" t="n">
        <v>16472.6</v>
      </c>
      <c r="I4" s="1" t="n">
        <v>0</v>
      </c>
      <c r="J4" s="36" t="n">
        <v>38961</v>
      </c>
      <c r="K4" s="36" t="n">
        <v>38961</v>
      </c>
      <c r="L4" s="0" t="n">
        <v>0</v>
      </c>
      <c r="M4" s="0" t="n">
        <v>7.28870010375976</v>
      </c>
      <c r="N4" s="0" t="n">
        <v>3</v>
      </c>
      <c r="O4" s="0" t="n">
        <v>10.2887001037597</v>
      </c>
      <c r="P4" s="0" t="s">
        <v>114</v>
      </c>
      <c r="Q4" s="0" t="s">
        <v>33</v>
      </c>
      <c r="R4" s="36" t="n">
        <v>38961</v>
      </c>
      <c r="S4" s="1" t="n">
        <v>16472.6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16472.6</v>
      </c>
      <c r="Y4" s="1" t="n">
        <v>16472.6</v>
      </c>
      <c r="Z4" s="1" t="n">
        <v>0</v>
      </c>
      <c r="AB4" s="36" t="n">
        <v>38970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1030</v>
      </c>
      <c r="D5" s="42" t="n">
        <v>10290</v>
      </c>
      <c r="E5" s="0" t="s">
        <v>1031</v>
      </c>
      <c r="F5" s="42" t="n">
        <v>7401</v>
      </c>
      <c r="G5" s="0" t="n">
        <v>2</v>
      </c>
      <c r="H5" s="1" t="n">
        <v>33745.31</v>
      </c>
      <c r="I5" s="1" t="n">
        <v>0</v>
      </c>
      <c r="J5" s="36" t="n">
        <v>38961</v>
      </c>
      <c r="K5" s="36" t="n">
        <v>38961</v>
      </c>
      <c r="L5" s="0" t="n">
        <v>0</v>
      </c>
      <c r="M5" s="0" t="n">
        <v>7.28870010375976</v>
      </c>
      <c r="N5" s="0" t="n">
        <v>3</v>
      </c>
      <c r="O5" s="0" t="n">
        <v>10.2887001037597</v>
      </c>
      <c r="P5" s="0" t="s">
        <v>114</v>
      </c>
      <c r="Q5" s="0" t="s">
        <v>33</v>
      </c>
      <c r="R5" s="36" t="n">
        <v>38961</v>
      </c>
      <c r="S5" s="1" t="n">
        <v>33745.3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33745.31</v>
      </c>
      <c r="Y5" s="1" t="n">
        <v>33745.31</v>
      </c>
      <c r="Z5" s="1" t="n">
        <v>0</v>
      </c>
      <c r="AB5" s="36" t="n">
        <v>38970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1032</v>
      </c>
      <c r="D6" s="42" t="n">
        <v>15063</v>
      </c>
      <c r="E6" s="0" t="s">
        <v>1033</v>
      </c>
      <c r="F6" s="42" t="n">
        <v>4498</v>
      </c>
      <c r="G6" s="0" t="n">
        <v>2</v>
      </c>
      <c r="H6" s="1" t="n">
        <v>38949.87</v>
      </c>
      <c r="I6" s="1" t="n">
        <v>0</v>
      </c>
      <c r="J6" s="36" t="n">
        <v>38961</v>
      </c>
      <c r="K6" s="36" t="n">
        <v>38961</v>
      </c>
      <c r="L6" s="0" t="n">
        <v>0</v>
      </c>
      <c r="M6" s="0" t="n">
        <v>7.28870010375976</v>
      </c>
      <c r="N6" s="0" t="n">
        <v>3</v>
      </c>
      <c r="O6" s="0" t="n">
        <v>10.2887001037597</v>
      </c>
      <c r="P6" s="0" t="s">
        <v>114</v>
      </c>
      <c r="Q6" s="0" t="s">
        <v>33</v>
      </c>
      <c r="R6" s="36" t="n">
        <v>38961</v>
      </c>
      <c r="S6" s="1" t="n">
        <v>38949.87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38949.87</v>
      </c>
      <c r="Y6" s="1" t="n">
        <v>38949.87</v>
      </c>
      <c r="Z6" s="1" t="n">
        <v>0</v>
      </c>
      <c r="AB6" s="36" t="n">
        <v>38970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1034</v>
      </c>
      <c r="D7" s="42" t="n">
        <v>13218</v>
      </c>
      <c r="E7" s="0" t="s">
        <v>1035</v>
      </c>
      <c r="F7" s="42" t="n">
        <v>1093</v>
      </c>
      <c r="G7" s="0" t="n">
        <v>2</v>
      </c>
      <c r="H7" s="1" t="n">
        <v>15651.33</v>
      </c>
      <c r="I7" s="1" t="n">
        <v>0</v>
      </c>
      <c r="J7" s="36" t="n">
        <v>38961</v>
      </c>
      <c r="K7" s="36" t="n">
        <v>38961</v>
      </c>
      <c r="L7" s="0" t="n">
        <v>0</v>
      </c>
      <c r="M7" s="0" t="n">
        <v>7.28870010375976</v>
      </c>
      <c r="N7" s="0" t="n">
        <v>3</v>
      </c>
      <c r="O7" s="0" t="n">
        <v>10.2887001037597</v>
      </c>
      <c r="P7" s="0" t="s">
        <v>114</v>
      </c>
      <c r="Q7" s="0" t="s">
        <v>153</v>
      </c>
      <c r="R7" s="36" t="n">
        <v>38961</v>
      </c>
      <c r="S7" s="1" t="n">
        <v>15651.33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15651.33</v>
      </c>
      <c r="Z7" s="1" t="n">
        <v>15651.33</v>
      </c>
      <c r="AA7" s="36" t="n">
        <v>38961</v>
      </c>
      <c r="AB7" s="36" t="n">
        <v>38970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379</v>
      </c>
      <c r="D8" s="42" t="s">
        <v>380</v>
      </c>
      <c r="E8" s="0" t="s">
        <v>381</v>
      </c>
      <c r="F8" s="42" t="n">
        <v>1792</v>
      </c>
      <c r="G8" s="0" t="n">
        <v>6</v>
      </c>
      <c r="H8" s="1" t="n">
        <v>0.01</v>
      </c>
      <c r="I8" s="1" t="n">
        <v>0.01</v>
      </c>
      <c r="J8" s="36" t="n">
        <v>38911</v>
      </c>
      <c r="K8" s="36" t="n">
        <v>38930</v>
      </c>
      <c r="L8" s="0" t="n">
        <v>19</v>
      </c>
      <c r="M8" s="0" t="n">
        <v>7.32000017166137</v>
      </c>
      <c r="N8" s="0" t="n">
        <v>3.34999990463256</v>
      </c>
      <c r="O8" s="0" t="n">
        <v>10.6700000762939</v>
      </c>
      <c r="P8" s="0" t="s">
        <v>38</v>
      </c>
      <c r="Q8" s="0" t="s">
        <v>33</v>
      </c>
      <c r="R8" s="36" t="n">
        <v>3893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B8" s="36" t="n">
        <v>38970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782</v>
      </c>
      <c r="D9" s="42" t="s">
        <v>783</v>
      </c>
      <c r="E9" s="0" t="s">
        <v>784</v>
      </c>
      <c r="F9" s="42" t="n">
        <v>1792</v>
      </c>
      <c r="G9" s="0" t="n">
        <v>4</v>
      </c>
      <c r="H9" s="1" t="n">
        <v>151216.21</v>
      </c>
      <c r="I9" s="1" t="n">
        <v>151216.21</v>
      </c>
      <c r="J9" s="36" t="n">
        <v>38930</v>
      </c>
      <c r="K9" s="36" t="n">
        <v>38931</v>
      </c>
      <c r="L9" s="0" t="n">
        <v>1</v>
      </c>
      <c r="M9" s="0" t="n">
        <v>7.32499980926513</v>
      </c>
      <c r="N9" s="0" t="n">
        <v>3.34999990463256</v>
      </c>
      <c r="O9" s="0" t="n">
        <v>10.6749992370605</v>
      </c>
      <c r="P9" s="0" t="s">
        <v>38</v>
      </c>
      <c r="Q9" s="0" t="s">
        <v>33</v>
      </c>
      <c r="R9" s="36" t="n">
        <v>38961</v>
      </c>
      <c r="S9" s="1" t="n">
        <v>0</v>
      </c>
      <c r="T9" s="1" t="n">
        <v>0</v>
      </c>
      <c r="U9" s="1" t="n">
        <v>44.84</v>
      </c>
      <c r="V9" s="1" t="n">
        <v>44.84</v>
      </c>
      <c r="W9" s="1" t="n">
        <v>6.73</v>
      </c>
      <c r="X9" s="1" t="n">
        <v>51.57</v>
      </c>
      <c r="Y9" s="1" t="n">
        <v>51.57</v>
      </c>
      <c r="Z9" s="1" t="n">
        <v>0</v>
      </c>
      <c r="AB9" s="36" t="n">
        <v>38970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499</v>
      </c>
      <c r="D10" s="42" t="s">
        <v>500</v>
      </c>
      <c r="E10" s="0" t="s">
        <v>501</v>
      </c>
      <c r="F10" s="42" t="n">
        <v>8695</v>
      </c>
      <c r="G10" s="0" t="n">
        <v>6</v>
      </c>
      <c r="H10" s="1" t="n">
        <v>301726.58</v>
      </c>
      <c r="I10" s="1" t="n">
        <v>301726.58</v>
      </c>
      <c r="J10" s="36" t="n">
        <v>38930</v>
      </c>
      <c r="K10" s="36" t="n">
        <v>38931</v>
      </c>
      <c r="L10" s="0" t="n">
        <v>1</v>
      </c>
      <c r="M10" s="0" t="n">
        <v>7.32499980926513</v>
      </c>
      <c r="N10" s="0" t="n">
        <v>3.34999990463256</v>
      </c>
      <c r="O10" s="0" t="n">
        <v>10.6749992370605</v>
      </c>
      <c r="P10" s="0" t="s">
        <v>38</v>
      </c>
      <c r="Q10" s="0" t="s">
        <v>33</v>
      </c>
      <c r="R10" s="36" t="n">
        <v>38961</v>
      </c>
      <c r="S10" s="1" t="n">
        <v>0</v>
      </c>
      <c r="T10" s="1" t="n">
        <v>0</v>
      </c>
      <c r="U10" s="1" t="n">
        <v>89.47</v>
      </c>
      <c r="V10" s="1" t="n">
        <v>89.47</v>
      </c>
      <c r="W10" s="1" t="n">
        <v>13.42</v>
      </c>
      <c r="X10" s="1" t="n">
        <v>102.89</v>
      </c>
      <c r="Y10" s="1" t="n">
        <v>102.89</v>
      </c>
      <c r="Z10" s="1" t="n">
        <v>0</v>
      </c>
      <c r="AB10" s="36" t="n">
        <v>38970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920</v>
      </c>
      <c r="D11" s="42" t="n">
        <v>5</v>
      </c>
      <c r="E11" s="0" t="s">
        <v>921</v>
      </c>
      <c r="F11" s="42" t="n">
        <v>1794</v>
      </c>
      <c r="G11" s="0" t="n">
        <v>4</v>
      </c>
      <c r="H11" s="1" t="n">
        <v>170983.56</v>
      </c>
      <c r="I11" s="1" t="n">
        <v>170983.56</v>
      </c>
      <c r="J11" s="36" t="n">
        <v>38930</v>
      </c>
      <c r="K11" s="36" t="n">
        <v>38932</v>
      </c>
      <c r="L11" s="0" t="n">
        <v>2</v>
      </c>
      <c r="M11" s="0" t="n">
        <v>7.32499980926513</v>
      </c>
      <c r="N11" s="0" t="n">
        <v>3</v>
      </c>
      <c r="O11" s="0" t="n">
        <v>10.3249998092651</v>
      </c>
      <c r="P11" s="0" t="s">
        <v>38</v>
      </c>
      <c r="Q11" s="0" t="s">
        <v>33</v>
      </c>
      <c r="R11" s="36" t="n">
        <v>38961</v>
      </c>
      <c r="S11" s="1" t="n">
        <v>0</v>
      </c>
      <c r="T11" s="1" t="n">
        <v>0</v>
      </c>
      <c r="U11" s="1" t="n">
        <v>98.08</v>
      </c>
      <c r="V11" s="1" t="n">
        <v>98.08</v>
      </c>
      <c r="W11" s="1" t="n">
        <v>14.71</v>
      </c>
      <c r="X11" s="1" t="n">
        <v>112.79</v>
      </c>
      <c r="Y11" s="1" t="n">
        <v>112.79</v>
      </c>
      <c r="Z11" s="1" t="n">
        <v>0</v>
      </c>
      <c r="AB11" s="36" t="n">
        <v>38970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319</v>
      </c>
      <c r="D12" s="42" t="s">
        <v>320</v>
      </c>
      <c r="E12" s="0" t="s">
        <v>321</v>
      </c>
      <c r="F12" s="42" t="n">
        <v>1790</v>
      </c>
      <c r="G12" s="0" t="n">
        <v>7</v>
      </c>
      <c r="H12" s="1" t="n">
        <v>160462.21</v>
      </c>
      <c r="I12" s="1" t="n">
        <v>160462.21</v>
      </c>
      <c r="J12" s="36" t="n">
        <v>38930</v>
      </c>
      <c r="K12" s="36" t="n">
        <v>38932</v>
      </c>
      <c r="L12" s="0" t="n">
        <v>2</v>
      </c>
      <c r="M12" s="0" t="n">
        <v>7.32499980926513</v>
      </c>
      <c r="N12" s="0" t="n">
        <v>3</v>
      </c>
      <c r="O12" s="0" t="n">
        <v>10.3249998092651</v>
      </c>
      <c r="P12" s="0" t="s">
        <v>38</v>
      </c>
      <c r="Q12" s="0" t="s">
        <v>33</v>
      </c>
      <c r="R12" s="36" t="n">
        <v>38961</v>
      </c>
      <c r="S12" s="1" t="n">
        <v>0</v>
      </c>
      <c r="T12" s="1" t="n">
        <v>0</v>
      </c>
      <c r="U12" s="1" t="n">
        <v>92.04</v>
      </c>
      <c r="V12" s="1" t="n">
        <v>92.04</v>
      </c>
      <c r="W12" s="1" t="n">
        <v>13.81</v>
      </c>
      <c r="X12" s="1" t="n">
        <v>105.85</v>
      </c>
      <c r="Y12" s="1" t="n">
        <v>105.85</v>
      </c>
      <c r="Z12" s="1" t="n">
        <v>0</v>
      </c>
      <c r="AB12" s="36" t="n">
        <v>38970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999</v>
      </c>
      <c r="D13" s="42" t="n">
        <v>13715</v>
      </c>
      <c r="E13" s="0" t="s">
        <v>1000</v>
      </c>
      <c r="F13" s="42" t="n">
        <v>1094</v>
      </c>
      <c r="G13" s="0" t="n">
        <v>1</v>
      </c>
      <c r="H13" s="1" t="n">
        <v>154961.28</v>
      </c>
      <c r="I13" s="1" t="n">
        <v>154961.28</v>
      </c>
      <c r="J13" s="36" t="n">
        <v>38930</v>
      </c>
      <c r="K13" s="36" t="n">
        <v>38932</v>
      </c>
      <c r="L13" s="0" t="n">
        <v>2</v>
      </c>
      <c r="M13" s="0" t="n">
        <v>7.32499980926513</v>
      </c>
      <c r="N13" s="0" t="n">
        <v>3</v>
      </c>
      <c r="O13" s="0" t="n">
        <v>10.3249998092651</v>
      </c>
      <c r="P13" s="0" t="s">
        <v>38</v>
      </c>
      <c r="Q13" s="0" t="s">
        <v>33</v>
      </c>
      <c r="R13" s="36" t="n">
        <v>38961</v>
      </c>
      <c r="S13" s="1" t="n">
        <v>0</v>
      </c>
      <c r="T13" s="1" t="n">
        <v>0</v>
      </c>
      <c r="U13" s="1" t="n">
        <v>88.89</v>
      </c>
      <c r="V13" s="1" t="n">
        <v>88.89</v>
      </c>
      <c r="W13" s="1" t="n">
        <v>13.33</v>
      </c>
      <c r="X13" s="1" t="n">
        <v>102.22</v>
      </c>
      <c r="Y13" s="1" t="n">
        <v>102.22</v>
      </c>
      <c r="Z13" s="1" t="n">
        <v>0</v>
      </c>
      <c r="AB13" s="36" t="n">
        <v>38970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974</v>
      </c>
      <c r="D14" s="42" t="n">
        <v>8820</v>
      </c>
      <c r="E14" s="0" t="s">
        <v>975</v>
      </c>
      <c r="F14" s="42" t="n">
        <v>4498</v>
      </c>
      <c r="G14" s="0" t="n">
        <v>2</v>
      </c>
      <c r="H14" s="1" t="n">
        <v>16625.97</v>
      </c>
      <c r="I14" s="1" t="n">
        <v>16625.97</v>
      </c>
      <c r="J14" s="36" t="n">
        <v>38930</v>
      </c>
      <c r="K14" s="36" t="n">
        <v>38932</v>
      </c>
      <c r="L14" s="0" t="n">
        <v>2</v>
      </c>
      <c r="M14" s="0" t="n">
        <v>7.32499980926513</v>
      </c>
      <c r="N14" s="0" t="n">
        <v>3</v>
      </c>
      <c r="O14" s="0" t="n">
        <v>10.3249998092651</v>
      </c>
      <c r="P14" s="0" t="s">
        <v>38</v>
      </c>
      <c r="Q14" s="0" t="s">
        <v>33</v>
      </c>
      <c r="R14" s="36" t="n">
        <v>38961</v>
      </c>
      <c r="S14" s="1" t="n">
        <v>0</v>
      </c>
      <c r="T14" s="1" t="n">
        <v>0</v>
      </c>
      <c r="U14" s="1" t="n">
        <v>9.54</v>
      </c>
      <c r="V14" s="1" t="n">
        <v>9.54</v>
      </c>
      <c r="W14" s="1" t="n">
        <v>1.43</v>
      </c>
      <c r="X14" s="1" t="n">
        <v>10.97</v>
      </c>
      <c r="Y14" s="1" t="n">
        <v>10.97</v>
      </c>
      <c r="Z14" s="1" t="n">
        <v>0</v>
      </c>
      <c r="AB14" s="36" t="n">
        <v>38970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912</v>
      </c>
      <c r="D15" s="42" t="n">
        <v>4473</v>
      </c>
      <c r="E15" s="0" t="s">
        <v>913</v>
      </c>
      <c r="F15" s="42" t="n">
        <v>1792</v>
      </c>
      <c r="G15" s="0" t="n">
        <v>3</v>
      </c>
      <c r="H15" s="1" t="n">
        <v>151216</v>
      </c>
      <c r="I15" s="1" t="n">
        <v>151216</v>
      </c>
      <c r="J15" s="36" t="n">
        <v>38930</v>
      </c>
      <c r="K15" s="36" t="n">
        <v>38933</v>
      </c>
      <c r="L15" s="0" t="n">
        <v>3</v>
      </c>
      <c r="M15" s="0" t="n">
        <v>7.32499980926513</v>
      </c>
      <c r="N15" s="0" t="n">
        <v>3</v>
      </c>
      <c r="O15" s="0" t="n">
        <v>10.3249998092651</v>
      </c>
      <c r="P15" s="0" t="s">
        <v>38</v>
      </c>
      <c r="Q15" s="0" t="s">
        <v>33</v>
      </c>
      <c r="R15" s="36" t="n">
        <v>38961</v>
      </c>
      <c r="S15" s="1" t="n">
        <v>0</v>
      </c>
      <c r="T15" s="1" t="n">
        <v>0</v>
      </c>
      <c r="U15" s="1" t="n">
        <v>130.11</v>
      </c>
      <c r="V15" s="1" t="n">
        <v>130.11</v>
      </c>
      <c r="W15" s="1" t="n">
        <v>19.52</v>
      </c>
      <c r="X15" s="1" t="n">
        <v>149.63</v>
      </c>
      <c r="Y15" s="1" t="n">
        <v>149.63</v>
      </c>
      <c r="Z15" s="1" t="n">
        <v>0</v>
      </c>
      <c r="AB15" s="36" t="n">
        <v>38970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905</v>
      </c>
      <c r="D16" s="42" t="s">
        <v>906</v>
      </c>
      <c r="E16" s="0" t="s">
        <v>907</v>
      </c>
      <c r="F16" s="42" t="n">
        <v>7401</v>
      </c>
      <c r="G16" s="0" t="n">
        <v>7</v>
      </c>
      <c r="H16" s="1" t="n">
        <v>254406.86</v>
      </c>
      <c r="I16" s="1" t="n">
        <v>254406.86</v>
      </c>
      <c r="J16" s="36" t="n">
        <v>38930</v>
      </c>
      <c r="K16" s="36" t="n">
        <v>38933</v>
      </c>
      <c r="L16" s="0" t="n">
        <v>3</v>
      </c>
      <c r="M16" s="0" t="n">
        <v>7.32499980926513</v>
      </c>
      <c r="N16" s="0" t="n">
        <v>3</v>
      </c>
      <c r="O16" s="0" t="n">
        <v>10.3249998092651</v>
      </c>
      <c r="P16" s="0" t="s">
        <v>38</v>
      </c>
      <c r="Q16" s="0" t="s">
        <v>33</v>
      </c>
      <c r="R16" s="36" t="n">
        <v>38961</v>
      </c>
      <c r="S16" s="1" t="n">
        <v>0</v>
      </c>
      <c r="T16" s="1" t="n">
        <v>0</v>
      </c>
      <c r="U16" s="1" t="n">
        <v>218.9</v>
      </c>
      <c r="V16" s="1" t="n">
        <v>218.9</v>
      </c>
      <c r="W16" s="1" t="n">
        <v>32.84</v>
      </c>
      <c r="X16" s="1" t="n">
        <v>251.74</v>
      </c>
      <c r="Y16" s="1" t="n">
        <v>251.74</v>
      </c>
      <c r="Z16" s="1" t="n">
        <v>0</v>
      </c>
      <c r="AB16" s="36" t="n">
        <v>38970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928</v>
      </c>
      <c r="D17" s="42" t="n">
        <v>8252</v>
      </c>
      <c r="E17" s="0" t="s">
        <v>929</v>
      </c>
      <c r="F17" s="42" t="n">
        <v>4498</v>
      </c>
      <c r="G17" s="0" t="n">
        <v>3</v>
      </c>
      <c r="H17" s="1" t="n">
        <v>268256.98</v>
      </c>
      <c r="I17" s="1" t="n">
        <v>268256.98</v>
      </c>
      <c r="J17" s="36" t="n">
        <v>38930</v>
      </c>
      <c r="K17" s="36" t="n">
        <v>38933</v>
      </c>
      <c r="L17" s="0" t="n">
        <v>3</v>
      </c>
      <c r="M17" s="0" t="n">
        <v>7.32499980926513</v>
      </c>
      <c r="N17" s="0" t="n">
        <v>3</v>
      </c>
      <c r="O17" s="0" t="n">
        <v>10.3249998092651</v>
      </c>
      <c r="P17" s="0" t="s">
        <v>38</v>
      </c>
      <c r="Q17" s="0" t="s">
        <v>33</v>
      </c>
      <c r="R17" s="36" t="n">
        <v>38961</v>
      </c>
      <c r="S17" s="1" t="n">
        <v>0</v>
      </c>
      <c r="T17" s="1" t="n">
        <v>0</v>
      </c>
      <c r="U17" s="1" t="n">
        <v>230.81</v>
      </c>
      <c r="V17" s="1" t="n">
        <v>230.81</v>
      </c>
      <c r="W17" s="1" t="n">
        <v>34.62</v>
      </c>
      <c r="X17" s="1" t="n">
        <v>265.43</v>
      </c>
      <c r="Y17" s="1" t="n">
        <v>265.43</v>
      </c>
      <c r="Z17" s="1" t="n">
        <v>0</v>
      </c>
      <c r="AB17" s="36" t="n">
        <v>38970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952</v>
      </c>
      <c r="D18" s="42" t="n">
        <v>6293</v>
      </c>
      <c r="E18" s="0" t="s">
        <v>953</v>
      </c>
      <c r="F18" s="42" t="n">
        <v>4491</v>
      </c>
      <c r="G18" s="0" t="n">
        <v>3</v>
      </c>
      <c r="H18" s="1" t="n">
        <v>222344.38</v>
      </c>
      <c r="I18" s="1" t="n">
        <v>222344.38</v>
      </c>
      <c r="J18" s="36" t="n">
        <v>38930</v>
      </c>
      <c r="K18" s="36" t="n">
        <v>38933</v>
      </c>
      <c r="L18" s="0" t="n">
        <v>3</v>
      </c>
      <c r="M18" s="0" t="n">
        <v>7.32499980926513</v>
      </c>
      <c r="N18" s="0" t="n">
        <v>3</v>
      </c>
      <c r="O18" s="0" t="n">
        <v>10.3249998092651</v>
      </c>
      <c r="P18" s="0" t="s">
        <v>38</v>
      </c>
      <c r="Q18" s="0" t="s">
        <v>33</v>
      </c>
      <c r="R18" s="36" t="n">
        <v>38961</v>
      </c>
      <c r="S18" s="1" t="n">
        <v>0</v>
      </c>
      <c r="T18" s="1" t="n">
        <v>0</v>
      </c>
      <c r="U18" s="1" t="n">
        <v>191.31</v>
      </c>
      <c r="V18" s="1" t="n">
        <v>191.31</v>
      </c>
      <c r="W18" s="1" t="n">
        <v>28.7</v>
      </c>
      <c r="X18" s="1" t="n">
        <v>220.01</v>
      </c>
      <c r="Y18" s="1" t="n">
        <v>220.01</v>
      </c>
      <c r="Z18" s="1" t="n">
        <v>0</v>
      </c>
      <c r="AB18" s="36" t="n">
        <v>38970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968</v>
      </c>
      <c r="D19" s="42" t="n">
        <v>7469</v>
      </c>
      <c r="E19" s="0" t="s">
        <v>969</v>
      </c>
      <c r="F19" s="42" t="n">
        <v>7401</v>
      </c>
      <c r="G19" s="0" t="n">
        <v>2</v>
      </c>
      <c r="H19" s="1" t="n">
        <v>262451.11</v>
      </c>
      <c r="I19" s="1" t="n">
        <v>262451.11</v>
      </c>
      <c r="J19" s="36" t="n">
        <v>38930</v>
      </c>
      <c r="K19" s="36" t="n">
        <v>38937</v>
      </c>
      <c r="L19" s="0" t="n">
        <v>7</v>
      </c>
      <c r="M19" s="0" t="n">
        <v>7.32499980926513</v>
      </c>
      <c r="N19" s="0" t="n">
        <v>3</v>
      </c>
      <c r="O19" s="0" t="n">
        <v>10.3249998092651</v>
      </c>
      <c r="P19" s="0" t="s">
        <v>38</v>
      </c>
      <c r="Q19" s="0" t="s">
        <v>33</v>
      </c>
      <c r="R19" s="36" t="n">
        <v>38961</v>
      </c>
      <c r="S19" s="1" t="n">
        <v>0</v>
      </c>
      <c r="T19" s="1" t="n">
        <v>0</v>
      </c>
      <c r="U19" s="1" t="n">
        <v>526.91</v>
      </c>
      <c r="V19" s="1" t="n">
        <v>526.91</v>
      </c>
      <c r="W19" s="1" t="n">
        <v>79.04</v>
      </c>
      <c r="X19" s="1" t="n">
        <v>605.95</v>
      </c>
      <c r="Y19" s="1" t="n">
        <v>605.95</v>
      </c>
      <c r="Z19" s="1" t="n">
        <v>0</v>
      </c>
      <c r="AB19" s="36" t="n">
        <v>38970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639</v>
      </c>
      <c r="D20" s="42" t="s">
        <v>640</v>
      </c>
      <c r="E20" s="0" t="s">
        <v>641</v>
      </c>
      <c r="F20" s="42" t="n">
        <v>8696</v>
      </c>
      <c r="G20" s="0" t="n">
        <v>5</v>
      </c>
      <c r="H20" s="1" t="n">
        <v>314666.38</v>
      </c>
      <c r="I20" s="1" t="n">
        <v>314666.38</v>
      </c>
      <c r="J20" s="36" t="n">
        <v>38930</v>
      </c>
      <c r="K20" s="36" t="n">
        <v>38938</v>
      </c>
      <c r="L20" s="0" t="n">
        <v>8</v>
      </c>
      <c r="M20" s="0" t="n">
        <v>7.32499980926513</v>
      </c>
      <c r="N20" s="0" t="n">
        <v>3</v>
      </c>
      <c r="O20" s="0" t="n">
        <v>10.3249998092651</v>
      </c>
      <c r="P20" s="0" t="s">
        <v>38</v>
      </c>
      <c r="Q20" s="0" t="s">
        <v>33</v>
      </c>
      <c r="R20" s="36" t="n">
        <v>38961</v>
      </c>
      <c r="S20" s="1" t="n">
        <v>0</v>
      </c>
      <c r="T20" s="1" t="n">
        <v>0</v>
      </c>
      <c r="U20" s="1" t="n">
        <v>721.98</v>
      </c>
      <c r="V20" s="1" t="n">
        <v>721.98</v>
      </c>
      <c r="W20" s="1" t="n">
        <v>108.3</v>
      </c>
      <c r="X20" s="1" t="n">
        <v>830.28</v>
      </c>
      <c r="Y20" s="1" t="n">
        <v>830.28</v>
      </c>
      <c r="Z20" s="1" t="n">
        <v>0</v>
      </c>
      <c r="AB20" s="36" t="n">
        <v>38970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1036</v>
      </c>
      <c r="D21" s="42" t="n">
        <v>10143</v>
      </c>
      <c r="E21" s="0" t="s">
        <v>1037</v>
      </c>
      <c r="F21" s="42" t="n">
        <v>1792</v>
      </c>
      <c r="G21" s="0" t="n">
        <v>1</v>
      </c>
      <c r="H21" s="1" t="n">
        <v>151216.21</v>
      </c>
      <c r="I21" s="1" t="n">
        <v>151216.21</v>
      </c>
      <c r="J21" s="36" t="n">
        <v>38932</v>
      </c>
      <c r="K21" s="36" t="n">
        <v>38938</v>
      </c>
      <c r="L21" s="0" t="n">
        <v>6</v>
      </c>
      <c r="M21" s="0" t="n">
        <v>7.32499980926513</v>
      </c>
      <c r="N21" s="0" t="n">
        <v>3</v>
      </c>
      <c r="O21" s="0" t="n">
        <v>10.3249998092651</v>
      </c>
      <c r="P21" s="0" t="s">
        <v>38</v>
      </c>
      <c r="Q21" s="0" t="s">
        <v>33</v>
      </c>
      <c r="R21" s="36" t="n">
        <v>38961</v>
      </c>
      <c r="S21" s="1" t="n">
        <v>0</v>
      </c>
      <c r="T21" s="1" t="n">
        <v>0</v>
      </c>
      <c r="U21" s="1" t="n">
        <v>260.22</v>
      </c>
      <c r="V21" s="1" t="n">
        <v>260.22</v>
      </c>
      <c r="W21" s="1" t="n">
        <v>39.03</v>
      </c>
      <c r="X21" s="1" t="n">
        <v>299.25</v>
      </c>
      <c r="Y21" s="1" t="n">
        <v>299.25</v>
      </c>
      <c r="Z21" s="1" t="n">
        <v>0</v>
      </c>
      <c r="AB21" s="36" t="n">
        <v>38970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968</v>
      </c>
      <c r="D22" s="42" t="n">
        <v>7469</v>
      </c>
      <c r="E22" s="0" t="s">
        <v>969</v>
      </c>
      <c r="F22" s="42" t="n">
        <v>7401</v>
      </c>
      <c r="G22" s="0" t="n">
        <v>2</v>
      </c>
      <c r="H22" s="1" t="n">
        <v>34984.09</v>
      </c>
      <c r="I22" s="1" t="n">
        <v>34984.09</v>
      </c>
      <c r="J22" s="36" t="n">
        <v>38937</v>
      </c>
      <c r="K22" s="36" t="n">
        <v>38938</v>
      </c>
      <c r="L22" s="0" t="n">
        <v>1</v>
      </c>
      <c r="M22" s="0" t="n">
        <v>7.32499980926513</v>
      </c>
      <c r="N22" s="0" t="n">
        <v>3</v>
      </c>
      <c r="O22" s="0" t="n">
        <v>10.3249998092651</v>
      </c>
      <c r="P22" s="0" t="s">
        <v>38</v>
      </c>
      <c r="Q22" s="0" t="s">
        <v>33</v>
      </c>
      <c r="R22" s="36" t="n">
        <v>38961</v>
      </c>
      <c r="S22" s="1" t="n">
        <v>0</v>
      </c>
      <c r="T22" s="1" t="n">
        <v>0</v>
      </c>
      <c r="U22" s="1" t="n">
        <v>10.03</v>
      </c>
      <c r="V22" s="1" t="n">
        <v>10.03</v>
      </c>
      <c r="W22" s="1" t="n">
        <v>1.5</v>
      </c>
      <c r="X22" s="1" t="n">
        <v>11.53</v>
      </c>
      <c r="Y22" s="1" t="n">
        <v>11.53</v>
      </c>
      <c r="Z22" s="1" t="n">
        <v>0</v>
      </c>
      <c r="AB22" s="36" t="n">
        <v>38970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960</v>
      </c>
      <c r="D23" s="42" t="n">
        <v>6693</v>
      </c>
      <c r="E23" s="0" t="s">
        <v>961</v>
      </c>
      <c r="F23" s="42" t="n">
        <v>7495</v>
      </c>
      <c r="G23" s="0" t="n">
        <v>3</v>
      </c>
      <c r="H23" s="1" t="n">
        <v>180003.65</v>
      </c>
      <c r="I23" s="1" t="n">
        <v>180003.65</v>
      </c>
      <c r="J23" s="36" t="n">
        <v>38930</v>
      </c>
      <c r="K23" s="36" t="n">
        <v>38938</v>
      </c>
      <c r="L23" s="0" t="n">
        <v>8</v>
      </c>
      <c r="M23" s="0" t="n">
        <v>7.32499980926513</v>
      </c>
      <c r="N23" s="0" t="n">
        <v>3</v>
      </c>
      <c r="O23" s="0" t="n">
        <v>10.3249998092651</v>
      </c>
      <c r="P23" s="0" t="s">
        <v>38</v>
      </c>
      <c r="Q23" s="0" t="s">
        <v>33</v>
      </c>
      <c r="R23" s="36" t="n">
        <v>38961</v>
      </c>
      <c r="S23" s="1" t="n">
        <v>0</v>
      </c>
      <c r="T23" s="1" t="n">
        <v>0</v>
      </c>
      <c r="U23" s="1" t="n">
        <v>413.01</v>
      </c>
      <c r="V23" s="1" t="n">
        <v>413.01</v>
      </c>
      <c r="W23" s="1" t="n">
        <v>61.95</v>
      </c>
      <c r="X23" s="1" t="n">
        <v>474.96</v>
      </c>
      <c r="Y23" s="1" t="n">
        <v>474.96</v>
      </c>
      <c r="Z23" s="1" t="n">
        <v>0</v>
      </c>
      <c r="AB23" s="36" t="n">
        <v>38970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1021</v>
      </c>
      <c r="D24" s="42" t="n">
        <v>13709</v>
      </c>
      <c r="E24" s="0" t="s">
        <v>1022</v>
      </c>
      <c r="F24" s="42" t="n">
        <v>1091</v>
      </c>
      <c r="G24" s="0" t="n">
        <v>1</v>
      </c>
      <c r="H24" s="1" t="n">
        <v>136776.33</v>
      </c>
      <c r="I24" s="1" t="n">
        <v>136776.33</v>
      </c>
      <c r="J24" s="36" t="n">
        <v>38930</v>
      </c>
      <c r="K24" s="36" t="n">
        <v>38938</v>
      </c>
      <c r="L24" s="0" t="n">
        <v>8</v>
      </c>
      <c r="M24" s="0" t="n">
        <v>7.32499980926513</v>
      </c>
      <c r="N24" s="0" t="n">
        <v>3</v>
      </c>
      <c r="O24" s="0" t="n">
        <v>10.3249998092651</v>
      </c>
      <c r="P24" s="0" t="s">
        <v>38</v>
      </c>
      <c r="Q24" s="0" t="s">
        <v>33</v>
      </c>
      <c r="R24" s="36" t="n">
        <v>38961</v>
      </c>
      <c r="S24" s="1" t="n">
        <v>0</v>
      </c>
      <c r="T24" s="1" t="n">
        <v>0</v>
      </c>
      <c r="U24" s="1" t="n">
        <v>313.83</v>
      </c>
      <c r="V24" s="1" t="n">
        <v>313.83</v>
      </c>
      <c r="W24" s="1" t="n">
        <v>47.07</v>
      </c>
      <c r="X24" s="1" t="n">
        <v>360.9</v>
      </c>
      <c r="Y24" s="1" t="n">
        <v>360.9</v>
      </c>
      <c r="Z24" s="1" t="n">
        <v>0</v>
      </c>
      <c r="AB24" s="36" t="n">
        <v>38970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1001</v>
      </c>
      <c r="D25" s="42" t="n">
        <v>13710</v>
      </c>
      <c r="E25" s="0" t="s">
        <v>1002</v>
      </c>
      <c r="F25" s="42" t="n">
        <v>1092</v>
      </c>
      <c r="G25" s="0" t="n">
        <v>1</v>
      </c>
      <c r="H25" s="1" t="n">
        <v>145869.38</v>
      </c>
      <c r="I25" s="1" t="n">
        <v>145869.38</v>
      </c>
      <c r="J25" s="36" t="n">
        <v>38930</v>
      </c>
      <c r="K25" s="36" t="n">
        <v>38938</v>
      </c>
      <c r="L25" s="0" t="n">
        <v>8</v>
      </c>
      <c r="M25" s="0" t="n">
        <v>7.32499980926513</v>
      </c>
      <c r="N25" s="0" t="n">
        <v>3</v>
      </c>
      <c r="O25" s="0" t="n">
        <v>10.3249998092651</v>
      </c>
      <c r="P25" s="0" t="s">
        <v>38</v>
      </c>
      <c r="Q25" s="0" t="s">
        <v>33</v>
      </c>
      <c r="R25" s="36" t="n">
        <v>38961</v>
      </c>
      <c r="S25" s="1" t="n">
        <v>0</v>
      </c>
      <c r="T25" s="1" t="n">
        <v>0</v>
      </c>
      <c r="U25" s="1" t="n">
        <v>334.69</v>
      </c>
      <c r="V25" s="1" t="n">
        <v>334.69</v>
      </c>
      <c r="W25" s="1" t="n">
        <v>50.2</v>
      </c>
      <c r="X25" s="1" t="n">
        <v>384.89</v>
      </c>
      <c r="Y25" s="1" t="n">
        <v>384.89</v>
      </c>
      <c r="Z25" s="1" t="n">
        <v>0</v>
      </c>
      <c r="AB25" s="36" t="n">
        <v>38970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1038</v>
      </c>
      <c r="D26" s="42" t="n">
        <v>13561</v>
      </c>
      <c r="E26" s="0" t="s">
        <v>1039</v>
      </c>
      <c r="F26" s="42" t="n">
        <v>1094</v>
      </c>
      <c r="G26" s="0" t="n">
        <v>1</v>
      </c>
      <c r="H26" s="1" t="n">
        <v>154961.28</v>
      </c>
      <c r="I26" s="1" t="n">
        <v>154961.28</v>
      </c>
      <c r="J26" s="36" t="n">
        <v>38931</v>
      </c>
      <c r="K26" s="36" t="n">
        <v>38938</v>
      </c>
      <c r="L26" s="0" t="n">
        <v>7</v>
      </c>
      <c r="M26" s="0" t="n">
        <v>7.32499980926513</v>
      </c>
      <c r="N26" s="0" t="n">
        <v>3</v>
      </c>
      <c r="O26" s="0" t="n">
        <v>10.3249998092651</v>
      </c>
      <c r="P26" s="0" t="s">
        <v>38</v>
      </c>
      <c r="Q26" s="0" t="s">
        <v>33</v>
      </c>
      <c r="R26" s="36" t="n">
        <v>38961</v>
      </c>
      <c r="S26" s="1" t="n">
        <v>0</v>
      </c>
      <c r="T26" s="1" t="n">
        <v>0</v>
      </c>
      <c r="U26" s="1" t="n">
        <v>311.11</v>
      </c>
      <c r="V26" s="1" t="n">
        <v>311.11</v>
      </c>
      <c r="W26" s="1" t="n">
        <v>46.67</v>
      </c>
      <c r="X26" s="1" t="n">
        <v>357.78</v>
      </c>
      <c r="Y26" s="1" t="n">
        <v>357.78</v>
      </c>
      <c r="Z26" s="1" t="n">
        <v>0</v>
      </c>
      <c r="AB26" s="36" t="n">
        <v>38970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928</v>
      </c>
      <c r="D27" s="42" t="n">
        <v>8252</v>
      </c>
      <c r="E27" s="0" t="s">
        <v>929</v>
      </c>
      <c r="F27" s="42" t="n">
        <v>4498</v>
      </c>
      <c r="G27" s="0" t="n">
        <v>3</v>
      </c>
      <c r="H27" s="1" t="n">
        <v>267174.63</v>
      </c>
      <c r="I27" s="1" t="n">
        <v>267174.63</v>
      </c>
      <c r="J27" s="36" t="n">
        <v>38933</v>
      </c>
      <c r="K27" s="36" t="n">
        <v>38937</v>
      </c>
      <c r="L27" s="0" t="n">
        <v>4</v>
      </c>
      <c r="M27" s="0" t="n">
        <v>7.32499980926513</v>
      </c>
      <c r="N27" s="0" t="n">
        <v>3</v>
      </c>
      <c r="O27" s="0" t="n">
        <v>10.3249998092651</v>
      </c>
      <c r="P27" s="0" t="s">
        <v>38</v>
      </c>
      <c r="Q27" s="0" t="s">
        <v>33</v>
      </c>
      <c r="R27" s="36" t="n">
        <v>38961</v>
      </c>
      <c r="S27" s="1" t="n">
        <v>0</v>
      </c>
      <c r="T27" s="1" t="n">
        <v>0</v>
      </c>
      <c r="U27" s="1" t="n">
        <v>306.51</v>
      </c>
      <c r="V27" s="1" t="n">
        <v>306.51</v>
      </c>
      <c r="W27" s="1" t="n">
        <v>45.98</v>
      </c>
      <c r="X27" s="1" t="n">
        <v>352.49</v>
      </c>
      <c r="Y27" s="1" t="n">
        <v>352.49</v>
      </c>
      <c r="Z27" s="1" t="n">
        <v>0</v>
      </c>
      <c r="AB27" s="36" t="n">
        <v>38970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313</v>
      </c>
      <c r="D28" s="42" t="s">
        <v>314</v>
      </c>
      <c r="E28" s="0" t="s">
        <v>315</v>
      </c>
      <c r="F28" s="42" t="n">
        <v>8694</v>
      </c>
      <c r="G28" s="0" t="n">
        <v>7</v>
      </c>
      <c r="H28" s="1" t="n">
        <v>373156.53</v>
      </c>
      <c r="I28" s="1" t="n">
        <v>373156.53</v>
      </c>
      <c r="J28" s="36" t="n">
        <v>38930</v>
      </c>
      <c r="K28" s="36" t="n">
        <v>38940</v>
      </c>
      <c r="L28" s="0" t="n">
        <v>10</v>
      </c>
      <c r="M28" s="0" t="n">
        <v>7.32499980926513</v>
      </c>
      <c r="N28" s="0" t="n">
        <v>3</v>
      </c>
      <c r="O28" s="0" t="n">
        <v>10.3249998092651</v>
      </c>
      <c r="P28" s="0" t="s">
        <v>38</v>
      </c>
      <c r="Q28" s="0" t="s">
        <v>33</v>
      </c>
      <c r="R28" s="36" t="n">
        <v>38961</v>
      </c>
      <c r="S28" s="1" t="n">
        <v>0</v>
      </c>
      <c r="T28" s="1" t="n">
        <v>0</v>
      </c>
      <c r="U28" s="1" t="n">
        <v>1070.23</v>
      </c>
      <c r="V28" s="1" t="n">
        <v>1070.23</v>
      </c>
      <c r="W28" s="1" t="n">
        <v>160.53</v>
      </c>
      <c r="X28" s="1" t="n">
        <v>1230.76</v>
      </c>
      <c r="Y28" s="1" t="n">
        <v>1230.76</v>
      </c>
      <c r="Z28" s="1" t="n">
        <v>0</v>
      </c>
      <c r="AB28" s="36" t="n">
        <v>38970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918</v>
      </c>
      <c r="D29" s="42" t="n">
        <v>4</v>
      </c>
      <c r="E29" s="0" t="s">
        <v>919</v>
      </c>
      <c r="F29" s="42" t="n">
        <v>1792</v>
      </c>
      <c r="G29" s="0" t="n">
        <v>4</v>
      </c>
      <c r="H29" s="1" t="n">
        <v>151216.21</v>
      </c>
      <c r="I29" s="1" t="n">
        <v>151216.21</v>
      </c>
      <c r="J29" s="36" t="n">
        <v>38930</v>
      </c>
      <c r="K29" s="36" t="n">
        <v>38940</v>
      </c>
      <c r="L29" s="0" t="n">
        <v>10</v>
      </c>
      <c r="M29" s="0" t="n">
        <v>7.32499980926513</v>
      </c>
      <c r="N29" s="0" t="n">
        <v>3</v>
      </c>
      <c r="O29" s="0" t="n">
        <v>10.3249998092651</v>
      </c>
      <c r="P29" s="0" t="s">
        <v>38</v>
      </c>
      <c r="Q29" s="0" t="s">
        <v>33</v>
      </c>
      <c r="R29" s="36" t="n">
        <v>38961</v>
      </c>
      <c r="S29" s="1" t="n">
        <v>0</v>
      </c>
      <c r="T29" s="1" t="n">
        <v>0</v>
      </c>
      <c r="U29" s="1" t="n">
        <v>433.7</v>
      </c>
      <c r="V29" s="1" t="n">
        <v>433.7</v>
      </c>
      <c r="W29" s="1" t="n">
        <v>65.05</v>
      </c>
      <c r="X29" s="1" t="n">
        <v>498.75</v>
      </c>
      <c r="Y29" s="1" t="n">
        <v>498.75</v>
      </c>
      <c r="Z29" s="1" t="n">
        <v>0</v>
      </c>
      <c r="AB29" s="36" t="n">
        <v>38970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910</v>
      </c>
      <c r="D30" s="42" t="n">
        <v>4474</v>
      </c>
      <c r="E30" s="0" t="s">
        <v>911</v>
      </c>
      <c r="F30" s="42" t="n">
        <v>1792</v>
      </c>
      <c r="G30" s="0" t="n">
        <v>3</v>
      </c>
      <c r="H30" s="1" t="n">
        <v>151216</v>
      </c>
      <c r="I30" s="1" t="n">
        <v>151216</v>
      </c>
      <c r="J30" s="36" t="n">
        <v>38930</v>
      </c>
      <c r="K30" s="36" t="n">
        <v>38940</v>
      </c>
      <c r="L30" s="0" t="n">
        <v>10</v>
      </c>
      <c r="M30" s="0" t="n">
        <v>7.32499980926513</v>
      </c>
      <c r="N30" s="0" t="n">
        <v>3</v>
      </c>
      <c r="O30" s="0" t="n">
        <v>10.3249998092651</v>
      </c>
      <c r="P30" s="0" t="s">
        <v>38</v>
      </c>
      <c r="Q30" s="0" t="s">
        <v>33</v>
      </c>
      <c r="R30" s="36" t="n">
        <v>38961</v>
      </c>
      <c r="S30" s="1" t="n">
        <v>0</v>
      </c>
      <c r="T30" s="1" t="n">
        <v>0</v>
      </c>
      <c r="U30" s="1" t="n">
        <v>433.7</v>
      </c>
      <c r="V30" s="1" t="n">
        <v>433.7</v>
      </c>
      <c r="W30" s="1" t="n">
        <v>65.05</v>
      </c>
      <c r="X30" s="1" t="n">
        <v>498.75</v>
      </c>
      <c r="Y30" s="1" t="n">
        <v>498.75</v>
      </c>
      <c r="Z30" s="1" t="n">
        <v>0</v>
      </c>
      <c r="AB30" s="36" t="n">
        <v>38970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894</v>
      </c>
      <c r="D31" s="42" t="s">
        <v>895</v>
      </c>
      <c r="E31" s="0" t="s">
        <v>896</v>
      </c>
      <c r="F31" s="42" t="n">
        <v>1791</v>
      </c>
      <c r="G31" s="0" t="n">
        <v>3</v>
      </c>
      <c r="H31" s="1" t="n">
        <v>182015.51</v>
      </c>
      <c r="I31" s="1" t="n">
        <v>182015.51</v>
      </c>
      <c r="J31" s="36" t="n">
        <v>38930</v>
      </c>
      <c r="K31" s="36" t="n">
        <v>38940</v>
      </c>
      <c r="L31" s="0" t="n">
        <v>10</v>
      </c>
      <c r="M31" s="0" t="n">
        <v>7.32499980926513</v>
      </c>
      <c r="N31" s="0" t="n">
        <v>3</v>
      </c>
      <c r="O31" s="0" t="n">
        <v>10.3249998092651</v>
      </c>
      <c r="P31" s="0" t="s">
        <v>38</v>
      </c>
      <c r="Q31" s="0" t="s">
        <v>33</v>
      </c>
      <c r="R31" s="36" t="n">
        <v>38961</v>
      </c>
      <c r="S31" s="1" t="n">
        <v>0</v>
      </c>
      <c r="T31" s="1" t="n">
        <v>0</v>
      </c>
      <c r="U31" s="1" t="n">
        <v>522.03</v>
      </c>
      <c r="V31" s="1" t="n">
        <v>522.03</v>
      </c>
      <c r="W31" s="1" t="n">
        <v>78.3</v>
      </c>
      <c r="X31" s="1" t="n">
        <v>600.33</v>
      </c>
      <c r="Y31" s="1" t="n">
        <v>600.33</v>
      </c>
      <c r="Z31" s="1" t="n">
        <v>0</v>
      </c>
      <c r="AB31" s="36" t="n">
        <v>38970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1040</v>
      </c>
      <c r="D32" s="42" t="n">
        <v>14830</v>
      </c>
      <c r="E32" s="0" t="s">
        <v>1041</v>
      </c>
      <c r="F32" s="42" t="n">
        <v>2599</v>
      </c>
      <c r="G32" s="0" t="n">
        <v>1</v>
      </c>
      <c r="H32" s="1" t="n">
        <v>234439.41</v>
      </c>
      <c r="I32" s="1" t="n">
        <v>234439.41</v>
      </c>
      <c r="J32" s="36" t="n">
        <v>38938</v>
      </c>
      <c r="K32" s="36" t="n">
        <v>38940</v>
      </c>
      <c r="L32" s="0" t="n">
        <v>2</v>
      </c>
      <c r="M32" s="0" t="n">
        <v>7.32499980926513</v>
      </c>
      <c r="N32" s="0" t="n">
        <v>3</v>
      </c>
      <c r="O32" s="0" t="n">
        <v>10.3249998092651</v>
      </c>
      <c r="P32" s="0" t="s">
        <v>38</v>
      </c>
      <c r="Q32" s="0" t="s">
        <v>33</v>
      </c>
      <c r="R32" s="36" t="n">
        <v>38961</v>
      </c>
      <c r="S32" s="1" t="n">
        <v>0</v>
      </c>
      <c r="T32" s="1" t="n">
        <v>0</v>
      </c>
      <c r="U32" s="1" t="n">
        <v>134.48</v>
      </c>
      <c r="V32" s="1" t="n">
        <v>134.48</v>
      </c>
      <c r="W32" s="1" t="n">
        <v>20.17</v>
      </c>
      <c r="X32" s="1" t="n">
        <v>154.65</v>
      </c>
      <c r="Y32" s="1" t="n">
        <v>154.65</v>
      </c>
      <c r="Z32" s="1" t="n">
        <v>0</v>
      </c>
      <c r="AB32" s="36" t="n">
        <v>38970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964</v>
      </c>
      <c r="D33" s="42" t="n">
        <v>11996</v>
      </c>
      <c r="E33" s="0" t="s">
        <v>965</v>
      </c>
      <c r="F33" s="42" t="n">
        <v>4491</v>
      </c>
      <c r="G33" s="0" t="n">
        <v>2</v>
      </c>
      <c r="H33" s="1" t="n">
        <v>222344.38</v>
      </c>
      <c r="I33" s="1" t="n">
        <v>222344.38</v>
      </c>
      <c r="J33" s="36" t="n">
        <v>38930</v>
      </c>
      <c r="K33" s="36" t="n">
        <v>38940</v>
      </c>
      <c r="L33" s="0" t="n">
        <v>10</v>
      </c>
      <c r="M33" s="0" t="n">
        <v>7.32499980926513</v>
      </c>
      <c r="N33" s="0" t="n">
        <v>3</v>
      </c>
      <c r="O33" s="0" t="n">
        <v>10.3249998092651</v>
      </c>
      <c r="P33" s="0" t="s">
        <v>38</v>
      </c>
      <c r="Q33" s="0" t="s">
        <v>33</v>
      </c>
      <c r="R33" s="36" t="n">
        <v>38961</v>
      </c>
      <c r="S33" s="1" t="n">
        <v>0</v>
      </c>
      <c r="T33" s="1" t="n">
        <v>0</v>
      </c>
      <c r="U33" s="1" t="n">
        <v>637.7</v>
      </c>
      <c r="V33" s="1" t="n">
        <v>637.7</v>
      </c>
      <c r="W33" s="1" t="n">
        <v>95.66</v>
      </c>
      <c r="X33" s="1" t="n">
        <v>733.36</v>
      </c>
      <c r="Y33" s="1" t="n">
        <v>733.36</v>
      </c>
      <c r="Z33" s="1" t="n">
        <v>0</v>
      </c>
      <c r="AB33" s="36" t="n">
        <v>38970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914</v>
      </c>
      <c r="D34" s="42" t="n">
        <v>10977</v>
      </c>
      <c r="E34" s="0" t="s">
        <v>915</v>
      </c>
      <c r="F34" s="42" t="n">
        <v>2599</v>
      </c>
      <c r="G34" s="0" t="n">
        <v>2</v>
      </c>
      <c r="H34" s="1" t="n">
        <v>234439.41</v>
      </c>
      <c r="I34" s="1" t="n">
        <v>234439.41</v>
      </c>
      <c r="J34" s="36" t="n">
        <v>38930</v>
      </c>
      <c r="K34" s="36" t="n">
        <v>38943</v>
      </c>
      <c r="L34" s="0" t="n">
        <v>13</v>
      </c>
      <c r="M34" s="0" t="n">
        <v>7.32499980926513</v>
      </c>
      <c r="N34" s="0" t="n">
        <v>3</v>
      </c>
      <c r="O34" s="0" t="n">
        <v>10.3249998092651</v>
      </c>
      <c r="P34" s="0" t="s">
        <v>38</v>
      </c>
      <c r="Q34" s="0" t="s">
        <v>33</v>
      </c>
      <c r="R34" s="36" t="n">
        <v>38961</v>
      </c>
      <c r="S34" s="1" t="n">
        <v>0</v>
      </c>
      <c r="T34" s="1" t="n">
        <v>0</v>
      </c>
      <c r="U34" s="1" t="n">
        <v>874.1</v>
      </c>
      <c r="V34" s="1" t="n">
        <v>874.1</v>
      </c>
      <c r="W34" s="1" t="n">
        <v>131.12</v>
      </c>
      <c r="X34" s="1" t="n">
        <v>1005.22</v>
      </c>
      <c r="Y34" s="1" t="n">
        <v>1005.22</v>
      </c>
      <c r="Z34" s="1" t="n">
        <v>0</v>
      </c>
      <c r="AB34" s="36" t="n">
        <v>38970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1019</v>
      </c>
      <c r="D35" s="42" t="n">
        <v>13720</v>
      </c>
      <c r="E35" s="0" t="s">
        <v>1020</v>
      </c>
      <c r="F35" s="42" t="n">
        <v>4491</v>
      </c>
      <c r="G35" s="0" t="n">
        <v>1</v>
      </c>
      <c r="H35" s="1" t="n">
        <v>222344.38</v>
      </c>
      <c r="I35" s="1" t="n">
        <v>222344.38</v>
      </c>
      <c r="J35" s="36" t="n">
        <v>38930</v>
      </c>
      <c r="K35" s="36" t="n">
        <v>38943</v>
      </c>
      <c r="L35" s="0" t="n">
        <v>13</v>
      </c>
      <c r="M35" s="0" t="n">
        <v>7.32499980926513</v>
      </c>
      <c r="N35" s="0" t="n">
        <v>3</v>
      </c>
      <c r="O35" s="0" t="n">
        <v>10.3249998092651</v>
      </c>
      <c r="P35" s="0" t="s">
        <v>38</v>
      </c>
      <c r="Q35" s="0" t="s">
        <v>33</v>
      </c>
      <c r="R35" s="36" t="n">
        <v>38961</v>
      </c>
      <c r="S35" s="1" t="n">
        <v>0</v>
      </c>
      <c r="T35" s="1" t="n">
        <v>0</v>
      </c>
      <c r="U35" s="1" t="n">
        <v>829</v>
      </c>
      <c r="V35" s="1" t="n">
        <v>829</v>
      </c>
      <c r="W35" s="1" t="n">
        <v>124.35</v>
      </c>
      <c r="X35" s="1" t="n">
        <v>953.35</v>
      </c>
      <c r="Y35" s="1" t="n">
        <v>953.35</v>
      </c>
      <c r="Z35" s="1" t="n">
        <v>0</v>
      </c>
      <c r="AB35" s="36" t="n">
        <v>38970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908</v>
      </c>
      <c r="D36" s="42" t="n">
        <v>10592</v>
      </c>
      <c r="E36" s="0" t="s">
        <v>909</v>
      </c>
      <c r="F36" s="42" t="n">
        <v>7495</v>
      </c>
      <c r="G36" s="0" t="n">
        <v>2</v>
      </c>
      <c r="H36" s="1" t="n">
        <v>180003.65</v>
      </c>
      <c r="I36" s="1" t="n">
        <v>180003.65</v>
      </c>
      <c r="J36" s="36" t="n">
        <v>38930</v>
      </c>
      <c r="K36" s="36" t="n">
        <v>38945</v>
      </c>
      <c r="L36" s="0" t="n">
        <v>15</v>
      </c>
      <c r="M36" s="0" t="n">
        <v>7.32499980926513</v>
      </c>
      <c r="N36" s="0" t="n">
        <v>3</v>
      </c>
      <c r="O36" s="0" t="n">
        <v>10.3249998092651</v>
      </c>
      <c r="P36" s="0" t="s">
        <v>38</v>
      </c>
      <c r="Q36" s="0" t="s">
        <v>33</v>
      </c>
      <c r="R36" s="36" t="n">
        <v>38961</v>
      </c>
      <c r="S36" s="1" t="n">
        <v>0</v>
      </c>
      <c r="T36" s="1" t="n">
        <v>0</v>
      </c>
      <c r="U36" s="1" t="n">
        <v>774.39</v>
      </c>
      <c r="V36" s="1" t="n">
        <v>774.39</v>
      </c>
      <c r="W36" s="1" t="n">
        <v>116.16</v>
      </c>
      <c r="X36" s="1" t="n">
        <v>890.55</v>
      </c>
      <c r="Y36" s="1" t="n">
        <v>890.55</v>
      </c>
      <c r="Z36" s="1" t="n">
        <v>0</v>
      </c>
      <c r="AB36" s="36" t="n">
        <v>38970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621</v>
      </c>
      <c r="D37" s="42" t="s">
        <v>622</v>
      </c>
      <c r="E37" s="0" t="s">
        <v>623</v>
      </c>
      <c r="F37" s="42" t="n">
        <v>4491</v>
      </c>
      <c r="G37" s="0" t="n">
        <v>5</v>
      </c>
      <c r="H37" s="1" t="n">
        <v>222344.38</v>
      </c>
      <c r="I37" s="1" t="n">
        <v>222344.38</v>
      </c>
      <c r="J37" s="36" t="n">
        <v>38930</v>
      </c>
      <c r="K37" s="36" t="n">
        <v>38945</v>
      </c>
      <c r="L37" s="0" t="n">
        <v>15</v>
      </c>
      <c r="M37" s="0" t="n">
        <v>7.32499980926513</v>
      </c>
      <c r="N37" s="0" t="n">
        <v>3</v>
      </c>
      <c r="O37" s="0" t="n">
        <v>10.3249998092651</v>
      </c>
      <c r="P37" s="0" t="s">
        <v>38</v>
      </c>
      <c r="Q37" s="0" t="s">
        <v>33</v>
      </c>
      <c r="R37" s="36" t="n">
        <v>38961</v>
      </c>
      <c r="S37" s="1" t="n">
        <v>0</v>
      </c>
      <c r="T37" s="1" t="n">
        <v>0</v>
      </c>
      <c r="U37" s="1" t="n">
        <v>956.54</v>
      </c>
      <c r="V37" s="1" t="n">
        <v>956.54</v>
      </c>
      <c r="W37" s="1" t="n">
        <v>143.48</v>
      </c>
      <c r="X37" s="1" t="n">
        <v>1100.02</v>
      </c>
      <c r="Y37" s="1" t="n">
        <v>1100.02</v>
      </c>
      <c r="Z37" s="1" t="n">
        <v>0</v>
      </c>
      <c r="AB37" s="36" t="n">
        <v>38970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948</v>
      </c>
      <c r="D38" s="42" t="n">
        <v>5004</v>
      </c>
      <c r="E38" s="0" t="s">
        <v>949</v>
      </c>
      <c r="F38" s="42" t="n">
        <v>5601</v>
      </c>
      <c r="G38" s="0" t="n">
        <v>3</v>
      </c>
      <c r="H38" s="1" t="n">
        <v>214281.73</v>
      </c>
      <c r="I38" s="1" t="n">
        <v>214281.73</v>
      </c>
      <c r="J38" s="36" t="n">
        <v>38930</v>
      </c>
      <c r="K38" s="36" t="n">
        <v>38946</v>
      </c>
      <c r="L38" s="0" t="n">
        <v>16</v>
      </c>
      <c r="M38" s="0" t="n">
        <v>7.32499980926513</v>
      </c>
      <c r="N38" s="0" t="n">
        <v>3</v>
      </c>
      <c r="O38" s="0" t="n">
        <v>10.3249998092651</v>
      </c>
      <c r="P38" s="0" t="s">
        <v>38</v>
      </c>
      <c r="Q38" s="0" t="s">
        <v>33</v>
      </c>
      <c r="R38" s="36" t="n">
        <v>38961</v>
      </c>
      <c r="S38" s="1" t="n">
        <v>0</v>
      </c>
      <c r="T38" s="1" t="n">
        <v>0</v>
      </c>
      <c r="U38" s="1" t="n">
        <v>983.32</v>
      </c>
      <c r="V38" s="1" t="n">
        <v>983.32</v>
      </c>
      <c r="W38" s="1" t="n">
        <v>147.5</v>
      </c>
      <c r="X38" s="1" t="n">
        <v>1130.82</v>
      </c>
      <c r="Y38" s="1" t="n">
        <v>1130.82</v>
      </c>
      <c r="Z38" s="1" t="n">
        <v>0</v>
      </c>
      <c r="AB38" s="36" t="n">
        <v>38970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42</v>
      </c>
      <c r="D39" s="42" t="s">
        <v>43</v>
      </c>
      <c r="E39" s="0" t="s">
        <v>44</v>
      </c>
      <c r="F39" s="42" t="s">
        <v>45</v>
      </c>
      <c r="G39" s="0" t="n">
        <v>8</v>
      </c>
      <c r="H39" s="1" t="n">
        <v>62694.67</v>
      </c>
      <c r="I39" s="1" t="n">
        <v>62694.67</v>
      </c>
      <c r="J39" s="36" t="n">
        <v>38930</v>
      </c>
      <c r="K39" s="36" t="n">
        <v>38946</v>
      </c>
      <c r="L39" s="0" t="n">
        <v>16</v>
      </c>
      <c r="M39" s="0" t="n">
        <v>7.32499980926513</v>
      </c>
      <c r="N39" s="0" t="n">
        <v>3</v>
      </c>
      <c r="O39" s="0" t="n">
        <v>10.3249998092651</v>
      </c>
      <c r="P39" s="0" t="s">
        <v>38</v>
      </c>
      <c r="Q39" s="0" t="s">
        <v>33</v>
      </c>
      <c r="R39" s="36" t="n">
        <v>38961</v>
      </c>
      <c r="S39" s="1" t="n">
        <v>0</v>
      </c>
      <c r="T39" s="1" t="n">
        <v>0</v>
      </c>
      <c r="U39" s="1" t="n">
        <v>287.7</v>
      </c>
      <c r="V39" s="1" t="n">
        <v>287.7</v>
      </c>
      <c r="W39" s="1" t="n">
        <v>43.15</v>
      </c>
      <c r="X39" s="1" t="n">
        <v>330.85</v>
      </c>
      <c r="Y39" s="1" t="n">
        <v>330.85</v>
      </c>
      <c r="Z39" s="1" t="n">
        <v>0</v>
      </c>
      <c r="AB39" s="36" t="n">
        <v>38970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954</v>
      </c>
      <c r="D40" s="42" t="n">
        <v>11992</v>
      </c>
      <c r="E40" s="0" t="s">
        <v>955</v>
      </c>
      <c r="F40" s="42" t="n">
        <v>2599</v>
      </c>
      <c r="G40" s="0" t="n">
        <v>2</v>
      </c>
      <c r="H40" s="1" t="n">
        <v>234439.41</v>
      </c>
      <c r="I40" s="1" t="n">
        <v>234439.41</v>
      </c>
      <c r="J40" s="36" t="n">
        <v>38930</v>
      </c>
      <c r="K40" s="36" t="n">
        <v>38946</v>
      </c>
      <c r="L40" s="0" t="n">
        <v>16</v>
      </c>
      <c r="M40" s="0" t="n">
        <v>7.32499980926513</v>
      </c>
      <c r="N40" s="0" t="n">
        <v>3</v>
      </c>
      <c r="O40" s="0" t="n">
        <v>10.3249998092651</v>
      </c>
      <c r="P40" s="0" t="s">
        <v>38</v>
      </c>
      <c r="Q40" s="0" t="s">
        <v>33</v>
      </c>
      <c r="R40" s="36" t="n">
        <v>38961</v>
      </c>
      <c r="S40" s="1" t="n">
        <v>0</v>
      </c>
      <c r="T40" s="1" t="n">
        <v>0</v>
      </c>
      <c r="U40" s="1" t="n">
        <v>1075.82</v>
      </c>
      <c r="V40" s="1" t="n">
        <v>1075.82</v>
      </c>
      <c r="W40" s="1" t="n">
        <v>161.37</v>
      </c>
      <c r="X40" s="1" t="n">
        <v>1237.19</v>
      </c>
      <c r="Y40" s="1" t="n">
        <v>1237.19</v>
      </c>
      <c r="Z40" s="1" t="n">
        <v>0</v>
      </c>
      <c r="AB40" s="36" t="n">
        <v>38970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1023</v>
      </c>
      <c r="D41" s="42" t="n">
        <v>13723</v>
      </c>
      <c r="E41" s="0" t="s">
        <v>1024</v>
      </c>
      <c r="F41" s="42" t="s">
        <v>68</v>
      </c>
      <c r="G41" s="0" t="n">
        <v>1</v>
      </c>
      <c r="H41" s="1" t="n">
        <v>240665.03</v>
      </c>
      <c r="I41" s="1" t="n">
        <v>240665.03</v>
      </c>
      <c r="J41" s="36" t="n">
        <v>38930</v>
      </c>
      <c r="K41" s="36" t="n">
        <v>38946</v>
      </c>
      <c r="L41" s="0" t="n">
        <v>16</v>
      </c>
      <c r="M41" s="0" t="n">
        <v>7.32499980926513</v>
      </c>
      <c r="N41" s="0" t="n">
        <v>3</v>
      </c>
      <c r="O41" s="0" t="n">
        <v>10.3249998092651</v>
      </c>
      <c r="P41" s="0" t="s">
        <v>38</v>
      </c>
      <c r="Q41" s="0" t="s">
        <v>33</v>
      </c>
      <c r="R41" s="36" t="n">
        <v>38961</v>
      </c>
      <c r="S41" s="1" t="n">
        <v>0</v>
      </c>
      <c r="T41" s="1" t="n">
        <v>0</v>
      </c>
      <c r="U41" s="1" t="n">
        <v>1104.39</v>
      </c>
      <c r="V41" s="1" t="n">
        <v>1104.39</v>
      </c>
      <c r="W41" s="1" t="n">
        <v>165.66</v>
      </c>
      <c r="X41" s="1" t="n">
        <v>1270.05</v>
      </c>
      <c r="Y41" s="1" t="n">
        <v>1270.05</v>
      </c>
      <c r="Z41" s="1" t="n">
        <v>0</v>
      </c>
      <c r="AB41" s="36" t="n">
        <v>38970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528</v>
      </c>
      <c r="D42" s="42" t="s">
        <v>529</v>
      </c>
      <c r="E42" s="0" t="s">
        <v>530</v>
      </c>
      <c r="F42" s="42" t="n">
        <v>1082</v>
      </c>
      <c r="G42" s="0" t="n">
        <v>5</v>
      </c>
      <c r="H42" s="1" t="n">
        <v>131320.73</v>
      </c>
      <c r="I42" s="1" t="n">
        <v>131320.73</v>
      </c>
      <c r="J42" s="36" t="n">
        <v>38930</v>
      </c>
      <c r="K42" s="36" t="n">
        <v>38947</v>
      </c>
      <c r="L42" s="0" t="n">
        <v>17</v>
      </c>
      <c r="M42" s="0" t="n">
        <v>7.32499980926513</v>
      </c>
      <c r="N42" s="0" t="n">
        <v>3</v>
      </c>
      <c r="O42" s="0" t="n">
        <v>10.3249998092651</v>
      </c>
      <c r="P42" s="0" t="s">
        <v>38</v>
      </c>
      <c r="Q42" s="0" t="s">
        <v>33</v>
      </c>
      <c r="R42" s="36" t="n">
        <v>38961</v>
      </c>
      <c r="S42" s="1" t="n">
        <v>0</v>
      </c>
      <c r="T42" s="1" t="n">
        <v>0</v>
      </c>
      <c r="U42" s="1" t="n">
        <v>640.28</v>
      </c>
      <c r="V42" s="1" t="n">
        <v>640.28</v>
      </c>
      <c r="W42" s="1" t="n">
        <v>96.04</v>
      </c>
      <c r="X42" s="1" t="n">
        <v>736.32</v>
      </c>
      <c r="Y42" s="1" t="n">
        <v>736.32</v>
      </c>
      <c r="Z42" s="1" t="n">
        <v>0</v>
      </c>
      <c r="AB42" s="36" t="n">
        <v>38970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930</v>
      </c>
      <c r="D43" s="42" t="n">
        <v>5003</v>
      </c>
      <c r="E43" s="0" t="s">
        <v>931</v>
      </c>
      <c r="F43" s="42" t="n">
        <v>5601</v>
      </c>
      <c r="G43" s="0" t="n">
        <v>3</v>
      </c>
      <c r="H43" s="1" t="n">
        <v>214281.73</v>
      </c>
      <c r="I43" s="1" t="n">
        <v>214281.73</v>
      </c>
      <c r="J43" s="36" t="n">
        <v>38930</v>
      </c>
      <c r="K43" s="36" t="n">
        <v>38947</v>
      </c>
      <c r="L43" s="0" t="n">
        <v>17</v>
      </c>
      <c r="M43" s="0" t="n">
        <v>7.32499980926513</v>
      </c>
      <c r="N43" s="0" t="n">
        <v>3</v>
      </c>
      <c r="O43" s="0" t="n">
        <v>10.3249998092651</v>
      </c>
      <c r="P43" s="0" t="s">
        <v>38</v>
      </c>
      <c r="Q43" s="0" t="s">
        <v>33</v>
      </c>
      <c r="R43" s="36" t="n">
        <v>38961</v>
      </c>
      <c r="S43" s="1" t="n">
        <v>0</v>
      </c>
      <c r="T43" s="1" t="n">
        <v>0</v>
      </c>
      <c r="U43" s="1" t="n">
        <v>1044.77</v>
      </c>
      <c r="V43" s="1" t="n">
        <v>1044.77</v>
      </c>
      <c r="W43" s="1" t="n">
        <v>156.72</v>
      </c>
      <c r="X43" s="1" t="n">
        <v>1201.49</v>
      </c>
      <c r="Y43" s="1" t="n">
        <v>1201.49</v>
      </c>
      <c r="Z43" s="1" t="n">
        <v>0</v>
      </c>
      <c r="AB43" s="36" t="n">
        <v>38970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1042</v>
      </c>
      <c r="D44" s="42" t="n">
        <v>8551</v>
      </c>
      <c r="E44" s="0" t="s">
        <v>1043</v>
      </c>
      <c r="F44" s="42" t="s">
        <v>93</v>
      </c>
      <c r="G44" s="0" t="n">
        <v>1</v>
      </c>
      <c r="H44" s="1" t="n">
        <v>187801.16</v>
      </c>
      <c r="I44" s="1" t="n">
        <v>187801.16</v>
      </c>
      <c r="J44" s="36" t="n">
        <v>38930</v>
      </c>
      <c r="K44" s="36" t="n">
        <v>38947</v>
      </c>
      <c r="L44" s="0" t="n">
        <v>17</v>
      </c>
      <c r="M44" s="0" t="n">
        <v>7.32499980926513</v>
      </c>
      <c r="N44" s="0" t="n">
        <v>3</v>
      </c>
      <c r="O44" s="0" t="n">
        <v>10.3249998092651</v>
      </c>
      <c r="P44" s="0" t="s">
        <v>38</v>
      </c>
      <c r="Q44" s="0" t="s">
        <v>33</v>
      </c>
      <c r="R44" s="36" t="n">
        <v>38961</v>
      </c>
      <c r="S44" s="1" t="n">
        <v>0</v>
      </c>
      <c r="T44" s="1" t="n">
        <v>0</v>
      </c>
      <c r="U44" s="1" t="n">
        <v>915.66</v>
      </c>
      <c r="V44" s="1" t="n">
        <v>915.66</v>
      </c>
      <c r="W44" s="1" t="n">
        <v>137.35</v>
      </c>
      <c r="X44" s="1" t="n">
        <v>1053.01</v>
      </c>
      <c r="Y44" s="1" t="n">
        <v>1053.01</v>
      </c>
      <c r="Z44" s="1" t="n">
        <v>0</v>
      </c>
      <c r="AB44" s="36" t="n">
        <v>38970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899</v>
      </c>
      <c r="D45" s="42" t="n">
        <v>7767</v>
      </c>
      <c r="E45" s="0" t="s">
        <v>900</v>
      </c>
      <c r="F45" s="42" t="n">
        <v>7401</v>
      </c>
      <c r="G45" s="0" t="n">
        <v>3</v>
      </c>
      <c r="H45" s="1" t="n">
        <v>262451.11</v>
      </c>
      <c r="I45" s="1" t="n">
        <v>262451.11</v>
      </c>
      <c r="J45" s="36" t="n">
        <v>38930</v>
      </c>
      <c r="K45" s="36" t="n">
        <v>38947</v>
      </c>
      <c r="L45" s="0" t="n">
        <v>17</v>
      </c>
      <c r="M45" s="0" t="n">
        <v>7.32499980926513</v>
      </c>
      <c r="N45" s="0" t="n">
        <v>3</v>
      </c>
      <c r="O45" s="0" t="n">
        <v>10.3249998092651</v>
      </c>
      <c r="P45" s="0" t="s">
        <v>38</v>
      </c>
      <c r="Q45" s="0" t="s">
        <v>33</v>
      </c>
      <c r="R45" s="36" t="n">
        <v>38961</v>
      </c>
      <c r="S45" s="1" t="n">
        <v>0</v>
      </c>
      <c r="T45" s="1" t="n">
        <v>0</v>
      </c>
      <c r="U45" s="1" t="n">
        <v>1279.63</v>
      </c>
      <c r="V45" s="1" t="n">
        <v>1279.63</v>
      </c>
      <c r="W45" s="1" t="n">
        <v>191.94</v>
      </c>
      <c r="X45" s="1" t="n">
        <v>1471.57</v>
      </c>
      <c r="Y45" s="1" t="n">
        <v>1471.57</v>
      </c>
      <c r="Z45" s="1" t="n">
        <v>0</v>
      </c>
      <c r="AB45" s="36" t="n">
        <v>38970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1021</v>
      </c>
      <c r="D46" s="42" t="n">
        <v>13709</v>
      </c>
      <c r="E46" s="0" t="s">
        <v>1022</v>
      </c>
      <c r="F46" s="42" t="n">
        <v>1091</v>
      </c>
      <c r="G46" s="0" t="n">
        <v>1</v>
      </c>
      <c r="H46" s="1" t="n">
        <v>44100.44</v>
      </c>
      <c r="I46" s="1" t="n">
        <v>44100.44</v>
      </c>
      <c r="J46" s="36" t="n">
        <v>38938</v>
      </c>
      <c r="K46" s="36" t="n">
        <v>38947</v>
      </c>
      <c r="L46" s="0" t="n">
        <v>9</v>
      </c>
      <c r="M46" s="0" t="n">
        <v>7.32499980926513</v>
      </c>
      <c r="N46" s="0" t="n">
        <v>3</v>
      </c>
      <c r="O46" s="0" t="n">
        <v>10.3249998092651</v>
      </c>
      <c r="P46" s="0" t="s">
        <v>38</v>
      </c>
      <c r="Q46" s="0" t="s">
        <v>33</v>
      </c>
      <c r="R46" s="36" t="n">
        <v>38961</v>
      </c>
      <c r="S46" s="1" t="n">
        <v>0</v>
      </c>
      <c r="T46" s="1" t="n">
        <v>0</v>
      </c>
      <c r="U46" s="1" t="n">
        <v>113.83</v>
      </c>
      <c r="V46" s="1" t="n">
        <v>113.83</v>
      </c>
      <c r="W46" s="1" t="n">
        <v>17.07</v>
      </c>
      <c r="X46" s="1" t="n">
        <v>130.9</v>
      </c>
      <c r="Y46" s="1" t="n">
        <v>130.9</v>
      </c>
      <c r="Z46" s="1" t="n">
        <v>0</v>
      </c>
      <c r="AB46" s="36" t="n">
        <v>38970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1001</v>
      </c>
      <c r="D47" s="42" t="n">
        <v>13710</v>
      </c>
      <c r="E47" s="0" t="s">
        <v>1002</v>
      </c>
      <c r="F47" s="42" t="n">
        <v>1092</v>
      </c>
      <c r="G47" s="0" t="n">
        <v>1</v>
      </c>
      <c r="H47" s="1" t="n">
        <v>132920.21</v>
      </c>
      <c r="I47" s="1" t="n">
        <v>132920.21</v>
      </c>
      <c r="J47" s="36" t="n">
        <v>38938</v>
      </c>
      <c r="K47" s="36" t="n">
        <v>38947</v>
      </c>
      <c r="L47" s="0" t="n">
        <v>9</v>
      </c>
      <c r="M47" s="0" t="n">
        <v>7.32499980926513</v>
      </c>
      <c r="N47" s="0" t="n">
        <v>3</v>
      </c>
      <c r="O47" s="0" t="n">
        <v>10.3249998092651</v>
      </c>
      <c r="P47" s="0" t="s">
        <v>38</v>
      </c>
      <c r="Q47" s="0" t="s">
        <v>33</v>
      </c>
      <c r="R47" s="36" t="n">
        <v>38961</v>
      </c>
      <c r="S47" s="1" t="n">
        <v>0</v>
      </c>
      <c r="T47" s="1" t="n">
        <v>0</v>
      </c>
      <c r="U47" s="1" t="n">
        <v>343.1</v>
      </c>
      <c r="V47" s="1" t="n">
        <v>343.1</v>
      </c>
      <c r="W47" s="1" t="n">
        <v>51.47</v>
      </c>
      <c r="X47" s="1" t="n">
        <v>394.57</v>
      </c>
      <c r="Y47" s="1" t="n">
        <v>394.57</v>
      </c>
      <c r="Z47" s="1" t="n">
        <v>0</v>
      </c>
      <c r="AB47" s="36" t="n">
        <v>38970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1038</v>
      </c>
      <c r="D48" s="42" t="n">
        <v>13561</v>
      </c>
      <c r="E48" s="0" t="s">
        <v>1039</v>
      </c>
      <c r="F48" s="42" t="n">
        <v>1094</v>
      </c>
      <c r="G48" s="0" t="n">
        <v>1</v>
      </c>
      <c r="H48" s="1" t="n">
        <v>141477.3</v>
      </c>
      <c r="I48" s="1" t="n">
        <v>141477.3</v>
      </c>
      <c r="J48" s="36" t="n">
        <v>38938</v>
      </c>
      <c r="K48" s="36" t="n">
        <v>38947</v>
      </c>
      <c r="L48" s="0" t="n">
        <v>9</v>
      </c>
      <c r="M48" s="0" t="n">
        <v>7.32499980926513</v>
      </c>
      <c r="N48" s="0" t="n">
        <v>3</v>
      </c>
      <c r="O48" s="0" t="n">
        <v>10.3249998092651</v>
      </c>
      <c r="P48" s="0" t="s">
        <v>38</v>
      </c>
      <c r="Q48" s="0" t="s">
        <v>33</v>
      </c>
      <c r="R48" s="36" t="n">
        <v>38961</v>
      </c>
      <c r="S48" s="1" t="n">
        <v>0</v>
      </c>
      <c r="T48" s="1" t="n">
        <v>0</v>
      </c>
      <c r="U48" s="1" t="n">
        <v>365.19</v>
      </c>
      <c r="V48" s="1" t="n">
        <v>365.19</v>
      </c>
      <c r="W48" s="1" t="n">
        <v>54.78</v>
      </c>
      <c r="X48" s="1" t="n">
        <v>419.97</v>
      </c>
      <c r="Y48" s="1" t="n">
        <v>419.97</v>
      </c>
      <c r="Z48" s="1" t="n">
        <v>0</v>
      </c>
      <c r="AB48" s="36" t="n">
        <v>38970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1019</v>
      </c>
      <c r="D49" s="42" t="n">
        <v>13720</v>
      </c>
      <c r="E49" s="0" t="s">
        <v>1020</v>
      </c>
      <c r="F49" s="42" t="n">
        <v>4491</v>
      </c>
      <c r="G49" s="0" t="n">
        <v>1</v>
      </c>
      <c r="H49" s="1" t="n">
        <v>166139.04</v>
      </c>
      <c r="I49" s="1" t="n">
        <v>166139.04</v>
      </c>
      <c r="J49" s="36" t="n">
        <v>38943</v>
      </c>
      <c r="K49" s="36" t="n">
        <v>38947</v>
      </c>
      <c r="L49" s="0" t="n">
        <v>4</v>
      </c>
      <c r="M49" s="0" t="n">
        <v>7.32499980926513</v>
      </c>
      <c r="N49" s="0" t="n">
        <v>3</v>
      </c>
      <c r="O49" s="0" t="n">
        <v>10.3249998092651</v>
      </c>
      <c r="P49" s="0" t="s">
        <v>38</v>
      </c>
      <c r="Q49" s="0" t="s">
        <v>33</v>
      </c>
      <c r="R49" s="36" t="n">
        <v>38961</v>
      </c>
      <c r="S49" s="1" t="n">
        <v>0</v>
      </c>
      <c r="T49" s="1" t="n">
        <v>0</v>
      </c>
      <c r="U49" s="1" t="n">
        <v>190.6</v>
      </c>
      <c r="V49" s="1" t="n">
        <v>190.6</v>
      </c>
      <c r="W49" s="1" t="n">
        <v>28.59</v>
      </c>
      <c r="X49" s="1" t="n">
        <v>219.19</v>
      </c>
      <c r="Y49" s="1" t="n">
        <v>219.19</v>
      </c>
      <c r="Z49" s="1" t="n">
        <v>0</v>
      </c>
      <c r="AB49" s="36" t="n">
        <v>38970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1044</v>
      </c>
      <c r="D50" s="42" t="n">
        <v>16146</v>
      </c>
      <c r="E50" s="0" t="s">
        <v>1045</v>
      </c>
      <c r="F50" s="42" t="n">
        <v>1094</v>
      </c>
      <c r="G50" s="0" t="n">
        <v>1</v>
      </c>
      <c r="H50" s="1" t="n">
        <v>154961.28</v>
      </c>
      <c r="I50" s="1" t="n">
        <v>154961.28</v>
      </c>
      <c r="J50" s="36" t="n">
        <v>38945</v>
      </c>
      <c r="K50" s="36" t="n">
        <v>38950</v>
      </c>
      <c r="L50" s="0" t="n">
        <v>5</v>
      </c>
      <c r="M50" s="0" t="n">
        <v>7.32499980926513</v>
      </c>
      <c r="N50" s="0" t="n">
        <v>3</v>
      </c>
      <c r="O50" s="0" t="n">
        <v>10.3249998092651</v>
      </c>
      <c r="P50" s="0" t="s">
        <v>38</v>
      </c>
      <c r="Q50" s="0" t="s">
        <v>33</v>
      </c>
      <c r="R50" s="36" t="n">
        <v>38961</v>
      </c>
      <c r="S50" s="1" t="n">
        <v>0</v>
      </c>
      <c r="T50" s="1" t="n">
        <v>0</v>
      </c>
      <c r="U50" s="1" t="n">
        <v>222.22</v>
      </c>
      <c r="V50" s="1" t="n">
        <v>222.22</v>
      </c>
      <c r="W50" s="1" t="n">
        <v>33.33</v>
      </c>
      <c r="X50" s="1" t="n">
        <v>255.55</v>
      </c>
      <c r="Y50" s="1" t="n">
        <v>255.55</v>
      </c>
      <c r="Z50" s="1" t="n">
        <v>0</v>
      </c>
      <c r="AB50" s="36" t="n">
        <v>38970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1046</v>
      </c>
      <c r="D51" s="42" t="n">
        <v>16147</v>
      </c>
      <c r="E51" s="0" t="s">
        <v>1047</v>
      </c>
      <c r="F51" s="42" t="n">
        <v>2598</v>
      </c>
      <c r="G51" s="0" t="n">
        <v>1</v>
      </c>
      <c r="H51" s="1" t="n">
        <v>264660.26</v>
      </c>
      <c r="I51" s="1" t="n">
        <v>264660.26</v>
      </c>
      <c r="J51" s="36" t="n">
        <v>38945</v>
      </c>
      <c r="K51" s="36" t="n">
        <v>38950</v>
      </c>
      <c r="L51" s="0" t="n">
        <v>5</v>
      </c>
      <c r="M51" s="0" t="n">
        <v>7.32499980926513</v>
      </c>
      <c r="N51" s="0" t="n">
        <v>3</v>
      </c>
      <c r="O51" s="0" t="n">
        <v>10.3249998092651</v>
      </c>
      <c r="P51" s="0" t="s">
        <v>38</v>
      </c>
      <c r="Q51" s="0" t="s">
        <v>33</v>
      </c>
      <c r="R51" s="36" t="n">
        <v>38961</v>
      </c>
      <c r="S51" s="1" t="n">
        <v>0</v>
      </c>
      <c r="T51" s="1" t="n">
        <v>0</v>
      </c>
      <c r="U51" s="1" t="n">
        <v>379.53</v>
      </c>
      <c r="V51" s="1" t="n">
        <v>379.53</v>
      </c>
      <c r="W51" s="1" t="n">
        <v>56.93</v>
      </c>
      <c r="X51" s="1" t="n">
        <v>436.46</v>
      </c>
      <c r="Y51" s="1" t="n">
        <v>436.46</v>
      </c>
      <c r="Z51" s="1" t="n">
        <v>0</v>
      </c>
      <c r="AB51" s="36" t="n">
        <v>38970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1048</v>
      </c>
      <c r="D52" s="42" t="n">
        <v>16322</v>
      </c>
      <c r="E52" s="0" t="s">
        <v>1049</v>
      </c>
      <c r="F52" s="42" t="n">
        <v>4498</v>
      </c>
      <c r="G52" s="0" t="n">
        <v>1</v>
      </c>
      <c r="H52" s="1" t="n">
        <v>268256.98</v>
      </c>
      <c r="I52" s="1" t="n">
        <v>268256.98</v>
      </c>
      <c r="J52" s="36" t="n">
        <v>38946</v>
      </c>
      <c r="K52" s="36" t="n">
        <v>38950</v>
      </c>
      <c r="L52" s="0" t="n">
        <v>4</v>
      </c>
      <c r="M52" s="0" t="n">
        <v>7.32499980926513</v>
      </c>
      <c r="N52" s="0" t="n">
        <v>3</v>
      </c>
      <c r="O52" s="0" t="n">
        <v>10.3249998092651</v>
      </c>
      <c r="P52" s="0" t="s">
        <v>38</v>
      </c>
      <c r="Q52" s="0" t="s">
        <v>33</v>
      </c>
      <c r="R52" s="36" t="n">
        <v>38961</v>
      </c>
      <c r="S52" s="1" t="n">
        <v>0</v>
      </c>
      <c r="T52" s="1" t="n">
        <v>0</v>
      </c>
      <c r="U52" s="1" t="n">
        <v>307.75</v>
      </c>
      <c r="V52" s="1" t="n">
        <v>307.75</v>
      </c>
      <c r="W52" s="1" t="n">
        <v>46.16</v>
      </c>
      <c r="X52" s="1" t="n">
        <v>353.91</v>
      </c>
      <c r="Y52" s="1" t="n">
        <v>353.91</v>
      </c>
      <c r="Z52" s="1" t="n">
        <v>0</v>
      </c>
      <c r="AB52" s="36" t="n">
        <v>38970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897</v>
      </c>
      <c r="D53" s="42" t="n">
        <v>4059</v>
      </c>
      <c r="E53" s="0" t="s">
        <v>898</v>
      </c>
      <c r="F53" s="42" t="s">
        <v>766</v>
      </c>
      <c r="G53" s="0" t="n">
        <v>4</v>
      </c>
      <c r="H53" s="1" t="n">
        <v>183661</v>
      </c>
      <c r="I53" s="1" t="n">
        <v>183661</v>
      </c>
      <c r="J53" s="36" t="n">
        <v>38930</v>
      </c>
      <c r="K53" s="36" t="n">
        <v>38951</v>
      </c>
      <c r="L53" s="0" t="n">
        <v>21</v>
      </c>
      <c r="M53" s="0" t="n">
        <v>7.32499980926513</v>
      </c>
      <c r="N53" s="0" t="n">
        <v>3</v>
      </c>
      <c r="O53" s="0" t="n">
        <v>10.3249998092651</v>
      </c>
      <c r="P53" s="0" t="s">
        <v>38</v>
      </c>
      <c r="Q53" s="0" t="s">
        <v>33</v>
      </c>
      <c r="R53" s="36" t="n">
        <v>38961</v>
      </c>
      <c r="S53" s="1" t="n">
        <v>0</v>
      </c>
      <c r="T53" s="1" t="n">
        <v>0</v>
      </c>
      <c r="U53" s="1" t="n">
        <v>1106.17</v>
      </c>
      <c r="V53" s="1" t="n">
        <v>1106.17</v>
      </c>
      <c r="W53" s="1" t="n">
        <v>165.93</v>
      </c>
      <c r="X53" s="1" t="n">
        <v>1272.1</v>
      </c>
      <c r="Y53" s="1" t="n">
        <v>1272.1</v>
      </c>
      <c r="Z53" s="1" t="n">
        <v>0</v>
      </c>
      <c r="AB53" s="36" t="n">
        <v>38970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1017</v>
      </c>
      <c r="D54" s="42" t="n">
        <v>13718</v>
      </c>
      <c r="E54" s="0" t="s">
        <v>1018</v>
      </c>
      <c r="F54" s="42" t="n">
        <v>4491</v>
      </c>
      <c r="G54" s="0" t="n">
        <v>1</v>
      </c>
      <c r="H54" s="1" t="n">
        <v>222344.38</v>
      </c>
      <c r="I54" s="1" t="n">
        <v>222344.38</v>
      </c>
      <c r="J54" s="36" t="n">
        <v>38930</v>
      </c>
      <c r="K54" s="36" t="n">
        <v>38951</v>
      </c>
      <c r="L54" s="0" t="n">
        <v>21</v>
      </c>
      <c r="M54" s="0" t="n">
        <v>7.32499980926513</v>
      </c>
      <c r="N54" s="0" t="n">
        <v>3</v>
      </c>
      <c r="O54" s="0" t="n">
        <v>10.3249998092651</v>
      </c>
      <c r="P54" s="0" t="s">
        <v>38</v>
      </c>
      <c r="Q54" s="0" t="s">
        <v>33</v>
      </c>
      <c r="R54" s="36" t="n">
        <v>38961</v>
      </c>
      <c r="S54" s="1" t="n">
        <v>0</v>
      </c>
      <c r="T54" s="1" t="n">
        <v>0</v>
      </c>
      <c r="U54" s="1" t="n">
        <v>1339.16</v>
      </c>
      <c r="V54" s="1" t="n">
        <v>1339.16</v>
      </c>
      <c r="W54" s="1" t="n">
        <v>200.87</v>
      </c>
      <c r="X54" s="1" t="n">
        <v>1540.03</v>
      </c>
      <c r="Y54" s="1" t="n">
        <v>1540.03</v>
      </c>
      <c r="Z54" s="1" t="n">
        <v>0</v>
      </c>
      <c r="AB54" s="36" t="n">
        <v>38970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39</v>
      </c>
      <c r="D55" s="42" t="s">
        <v>40</v>
      </c>
      <c r="E55" s="0" t="s">
        <v>41</v>
      </c>
      <c r="F55" s="42" t="n">
        <v>5399</v>
      </c>
      <c r="G55" s="0" t="n">
        <v>8</v>
      </c>
      <c r="H55" s="1" t="n">
        <v>391376.46</v>
      </c>
      <c r="I55" s="1" t="n">
        <v>391376.46</v>
      </c>
      <c r="J55" s="36" t="n">
        <v>38930</v>
      </c>
      <c r="K55" s="36" t="n">
        <v>38951</v>
      </c>
      <c r="L55" s="0" t="n">
        <v>21</v>
      </c>
      <c r="M55" s="0" t="n">
        <v>7.32499980926513</v>
      </c>
      <c r="N55" s="0" t="n">
        <v>3</v>
      </c>
      <c r="O55" s="0" t="n">
        <v>10.3249998092651</v>
      </c>
      <c r="P55" s="0" t="s">
        <v>38</v>
      </c>
      <c r="Q55" s="0" t="s">
        <v>33</v>
      </c>
      <c r="R55" s="36" t="n">
        <v>38961</v>
      </c>
      <c r="S55" s="1" t="n">
        <v>0</v>
      </c>
      <c r="T55" s="1" t="n">
        <v>0</v>
      </c>
      <c r="U55" s="1" t="n">
        <v>2357.23</v>
      </c>
      <c r="V55" s="1" t="n">
        <v>2357.23</v>
      </c>
      <c r="W55" s="1" t="n">
        <v>353.58</v>
      </c>
      <c r="X55" s="1" t="n">
        <v>2710.81</v>
      </c>
      <c r="Y55" s="1" t="n">
        <v>2710.81</v>
      </c>
      <c r="Z55" s="1" t="n">
        <v>0</v>
      </c>
      <c r="AB55" s="36" t="n">
        <v>38970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1011</v>
      </c>
      <c r="D56" s="42" t="n">
        <v>13722</v>
      </c>
      <c r="E56" s="0" t="s">
        <v>1012</v>
      </c>
      <c r="F56" s="42" t="s">
        <v>68</v>
      </c>
      <c r="G56" s="0" t="n">
        <v>1</v>
      </c>
      <c r="H56" s="1" t="n">
        <v>240665.03</v>
      </c>
      <c r="I56" s="1" t="n">
        <v>240665.03</v>
      </c>
      <c r="J56" s="36" t="n">
        <v>38930</v>
      </c>
      <c r="K56" s="36" t="n">
        <v>38951</v>
      </c>
      <c r="L56" s="0" t="n">
        <v>21</v>
      </c>
      <c r="M56" s="0" t="n">
        <v>7.32499980926513</v>
      </c>
      <c r="N56" s="0" t="n">
        <v>3</v>
      </c>
      <c r="O56" s="0" t="n">
        <v>10.3249998092651</v>
      </c>
      <c r="P56" s="0" t="s">
        <v>38</v>
      </c>
      <c r="Q56" s="0" t="s">
        <v>33</v>
      </c>
      <c r="R56" s="36" t="n">
        <v>38961</v>
      </c>
      <c r="S56" s="1" t="n">
        <v>0</v>
      </c>
      <c r="T56" s="1" t="n">
        <v>0</v>
      </c>
      <c r="U56" s="1" t="n">
        <v>1449.51</v>
      </c>
      <c r="V56" s="1" t="n">
        <v>1449.51</v>
      </c>
      <c r="W56" s="1" t="n">
        <v>217.43</v>
      </c>
      <c r="X56" s="1" t="n">
        <v>1666.94</v>
      </c>
      <c r="Y56" s="1" t="n">
        <v>1666.94</v>
      </c>
      <c r="Z56" s="1" t="n">
        <v>0</v>
      </c>
      <c r="AB56" s="36" t="n">
        <v>38970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1050</v>
      </c>
      <c r="D57" s="42" t="n">
        <v>14952</v>
      </c>
      <c r="E57" s="0" t="s">
        <v>1051</v>
      </c>
      <c r="F57" s="42" t="n">
        <v>7495</v>
      </c>
      <c r="G57" s="0" t="n">
        <v>1</v>
      </c>
      <c r="H57" s="1" t="n">
        <v>180003.65</v>
      </c>
      <c r="I57" s="1" t="n">
        <v>180003.65</v>
      </c>
      <c r="J57" s="36" t="n">
        <v>38940</v>
      </c>
      <c r="K57" s="36" t="n">
        <v>38952</v>
      </c>
      <c r="L57" s="0" t="n">
        <v>12</v>
      </c>
      <c r="M57" s="0" t="n">
        <v>7.32499980926513</v>
      </c>
      <c r="N57" s="0" t="n">
        <v>3</v>
      </c>
      <c r="O57" s="0" t="n">
        <v>10.3249998092651</v>
      </c>
      <c r="P57" s="0" t="s">
        <v>38</v>
      </c>
      <c r="Q57" s="0" t="s">
        <v>33</v>
      </c>
      <c r="R57" s="36" t="n">
        <v>38961</v>
      </c>
      <c r="S57" s="1" t="n">
        <v>0</v>
      </c>
      <c r="T57" s="1" t="n">
        <v>0</v>
      </c>
      <c r="U57" s="1" t="n">
        <v>619.51</v>
      </c>
      <c r="V57" s="1" t="n">
        <v>619.51</v>
      </c>
      <c r="W57" s="1" t="n">
        <v>92.93</v>
      </c>
      <c r="X57" s="1" t="n">
        <v>712.44</v>
      </c>
      <c r="Y57" s="1" t="n">
        <v>712.44</v>
      </c>
      <c r="Z57" s="1" t="n">
        <v>0</v>
      </c>
      <c r="AB57" s="36" t="n">
        <v>38970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1052</v>
      </c>
      <c r="D58" s="42" t="n">
        <v>16320</v>
      </c>
      <c r="E58" s="0" t="s">
        <v>1053</v>
      </c>
      <c r="F58" s="42" t="n">
        <v>1092</v>
      </c>
      <c r="G58" s="0" t="n">
        <v>1</v>
      </c>
      <c r="H58" s="1" t="n">
        <v>145869.38</v>
      </c>
      <c r="I58" s="1" t="n">
        <v>145869.38</v>
      </c>
      <c r="J58" s="36" t="n">
        <v>38946</v>
      </c>
      <c r="K58" s="36" t="n">
        <v>38952</v>
      </c>
      <c r="L58" s="0" t="n">
        <v>6</v>
      </c>
      <c r="M58" s="0" t="n">
        <v>7.32499980926513</v>
      </c>
      <c r="N58" s="0" t="n">
        <v>3</v>
      </c>
      <c r="O58" s="0" t="n">
        <v>10.3249998092651</v>
      </c>
      <c r="P58" s="0" t="s">
        <v>38</v>
      </c>
      <c r="Q58" s="0" t="s">
        <v>33</v>
      </c>
      <c r="R58" s="36" t="n">
        <v>38961</v>
      </c>
      <c r="S58" s="1" t="n">
        <v>0</v>
      </c>
      <c r="T58" s="1" t="n">
        <v>0</v>
      </c>
      <c r="U58" s="1" t="n">
        <v>251.02</v>
      </c>
      <c r="V58" s="1" t="n">
        <v>251.02</v>
      </c>
      <c r="W58" s="1" t="n">
        <v>37.65</v>
      </c>
      <c r="X58" s="1" t="n">
        <v>288.67</v>
      </c>
      <c r="Y58" s="1" t="n">
        <v>288.67</v>
      </c>
      <c r="Z58" s="1" t="n">
        <v>0</v>
      </c>
      <c r="AB58" s="36" t="n">
        <v>38970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932</v>
      </c>
      <c r="D59" s="42" t="n">
        <v>7942</v>
      </c>
      <c r="E59" s="0" t="s">
        <v>933</v>
      </c>
      <c r="F59" s="42" t="s">
        <v>61</v>
      </c>
      <c r="G59" s="0" t="n">
        <v>3</v>
      </c>
      <c r="H59" s="1" t="n">
        <v>214193.18</v>
      </c>
      <c r="I59" s="1" t="n">
        <v>214193.18</v>
      </c>
      <c r="J59" s="36" t="n">
        <v>38930</v>
      </c>
      <c r="K59" s="36" t="n">
        <v>38952</v>
      </c>
      <c r="L59" s="0" t="n">
        <v>22</v>
      </c>
      <c r="M59" s="0" t="n">
        <v>7.32499980926513</v>
      </c>
      <c r="N59" s="0" t="n">
        <v>3</v>
      </c>
      <c r="O59" s="0" t="n">
        <v>10.3249998092651</v>
      </c>
      <c r="P59" s="0" t="s">
        <v>38</v>
      </c>
      <c r="Q59" s="0" t="s">
        <v>33</v>
      </c>
      <c r="R59" s="36" t="n">
        <v>38961</v>
      </c>
      <c r="S59" s="1" t="n">
        <v>0</v>
      </c>
      <c r="T59" s="1" t="n">
        <v>0</v>
      </c>
      <c r="U59" s="1" t="n">
        <v>1351.5</v>
      </c>
      <c r="V59" s="1" t="n">
        <v>1351.5</v>
      </c>
      <c r="W59" s="1" t="n">
        <v>202.73</v>
      </c>
      <c r="X59" s="1" t="n">
        <v>1554.23</v>
      </c>
      <c r="Y59" s="1" t="n">
        <v>1554.23</v>
      </c>
      <c r="Z59" s="1" t="n">
        <v>0</v>
      </c>
      <c r="AB59" s="36" t="n">
        <v>38970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1048</v>
      </c>
      <c r="D60" s="42" t="n">
        <v>16322</v>
      </c>
      <c r="E60" s="0" t="s">
        <v>1049</v>
      </c>
      <c r="F60" s="42" t="n">
        <v>4498</v>
      </c>
      <c r="G60" s="0" t="n">
        <v>1</v>
      </c>
      <c r="H60" s="1" t="n">
        <v>202934.87</v>
      </c>
      <c r="I60" s="1" t="n">
        <v>202934.87</v>
      </c>
      <c r="J60" s="36" t="n">
        <v>38950</v>
      </c>
      <c r="K60" s="36" t="n">
        <v>38952</v>
      </c>
      <c r="L60" s="0" t="n">
        <v>2</v>
      </c>
      <c r="M60" s="0" t="n">
        <v>7.32499980926513</v>
      </c>
      <c r="N60" s="0" t="n">
        <v>3</v>
      </c>
      <c r="O60" s="0" t="n">
        <v>10.3249998092651</v>
      </c>
      <c r="P60" s="0" t="s">
        <v>38</v>
      </c>
      <c r="Q60" s="0" t="s">
        <v>33</v>
      </c>
      <c r="R60" s="36" t="n">
        <v>38961</v>
      </c>
      <c r="S60" s="1" t="n">
        <v>0</v>
      </c>
      <c r="T60" s="1" t="n">
        <v>0</v>
      </c>
      <c r="U60" s="1" t="n">
        <v>116.41</v>
      </c>
      <c r="V60" s="1" t="n">
        <v>116.41</v>
      </c>
      <c r="W60" s="1" t="n">
        <v>17.46</v>
      </c>
      <c r="X60" s="1" t="n">
        <v>133.87</v>
      </c>
      <c r="Y60" s="1" t="n">
        <v>133.87</v>
      </c>
      <c r="Z60" s="1" t="n">
        <v>0</v>
      </c>
      <c r="AB60" s="36" t="n">
        <v>38970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1046</v>
      </c>
      <c r="D61" s="42" t="n">
        <v>16147</v>
      </c>
      <c r="E61" s="0" t="s">
        <v>1047</v>
      </c>
      <c r="F61" s="42" t="n">
        <v>2598</v>
      </c>
      <c r="G61" s="0" t="n">
        <v>1</v>
      </c>
      <c r="H61" s="1" t="n">
        <v>250989.43</v>
      </c>
      <c r="I61" s="1" t="n">
        <v>250989.43</v>
      </c>
      <c r="J61" s="36" t="n">
        <v>38950</v>
      </c>
      <c r="K61" s="36" t="n">
        <v>38952</v>
      </c>
      <c r="L61" s="0" t="n">
        <v>2</v>
      </c>
      <c r="M61" s="0" t="n">
        <v>7.32499980926513</v>
      </c>
      <c r="N61" s="0" t="n">
        <v>3</v>
      </c>
      <c r="O61" s="0" t="n">
        <v>10.3249998092651</v>
      </c>
      <c r="P61" s="0" t="s">
        <v>38</v>
      </c>
      <c r="Q61" s="0" t="s">
        <v>33</v>
      </c>
      <c r="R61" s="36" t="n">
        <v>38961</v>
      </c>
      <c r="S61" s="1" t="n">
        <v>0</v>
      </c>
      <c r="T61" s="1" t="n">
        <v>0</v>
      </c>
      <c r="U61" s="1" t="n">
        <v>143.97</v>
      </c>
      <c r="V61" s="1" t="n">
        <v>143.97</v>
      </c>
      <c r="W61" s="1" t="n">
        <v>21.6</v>
      </c>
      <c r="X61" s="1" t="n">
        <v>165.57</v>
      </c>
      <c r="Y61" s="1" t="n">
        <v>165.57</v>
      </c>
      <c r="Z61" s="1" t="n">
        <v>0</v>
      </c>
      <c r="AB61" s="36" t="n">
        <v>38970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976</v>
      </c>
      <c r="D62" s="42" t="n">
        <v>2873</v>
      </c>
      <c r="E62" s="0" t="s">
        <v>977</v>
      </c>
      <c r="F62" s="42" t="n">
        <v>1093</v>
      </c>
      <c r="G62" s="0" t="n">
        <v>4</v>
      </c>
      <c r="H62" s="1" t="n">
        <v>145869.38</v>
      </c>
      <c r="I62" s="1" t="n">
        <v>145869.38</v>
      </c>
      <c r="J62" s="36" t="n">
        <v>38930</v>
      </c>
      <c r="K62" s="36" t="n">
        <v>38953</v>
      </c>
      <c r="L62" s="0" t="n">
        <v>23</v>
      </c>
      <c r="M62" s="0" t="n">
        <v>7.32499980926513</v>
      </c>
      <c r="N62" s="0" t="n">
        <v>3</v>
      </c>
      <c r="O62" s="0" t="n">
        <v>10.3249998092651</v>
      </c>
      <c r="P62" s="0" t="s">
        <v>38</v>
      </c>
      <c r="Q62" s="0" t="s">
        <v>33</v>
      </c>
      <c r="R62" s="36" t="n">
        <v>38961</v>
      </c>
      <c r="S62" s="1" t="n">
        <v>0</v>
      </c>
      <c r="T62" s="1" t="n">
        <v>0</v>
      </c>
      <c r="U62" s="1" t="n">
        <v>962.23</v>
      </c>
      <c r="V62" s="1" t="n">
        <v>962.23</v>
      </c>
      <c r="W62" s="1" t="n">
        <v>144.33</v>
      </c>
      <c r="X62" s="1" t="n">
        <v>1106.56</v>
      </c>
      <c r="Y62" s="1" t="n">
        <v>1106.56</v>
      </c>
      <c r="Z62" s="1" t="n">
        <v>0</v>
      </c>
      <c r="AB62" s="36" t="n">
        <v>38970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946</v>
      </c>
      <c r="D63" s="42" t="n">
        <v>1809</v>
      </c>
      <c r="E63" s="0" t="s">
        <v>947</v>
      </c>
      <c r="F63" s="42" t="n">
        <v>1790</v>
      </c>
      <c r="G63" s="0" t="n">
        <v>4</v>
      </c>
      <c r="H63" s="1" t="n">
        <v>160489.81</v>
      </c>
      <c r="I63" s="1" t="n">
        <v>160489.81</v>
      </c>
      <c r="J63" s="36" t="n">
        <v>38930</v>
      </c>
      <c r="K63" s="36" t="n">
        <v>38953</v>
      </c>
      <c r="L63" s="0" t="n">
        <v>23</v>
      </c>
      <c r="M63" s="0" t="n">
        <v>7.32499980926513</v>
      </c>
      <c r="N63" s="0" t="n">
        <v>3</v>
      </c>
      <c r="O63" s="0" t="n">
        <v>10.3249998092651</v>
      </c>
      <c r="P63" s="0" t="s">
        <v>38</v>
      </c>
      <c r="Q63" s="0" t="s">
        <v>33</v>
      </c>
      <c r="R63" s="36" t="n">
        <v>38961</v>
      </c>
      <c r="S63" s="1" t="n">
        <v>0</v>
      </c>
      <c r="T63" s="1" t="n">
        <v>0</v>
      </c>
      <c r="U63" s="1" t="n">
        <v>1058.68</v>
      </c>
      <c r="V63" s="1" t="n">
        <v>1058.68</v>
      </c>
      <c r="W63" s="1" t="n">
        <v>158.8</v>
      </c>
      <c r="X63" s="1" t="n">
        <v>1217.48</v>
      </c>
      <c r="Y63" s="1" t="n">
        <v>1217.48</v>
      </c>
      <c r="Z63" s="1" t="n">
        <v>0</v>
      </c>
      <c r="AB63" s="36" t="n">
        <v>38970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1054</v>
      </c>
      <c r="D64" s="42" t="n">
        <v>16150</v>
      </c>
      <c r="E64" s="0" t="s">
        <v>1055</v>
      </c>
      <c r="F64" s="42" t="n">
        <v>4491</v>
      </c>
      <c r="G64" s="0" t="n">
        <v>1</v>
      </c>
      <c r="H64" s="1" t="n">
        <v>222344.38</v>
      </c>
      <c r="I64" s="1" t="n">
        <v>222344.38</v>
      </c>
      <c r="J64" s="36" t="n">
        <v>38945</v>
      </c>
      <c r="K64" s="36" t="n">
        <v>38953</v>
      </c>
      <c r="L64" s="0" t="n">
        <v>8</v>
      </c>
      <c r="M64" s="0" t="n">
        <v>7.32499980926513</v>
      </c>
      <c r="N64" s="0" t="n">
        <v>3</v>
      </c>
      <c r="O64" s="0" t="n">
        <v>10.3249998092651</v>
      </c>
      <c r="P64" s="0" t="s">
        <v>38</v>
      </c>
      <c r="Q64" s="0" t="s">
        <v>33</v>
      </c>
      <c r="R64" s="36" t="n">
        <v>38961</v>
      </c>
      <c r="S64" s="1" t="n">
        <v>0</v>
      </c>
      <c r="T64" s="1" t="n">
        <v>0</v>
      </c>
      <c r="U64" s="1" t="n">
        <v>510.16</v>
      </c>
      <c r="V64" s="1" t="n">
        <v>510.16</v>
      </c>
      <c r="W64" s="1" t="n">
        <v>76.52</v>
      </c>
      <c r="X64" s="1" t="n">
        <v>586.68</v>
      </c>
      <c r="Y64" s="1" t="n">
        <v>586.68</v>
      </c>
      <c r="Z64" s="1" t="n">
        <v>0</v>
      </c>
      <c r="AB64" s="36" t="n">
        <v>38970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997</v>
      </c>
      <c r="D65" s="42" t="n">
        <v>13713</v>
      </c>
      <c r="E65" s="0" t="s">
        <v>998</v>
      </c>
      <c r="F65" s="42" t="n">
        <v>1093</v>
      </c>
      <c r="G65" s="0" t="n">
        <v>1</v>
      </c>
      <c r="H65" s="1" t="n">
        <v>145869.38</v>
      </c>
      <c r="I65" s="1" t="n">
        <v>145869.38</v>
      </c>
      <c r="J65" s="36" t="n">
        <v>38930</v>
      </c>
      <c r="K65" s="36" t="n">
        <v>38953</v>
      </c>
      <c r="L65" s="0" t="n">
        <v>23</v>
      </c>
      <c r="M65" s="0" t="n">
        <v>7.32499980926513</v>
      </c>
      <c r="N65" s="0" t="n">
        <v>3</v>
      </c>
      <c r="O65" s="0" t="n">
        <v>10.3249998092651</v>
      </c>
      <c r="P65" s="0" t="s">
        <v>38</v>
      </c>
      <c r="Q65" s="0" t="s">
        <v>33</v>
      </c>
      <c r="R65" s="36" t="n">
        <v>38961</v>
      </c>
      <c r="S65" s="1" t="n">
        <v>0</v>
      </c>
      <c r="T65" s="1" t="n">
        <v>0</v>
      </c>
      <c r="U65" s="1" t="n">
        <v>962.23</v>
      </c>
      <c r="V65" s="1" t="n">
        <v>962.23</v>
      </c>
      <c r="W65" s="1" t="n">
        <v>144.33</v>
      </c>
      <c r="X65" s="1" t="n">
        <v>1106.56</v>
      </c>
      <c r="Y65" s="1" t="n">
        <v>1106.56</v>
      </c>
      <c r="Z65" s="1" t="n">
        <v>0</v>
      </c>
      <c r="AB65" s="36" t="n">
        <v>38970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1009</v>
      </c>
      <c r="D66" s="42" t="n">
        <v>13717</v>
      </c>
      <c r="E66" s="0" t="s">
        <v>1010</v>
      </c>
      <c r="F66" s="42" t="n">
        <v>1094</v>
      </c>
      <c r="G66" s="0" t="n">
        <v>1</v>
      </c>
      <c r="H66" s="1" t="n">
        <v>154961.28</v>
      </c>
      <c r="I66" s="1" t="n">
        <v>154961.28</v>
      </c>
      <c r="J66" s="36" t="n">
        <v>38930</v>
      </c>
      <c r="K66" s="36" t="n">
        <v>38954</v>
      </c>
      <c r="L66" s="0" t="n">
        <v>24</v>
      </c>
      <c r="M66" s="0" t="n">
        <v>7.32499980926513</v>
      </c>
      <c r="N66" s="0" t="n">
        <v>3</v>
      </c>
      <c r="O66" s="0" t="n">
        <v>10.3249998092651</v>
      </c>
      <c r="P66" s="0" t="s">
        <v>38</v>
      </c>
      <c r="Q66" s="0" t="s">
        <v>33</v>
      </c>
      <c r="R66" s="36" t="n">
        <v>38961</v>
      </c>
      <c r="S66" s="1" t="n">
        <v>0</v>
      </c>
      <c r="T66" s="1" t="n">
        <v>0</v>
      </c>
      <c r="U66" s="1" t="n">
        <v>1066.65</v>
      </c>
      <c r="V66" s="1" t="n">
        <v>1066.65</v>
      </c>
      <c r="W66" s="1" t="n">
        <v>160</v>
      </c>
      <c r="X66" s="1" t="n">
        <v>1226.65</v>
      </c>
      <c r="Y66" s="1" t="n">
        <v>1226.65</v>
      </c>
      <c r="Z66" s="1" t="n">
        <v>0</v>
      </c>
      <c r="AB66" s="36" t="n">
        <v>38970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944</v>
      </c>
      <c r="D67" s="42" t="n">
        <v>1300</v>
      </c>
      <c r="E67" s="0" t="s">
        <v>945</v>
      </c>
      <c r="F67" s="42" t="n">
        <v>5396</v>
      </c>
      <c r="G67" s="0" t="n">
        <v>4</v>
      </c>
      <c r="H67" s="1" t="n">
        <v>323766.81</v>
      </c>
      <c r="I67" s="1" t="n">
        <v>323766.81</v>
      </c>
      <c r="J67" s="36" t="n">
        <v>38930</v>
      </c>
      <c r="K67" s="36" t="n">
        <v>38957</v>
      </c>
      <c r="L67" s="0" t="n">
        <v>27</v>
      </c>
      <c r="M67" s="0" t="n">
        <v>7.32499980926513</v>
      </c>
      <c r="N67" s="0" t="n">
        <v>3</v>
      </c>
      <c r="O67" s="0" t="n">
        <v>10.3249998092651</v>
      </c>
      <c r="P67" s="0" t="s">
        <v>38</v>
      </c>
      <c r="Q67" s="0" t="s">
        <v>33</v>
      </c>
      <c r="R67" s="36" t="n">
        <v>38961</v>
      </c>
      <c r="S67" s="1" t="n">
        <v>0</v>
      </c>
      <c r="T67" s="1" t="n">
        <v>0</v>
      </c>
      <c r="U67" s="1" t="n">
        <v>2507.17</v>
      </c>
      <c r="V67" s="1" t="n">
        <v>2507.17</v>
      </c>
      <c r="W67" s="1" t="n">
        <v>376.08</v>
      </c>
      <c r="X67" s="1" t="n">
        <v>2883.25</v>
      </c>
      <c r="Y67" s="1" t="n">
        <v>2883.25</v>
      </c>
      <c r="Z67" s="1" t="n">
        <v>0</v>
      </c>
      <c r="AB67" s="36" t="n">
        <v>38970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760</v>
      </c>
      <c r="D68" s="42" t="s">
        <v>761</v>
      </c>
      <c r="E68" s="0" t="s">
        <v>762</v>
      </c>
      <c r="F68" s="42" t="n">
        <v>1794</v>
      </c>
      <c r="G68" s="0" t="n">
        <v>4</v>
      </c>
      <c r="H68" s="1" t="n">
        <v>170983.56</v>
      </c>
      <c r="I68" s="1" t="n">
        <v>170983.56</v>
      </c>
      <c r="J68" s="36" t="n">
        <v>38930</v>
      </c>
      <c r="K68" s="36" t="n">
        <v>38957</v>
      </c>
      <c r="L68" s="0" t="n">
        <v>27</v>
      </c>
      <c r="M68" s="0" t="n">
        <v>7.32499980926513</v>
      </c>
      <c r="N68" s="0" t="n">
        <v>3</v>
      </c>
      <c r="O68" s="0" t="n">
        <v>10.3249998092651</v>
      </c>
      <c r="P68" s="0" t="s">
        <v>38</v>
      </c>
      <c r="Q68" s="0" t="s">
        <v>33</v>
      </c>
      <c r="R68" s="36" t="n">
        <v>38961</v>
      </c>
      <c r="S68" s="1" t="n">
        <v>0</v>
      </c>
      <c r="T68" s="1" t="n">
        <v>0</v>
      </c>
      <c r="U68" s="1" t="n">
        <v>1324.05</v>
      </c>
      <c r="V68" s="1" t="n">
        <v>1324.05</v>
      </c>
      <c r="W68" s="1" t="n">
        <v>198.61</v>
      </c>
      <c r="X68" s="1" t="n">
        <v>1522.66</v>
      </c>
      <c r="Y68" s="1" t="n">
        <v>1522.66</v>
      </c>
      <c r="Z68" s="1" t="n">
        <v>0</v>
      </c>
      <c r="AB68" s="36" t="n">
        <v>38970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747</v>
      </c>
      <c r="D69" s="42" t="s">
        <v>748</v>
      </c>
      <c r="E69" s="0" t="s">
        <v>749</v>
      </c>
      <c r="F69" s="42" t="n">
        <v>7402</v>
      </c>
      <c r="G69" s="0" t="n">
        <v>4</v>
      </c>
      <c r="H69" s="1" t="n">
        <v>250511.81</v>
      </c>
      <c r="I69" s="1" t="n">
        <v>250511.81</v>
      </c>
      <c r="J69" s="36" t="n">
        <v>38930</v>
      </c>
      <c r="K69" s="36" t="n">
        <v>38957</v>
      </c>
      <c r="L69" s="0" t="n">
        <v>27</v>
      </c>
      <c r="M69" s="0" t="n">
        <v>7.32499980926513</v>
      </c>
      <c r="N69" s="0" t="n">
        <v>3</v>
      </c>
      <c r="O69" s="0" t="n">
        <v>10.3249998092651</v>
      </c>
      <c r="P69" s="0" t="s">
        <v>38</v>
      </c>
      <c r="Q69" s="0" t="s">
        <v>33</v>
      </c>
      <c r="R69" s="36" t="n">
        <v>38961</v>
      </c>
      <c r="S69" s="1" t="n">
        <v>0</v>
      </c>
      <c r="T69" s="1" t="n">
        <v>0</v>
      </c>
      <c r="U69" s="1" t="n">
        <v>1939.9</v>
      </c>
      <c r="V69" s="1" t="n">
        <v>1939.9</v>
      </c>
      <c r="W69" s="1" t="n">
        <v>290.99</v>
      </c>
      <c r="X69" s="1" t="n">
        <v>2230.89</v>
      </c>
      <c r="Y69" s="1" t="n">
        <v>2230.89</v>
      </c>
      <c r="Z69" s="1" t="n">
        <v>0</v>
      </c>
      <c r="AB69" s="36" t="n">
        <v>38970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1056</v>
      </c>
      <c r="D70" s="42" t="n">
        <v>16258</v>
      </c>
      <c r="E70" s="0" t="s">
        <v>1057</v>
      </c>
      <c r="F70" s="42" t="n">
        <v>1092</v>
      </c>
      <c r="G70" s="0" t="n">
        <v>1</v>
      </c>
      <c r="H70" s="1" t="n">
        <v>145869.38</v>
      </c>
      <c r="I70" s="1" t="n">
        <v>145869.38</v>
      </c>
      <c r="J70" s="36" t="n">
        <v>38946</v>
      </c>
      <c r="K70" s="36" t="n">
        <v>38957</v>
      </c>
      <c r="L70" s="0" t="n">
        <v>11</v>
      </c>
      <c r="M70" s="0" t="n">
        <v>7.32499980926513</v>
      </c>
      <c r="N70" s="0" t="n">
        <v>3</v>
      </c>
      <c r="O70" s="0" t="n">
        <v>10.3249998092651</v>
      </c>
      <c r="P70" s="0" t="s">
        <v>38</v>
      </c>
      <c r="Q70" s="0" t="s">
        <v>33</v>
      </c>
      <c r="R70" s="36" t="n">
        <v>38961</v>
      </c>
      <c r="S70" s="1" t="n">
        <v>0</v>
      </c>
      <c r="T70" s="1" t="n">
        <v>0</v>
      </c>
      <c r="U70" s="1" t="n">
        <v>460.2</v>
      </c>
      <c r="V70" s="1" t="n">
        <v>460.2</v>
      </c>
      <c r="W70" s="1" t="n">
        <v>69.03</v>
      </c>
      <c r="X70" s="1" t="n">
        <v>529.23</v>
      </c>
      <c r="Y70" s="1" t="n">
        <v>529.23</v>
      </c>
      <c r="Z70" s="1" t="n">
        <v>0</v>
      </c>
      <c r="AB70" s="36" t="n">
        <v>38970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1058</v>
      </c>
      <c r="D71" s="42" t="n">
        <v>16768</v>
      </c>
      <c r="E71" s="0" t="s">
        <v>1059</v>
      </c>
      <c r="F71" s="42" t="n">
        <v>7495</v>
      </c>
      <c r="G71" s="0" t="n">
        <v>1</v>
      </c>
      <c r="H71" s="1" t="n">
        <v>183818.36</v>
      </c>
      <c r="I71" s="1" t="n">
        <v>183818.36</v>
      </c>
      <c r="J71" s="36" t="n">
        <v>38953</v>
      </c>
      <c r="K71" s="36" t="n">
        <v>38957</v>
      </c>
      <c r="L71" s="0" t="n">
        <v>4</v>
      </c>
      <c r="M71" s="0" t="n">
        <v>7.32499980926513</v>
      </c>
      <c r="N71" s="0" t="n">
        <v>3</v>
      </c>
      <c r="O71" s="0" t="n">
        <v>10.3249998092651</v>
      </c>
      <c r="P71" s="0" t="s">
        <v>38</v>
      </c>
      <c r="Q71" s="0" t="s">
        <v>33</v>
      </c>
      <c r="R71" s="36" t="n">
        <v>38961</v>
      </c>
      <c r="S71" s="1" t="n">
        <v>0</v>
      </c>
      <c r="T71" s="1" t="n">
        <v>0</v>
      </c>
      <c r="U71" s="1" t="n">
        <v>210.88</v>
      </c>
      <c r="V71" s="1" t="n">
        <v>210.88</v>
      </c>
      <c r="W71" s="1" t="n">
        <v>31.63</v>
      </c>
      <c r="X71" s="1" t="n">
        <v>242.51</v>
      </c>
      <c r="Y71" s="1" t="n">
        <v>242.51</v>
      </c>
      <c r="Z71" s="1" t="n">
        <v>0</v>
      </c>
      <c r="AB71" s="36" t="n">
        <v>38970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1060</v>
      </c>
      <c r="D72" s="42" t="n">
        <v>16767</v>
      </c>
      <c r="E72" s="0" t="s">
        <v>1061</v>
      </c>
      <c r="F72" s="42" t="n">
        <v>2598</v>
      </c>
      <c r="G72" s="0" t="n">
        <v>1</v>
      </c>
      <c r="H72" s="1" t="n">
        <v>265057.75</v>
      </c>
      <c r="I72" s="1" t="n">
        <v>265057.75</v>
      </c>
      <c r="J72" s="36" t="n">
        <v>38953</v>
      </c>
      <c r="K72" s="36" t="n">
        <v>38958</v>
      </c>
      <c r="L72" s="0" t="n">
        <v>5</v>
      </c>
      <c r="M72" s="0" t="n">
        <v>7.32499980926513</v>
      </c>
      <c r="N72" s="0" t="n">
        <v>3</v>
      </c>
      <c r="O72" s="0" t="n">
        <v>10.3249998092651</v>
      </c>
      <c r="P72" s="0" t="s">
        <v>38</v>
      </c>
      <c r="Q72" s="0" t="s">
        <v>33</v>
      </c>
      <c r="R72" s="36" t="n">
        <v>38961</v>
      </c>
      <c r="S72" s="1" t="n">
        <v>0</v>
      </c>
      <c r="T72" s="1" t="n">
        <v>0</v>
      </c>
      <c r="U72" s="1" t="n">
        <v>380.1</v>
      </c>
      <c r="V72" s="1" t="n">
        <v>380.1</v>
      </c>
      <c r="W72" s="1" t="n">
        <v>57.02</v>
      </c>
      <c r="X72" s="1" t="n">
        <v>437.12</v>
      </c>
      <c r="Y72" s="1" t="n">
        <v>437.12</v>
      </c>
      <c r="Z72" s="1" t="n">
        <v>0</v>
      </c>
      <c r="AB72" s="36" t="n">
        <v>38970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978</v>
      </c>
      <c r="D73" s="42" t="s">
        <v>979</v>
      </c>
      <c r="E73" s="0" t="s">
        <v>980</v>
      </c>
      <c r="F73" s="42" t="s">
        <v>37</v>
      </c>
      <c r="G73" s="0" t="n">
        <v>4</v>
      </c>
      <c r="H73" s="1" t="n">
        <v>174269.11</v>
      </c>
      <c r="I73" s="1" t="n">
        <v>174269.11</v>
      </c>
      <c r="J73" s="36" t="n">
        <v>38930</v>
      </c>
      <c r="K73" s="36" t="n">
        <v>38958</v>
      </c>
      <c r="L73" s="0" t="n">
        <v>28</v>
      </c>
      <c r="M73" s="0" t="n">
        <v>7.32499980926513</v>
      </c>
      <c r="N73" s="0" t="n">
        <v>3</v>
      </c>
      <c r="O73" s="0" t="n">
        <v>10.3249998092651</v>
      </c>
      <c r="P73" s="0" t="s">
        <v>38</v>
      </c>
      <c r="Q73" s="0" t="s">
        <v>33</v>
      </c>
      <c r="R73" s="36" t="n">
        <v>38961</v>
      </c>
      <c r="S73" s="1" t="n">
        <v>0</v>
      </c>
      <c r="T73" s="1" t="n">
        <v>0</v>
      </c>
      <c r="U73" s="1" t="n">
        <v>1399.48</v>
      </c>
      <c r="V73" s="1" t="n">
        <v>1399.48</v>
      </c>
      <c r="W73" s="1" t="n">
        <v>209.92</v>
      </c>
      <c r="X73" s="1" t="n">
        <v>1609.4</v>
      </c>
      <c r="Y73" s="1" t="n">
        <v>1609.4</v>
      </c>
      <c r="Z73" s="1" t="n">
        <v>0</v>
      </c>
      <c r="AB73" s="36" t="n">
        <v>38970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1009</v>
      </c>
      <c r="D74" s="42" t="n">
        <v>13717</v>
      </c>
      <c r="E74" s="0" t="s">
        <v>1010</v>
      </c>
      <c r="F74" s="42" t="n">
        <v>1094</v>
      </c>
      <c r="G74" s="0" t="n">
        <v>1</v>
      </c>
      <c r="H74" s="1" t="n">
        <v>141389.16</v>
      </c>
      <c r="I74" s="1" t="n">
        <v>141389.16</v>
      </c>
      <c r="J74" s="36" t="n">
        <v>38954</v>
      </c>
      <c r="K74" s="36" t="n">
        <v>38958</v>
      </c>
      <c r="L74" s="0" t="n">
        <v>4</v>
      </c>
      <c r="M74" s="0" t="n">
        <v>7.32499980926513</v>
      </c>
      <c r="N74" s="0" t="n">
        <v>3</v>
      </c>
      <c r="O74" s="0" t="n">
        <v>10.3249998092651</v>
      </c>
      <c r="P74" s="0" t="s">
        <v>38</v>
      </c>
      <c r="Q74" s="0" t="s">
        <v>33</v>
      </c>
      <c r="R74" s="36" t="n">
        <v>38961</v>
      </c>
      <c r="S74" s="1" t="n">
        <v>0</v>
      </c>
      <c r="T74" s="1" t="n">
        <v>0</v>
      </c>
      <c r="U74" s="1" t="n">
        <v>162.2</v>
      </c>
      <c r="V74" s="1" t="n">
        <v>162.2</v>
      </c>
      <c r="W74" s="1" t="n">
        <v>24.33</v>
      </c>
      <c r="X74" s="1" t="n">
        <v>186.53</v>
      </c>
      <c r="Y74" s="1" t="n">
        <v>186.53</v>
      </c>
      <c r="Z74" s="1" t="n">
        <v>0</v>
      </c>
      <c r="AB74" s="36" t="n">
        <v>38970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1062</v>
      </c>
      <c r="D75" s="42" t="n">
        <v>14459</v>
      </c>
      <c r="E75" s="0" t="s">
        <v>1063</v>
      </c>
      <c r="F75" s="42" t="n">
        <v>7495</v>
      </c>
      <c r="G75" s="0" t="n">
        <v>1</v>
      </c>
      <c r="H75" s="1" t="n">
        <v>180003.65</v>
      </c>
      <c r="I75" s="1" t="n">
        <v>180003.65</v>
      </c>
      <c r="J75" s="36" t="n">
        <v>38938</v>
      </c>
      <c r="K75" s="36" t="n">
        <v>38959</v>
      </c>
      <c r="L75" s="0" t="n">
        <v>21</v>
      </c>
      <c r="M75" s="0" t="n">
        <v>7.32499980926513</v>
      </c>
      <c r="N75" s="0" t="n">
        <v>3</v>
      </c>
      <c r="O75" s="0" t="n">
        <v>10.3249998092651</v>
      </c>
      <c r="P75" s="0" t="s">
        <v>38</v>
      </c>
      <c r="Q75" s="0" t="s">
        <v>33</v>
      </c>
      <c r="R75" s="36" t="n">
        <v>38961</v>
      </c>
      <c r="S75" s="1" t="n">
        <v>0</v>
      </c>
      <c r="T75" s="1" t="n">
        <v>0</v>
      </c>
      <c r="U75" s="1" t="n">
        <v>1084.15</v>
      </c>
      <c r="V75" s="1" t="n">
        <v>1084.15</v>
      </c>
      <c r="W75" s="1" t="n">
        <v>162.62</v>
      </c>
      <c r="X75" s="1" t="n">
        <v>1246.77</v>
      </c>
      <c r="Y75" s="1" t="n">
        <v>1246.77</v>
      </c>
      <c r="Z75" s="1" t="n">
        <v>0</v>
      </c>
      <c r="AB75" s="36" t="n">
        <v>38970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1058</v>
      </c>
      <c r="D76" s="42" t="n">
        <v>16768</v>
      </c>
      <c r="E76" s="0" t="s">
        <v>1059</v>
      </c>
      <c r="F76" s="42" t="n">
        <v>7495</v>
      </c>
      <c r="G76" s="0" t="n">
        <v>1</v>
      </c>
      <c r="H76" s="1" t="n">
        <v>78507.38</v>
      </c>
      <c r="I76" s="1" t="n">
        <v>78507.38</v>
      </c>
      <c r="J76" s="36" t="n">
        <v>38957</v>
      </c>
      <c r="K76" s="36" t="n">
        <v>38959</v>
      </c>
      <c r="L76" s="0" t="n">
        <v>2</v>
      </c>
      <c r="M76" s="0" t="n">
        <v>7.32499980926513</v>
      </c>
      <c r="N76" s="0" t="n">
        <v>3</v>
      </c>
      <c r="O76" s="0" t="n">
        <v>10.3249998092651</v>
      </c>
      <c r="P76" s="0" t="s">
        <v>38</v>
      </c>
      <c r="Q76" s="0" t="s">
        <v>33</v>
      </c>
      <c r="R76" s="36" t="n">
        <v>38961</v>
      </c>
      <c r="S76" s="1" t="n">
        <v>0</v>
      </c>
      <c r="T76" s="1" t="n">
        <v>0</v>
      </c>
      <c r="U76" s="1" t="n">
        <v>45.03</v>
      </c>
      <c r="V76" s="1" t="n">
        <v>45.03</v>
      </c>
      <c r="W76" s="1" t="n">
        <v>6.75</v>
      </c>
      <c r="X76" s="1" t="n">
        <v>51.78</v>
      </c>
      <c r="Y76" s="1" t="n">
        <v>51.78</v>
      </c>
      <c r="Z76" s="1" t="n">
        <v>0</v>
      </c>
      <c r="AB76" s="36" t="n">
        <v>38970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1064</v>
      </c>
      <c r="D77" s="42" t="n">
        <v>17180</v>
      </c>
      <c r="E77" s="0" t="s">
        <v>1065</v>
      </c>
      <c r="F77" s="42" t="n">
        <v>1080</v>
      </c>
      <c r="G77" s="0" t="n">
        <v>1</v>
      </c>
      <c r="H77" s="1" t="n">
        <v>123942.76</v>
      </c>
      <c r="I77" s="1" t="n">
        <v>123942.76</v>
      </c>
      <c r="J77" s="36" t="n">
        <v>38957</v>
      </c>
      <c r="K77" s="36" t="n">
        <v>38959</v>
      </c>
      <c r="L77" s="0" t="n">
        <v>2</v>
      </c>
      <c r="M77" s="0" t="n">
        <v>7.32499980926513</v>
      </c>
      <c r="N77" s="0" t="n">
        <v>3</v>
      </c>
      <c r="O77" s="0" t="n">
        <v>10.3249998092651</v>
      </c>
      <c r="P77" s="0" t="s">
        <v>38</v>
      </c>
      <c r="Q77" s="0" t="s">
        <v>33</v>
      </c>
      <c r="R77" s="36" t="n">
        <v>38961</v>
      </c>
      <c r="S77" s="1" t="n">
        <v>0</v>
      </c>
      <c r="T77" s="1" t="n">
        <v>0</v>
      </c>
      <c r="U77" s="1" t="n">
        <v>71.09</v>
      </c>
      <c r="V77" s="1" t="n">
        <v>71.09</v>
      </c>
      <c r="W77" s="1" t="n">
        <v>10.66</v>
      </c>
      <c r="X77" s="1" t="n">
        <v>81.75</v>
      </c>
      <c r="Y77" s="1" t="n">
        <v>81.75</v>
      </c>
      <c r="Z77" s="1" t="n">
        <v>0</v>
      </c>
      <c r="AB77" s="36" t="n">
        <v>38970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1034</v>
      </c>
      <c r="D78" s="42" t="n">
        <v>13218</v>
      </c>
      <c r="E78" s="0" t="s">
        <v>1035</v>
      </c>
      <c r="F78" s="42" t="n">
        <v>1093</v>
      </c>
      <c r="G78" s="0" t="n">
        <v>1</v>
      </c>
      <c r="H78" s="1" t="n">
        <v>145869.38</v>
      </c>
      <c r="I78" s="1" t="n">
        <v>145869.38</v>
      </c>
      <c r="J78" s="36" t="n">
        <v>38951</v>
      </c>
      <c r="K78" s="36" t="n">
        <v>38959</v>
      </c>
      <c r="L78" s="0" t="n">
        <v>8</v>
      </c>
      <c r="M78" s="0" t="n">
        <v>7.32499980926513</v>
      </c>
      <c r="N78" s="0" t="n">
        <v>3</v>
      </c>
      <c r="O78" s="0" t="n">
        <v>10.3249998092651</v>
      </c>
      <c r="P78" s="0" t="s">
        <v>38</v>
      </c>
      <c r="Q78" s="0" t="s">
        <v>33</v>
      </c>
      <c r="R78" s="36" t="n">
        <v>38961</v>
      </c>
      <c r="S78" s="1" t="n">
        <v>0</v>
      </c>
      <c r="T78" s="1" t="n">
        <v>0</v>
      </c>
      <c r="U78" s="1" t="n">
        <v>334.69</v>
      </c>
      <c r="V78" s="1" t="n">
        <v>334.69</v>
      </c>
      <c r="W78" s="1" t="n">
        <v>50.2</v>
      </c>
      <c r="X78" s="1" t="n">
        <v>384.89</v>
      </c>
      <c r="Y78" s="1" t="n">
        <v>384.89</v>
      </c>
      <c r="Z78" s="1" t="n">
        <v>0</v>
      </c>
      <c r="AB78" s="36" t="n">
        <v>38970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1066</v>
      </c>
      <c r="D79" s="42" t="n">
        <v>14460</v>
      </c>
      <c r="E79" s="0" t="s">
        <v>1067</v>
      </c>
      <c r="F79" s="42" t="n">
        <v>7495</v>
      </c>
      <c r="G79" s="0" t="n">
        <v>1</v>
      </c>
      <c r="H79" s="1" t="n">
        <v>180003.65</v>
      </c>
      <c r="I79" s="1" t="n">
        <v>180003.65</v>
      </c>
      <c r="J79" s="36" t="n">
        <v>38938</v>
      </c>
      <c r="K79" s="36" t="n">
        <v>38959</v>
      </c>
      <c r="L79" s="0" t="n">
        <v>21</v>
      </c>
      <c r="M79" s="0" t="n">
        <v>7.32499980926513</v>
      </c>
      <c r="N79" s="0" t="n">
        <v>3</v>
      </c>
      <c r="O79" s="0" t="n">
        <v>10.3249998092651</v>
      </c>
      <c r="P79" s="0" t="s">
        <v>38</v>
      </c>
      <c r="Q79" s="0" t="s">
        <v>33</v>
      </c>
      <c r="R79" s="36" t="n">
        <v>38961</v>
      </c>
      <c r="S79" s="1" t="n">
        <v>0</v>
      </c>
      <c r="T79" s="1" t="n">
        <v>0</v>
      </c>
      <c r="U79" s="1" t="n">
        <v>1084.15</v>
      </c>
      <c r="V79" s="1" t="n">
        <v>1084.15</v>
      </c>
      <c r="W79" s="1" t="n">
        <v>162.62</v>
      </c>
      <c r="X79" s="1" t="n">
        <v>1246.77</v>
      </c>
      <c r="Y79" s="1" t="n">
        <v>1246.77</v>
      </c>
      <c r="Z79" s="1" t="n">
        <v>0</v>
      </c>
      <c r="AB79" s="36" t="n">
        <v>38970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779</v>
      </c>
      <c r="D80" s="42" t="s">
        <v>780</v>
      </c>
      <c r="E80" s="0" t="s">
        <v>781</v>
      </c>
      <c r="F80" s="42" t="n">
        <v>7401</v>
      </c>
      <c r="G80" s="0" t="n">
        <v>4</v>
      </c>
      <c r="H80" s="1" t="n">
        <v>257624.56</v>
      </c>
      <c r="I80" s="1" t="n">
        <v>257624.56</v>
      </c>
      <c r="J80" s="36" t="n">
        <v>38930</v>
      </c>
      <c r="K80" s="36" t="n">
        <v>38960</v>
      </c>
      <c r="L80" s="0" t="n">
        <v>30</v>
      </c>
      <c r="M80" s="0" t="n">
        <v>7.32499980926513</v>
      </c>
      <c r="N80" s="0" t="n">
        <v>3</v>
      </c>
      <c r="O80" s="0" t="n">
        <v>10.3249998092651</v>
      </c>
      <c r="P80" s="0" t="s">
        <v>38</v>
      </c>
      <c r="Q80" s="0" t="s">
        <v>33</v>
      </c>
      <c r="R80" s="36" t="n">
        <v>38961</v>
      </c>
      <c r="S80" s="1" t="n">
        <v>0</v>
      </c>
      <c r="T80" s="1" t="n">
        <v>0</v>
      </c>
      <c r="U80" s="1" t="n">
        <v>2216.64</v>
      </c>
      <c r="V80" s="1" t="n">
        <v>2216.64</v>
      </c>
      <c r="W80" s="1" t="n">
        <v>332.5</v>
      </c>
      <c r="X80" s="1" t="n">
        <v>2549.14</v>
      </c>
      <c r="Y80" s="1" t="n">
        <v>2549.14</v>
      </c>
      <c r="Z80" s="1" t="n">
        <v>0</v>
      </c>
      <c r="AB80" s="36" t="n">
        <v>38970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1007</v>
      </c>
      <c r="D81" s="42" t="n">
        <v>13712</v>
      </c>
      <c r="E81" s="0" t="s">
        <v>1008</v>
      </c>
      <c r="F81" s="42" t="n">
        <v>1093</v>
      </c>
      <c r="G81" s="0" t="n">
        <v>1</v>
      </c>
      <c r="H81" s="1" t="n">
        <v>145869.38</v>
      </c>
      <c r="I81" s="1" t="n">
        <v>145869.38</v>
      </c>
      <c r="J81" s="36" t="n">
        <v>38930</v>
      </c>
      <c r="K81" s="36" t="n">
        <v>38960</v>
      </c>
      <c r="L81" s="0" t="n">
        <v>30</v>
      </c>
      <c r="M81" s="0" t="n">
        <v>7.32499980926513</v>
      </c>
      <c r="N81" s="0" t="n">
        <v>3</v>
      </c>
      <c r="O81" s="0" t="n">
        <v>10.3249998092651</v>
      </c>
      <c r="P81" s="0" t="s">
        <v>38</v>
      </c>
      <c r="Q81" s="0" t="s">
        <v>33</v>
      </c>
      <c r="R81" s="36" t="n">
        <v>38961</v>
      </c>
      <c r="S81" s="1" t="n">
        <v>0</v>
      </c>
      <c r="T81" s="1" t="n">
        <v>0</v>
      </c>
      <c r="U81" s="1" t="n">
        <v>1255.08</v>
      </c>
      <c r="V81" s="1" t="n">
        <v>1255.08</v>
      </c>
      <c r="W81" s="1" t="n">
        <v>188.26</v>
      </c>
      <c r="X81" s="1" t="n">
        <v>1443.34</v>
      </c>
      <c r="Y81" s="1" t="n">
        <v>1443.34</v>
      </c>
      <c r="Z81" s="1" t="n">
        <v>0</v>
      </c>
      <c r="AB81" s="36" t="n">
        <v>38970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1068</v>
      </c>
      <c r="D82" s="42" t="n">
        <v>16357</v>
      </c>
      <c r="E82" s="0" t="s">
        <v>1069</v>
      </c>
      <c r="F82" s="42" t="n">
        <v>5392</v>
      </c>
      <c r="G82" s="0" t="n">
        <v>1</v>
      </c>
      <c r="H82" s="1" t="n">
        <v>255267.06</v>
      </c>
      <c r="I82" s="1" t="n">
        <v>255267.06</v>
      </c>
      <c r="J82" s="36" t="n">
        <v>38947</v>
      </c>
      <c r="K82" s="36" t="n">
        <v>38960</v>
      </c>
      <c r="L82" s="0" t="n">
        <v>13</v>
      </c>
      <c r="M82" s="0" t="n">
        <v>7.32499980926513</v>
      </c>
      <c r="N82" s="0" t="n">
        <v>3</v>
      </c>
      <c r="O82" s="0" t="n">
        <v>10.3249998092651</v>
      </c>
      <c r="P82" s="0" t="s">
        <v>38</v>
      </c>
      <c r="Q82" s="0" t="s">
        <v>33</v>
      </c>
      <c r="R82" s="36" t="n">
        <v>38961</v>
      </c>
      <c r="S82" s="1" t="n">
        <v>0</v>
      </c>
      <c r="T82" s="1" t="n">
        <v>0</v>
      </c>
      <c r="U82" s="1" t="n">
        <v>951.76</v>
      </c>
      <c r="V82" s="1" t="n">
        <v>951.76</v>
      </c>
      <c r="W82" s="1" t="n">
        <v>142.76</v>
      </c>
      <c r="X82" s="1" t="n">
        <v>1094.52</v>
      </c>
      <c r="Y82" s="1" t="n">
        <v>1094.52</v>
      </c>
      <c r="Z82" s="1" t="n">
        <v>0</v>
      </c>
      <c r="AB82" s="36" t="n">
        <v>38970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1070</v>
      </c>
      <c r="D83" s="42" t="n">
        <v>14954</v>
      </c>
      <c r="E83" s="0" t="s">
        <v>1071</v>
      </c>
      <c r="F83" s="42" t="n">
        <v>7495</v>
      </c>
      <c r="G83" s="0" t="n">
        <v>1</v>
      </c>
      <c r="H83" s="1" t="n">
        <v>180003.65</v>
      </c>
      <c r="I83" s="1" t="n">
        <v>180003.65</v>
      </c>
      <c r="J83" s="36" t="n">
        <v>38940</v>
      </c>
      <c r="K83" s="36" t="n">
        <v>38960</v>
      </c>
      <c r="L83" s="0" t="n">
        <v>20</v>
      </c>
      <c r="M83" s="0" t="n">
        <v>7.32499980926513</v>
      </c>
      <c r="N83" s="0" t="n">
        <v>3</v>
      </c>
      <c r="O83" s="0" t="n">
        <v>10.3249998092651</v>
      </c>
      <c r="P83" s="0" t="s">
        <v>38</v>
      </c>
      <c r="Q83" s="0" t="s">
        <v>33</v>
      </c>
      <c r="R83" s="36" t="n">
        <v>38961</v>
      </c>
      <c r="S83" s="1" t="n">
        <v>0</v>
      </c>
      <c r="T83" s="1" t="n">
        <v>0</v>
      </c>
      <c r="U83" s="1" t="n">
        <v>1032.52</v>
      </c>
      <c r="V83" s="1" t="n">
        <v>1032.52</v>
      </c>
      <c r="W83" s="1" t="n">
        <v>154.88</v>
      </c>
      <c r="X83" s="1" t="n">
        <v>1187.4</v>
      </c>
      <c r="Y83" s="1" t="n">
        <v>1187.4</v>
      </c>
      <c r="Z83" s="1" t="n">
        <v>0</v>
      </c>
      <c r="AB83" s="36" t="n">
        <v>38970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1066</v>
      </c>
      <c r="D84" s="42" t="n">
        <v>14460</v>
      </c>
      <c r="E84" s="0" t="s">
        <v>1067</v>
      </c>
      <c r="F84" s="42" t="n">
        <v>7495</v>
      </c>
      <c r="G84" s="0" t="n">
        <v>1</v>
      </c>
      <c r="H84" s="1" t="n">
        <v>57078.02</v>
      </c>
      <c r="I84" s="1" t="n">
        <v>57078.02</v>
      </c>
      <c r="J84" s="36" t="n">
        <v>38959</v>
      </c>
      <c r="K84" s="36" t="n">
        <v>38960</v>
      </c>
      <c r="L84" s="0" t="n">
        <v>1</v>
      </c>
      <c r="M84" s="0" t="n">
        <v>7.32499980926513</v>
      </c>
      <c r="N84" s="0" t="n">
        <v>3</v>
      </c>
      <c r="O84" s="0" t="n">
        <v>10.3249998092651</v>
      </c>
      <c r="P84" s="0" t="s">
        <v>38</v>
      </c>
      <c r="Q84" s="0" t="s">
        <v>33</v>
      </c>
      <c r="R84" s="36" t="n">
        <v>38961</v>
      </c>
      <c r="S84" s="1" t="n">
        <v>0</v>
      </c>
      <c r="T84" s="1" t="n">
        <v>0</v>
      </c>
      <c r="U84" s="1" t="n">
        <v>16.37</v>
      </c>
      <c r="V84" s="1" t="n">
        <v>16.37</v>
      </c>
      <c r="W84" s="1" t="n">
        <v>2.46</v>
      </c>
      <c r="X84" s="1" t="n">
        <v>18.83</v>
      </c>
      <c r="Y84" s="1" t="n">
        <v>18.83</v>
      </c>
      <c r="Z84" s="1" t="n">
        <v>0</v>
      </c>
      <c r="AB84" s="36" t="n">
        <v>38970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1072</v>
      </c>
      <c r="D85" s="42" t="n">
        <v>13983</v>
      </c>
      <c r="E85" s="0" t="s">
        <v>1073</v>
      </c>
      <c r="F85" s="42" t="n">
        <v>1093</v>
      </c>
      <c r="G85" s="0" t="n">
        <v>1</v>
      </c>
      <c r="H85" s="1" t="n">
        <v>145869.38</v>
      </c>
      <c r="I85" s="1" t="n">
        <v>145869.38</v>
      </c>
      <c r="J85" s="36" t="n">
        <v>38944</v>
      </c>
      <c r="K85" s="36" t="n">
        <v>38960</v>
      </c>
      <c r="L85" s="0" t="n">
        <v>16</v>
      </c>
      <c r="M85" s="0" t="n">
        <v>7.32499980926513</v>
      </c>
      <c r="N85" s="0" t="n">
        <v>3</v>
      </c>
      <c r="O85" s="0" t="n">
        <v>10.3249998092651</v>
      </c>
      <c r="P85" s="0" t="s">
        <v>38</v>
      </c>
      <c r="Q85" s="0" t="s">
        <v>33</v>
      </c>
      <c r="R85" s="36" t="n">
        <v>38961</v>
      </c>
      <c r="S85" s="1" t="n">
        <v>0</v>
      </c>
      <c r="T85" s="1" t="n">
        <v>0</v>
      </c>
      <c r="U85" s="1" t="n">
        <v>669.38</v>
      </c>
      <c r="V85" s="1" t="n">
        <v>669.38</v>
      </c>
      <c r="W85" s="1" t="n">
        <v>100.41</v>
      </c>
      <c r="X85" s="1" t="n">
        <v>769.79</v>
      </c>
      <c r="Y85" s="1" t="n">
        <v>769.79</v>
      </c>
      <c r="Z85" s="1" t="n">
        <v>0</v>
      </c>
      <c r="AB85" s="36" t="n">
        <v>38970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1056</v>
      </c>
      <c r="D86" s="42" t="n">
        <v>16258</v>
      </c>
      <c r="E86" s="0" t="s">
        <v>1057</v>
      </c>
      <c r="F86" s="42" t="n">
        <v>1092</v>
      </c>
      <c r="G86" s="0" t="n">
        <v>1</v>
      </c>
      <c r="H86" s="1" t="n">
        <v>51219.13</v>
      </c>
      <c r="I86" s="1" t="n">
        <v>51219.13</v>
      </c>
      <c r="J86" s="36" t="n">
        <v>38957</v>
      </c>
      <c r="K86" s="36" t="n">
        <v>38960</v>
      </c>
      <c r="L86" s="0" t="n">
        <v>3</v>
      </c>
      <c r="M86" s="0" t="n">
        <v>7.32499980926513</v>
      </c>
      <c r="N86" s="0" t="n">
        <v>3</v>
      </c>
      <c r="O86" s="0" t="n">
        <v>10.3249998092651</v>
      </c>
      <c r="P86" s="0" t="s">
        <v>38</v>
      </c>
      <c r="Q86" s="0" t="s">
        <v>33</v>
      </c>
      <c r="R86" s="36" t="n">
        <v>38961</v>
      </c>
      <c r="S86" s="1" t="n">
        <v>0</v>
      </c>
      <c r="T86" s="1" t="n">
        <v>0</v>
      </c>
      <c r="U86" s="1" t="n">
        <v>44.07</v>
      </c>
      <c r="V86" s="1" t="n">
        <v>44.07</v>
      </c>
      <c r="W86" s="1" t="n">
        <v>6.61</v>
      </c>
      <c r="X86" s="1" t="n">
        <v>50.68</v>
      </c>
      <c r="Y86" s="1" t="n">
        <v>50.68</v>
      </c>
      <c r="Z86" s="1" t="n">
        <v>0</v>
      </c>
      <c r="AB86" s="36" t="n">
        <v>38970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1064</v>
      </c>
      <c r="D87" s="42" t="n">
        <v>17180</v>
      </c>
      <c r="E87" s="0" t="s">
        <v>1065</v>
      </c>
      <c r="F87" s="42" t="n">
        <v>1080</v>
      </c>
      <c r="G87" s="0" t="n">
        <v>1</v>
      </c>
      <c r="H87" s="1" t="n">
        <v>79073.2</v>
      </c>
      <c r="I87" s="1" t="n">
        <v>79073.2</v>
      </c>
      <c r="J87" s="36" t="n">
        <v>38959</v>
      </c>
      <c r="K87" s="36" t="n">
        <v>38960</v>
      </c>
      <c r="L87" s="0" t="n">
        <v>1</v>
      </c>
      <c r="M87" s="0" t="n">
        <v>7.32499980926513</v>
      </c>
      <c r="N87" s="0" t="n">
        <v>3</v>
      </c>
      <c r="O87" s="0" t="n">
        <v>10.3249998092651</v>
      </c>
      <c r="P87" s="0" t="s">
        <v>38</v>
      </c>
      <c r="Q87" s="0" t="s">
        <v>33</v>
      </c>
      <c r="R87" s="36" t="n">
        <v>38961</v>
      </c>
      <c r="S87" s="1" t="n">
        <v>0</v>
      </c>
      <c r="T87" s="1" t="n">
        <v>0</v>
      </c>
      <c r="U87" s="1" t="n">
        <v>22.68</v>
      </c>
      <c r="V87" s="1" t="n">
        <v>22.68</v>
      </c>
      <c r="W87" s="1" t="n">
        <v>3.4</v>
      </c>
      <c r="X87" s="1" t="n">
        <v>26.08</v>
      </c>
      <c r="Y87" s="1" t="n">
        <v>26.08</v>
      </c>
      <c r="Z87" s="1" t="n">
        <v>0</v>
      </c>
      <c r="AB87" s="36" t="n">
        <v>38970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1032</v>
      </c>
      <c r="D88" s="42" t="n">
        <v>15063</v>
      </c>
      <c r="E88" s="0" t="s">
        <v>1033</v>
      </c>
      <c r="F88" s="42" t="n">
        <v>4498</v>
      </c>
      <c r="G88" s="0" t="n">
        <v>1</v>
      </c>
      <c r="H88" s="1" t="n">
        <v>268256.98</v>
      </c>
      <c r="I88" s="1" t="n">
        <v>268256.98</v>
      </c>
      <c r="J88" s="36" t="n">
        <v>38951</v>
      </c>
      <c r="K88" s="36" t="n">
        <v>38960</v>
      </c>
      <c r="L88" s="0" t="n">
        <v>9</v>
      </c>
      <c r="M88" s="0" t="n">
        <v>7.32499980926513</v>
      </c>
      <c r="N88" s="0" t="n">
        <v>3</v>
      </c>
      <c r="O88" s="0" t="n">
        <v>10.3249998092651</v>
      </c>
      <c r="P88" s="0" t="s">
        <v>38</v>
      </c>
      <c r="Q88" s="0" t="s">
        <v>33</v>
      </c>
      <c r="R88" s="36" t="n">
        <v>38961</v>
      </c>
      <c r="S88" s="1" t="n">
        <v>0</v>
      </c>
      <c r="T88" s="1" t="n">
        <v>0</v>
      </c>
      <c r="U88" s="1" t="n">
        <v>692.44</v>
      </c>
      <c r="V88" s="1" t="n">
        <v>692.44</v>
      </c>
      <c r="W88" s="1" t="n">
        <v>103.87</v>
      </c>
      <c r="X88" s="1" t="n">
        <v>796.31</v>
      </c>
      <c r="Y88" s="1" t="n">
        <v>796.31</v>
      </c>
      <c r="Z88" s="1" t="n">
        <v>0</v>
      </c>
      <c r="AB88" s="36" t="n">
        <v>38970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1030</v>
      </c>
      <c r="D89" s="42" t="n">
        <v>10290</v>
      </c>
      <c r="E89" s="0" t="s">
        <v>1031</v>
      </c>
      <c r="F89" s="42" t="n">
        <v>7401</v>
      </c>
      <c r="G89" s="0" t="n">
        <v>1</v>
      </c>
      <c r="H89" s="1" t="n">
        <v>262451.11</v>
      </c>
      <c r="I89" s="1" t="n">
        <v>262451.11</v>
      </c>
      <c r="J89" s="36" t="n">
        <v>38953</v>
      </c>
      <c r="K89" s="36" t="n">
        <v>38960</v>
      </c>
      <c r="L89" s="0" t="n">
        <v>7</v>
      </c>
      <c r="M89" s="0" t="n">
        <v>7.32499980926513</v>
      </c>
      <c r="N89" s="0" t="n">
        <v>3</v>
      </c>
      <c r="O89" s="0" t="n">
        <v>10.3249998092651</v>
      </c>
      <c r="P89" s="0" t="s">
        <v>38</v>
      </c>
      <c r="Q89" s="0" t="s">
        <v>33</v>
      </c>
      <c r="R89" s="36" t="n">
        <v>38961</v>
      </c>
      <c r="S89" s="1" t="n">
        <v>0</v>
      </c>
      <c r="T89" s="1" t="n">
        <v>0</v>
      </c>
      <c r="U89" s="1" t="n">
        <v>526.91</v>
      </c>
      <c r="V89" s="1" t="n">
        <v>526.91</v>
      </c>
      <c r="W89" s="1" t="n">
        <v>79.04</v>
      </c>
      <c r="X89" s="1" t="n">
        <v>605.95</v>
      </c>
      <c r="Y89" s="1" t="n">
        <v>605.95</v>
      </c>
      <c r="Z89" s="1" t="n">
        <v>0</v>
      </c>
      <c r="AB89" s="36" t="n">
        <v>38970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1028</v>
      </c>
      <c r="D90" s="42" t="n">
        <v>16398</v>
      </c>
      <c r="E90" s="0" t="s">
        <v>1029</v>
      </c>
      <c r="F90" s="42" t="n">
        <v>5396</v>
      </c>
      <c r="G90" s="0" t="n">
        <v>1</v>
      </c>
      <c r="H90" s="1" t="n">
        <v>323766.81</v>
      </c>
      <c r="I90" s="1" t="n">
        <v>323766.81</v>
      </c>
      <c r="J90" s="36" t="n">
        <v>38959</v>
      </c>
      <c r="K90" s="36" t="n">
        <v>38960</v>
      </c>
      <c r="L90" s="0" t="n">
        <v>1</v>
      </c>
      <c r="M90" s="0" t="n">
        <v>7.32499980926513</v>
      </c>
      <c r="N90" s="0" t="n">
        <v>3</v>
      </c>
      <c r="O90" s="0" t="n">
        <v>10.3249998092651</v>
      </c>
      <c r="P90" s="0" t="s">
        <v>38</v>
      </c>
      <c r="Q90" s="0" t="s">
        <v>33</v>
      </c>
      <c r="R90" s="36" t="n">
        <v>38961</v>
      </c>
      <c r="S90" s="1" t="n">
        <v>0</v>
      </c>
      <c r="T90" s="1" t="n">
        <v>0</v>
      </c>
      <c r="U90" s="1" t="n">
        <v>92.86</v>
      </c>
      <c r="V90" s="1" t="n">
        <v>92.86</v>
      </c>
      <c r="W90" s="1" t="n">
        <v>13.93</v>
      </c>
      <c r="X90" s="1" t="n">
        <v>106.79</v>
      </c>
      <c r="Y90" s="1" t="n">
        <v>106.79</v>
      </c>
      <c r="Z90" s="1" t="n">
        <v>0</v>
      </c>
      <c r="AB90" s="36" t="n">
        <v>38970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1074</v>
      </c>
      <c r="D91" s="42" t="n">
        <v>10945</v>
      </c>
      <c r="E91" s="0" t="s">
        <v>1075</v>
      </c>
      <c r="F91" s="42" t="n">
        <v>5394</v>
      </c>
      <c r="G91" s="0" t="n">
        <v>1</v>
      </c>
      <c r="H91" s="1" t="n">
        <v>272740.16</v>
      </c>
      <c r="I91" s="1" t="n">
        <v>272740.16</v>
      </c>
      <c r="J91" s="36" t="n">
        <v>38960</v>
      </c>
      <c r="K91" s="36" t="n">
        <v>38961</v>
      </c>
      <c r="L91" s="0" t="n">
        <v>1</v>
      </c>
      <c r="M91" s="0" t="n">
        <v>7.32499980926513</v>
      </c>
      <c r="N91" s="0" t="n">
        <v>3</v>
      </c>
      <c r="O91" s="0" t="n">
        <v>10.3249998092651</v>
      </c>
      <c r="P91" s="0" t="s">
        <v>38</v>
      </c>
      <c r="Q91" s="0" t="s">
        <v>33</v>
      </c>
      <c r="R91" s="36" t="n">
        <v>38961</v>
      </c>
      <c r="S91" s="1" t="n">
        <v>0</v>
      </c>
      <c r="T91" s="1" t="n">
        <v>0</v>
      </c>
      <c r="U91" s="1" t="n">
        <v>78.22</v>
      </c>
      <c r="V91" s="1" t="n">
        <v>78.22</v>
      </c>
      <c r="W91" s="1" t="n">
        <v>11.73</v>
      </c>
      <c r="X91" s="1" t="n">
        <v>89.95</v>
      </c>
      <c r="Y91" s="1" t="n">
        <v>89.95</v>
      </c>
      <c r="Z91" s="1" t="n">
        <v>0</v>
      </c>
      <c r="AB91" s="36" t="n">
        <v>38970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1076</v>
      </c>
      <c r="D92" s="42" t="n">
        <v>10483</v>
      </c>
      <c r="E92" s="0" t="s">
        <v>1077</v>
      </c>
      <c r="F92" s="42" t="n">
        <v>1094</v>
      </c>
      <c r="G92" s="0" t="n">
        <v>1</v>
      </c>
      <c r="H92" s="1" t="n">
        <v>154961.28</v>
      </c>
      <c r="I92" s="1" t="n">
        <v>154961.28</v>
      </c>
      <c r="J92" s="36" t="n">
        <v>38933</v>
      </c>
      <c r="K92" s="36" t="n">
        <v>38961</v>
      </c>
      <c r="L92" s="0" t="n">
        <v>28</v>
      </c>
      <c r="M92" s="0" t="n">
        <v>7.32499980926513</v>
      </c>
      <c r="N92" s="0" t="n">
        <v>3</v>
      </c>
      <c r="O92" s="0" t="n">
        <v>10.3249998092651</v>
      </c>
      <c r="P92" s="0" t="s">
        <v>38</v>
      </c>
      <c r="Q92" s="0" t="s">
        <v>33</v>
      </c>
      <c r="R92" s="36" t="n">
        <v>38961</v>
      </c>
      <c r="S92" s="1" t="n">
        <v>0</v>
      </c>
      <c r="T92" s="1" t="n">
        <v>0</v>
      </c>
      <c r="U92" s="1" t="n">
        <v>1244.43</v>
      </c>
      <c r="V92" s="1" t="n">
        <v>1244.43</v>
      </c>
      <c r="W92" s="1" t="n">
        <v>186.66</v>
      </c>
      <c r="X92" s="1" t="n">
        <v>1431.09</v>
      </c>
      <c r="Y92" s="1" t="n">
        <v>1431.09</v>
      </c>
      <c r="Z92" s="1" t="n">
        <v>0</v>
      </c>
      <c r="AB92" s="36" t="n">
        <v>38970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1078</v>
      </c>
      <c r="D93" s="42" t="n">
        <v>6827</v>
      </c>
      <c r="E93" s="0" t="s">
        <v>1079</v>
      </c>
      <c r="F93" s="42" t="n">
        <v>5394</v>
      </c>
      <c r="G93" s="0" t="n">
        <v>1</v>
      </c>
      <c r="H93" s="1" t="n">
        <v>272740.16</v>
      </c>
      <c r="I93" s="1" t="n">
        <v>272740.16</v>
      </c>
      <c r="J93" s="36" t="n">
        <v>38933</v>
      </c>
      <c r="K93" s="36" t="n">
        <v>38961</v>
      </c>
      <c r="L93" s="0" t="n">
        <v>28</v>
      </c>
      <c r="M93" s="0" t="n">
        <v>7.32499980926513</v>
      </c>
      <c r="N93" s="0" t="n">
        <v>3</v>
      </c>
      <c r="O93" s="0" t="n">
        <v>10.3249998092651</v>
      </c>
      <c r="P93" s="0" t="s">
        <v>38</v>
      </c>
      <c r="Q93" s="0" t="s">
        <v>33</v>
      </c>
      <c r="R93" s="36" t="n">
        <v>38961</v>
      </c>
      <c r="S93" s="1" t="n">
        <v>0</v>
      </c>
      <c r="T93" s="1" t="n">
        <v>0</v>
      </c>
      <c r="U93" s="1" t="n">
        <v>2190.26</v>
      </c>
      <c r="V93" s="1" t="n">
        <v>2190.26</v>
      </c>
      <c r="W93" s="1" t="n">
        <v>328.54</v>
      </c>
      <c r="X93" s="1" t="n">
        <v>2518.8</v>
      </c>
      <c r="Y93" s="1" t="n">
        <v>2518.8</v>
      </c>
      <c r="Z93" s="1" t="n">
        <v>0</v>
      </c>
      <c r="AB93" s="36" t="n">
        <v>38970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798</v>
      </c>
      <c r="D94" s="42" t="n">
        <v>3719</v>
      </c>
      <c r="E94" s="0" t="s">
        <v>799</v>
      </c>
      <c r="F94" s="42" t="n">
        <v>5396</v>
      </c>
      <c r="G94" s="0" t="n">
        <v>4</v>
      </c>
      <c r="H94" s="1" t="n">
        <v>323767</v>
      </c>
      <c r="I94" s="1" t="n">
        <v>323767</v>
      </c>
      <c r="J94" s="36" t="n">
        <v>38930</v>
      </c>
      <c r="K94" s="36" t="n">
        <v>38961</v>
      </c>
      <c r="L94" s="0" t="n">
        <v>31</v>
      </c>
      <c r="M94" s="0" t="n">
        <v>7.32499980926513</v>
      </c>
      <c r="N94" s="0" t="n">
        <v>3</v>
      </c>
      <c r="O94" s="0" t="n">
        <v>10.3249998092651</v>
      </c>
      <c r="P94" s="0" t="s">
        <v>38</v>
      </c>
      <c r="Q94" s="0" t="s">
        <v>33</v>
      </c>
      <c r="R94" s="36" t="n">
        <v>38961</v>
      </c>
      <c r="S94" s="1" t="n">
        <v>0</v>
      </c>
      <c r="T94" s="1" t="n">
        <v>0</v>
      </c>
      <c r="U94" s="1" t="n">
        <v>2878.6</v>
      </c>
      <c r="V94" s="1" t="n">
        <v>2878.6</v>
      </c>
      <c r="W94" s="1" t="n">
        <v>431.79</v>
      </c>
      <c r="X94" s="1" t="n">
        <v>3310.39</v>
      </c>
      <c r="Y94" s="1" t="n">
        <v>3310.39</v>
      </c>
      <c r="Z94" s="1" t="n">
        <v>0</v>
      </c>
      <c r="AB94" s="36" t="n">
        <v>38970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800</v>
      </c>
      <c r="D95" s="42" t="n">
        <v>3317</v>
      </c>
      <c r="E95" s="0" t="s">
        <v>801</v>
      </c>
      <c r="F95" s="42" t="n">
        <v>5394</v>
      </c>
      <c r="G95" s="0" t="n">
        <v>4</v>
      </c>
      <c r="H95" s="1" t="n">
        <v>272740</v>
      </c>
      <c r="I95" s="1" t="n">
        <v>272740</v>
      </c>
      <c r="J95" s="36" t="n">
        <v>38930</v>
      </c>
      <c r="K95" s="36" t="n">
        <v>38961</v>
      </c>
      <c r="L95" s="0" t="n">
        <v>31</v>
      </c>
      <c r="M95" s="0" t="n">
        <v>7.32499980926513</v>
      </c>
      <c r="N95" s="0" t="n">
        <v>3</v>
      </c>
      <c r="O95" s="0" t="n">
        <v>10.3249998092651</v>
      </c>
      <c r="P95" s="0" t="s">
        <v>38</v>
      </c>
      <c r="Q95" s="0" t="s">
        <v>33</v>
      </c>
      <c r="R95" s="36" t="n">
        <v>38961</v>
      </c>
      <c r="S95" s="1" t="n">
        <v>0</v>
      </c>
      <c r="T95" s="1" t="n">
        <v>0</v>
      </c>
      <c r="U95" s="1" t="n">
        <v>2424.92</v>
      </c>
      <c r="V95" s="1" t="n">
        <v>2424.92</v>
      </c>
      <c r="W95" s="1" t="n">
        <v>363.74</v>
      </c>
      <c r="X95" s="1" t="n">
        <v>2788.66</v>
      </c>
      <c r="Y95" s="1" t="n">
        <v>2788.66</v>
      </c>
      <c r="Z95" s="1" t="n">
        <v>0</v>
      </c>
      <c r="AB95" s="36" t="n">
        <v>38970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1080</v>
      </c>
      <c r="D96" s="42" t="n">
        <v>13878</v>
      </c>
      <c r="E96" s="0" t="s">
        <v>1081</v>
      </c>
      <c r="F96" s="42" t="n">
        <v>7401</v>
      </c>
      <c r="G96" s="0" t="n">
        <v>1</v>
      </c>
      <c r="H96" s="1" t="n">
        <v>262451.11</v>
      </c>
      <c r="I96" s="1" t="n">
        <v>262451.11</v>
      </c>
      <c r="J96" s="36" t="n">
        <v>38938</v>
      </c>
      <c r="K96" s="36" t="n">
        <v>38961</v>
      </c>
      <c r="L96" s="0" t="n">
        <v>23</v>
      </c>
      <c r="M96" s="0" t="n">
        <v>7.32499980926513</v>
      </c>
      <c r="N96" s="0" t="n">
        <v>3</v>
      </c>
      <c r="O96" s="0" t="n">
        <v>10.3249998092651</v>
      </c>
      <c r="P96" s="0" t="s">
        <v>38</v>
      </c>
      <c r="Q96" s="0" t="s">
        <v>33</v>
      </c>
      <c r="R96" s="36" t="n">
        <v>38961</v>
      </c>
      <c r="S96" s="1" t="n">
        <v>0</v>
      </c>
      <c r="T96" s="1" t="n">
        <v>0</v>
      </c>
      <c r="U96" s="1" t="n">
        <v>1731.27</v>
      </c>
      <c r="V96" s="1" t="n">
        <v>1731.27</v>
      </c>
      <c r="W96" s="1" t="n">
        <v>259.69</v>
      </c>
      <c r="X96" s="1" t="n">
        <v>1990.96</v>
      </c>
      <c r="Y96" s="1" t="n">
        <v>1990.96</v>
      </c>
      <c r="Z96" s="1" t="n">
        <v>0</v>
      </c>
      <c r="AB96" s="36" t="n">
        <v>38970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648</v>
      </c>
      <c r="D97" s="42" t="s">
        <v>649</v>
      </c>
      <c r="E97" s="0" t="s">
        <v>650</v>
      </c>
      <c r="F97" s="42" t="n">
        <v>7402</v>
      </c>
      <c r="G97" s="0" t="n">
        <v>5</v>
      </c>
      <c r="H97" s="1" t="n">
        <v>250511.81</v>
      </c>
      <c r="I97" s="1" t="n">
        <v>250511.81</v>
      </c>
      <c r="J97" s="36" t="n">
        <v>38930</v>
      </c>
      <c r="K97" s="36" t="n">
        <v>38961</v>
      </c>
      <c r="L97" s="0" t="n">
        <v>31</v>
      </c>
      <c r="M97" s="0" t="n">
        <v>7.32499980926513</v>
      </c>
      <c r="N97" s="0" t="n">
        <v>3</v>
      </c>
      <c r="O97" s="0" t="n">
        <v>10.3249998092651</v>
      </c>
      <c r="P97" s="0" t="s">
        <v>38</v>
      </c>
      <c r="Q97" s="0" t="s">
        <v>33</v>
      </c>
      <c r="R97" s="36" t="n">
        <v>38961</v>
      </c>
      <c r="S97" s="1" t="n">
        <v>0</v>
      </c>
      <c r="T97" s="1" t="n">
        <v>0</v>
      </c>
      <c r="U97" s="1" t="n">
        <v>2227.29</v>
      </c>
      <c r="V97" s="1" t="n">
        <v>2227.29</v>
      </c>
      <c r="W97" s="1" t="n">
        <v>334.09</v>
      </c>
      <c r="X97" s="1" t="n">
        <v>2561.38</v>
      </c>
      <c r="Y97" s="1" t="n">
        <v>2561.38</v>
      </c>
      <c r="Z97" s="1" t="n">
        <v>0</v>
      </c>
      <c r="AB97" s="36" t="n">
        <v>38970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1082</v>
      </c>
      <c r="D98" s="42" t="n">
        <v>18093</v>
      </c>
      <c r="E98" s="0" t="s">
        <v>1083</v>
      </c>
      <c r="F98" s="42" t="n">
        <v>7495</v>
      </c>
      <c r="G98" s="0" t="n">
        <v>1</v>
      </c>
      <c r="H98" s="1" t="n">
        <v>183818.36</v>
      </c>
      <c r="I98" s="1" t="n">
        <v>183818.36</v>
      </c>
      <c r="J98" s="36" t="n">
        <v>38960</v>
      </c>
      <c r="K98" s="36" t="n">
        <v>38961</v>
      </c>
      <c r="L98" s="0" t="n">
        <v>1</v>
      </c>
      <c r="M98" s="0" t="n">
        <v>7.32499980926513</v>
      </c>
      <c r="N98" s="0" t="n">
        <v>3</v>
      </c>
      <c r="O98" s="0" t="n">
        <v>10.3249998092651</v>
      </c>
      <c r="P98" s="0" t="s">
        <v>38</v>
      </c>
      <c r="Q98" s="0" t="s">
        <v>33</v>
      </c>
      <c r="R98" s="36" t="n">
        <v>38961</v>
      </c>
      <c r="S98" s="1" t="n">
        <v>0</v>
      </c>
      <c r="T98" s="1" t="n">
        <v>0</v>
      </c>
      <c r="U98" s="1" t="n">
        <v>52.72</v>
      </c>
      <c r="V98" s="1" t="n">
        <v>52.72</v>
      </c>
      <c r="W98" s="1" t="n">
        <v>7.91</v>
      </c>
      <c r="X98" s="1" t="n">
        <v>60.63</v>
      </c>
      <c r="Y98" s="1" t="n">
        <v>60.63</v>
      </c>
      <c r="Z98" s="1" t="n">
        <v>0</v>
      </c>
      <c r="AB98" s="36" t="n">
        <v>38970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1084</v>
      </c>
      <c r="D99" s="42" t="n">
        <v>18092</v>
      </c>
      <c r="E99" s="0" t="s">
        <v>1085</v>
      </c>
      <c r="F99" s="42" t="n">
        <v>7495</v>
      </c>
      <c r="G99" s="0" t="n">
        <v>1</v>
      </c>
      <c r="H99" s="1" t="n">
        <v>183818.36</v>
      </c>
      <c r="I99" s="1" t="n">
        <v>183818.36</v>
      </c>
      <c r="J99" s="36" t="n">
        <v>38960</v>
      </c>
      <c r="K99" s="36" t="n">
        <v>38961</v>
      </c>
      <c r="L99" s="0" t="n">
        <v>1</v>
      </c>
      <c r="M99" s="0" t="n">
        <v>7.32499980926513</v>
      </c>
      <c r="N99" s="0" t="n">
        <v>3</v>
      </c>
      <c r="O99" s="0" t="n">
        <v>10.3249998092651</v>
      </c>
      <c r="P99" s="0" t="s">
        <v>38</v>
      </c>
      <c r="Q99" s="0" t="s">
        <v>33</v>
      </c>
      <c r="R99" s="36" t="n">
        <v>38961</v>
      </c>
      <c r="S99" s="1" t="n">
        <v>0</v>
      </c>
      <c r="T99" s="1" t="n">
        <v>0</v>
      </c>
      <c r="U99" s="1" t="n">
        <v>52.72</v>
      </c>
      <c r="V99" s="1" t="n">
        <v>52.72</v>
      </c>
      <c r="W99" s="1" t="n">
        <v>7.91</v>
      </c>
      <c r="X99" s="1" t="n">
        <v>60.63</v>
      </c>
      <c r="Y99" s="1" t="n">
        <v>60.63</v>
      </c>
      <c r="Z99" s="1" t="n">
        <v>0</v>
      </c>
      <c r="AB99" s="36" t="n">
        <v>38970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1086</v>
      </c>
      <c r="D100" s="42" t="n">
        <v>16416</v>
      </c>
      <c r="E100" s="0" t="s">
        <v>1087</v>
      </c>
      <c r="F100" s="42" t="n">
        <v>5392</v>
      </c>
      <c r="G100" s="0" t="n">
        <v>1</v>
      </c>
      <c r="H100" s="1" t="n">
        <v>255267.06</v>
      </c>
      <c r="I100" s="1" t="n">
        <v>255267.06</v>
      </c>
      <c r="J100" s="36" t="n">
        <v>38947</v>
      </c>
      <c r="K100" s="36" t="n">
        <v>38961</v>
      </c>
      <c r="L100" s="0" t="n">
        <v>14</v>
      </c>
      <c r="M100" s="0" t="n">
        <v>7.32499980926513</v>
      </c>
      <c r="N100" s="0" t="n">
        <v>3</v>
      </c>
      <c r="O100" s="0" t="n">
        <v>10.3249998092651</v>
      </c>
      <c r="P100" s="0" t="s">
        <v>38</v>
      </c>
      <c r="Q100" s="0" t="s">
        <v>33</v>
      </c>
      <c r="R100" s="36" t="n">
        <v>38961</v>
      </c>
      <c r="S100" s="1" t="n">
        <v>0</v>
      </c>
      <c r="T100" s="1" t="n">
        <v>0</v>
      </c>
      <c r="U100" s="1" t="n">
        <v>1024.97</v>
      </c>
      <c r="V100" s="1" t="n">
        <v>1024.97</v>
      </c>
      <c r="W100" s="1" t="n">
        <v>153.75</v>
      </c>
      <c r="X100" s="1" t="n">
        <v>1178.72</v>
      </c>
      <c r="Y100" s="1" t="n">
        <v>1178.72</v>
      </c>
      <c r="Z100" s="1" t="n">
        <v>0</v>
      </c>
      <c r="AB100" s="36" t="n">
        <v>38970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1034</v>
      </c>
      <c r="D101" s="42" t="n">
        <v>13218</v>
      </c>
      <c r="E101" s="0" t="s">
        <v>1035</v>
      </c>
      <c r="F101" s="42" t="n">
        <v>1093</v>
      </c>
      <c r="G101" s="0" t="n">
        <v>1</v>
      </c>
      <c r="H101" s="1" t="n">
        <v>15651.33</v>
      </c>
      <c r="I101" s="1" t="n">
        <v>15651.33</v>
      </c>
      <c r="J101" s="36" t="n">
        <v>38959</v>
      </c>
      <c r="K101" s="36" t="n">
        <v>38961</v>
      </c>
      <c r="L101" s="0" t="n">
        <v>2</v>
      </c>
      <c r="M101" s="0" t="n">
        <v>7.32499980926513</v>
      </c>
      <c r="N101" s="0" t="n">
        <v>3</v>
      </c>
      <c r="O101" s="0" t="n">
        <v>10.3249998092651</v>
      </c>
      <c r="P101" s="0" t="s">
        <v>38</v>
      </c>
      <c r="Q101" s="0" t="s">
        <v>33</v>
      </c>
      <c r="R101" s="36" t="n">
        <v>38961</v>
      </c>
      <c r="S101" s="1" t="n">
        <v>0</v>
      </c>
      <c r="T101" s="1" t="n">
        <v>0</v>
      </c>
      <c r="U101" s="1" t="n">
        <v>8.98</v>
      </c>
      <c r="V101" s="1" t="n">
        <v>8.98</v>
      </c>
      <c r="W101" s="1" t="n">
        <v>1.35</v>
      </c>
      <c r="X101" s="1" t="n">
        <v>10.33</v>
      </c>
      <c r="Y101" s="1" t="n">
        <v>10.33</v>
      </c>
      <c r="Z101" s="1" t="n">
        <v>0</v>
      </c>
      <c r="AB101" s="36" t="n">
        <v>38970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376</v>
      </c>
      <c r="D102" s="42" t="s">
        <v>377</v>
      </c>
      <c r="E102" s="0" t="s">
        <v>378</v>
      </c>
      <c r="F102" s="42" t="n">
        <v>1791</v>
      </c>
      <c r="G102" s="0" t="n">
        <v>7</v>
      </c>
      <c r="H102" s="1" t="n">
        <v>182015.51</v>
      </c>
      <c r="I102" s="1" t="n">
        <v>182015.51</v>
      </c>
      <c r="J102" s="36" t="n">
        <v>38930</v>
      </c>
      <c r="K102" s="36" t="n">
        <v>38961</v>
      </c>
      <c r="L102" s="0" t="n">
        <v>31</v>
      </c>
      <c r="M102" s="0" t="n">
        <v>7.32499980926513</v>
      </c>
      <c r="N102" s="0" t="n">
        <v>3</v>
      </c>
      <c r="O102" s="0" t="n">
        <v>10.3249998092651</v>
      </c>
      <c r="P102" s="0" t="s">
        <v>38</v>
      </c>
      <c r="Q102" s="0" t="s">
        <v>33</v>
      </c>
      <c r="R102" s="36" t="n">
        <v>38961</v>
      </c>
      <c r="S102" s="1" t="n">
        <v>0</v>
      </c>
      <c r="T102" s="1" t="n">
        <v>0</v>
      </c>
      <c r="U102" s="1" t="n">
        <v>1618.29</v>
      </c>
      <c r="V102" s="1" t="n">
        <v>1618.29</v>
      </c>
      <c r="W102" s="1" t="n">
        <v>242.74</v>
      </c>
      <c r="X102" s="1" t="n">
        <v>1861.03</v>
      </c>
      <c r="Y102" s="1" t="n">
        <v>1861.03</v>
      </c>
      <c r="Z102" s="1" t="n">
        <v>0</v>
      </c>
      <c r="AB102" s="36" t="n">
        <v>38970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379</v>
      </c>
      <c r="D103" s="42" t="s">
        <v>380</v>
      </c>
      <c r="E103" s="0" t="s">
        <v>381</v>
      </c>
      <c r="F103" s="42" t="n">
        <v>1792</v>
      </c>
      <c r="G103" s="0" t="n">
        <v>7</v>
      </c>
      <c r="H103" s="1" t="n">
        <v>0.01</v>
      </c>
      <c r="I103" s="1" t="n">
        <v>0.01</v>
      </c>
      <c r="J103" s="36" t="n">
        <v>38930</v>
      </c>
      <c r="K103" s="36" t="n">
        <v>38961</v>
      </c>
      <c r="L103" s="0" t="n">
        <v>31</v>
      </c>
      <c r="M103" s="0" t="n">
        <v>7.32499980926513</v>
      </c>
      <c r="N103" s="0" t="n">
        <v>3</v>
      </c>
      <c r="O103" s="0" t="n">
        <v>10.3249998092651</v>
      </c>
      <c r="P103" s="0" t="s">
        <v>38</v>
      </c>
      <c r="Q103" s="0" t="s">
        <v>33</v>
      </c>
      <c r="R103" s="36" t="n">
        <v>38961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B103" s="36" t="n">
        <v>38970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693</v>
      </c>
      <c r="D104" s="42" t="s">
        <v>694</v>
      </c>
      <c r="E104" s="0" t="s">
        <v>695</v>
      </c>
      <c r="F104" s="42" t="n">
        <v>7401</v>
      </c>
      <c r="G104" s="0" t="n">
        <v>5</v>
      </c>
      <c r="H104" s="1" t="n">
        <v>257624.56</v>
      </c>
      <c r="I104" s="1" t="n">
        <v>257624.56</v>
      </c>
      <c r="J104" s="36" t="n">
        <v>38930</v>
      </c>
      <c r="K104" s="36" t="n">
        <v>38961</v>
      </c>
      <c r="L104" s="0" t="n">
        <v>31</v>
      </c>
      <c r="M104" s="0" t="n">
        <v>7.32499980926513</v>
      </c>
      <c r="N104" s="0" t="n">
        <v>3</v>
      </c>
      <c r="O104" s="0" t="n">
        <v>10.3249998092651</v>
      </c>
      <c r="P104" s="0" t="s">
        <v>38</v>
      </c>
      <c r="Q104" s="0" t="s">
        <v>33</v>
      </c>
      <c r="R104" s="36" t="n">
        <v>38961</v>
      </c>
      <c r="S104" s="1" t="n">
        <v>0</v>
      </c>
      <c r="T104" s="1" t="n">
        <v>0</v>
      </c>
      <c r="U104" s="1" t="n">
        <v>2290.53</v>
      </c>
      <c r="V104" s="1" t="n">
        <v>2290.53</v>
      </c>
      <c r="W104" s="1" t="n">
        <v>343.58</v>
      </c>
      <c r="X104" s="1" t="n">
        <v>2634.11</v>
      </c>
      <c r="Y104" s="1" t="n">
        <v>2634.11</v>
      </c>
      <c r="Z104" s="1" t="n">
        <v>0</v>
      </c>
      <c r="AB104" s="36" t="n">
        <v>38970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522</v>
      </c>
      <c r="D105" s="42" t="s">
        <v>523</v>
      </c>
      <c r="E105" s="0" t="s">
        <v>524</v>
      </c>
      <c r="F105" s="42" t="n">
        <v>7402</v>
      </c>
      <c r="G105" s="0" t="n">
        <v>5</v>
      </c>
      <c r="H105" s="1" t="n">
        <v>250511.81</v>
      </c>
      <c r="I105" s="1" t="n">
        <v>250511.81</v>
      </c>
      <c r="J105" s="36" t="n">
        <v>38930</v>
      </c>
      <c r="K105" s="36" t="n">
        <v>38961</v>
      </c>
      <c r="L105" s="0" t="n">
        <v>31</v>
      </c>
      <c r="M105" s="0" t="n">
        <v>7.32499980926513</v>
      </c>
      <c r="N105" s="0" t="n">
        <v>3</v>
      </c>
      <c r="O105" s="0" t="n">
        <v>10.3249998092651</v>
      </c>
      <c r="P105" s="0" t="s">
        <v>38</v>
      </c>
      <c r="Q105" s="0" t="s">
        <v>33</v>
      </c>
      <c r="R105" s="36" t="n">
        <v>38961</v>
      </c>
      <c r="S105" s="1" t="n">
        <v>0</v>
      </c>
      <c r="T105" s="1" t="n">
        <v>0</v>
      </c>
      <c r="U105" s="1" t="n">
        <v>2227.29</v>
      </c>
      <c r="V105" s="1" t="n">
        <v>2227.29</v>
      </c>
      <c r="W105" s="1" t="n">
        <v>334.09</v>
      </c>
      <c r="X105" s="1" t="n">
        <v>2561.38</v>
      </c>
      <c r="Y105" s="1" t="n">
        <v>2561.38</v>
      </c>
      <c r="Z105" s="1" t="n">
        <v>0</v>
      </c>
      <c r="AB105" s="36" t="n">
        <v>38970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1088</v>
      </c>
      <c r="D106" s="42" t="n">
        <v>14458</v>
      </c>
      <c r="E106" s="0" t="s">
        <v>1089</v>
      </c>
      <c r="F106" s="42" t="n">
        <v>5392</v>
      </c>
      <c r="G106" s="0" t="n">
        <v>1</v>
      </c>
      <c r="H106" s="1" t="n">
        <v>255267.06</v>
      </c>
      <c r="I106" s="1" t="n">
        <v>255267.06</v>
      </c>
      <c r="J106" s="36" t="n">
        <v>38938</v>
      </c>
      <c r="K106" s="36" t="n">
        <v>38961</v>
      </c>
      <c r="L106" s="0" t="n">
        <v>23</v>
      </c>
      <c r="M106" s="0" t="n">
        <v>7.32499980926513</v>
      </c>
      <c r="N106" s="0" t="n">
        <v>3</v>
      </c>
      <c r="O106" s="0" t="n">
        <v>10.3249998092651</v>
      </c>
      <c r="P106" s="0" t="s">
        <v>38</v>
      </c>
      <c r="Q106" s="0" t="s">
        <v>33</v>
      </c>
      <c r="R106" s="36" t="n">
        <v>38961</v>
      </c>
      <c r="S106" s="1" t="n">
        <v>0</v>
      </c>
      <c r="T106" s="1" t="n">
        <v>0</v>
      </c>
      <c r="U106" s="1" t="n">
        <v>1683.88</v>
      </c>
      <c r="V106" s="1" t="n">
        <v>1683.88</v>
      </c>
      <c r="W106" s="1" t="n">
        <v>252.58</v>
      </c>
      <c r="X106" s="1" t="n">
        <v>1936.46</v>
      </c>
      <c r="Y106" s="1" t="n">
        <v>1936.46</v>
      </c>
      <c r="Z106" s="1" t="n">
        <v>0</v>
      </c>
      <c r="AB106" s="36" t="n">
        <v>38970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1032</v>
      </c>
      <c r="D107" s="42" t="n">
        <v>15063</v>
      </c>
      <c r="E107" s="0" t="s">
        <v>1033</v>
      </c>
      <c r="F107" s="42" t="n">
        <v>4498</v>
      </c>
      <c r="G107" s="0" t="n">
        <v>1</v>
      </c>
      <c r="H107" s="1" t="n">
        <v>38949.87</v>
      </c>
      <c r="I107" s="1" t="n">
        <v>38949.87</v>
      </c>
      <c r="J107" s="36" t="n">
        <v>38960</v>
      </c>
      <c r="K107" s="36" t="n">
        <v>38961</v>
      </c>
      <c r="L107" s="0" t="n">
        <v>1</v>
      </c>
      <c r="M107" s="0" t="n">
        <v>7.32499980926513</v>
      </c>
      <c r="N107" s="0" t="n">
        <v>3</v>
      </c>
      <c r="O107" s="0" t="n">
        <v>10.3249998092651</v>
      </c>
      <c r="P107" s="0" t="s">
        <v>38</v>
      </c>
      <c r="Q107" s="0" t="s">
        <v>33</v>
      </c>
      <c r="R107" s="36" t="n">
        <v>38961</v>
      </c>
      <c r="S107" s="1" t="n">
        <v>0</v>
      </c>
      <c r="T107" s="1" t="n">
        <v>0</v>
      </c>
      <c r="U107" s="1" t="n">
        <v>11.17</v>
      </c>
      <c r="V107" s="1" t="n">
        <v>11.17</v>
      </c>
      <c r="W107" s="1" t="n">
        <v>1.68</v>
      </c>
      <c r="X107" s="1" t="n">
        <v>12.85</v>
      </c>
      <c r="Y107" s="1" t="n">
        <v>12.85</v>
      </c>
      <c r="Z107" s="1" t="n">
        <v>0</v>
      </c>
      <c r="AB107" s="36" t="n">
        <v>38970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1090</v>
      </c>
      <c r="D108" s="42" t="n">
        <v>16766</v>
      </c>
      <c r="E108" s="0" t="s">
        <v>1091</v>
      </c>
      <c r="F108" s="42" t="n">
        <v>2592</v>
      </c>
      <c r="G108" s="0" t="n">
        <v>1</v>
      </c>
      <c r="H108" s="1" t="n">
        <v>206094.28</v>
      </c>
      <c r="I108" s="1" t="n">
        <v>206094.28</v>
      </c>
      <c r="J108" s="36" t="n">
        <v>38953</v>
      </c>
      <c r="K108" s="36" t="n">
        <v>38961</v>
      </c>
      <c r="L108" s="0" t="n">
        <v>8</v>
      </c>
      <c r="M108" s="0" t="n">
        <v>7.32499980926513</v>
      </c>
      <c r="N108" s="0" t="n">
        <v>3</v>
      </c>
      <c r="O108" s="0" t="n">
        <v>10.3249998092651</v>
      </c>
      <c r="P108" s="0" t="s">
        <v>38</v>
      </c>
      <c r="Q108" s="0" t="s">
        <v>33</v>
      </c>
      <c r="R108" s="36" t="n">
        <v>38961</v>
      </c>
      <c r="S108" s="1" t="n">
        <v>0</v>
      </c>
      <c r="T108" s="1" t="n">
        <v>0</v>
      </c>
      <c r="U108" s="1" t="n">
        <v>472.87</v>
      </c>
      <c r="V108" s="1" t="n">
        <v>472.87</v>
      </c>
      <c r="W108" s="1" t="n">
        <v>70.93</v>
      </c>
      <c r="X108" s="1" t="n">
        <v>543.8</v>
      </c>
      <c r="Y108" s="1" t="n">
        <v>543.8</v>
      </c>
      <c r="Z108" s="1" t="n">
        <v>0</v>
      </c>
      <c r="AB108" s="36" t="n">
        <v>38970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1092</v>
      </c>
      <c r="D109" s="42" t="s">
        <v>1093</v>
      </c>
      <c r="E109" s="0" t="s">
        <v>1094</v>
      </c>
      <c r="F109" s="42" t="n">
        <v>8694</v>
      </c>
      <c r="G109" s="0" t="n">
        <v>1</v>
      </c>
      <c r="H109" s="1" t="n">
        <v>373938.53</v>
      </c>
      <c r="I109" s="1" t="n">
        <v>373938.53</v>
      </c>
      <c r="J109" s="36" t="n">
        <v>38957</v>
      </c>
      <c r="K109" s="36" t="n">
        <v>38961</v>
      </c>
      <c r="L109" s="0" t="n">
        <v>4</v>
      </c>
      <c r="M109" s="0" t="n">
        <v>7.32499980926513</v>
      </c>
      <c r="N109" s="0" t="n">
        <v>3</v>
      </c>
      <c r="O109" s="0" t="n">
        <v>10.3249998092651</v>
      </c>
      <c r="P109" s="0" t="s">
        <v>38</v>
      </c>
      <c r="Q109" s="0" t="s">
        <v>33</v>
      </c>
      <c r="R109" s="36" t="n">
        <v>38961</v>
      </c>
      <c r="S109" s="1" t="n">
        <v>0</v>
      </c>
      <c r="T109" s="1" t="n">
        <v>0</v>
      </c>
      <c r="U109" s="1" t="n">
        <v>428.99</v>
      </c>
      <c r="V109" s="1" t="n">
        <v>428.99</v>
      </c>
      <c r="W109" s="1" t="n">
        <v>64.35</v>
      </c>
      <c r="X109" s="1" t="n">
        <v>493.34</v>
      </c>
      <c r="Y109" s="1" t="n">
        <v>493.34</v>
      </c>
      <c r="Z109" s="1" t="n">
        <v>0</v>
      </c>
      <c r="AB109" s="36" t="n">
        <v>38970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1095</v>
      </c>
      <c r="D110" s="42" t="n">
        <v>14829</v>
      </c>
      <c r="E110" s="0" t="s">
        <v>1096</v>
      </c>
      <c r="F110" s="42" t="n">
        <v>2592</v>
      </c>
      <c r="G110" s="0" t="n">
        <v>1</v>
      </c>
      <c r="H110" s="1" t="n">
        <v>205591.66</v>
      </c>
      <c r="I110" s="1" t="n">
        <v>205591.66</v>
      </c>
      <c r="J110" s="36" t="n">
        <v>38938</v>
      </c>
      <c r="K110" s="36" t="n">
        <v>38961</v>
      </c>
      <c r="L110" s="0" t="n">
        <v>23</v>
      </c>
      <c r="M110" s="0" t="n">
        <v>7.32499980926513</v>
      </c>
      <c r="N110" s="0" t="n">
        <v>3</v>
      </c>
      <c r="O110" s="0" t="n">
        <v>10.3249998092651</v>
      </c>
      <c r="P110" s="0" t="s">
        <v>38</v>
      </c>
      <c r="Q110" s="0" t="s">
        <v>33</v>
      </c>
      <c r="R110" s="36" t="n">
        <v>38961</v>
      </c>
      <c r="S110" s="1" t="n">
        <v>0</v>
      </c>
      <c r="T110" s="1" t="n">
        <v>0</v>
      </c>
      <c r="U110" s="1" t="n">
        <v>1356.19</v>
      </c>
      <c r="V110" s="1" t="n">
        <v>1356.19</v>
      </c>
      <c r="W110" s="1" t="n">
        <v>203.43</v>
      </c>
      <c r="X110" s="1" t="n">
        <v>1559.62</v>
      </c>
      <c r="Y110" s="1" t="n">
        <v>1559.62</v>
      </c>
      <c r="Z110" s="1" t="n">
        <v>0</v>
      </c>
      <c r="AB110" s="36" t="n">
        <v>38970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1097</v>
      </c>
      <c r="D111" s="42" t="n">
        <v>14953</v>
      </c>
      <c r="E111" s="0" t="s">
        <v>1098</v>
      </c>
      <c r="F111" s="42" t="n">
        <v>7495</v>
      </c>
      <c r="G111" s="0" t="n">
        <v>1</v>
      </c>
      <c r="H111" s="1" t="n">
        <v>180003.65</v>
      </c>
      <c r="I111" s="1" t="n">
        <v>180003.65</v>
      </c>
      <c r="J111" s="36" t="n">
        <v>38940</v>
      </c>
      <c r="K111" s="36" t="n">
        <v>38961</v>
      </c>
      <c r="L111" s="0" t="n">
        <v>21</v>
      </c>
      <c r="M111" s="0" t="n">
        <v>7.32499980926513</v>
      </c>
      <c r="N111" s="0" t="n">
        <v>3</v>
      </c>
      <c r="O111" s="0" t="n">
        <v>10.3249998092651</v>
      </c>
      <c r="P111" s="0" t="s">
        <v>38</v>
      </c>
      <c r="Q111" s="0" t="s">
        <v>33</v>
      </c>
      <c r="R111" s="36" t="n">
        <v>38961</v>
      </c>
      <c r="S111" s="1" t="n">
        <v>0</v>
      </c>
      <c r="T111" s="1" t="n">
        <v>0</v>
      </c>
      <c r="U111" s="1" t="n">
        <v>1084.15</v>
      </c>
      <c r="V111" s="1" t="n">
        <v>1084.15</v>
      </c>
      <c r="W111" s="1" t="n">
        <v>162.62</v>
      </c>
      <c r="X111" s="1" t="n">
        <v>1246.77</v>
      </c>
      <c r="Y111" s="1" t="n">
        <v>1246.77</v>
      </c>
      <c r="Z111" s="1" t="n">
        <v>0</v>
      </c>
      <c r="AB111" s="36" t="n">
        <v>38970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382</v>
      </c>
      <c r="D112" s="42" t="s">
        <v>383</v>
      </c>
      <c r="E112" s="0" t="s">
        <v>384</v>
      </c>
      <c r="F112" s="42" t="n">
        <v>1790</v>
      </c>
      <c r="G112" s="0" t="n">
        <v>7</v>
      </c>
      <c r="H112" s="1" t="n">
        <v>160462.21</v>
      </c>
      <c r="I112" s="1" t="n">
        <v>160462.21</v>
      </c>
      <c r="J112" s="36" t="n">
        <v>38930</v>
      </c>
      <c r="K112" s="36" t="n">
        <v>38961</v>
      </c>
      <c r="L112" s="0" t="n">
        <v>31</v>
      </c>
      <c r="M112" s="0" t="n">
        <v>7.32499980926513</v>
      </c>
      <c r="N112" s="0" t="n">
        <v>3</v>
      </c>
      <c r="O112" s="0" t="n">
        <v>10.3249998092651</v>
      </c>
      <c r="P112" s="0" t="s">
        <v>38</v>
      </c>
      <c r="Q112" s="0" t="s">
        <v>33</v>
      </c>
      <c r="R112" s="36" t="n">
        <v>38961</v>
      </c>
      <c r="S112" s="1" t="n">
        <v>0</v>
      </c>
      <c r="T112" s="1" t="n">
        <v>0</v>
      </c>
      <c r="U112" s="1" t="n">
        <v>1426.67</v>
      </c>
      <c r="V112" s="1" t="n">
        <v>1426.67</v>
      </c>
      <c r="W112" s="1" t="n">
        <v>214</v>
      </c>
      <c r="X112" s="1" t="n">
        <v>1640.67</v>
      </c>
      <c r="Y112" s="1" t="n">
        <v>1640.67</v>
      </c>
      <c r="Z112" s="1" t="n">
        <v>0</v>
      </c>
      <c r="AB112" s="36" t="n">
        <v>38970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1099</v>
      </c>
      <c r="D113" s="42" t="n">
        <v>11900</v>
      </c>
      <c r="E113" s="0" t="s">
        <v>1100</v>
      </c>
      <c r="F113" s="42" t="n">
        <v>5394</v>
      </c>
      <c r="G113" s="0" t="n">
        <v>1</v>
      </c>
      <c r="H113" s="1" t="n">
        <v>272740.16</v>
      </c>
      <c r="I113" s="1" t="n">
        <v>272740.16</v>
      </c>
      <c r="J113" s="36" t="n">
        <v>38940</v>
      </c>
      <c r="K113" s="36" t="n">
        <v>38961</v>
      </c>
      <c r="L113" s="0" t="n">
        <v>21</v>
      </c>
      <c r="M113" s="0" t="n">
        <v>7.32499980926513</v>
      </c>
      <c r="N113" s="0" t="n">
        <v>3</v>
      </c>
      <c r="O113" s="0" t="n">
        <v>10.3249998092651</v>
      </c>
      <c r="P113" s="0" t="s">
        <v>38</v>
      </c>
      <c r="Q113" s="0" t="s">
        <v>33</v>
      </c>
      <c r="R113" s="36" t="n">
        <v>38961</v>
      </c>
      <c r="S113" s="1" t="n">
        <v>0</v>
      </c>
      <c r="T113" s="1" t="n">
        <v>0</v>
      </c>
      <c r="U113" s="1" t="n">
        <v>1642.69</v>
      </c>
      <c r="V113" s="1" t="n">
        <v>1642.69</v>
      </c>
      <c r="W113" s="1" t="n">
        <v>246.4</v>
      </c>
      <c r="X113" s="1" t="n">
        <v>1889.09</v>
      </c>
      <c r="Y113" s="1" t="n">
        <v>1889.09</v>
      </c>
      <c r="Z113" s="1" t="n">
        <v>0</v>
      </c>
      <c r="AB113" s="36" t="n">
        <v>38970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1101</v>
      </c>
      <c r="D114" s="42" t="n">
        <v>16152</v>
      </c>
      <c r="E114" s="0" t="s">
        <v>1102</v>
      </c>
      <c r="F114" s="42" t="n">
        <v>7495</v>
      </c>
      <c r="G114" s="0" t="n">
        <v>1</v>
      </c>
      <c r="H114" s="1" t="n">
        <v>180003.65</v>
      </c>
      <c r="I114" s="1" t="n">
        <v>180003.65</v>
      </c>
      <c r="J114" s="36" t="n">
        <v>38945</v>
      </c>
      <c r="K114" s="36" t="n">
        <v>38961</v>
      </c>
      <c r="L114" s="0" t="n">
        <v>16</v>
      </c>
      <c r="M114" s="0" t="n">
        <v>7.32499980926513</v>
      </c>
      <c r="N114" s="0" t="n">
        <v>3</v>
      </c>
      <c r="O114" s="0" t="n">
        <v>10.3249998092651</v>
      </c>
      <c r="P114" s="0" t="s">
        <v>38</v>
      </c>
      <c r="Q114" s="0" t="s">
        <v>33</v>
      </c>
      <c r="R114" s="36" t="n">
        <v>38961</v>
      </c>
      <c r="S114" s="1" t="n">
        <v>0</v>
      </c>
      <c r="T114" s="1" t="n">
        <v>0</v>
      </c>
      <c r="U114" s="1" t="n">
        <v>826.02</v>
      </c>
      <c r="V114" s="1" t="n">
        <v>826.02</v>
      </c>
      <c r="W114" s="1" t="n">
        <v>123.9</v>
      </c>
      <c r="X114" s="1" t="n">
        <v>949.92</v>
      </c>
      <c r="Y114" s="1" t="n">
        <v>949.92</v>
      </c>
      <c r="Z114" s="1" t="n">
        <v>0</v>
      </c>
      <c r="AB114" s="36" t="n">
        <v>38970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1103</v>
      </c>
      <c r="D115" s="42" t="n">
        <v>16151</v>
      </c>
      <c r="E115" s="0" t="s">
        <v>1104</v>
      </c>
      <c r="F115" s="42" t="n">
        <v>7495</v>
      </c>
      <c r="G115" s="0" t="n">
        <v>1</v>
      </c>
      <c r="H115" s="1" t="n">
        <v>180003.65</v>
      </c>
      <c r="I115" s="1" t="n">
        <v>180003.65</v>
      </c>
      <c r="J115" s="36" t="n">
        <v>38945</v>
      </c>
      <c r="K115" s="36" t="n">
        <v>38961</v>
      </c>
      <c r="L115" s="0" t="n">
        <v>16</v>
      </c>
      <c r="M115" s="0" t="n">
        <v>7.32499980926513</v>
      </c>
      <c r="N115" s="0" t="n">
        <v>3</v>
      </c>
      <c r="O115" s="0" t="n">
        <v>10.3249998092651</v>
      </c>
      <c r="P115" s="0" t="s">
        <v>38</v>
      </c>
      <c r="Q115" s="0" t="s">
        <v>33</v>
      </c>
      <c r="R115" s="36" t="n">
        <v>38961</v>
      </c>
      <c r="S115" s="1" t="n">
        <v>0</v>
      </c>
      <c r="T115" s="1" t="n">
        <v>0</v>
      </c>
      <c r="U115" s="1" t="n">
        <v>826.02</v>
      </c>
      <c r="V115" s="1" t="n">
        <v>826.02</v>
      </c>
      <c r="W115" s="1" t="n">
        <v>123.9</v>
      </c>
      <c r="X115" s="1" t="n">
        <v>949.92</v>
      </c>
      <c r="Y115" s="1" t="n">
        <v>949.92</v>
      </c>
      <c r="Z115" s="1" t="n">
        <v>0</v>
      </c>
      <c r="AB115" s="36" t="n">
        <v>38970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1105</v>
      </c>
      <c r="D116" s="42" t="n">
        <v>13286</v>
      </c>
      <c r="E116" s="0" t="s">
        <v>1106</v>
      </c>
      <c r="F116" s="42" t="n">
        <v>1093</v>
      </c>
      <c r="G116" s="0" t="n">
        <v>1</v>
      </c>
      <c r="H116" s="1" t="n">
        <v>145869.38</v>
      </c>
      <c r="I116" s="1" t="n">
        <v>145869.38</v>
      </c>
      <c r="J116" s="36" t="n">
        <v>38953</v>
      </c>
      <c r="K116" s="36" t="n">
        <v>38961</v>
      </c>
      <c r="L116" s="0" t="n">
        <v>8</v>
      </c>
      <c r="M116" s="0" t="n">
        <v>7.32499980926513</v>
      </c>
      <c r="N116" s="0" t="n">
        <v>3</v>
      </c>
      <c r="O116" s="0" t="n">
        <v>10.3249998092651</v>
      </c>
      <c r="P116" s="0" t="s">
        <v>38</v>
      </c>
      <c r="Q116" s="0" t="s">
        <v>33</v>
      </c>
      <c r="R116" s="36" t="n">
        <v>38961</v>
      </c>
      <c r="S116" s="1" t="n">
        <v>0</v>
      </c>
      <c r="T116" s="1" t="n">
        <v>0</v>
      </c>
      <c r="U116" s="1" t="n">
        <v>334.69</v>
      </c>
      <c r="V116" s="1" t="n">
        <v>334.69</v>
      </c>
      <c r="W116" s="1" t="n">
        <v>50.2</v>
      </c>
      <c r="X116" s="1" t="n">
        <v>384.89</v>
      </c>
      <c r="Y116" s="1" t="n">
        <v>384.89</v>
      </c>
      <c r="Z116" s="1" t="n">
        <v>0</v>
      </c>
      <c r="AB116" s="36" t="n">
        <v>38970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871</v>
      </c>
      <c r="D117" s="42" t="n">
        <v>4998</v>
      </c>
      <c r="E117" s="0" t="s">
        <v>872</v>
      </c>
      <c r="F117" s="42" t="s">
        <v>61</v>
      </c>
      <c r="G117" s="0" t="n">
        <v>3</v>
      </c>
      <c r="H117" s="1" t="n">
        <v>46979.63</v>
      </c>
      <c r="I117" s="1" t="n">
        <v>46979.63</v>
      </c>
      <c r="J117" s="36" t="n">
        <v>38930</v>
      </c>
      <c r="K117" s="36" t="n">
        <v>38961</v>
      </c>
      <c r="L117" s="0" t="n">
        <v>31</v>
      </c>
      <c r="M117" s="0" t="n">
        <v>7.32499980926513</v>
      </c>
      <c r="N117" s="0" t="n">
        <v>3</v>
      </c>
      <c r="O117" s="0" t="n">
        <v>10.3249998092651</v>
      </c>
      <c r="P117" s="0" t="s">
        <v>38</v>
      </c>
      <c r="Q117" s="0" t="s">
        <v>33</v>
      </c>
      <c r="R117" s="36" t="n">
        <v>38961</v>
      </c>
      <c r="S117" s="1" t="n">
        <v>0</v>
      </c>
      <c r="T117" s="1" t="n">
        <v>0</v>
      </c>
      <c r="U117" s="1" t="n">
        <v>417.69</v>
      </c>
      <c r="V117" s="1" t="n">
        <v>417.69</v>
      </c>
      <c r="W117" s="1" t="n">
        <v>62.65</v>
      </c>
      <c r="X117" s="1" t="n">
        <v>480.34</v>
      </c>
      <c r="Y117" s="1" t="n">
        <v>480.34</v>
      </c>
      <c r="Z117" s="1" t="n">
        <v>0</v>
      </c>
      <c r="AB117" s="36" t="n">
        <v>38970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1030</v>
      </c>
      <c r="D118" s="42" t="n">
        <v>10290</v>
      </c>
      <c r="E118" s="0" t="s">
        <v>1031</v>
      </c>
      <c r="F118" s="42" t="n">
        <v>7401</v>
      </c>
      <c r="G118" s="0" t="n">
        <v>1</v>
      </c>
      <c r="H118" s="1" t="n">
        <v>33745.31</v>
      </c>
      <c r="I118" s="1" t="n">
        <v>33745.31</v>
      </c>
      <c r="J118" s="36" t="n">
        <v>38960</v>
      </c>
      <c r="K118" s="36" t="n">
        <v>38961</v>
      </c>
      <c r="L118" s="0" t="n">
        <v>1</v>
      </c>
      <c r="M118" s="0" t="n">
        <v>7.32499980926513</v>
      </c>
      <c r="N118" s="0" t="n">
        <v>3</v>
      </c>
      <c r="O118" s="0" t="n">
        <v>10.3249998092651</v>
      </c>
      <c r="P118" s="0" t="s">
        <v>38</v>
      </c>
      <c r="Q118" s="0" t="s">
        <v>33</v>
      </c>
      <c r="R118" s="36" t="n">
        <v>38961</v>
      </c>
      <c r="S118" s="1" t="n">
        <v>0</v>
      </c>
      <c r="T118" s="1" t="n">
        <v>0</v>
      </c>
      <c r="U118" s="1" t="n">
        <v>9.68</v>
      </c>
      <c r="V118" s="1" t="n">
        <v>9.68</v>
      </c>
      <c r="W118" s="1" t="n">
        <v>1.45</v>
      </c>
      <c r="X118" s="1" t="n">
        <v>11.13</v>
      </c>
      <c r="Y118" s="1" t="n">
        <v>11.13</v>
      </c>
      <c r="Z118" s="1" t="n">
        <v>0</v>
      </c>
      <c r="AB118" s="36" t="n">
        <v>38970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950</v>
      </c>
      <c r="D119" s="42" t="n">
        <v>6295</v>
      </c>
      <c r="E119" s="0" t="s">
        <v>951</v>
      </c>
      <c r="F119" s="42" t="n">
        <v>5601</v>
      </c>
      <c r="G119" s="0" t="n">
        <v>3</v>
      </c>
      <c r="H119" s="1" t="n">
        <v>214281.73</v>
      </c>
      <c r="I119" s="1" t="n">
        <v>214281.73</v>
      </c>
      <c r="J119" s="36" t="n">
        <v>38930</v>
      </c>
      <c r="K119" s="36" t="n">
        <v>38961</v>
      </c>
      <c r="L119" s="0" t="n">
        <v>31</v>
      </c>
      <c r="M119" s="0" t="n">
        <v>7.32499980926513</v>
      </c>
      <c r="N119" s="0" t="n">
        <v>3</v>
      </c>
      <c r="O119" s="0" t="n">
        <v>10.3249998092651</v>
      </c>
      <c r="P119" s="0" t="s">
        <v>38</v>
      </c>
      <c r="Q119" s="0" t="s">
        <v>33</v>
      </c>
      <c r="R119" s="36" t="n">
        <v>38961</v>
      </c>
      <c r="S119" s="1" t="n">
        <v>0</v>
      </c>
      <c r="T119" s="1" t="n">
        <v>0</v>
      </c>
      <c r="U119" s="1" t="n">
        <v>1905.17</v>
      </c>
      <c r="V119" s="1" t="n">
        <v>1905.17</v>
      </c>
      <c r="W119" s="1" t="n">
        <v>285.78</v>
      </c>
      <c r="X119" s="1" t="n">
        <v>2190.95</v>
      </c>
      <c r="Y119" s="1" t="n">
        <v>2190.95</v>
      </c>
      <c r="Z119" s="1" t="n">
        <v>0</v>
      </c>
      <c r="AB119" s="36" t="n">
        <v>38970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1107</v>
      </c>
      <c r="D120" s="42" t="n">
        <v>11383</v>
      </c>
      <c r="E120" s="0" t="s">
        <v>1108</v>
      </c>
      <c r="F120" s="42" t="n">
        <v>4498</v>
      </c>
      <c r="G120" s="0" t="n">
        <v>1</v>
      </c>
      <c r="H120" s="1" t="n">
        <v>268256.98</v>
      </c>
      <c r="I120" s="1" t="n">
        <v>268256.98</v>
      </c>
      <c r="J120" s="36" t="n">
        <v>38953</v>
      </c>
      <c r="K120" s="36" t="n">
        <v>38961</v>
      </c>
      <c r="L120" s="0" t="n">
        <v>8</v>
      </c>
      <c r="M120" s="0" t="n">
        <v>7.32499980926513</v>
      </c>
      <c r="N120" s="0" t="n">
        <v>3</v>
      </c>
      <c r="O120" s="0" t="n">
        <v>10.3249998092651</v>
      </c>
      <c r="P120" s="0" t="s">
        <v>38</v>
      </c>
      <c r="Q120" s="0" t="s">
        <v>33</v>
      </c>
      <c r="R120" s="36" t="n">
        <v>38961</v>
      </c>
      <c r="S120" s="1" t="n">
        <v>0</v>
      </c>
      <c r="T120" s="1" t="n">
        <v>0</v>
      </c>
      <c r="U120" s="1" t="n">
        <v>615.5</v>
      </c>
      <c r="V120" s="1" t="n">
        <v>615.5</v>
      </c>
      <c r="W120" s="1" t="n">
        <v>92.33</v>
      </c>
      <c r="X120" s="1" t="n">
        <v>707.83</v>
      </c>
      <c r="Y120" s="1" t="n">
        <v>707.83</v>
      </c>
      <c r="Z120" s="1" t="n">
        <v>0</v>
      </c>
      <c r="AB120" s="36" t="n">
        <v>38970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1109</v>
      </c>
      <c r="D121" s="42" t="n">
        <v>17120</v>
      </c>
      <c r="E121" s="0" t="s">
        <v>1110</v>
      </c>
      <c r="F121" s="42" t="n">
        <v>1094</v>
      </c>
      <c r="G121" s="0" t="n">
        <v>1</v>
      </c>
      <c r="H121" s="1" t="n">
        <v>156676.26</v>
      </c>
      <c r="I121" s="1" t="n">
        <v>156676.26</v>
      </c>
      <c r="J121" s="36" t="n">
        <v>38957</v>
      </c>
      <c r="K121" s="36" t="n">
        <v>38961</v>
      </c>
      <c r="L121" s="0" t="n">
        <v>4</v>
      </c>
      <c r="M121" s="0" t="n">
        <v>7.32499980926513</v>
      </c>
      <c r="N121" s="0" t="n">
        <v>3</v>
      </c>
      <c r="O121" s="0" t="n">
        <v>10.3249998092651</v>
      </c>
      <c r="P121" s="0" t="s">
        <v>38</v>
      </c>
      <c r="Q121" s="0" t="s">
        <v>33</v>
      </c>
      <c r="R121" s="36" t="n">
        <v>38961</v>
      </c>
      <c r="S121" s="1" t="n">
        <v>0</v>
      </c>
      <c r="T121" s="1" t="n">
        <v>0</v>
      </c>
      <c r="U121" s="1" t="n">
        <v>179.74</v>
      </c>
      <c r="V121" s="1" t="n">
        <v>179.74</v>
      </c>
      <c r="W121" s="1" t="n">
        <v>26.96</v>
      </c>
      <c r="X121" s="1" t="n">
        <v>206.7</v>
      </c>
      <c r="Y121" s="1" t="n">
        <v>206.7</v>
      </c>
      <c r="Z121" s="1" t="n">
        <v>0</v>
      </c>
      <c r="AB121" s="36" t="n">
        <v>38970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901</v>
      </c>
      <c r="D122" s="42" t="n">
        <v>8253</v>
      </c>
      <c r="E122" s="0" t="s">
        <v>902</v>
      </c>
      <c r="F122" s="42" t="n">
        <v>5601</v>
      </c>
      <c r="G122" s="0" t="n">
        <v>3</v>
      </c>
      <c r="H122" s="1" t="n">
        <v>214281.73</v>
      </c>
      <c r="I122" s="1" t="n">
        <v>214281.73</v>
      </c>
      <c r="J122" s="36" t="n">
        <v>38930</v>
      </c>
      <c r="K122" s="36" t="n">
        <v>38961</v>
      </c>
      <c r="L122" s="0" t="n">
        <v>31</v>
      </c>
      <c r="M122" s="0" t="n">
        <v>7.32499980926513</v>
      </c>
      <c r="N122" s="0" t="n">
        <v>3</v>
      </c>
      <c r="O122" s="0" t="n">
        <v>10.3249998092651</v>
      </c>
      <c r="P122" s="0" t="s">
        <v>38</v>
      </c>
      <c r="Q122" s="0" t="s">
        <v>33</v>
      </c>
      <c r="R122" s="36" t="n">
        <v>38961</v>
      </c>
      <c r="S122" s="1" t="n">
        <v>0</v>
      </c>
      <c r="T122" s="1" t="n">
        <v>0</v>
      </c>
      <c r="U122" s="1" t="n">
        <v>1905.17</v>
      </c>
      <c r="V122" s="1" t="n">
        <v>1905.17</v>
      </c>
      <c r="W122" s="1" t="n">
        <v>285.78</v>
      </c>
      <c r="X122" s="1" t="n">
        <v>2190.95</v>
      </c>
      <c r="Y122" s="1" t="n">
        <v>2190.95</v>
      </c>
      <c r="Z122" s="1" t="n">
        <v>0</v>
      </c>
      <c r="AB122" s="36" t="n">
        <v>38970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744</v>
      </c>
      <c r="D123" s="42" t="s">
        <v>745</v>
      </c>
      <c r="E123" s="0" t="s">
        <v>746</v>
      </c>
      <c r="F123" s="42" t="n">
        <v>7402</v>
      </c>
      <c r="G123" s="0" t="n">
        <v>4</v>
      </c>
      <c r="H123" s="1" t="n">
        <v>250511.81</v>
      </c>
      <c r="I123" s="1" t="n">
        <v>250511.81</v>
      </c>
      <c r="J123" s="36" t="n">
        <v>38930</v>
      </c>
      <c r="K123" s="36" t="n">
        <v>38961</v>
      </c>
      <c r="L123" s="0" t="n">
        <v>31</v>
      </c>
      <c r="M123" s="0" t="n">
        <v>7.32499980926513</v>
      </c>
      <c r="N123" s="0" t="n">
        <v>3</v>
      </c>
      <c r="O123" s="0" t="n">
        <v>10.3249998092651</v>
      </c>
      <c r="P123" s="0" t="s">
        <v>38</v>
      </c>
      <c r="Q123" s="0" t="s">
        <v>33</v>
      </c>
      <c r="R123" s="36" t="n">
        <v>38961</v>
      </c>
      <c r="S123" s="1" t="n">
        <v>0</v>
      </c>
      <c r="T123" s="1" t="n">
        <v>0</v>
      </c>
      <c r="U123" s="1" t="n">
        <v>2227.29</v>
      </c>
      <c r="V123" s="1" t="n">
        <v>2227.29</v>
      </c>
      <c r="W123" s="1" t="n">
        <v>334.09</v>
      </c>
      <c r="X123" s="1" t="n">
        <v>2561.38</v>
      </c>
      <c r="Y123" s="1" t="n">
        <v>2561.38</v>
      </c>
      <c r="Z123" s="1" t="n">
        <v>0</v>
      </c>
      <c r="AB123" s="36" t="n">
        <v>38970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391</v>
      </c>
      <c r="D124" s="42" t="s">
        <v>392</v>
      </c>
      <c r="E124" s="0" t="s">
        <v>393</v>
      </c>
      <c r="F124" s="42" t="n">
        <v>5396</v>
      </c>
      <c r="G124" s="0" t="n">
        <v>7</v>
      </c>
      <c r="H124" s="1" t="n">
        <v>322985.96</v>
      </c>
      <c r="I124" s="1" t="n">
        <v>322985.96</v>
      </c>
      <c r="J124" s="36" t="n">
        <v>38930</v>
      </c>
      <c r="K124" s="36" t="n">
        <v>38961</v>
      </c>
      <c r="L124" s="0" t="n">
        <v>31</v>
      </c>
      <c r="M124" s="0" t="n">
        <v>7.32499980926513</v>
      </c>
      <c r="N124" s="0" t="n">
        <v>3</v>
      </c>
      <c r="O124" s="0" t="n">
        <v>10.3249998092651</v>
      </c>
      <c r="P124" s="0" t="s">
        <v>38</v>
      </c>
      <c r="Q124" s="0" t="s">
        <v>33</v>
      </c>
      <c r="R124" s="36" t="n">
        <v>38961</v>
      </c>
      <c r="S124" s="1" t="n">
        <v>0</v>
      </c>
      <c r="T124" s="1" t="n">
        <v>0</v>
      </c>
      <c r="U124" s="1" t="n">
        <v>2871.66</v>
      </c>
      <c r="V124" s="1" t="n">
        <v>2871.66</v>
      </c>
      <c r="W124" s="1" t="n">
        <v>430.75</v>
      </c>
      <c r="X124" s="1" t="n">
        <v>3302.41</v>
      </c>
      <c r="Y124" s="1" t="n">
        <v>3302.41</v>
      </c>
      <c r="Z124" s="1" t="n">
        <v>0</v>
      </c>
      <c r="AB124" s="36" t="n">
        <v>38970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1111</v>
      </c>
      <c r="D125" s="42" t="n">
        <v>16148</v>
      </c>
      <c r="E125" s="0" t="s">
        <v>1112</v>
      </c>
      <c r="F125" s="42" t="n">
        <v>4491</v>
      </c>
      <c r="G125" s="0" t="n">
        <v>1</v>
      </c>
      <c r="H125" s="1" t="n">
        <v>222344.38</v>
      </c>
      <c r="I125" s="1" t="n">
        <v>222344.38</v>
      </c>
      <c r="J125" s="36" t="n">
        <v>38945</v>
      </c>
      <c r="K125" s="36" t="n">
        <v>38961</v>
      </c>
      <c r="L125" s="0" t="n">
        <v>16</v>
      </c>
      <c r="M125" s="0" t="n">
        <v>7.32499980926513</v>
      </c>
      <c r="N125" s="0" t="n">
        <v>3</v>
      </c>
      <c r="O125" s="0" t="n">
        <v>10.3249998092651</v>
      </c>
      <c r="P125" s="0" t="s">
        <v>38</v>
      </c>
      <c r="Q125" s="0" t="s">
        <v>33</v>
      </c>
      <c r="R125" s="36" t="n">
        <v>38961</v>
      </c>
      <c r="S125" s="1" t="n">
        <v>0</v>
      </c>
      <c r="T125" s="1" t="n">
        <v>0</v>
      </c>
      <c r="U125" s="1" t="n">
        <v>1020.31</v>
      </c>
      <c r="V125" s="1" t="n">
        <v>1020.31</v>
      </c>
      <c r="W125" s="1" t="n">
        <v>153.05</v>
      </c>
      <c r="X125" s="1" t="n">
        <v>1173.36</v>
      </c>
      <c r="Y125" s="1" t="n">
        <v>1173.36</v>
      </c>
      <c r="Z125" s="1" t="n">
        <v>0</v>
      </c>
      <c r="AB125" s="36" t="n">
        <v>38970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1113</v>
      </c>
      <c r="D126" s="42" t="n">
        <v>16149</v>
      </c>
      <c r="E126" s="0" t="s">
        <v>1114</v>
      </c>
      <c r="F126" s="42" t="n">
        <v>4491</v>
      </c>
      <c r="G126" s="0" t="n">
        <v>1</v>
      </c>
      <c r="H126" s="1" t="n">
        <v>222344.38</v>
      </c>
      <c r="I126" s="1" t="n">
        <v>222344.38</v>
      </c>
      <c r="J126" s="36" t="n">
        <v>38945</v>
      </c>
      <c r="K126" s="36" t="n">
        <v>38961</v>
      </c>
      <c r="L126" s="0" t="n">
        <v>16</v>
      </c>
      <c r="M126" s="0" t="n">
        <v>7.32499980926513</v>
      </c>
      <c r="N126" s="0" t="n">
        <v>3</v>
      </c>
      <c r="O126" s="0" t="n">
        <v>10.3249998092651</v>
      </c>
      <c r="P126" s="0" t="s">
        <v>38</v>
      </c>
      <c r="Q126" s="0" t="s">
        <v>33</v>
      </c>
      <c r="R126" s="36" t="n">
        <v>38961</v>
      </c>
      <c r="S126" s="1" t="n">
        <v>0</v>
      </c>
      <c r="T126" s="1" t="n">
        <v>0</v>
      </c>
      <c r="U126" s="1" t="n">
        <v>1020.31</v>
      </c>
      <c r="V126" s="1" t="n">
        <v>1020.31</v>
      </c>
      <c r="W126" s="1" t="n">
        <v>153.05</v>
      </c>
      <c r="X126" s="1" t="n">
        <v>1173.36</v>
      </c>
      <c r="Y126" s="1" t="n">
        <v>1173.36</v>
      </c>
      <c r="Z126" s="1" t="n">
        <v>0</v>
      </c>
      <c r="AB126" s="36" t="n">
        <v>38970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1115</v>
      </c>
      <c r="D127" s="42" t="n">
        <v>17181</v>
      </c>
      <c r="E127" s="0" t="s">
        <v>1116</v>
      </c>
      <c r="F127" s="42" t="n">
        <v>1091</v>
      </c>
      <c r="G127" s="0" t="n">
        <v>1</v>
      </c>
      <c r="H127" s="1" t="n">
        <v>138491.12</v>
      </c>
      <c r="I127" s="1" t="n">
        <v>138491.12</v>
      </c>
      <c r="J127" s="36" t="n">
        <v>38957</v>
      </c>
      <c r="K127" s="36" t="n">
        <v>38961</v>
      </c>
      <c r="L127" s="0" t="n">
        <v>4</v>
      </c>
      <c r="M127" s="0" t="n">
        <v>7.32499980926513</v>
      </c>
      <c r="N127" s="0" t="n">
        <v>3</v>
      </c>
      <c r="O127" s="0" t="n">
        <v>10.3249998092651</v>
      </c>
      <c r="P127" s="0" t="s">
        <v>38</v>
      </c>
      <c r="Q127" s="0" t="s">
        <v>33</v>
      </c>
      <c r="R127" s="36" t="n">
        <v>38961</v>
      </c>
      <c r="S127" s="1" t="n">
        <v>0</v>
      </c>
      <c r="T127" s="1" t="n">
        <v>0</v>
      </c>
      <c r="U127" s="1" t="n">
        <v>158.88</v>
      </c>
      <c r="V127" s="1" t="n">
        <v>158.88</v>
      </c>
      <c r="W127" s="1" t="n">
        <v>23.83</v>
      </c>
      <c r="X127" s="1" t="n">
        <v>182.71</v>
      </c>
      <c r="Y127" s="1" t="n">
        <v>182.71</v>
      </c>
      <c r="Z127" s="1" t="n">
        <v>0</v>
      </c>
      <c r="AB127" s="36" t="n">
        <v>38970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1117</v>
      </c>
      <c r="D128" s="42" t="n">
        <v>17119</v>
      </c>
      <c r="E128" s="0" t="s">
        <v>1118</v>
      </c>
      <c r="F128" s="42" t="n">
        <v>1080</v>
      </c>
      <c r="G128" s="0" t="n">
        <v>1</v>
      </c>
      <c r="H128" s="1" t="n">
        <v>123942.76</v>
      </c>
      <c r="I128" s="1" t="n">
        <v>123942.76</v>
      </c>
      <c r="J128" s="36" t="n">
        <v>38957</v>
      </c>
      <c r="K128" s="36" t="n">
        <v>38961</v>
      </c>
      <c r="L128" s="0" t="n">
        <v>4</v>
      </c>
      <c r="M128" s="0" t="n">
        <v>7.32499980926513</v>
      </c>
      <c r="N128" s="0" t="n">
        <v>3</v>
      </c>
      <c r="O128" s="0" t="n">
        <v>10.3249998092651</v>
      </c>
      <c r="P128" s="0" t="s">
        <v>38</v>
      </c>
      <c r="Q128" s="0" t="s">
        <v>33</v>
      </c>
      <c r="R128" s="36" t="n">
        <v>38961</v>
      </c>
      <c r="S128" s="1" t="n">
        <v>0</v>
      </c>
      <c r="T128" s="1" t="n">
        <v>0</v>
      </c>
      <c r="U128" s="1" t="n">
        <v>142.19</v>
      </c>
      <c r="V128" s="1" t="n">
        <v>142.19</v>
      </c>
      <c r="W128" s="1" t="n">
        <v>21.33</v>
      </c>
      <c r="X128" s="1" t="n">
        <v>163.52</v>
      </c>
      <c r="Y128" s="1" t="n">
        <v>163.52</v>
      </c>
      <c r="Z128" s="1" t="n">
        <v>0</v>
      </c>
      <c r="AB128" s="36" t="n">
        <v>38970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1119</v>
      </c>
      <c r="D129" s="42" t="n">
        <v>17183</v>
      </c>
      <c r="E129" s="0" t="s">
        <v>1120</v>
      </c>
      <c r="F129" s="42" t="s">
        <v>68</v>
      </c>
      <c r="G129" s="0" t="n">
        <v>1</v>
      </c>
      <c r="H129" s="1" t="n">
        <v>240665.03</v>
      </c>
      <c r="I129" s="1" t="n">
        <v>240665.03</v>
      </c>
      <c r="J129" s="36" t="n">
        <v>38957</v>
      </c>
      <c r="K129" s="36" t="n">
        <v>38961</v>
      </c>
      <c r="L129" s="0" t="n">
        <v>4</v>
      </c>
      <c r="M129" s="0" t="n">
        <v>7.32499980926513</v>
      </c>
      <c r="N129" s="0" t="n">
        <v>3</v>
      </c>
      <c r="O129" s="0" t="n">
        <v>10.3249998092651</v>
      </c>
      <c r="P129" s="0" t="s">
        <v>38</v>
      </c>
      <c r="Q129" s="0" t="s">
        <v>33</v>
      </c>
      <c r="R129" s="36" t="n">
        <v>38961</v>
      </c>
      <c r="S129" s="1" t="n">
        <v>0</v>
      </c>
      <c r="T129" s="1" t="n">
        <v>0</v>
      </c>
      <c r="U129" s="1" t="n">
        <v>276.1</v>
      </c>
      <c r="V129" s="1" t="n">
        <v>276.1</v>
      </c>
      <c r="W129" s="1" t="n">
        <v>41.41</v>
      </c>
      <c r="X129" s="1" t="n">
        <v>317.51</v>
      </c>
      <c r="Y129" s="1" t="n">
        <v>317.51</v>
      </c>
      <c r="Z129" s="1" t="n">
        <v>0</v>
      </c>
      <c r="AB129" s="36" t="n">
        <v>38970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1121</v>
      </c>
      <c r="D130" s="42" t="n">
        <v>12752</v>
      </c>
      <c r="E130" s="0" t="s">
        <v>1122</v>
      </c>
      <c r="F130" s="42" t="n">
        <v>5394</v>
      </c>
      <c r="G130" s="0" t="n">
        <v>1</v>
      </c>
      <c r="H130" s="1" t="n">
        <v>272740.16</v>
      </c>
      <c r="I130" s="1" t="n">
        <v>272740.16</v>
      </c>
      <c r="J130" s="36" t="n">
        <v>38944</v>
      </c>
      <c r="K130" s="36" t="n">
        <v>38961</v>
      </c>
      <c r="L130" s="0" t="n">
        <v>17</v>
      </c>
      <c r="M130" s="0" t="n">
        <v>7.32499980926513</v>
      </c>
      <c r="N130" s="0" t="n">
        <v>3</v>
      </c>
      <c r="O130" s="0" t="n">
        <v>10.3249998092651</v>
      </c>
      <c r="P130" s="0" t="s">
        <v>38</v>
      </c>
      <c r="Q130" s="0" t="s">
        <v>33</v>
      </c>
      <c r="R130" s="36" t="n">
        <v>38961</v>
      </c>
      <c r="S130" s="1" t="n">
        <v>0</v>
      </c>
      <c r="T130" s="1" t="n">
        <v>0</v>
      </c>
      <c r="U130" s="1" t="n">
        <v>1329.8</v>
      </c>
      <c r="V130" s="1" t="n">
        <v>1329.8</v>
      </c>
      <c r="W130" s="1" t="n">
        <v>199.47</v>
      </c>
      <c r="X130" s="1" t="n">
        <v>1529.27</v>
      </c>
      <c r="Y130" s="1" t="n">
        <v>1529.27</v>
      </c>
      <c r="Z130" s="1" t="n">
        <v>0</v>
      </c>
      <c r="AB130" s="36" t="n">
        <v>38970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1123</v>
      </c>
      <c r="D131" s="42" t="n">
        <v>15820</v>
      </c>
      <c r="E131" s="0" t="s">
        <v>1124</v>
      </c>
      <c r="F131" s="42" t="s">
        <v>68</v>
      </c>
      <c r="G131" s="0" t="n">
        <v>1</v>
      </c>
      <c r="H131" s="1" t="n">
        <v>240665.03</v>
      </c>
      <c r="I131" s="1" t="n">
        <v>240665.03</v>
      </c>
      <c r="J131" s="36" t="n">
        <v>38944</v>
      </c>
      <c r="K131" s="36" t="n">
        <v>38961</v>
      </c>
      <c r="L131" s="0" t="n">
        <v>17</v>
      </c>
      <c r="M131" s="0" t="n">
        <v>7.32499980926513</v>
      </c>
      <c r="N131" s="0" t="n">
        <v>3</v>
      </c>
      <c r="O131" s="0" t="n">
        <v>10.3249998092651</v>
      </c>
      <c r="P131" s="0" t="s">
        <v>38</v>
      </c>
      <c r="Q131" s="0" t="s">
        <v>33</v>
      </c>
      <c r="R131" s="36" t="n">
        <v>38961</v>
      </c>
      <c r="S131" s="1" t="n">
        <v>0</v>
      </c>
      <c r="T131" s="1" t="n">
        <v>0</v>
      </c>
      <c r="U131" s="1" t="n">
        <v>1173.41</v>
      </c>
      <c r="V131" s="1" t="n">
        <v>1173.41</v>
      </c>
      <c r="W131" s="1" t="n">
        <v>176.01</v>
      </c>
      <c r="X131" s="1" t="n">
        <v>1349.42</v>
      </c>
      <c r="Y131" s="1" t="n">
        <v>1349.42</v>
      </c>
      <c r="Z131" s="1" t="n">
        <v>0</v>
      </c>
      <c r="AB131" s="36" t="n">
        <v>38970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889</v>
      </c>
      <c r="D132" s="42" t="n">
        <v>7383</v>
      </c>
      <c r="E132" s="0" t="s">
        <v>890</v>
      </c>
      <c r="F132" s="42" t="n">
        <v>7401</v>
      </c>
      <c r="G132" s="0" t="n">
        <v>3</v>
      </c>
      <c r="H132" s="1" t="n">
        <v>262451.11</v>
      </c>
      <c r="I132" s="1" t="n">
        <v>262451.11</v>
      </c>
      <c r="J132" s="36" t="n">
        <v>38930</v>
      </c>
      <c r="K132" s="36" t="n">
        <v>38961</v>
      </c>
      <c r="L132" s="0" t="n">
        <v>31</v>
      </c>
      <c r="M132" s="0" t="n">
        <v>7.32499980926513</v>
      </c>
      <c r="N132" s="0" t="n">
        <v>3</v>
      </c>
      <c r="O132" s="0" t="n">
        <v>10.3249998092651</v>
      </c>
      <c r="P132" s="0" t="s">
        <v>38</v>
      </c>
      <c r="Q132" s="0" t="s">
        <v>33</v>
      </c>
      <c r="R132" s="36" t="n">
        <v>38961</v>
      </c>
      <c r="S132" s="1" t="n">
        <v>0</v>
      </c>
      <c r="T132" s="1" t="n">
        <v>0</v>
      </c>
      <c r="U132" s="1" t="n">
        <v>2333.45</v>
      </c>
      <c r="V132" s="1" t="n">
        <v>2333.45</v>
      </c>
      <c r="W132" s="1" t="n">
        <v>350.02</v>
      </c>
      <c r="X132" s="1" t="n">
        <v>2683.47</v>
      </c>
      <c r="Y132" s="1" t="n">
        <v>2683.47</v>
      </c>
      <c r="Z132" s="1" t="n">
        <v>0</v>
      </c>
      <c r="AB132" s="36" t="n">
        <v>38970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891</v>
      </c>
      <c r="D133" s="42" t="s">
        <v>892</v>
      </c>
      <c r="E133" s="0" t="s">
        <v>893</v>
      </c>
      <c r="F133" s="42" t="n">
        <v>1791</v>
      </c>
      <c r="G133" s="0" t="n">
        <v>3</v>
      </c>
      <c r="H133" s="1" t="n">
        <v>182015.51</v>
      </c>
      <c r="I133" s="1" t="n">
        <v>182015.51</v>
      </c>
      <c r="J133" s="36" t="n">
        <v>38930</v>
      </c>
      <c r="K133" s="36" t="n">
        <v>38961</v>
      </c>
      <c r="L133" s="0" t="n">
        <v>31</v>
      </c>
      <c r="M133" s="0" t="n">
        <v>7.32499980926513</v>
      </c>
      <c r="N133" s="0" t="n">
        <v>3</v>
      </c>
      <c r="O133" s="0" t="n">
        <v>10.3249998092651</v>
      </c>
      <c r="P133" s="0" t="s">
        <v>38</v>
      </c>
      <c r="Q133" s="0" t="s">
        <v>33</v>
      </c>
      <c r="R133" s="36" t="n">
        <v>38961</v>
      </c>
      <c r="S133" s="1" t="n">
        <v>0</v>
      </c>
      <c r="T133" s="1" t="n">
        <v>0</v>
      </c>
      <c r="U133" s="1" t="n">
        <v>1618.29</v>
      </c>
      <c r="V133" s="1" t="n">
        <v>1618.29</v>
      </c>
      <c r="W133" s="1" t="n">
        <v>242.74</v>
      </c>
      <c r="X133" s="1" t="n">
        <v>1861.03</v>
      </c>
      <c r="Y133" s="1" t="n">
        <v>1861.03</v>
      </c>
      <c r="Z133" s="1" t="n">
        <v>0</v>
      </c>
      <c r="AB133" s="36" t="n">
        <v>38970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753</v>
      </c>
      <c r="D134" s="42" t="s">
        <v>754</v>
      </c>
      <c r="E134" s="0" t="s">
        <v>755</v>
      </c>
      <c r="F134" s="42" t="n">
        <v>1794</v>
      </c>
      <c r="G134" s="0" t="n">
        <v>4</v>
      </c>
      <c r="H134" s="1" t="n">
        <v>170983.56</v>
      </c>
      <c r="I134" s="1" t="n">
        <v>170983.56</v>
      </c>
      <c r="J134" s="36" t="n">
        <v>38930</v>
      </c>
      <c r="K134" s="36" t="n">
        <v>38961</v>
      </c>
      <c r="L134" s="0" t="n">
        <v>31</v>
      </c>
      <c r="M134" s="0" t="n">
        <v>7.32499980926513</v>
      </c>
      <c r="N134" s="0" t="n">
        <v>3</v>
      </c>
      <c r="O134" s="0" t="n">
        <v>10.3249998092651</v>
      </c>
      <c r="P134" s="0" t="s">
        <v>38</v>
      </c>
      <c r="Q134" s="0" t="s">
        <v>33</v>
      </c>
      <c r="R134" s="36" t="n">
        <v>38961</v>
      </c>
      <c r="S134" s="1" t="n">
        <v>0</v>
      </c>
      <c r="T134" s="1" t="n">
        <v>0</v>
      </c>
      <c r="U134" s="1" t="n">
        <v>1520.21</v>
      </c>
      <c r="V134" s="1" t="n">
        <v>1520.21</v>
      </c>
      <c r="W134" s="1" t="n">
        <v>228.03</v>
      </c>
      <c r="X134" s="1" t="n">
        <v>1748.24</v>
      </c>
      <c r="Y134" s="1" t="n">
        <v>1748.24</v>
      </c>
      <c r="Z134" s="1" t="n">
        <v>0</v>
      </c>
      <c r="AB134" s="36" t="n">
        <v>38970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756</v>
      </c>
      <c r="D135" s="42" t="s">
        <v>757</v>
      </c>
      <c r="E135" s="0" t="s">
        <v>758</v>
      </c>
      <c r="F135" s="42" t="s">
        <v>759</v>
      </c>
      <c r="G135" s="0" t="n">
        <v>4</v>
      </c>
      <c r="H135" s="1" t="n">
        <v>178981.81</v>
      </c>
      <c r="I135" s="1" t="n">
        <v>178981.81</v>
      </c>
      <c r="J135" s="36" t="n">
        <v>38930</v>
      </c>
      <c r="K135" s="36" t="n">
        <v>38961</v>
      </c>
      <c r="L135" s="0" t="n">
        <v>31</v>
      </c>
      <c r="M135" s="0" t="n">
        <v>7.32499980926513</v>
      </c>
      <c r="N135" s="0" t="n">
        <v>3</v>
      </c>
      <c r="O135" s="0" t="n">
        <v>10.3249998092651</v>
      </c>
      <c r="P135" s="0" t="s">
        <v>38</v>
      </c>
      <c r="Q135" s="0" t="s">
        <v>33</v>
      </c>
      <c r="R135" s="36" t="n">
        <v>38961</v>
      </c>
      <c r="S135" s="1" t="n">
        <v>0</v>
      </c>
      <c r="T135" s="1" t="n">
        <v>0</v>
      </c>
      <c r="U135" s="1" t="n">
        <v>1591.32</v>
      </c>
      <c r="V135" s="1" t="n">
        <v>1591.32</v>
      </c>
      <c r="W135" s="1" t="n">
        <v>238.7</v>
      </c>
      <c r="X135" s="1" t="n">
        <v>1830.02</v>
      </c>
      <c r="Y135" s="1" t="n">
        <v>1830.02</v>
      </c>
      <c r="Z135" s="1" t="n">
        <v>0</v>
      </c>
      <c r="AB135" s="36" t="n">
        <v>38970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1028</v>
      </c>
      <c r="D136" s="42" t="n">
        <v>16398</v>
      </c>
      <c r="E136" s="0" t="s">
        <v>1029</v>
      </c>
      <c r="F136" s="42" t="n">
        <v>5396</v>
      </c>
      <c r="G136" s="0" t="n">
        <v>1</v>
      </c>
      <c r="H136" s="1" t="n">
        <v>16472.6</v>
      </c>
      <c r="I136" s="1" t="n">
        <v>16472.6</v>
      </c>
      <c r="J136" s="36" t="n">
        <v>38960</v>
      </c>
      <c r="K136" s="36" t="n">
        <v>38961</v>
      </c>
      <c r="L136" s="0" t="n">
        <v>1</v>
      </c>
      <c r="M136" s="0" t="n">
        <v>7.32499980926513</v>
      </c>
      <c r="N136" s="0" t="n">
        <v>3</v>
      </c>
      <c r="O136" s="0" t="n">
        <v>10.3249998092651</v>
      </c>
      <c r="P136" s="0" t="s">
        <v>38</v>
      </c>
      <c r="Q136" s="0" t="s">
        <v>33</v>
      </c>
      <c r="R136" s="36" t="n">
        <v>38961</v>
      </c>
      <c r="S136" s="1" t="n">
        <v>0</v>
      </c>
      <c r="T136" s="1" t="n">
        <v>0</v>
      </c>
      <c r="U136" s="1" t="n">
        <v>4.72</v>
      </c>
      <c r="V136" s="1" t="n">
        <v>4.72</v>
      </c>
      <c r="W136" s="1" t="n">
        <v>0.71</v>
      </c>
      <c r="X136" s="1" t="n">
        <v>5.43</v>
      </c>
      <c r="Y136" s="1" t="n">
        <v>5.43</v>
      </c>
      <c r="Z136" s="1" t="n">
        <v>0</v>
      </c>
      <c r="AB136" s="36" t="n">
        <v>38970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567</v>
      </c>
      <c r="D137" s="42" t="s">
        <v>568</v>
      </c>
      <c r="E137" s="0" t="s">
        <v>569</v>
      </c>
      <c r="F137" s="42" t="n">
        <v>7402</v>
      </c>
      <c r="G137" s="0" t="n">
        <v>5</v>
      </c>
      <c r="H137" s="1" t="n">
        <v>250511.81</v>
      </c>
      <c r="I137" s="1" t="n">
        <v>250511.81</v>
      </c>
      <c r="J137" s="36" t="n">
        <v>38930</v>
      </c>
      <c r="K137" s="36" t="n">
        <v>38961</v>
      </c>
      <c r="L137" s="0" t="n">
        <v>31</v>
      </c>
      <c r="M137" s="0" t="n">
        <v>7.32499980926513</v>
      </c>
      <c r="N137" s="0" t="n">
        <v>3</v>
      </c>
      <c r="O137" s="0" t="n">
        <v>10.3249998092651</v>
      </c>
      <c r="P137" s="0" t="s">
        <v>38</v>
      </c>
      <c r="Q137" s="0" t="s">
        <v>33</v>
      </c>
      <c r="R137" s="36" t="n">
        <v>38961</v>
      </c>
      <c r="S137" s="1" t="n">
        <v>0</v>
      </c>
      <c r="T137" s="1" t="n">
        <v>0</v>
      </c>
      <c r="U137" s="1" t="n">
        <v>2227.29</v>
      </c>
      <c r="V137" s="1" t="n">
        <v>2227.29</v>
      </c>
      <c r="W137" s="1" t="n">
        <v>334.09</v>
      </c>
      <c r="X137" s="1" t="n">
        <v>2561.38</v>
      </c>
      <c r="Y137" s="1" t="n">
        <v>2561.38</v>
      </c>
      <c r="Z137" s="1" t="n">
        <v>0</v>
      </c>
      <c r="AB137" s="36" t="n">
        <v>38970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570</v>
      </c>
      <c r="D138" s="42" t="s">
        <v>571</v>
      </c>
      <c r="E138" s="0" t="s">
        <v>572</v>
      </c>
      <c r="F138" s="42" t="n">
        <v>7402</v>
      </c>
      <c r="G138" s="0" t="n">
        <v>5</v>
      </c>
      <c r="H138" s="1" t="n">
        <v>250511.81</v>
      </c>
      <c r="I138" s="1" t="n">
        <v>250511.81</v>
      </c>
      <c r="J138" s="36" t="n">
        <v>38930</v>
      </c>
      <c r="K138" s="36" t="n">
        <v>38961</v>
      </c>
      <c r="L138" s="0" t="n">
        <v>31</v>
      </c>
      <c r="M138" s="0" t="n">
        <v>7.32499980926513</v>
      </c>
      <c r="N138" s="0" t="n">
        <v>3</v>
      </c>
      <c r="O138" s="0" t="n">
        <v>10.3249998092651</v>
      </c>
      <c r="P138" s="0" t="s">
        <v>38</v>
      </c>
      <c r="Q138" s="0" t="s">
        <v>33</v>
      </c>
      <c r="R138" s="36" t="n">
        <v>38961</v>
      </c>
      <c r="S138" s="1" t="n">
        <v>0</v>
      </c>
      <c r="T138" s="1" t="n">
        <v>0</v>
      </c>
      <c r="U138" s="1" t="n">
        <v>2227.29</v>
      </c>
      <c r="V138" s="1" t="n">
        <v>2227.29</v>
      </c>
      <c r="W138" s="1" t="n">
        <v>334.09</v>
      </c>
      <c r="X138" s="1" t="n">
        <v>2561.38</v>
      </c>
      <c r="Y138" s="1" t="n">
        <v>2561.38</v>
      </c>
      <c r="Z138" s="1" t="n">
        <v>0</v>
      </c>
      <c r="AB138" s="36" t="n">
        <v>38970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995</v>
      </c>
      <c r="D139" s="42" t="n">
        <v>13711</v>
      </c>
      <c r="E139" s="0" t="s">
        <v>996</v>
      </c>
      <c r="F139" s="42" t="n">
        <v>1093</v>
      </c>
      <c r="G139" s="0" t="n">
        <v>1</v>
      </c>
      <c r="H139" s="1" t="n">
        <v>145869.38</v>
      </c>
      <c r="I139" s="1" t="n">
        <v>145869.38</v>
      </c>
      <c r="J139" s="36" t="n">
        <v>38930</v>
      </c>
      <c r="K139" s="36" t="n">
        <v>38961</v>
      </c>
      <c r="L139" s="0" t="n">
        <v>31</v>
      </c>
      <c r="M139" s="0" t="n">
        <v>7.32499980926513</v>
      </c>
      <c r="N139" s="0" t="n">
        <v>3</v>
      </c>
      <c r="O139" s="0" t="n">
        <v>10.3249998092651</v>
      </c>
      <c r="P139" s="0" t="s">
        <v>38</v>
      </c>
      <c r="Q139" s="0" t="s">
        <v>33</v>
      </c>
      <c r="R139" s="36" t="n">
        <v>38961</v>
      </c>
      <c r="S139" s="1" t="n">
        <v>0</v>
      </c>
      <c r="T139" s="1" t="n">
        <v>0</v>
      </c>
      <c r="U139" s="1" t="n">
        <v>1296.92</v>
      </c>
      <c r="V139" s="1" t="n">
        <v>1296.92</v>
      </c>
      <c r="W139" s="1" t="n">
        <v>194.54</v>
      </c>
      <c r="X139" s="1" t="n">
        <v>1491.46</v>
      </c>
      <c r="Y139" s="1" t="n">
        <v>1491.46</v>
      </c>
      <c r="Z139" s="1" t="n">
        <v>0</v>
      </c>
      <c r="AB139" s="36" t="n">
        <v>38970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412</v>
      </c>
      <c r="D140" s="42" t="s">
        <v>413</v>
      </c>
      <c r="E140" s="0" t="s">
        <v>414</v>
      </c>
      <c r="F140" s="42" t="n">
        <v>5396</v>
      </c>
      <c r="G140" s="0" t="n">
        <v>7</v>
      </c>
      <c r="H140" s="1" t="n">
        <v>322985.96</v>
      </c>
      <c r="I140" s="1" t="n">
        <v>322985.96</v>
      </c>
      <c r="J140" s="36" t="n">
        <v>38930</v>
      </c>
      <c r="K140" s="36" t="n">
        <v>38961</v>
      </c>
      <c r="L140" s="0" t="n">
        <v>31</v>
      </c>
      <c r="M140" s="0" t="n">
        <v>7.32499980926513</v>
      </c>
      <c r="N140" s="0" t="n">
        <v>3</v>
      </c>
      <c r="O140" s="0" t="n">
        <v>10.3249998092651</v>
      </c>
      <c r="P140" s="0" t="s">
        <v>38</v>
      </c>
      <c r="Q140" s="0" t="s">
        <v>33</v>
      </c>
      <c r="R140" s="36" t="n">
        <v>38961</v>
      </c>
      <c r="S140" s="1" t="n">
        <v>0</v>
      </c>
      <c r="T140" s="1" t="n">
        <v>0</v>
      </c>
      <c r="U140" s="1" t="n">
        <v>2871.66</v>
      </c>
      <c r="V140" s="1" t="n">
        <v>2871.66</v>
      </c>
      <c r="W140" s="1" t="n">
        <v>430.75</v>
      </c>
      <c r="X140" s="1" t="n">
        <v>3302.41</v>
      </c>
      <c r="Y140" s="1" t="n">
        <v>3302.41</v>
      </c>
      <c r="Z140" s="1" t="n">
        <v>0</v>
      </c>
      <c r="AB140" s="36" t="n">
        <v>38970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922</v>
      </c>
      <c r="D141" s="42" t="n">
        <v>1113</v>
      </c>
      <c r="E141" s="0" t="s">
        <v>923</v>
      </c>
      <c r="F141" s="42" t="n">
        <v>5399</v>
      </c>
      <c r="G141" s="0" t="n">
        <v>4</v>
      </c>
      <c r="H141" s="1" t="n">
        <v>392157.31</v>
      </c>
      <c r="I141" s="1" t="n">
        <v>392157.31</v>
      </c>
      <c r="J141" s="36" t="n">
        <v>38930</v>
      </c>
      <c r="K141" s="36" t="n">
        <v>38961</v>
      </c>
      <c r="L141" s="0" t="n">
        <v>31</v>
      </c>
      <c r="M141" s="0" t="n">
        <v>7.32499980926513</v>
      </c>
      <c r="N141" s="0" t="n">
        <v>3</v>
      </c>
      <c r="O141" s="0" t="n">
        <v>10.3249998092651</v>
      </c>
      <c r="P141" s="0" t="s">
        <v>38</v>
      </c>
      <c r="Q141" s="0" t="s">
        <v>33</v>
      </c>
      <c r="R141" s="36" t="n">
        <v>38961</v>
      </c>
      <c r="S141" s="1" t="n">
        <v>0</v>
      </c>
      <c r="T141" s="1" t="n">
        <v>0</v>
      </c>
      <c r="U141" s="1" t="n">
        <v>3486.66</v>
      </c>
      <c r="V141" s="1" t="n">
        <v>3486.66</v>
      </c>
      <c r="W141" s="1" t="n">
        <v>523</v>
      </c>
      <c r="X141" s="1" t="n">
        <v>4009.66</v>
      </c>
      <c r="Y141" s="1" t="n">
        <v>4009.66</v>
      </c>
      <c r="Z141" s="1" t="n">
        <v>0</v>
      </c>
      <c r="AB141" s="36" t="n">
        <v>38970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934</v>
      </c>
      <c r="D142" s="42" t="n">
        <v>9</v>
      </c>
      <c r="E142" s="0" t="s">
        <v>935</v>
      </c>
      <c r="F142" s="42" t="n">
        <v>5396</v>
      </c>
      <c r="G142" s="0" t="n">
        <v>4</v>
      </c>
      <c r="H142" s="1" t="n">
        <v>323766.81</v>
      </c>
      <c r="I142" s="1" t="n">
        <v>323766.81</v>
      </c>
      <c r="J142" s="36" t="n">
        <v>38930</v>
      </c>
      <c r="K142" s="36" t="n">
        <v>38961</v>
      </c>
      <c r="L142" s="0" t="n">
        <v>31</v>
      </c>
      <c r="M142" s="0" t="n">
        <v>7.32499980926513</v>
      </c>
      <c r="N142" s="0" t="n">
        <v>3</v>
      </c>
      <c r="O142" s="0" t="n">
        <v>10.3249998092651</v>
      </c>
      <c r="P142" s="0" t="s">
        <v>38</v>
      </c>
      <c r="Q142" s="0" t="s">
        <v>33</v>
      </c>
      <c r="R142" s="36" t="n">
        <v>38961</v>
      </c>
      <c r="S142" s="1" t="n">
        <v>0</v>
      </c>
      <c r="T142" s="1" t="n">
        <v>0</v>
      </c>
      <c r="U142" s="1" t="n">
        <v>2878.6</v>
      </c>
      <c r="V142" s="1" t="n">
        <v>2878.6</v>
      </c>
      <c r="W142" s="1" t="n">
        <v>431.79</v>
      </c>
      <c r="X142" s="1" t="n">
        <v>3310.39</v>
      </c>
      <c r="Y142" s="1" t="n">
        <v>3310.39</v>
      </c>
      <c r="Z142" s="1" t="n">
        <v>0</v>
      </c>
      <c r="AB142" s="36" t="n">
        <v>38970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903</v>
      </c>
      <c r="D143" s="42" t="n">
        <v>10311</v>
      </c>
      <c r="E143" s="0" t="s">
        <v>904</v>
      </c>
      <c r="F143" s="42" t="n">
        <v>7401</v>
      </c>
      <c r="G143" s="0" t="n">
        <v>2</v>
      </c>
      <c r="H143" s="1" t="n">
        <v>262451.11</v>
      </c>
      <c r="I143" s="1" t="n">
        <v>262451.11</v>
      </c>
      <c r="J143" s="36" t="n">
        <v>38930</v>
      </c>
      <c r="K143" s="36" t="n">
        <v>38961</v>
      </c>
      <c r="L143" s="0" t="n">
        <v>31</v>
      </c>
      <c r="M143" s="0" t="n">
        <v>7.32499980926513</v>
      </c>
      <c r="N143" s="0" t="n">
        <v>3</v>
      </c>
      <c r="O143" s="0" t="n">
        <v>10.3249998092651</v>
      </c>
      <c r="P143" s="0" t="s">
        <v>38</v>
      </c>
      <c r="Q143" s="0" t="s">
        <v>33</v>
      </c>
      <c r="R143" s="36" t="n">
        <v>38961</v>
      </c>
      <c r="S143" s="1" t="n">
        <v>0</v>
      </c>
      <c r="T143" s="1" t="n">
        <v>0</v>
      </c>
      <c r="U143" s="1" t="n">
        <v>2333.45</v>
      </c>
      <c r="V143" s="1" t="n">
        <v>2333.45</v>
      </c>
      <c r="W143" s="1" t="n">
        <v>350.02</v>
      </c>
      <c r="X143" s="1" t="n">
        <v>2683.47</v>
      </c>
      <c r="Y143" s="1" t="n">
        <v>2683.47</v>
      </c>
      <c r="Z143" s="1" t="n">
        <v>0</v>
      </c>
      <c r="AB143" s="36" t="n">
        <v>38970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1003</v>
      </c>
      <c r="D144" s="42" t="n">
        <v>13716</v>
      </c>
      <c r="E144" s="0" t="s">
        <v>1004</v>
      </c>
      <c r="F144" s="42" t="n">
        <v>1094</v>
      </c>
      <c r="G144" s="0" t="n">
        <v>1</v>
      </c>
      <c r="H144" s="1" t="n">
        <v>154961.28</v>
      </c>
      <c r="I144" s="1" t="n">
        <v>154961.28</v>
      </c>
      <c r="J144" s="36" t="n">
        <v>38930</v>
      </c>
      <c r="K144" s="36" t="n">
        <v>38961</v>
      </c>
      <c r="L144" s="0" t="n">
        <v>31</v>
      </c>
      <c r="M144" s="0" t="n">
        <v>7.32499980926513</v>
      </c>
      <c r="N144" s="0" t="n">
        <v>3</v>
      </c>
      <c r="O144" s="0" t="n">
        <v>10.3249998092651</v>
      </c>
      <c r="P144" s="0" t="s">
        <v>38</v>
      </c>
      <c r="Q144" s="0" t="s">
        <v>33</v>
      </c>
      <c r="R144" s="36" t="n">
        <v>38961</v>
      </c>
      <c r="S144" s="1" t="n">
        <v>0</v>
      </c>
      <c r="T144" s="1" t="n">
        <v>0</v>
      </c>
      <c r="U144" s="1" t="n">
        <v>1377.76</v>
      </c>
      <c r="V144" s="1" t="n">
        <v>1377.76</v>
      </c>
      <c r="W144" s="1" t="n">
        <v>206.66</v>
      </c>
      <c r="X144" s="1" t="n">
        <v>1584.42</v>
      </c>
      <c r="Y144" s="1" t="n">
        <v>1584.42</v>
      </c>
      <c r="Z144" s="1" t="n">
        <v>0</v>
      </c>
      <c r="AB144" s="36" t="n">
        <v>38970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1125</v>
      </c>
      <c r="D145" s="42" t="n">
        <v>10946</v>
      </c>
      <c r="E145" s="0" t="s">
        <v>1126</v>
      </c>
      <c r="F145" s="42" t="n">
        <v>7401</v>
      </c>
      <c r="G145" s="0" t="n">
        <v>1</v>
      </c>
      <c r="H145" s="1" t="n">
        <v>262451.11</v>
      </c>
      <c r="I145" s="1" t="n">
        <v>262451.11</v>
      </c>
      <c r="J145" s="36" t="n">
        <v>38958</v>
      </c>
      <c r="K145" s="36" t="n">
        <v>38961</v>
      </c>
      <c r="L145" s="0" t="n">
        <v>3</v>
      </c>
      <c r="M145" s="0" t="n">
        <v>7.32499980926513</v>
      </c>
      <c r="N145" s="0" t="n">
        <v>3</v>
      </c>
      <c r="O145" s="0" t="n">
        <v>10.3249998092651</v>
      </c>
      <c r="P145" s="0" t="s">
        <v>38</v>
      </c>
      <c r="Q145" s="0" t="s">
        <v>33</v>
      </c>
      <c r="R145" s="36" t="n">
        <v>38961</v>
      </c>
      <c r="S145" s="1" t="n">
        <v>0</v>
      </c>
      <c r="T145" s="1" t="n">
        <v>0</v>
      </c>
      <c r="U145" s="1" t="n">
        <v>225.82</v>
      </c>
      <c r="V145" s="1" t="n">
        <v>225.82</v>
      </c>
      <c r="W145" s="1" t="n">
        <v>33.87</v>
      </c>
      <c r="X145" s="1" t="n">
        <v>259.69</v>
      </c>
      <c r="Y145" s="1" t="n">
        <v>259.69</v>
      </c>
      <c r="Z145" s="1" t="n">
        <v>0</v>
      </c>
      <c r="AB145" s="36" t="n">
        <v>38970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763</v>
      </c>
      <c r="D146" s="42" t="s">
        <v>764</v>
      </c>
      <c r="E146" s="0" t="s">
        <v>765</v>
      </c>
      <c r="F146" s="42" t="s">
        <v>766</v>
      </c>
      <c r="G146" s="0" t="n">
        <v>4</v>
      </c>
      <c r="H146" s="1" t="n">
        <v>183661.16</v>
      </c>
      <c r="I146" s="1" t="n">
        <v>183661.16</v>
      </c>
      <c r="J146" s="36" t="n">
        <v>38930</v>
      </c>
      <c r="K146" s="36" t="n">
        <v>38961</v>
      </c>
      <c r="L146" s="0" t="n">
        <v>31</v>
      </c>
      <c r="M146" s="0" t="n">
        <v>7.32499980926513</v>
      </c>
      <c r="N146" s="0" t="n">
        <v>3</v>
      </c>
      <c r="O146" s="0" t="n">
        <v>10.3249998092651</v>
      </c>
      <c r="P146" s="0" t="s">
        <v>38</v>
      </c>
      <c r="Q146" s="0" t="s">
        <v>33</v>
      </c>
      <c r="R146" s="36" t="n">
        <v>38961</v>
      </c>
      <c r="S146" s="1" t="n">
        <v>0</v>
      </c>
      <c r="T146" s="1" t="n">
        <v>0</v>
      </c>
      <c r="U146" s="1" t="n">
        <v>1632.93</v>
      </c>
      <c r="V146" s="1" t="n">
        <v>1632.93</v>
      </c>
      <c r="W146" s="1" t="n">
        <v>244.94</v>
      </c>
      <c r="X146" s="1" t="n">
        <v>1877.87</v>
      </c>
      <c r="Y146" s="1" t="n">
        <v>1877.87</v>
      </c>
      <c r="Z146" s="1" t="n">
        <v>0</v>
      </c>
      <c r="AB146" s="36" t="n">
        <v>38970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1127</v>
      </c>
      <c r="D147" s="42" t="n">
        <v>17038</v>
      </c>
      <c r="E147" s="0" t="s">
        <v>1128</v>
      </c>
      <c r="F147" s="42" t="s">
        <v>61</v>
      </c>
      <c r="G147" s="0" t="n">
        <v>1</v>
      </c>
      <c r="H147" s="1" t="n">
        <v>214193.18</v>
      </c>
      <c r="I147" s="1" t="n">
        <v>214193.18</v>
      </c>
      <c r="J147" s="36" t="n">
        <v>38958</v>
      </c>
      <c r="K147" s="36" t="n">
        <v>38961</v>
      </c>
      <c r="L147" s="0" t="n">
        <v>3</v>
      </c>
      <c r="M147" s="0" t="n">
        <v>7.32499980926513</v>
      </c>
      <c r="N147" s="0" t="n">
        <v>3</v>
      </c>
      <c r="O147" s="0" t="n">
        <v>10.3249998092651</v>
      </c>
      <c r="P147" s="0" t="s">
        <v>38</v>
      </c>
      <c r="Q147" s="0" t="s">
        <v>33</v>
      </c>
      <c r="R147" s="36" t="n">
        <v>38961</v>
      </c>
      <c r="S147" s="1" t="n">
        <v>0</v>
      </c>
      <c r="T147" s="1" t="n">
        <v>0</v>
      </c>
      <c r="U147" s="1" t="n">
        <v>184.3</v>
      </c>
      <c r="V147" s="1" t="n">
        <v>184.3</v>
      </c>
      <c r="W147" s="1" t="n">
        <v>27.64</v>
      </c>
      <c r="X147" s="1" t="n">
        <v>211.94</v>
      </c>
      <c r="Y147" s="1" t="n">
        <v>211.94</v>
      </c>
      <c r="Z147" s="1" t="n">
        <v>0</v>
      </c>
      <c r="AB147" s="36" t="n">
        <v>38970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1129</v>
      </c>
      <c r="D148" s="42" t="n">
        <v>11887</v>
      </c>
      <c r="E148" s="0" t="s">
        <v>1130</v>
      </c>
      <c r="F148" s="42" t="n">
        <v>1093</v>
      </c>
      <c r="G148" s="0" t="n">
        <v>1</v>
      </c>
      <c r="H148" s="1" t="n">
        <v>145869.38</v>
      </c>
      <c r="I148" s="1" t="n">
        <v>145869.38</v>
      </c>
      <c r="J148" s="36" t="n">
        <v>38958</v>
      </c>
      <c r="K148" s="36" t="n">
        <v>38961</v>
      </c>
      <c r="L148" s="0" t="n">
        <v>3</v>
      </c>
      <c r="M148" s="0" t="n">
        <v>7.32499980926513</v>
      </c>
      <c r="N148" s="0" t="n">
        <v>3</v>
      </c>
      <c r="O148" s="0" t="n">
        <v>10.3249998092651</v>
      </c>
      <c r="P148" s="0" t="s">
        <v>38</v>
      </c>
      <c r="Q148" s="0" t="s">
        <v>33</v>
      </c>
      <c r="R148" s="36" t="n">
        <v>38961</v>
      </c>
      <c r="S148" s="1" t="n">
        <v>0</v>
      </c>
      <c r="T148" s="1" t="n">
        <v>0</v>
      </c>
      <c r="U148" s="1" t="n">
        <v>125.51</v>
      </c>
      <c r="V148" s="1" t="n">
        <v>125.51</v>
      </c>
      <c r="W148" s="1" t="n">
        <v>18.83</v>
      </c>
      <c r="X148" s="1" t="n">
        <v>144.34</v>
      </c>
      <c r="Y148" s="1" t="n">
        <v>144.34</v>
      </c>
      <c r="Z148" s="1" t="n">
        <v>0</v>
      </c>
      <c r="AB148" s="36" t="n">
        <v>38970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916</v>
      </c>
      <c r="D149" s="42" t="n">
        <v>10985</v>
      </c>
      <c r="E149" s="0" t="s">
        <v>917</v>
      </c>
      <c r="F149" s="42" t="n">
        <v>7401</v>
      </c>
      <c r="G149" s="0" t="n">
        <v>2</v>
      </c>
      <c r="H149" s="1" t="n">
        <v>262451.11</v>
      </c>
      <c r="I149" s="1" t="n">
        <v>262451.11</v>
      </c>
      <c r="J149" s="36" t="n">
        <v>38930</v>
      </c>
      <c r="K149" s="36" t="n">
        <v>38961</v>
      </c>
      <c r="L149" s="0" t="n">
        <v>31</v>
      </c>
      <c r="M149" s="0" t="n">
        <v>7.32499980926513</v>
      </c>
      <c r="N149" s="0" t="n">
        <v>3</v>
      </c>
      <c r="O149" s="0" t="n">
        <v>10.3249998092651</v>
      </c>
      <c r="P149" s="0" t="s">
        <v>38</v>
      </c>
      <c r="Q149" s="0" t="s">
        <v>33</v>
      </c>
      <c r="R149" s="36" t="n">
        <v>38961</v>
      </c>
      <c r="S149" s="1" t="n">
        <v>0</v>
      </c>
      <c r="T149" s="1" t="n">
        <v>0</v>
      </c>
      <c r="U149" s="1" t="n">
        <v>2333.45</v>
      </c>
      <c r="V149" s="1" t="n">
        <v>2333.45</v>
      </c>
      <c r="W149" s="1" t="n">
        <v>350.02</v>
      </c>
      <c r="X149" s="1" t="n">
        <v>2683.47</v>
      </c>
      <c r="Y149" s="1" t="n">
        <v>2683.47</v>
      </c>
      <c r="Z149" s="1" t="n">
        <v>0</v>
      </c>
      <c r="AB149" s="36" t="n">
        <v>38970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924</v>
      </c>
      <c r="D150" s="42" t="n">
        <v>10984</v>
      </c>
      <c r="E150" s="0" t="s">
        <v>925</v>
      </c>
      <c r="F150" s="42" t="n">
        <v>7401</v>
      </c>
      <c r="G150" s="0" t="n">
        <v>2</v>
      </c>
      <c r="H150" s="1" t="n">
        <v>262451.11</v>
      </c>
      <c r="I150" s="1" t="n">
        <v>262451.11</v>
      </c>
      <c r="J150" s="36" t="n">
        <v>38930</v>
      </c>
      <c r="K150" s="36" t="n">
        <v>38961</v>
      </c>
      <c r="L150" s="0" t="n">
        <v>31</v>
      </c>
      <c r="M150" s="0" t="n">
        <v>7.32499980926513</v>
      </c>
      <c r="N150" s="0" t="n">
        <v>3</v>
      </c>
      <c r="O150" s="0" t="n">
        <v>10.3249998092651</v>
      </c>
      <c r="P150" s="0" t="s">
        <v>38</v>
      </c>
      <c r="Q150" s="0" t="s">
        <v>33</v>
      </c>
      <c r="R150" s="36" t="n">
        <v>38961</v>
      </c>
      <c r="S150" s="1" t="n">
        <v>0</v>
      </c>
      <c r="T150" s="1" t="n">
        <v>0</v>
      </c>
      <c r="U150" s="1" t="n">
        <v>2333.45</v>
      </c>
      <c r="V150" s="1" t="n">
        <v>2333.45</v>
      </c>
      <c r="W150" s="1" t="n">
        <v>350.02</v>
      </c>
      <c r="X150" s="1" t="n">
        <v>2683.47</v>
      </c>
      <c r="Y150" s="1" t="n">
        <v>2683.47</v>
      </c>
      <c r="Z150" s="1" t="n">
        <v>0</v>
      </c>
      <c r="AB150" s="36" t="n">
        <v>38970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94</v>
      </c>
      <c r="D151" s="42" t="s">
        <v>95</v>
      </c>
      <c r="E151" s="0" t="s">
        <v>96</v>
      </c>
      <c r="F151" s="42" t="s">
        <v>97</v>
      </c>
      <c r="G151" s="0" t="n">
        <v>8</v>
      </c>
      <c r="H151" s="1" t="n">
        <v>253752.51</v>
      </c>
      <c r="I151" s="1" t="n">
        <v>253752.51</v>
      </c>
      <c r="J151" s="36" t="n">
        <v>38930</v>
      </c>
      <c r="K151" s="36" t="n">
        <v>38961</v>
      </c>
      <c r="L151" s="0" t="n">
        <v>31</v>
      </c>
      <c r="M151" s="0" t="n">
        <v>7.32499980926513</v>
      </c>
      <c r="N151" s="0" t="n">
        <v>3</v>
      </c>
      <c r="O151" s="0" t="n">
        <v>10.3249998092651</v>
      </c>
      <c r="P151" s="0" t="s">
        <v>38</v>
      </c>
      <c r="Q151" s="0" t="s">
        <v>33</v>
      </c>
      <c r="R151" s="36" t="n">
        <v>38961</v>
      </c>
      <c r="S151" s="1" t="n">
        <v>0</v>
      </c>
      <c r="T151" s="1" t="n">
        <v>0</v>
      </c>
      <c r="U151" s="1" t="n">
        <v>2256.11</v>
      </c>
      <c r="V151" s="1" t="n">
        <v>2256.11</v>
      </c>
      <c r="W151" s="1" t="n">
        <v>338.42</v>
      </c>
      <c r="X151" s="1" t="n">
        <v>2594.53</v>
      </c>
      <c r="Y151" s="1" t="n">
        <v>2594.53</v>
      </c>
      <c r="Z151" s="1" t="n">
        <v>0</v>
      </c>
      <c r="AB151" s="36" t="n">
        <v>38970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926</v>
      </c>
      <c r="D152" s="42" t="n">
        <v>11457</v>
      </c>
      <c r="E152" s="0" t="s">
        <v>927</v>
      </c>
      <c r="F152" s="42" t="n">
        <v>5603</v>
      </c>
      <c r="G152" s="0" t="n">
        <v>2</v>
      </c>
      <c r="H152" s="1" t="n">
        <v>213519.28</v>
      </c>
      <c r="I152" s="1" t="n">
        <v>213519.28</v>
      </c>
      <c r="J152" s="36" t="n">
        <v>38930</v>
      </c>
      <c r="K152" s="36" t="n">
        <v>38961</v>
      </c>
      <c r="L152" s="0" t="n">
        <v>31</v>
      </c>
      <c r="M152" s="0" t="n">
        <v>7.32499980926513</v>
      </c>
      <c r="N152" s="0" t="n">
        <v>3</v>
      </c>
      <c r="O152" s="0" t="n">
        <v>10.3249998092651</v>
      </c>
      <c r="P152" s="0" t="s">
        <v>38</v>
      </c>
      <c r="Q152" s="0" t="s">
        <v>33</v>
      </c>
      <c r="R152" s="36" t="n">
        <v>38961</v>
      </c>
      <c r="S152" s="1" t="n">
        <v>0</v>
      </c>
      <c r="T152" s="1" t="n">
        <v>0</v>
      </c>
      <c r="U152" s="1" t="n">
        <v>1898.39</v>
      </c>
      <c r="V152" s="1" t="n">
        <v>1898.39</v>
      </c>
      <c r="W152" s="1" t="n">
        <v>284.76</v>
      </c>
      <c r="X152" s="1" t="n">
        <v>2183.15</v>
      </c>
      <c r="Y152" s="1" t="n">
        <v>2183.15</v>
      </c>
      <c r="Z152" s="1" t="n">
        <v>0</v>
      </c>
      <c r="AB152" s="36" t="n">
        <v>38970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936</v>
      </c>
      <c r="D153" s="42" t="n">
        <v>11458</v>
      </c>
      <c r="E153" s="0" t="s">
        <v>937</v>
      </c>
      <c r="F153" s="42" t="n">
        <v>5611</v>
      </c>
      <c r="G153" s="0" t="n">
        <v>2</v>
      </c>
      <c r="H153" s="1" t="n">
        <v>264097.43</v>
      </c>
      <c r="I153" s="1" t="n">
        <v>264097.43</v>
      </c>
      <c r="J153" s="36" t="n">
        <v>38930</v>
      </c>
      <c r="K153" s="36" t="n">
        <v>38961</v>
      </c>
      <c r="L153" s="0" t="n">
        <v>31</v>
      </c>
      <c r="M153" s="0" t="n">
        <v>7.32499980926513</v>
      </c>
      <c r="N153" s="0" t="n">
        <v>3</v>
      </c>
      <c r="O153" s="0" t="n">
        <v>10.3249998092651</v>
      </c>
      <c r="P153" s="0" t="s">
        <v>38</v>
      </c>
      <c r="Q153" s="0" t="s">
        <v>33</v>
      </c>
      <c r="R153" s="36" t="n">
        <v>38961</v>
      </c>
      <c r="S153" s="1" t="n">
        <v>0</v>
      </c>
      <c r="T153" s="1" t="n">
        <v>0</v>
      </c>
      <c r="U153" s="1" t="n">
        <v>2348.08</v>
      </c>
      <c r="V153" s="1" t="n">
        <v>2348.08</v>
      </c>
      <c r="W153" s="1" t="n">
        <v>352.21</v>
      </c>
      <c r="X153" s="1" t="n">
        <v>2700.29</v>
      </c>
      <c r="Y153" s="1" t="n">
        <v>2700.29</v>
      </c>
      <c r="Z153" s="1" t="n">
        <v>0</v>
      </c>
      <c r="AB153" s="36" t="n">
        <v>38970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1005</v>
      </c>
      <c r="D154" s="42" t="n">
        <v>13714</v>
      </c>
      <c r="E154" s="0" t="s">
        <v>1006</v>
      </c>
      <c r="F154" s="42" t="n">
        <v>1094</v>
      </c>
      <c r="G154" s="0" t="n">
        <v>1</v>
      </c>
      <c r="H154" s="1" t="n">
        <v>154961.28</v>
      </c>
      <c r="I154" s="1" t="n">
        <v>154961.28</v>
      </c>
      <c r="J154" s="36" t="n">
        <v>38930</v>
      </c>
      <c r="K154" s="36" t="n">
        <v>38961</v>
      </c>
      <c r="L154" s="0" t="n">
        <v>31</v>
      </c>
      <c r="M154" s="0" t="n">
        <v>7.32499980926513</v>
      </c>
      <c r="N154" s="0" t="n">
        <v>3</v>
      </c>
      <c r="O154" s="0" t="n">
        <v>10.3249998092651</v>
      </c>
      <c r="P154" s="0" t="s">
        <v>38</v>
      </c>
      <c r="Q154" s="0" t="s">
        <v>33</v>
      </c>
      <c r="R154" s="36" t="n">
        <v>38961</v>
      </c>
      <c r="S154" s="1" t="n">
        <v>0</v>
      </c>
      <c r="T154" s="1" t="n">
        <v>0</v>
      </c>
      <c r="U154" s="1" t="n">
        <v>1377.76</v>
      </c>
      <c r="V154" s="1" t="n">
        <v>1377.76</v>
      </c>
      <c r="W154" s="1" t="n">
        <v>206.66</v>
      </c>
      <c r="X154" s="1" t="n">
        <v>1584.42</v>
      </c>
      <c r="Y154" s="1" t="n">
        <v>1584.42</v>
      </c>
      <c r="Z154" s="1" t="n">
        <v>0</v>
      </c>
      <c r="AB154" s="36" t="n">
        <v>38970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145</v>
      </c>
      <c r="D155" s="42" t="s">
        <v>146</v>
      </c>
      <c r="E155" s="0" t="s">
        <v>147</v>
      </c>
      <c r="F155" s="42" t="n">
        <v>7402</v>
      </c>
      <c r="G155" s="0" t="n">
        <v>6</v>
      </c>
      <c r="H155" s="1" t="n">
        <v>250511.81</v>
      </c>
      <c r="I155" s="1" t="n">
        <v>250511.81</v>
      </c>
      <c r="J155" s="36" t="n">
        <v>38930</v>
      </c>
      <c r="K155" s="36" t="n">
        <v>38961</v>
      </c>
      <c r="L155" s="0" t="n">
        <v>31</v>
      </c>
      <c r="M155" s="0" t="n">
        <v>7.32499980926513</v>
      </c>
      <c r="N155" s="0" t="n">
        <v>3</v>
      </c>
      <c r="O155" s="0" t="n">
        <v>10.3249998092651</v>
      </c>
      <c r="P155" s="0" t="s">
        <v>38</v>
      </c>
      <c r="Q155" s="0" t="s">
        <v>33</v>
      </c>
      <c r="R155" s="36" t="n">
        <v>38961</v>
      </c>
      <c r="S155" s="1" t="n">
        <v>0</v>
      </c>
      <c r="T155" s="1" t="n">
        <v>0</v>
      </c>
      <c r="U155" s="1" t="n">
        <v>2227.29</v>
      </c>
      <c r="V155" s="1" t="n">
        <v>2227.29</v>
      </c>
      <c r="W155" s="1" t="n">
        <v>334.09</v>
      </c>
      <c r="X155" s="1" t="n">
        <v>2561.38</v>
      </c>
      <c r="Y155" s="1" t="n">
        <v>2561.38</v>
      </c>
      <c r="Z155" s="1" t="n">
        <v>0</v>
      </c>
      <c r="AB155" s="36" t="n">
        <v>38970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958</v>
      </c>
      <c r="D156" s="42" t="n">
        <v>1811</v>
      </c>
      <c r="E156" s="0" t="s">
        <v>959</v>
      </c>
      <c r="F156" s="42" t="n">
        <v>5399</v>
      </c>
      <c r="G156" s="0" t="n">
        <v>4</v>
      </c>
      <c r="H156" s="1" t="n">
        <v>392157.31</v>
      </c>
      <c r="I156" s="1" t="n">
        <v>392157.31</v>
      </c>
      <c r="J156" s="36" t="n">
        <v>38930</v>
      </c>
      <c r="K156" s="36" t="n">
        <v>38961</v>
      </c>
      <c r="L156" s="0" t="n">
        <v>31</v>
      </c>
      <c r="M156" s="0" t="n">
        <v>7.32499980926513</v>
      </c>
      <c r="N156" s="0" t="n">
        <v>3</v>
      </c>
      <c r="O156" s="0" t="n">
        <v>10.3249998092651</v>
      </c>
      <c r="P156" s="0" t="s">
        <v>38</v>
      </c>
      <c r="Q156" s="0" t="s">
        <v>33</v>
      </c>
      <c r="R156" s="36" t="n">
        <v>38961</v>
      </c>
      <c r="S156" s="1" t="n">
        <v>0</v>
      </c>
      <c r="T156" s="1" t="n">
        <v>0</v>
      </c>
      <c r="U156" s="1" t="n">
        <v>3486.66</v>
      </c>
      <c r="V156" s="1" t="n">
        <v>3486.66</v>
      </c>
      <c r="W156" s="1" t="n">
        <v>523</v>
      </c>
      <c r="X156" s="1" t="n">
        <v>4009.66</v>
      </c>
      <c r="Y156" s="1" t="n">
        <v>4009.66</v>
      </c>
      <c r="Z156" s="1" t="n">
        <v>0</v>
      </c>
      <c r="AB156" s="36" t="n">
        <v>38970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938</v>
      </c>
      <c r="D157" s="42" t="n">
        <v>11455</v>
      </c>
      <c r="E157" s="0" t="s">
        <v>939</v>
      </c>
      <c r="F157" s="42" t="s">
        <v>68</v>
      </c>
      <c r="G157" s="0" t="n">
        <v>2</v>
      </c>
      <c r="H157" s="1" t="n">
        <v>240665.03</v>
      </c>
      <c r="I157" s="1" t="n">
        <v>240665.03</v>
      </c>
      <c r="J157" s="36" t="n">
        <v>38930</v>
      </c>
      <c r="K157" s="36" t="n">
        <v>38961</v>
      </c>
      <c r="L157" s="0" t="n">
        <v>31</v>
      </c>
      <c r="M157" s="0" t="n">
        <v>7.32499980926513</v>
      </c>
      <c r="N157" s="0" t="n">
        <v>3</v>
      </c>
      <c r="O157" s="0" t="n">
        <v>10.3249998092651</v>
      </c>
      <c r="P157" s="0" t="s">
        <v>38</v>
      </c>
      <c r="Q157" s="0" t="s">
        <v>33</v>
      </c>
      <c r="R157" s="36" t="n">
        <v>38961</v>
      </c>
      <c r="S157" s="1" t="n">
        <v>0</v>
      </c>
      <c r="T157" s="1" t="n">
        <v>0</v>
      </c>
      <c r="U157" s="1" t="n">
        <v>2139.75</v>
      </c>
      <c r="V157" s="1" t="n">
        <v>2139.75</v>
      </c>
      <c r="W157" s="1" t="n">
        <v>320.96</v>
      </c>
      <c r="X157" s="1" t="n">
        <v>2460.71</v>
      </c>
      <c r="Y157" s="1" t="n">
        <v>2460.71</v>
      </c>
      <c r="Z157" s="1" t="n">
        <v>0</v>
      </c>
      <c r="AB157" s="36" t="n">
        <v>38970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940</v>
      </c>
      <c r="D158" s="42" t="n">
        <v>11456</v>
      </c>
      <c r="E158" s="0" t="s">
        <v>941</v>
      </c>
      <c r="F158" s="42" t="s">
        <v>68</v>
      </c>
      <c r="G158" s="0" t="n">
        <v>2</v>
      </c>
      <c r="H158" s="1" t="n">
        <v>240665.03</v>
      </c>
      <c r="I158" s="1" t="n">
        <v>240665.03</v>
      </c>
      <c r="J158" s="36" t="n">
        <v>38930</v>
      </c>
      <c r="K158" s="36" t="n">
        <v>38961</v>
      </c>
      <c r="L158" s="0" t="n">
        <v>31</v>
      </c>
      <c r="M158" s="0" t="n">
        <v>7.32499980926513</v>
      </c>
      <c r="N158" s="0" t="n">
        <v>3</v>
      </c>
      <c r="O158" s="0" t="n">
        <v>10.3249998092651</v>
      </c>
      <c r="P158" s="0" t="s">
        <v>38</v>
      </c>
      <c r="Q158" s="0" t="s">
        <v>33</v>
      </c>
      <c r="R158" s="36" t="n">
        <v>38961</v>
      </c>
      <c r="S158" s="1" t="n">
        <v>0</v>
      </c>
      <c r="T158" s="1" t="n">
        <v>0</v>
      </c>
      <c r="U158" s="1" t="n">
        <v>2139.75</v>
      </c>
      <c r="V158" s="1" t="n">
        <v>2139.75</v>
      </c>
      <c r="W158" s="1" t="n">
        <v>320.96</v>
      </c>
      <c r="X158" s="1" t="n">
        <v>2460.71</v>
      </c>
      <c r="Y158" s="1" t="n">
        <v>2460.71</v>
      </c>
      <c r="Z158" s="1" t="n">
        <v>0</v>
      </c>
      <c r="AB158" s="36" t="n">
        <v>38970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942</v>
      </c>
      <c r="D159" s="42" t="n">
        <v>11454</v>
      </c>
      <c r="E159" s="0" t="s">
        <v>943</v>
      </c>
      <c r="F159" s="42" t="n">
        <v>4491</v>
      </c>
      <c r="G159" s="0" t="n">
        <v>2</v>
      </c>
      <c r="H159" s="1" t="n">
        <v>222344.38</v>
      </c>
      <c r="I159" s="1" t="n">
        <v>222344.38</v>
      </c>
      <c r="J159" s="36" t="n">
        <v>38930</v>
      </c>
      <c r="K159" s="36" t="n">
        <v>38961</v>
      </c>
      <c r="L159" s="0" t="n">
        <v>31</v>
      </c>
      <c r="M159" s="0" t="n">
        <v>7.32499980926513</v>
      </c>
      <c r="N159" s="0" t="n">
        <v>3</v>
      </c>
      <c r="O159" s="0" t="n">
        <v>10.3249998092651</v>
      </c>
      <c r="P159" s="0" t="s">
        <v>38</v>
      </c>
      <c r="Q159" s="0" t="s">
        <v>33</v>
      </c>
      <c r="R159" s="36" t="n">
        <v>38961</v>
      </c>
      <c r="S159" s="1" t="n">
        <v>0</v>
      </c>
      <c r="T159" s="1" t="n">
        <v>0</v>
      </c>
      <c r="U159" s="1" t="n">
        <v>1976.86</v>
      </c>
      <c r="V159" s="1" t="n">
        <v>1976.86</v>
      </c>
      <c r="W159" s="1" t="n">
        <v>296.53</v>
      </c>
      <c r="X159" s="1" t="n">
        <v>2273.39</v>
      </c>
      <c r="Y159" s="1" t="n">
        <v>2273.39</v>
      </c>
      <c r="Z159" s="1" t="n">
        <v>0</v>
      </c>
      <c r="AB159" s="36" t="n">
        <v>38970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34</v>
      </c>
      <c r="D160" s="42" t="s">
        <v>35</v>
      </c>
      <c r="E160" s="0" t="s">
        <v>36</v>
      </c>
      <c r="F160" s="42" t="s">
        <v>37</v>
      </c>
      <c r="G160" s="0" t="n">
        <v>8</v>
      </c>
      <c r="H160" s="1" t="n">
        <v>174269.11</v>
      </c>
      <c r="I160" s="1" t="n">
        <v>174269.11</v>
      </c>
      <c r="J160" s="36" t="n">
        <v>38930</v>
      </c>
      <c r="K160" s="36" t="n">
        <v>38961</v>
      </c>
      <c r="L160" s="0" t="n">
        <v>31</v>
      </c>
      <c r="M160" s="0" t="n">
        <v>7.32499980926513</v>
      </c>
      <c r="N160" s="0" t="n">
        <v>3</v>
      </c>
      <c r="O160" s="0" t="n">
        <v>10.3249998092651</v>
      </c>
      <c r="P160" s="0" t="s">
        <v>38</v>
      </c>
      <c r="Q160" s="0" t="s">
        <v>33</v>
      </c>
      <c r="R160" s="36" t="n">
        <v>38961</v>
      </c>
      <c r="S160" s="1" t="n">
        <v>0</v>
      </c>
      <c r="T160" s="1" t="n">
        <v>0</v>
      </c>
      <c r="U160" s="1" t="n">
        <v>1549.42</v>
      </c>
      <c r="V160" s="1" t="n">
        <v>1549.42</v>
      </c>
      <c r="W160" s="1" t="n">
        <v>232.41</v>
      </c>
      <c r="X160" s="1" t="n">
        <v>1781.83</v>
      </c>
      <c r="Y160" s="1" t="n">
        <v>1781.83</v>
      </c>
      <c r="Z160" s="1" t="n">
        <v>0</v>
      </c>
      <c r="AB160" s="36" t="n">
        <v>38970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1013</v>
      </c>
      <c r="D161" s="42" t="n">
        <v>13721</v>
      </c>
      <c r="E161" s="0" t="s">
        <v>1014</v>
      </c>
      <c r="F161" s="42" t="s">
        <v>68</v>
      </c>
      <c r="G161" s="0" t="n">
        <v>1</v>
      </c>
      <c r="H161" s="1" t="n">
        <v>240665.03</v>
      </c>
      <c r="I161" s="1" t="n">
        <v>240665.03</v>
      </c>
      <c r="J161" s="36" t="n">
        <v>38930</v>
      </c>
      <c r="K161" s="36" t="n">
        <v>38961</v>
      </c>
      <c r="L161" s="0" t="n">
        <v>31</v>
      </c>
      <c r="M161" s="0" t="n">
        <v>7.32499980926513</v>
      </c>
      <c r="N161" s="0" t="n">
        <v>3</v>
      </c>
      <c r="O161" s="0" t="n">
        <v>10.3249998092651</v>
      </c>
      <c r="P161" s="0" t="s">
        <v>38</v>
      </c>
      <c r="Q161" s="0" t="s">
        <v>33</v>
      </c>
      <c r="R161" s="36" t="n">
        <v>38961</v>
      </c>
      <c r="S161" s="1" t="n">
        <v>0</v>
      </c>
      <c r="T161" s="1" t="n">
        <v>0</v>
      </c>
      <c r="U161" s="1" t="n">
        <v>2139.75</v>
      </c>
      <c r="V161" s="1" t="n">
        <v>2139.75</v>
      </c>
      <c r="W161" s="1" t="n">
        <v>320.96</v>
      </c>
      <c r="X161" s="1" t="n">
        <v>2460.71</v>
      </c>
      <c r="Y161" s="1" t="n">
        <v>2460.71</v>
      </c>
      <c r="Z161" s="1" t="n">
        <v>0</v>
      </c>
      <c r="AB161" s="36" t="n">
        <v>38970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1015</v>
      </c>
      <c r="D162" s="42" t="n">
        <v>13719</v>
      </c>
      <c r="E162" s="0" t="s">
        <v>1016</v>
      </c>
      <c r="F162" s="42" t="n">
        <v>4491</v>
      </c>
      <c r="G162" s="0" t="n">
        <v>1</v>
      </c>
      <c r="H162" s="1" t="n">
        <v>222344.38</v>
      </c>
      <c r="I162" s="1" t="n">
        <v>222344.38</v>
      </c>
      <c r="J162" s="36" t="n">
        <v>38930</v>
      </c>
      <c r="K162" s="36" t="n">
        <v>38961</v>
      </c>
      <c r="L162" s="0" t="n">
        <v>31</v>
      </c>
      <c r="M162" s="0" t="n">
        <v>7.32499980926513</v>
      </c>
      <c r="N162" s="0" t="n">
        <v>3</v>
      </c>
      <c r="O162" s="0" t="n">
        <v>10.3249998092651</v>
      </c>
      <c r="P162" s="0" t="s">
        <v>38</v>
      </c>
      <c r="Q162" s="0" t="s">
        <v>33</v>
      </c>
      <c r="R162" s="36" t="n">
        <v>38961</v>
      </c>
      <c r="S162" s="1" t="n">
        <v>0</v>
      </c>
      <c r="T162" s="1" t="n">
        <v>0</v>
      </c>
      <c r="U162" s="1" t="n">
        <v>1976.86</v>
      </c>
      <c r="V162" s="1" t="n">
        <v>1976.86</v>
      </c>
      <c r="W162" s="1" t="n">
        <v>296.53</v>
      </c>
      <c r="X162" s="1" t="n">
        <v>2273.39</v>
      </c>
      <c r="Y162" s="1" t="n">
        <v>2273.39</v>
      </c>
      <c r="Z162" s="1" t="n">
        <v>0</v>
      </c>
      <c r="AB162" s="36" t="n">
        <v>38970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956</v>
      </c>
      <c r="D163" s="42" t="n">
        <v>11997</v>
      </c>
      <c r="E163" s="0" t="s">
        <v>957</v>
      </c>
      <c r="F163" s="42" t="n">
        <v>5394</v>
      </c>
      <c r="G163" s="0" t="n">
        <v>2</v>
      </c>
      <c r="H163" s="1" t="n">
        <v>272740.16</v>
      </c>
      <c r="I163" s="1" t="n">
        <v>272740.16</v>
      </c>
      <c r="J163" s="36" t="n">
        <v>38930</v>
      </c>
      <c r="K163" s="36" t="n">
        <v>38961</v>
      </c>
      <c r="L163" s="0" t="n">
        <v>31</v>
      </c>
      <c r="M163" s="0" t="n">
        <v>7.32499980926513</v>
      </c>
      <c r="N163" s="0" t="n">
        <v>3</v>
      </c>
      <c r="O163" s="0" t="n">
        <v>10.3249998092651</v>
      </c>
      <c r="P163" s="0" t="s">
        <v>38</v>
      </c>
      <c r="Q163" s="0" t="s">
        <v>33</v>
      </c>
      <c r="R163" s="36" t="n">
        <v>38961</v>
      </c>
      <c r="S163" s="1" t="n">
        <v>0</v>
      </c>
      <c r="T163" s="1" t="n">
        <v>0</v>
      </c>
      <c r="U163" s="1" t="n">
        <v>2424.93</v>
      </c>
      <c r="V163" s="1" t="n">
        <v>2424.93</v>
      </c>
      <c r="W163" s="1" t="n">
        <v>363.74</v>
      </c>
      <c r="X163" s="1" t="n">
        <v>2788.67</v>
      </c>
      <c r="Y163" s="1" t="n">
        <v>2788.67</v>
      </c>
      <c r="Z163" s="1" t="n">
        <v>0</v>
      </c>
      <c r="AB163" s="36" t="n">
        <v>38970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343</v>
      </c>
      <c r="D164" s="42" t="s">
        <v>344</v>
      </c>
      <c r="E164" s="0" t="s">
        <v>345</v>
      </c>
      <c r="F164" s="42" t="s">
        <v>37</v>
      </c>
      <c r="G164" s="0" t="n">
        <v>7</v>
      </c>
      <c r="H164" s="1" t="n">
        <v>174269.11</v>
      </c>
      <c r="I164" s="1" t="n">
        <v>174269.11</v>
      </c>
      <c r="J164" s="36" t="n">
        <v>38930</v>
      </c>
      <c r="K164" s="36" t="n">
        <v>38961</v>
      </c>
      <c r="L164" s="0" t="n">
        <v>31</v>
      </c>
      <c r="M164" s="0" t="n">
        <v>7.32499980926513</v>
      </c>
      <c r="N164" s="0" t="n">
        <v>3</v>
      </c>
      <c r="O164" s="0" t="n">
        <v>10.3249998092651</v>
      </c>
      <c r="P164" s="0" t="s">
        <v>38</v>
      </c>
      <c r="Q164" s="0" t="s">
        <v>33</v>
      </c>
      <c r="R164" s="36" t="n">
        <v>38961</v>
      </c>
      <c r="S164" s="1" t="n">
        <v>0</v>
      </c>
      <c r="T164" s="1" t="n">
        <v>0</v>
      </c>
      <c r="U164" s="1" t="n">
        <v>1549.42</v>
      </c>
      <c r="V164" s="1" t="n">
        <v>1549.42</v>
      </c>
      <c r="W164" s="1" t="n">
        <v>232.41</v>
      </c>
      <c r="X164" s="1" t="n">
        <v>1781.83</v>
      </c>
      <c r="Y164" s="1" t="n">
        <v>1781.83</v>
      </c>
      <c r="Z164" s="1" t="n">
        <v>0</v>
      </c>
      <c r="AB164" s="36" t="n">
        <v>38970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962</v>
      </c>
      <c r="D165" s="42" t="n">
        <v>11995</v>
      </c>
      <c r="E165" s="0" t="s">
        <v>963</v>
      </c>
      <c r="F165" s="42" t="n">
        <v>4491</v>
      </c>
      <c r="G165" s="0" t="n">
        <v>2</v>
      </c>
      <c r="H165" s="1" t="n">
        <v>222344.38</v>
      </c>
      <c r="I165" s="1" t="n">
        <v>222344.38</v>
      </c>
      <c r="J165" s="36" t="n">
        <v>38930</v>
      </c>
      <c r="K165" s="36" t="n">
        <v>38961</v>
      </c>
      <c r="L165" s="0" t="n">
        <v>31</v>
      </c>
      <c r="M165" s="0" t="n">
        <v>7.32499980926513</v>
      </c>
      <c r="N165" s="0" t="n">
        <v>3</v>
      </c>
      <c r="O165" s="0" t="n">
        <v>10.3249998092651</v>
      </c>
      <c r="P165" s="0" t="s">
        <v>38</v>
      </c>
      <c r="Q165" s="0" t="s">
        <v>33</v>
      </c>
      <c r="R165" s="36" t="n">
        <v>38961</v>
      </c>
      <c r="S165" s="1" t="n">
        <v>0</v>
      </c>
      <c r="T165" s="1" t="n">
        <v>0</v>
      </c>
      <c r="U165" s="1" t="n">
        <v>1976.86</v>
      </c>
      <c r="V165" s="1" t="n">
        <v>1976.86</v>
      </c>
      <c r="W165" s="1" t="n">
        <v>296.53</v>
      </c>
      <c r="X165" s="1" t="n">
        <v>2273.39</v>
      </c>
      <c r="Y165" s="1" t="n">
        <v>2273.39</v>
      </c>
      <c r="Z165" s="1" t="n">
        <v>0</v>
      </c>
      <c r="AB165" s="36" t="n">
        <v>38970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52</v>
      </c>
      <c r="D166" s="42" t="s">
        <v>53</v>
      </c>
      <c r="E166" s="0" t="s">
        <v>54</v>
      </c>
      <c r="F166" s="42" t="n">
        <v>1082</v>
      </c>
      <c r="G166" s="0" t="n">
        <v>8</v>
      </c>
      <c r="H166" s="1" t="n">
        <v>130002.83</v>
      </c>
      <c r="I166" s="1" t="n">
        <v>130002.83</v>
      </c>
      <c r="J166" s="36" t="n">
        <v>38930</v>
      </c>
      <c r="K166" s="36" t="n">
        <v>38961</v>
      </c>
      <c r="L166" s="0" t="n">
        <v>31</v>
      </c>
      <c r="M166" s="0" t="n">
        <v>7.32499980926513</v>
      </c>
      <c r="N166" s="0" t="n">
        <v>3</v>
      </c>
      <c r="O166" s="0" t="n">
        <v>10.3249998092651</v>
      </c>
      <c r="P166" s="0" t="s">
        <v>38</v>
      </c>
      <c r="Q166" s="0" t="s">
        <v>33</v>
      </c>
      <c r="R166" s="36" t="n">
        <v>38961</v>
      </c>
      <c r="S166" s="1" t="n">
        <v>0</v>
      </c>
      <c r="T166" s="1" t="n">
        <v>0</v>
      </c>
      <c r="U166" s="1" t="n">
        <v>1155.85</v>
      </c>
      <c r="V166" s="1" t="n">
        <v>1155.85</v>
      </c>
      <c r="W166" s="1" t="n">
        <v>173.38</v>
      </c>
      <c r="X166" s="1" t="n">
        <v>1329.23</v>
      </c>
      <c r="Y166" s="1" t="n">
        <v>1329.23</v>
      </c>
      <c r="Z166" s="1" t="n">
        <v>0</v>
      </c>
      <c r="AB166" s="36" t="n">
        <v>38970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451</v>
      </c>
      <c r="D167" s="42" t="s">
        <v>452</v>
      </c>
      <c r="E167" s="0" t="s">
        <v>453</v>
      </c>
      <c r="F167" s="42" t="n">
        <v>5610</v>
      </c>
      <c r="G167" s="0" t="n">
        <v>7</v>
      </c>
      <c r="H167" s="1" t="n">
        <v>228968.38</v>
      </c>
      <c r="I167" s="1" t="n">
        <v>228968.38</v>
      </c>
      <c r="J167" s="36" t="n">
        <v>38930</v>
      </c>
      <c r="K167" s="36" t="n">
        <v>38961</v>
      </c>
      <c r="L167" s="0" t="n">
        <v>31</v>
      </c>
      <c r="M167" s="0" t="n">
        <v>7.32499980926513</v>
      </c>
      <c r="N167" s="0" t="n">
        <v>3</v>
      </c>
      <c r="O167" s="0" t="n">
        <v>10.3249998092651</v>
      </c>
      <c r="P167" s="0" t="s">
        <v>38</v>
      </c>
      <c r="Q167" s="0" t="s">
        <v>33</v>
      </c>
      <c r="R167" s="36" t="n">
        <v>38961</v>
      </c>
      <c r="S167" s="1" t="n">
        <v>0</v>
      </c>
      <c r="T167" s="1" t="n">
        <v>0</v>
      </c>
      <c r="U167" s="1" t="n">
        <v>2035.75</v>
      </c>
      <c r="V167" s="1" t="n">
        <v>2035.75</v>
      </c>
      <c r="W167" s="1" t="n">
        <v>305.36</v>
      </c>
      <c r="X167" s="1" t="n">
        <v>2341.11</v>
      </c>
      <c r="Y167" s="1" t="n">
        <v>2341.11</v>
      </c>
      <c r="Z167" s="1" t="n">
        <v>0</v>
      </c>
      <c r="AB167" s="36" t="n">
        <v>38970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454</v>
      </c>
      <c r="D168" s="42" t="s">
        <v>455</v>
      </c>
      <c r="E168" s="0" t="s">
        <v>456</v>
      </c>
      <c r="F168" s="42" t="n">
        <v>5610</v>
      </c>
      <c r="G168" s="0" t="n">
        <v>7</v>
      </c>
      <c r="H168" s="1" t="n">
        <v>228968.38</v>
      </c>
      <c r="I168" s="1" t="n">
        <v>228968.38</v>
      </c>
      <c r="J168" s="36" t="n">
        <v>38930</v>
      </c>
      <c r="K168" s="36" t="n">
        <v>38961</v>
      </c>
      <c r="L168" s="0" t="n">
        <v>31</v>
      </c>
      <c r="M168" s="0" t="n">
        <v>7.32499980926513</v>
      </c>
      <c r="N168" s="0" t="n">
        <v>3</v>
      </c>
      <c r="O168" s="0" t="n">
        <v>10.3249998092651</v>
      </c>
      <c r="P168" s="0" t="s">
        <v>38</v>
      </c>
      <c r="Q168" s="0" t="s">
        <v>33</v>
      </c>
      <c r="R168" s="36" t="n">
        <v>38961</v>
      </c>
      <c r="S168" s="1" t="n">
        <v>0</v>
      </c>
      <c r="T168" s="1" t="n">
        <v>0</v>
      </c>
      <c r="U168" s="1" t="n">
        <v>2035.75</v>
      </c>
      <c r="V168" s="1" t="n">
        <v>2035.75</v>
      </c>
      <c r="W168" s="1" t="n">
        <v>305.36</v>
      </c>
      <c r="X168" s="1" t="n">
        <v>2341.11</v>
      </c>
      <c r="Y168" s="1" t="n">
        <v>2341.11</v>
      </c>
      <c r="Z168" s="1" t="n">
        <v>0</v>
      </c>
      <c r="AB168" s="36" t="n">
        <v>38970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970</v>
      </c>
      <c r="D169" s="42" t="n">
        <v>12593</v>
      </c>
      <c r="E169" s="0" t="s">
        <v>971</v>
      </c>
      <c r="F169" s="42" t="n">
        <v>7401</v>
      </c>
      <c r="G169" s="0" t="n">
        <v>2</v>
      </c>
      <c r="H169" s="1" t="n">
        <v>262451.11</v>
      </c>
      <c r="I169" s="1" t="n">
        <v>262451.11</v>
      </c>
      <c r="J169" s="36" t="n">
        <v>38930</v>
      </c>
      <c r="K169" s="36" t="n">
        <v>38961</v>
      </c>
      <c r="L169" s="0" t="n">
        <v>31</v>
      </c>
      <c r="M169" s="0" t="n">
        <v>7.32499980926513</v>
      </c>
      <c r="N169" s="0" t="n">
        <v>3</v>
      </c>
      <c r="O169" s="0" t="n">
        <v>10.3249998092651</v>
      </c>
      <c r="P169" s="0" t="s">
        <v>38</v>
      </c>
      <c r="Q169" s="0" t="s">
        <v>33</v>
      </c>
      <c r="R169" s="36" t="n">
        <v>38961</v>
      </c>
      <c r="S169" s="1" t="n">
        <v>0</v>
      </c>
      <c r="T169" s="1" t="n">
        <v>0</v>
      </c>
      <c r="U169" s="1" t="n">
        <v>2333.45</v>
      </c>
      <c r="V169" s="1" t="n">
        <v>2333.45</v>
      </c>
      <c r="W169" s="1" t="n">
        <v>350.02</v>
      </c>
      <c r="X169" s="1" t="n">
        <v>2683.47</v>
      </c>
      <c r="Y169" s="1" t="n">
        <v>2683.47</v>
      </c>
      <c r="Z169" s="1" t="n">
        <v>0</v>
      </c>
      <c r="AB169" s="36" t="n">
        <v>38970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972</v>
      </c>
      <c r="D170" s="42" t="n">
        <v>12592</v>
      </c>
      <c r="E170" s="0" t="s">
        <v>973</v>
      </c>
      <c r="F170" s="42" t="n">
        <v>5392</v>
      </c>
      <c r="G170" s="0" t="n">
        <v>2</v>
      </c>
      <c r="H170" s="1" t="n">
        <v>255267.06</v>
      </c>
      <c r="I170" s="1" t="n">
        <v>255267.06</v>
      </c>
      <c r="J170" s="36" t="n">
        <v>38930</v>
      </c>
      <c r="K170" s="36" t="n">
        <v>38961</v>
      </c>
      <c r="L170" s="0" t="n">
        <v>31</v>
      </c>
      <c r="M170" s="0" t="n">
        <v>7.32499980926513</v>
      </c>
      <c r="N170" s="0" t="n">
        <v>3</v>
      </c>
      <c r="O170" s="0" t="n">
        <v>10.3249998092651</v>
      </c>
      <c r="P170" s="0" t="s">
        <v>38</v>
      </c>
      <c r="Q170" s="0" t="s">
        <v>33</v>
      </c>
      <c r="R170" s="36" t="n">
        <v>38961</v>
      </c>
      <c r="S170" s="1" t="n">
        <v>0</v>
      </c>
      <c r="T170" s="1" t="n">
        <v>0</v>
      </c>
      <c r="U170" s="1" t="n">
        <v>2269.57</v>
      </c>
      <c r="V170" s="1" t="n">
        <v>2269.57</v>
      </c>
      <c r="W170" s="1" t="n">
        <v>340.44</v>
      </c>
      <c r="X170" s="1" t="n">
        <v>2610.01</v>
      </c>
      <c r="Y170" s="1" t="n">
        <v>2610.01</v>
      </c>
      <c r="Z170" s="1" t="n">
        <v>0</v>
      </c>
      <c r="AB170" s="36" t="n">
        <v>38970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966</v>
      </c>
      <c r="D171" s="42" t="n">
        <v>12038</v>
      </c>
      <c r="E171" s="0" t="s">
        <v>967</v>
      </c>
      <c r="F171" s="42" t="n">
        <v>5399</v>
      </c>
      <c r="G171" s="0" t="n">
        <v>2</v>
      </c>
      <c r="H171" s="1" t="n">
        <v>392157.31</v>
      </c>
      <c r="I171" s="1" t="n">
        <v>392157.31</v>
      </c>
      <c r="J171" s="36" t="n">
        <v>38930</v>
      </c>
      <c r="K171" s="36" t="n">
        <v>38961</v>
      </c>
      <c r="L171" s="0" t="n">
        <v>31</v>
      </c>
      <c r="M171" s="0" t="n">
        <v>7.32499980926513</v>
      </c>
      <c r="N171" s="0" t="n">
        <v>3</v>
      </c>
      <c r="O171" s="0" t="n">
        <v>10.3249998092651</v>
      </c>
      <c r="P171" s="0" t="s">
        <v>38</v>
      </c>
      <c r="Q171" s="0" t="s">
        <v>33</v>
      </c>
      <c r="R171" s="36" t="n">
        <v>38961</v>
      </c>
      <c r="S171" s="1" t="n">
        <v>0</v>
      </c>
      <c r="T171" s="1" t="n">
        <v>0</v>
      </c>
      <c r="U171" s="1" t="n">
        <v>3486.66</v>
      </c>
      <c r="V171" s="1" t="n">
        <v>3486.66</v>
      </c>
      <c r="W171" s="1" t="n">
        <v>523</v>
      </c>
      <c r="X171" s="1" t="n">
        <v>4009.66</v>
      </c>
      <c r="Y171" s="1" t="n">
        <v>4009.66</v>
      </c>
      <c r="Z171" s="1" t="n">
        <v>0</v>
      </c>
      <c r="AB171" s="36" t="n">
        <v>38970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1026</v>
      </c>
      <c r="D172" s="42" t="n">
        <v>13044</v>
      </c>
      <c r="E172" s="0" t="s">
        <v>1027</v>
      </c>
      <c r="F172" s="42" t="n">
        <v>1091</v>
      </c>
      <c r="G172" s="0" t="n">
        <v>1</v>
      </c>
      <c r="H172" s="1" t="n">
        <v>136776.33</v>
      </c>
      <c r="I172" s="1" t="n">
        <v>136776.33</v>
      </c>
      <c r="J172" s="36" t="n">
        <v>38930</v>
      </c>
      <c r="K172" s="36" t="n">
        <v>38961</v>
      </c>
      <c r="L172" s="0" t="n">
        <v>31</v>
      </c>
      <c r="M172" s="0" t="n">
        <v>7.32499980926513</v>
      </c>
      <c r="N172" s="0" t="n">
        <v>3</v>
      </c>
      <c r="O172" s="0" t="n">
        <v>10.3249998092651</v>
      </c>
      <c r="P172" s="0" t="s">
        <v>38</v>
      </c>
      <c r="Q172" s="0" t="s">
        <v>33</v>
      </c>
      <c r="R172" s="36" t="n">
        <v>38961</v>
      </c>
      <c r="S172" s="1" t="n">
        <v>0</v>
      </c>
      <c r="T172" s="1" t="n">
        <v>0</v>
      </c>
      <c r="U172" s="1" t="n">
        <v>1216.07</v>
      </c>
      <c r="V172" s="1" t="n">
        <v>1216.07</v>
      </c>
      <c r="W172" s="1" t="n">
        <v>182.41</v>
      </c>
      <c r="X172" s="1" t="n">
        <v>1398.48</v>
      </c>
      <c r="Y172" s="1" t="n">
        <v>1398.48</v>
      </c>
      <c r="Z172" s="1" t="n">
        <v>0</v>
      </c>
      <c r="AB172" s="36" t="n">
        <v>38970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633</v>
      </c>
      <c r="D173" s="42" t="s">
        <v>634</v>
      </c>
      <c r="E173" s="0" t="s">
        <v>635</v>
      </c>
      <c r="F173" s="42" t="n">
        <v>8696</v>
      </c>
      <c r="G173" s="0" t="n">
        <v>5</v>
      </c>
      <c r="H173" s="1" t="n">
        <v>314666.38</v>
      </c>
      <c r="I173" s="1" t="n">
        <v>314666.38</v>
      </c>
      <c r="J173" s="36" t="n">
        <v>38930</v>
      </c>
      <c r="K173" s="36" t="n">
        <v>38961</v>
      </c>
      <c r="L173" s="0" t="n">
        <v>31</v>
      </c>
      <c r="M173" s="0" t="n">
        <v>7.32499980926513</v>
      </c>
      <c r="N173" s="0" t="n">
        <v>3</v>
      </c>
      <c r="O173" s="0" t="n">
        <v>10.3249998092651</v>
      </c>
      <c r="P173" s="0" t="s">
        <v>38</v>
      </c>
      <c r="Q173" s="0" t="s">
        <v>33</v>
      </c>
      <c r="R173" s="36" t="n">
        <v>38961</v>
      </c>
      <c r="S173" s="1" t="n">
        <v>0</v>
      </c>
      <c r="T173" s="1" t="n">
        <v>0</v>
      </c>
      <c r="U173" s="1" t="n">
        <v>2797.69</v>
      </c>
      <c r="V173" s="1" t="n">
        <v>2797.69</v>
      </c>
      <c r="W173" s="1" t="n">
        <v>419.65</v>
      </c>
      <c r="X173" s="1" t="n">
        <v>3217.34</v>
      </c>
      <c r="Y173" s="1" t="n">
        <v>3217.34</v>
      </c>
      <c r="Z173" s="1" t="n">
        <v>0</v>
      </c>
      <c r="AB173" s="36" t="n">
        <v>38970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636</v>
      </c>
      <c r="D174" s="42" t="s">
        <v>637</v>
      </c>
      <c r="E174" s="0" t="s">
        <v>638</v>
      </c>
      <c r="F174" s="42" t="n">
        <v>8696</v>
      </c>
      <c r="G174" s="0" t="n">
        <v>5</v>
      </c>
      <c r="H174" s="1" t="n">
        <v>314666.38</v>
      </c>
      <c r="I174" s="1" t="n">
        <v>314666.38</v>
      </c>
      <c r="J174" s="36" t="n">
        <v>38930</v>
      </c>
      <c r="K174" s="36" t="n">
        <v>38961</v>
      </c>
      <c r="L174" s="0" t="n">
        <v>31</v>
      </c>
      <c r="M174" s="0" t="n">
        <v>7.32499980926513</v>
      </c>
      <c r="N174" s="0" t="n">
        <v>3</v>
      </c>
      <c r="O174" s="0" t="n">
        <v>10.3249998092651</v>
      </c>
      <c r="P174" s="0" t="s">
        <v>38</v>
      </c>
      <c r="Q174" s="0" t="s">
        <v>33</v>
      </c>
      <c r="R174" s="36" t="n">
        <v>38961</v>
      </c>
      <c r="S174" s="1" t="n">
        <v>0</v>
      </c>
      <c r="T174" s="1" t="n">
        <v>0</v>
      </c>
      <c r="U174" s="1" t="n">
        <v>2797.69</v>
      </c>
      <c r="V174" s="1" t="n">
        <v>2797.69</v>
      </c>
      <c r="W174" s="1" t="n">
        <v>419.65</v>
      </c>
      <c r="X174" s="1" t="n">
        <v>3217.34</v>
      </c>
      <c r="Y174" s="1" t="n">
        <v>3217.34</v>
      </c>
      <c r="Z174" s="1" t="n">
        <v>0</v>
      </c>
      <c r="AB174" s="36" t="n">
        <v>38970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69</v>
      </c>
      <c r="D175" s="42" t="s">
        <v>70</v>
      </c>
      <c r="E175" s="0" t="s">
        <v>71</v>
      </c>
      <c r="F175" s="42" t="n">
        <v>8692</v>
      </c>
      <c r="G175" s="0" t="n">
        <v>8</v>
      </c>
      <c r="H175" s="1" t="n">
        <v>363429.83</v>
      </c>
      <c r="I175" s="1" t="n">
        <v>363429.83</v>
      </c>
      <c r="J175" s="36" t="n">
        <v>38930</v>
      </c>
      <c r="K175" s="36" t="n">
        <v>38961</v>
      </c>
      <c r="L175" s="0" t="n">
        <v>31</v>
      </c>
      <c r="M175" s="0" t="n">
        <v>7.32499980926513</v>
      </c>
      <c r="N175" s="0" t="n">
        <v>3</v>
      </c>
      <c r="O175" s="0" t="n">
        <v>10.3249998092651</v>
      </c>
      <c r="P175" s="0" t="s">
        <v>38</v>
      </c>
      <c r="Q175" s="0" t="s">
        <v>33</v>
      </c>
      <c r="R175" s="36" t="n">
        <v>38961</v>
      </c>
      <c r="S175" s="1" t="n">
        <v>0</v>
      </c>
      <c r="T175" s="1" t="n">
        <v>0</v>
      </c>
      <c r="U175" s="1" t="n">
        <v>3231.24</v>
      </c>
      <c r="V175" s="1" t="n">
        <v>3231.24</v>
      </c>
      <c r="W175" s="1" t="n">
        <v>484.69</v>
      </c>
      <c r="X175" s="1" t="n">
        <v>3715.93</v>
      </c>
      <c r="Y175" s="1" t="n">
        <v>3715.93</v>
      </c>
      <c r="Z175" s="1" t="n">
        <v>0</v>
      </c>
      <c r="AB175" s="36" t="n">
        <v>38970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1131</v>
      </c>
      <c r="D176" s="42" t="n">
        <v>16319</v>
      </c>
      <c r="E176" s="0" t="s">
        <v>1132</v>
      </c>
      <c r="F176" s="42" t="n">
        <v>1084</v>
      </c>
      <c r="G176" s="0" t="n">
        <v>1</v>
      </c>
      <c r="H176" s="1" t="n">
        <v>142687.33</v>
      </c>
      <c r="I176" s="1" t="n">
        <v>142687.33</v>
      </c>
      <c r="J176" s="36" t="n">
        <v>38946</v>
      </c>
      <c r="K176" s="36" t="n">
        <v>38961</v>
      </c>
      <c r="L176" s="0" t="n">
        <v>15</v>
      </c>
      <c r="M176" s="0" t="n">
        <v>7.32499980926513</v>
      </c>
      <c r="N176" s="0" t="n">
        <v>3</v>
      </c>
      <c r="O176" s="0" t="n">
        <v>10.3249998092651</v>
      </c>
      <c r="P176" s="0" t="s">
        <v>38</v>
      </c>
      <c r="Q176" s="0" t="s">
        <v>33</v>
      </c>
      <c r="R176" s="36" t="n">
        <v>38961</v>
      </c>
      <c r="S176" s="1" t="n">
        <v>0</v>
      </c>
      <c r="T176" s="1" t="n">
        <v>0</v>
      </c>
      <c r="U176" s="1" t="n">
        <v>613.85</v>
      </c>
      <c r="V176" s="1" t="n">
        <v>613.85</v>
      </c>
      <c r="W176" s="1" t="n">
        <v>92.08</v>
      </c>
      <c r="X176" s="1" t="n">
        <v>705.93</v>
      </c>
      <c r="Y176" s="1" t="n">
        <v>705.93</v>
      </c>
      <c r="Z176" s="1" t="n">
        <v>0</v>
      </c>
      <c r="AB176" s="36" t="n">
        <v>38970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1133</v>
      </c>
      <c r="D177" s="42" t="n">
        <v>16318</v>
      </c>
      <c r="E177" s="0" t="s">
        <v>1134</v>
      </c>
      <c r="F177" s="42" t="n">
        <v>1081</v>
      </c>
      <c r="G177" s="0" t="n">
        <v>1</v>
      </c>
      <c r="H177" s="1" t="n">
        <v>134139.38</v>
      </c>
      <c r="I177" s="1" t="n">
        <v>134139.38</v>
      </c>
      <c r="J177" s="36" t="n">
        <v>38946</v>
      </c>
      <c r="K177" s="36" t="n">
        <v>38961</v>
      </c>
      <c r="L177" s="0" t="n">
        <v>15</v>
      </c>
      <c r="M177" s="0" t="n">
        <v>7.32499980926513</v>
      </c>
      <c r="N177" s="0" t="n">
        <v>3</v>
      </c>
      <c r="O177" s="0" t="n">
        <v>10.3249998092651</v>
      </c>
      <c r="P177" s="0" t="s">
        <v>38</v>
      </c>
      <c r="Q177" s="0" t="s">
        <v>33</v>
      </c>
      <c r="R177" s="36" t="n">
        <v>38961</v>
      </c>
      <c r="S177" s="1" t="n">
        <v>0</v>
      </c>
      <c r="T177" s="1" t="n">
        <v>0</v>
      </c>
      <c r="U177" s="1" t="n">
        <v>577.08</v>
      </c>
      <c r="V177" s="1" t="n">
        <v>577.08</v>
      </c>
      <c r="W177" s="1" t="n">
        <v>86.56</v>
      </c>
      <c r="X177" s="1" t="n">
        <v>663.64</v>
      </c>
      <c r="Y177" s="1" t="n">
        <v>663.64</v>
      </c>
      <c r="Z177" s="1" t="n">
        <v>0</v>
      </c>
      <c r="AB177" s="36" t="n">
        <v>38970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984</v>
      </c>
      <c r="D178" s="42" t="s">
        <v>985</v>
      </c>
      <c r="E178" s="0" t="s">
        <v>986</v>
      </c>
      <c r="F178" s="42" t="n">
        <v>1</v>
      </c>
      <c r="G178" s="0" t="n">
        <v>2</v>
      </c>
      <c r="H178" s="1" t="n">
        <v>222400</v>
      </c>
      <c r="I178" s="1" t="n">
        <v>222400</v>
      </c>
      <c r="J178" s="36" t="n">
        <v>38930</v>
      </c>
      <c r="K178" s="36" t="n">
        <v>38957</v>
      </c>
      <c r="L178" s="0" t="n">
        <v>27</v>
      </c>
      <c r="M178" s="0" t="n">
        <v>7.32499980926513</v>
      </c>
      <c r="N178" s="0" t="n">
        <v>5</v>
      </c>
      <c r="O178" s="0" t="n">
        <v>12.3249998092651</v>
      </c>
      <c r="P178" s="0" t="s">
        <v>117</v>
      </c>
      <c r="Q178" s="0" t="s">
        <v>33</v>
      </c>
      <c r="R178" s="36" t="n">
        <v>38961</v>
      </c>
      <c r="S178" s="1" t="n">
        <v>0</v>
      </c>
      <c r="T178" s="1" t="n">
        <v>0</v>
      </c>
      <c r="U178" s="1" t="n">
        <v>2055.81</v>
      </c>
      <c r="V178" s="1" t="n">
        <v>2055.81</v>
      </c>
      <c r="W178" s="1" t="n">
        <v>308.37</v>
      </c>
      <c r="X178" s="1" t="n">
        <v>2364.18</v>
      </c>
      <c r="Y178" s="1" t="n">
        <v>2364.18</v>
      </c>
      <c r="Z178" s="1" t="n">
        <v>0</v>
      </c>
      <c r="AB178" s="36" t="n">
        <v>38970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792</v>
      </c>
      <c r="D179" s="42" t="n">
        <v>222</v>
      </c>
      <c r="E179" s="0" t="s">
        <v>793</v>
      </c>
      <c r="F179" s="42" t="n">
        <v>1</v>
      </c>
      <c r="G179" s="0" t="n">
        <v>2</v>
      </c>
      <c r="H179" s="1" t="n">
        <v>65760</v>
      </c>
      <c r="I179" s="1" t="n">
        <v>65760</v>
      </c>
      <c r="J179" s="36" t="n">
        <v>38930</v>
      </c>
      <c r="K179" s="36" t="n">
        <v>38961</v>
      </c>
      <c r="L179" s="0" t="n">
        <v>31</v>
      </c>
      <c r="M179" s="0" t="n">
        <v>7.32499980926513</v>
      </c>
      <c r="N179" s="0" t="n">
        <v>5</v>
      </c>
      <c r="O179" s="0" t="n">
        <v>12.3249998092651</v>
      </c>
      <c r="P179" s="0" t="s">
        <v>117</v>
      </c>
      <c r="Q179" s="0" t="s">
        <v>33</v>
      </c>
      <c r="R179" s="36" t="n">
        <v>38961</v>
      </c>
      <c r="S179" s="1" t="n">
        <v>0</v>
      </c>
      <c r="T179" s="1" t="n">
        <v>0</v>
      </c>
      <c r="U179" s="1" t="n">
        <v>697.92</v>
      </c>
      <c r="V179" s="1" t="n">
        <v>697.92</v>
      </c>
      <c r="W179" s="1" t="n">
        <v>104.69</v>
      </c>
      <c r="X179" s="1" t="n">
        <v>802.61</v>
      </c>
      <c r="Y179" s="1" t="n">
        <v>802.61</v>
      </c>
      <c r="Z179" s="1" t="n">
        <v>0</v>
      </c>
      <c r="AB179" s="36" t="n">
        <v>38970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984</v>
      </c>
      <c r="D180" s="42" t="s">
        <v>985</v>
      </c>
      <c r="E180" s="0" t="s">
        <v>986</v>
      </c>
      <c r="F180" s="42" t="n">
        <v>1</v>
      </c>
      <c r="G180" s="0" t="n">
        <v>2</v>
      </c>
      <c r="H180" s="1" t="n">
        <v>146546.31</v>
      </c>
      <c r="I180" s="1" t="n">
        <v>146546.31</v>
      </c>
      <c r="J180" s="36" t="n">
        <v>38957</v>
      </c>
      <c r="K180" s="36" t="n">
        <v>38961</v>
      </c>
      <c r="L180" s="0" t="n">
        <v>4</v>
      </c>
      <c r="M180" s="0" t="n">
        <v>7.32499980926513</v>
      </c>
      <c r="N180" s="0" t="n">
        <v>5</v>
      </c>
      <c r="O180" s="0" t="n">
        <v>12.3249998092651</v>
      </c>
      <c r="P180" s="0" t="s">
        <v>117</v>
      </c>
      <c r="Q180" s="0" t="s">
        <v>33</v>
      </c>
      <c r="R180" s="36" t="n">
        <v>38961</v>
      </c>
      <c r="S180" s="1" t="n">
        <v>0</v>
      </c>
      <c r="T180" s="1" t="n">
        <v>0</v>
      </c>
      <c r="U180" s="1" t="n">
        <v>200.69</v>
      </c>
      <c r="V180" s="1" t="n">
        <v>200.69</v>
      </c>
      <c r="W180" s="1" t="n">
        <v>30.1</v>
      </c>
      <c r="X180" s="1" t="n">
        <v>230.79</v>
      </c>
      <c r="Y180" s="1" t="n">
        <v>230.79</v>
      </c>
      <c r="Z180" s="1" t="n">
        <v>0</v>
      </c>
      <c r="AB180" s="36" t="n">
        <v>38970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987</v>
      </c>
      <c r="D181" s="42" t="n">
        <v>1690</v>
      </c>
      <c r="E181" s="0" t="s">
        <v>988</v>
      </c>
      <c r="F181" s="42" t="n">
        <v>1</v>
      </c>
      <c r="G181" s="0" t="n">
        <v>2</v>
      </c>
      <c r="H181" s="1" t="n">
        <v>132000</v>
      </c>
      <c r="I181" s="1" t="n">
        <v>132000</v>
      </c>
      <c r="J181" s="36" t="n">
        <v>38930</v>
      </c>
      <c r="K181" s="36" t="n">
        <v>38961</v>
      </c>
      <c r="L181" s="0" t="n">
        <v>31</v>
      </c>
      <c r="M181" s="0" t="n">
        <v>7.32499980926513</v>
      </c>
      <c r="N181" s="0" t="n">
        <v>5</v>
      </c>
      <c r="O181" s="0" t="n">
        <v>12.3249998092651</v>
      </c>
      <c r="P181" s="0" t="s">
        <v>117</v>
      </c>
      <c r="Q181" s="0" t="s">
        <v>33</v>
      </c>
      <c r="R181" s="36" t="n">
        <v>38961</v>
      </c>
      <c r="S181" s="1" t="n">
        <v>0</v>
      </c>
      <c r="T181" s="1" t="n">
        <v>0</v>
      </c>
      <c r="U181" s="1" t="n">
        <v>1400.94</v>
      </c>
      <c r="V181" s="1" t="n">
        <v>1400.94</v>
      </c>
      <c r="W181" s="1" t="n">
        <v>210.14</v>
      </c>
      <c r="X181" s="1" t="n">
        <v>1611.08</v>
      </c>
      <c r="Y181" s="1" t="n">
        <v>1611.08</v>
      </c>
      <c r="Z181" s="1" t="n">
        <v>0</v>
      </c>
      <c r="AB181" s="36" t="n">
        <v>38970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989</v>
      </c>
      <c r="D182" s="42" t="s">
        <v>990</v>
      </c>
      <c r="E182" s="0" t="s">
        <v>991</v>
      </c>
      <c r="F182" s="42" t="n">
        <v>1</v>
      </c>
      <c r="G182" s="0" t="n">
        <v>2</v>
      </c>
      <c r="H182" s="1" t="n">
        <v>58720</v>
      </c>
      <c r="I182" s="1" t="n">
        <v>58720</v>
      </c>
      <c r="J182" s="36" t="n">
        <v>38930</v>
      </c>
      <c r="K182" s="36" t="n">
        <v>38961</v>
      </c>
      <c r="L182" s="0" t="n">
        <v>31</v>
      </c>
      <c r="M182" s="0" t="n">
        <v>7.32499980926513</v>
      </c>
      <c r="N182" s="0" t="n">
        <v>5</v>
      </c>
      <c r="O182" s="0" t="n">
        <v>12.3249998092651</v>
      </c>
      <c r="P182" s="0" t="s">
        <v>117</v>
      </c>
      <c r="Q182" s="0" t="s">
        <v>33</v>
      </c>
      <c r="R182" s="36" t="n">
        <v>38961</v>
      </c>
      <c r="S182" s="1" t="n">
        <v>0</v>
      </c>
      <c r="T182" s="1" t="n">
        <v>0</v>
      </c>
      <c r="U182" s="1" t="n">
        <v>623.21</v>
      </c>
      <c r="V182" s="1" t="n">
        <v>623.21</v>
      </c>
      <c r="W182" s="1" t="n">
        <v>93.48</v>
      </c>
      <c r="X182" s="1" t="n">
        <v>716.69</v>
      </c>
      <c r="Y182" s="1" t="n">
        <v>716.69</v>
      </c>
      <c r="Z182" s="1" t="n">
        <v>0</v>
      </c>
      <c r="AB182" s="36" t="n">
        <v>38970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992</v>
      </c>
      <c r="D183" s="42" t="s">
        <v>993</v>
      </c>
      <c r="E183" s="0" t="s">
        <v>994</v>
      </c>
      <c r="F183" s="42" t="n">
        <v>1</v>
      </c>
      <c r="G183" s="0" t="n">
        <v>2</v>
      </c>
      <c r="H183" s="1" t="n">
        <v>51200</v>
      </c>
      <c r="I183" s="1" t="n">
        <v>51200</v>
      </c>
      <c r="J183" s="36" t="n">
        <v>38930</v>
      </c>
      <c r="K183" s="36" t="n">
        <v>38961</v>
      </c>
      <c r="L183" s="0" t="n">
        <v>31</v>
      </c>
      <c r="M183" s="0" t="n">
        <v>7.32499980926513</v>
      </c>
      <c r="N183" s="0" t="n">
        <v>5</v>
      </c>
      <c r="O183" s="0" t="n">
        <v>12.3249998092651</v>
      </c>
      <c r="P183" s="0" t="s">
        <v>117</v>
      </c>
      <c r="Q183" s="0" t="s">
        <v>33</v>
      </c>
      <c r="R183" s="36" t="n">
        <v>38961</v>
      </c>
      <c r="S183" s="1" t="n">
        <v>0</v>
      </c>
      <c r="T183" s="1" t="n">
        <v>0</v>
      </c>
      <c r="U183" s="1" t="n">
        <v>543.4</v>
      </c>
      <c r="V183" s="1" t="n">
        <v>543.4</v>
      </c>
      <c r="W183" s="1" t="n">
        <v>81.51</v>
      </c>
      <c r="X183" s="1" t="n">
        <v>624.91</v>
      </c>
      <c r="Y183" s="1" t="n">
        <v>624.91</v>
      </c>
      <c r="Z183" s="1" t="n">
        <v>0</v>
      </c>
      <c r="AB183" s="36" t="n">
        <v>38970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981</v>
      </c>
      <c r="D184" s="42" t="s">
        <v>982</v>
      </c>
      <c r="E184" s="0" t="s">
        <v>983</v>
      </c>
      <c r="F184" s="42" t="n">
        <v>1</v>
      </c>
      <c r="G184" s="0" t="n">
        <v>2</v>
      </c>
      <c r="H184" s="1" t="n">
        <v>91280</v>
      </c>
      <c r="I184" s="1" t="n">
        <v>91280</v>
      </c>
      <c r="J184" s="36" t="n">
        <v>38930</v>
      </c>
      <c r="K184" s="36" t="n">
        <v>38961</v>
      </c>
      <c r="L184" s="0" t="n">
        <v>31</v>
      </c>
      <c r="M184" s="0" t="n">
        <v>7.32499980926513</v>
      </c>
      <c r="N184" s="0" t="n">
        <v>5</v>
      </c>
      <c r="O184" s="0" t="n">
        <v>12.3249998092651</v>
      </c>
      <c r="P184" s="0" t="s">
        <v>117</v>
      </c>
      <c r="Q184" s="0" t="s">
        <v>33</v>
      </c>
      <c r="R184" s="36" t="n">
        <v>38961</v>
      </c>
      <c r="S184" s="1" t="n">
        <v>0</v>
      </c>
      <c r="T184" s="1" t="n">
        <v>0</v>
      </c>
      <c r="U184" s="1" t="n">
        <v>968.77</v>
      </c>
      <c r="V184" s="1" t="n">
        <v>968.77</v>
      </c>
      <c r="W184" s="1" t="n">
        <v>145.32</v>
      </c>
      <c r="X184" s="1" t="n">
        <v>1114.09</v>
      </c>
      <c r="Y184" s="1" t="n">
        <v>1114.09</v>
      </c>
      <c r="Z184" s="1" t="n">
        <v>0</v>
      </c>
      <c r="AB184" s="36" t="n">
        <v>38970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1080</v>
      </c>
      <c r="D185" s="42" t="n">
        <v>13878</v>
      </c>
      <c r="E185" s="0" t="s">
        <v>1081</v>
      </c>
      <c r="F185" s="42" t="n">
        <v>7401</v>
      </c>
      <c r="G185" s="0" t="n">
        <v>1</v>
      </c>
      <c r="P185" s="0" t="s">
        <v>107</v>
      </c>
      <c r="Q185" s="0" t="s">
        <v>33</v>
      </c>
      <c r="R185" s="36" t="n">
        <v>38936</v>
      </c>
      <c r="S185" s="1" t="n">
        <v>0</v>
      </c>
      <c r="W185" s="1" t="n">
        <v>48.74</v>
      </c>
      <c r="X185" s="1" t="n">
        <v>373.65</v>
      </c>
      <c r="Y185" s="1" t="n">
        <v>373.65</v>
      </c>
      <c r="Z185" s="1" t="n">
        <v>0</v>
      </c>
      <c r="AB185" s="36" t="n">
        <v>38970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1040</v>
      </c>
      <c r="D186" s="42" t="n">
        <v>14830</v>
      </c>
      <c r="E186" s="0" t="s">
        <v>1041</v>
      </c>
      <c r="F186" s="42" t="n">
        <v>2599</v>
      </c>
      <c r="G186" s="0" t="n">
        <v>1</v>
      </c>
      <c r="P186" s="0" t="s">
        <v>107</v>
      </c>
      <c r="Q186" s="0" t="s">
        <v>33</v>
      </c>
      <c r="R186" s="36" t="n">
        <v>38936</v>
      </c>
      <c r="S186" s="1" t="n">
        <v>0</v>
      </c>
      <c r="W186" s="1" t="n">
        <v>43.54</v>
      </c>
      <c r="X186" s="1" t="n">
        <v>333.78</v>
      </c>
      <c r="Y186" s="1" t="n">
        <v>333.78</v>
      </c>
      <c r="Z186" s="1" t="n">
        <v>0</v>
      </c>
      <c r="AB186" s="36" t="n">
        <v>38970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1135</v>
      </c>
      <c r="D187" s="42" t="n">
        <v>13877</v>
      </c>
      <c r="E187" s="0" t="s">
        <v>1136</v>
      </c>
      <c r="F187" s="42" t="n">
        <v>2599</v>
      </c>
      <c r="G187" s="0" t="n">
        <v>1</v>
      </c>
      <c r="P187" s="0" t="s">
        <v>107</v>
      </c>
      <c r="Q187" s="0" t="s">
        <v>33</v>
      </c>
      <c r="R187" s="36" t="n">
        <v>38936</v>
      </c>
      <c r="S187" s="1" t="n">
        <v>0</v>
      </c>
      <c r="W187" s="1" t="n">
        <v>43.54</v>
      </c>
      <c r="X187" s="1" t="n">
        <v>333.78</v>
      </c>
      <c r="Y187" s="1" t="n">
        <v>333.78</v>
      </c>
      <c r="Z187" s="1" t="n">
        <v>0</v>
      </c>
      <c r="AB187" s="36" t="n">
        <v>38970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1137</v>
      </c>
      <c r="D188" s="42" t="n">
        <v>13876</v>
      </c>
      <c r="E188" s="0" t="s">
        <v>1138</v>
      </c>
      <c r="F188" s="42" t="n">
        <v>2592</v>
      </c>
      <c r="G188" s="0" t="n">
        <v>1</v>
      </c>
      <c r="P188" s="0" t="s">
        <v>107</v>
      </c>
      <c r="Q188" s="0" t="s">
        <v>33</v>
      </c>
      <c r="R188" s="36" t="n">
        <v>38936</v>
      </c>
      <c r="S188" s="1" t="n">
        <v>0</v>
      </c>
      <c r="W188" s="1" t="n">
        <v>38.18</v>
      </c>
      <c r="X188" s="1" t="n">
        <v>292.7</v>
      </c>
      <c r="Y188" s="1" t="n">
        <v>292.7</v>
      </c>
      <c r="Z188" s="1" t="n">
        <v>0</v>
      </c>
      <c r="AB188" s="36" t="n">
        <v>38970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1139</v>
      </c>
      <c r="D189" s="42" t="n">
        <v>14831</v>
      </c>
      <c r="E189" s="0" t="s">
        <v>1140</v>
      </c>
      <c r="F189" s="42" t="n">
        <v>2599</v>
      </c>
      <c r="G189" s="0" t="n">
        <v>1</v>
      </c>
      <c r="P189" s="0" t="s">
        <v>107</v>
      </c>
      <c r="Q189" s="0" t="s">
        <v>33</v>
      </c>
      <c r="R189" s="36" t="n">
        <v>38936</v>
      </c>
      <c r="S189" s="1" t="n">
        <v>0</v>
      </c>
      <c r="W189" s="1" t="n">
        <v>43.54</v>
      </c>
      <c r="X189" s="1" t="n">
        <v>333.78</v>
      </c>
      <c r="Y189" s="1" t="n">
        <v>333.78</v>
      </c>
      <c r="Z189" s="1" t="n">
        <v>0</v>
      </c>
      <c r="AB189" s="36" t="n">
        <v>38970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1088</v>
      </c>
      <c r="D190" s="42" t="n">
        <v>14458</v>
      </c>
      <c r="E190" s="0" t="s">
        <v>1089</v>
      </c>
      <c r="F190" s="42" t="n">
        <v>5392</v>
      </c>
      <c r="G190" s="0" t="n">
        <v>1</v>
      </c>
      <c r="P190" s="0" t="s">
        <v>107</v>
      </c>
      <c r="Q190" s="0" t="s">
        <v>33</v>
      </c>
      <c r="R190" s="36" t="n">
        <v>38936</v>
      </c>
      <c r="S190" s="1" t="n">
        <v>0</v>
      </c>
      <c r="W190" s="1" t="n">
        <v>47.4</v>
      </c>
      <c r="X190" s="1" t="n">
        <v>363.42</v>
      </c>
      <c r="Y190" s="1" t="n">
        <v>363.42</v>
      </c>
      <c r="Z190" s="1" t="n">
        <v>0</v>
      </c>
      <c r="AB190" s="36" t="n">
        <v>38970</v>
      </c>
    </row>
    <row r="191" customFormat="false" ht="12.75" hidden="false" customHeight="false" outlineLevel="0" collapsed="false">
      <c r="A191" s="0" t="n">
        <v>57040</v>
      </c>
      <c r="B191" s="0" t="s">
        <v>28</v>
      </c>
      <c r="C191" s="0" t="s">
        <v>1062</v>
      </c>
      <c r="D191" s="42" t="n">
        <v>14459</v>
      </c>
      <c r="E191" s="0" t="s">
        <v>1063</v>
      </c>
      <c r="F191" s="42" t="n">
        <v>7495</v>
      </c>
      <c r="G191" s="0" t="n">
        <v>1</v>
      </c>
      <c r="P191" s="0" t="s">
        <v>107</v>
      </c>
      <c r="Q191" s="0" t="s">
        <v>33</v>
      </c>
      <c r="R191" s="36" t="n">
        <v>38936</v>
      </c>
      <c r="S191" s="1" t="n">
        <v>0</v>
      </c>
      <c r="W191" s="1" t="n">
        <v>33.43</v>
      </c>
      <c r="X191" s="1" t="n">
        <v>256.27</v>
      </c>
      <c r="Y191" s="1" t="n">
        <v>256.27</v>
      </c>
      <c r="Z191" s="1" t="n">
        <v>0</v>
      </c>
      <c r="AB191" s="36" t="n">
        <v>38970</v>
      </c>
    </row>
    <row r="192" customFormat="false" ht="12.75" hidden="false" customHeight="false" outlineLevel="0" collapsed="false">
      <c r="A192" s="0" t="n">
        <v>57040</v>
      </c>
      <c r="B192" s="0" t="s">
        <v>28</v>
      </c>
      <c r="C192" s="0" t="s">
        <v>1066</v>
      </c>
      <c r="D192" s="42" t="n">
        <v>14460</v>
      </c>
      <c r="E192" s="0" t="s">
        <v>1067</v>
      </c>
      <c r="F192" s="42" t="n">
        <v>7495</v>
      </c>
      <c r="G192" s="0" t="n">
        <v>1</v>
      </c>
      <c r="P192" s="0" t="s">
        <v>107</v>
      </c>
      <c r="Q192" s="0" t="s">
        <v>33</v>
      </c>
      <c r="R192" s="36" t="n">
        <v>38936</v>
      </c>
      <c r="S192" s="1" t="n">
        <v>0</v>
      </c>
      <c r="W192" s="1" t="n">
        <v>33.43</v>
      </c>
      <c r="X192" s="1" t="n">
        <v>256.27</v>
      </c>
      <c r="Y192" s="1" t="n">
        <v>256.27</v>
      </c>
      <c r="Z192" s="1" t="n">
        <v>0</v>
      </c>
      <c r="AB192" s="36" t="n">
        <v>38970</v>
      </c>
    </row>
    <row r="193" customFormat="false" ht="12.75" hidden="false" customHeight="false" outlineLevel="0" collapsed="false">
      <c r="A193" s="0" t="n">
        <v>57040</v>
      </c>
      <c r="B193" s="0" t="s">
        <v>28</v>
      </c>
      <c r="C193" s="0" t="s">
        <v>1095</v>
      </c>
      <c r="D193" s="42" t="n">
        <v>14829</v>
      </c>
      <c r="E193" s="0" t="s">
        <v>1096</v>
      </c>
      <c r="F193" s="42" t="n">
        <v>2592</v>
      </c>
      <c r="G193" s="0" t="n">
        <v>1</v>
      </c>
      <c r="P193" s="0" t="s">
        <v>107</v>
      </c>
      <c r="Q193" s="0" t="s">
        <v>33</v>
      </c>
      <c r="R193" s="36" t="n">
        <v>38936</v>
      </c>
      <c r="S193" s="1" t="n">
        <v>0</v>
      </c>
      <c r="W193" s="1" t="n">
        <v>38.18</v>
      </c>
      <c r="X193" s="1" t="n">
        <v>292.7</v>
      </c>
      <c r="Y193" s="1" t="n">
        <v>292.7</v>
      </c>
      <c r="Z193" s="1" t="n">
        <v>0</v>
      </c>
      <c r="AB193" s="36" t="n">
        <v>38970</v>
      </c>
    </row>
    <row r="194" customFormat="false" ht="12.75" hidden="false" customHeight="false" outlineLevel="0" collapsed="false">
      <c r="A194" s="0" t="n">
        <v>57040</v>
      </c>
      <c r="B194" s="0" t="s">
        <v>28</v>
      </c>
      <c r="C194" s="0" t="s">
        <v>1070</v>
      </c>
      <c r="D194" s="42" t="n">
        <v>14954</v>
      </c>
      <c r="E194" s="0" t="s">
        <v>1071</v>
      </c>
      <c r="F194" s="42" t="n">
        <v>7495</v>
      </c>
      <c r="G194" s="0" t="n">
        <v>1</v>
      </c>
      <c r="P194" s="0" t="s">
        <v>107</v>
      </c>
      <c r="Q194" s="0" t="s">
        <v>33</v>
      </c>
      <c r="R194" s="36" t="n">
        <v>38938</v>
      </c>
      <c r="S194" s="1" t="n">
        <v>0</v>
      </c>
      <c r="W194" s="1" t="n">
        <v>33.43</v>
      </c>
      <c r="X194" s="1" t="n">
        <v>256.27</v>
      </c>
      <c r="Y194" s="1" t="n">
        <v>256.27</v>
      </c>
      <c r="Z194" s="1" t="n">
        <v>0</v>
      </c>
      <c r="AB194" s="36" t="n">
        <v>38970</v>
      </c>
    </row>
    <row r="195" customFormat="false" ht="12.75" hidden="false" customHeight="false" outlineLevel="0" collapsed="false">
      <c r="A195" s="0" t="n">
        <v>57040</v>
      </c>
      <c r="B195" s="0" t="s">
        <v>28</v>
      </c>
      <c r="C195" s="0" t="s">
        <v>1097</v>
      </c>
      <c r="D195" s="42" t="n">
        <v>14953</v>
      </c>
      <c r="E195" s="0" t="s">
        <v>1098</v>
      </c>
      <c r="F195" s="42" t="n">
        <v>7495</v>
      </c>
      <c r="G195" s="0" t="n">
        <v>1</v>
      </c>
      <c r="P195" s="0" t="s">
        <v>107</v>
      </c>
      <c r="Q195" s="0" t="s">
        <v>33</v>
      </c>
      <c r="R195" s="36" t="n">
        <v>38938</v>
      </c>
      <c r="S195" s="1" t="n">
        <v>0</v>
      </c>
      <c r="W195" s="1" t="n">
        <v>33.43</v>
      </c>
      <c r="X195" s="1" t="n">
        <v>256.27</v>
      </c>
      <c r="Y195" s="1" t="n">
        <v>256.27</v>
      </c>
      <c r="Z195" s="1" t="n">
        <v>0</v>
      </c>
      <c r="AB195" s="36" t="n">
        <v>38970</v>
      </c>
    </row>
    <row r="196" customFormat="false" ht="12.75" hidden="false" customHeight="false" outlineLevel="0" collapsed="false">
      <c r="A196" s="0" t="n">
        <v>57040</v>
      </c>
      <c r="B196" s="0" t="s">
        <v>28</v>
      </c>
      <c r="C196" s="0" t="s">
        <v>1050</v>
      </c>
      <c r="D196" s="42" t="n">
        <v>14952</v>
      </c>
      <c r="E196" s="0" t="s">
        <v>1051</v>
      </c>
      <c r="F196" s="42" t="n">
        <v>7495</v>
      </c>
      <c r="G196" s="0" t="n">
        <v>1</v>
      </c>
      <c r="P196" s="0" t="s">
        <v>107</v>
      </c>
      <c r="Q196" s="0" t="s">
        <v>33</v>
      </c>
      <c r="R196" s="36" t="n">
        <v>38938</v>
      </c>
      <c r="S196" s="1" t="n">
        <v>0</v>
      </c>
      <c r="W196" s="1" t="n">
        <v>33.43</v>
      </c>
      <c r="X196" s="1" t="n">
        <v>256.27</v>
      </c>
      <c r="Y196" s="1" t="n">
        <v>256.27</v>
      </c>
      <c r="Z196" s="1" t="n">
        <v>0</v>
      </c>
      <c r="AB196" s="36" t="n">
        <v>38970</v>
      </c>
    </row>
    <row r="197" customFormat="false" ht="12.75" hidden="false" customHeight="false" outlineLevel="0" collapsed="false">
      <c r="A197" s="0" t="n">
        <v>57040</v>
      </c>
      <c r="B197" s="0" t="s">
        <v>28</v>
      </c>
      <c r="C197" s="0" t="s">
        <v>1046</v>
      </c>
      <c r="D197" s="42" t="n">
        <v>16147</v>
      </c>
      <c r="E197" s="0" t="s">
        <v>1047</v>
      </c>
      <c r="F197" s="42" t="n">
        <v>2598</v>
      </c>
      <c r="G197" s="0" t="n">
        <v>1</v>
      </c>
      <c r="P197" s="0" t="s">
        <v>107</v>
      </c>
      <c r="Q197" s="0" t="s">
        <v>33</v>
      </c>
      <c r="R197" s="36" t="n">
        <v>38943</v>
      </c>
      <c r="S197" s="1" t="n">
        <v>0</v>
      </c>
      <c r="W197" s="1" t="n">
        <v>49.15</v>
      </c>
      <c r="X197" s="1" t="n">
        <v>376.8</v>
      </c>
      <c r="Y197" s="1" t="n">
        <v>376.8</v>
      </c>
      <c r="Z197" s="1" t="n">
        <v>0</v>
      </c>
      <c r="AB197" s="36" t="n">
        <v>38970</v>
      </c>
    </row>
    <row r="198" customFormat="false" ht="12.75" hidden="false" customHeight="false" outlineLevel="0" collapsed="false">
      <c r="A198" s="0" t="n">
        <v>57040</v>
      </c>
      <c r="B198" s="0" t="s">
        <v>28</v>
      </c>
      <c r="C198" s="0" t="s">
        <v>1101</v>
      </c>
      <c r="D198" s="42" t="n">
        <v>16152</v>
      </c>
      <c r="E198" s="0" t="s">
        <v>1102</v>
      </c>
      <c r="F198" s="42" t="n">
        <v>7495</v>
      </c>
      <c r="G198" s="0" t="n">
        <v>1</v>
      </c>
      <c r="P198" s="0" t="s">
        <v>107</v>
      </c>
      <c r="Q198" s="0" t="s">
        <v>33</v>
      </c>
      <c r="R198" s="36" t="n">
        <v>38943</v>
      </c>
      <c r="S198" s="1" t="n">
        <v>0</v>
      </c>
      <c r="W198" s="1" t="n">
        <v>33.43</v>
      </c>
      <c r="X198" s="1" t="n">
        <v>256.27</v>
      </c>
      <c r="Y198" s="1" t="n">
        <v>256.27</v>
      </c>
      <c r="Z198" s="1" t="n">
        <v>0</v>
      </c>
      <c r="AB198" s="36" t="n">
        <v>38970</v>
      </c>
    </row>
    <row r="199" customFormat="false" ht="12.75" hidden="false" customHeight="false" outlineLevel="0" collapsed="false">
      <c r="A199" s="0" t="n">
        <v>57040</v>
      </c>
      <c r="B199" s="0" t="s">
        <v>28</v>
      </c>
      <c r="C199" s="0" t="s">
        <v>1103</v>
      </c>
      <c r="D199" s="42" t="n">
        <v>16151</v>
      </c>
      <c r="E199" s="0" t="s">
        <v>1104</v>
      </c>
      <c r="F199" s="42" t="n">
        <v>7495</v>
      </c>
      <c r="G199" s="0" t="n">
        <v>1</v>
      </c>
      <c r="P199" s="0" t="s">
        <v>107</v>
      </c>
      <c r="Q199" s="0" t="s">
        <v>33</v>
      </c>
      <c r="R199" s="36" t="n">
        <v>38943</v>
      </c>
      <c r="S199" s="1" t="n">
        <v>0</v>
      </c>
      <c r="W199" s="1" t="n">
        <v>33.43</v>
      </c>
      <c r="X199" s="1" t="n">
        <v>256.27</v>
      </c>
      <c r="Y199" s="1" t="n">
        <v>256.27</v>
      </c>
      <c r="Z199" s="1" t="n">
        <v>0</v>
      </c>
      <c r="AB199" s="36" t="n">
        <v>38970</v>
      </c>
    </row>
    <row r="200" customFormat="false" ht="12.75" hidden="false" customHeight="false" outlineLevel="0" collapsed="false">
      <c r="A200" s="0" t="n">
        <v>57040</v>
      </c>
      <c r="B200" s="0" t="s">
        <v>28</v>
      </c>
      <c r="C200" s="0" t="s">
        <v>1044</v>
      </c>
      <c r="D200" s="42" t="n">
        <v>16146</v>
      </c>
      <c r="E200" s="0" t="s">
        <v>1045</v>
      </c>
      <c r="F200" s="42" t="n">
        <v>1094</v>
      </c>
      <c r="G200" s="0" t="n">
        <v>1</v>
      </c>
      <c r="P200" s="0" t="s">
        <v>107</v>
      </c>
      <c r="Q200" s="0" t="s">
        <v>33</v>
      </c>
      <c r="R200" s="36" t="n">
        <v>38943</v>
      </c>
      <c r="S200" s="1" t="n">
        <v>0</v>
      </c>
      <c r="W200" s="1" t="n">
        <v>28.78</v>
      </c>
      <c r="X200" s="1" t="n">
        <v>220.62</v>
      </c>
      <c r="Y200" s="1" t="n">
        <v>220.62</v>
      </c>
      <c r="Z200" s="1" t="n">
        <v>0</v>
      </c>
      <c r="AB200" s="36" t="n">
        <v>38970</v>
      </c>
    </row>
    <row r="201" customFormat="false" ht="12.75" hidden="false" customHeight="false" outlineLevel="0" collapsed="false">
      <c r="A201" s="0" t="n">
        <v>57040</v>
      </c>
      <c r="B201" s="0" t="s">
        <v>28</v>
      </c>
      <c r="C201" s="0" t="s">
        <v>1111</v>
      </c>
      <c r="D201" s="42" t="n">
        <v>16148</v>
      </c>
      <c r="E201" s="0" t="s">
        <v>1112</v>
      </c>
      <c r="F201" s="42" t="n">
        <v>4491</v>
      </c>
      <c r="G201" s="0" t="n">
        <v>1</v>
      </c>
      <c r="P201" s="0" t="s">
        <v>107</v>
      </c>
      <c r="Q201" s="0" t="s">
        <v>33</v>
      </c>
      <c r="R201" s="36" t="n">
        <v>38943</v>
      </c>
      <c r="S201" s="1" t="n">
        <v>0</v>
      </c>
      <c r="W201" s="1" t="n">
        <v>41.29</v>
      </c>
      <c r="X201" s="1" t="n">
        <v>316.55</v>
      </c>
      <c r="Y201" s="1" t="n">
        <v>316.55</v>
      </c>
      <c r="Z201" s="1" t="n">
        <v>0</v>
      </c>
      <c r="AB201" s="36" t="n">
        <v>38970</v>
      </c>
    </row>
    <row r="202" customFormat="false" ht="12.75" hidden="false" customHeight="false" outlineLevel="0" collapsed="false">
      <c r="A202" s="0" t="n">
        <v>57040</v>
      </c>
      <c r="B202" s="0" t="s">
        <v>28</v>
      </c>
      <c r="C202" s="0" t="s">
        <v>1113</v>
      </c>
      <c r="D202" s="42" t="n">
        <v>16149</v>
      </c>
      <c r="E202" s="0" t="s">
        <v>1114</v>
      </c>
      <c r="F202" s="42" t="n">
        <v>4491</v>
      </c>
      <c r="G202" s="0" t="n">
        <v>1</v>
      </c>
      <c r="P202" s="0" t="s">
        <v>107</v>
      </c>
      <c r="Q202" s="0" t="s">
        <v>33</v>
      </c>
      <c r="R202" s="36" t="n">
        <v>38943</v>
      </c>
      <c r="S202" s="1" t="n">
        <v>0</v>
      </c>
      <c r="W202" s="1" t="n">
        <v>41.29</v>
      </c>
      <c r="X202" s="1" t="n">
        <v>316.55</v>
      </c>
      <c r="Y202" s="1" t="n">
        <v>316.55</v>
      </c>
      <c r="Z202" s="1" t="n">
        <v>0</v>
      </c>
      <c r="AB202" s="36" t="n">
        <v>38970</v>
      </c>
    </row>
    <row r="203" customFormat="false" ht="12.75" hidden="false" customHeight="false" outlineLevel="0" collapsed="false">
      <c r="A203" s="0" t="n">
        <v>57040</v>
      </c>
      <c r="B203" s="0" t="s">
        <v>28</v>
      </c>
      <c r="C203" s="0" t="s">
        <v>1054</v>
      </c>
      <c r="D203" s="42" t="n">
        <v>16150</v>
      </c>
      <c r="E203" s="0" t="s">
        <v>1055</v>
      </c>
      <c r="F203" s="42" t="n">
        <v>4491</v>
      </c>
      <c r="G203" s="0" t="n">
        <v>1</v>
      </c>
      <c r="P203" s="0" t="s">
        <v>107</v>
      </c>
      <c r="Q203" s="0" t="s">
        <v>33</v>
      </c>
      <c r="R203" s="36" t="n">
        <v>38943</v>
      </c>
      <c r="S203" s="1" t="n">
        <v>0</v>
      </c>
      <c r="W203" s="1" t="n">
        <v>41.29</v>
      </c>
      <c r="X203" s="1" t="n">
        <v>316.55</v>
      </c>
      <c r="Y203" s="1" t="n">
        <v>316.55</v>
      </c>
      <c r="Z203" s="1" t="n">
        <v>0</v>
      </c>
      <c r="AB203" s="36" t="n">
        <v>38970</v>
      </c>
    </row>
    <row r="204" customFormat="false" ht="12.75" hidden="false" customHeight="false" outlineLevel="0" collapsed="false">
      <c r="A204" s="0" t="n">
        <v>57040</v>
      </c>
      <c r="B204" s="0" t="s">
        <v>28</v>
      </c>
      <c r="C204" s="0" t="s">
        <v>1056</v>
      </c>
      <c r="D204" s="42" t="n">
        <v>16258</v>
      </c>
      <c r="E204" s="0" t="s">
        <v>1057</v>
      </c>
      <c r="F204" s="42" t="n">
        <v>1092</v>
      </c>
      <c r="G204" s="0" t="n">
        <v>1</v>
      </c>
      <c r="P204" s="0" t="s">
        <v>107</v>
      </c>
      <c r="Q204" s="0" t="s">
        <v>33</v>
      </c>
      <c r="R204" s="36" t="n">
        <v>38944</v>
      </c>
      <c r="S204" s="1" t="n">
        <v>0</v>
      </c>
      <c r="W204" s="1" t="n">
        <v>27.09</v>
      </c>
      <c r="X204" s="1" t="n">
        <v>207.68</v>
      </c>
      <c r="Y204" s="1" t="n">
        <v>207.68</v>
      </c>
      <c r="Z204" s="1" t="n">
        <v>0</v>
      </c>
      <c r="AB204" s="36" t="n">
        <v>38970</v>
      </c>
    </row>
    <row r="205" customFormat="false" ht="12.75" hidden="false" customHeight="false" outlineLevel="0" collapsed="false">
      <c r="A205" s="0" t="n">
        <v>57040</v>
      </c>
      <c r="B205" s="0" t="s">
        <v>28</v>
      </c>
      <c r="C205" s="0" t="s">
        <v>1052</v>
      </c>
      <c r="D205" s="42" t="n">
        <v>16320</v>
      </c>
      <c r="E205" s="0" t="s">
        <v>1053</v>
      </c>
      <c r="F205" s="42" t="n">
        <v>1092</v>
      </c>
      <c r="G205" s="0" t="n">
        <v>1</v>
      </c>
      <c r="P205" s="0" t="s">
        <v>107</v>
      </c>
      <c r="Q205" s="0" t="s">
        <v>33</v>
      </c>
      <c r="R205" s="36" t="n">
        <v>38944</v>
      </c>
      <c r="S205" s="1" t="n">
        <v>0</v>
      </c>
      <c r="W205" s="1" t="n">
        <v>27.09</v>
      </c>
      <c r="X205" s="1" t="n">
        <v>207.68</v>
      </c>
      <c r="Y205" s="1" t="n">
        <v>207.68</v>
      </c>
      <c r="Z205" s="1" t="n">
        <v>0</v>
      </c>
      <c r="AB205" s="36" t="n">
        <v>38970</v>
      </c>
    </row>
    <row r="206" customFormat="false" ht="12.75" hidden="false" customHeight="false" outlineLevel="0" collapsed="false">
      <c r="A206" s="0" t="n">
        <v>57040</v>
      </c>
      <c r="B206" s="0" t="s">
        <v>28</v>
      </c>
      <c r="C206" s="0" t="s">
        <v>1131</v>
      </c>
      <c r="D206" s="42" t="n">
        <v>16319</v>
      </c>
      <c r="E206" s="0" t="s">
        <v>1132</v>
      </c>
      <c r="F206" s="42" t="n">
        <v>1084</v>
      </c>
      <c r="G206" s="0" t="n">
        <v>1</v>
      </c>
      <c r="P206" s="0" t="s">
        <v>107</v>
      </c>
      <c r="Q206" s="0" t="s">
        <v>33</v>
      </c>
      <c r="R206" s="36" t="n">
        <v>38944</v>
      </c>
      <c r="S206" s="1" t="n">
        <v>0</v>
      </c>
      <c r="W206" s="1" t="n">
        <v>26.5</v>
      </c>
      <c r="X206" s="1" t="n">
        <v>203.15</v>
      </c>
      <c r="Y206" s="1" t="n">
        <v>203.15</v>
      </c>
      <c r="Z206" s="1" t="n">
        <v>0</v>
      </c>
      <c r="AB206" s="36" t="n">
        <v>38970</v>
      </c>
    </row>
    <row r="207" customFormat="false" ht="12.75" hidden="false" customHeight="false" outlineLevel="0" collapsed="false">
      <c r="A207" s="0" t="n">
        <v>57040</v>
      </c>
      <c r="B207" s="0" t="s">
        <v>28</v>
      </c>
      <c r="C207" s="0" t="s">
        <v>1133</v>
      </c>
      <c r="D207" s="42" t="n">
        <v>16318</v>
      </c>
      <c r="E207" s="0" t="s">
        <v>1134</v>
      </c>
      <c r="F207" s="42" t="n">
        <v>1081</v>
      </c>
      <c r="G207" s="0" t="n">
        <v>1</v>
      </c>
      <c r="P207" s="0" t="s">
        <v>107</v>
      </c>
      <c r="Q207" s="0" t="s">
        <v>33</v>
      </c>
      <c r="R207" s="36" t="n">
        <v>38944</v>
      </c>
      <c r="S207" s="1" t="n">
        <v>0</v>
      </c>
      <c r="W207" s="1" t="n">
        <v>24.91</v>
      </c>
      <c r="X207" s="1" t="n">
        <v>190.97</v>
      </c>
      <c r="Y207" s="1" t="n">
        <v>190.97</v>
      </c>
      <c r="Z207" s="1" t="n">
        <v>0</v>
      </c>
      <c r="AB207" s="36" t="n">
        <v>38970</v>
      </c>
    </row>
    <row r="208" customFormat="false" ht="12.75" hidden="false" customHeight="false" outlineLevel="0" collapsed="false">
      <c r="A208" s="0" t="n">
        <v>57040</v>
      </c>
      <c r="B208" s="0" t="s">
        <v>28</v>
      </c>
      <c r="C208" s="0" t="s">
        <v>1048</v>
      </c>
      <c r="D208" s="42" t="n">
        <v>16322</v>
      </c>
      <c r="E208" s="0" t="s">
        <v>1049</v>
      </c>
      <c r="F208" s="42" t="n">
        <v>4498</v>
      </c>
      <c r="G208" s="0" t="n">
        <v>1</v>
      </c>
      <c r="P208" s="0" t="s">
        <v>107</v>
      </c>
      <c r="Q208" s="0" t="s">
        <v>33</v>
      </c>
      <c r="R208" s="36" t="n">
        <v>38944</v>
      </c>
      <c r="S208" s="1" t="n">
        <v>0</v>
      </c>
      <c r="W208" s="1" t="n">
        <v>49.82</v>
      </c>
      <c r="X208" s="1" t="n">
        <v>381.92</v>
      </c>
      <c r="Y208" s="1" t="n">
        <v>381.92</v>
      </c>
      <c r="Z208" s="1" t="n">
        <v>0</v>
      </c>
      <c r="AB208" s="36" t="n">
        <v>38970</v>
      </c>
    </row>
    <row r="209" customFormat="false" ht="12.75" hidden="false" customHeight="false" outlineLevel="0" collapsed="false">
      <c r="A209" s="0" t="n">
        <v>57040</v>
      </c>
      <c r="B209" s="0" t="s">
        <v>28</v>
      </c>
      <c r="C209" s="0" t="s">
        <v>1141</v>
      </c>
      <c r="D209" s="42" t="n">
        <v>16321</v>
      </c>
      <c r="E209" s="0" t="s">
        <v>1142</v>
      </c>
      <c r="F209" s="42" t="n">
        <v>4491</v>
      </c>
      <c r="G209" s="0" t="n">
        <v>1</v>
      </c>
      <c r="P209" s="0" t="s">
        <v>107</v>
      </c>
      <c r="Q209" s="0" t="s">
        <v>33</v>
      </c>
      <c r="R209" s="36" t="n">
        <v>38944</v>
      </c>
      <c r="S209" s="1" t="n">
        <v>0</v>
      </c>
      <c r="W209" s="1" t="n">
        <v>41.29</v>
      </c>
      <c r="X209" s="1" t="n">
        <v>316.55</v>
      </c>
      <c r="Y209" s="1" t="n">
        <v>316.55</v>
      </c>
      <c r="Z209" s="1" t="n">
        <v>0</v>
      </c>
      <c r="AB209" s="36" t="n">
        <v>38970</v>
      </c>
    </row>
    <row r="210" customFormat="false" ht="12.75" hidden="false" customHeight="false" outlineLevel="0" collapsed="false">
      <c r="A210" s="0" t="n">
        <v>57040</v>
      </c>
      <c r="B210" s="0" t="s">
        <v>28</v>
      </c>
      <c r="C210" s="0" t="s">
        <v>1068</v>
      </c>
      <c r="D210" s="42" t="n">
        <v>16357</v>
      </c>
      <c r="E210" s="0" t="s">
        <v>1069</v>
      </c>
      <c r="F210" s="42" t="n">
        <v>5392</v>
      </c>
      <c r="G210" s="0" t="n">
        <v>1</v>
      </c>
      <c r="P210" s="0" t="s">
        <v>107</v>
      </c>
      <c r="Q210" s="0" t="s">
        <v>33</v>
      </c>
      <c r="R210" s="36" t="n">
        <v>38946</v>
      </c>
      <c r="S210" s="1" t="n">
        <v>0</v>
      </c>
      <c r="W210" s="1" t="n">
        <v>47.4</v>
      </c>
      <c r="X210" s="1" t="n">
        <v>363.42</v>
      </c>
      <c r="Y210" s="1" t="n">
        <v>363.42</v>
      </c>
      <c r="Z210" s="1" t="n">
        <v>0</v>
      </c>
      <c r="AB210" s="36" t="n">
        <v>38970</v>
      </c>
    </row>
    <row r="211" customFormat="false" ht="12.75" hidden="false" customHeight="false" outlineLevel="0" collapsed="false">
      <c r="A211" s="0" t="n">
        <v>57040</v>
      </c>
      <c r="B211" s="0" t="s">
        <v>28</v>
      </c>
      <c r="C211" s="0" t="s">
        <v>1086</v>
      </c>
      <c r="D211" s="42" t="n">
        <v>16416</v>
      </c>
      <c r="E211" s="0" t="s">
        <v>1087</v>
      </c>
      <c r="F211" s="42" t="n">
        <v>5392</v>
      </c>
      <c r="G211" s="0" t="n">
        <v>1</v>
      </c>
      <c r="P211" s="0" t="s">
        <v>107</v>
      </c>
      <c r="Q211" s="0" t="s">
        <v>33</v>
      </c>
      <c r="R211" s="36" t="n">
        <v>38946</v>
      </c>
      <c r="S211" s="1" t="n">
        <v>0</v>
      </c>
      <c r="W211" s="1" t="n">
        <v>47.4</v>
      </c>
      <c r="X211" s="1" t="n">
        <v>363.42</v>
      </c>
      <c r="Y211" s="1" t="n">
        <v>363.42</v>
      </c>
      <c r="Z211" s="1" t="n">
        <v>0</v>
      </c>
      <c r="AB211" s="36" t="n">
        <v>38970</v>
      </c>
    </row>
    <row r="212" customFormat="false" ht="12.75" hidden="false" customHeight="false" outlineLevel="0" collapsed="false">
      <c r="A212" s="0" t="n">
        <v>57040</v>
      </c>
      <c r="B212" s="0" t="s">
        <v>28</v>
      </c>
      <c r="C212" s="0" t="s">
        <v>1090</v>
      </c>
      <c r="D212" s="42" t="n">
        <v>16766</v>
      </c>
      <c r="E212" s="0" t="s">
        <v>1091</v>
      </c>
      <c r="F212" s="42" t="n">
        <v>2592</v>
      </c>
      <c r="G212" s="0" t="n">
        <v>1</v>
      </c>
      <c r="P212" s="0" t="s">
        <v>107</v>
      </c>
      <c r="Q212" s="0" t="s">
        <v>33</v>
      </c>
      <c r="R212" s="36" t="n">
        <v>38952</v>
      </c>
      <c r="S212" s="1" t="n">
        <v>0</v>
      </c>
      <c r="W212" s="1" t="n">
        <v>38.27</v>
      </c>
      <c r="X212" s="1" t="n">
        <v>293.41</v>
      </c>
      <c r="Y212" s="1" t="n">
        <v>293.41</v>
      </c>
      <c r="Z212" s="1" t="n">
        <v>0</v>
      </c>
      <c r="AB212" s="36" t="n">
        <v>38970</v>
      </c>
    </row>
    <row r="213" customFormat="false" ht="12.75" hidden="false" customHeight="false" outlineLevel="0" collapsed="false">
      <c r="A213" s="0" t="n">
        <v>57040</v>
      </c>
      <c r="B213" s="0" t="s">
        <v>28</v>
      </c>
      <c r="C213" s="0" t="s">
        <v>1060</v>
      </c>
      <c r="D213" s="42" t="n">
        <v>16767</v>
      </c>
      <c r="E213" s="0" t="s">
        <v>1061</v>
      </c>
      <c r="F213" s="42" t="n">
        <v>2598</v>
      </c>
      <c r="G213" s="0" t="n">
        <v>1</v>
      </c>
      <c r="P213" s="0" t="s">
        <v>107</v>
      </c>
      <c r="Q213" s="0" t="s">
        <v>33</v>
      </c>
      <c r="R213" s="36" t="n">
        <v>38952</v>
      </c>
      <c r="S213" s="1" t="n">
        <v>0</v>
      </c>
      <c r="W213" s="1" t="n">
        <v>49.22</v>
      </c>
      <c r="X213" s="1" t="n">
        <v>377.36</v>
      </c>
      <c r="Y213" s="1" t="n">
        <v>377.36</v>
      </c>
      <c r="Z213" s="1" t="n">
        <v>0</v>
      </c>
      <c r="AB213" s="36" t="n">
        <v>38970</v>
      </c>
    </row>
    <row r="214" customFormat="false" ht="12.75" hidden="false" customHeight="false" outlineLevel="0" collapsed="false">
      <c r="A214" s="0" t="n">
        <v>57040</v>
      </c>
      <c r="B214" s="0" t="s">
        <v>28</v>
      </c>
      <c r="C214" s="0" t="s">
        <v>1058</v>
      </c>
      <c r="D214" s="42" t="n">
        <v>16768</v>
      </c>
      <c r="E214" s="0" t="s">
        <v>1059</v>
      </c>
      <c r="F214" s="42" t="n">
        <v>7495</v>
      </c>
      <c r="G214" s="0" t="n">
        <v>1</v>
      </c>
      <c r="P214" s="0" t="s">
        <v>107</v>
      </c>
      <c r="Q214" s="0" t="s">
        <v>33</v>
      </c>
      <c r="R214" s="36" t="n">
        <v>38952</v>
      </c>
      <c r="S214" s="1" t="n">
        <v>0</v>
      </c>
      <c r="W214" s="1" t="n">
        <v>34.14</v>
      </c>
      <c r="X214" s="1" t="n">
        <v>261.71</v>
      </c>
      <c r="Y214" s="1" t="n">
        <v>261.71</v>
      </c>
      <c r="Z214" s="1" t="n">
        <v>0</v>
      </c>
      <c r="AB214" s="36" t="n">
        <v>38970</v>
      </c>
    </row>
    <row r="215" customFormat="false" ht="12.75" hidden="false" customHeight="false" outlineLevel="0" collapsed="false">
      <c r="A215" s="0" t="n">
        <v>57040</v>
      </c>
      <c r="B215" s="0" t="s">
        <v>28</v>
      </c>
      <c r="C215" s="0" t="s">
        <v>1109</v>
      </c>
      <c r="D215" s="42" t="n">
        <v>17120</v>
      </c>
      <c r="E215" s="0" t="s">
        <v>1110</v>
      </c>
      <c r="F215" s="42" t="n">
        <v>1094</v>
      </c>
      <c r="G215" s="0" t="n">
        <v>1</v>
      </c>
      <c r="P215" s="0" t="s">
        <v>107</v>
      </c>
      <c r="Q215" s="0" t="s">
        <v>33</v>
      </c>
      <c r="R215" s="36" t="n">
        <v>38954</v>
      </c>
      <c r="S215" s="1" t="n">
        <v>0</v>
      </c>
      <c r="W215" s="1" t="n">
        <v>29.1</v>
      </c>
      <c r="X215" s="1" t="n">
        <v>223.07</v>
      </c>
      <c r="Y215" s="1" t="n">
        <v>223.07</v>
      </c>
      <c r="Z215" s="1" t="n">
        <v>0</v>
      </c>
      <c r="AB215" s="36" t="n">
        <v>38970</v>
      </c>
    </row>
    <row r="216" customFormat="false" ht="12.75" hidden="false" customHeight="false" outlineLevel="0" collapsed="false">
      <c r="A216" s="0" t="n">
        <v>57040</v>
      </c>
      <c r="B216" s="0" t="s">
        <v>28</v>
      </c>
      <c r="C216" s="0" t="s">
        <v>1115</v>
      </c>
      <c r="D216" s="42" t="n">
        <v>17181</v>
      </c>
      <c r="E216" s="0" t="s">
        <v>1116</v>
      </c>
      <c r="F216" s="42" t="n">
        <v>1091</v>
      </c>
      <c r="G216" s="0" t="n">
        <v>1</v>
      </c>
      <c r="P216" s="0" t="s">
        <v>107</v>
      </c>
      <c r="Q216" s="0" t="s">
        <v>33</v>
      </c>
      <c r="R216" s="36" t="n">
        <v>38954</v>
      </c>
      <c r="S216" s="1" t="n">
        <v>0</v>
      </c>
      <c r="W216" s="1" t="n">
        <v>25.72</v>
      </c>
      <c r="X216" s="1" t="n">
        <v>197.17</v>
      </c>
      <c r="Y216" s="1" t="n">
        <v>197.17</v>
      </c>
      <c r="Z216" s="1" t="n">
        <v>0</v>
      </c>
      <c r="AB216" s="36" t="n">
        <v>38970</v>
      </c>
    </row>
    <row r="217" customFormat="false" ht="12.75" hidden="false" customHeight="false" outlineLevel="0" collapsed="false">
      <c r="A217" s="0" t="n">
        <v>57040</v>
      </c>
      <c r="B217" s="0" t="s">
        <v>28</v>
      </c>
      <c r="C217" s="0" t="s">
        <v>1117</v>
      </c>
      <c r="D217" s="42" t="n">
        <v>17119</v>
      </c>
      <c r="E217" s="0" t="s">
        <v>1118</v>
      </c>
      <c r="F217" s="42" t="n">
        <v>1080</v>
      </c>
      <c r="G217" s="0" t="n">
        <v>1</v>
      </c>
      <c r="P217" s="0" t="s">
        <v>107</v>
      </c>
      <c r="Q217" s="0" t="s">
        <v>33</v>
      </c>
      <c r="R217" s="36" t="n">
        <v>38954</v>
      </c>
      <c r="S217" s="1" t="n">
        <v>0</v>
      </c>
      <c r="W217" s="1" t="n">
        <v>23.02</v>
      </c>
      <c r="X217" s="1" t="n">
        <v>176.46</v>
      </c>
      <c r="Y217" s="1" t="n">
        <v>176.46</v>
      </c>
      <c r="Z217" s="1" t="n">
        <v>0</v>
      </c>
      <c r="AB217" s="36" t="n">
        <v>38970</v>
      </c>
    </row>
    <row r="218" customFormat="false" ht="12.75" hidden="false" customHeight="false" outlineLevel="0" collapsed="false">
      <c r="A218" s="0" t="n">
        <v>57040</v>
      </c>
      <c r="B218" s="0" t="s">
        <v>28</v>
      </c>
      <c r="C218" s="0" t="s">
        <v>1064</v>
      </c>
      <c r="D218" s="42" t="n">
        <v>17180</v>
      </c>
      <c r="E218" s="0" t="s">
        <v>1065</v>
      </c>
      <c r="F218" s="42" t="n">
        <v>1080</v>
      </c>
      <c r="G218" s="0" t="n">
        <v>1</v>
      </c>
      <c r="P218" s="0" t="s">
        <v>107</v>
      </c>
      <c r="Q218" s="0" t="s">
        <v>33</v>
      </c>
      <c r="R218" s="36" t="n">
        <v>38954</v>
      </c>
      <c r="S218" s="1" t="n">
        <v>0</v>
      </c>
      <c r="W218" s="1" t="n">
        <v>23.02</v>
      </c>
      <c r="X218" s="1" t="n">
        <v>176.46</v>
      </c>
      <c r="Y218" s="1" t="n">
        <v>176.46</v>
      </c>
      <c r="Z218" s="1" t="n">
        <v>0</v>
      </c>
      <c r="AB218" s="36" t="n">
        <v>38970</v>
      </c>
    </row>
    <row r="219" customFormat="false" ht="12.75" hidden="false" customHeight="false" outlineLevel="0" collapsed="false">
      <c r="A219" s="0" t="n">
        <v>57040</v>
      </c>
      <c r="B219" s="0" t="s">
        <v>28</v>
      </c>
      <c r="C219" s="0" t="s">
        <v>1119</v>
      </c>
      <c r="D219" s="42" t="n">
        <v>17183</v>
      </c>
      <c r="E219" s="0" t="s">
        <v>1120</v>
      </c>
      <c r="F219" s="42" t="s">
        <v>68</v>
      </c>
      <c r="G219" s="0" t="n">
        <v>1</v>
      </c>
      <c r="P219" s="0" t="s">
        <v>107</v>
      </c>
      <c r="Q219" s="0" t="s">
        <v>33</v>
      </c>
      <c r="R219" s="36" t="n">
        <v>38954</v>
      </c>
      <c r="S219" s="1" t="n">
        <v>0</v>
      </c>
      <c r="W219" s="1" t="n">
        <v>44.69</v>
      </c>
      <c r="X219" s="1" t="n">
        <v>342.63</v>
      </c>
      <c r="Y219" s="1" t="n">
        <v>342.63</v>
      </c>
      <c r="Z219" s="1" t="n">
        <v>0</v>
      </c>
      <c r="AB219" s="36" t="n">
        <v>38970</v>
      </c>
    </row>
    <row r="220" customFormat="false" ht="12.75" hidden="false" customHeight="false" outlineLevel="0" collapsed="false">
      <c r="A220" s="0" t="n">
        <v>57040</v>
      </c>
      <c r="B220" s="0" t="s">
        <v>28</v>
      </c>
      <c r="C220" s="0" t="s">
        <v>1082</v>
      </c>
      <c r="D220" s="42" t="n">
        <v>18093</v>
      </c>
      <c r="E220" s="0" t="s">
        <v>1083</v>
      </c>
      <c r="F220" s="42" t="n">
        <v>7495</v>
      </c>
      <c r="G220" s="0" t="n">
        <v>1</v>
      </c>
      <c r="P220" s="0" t="s">
        <v>107</v>
      </c>
      <c r="Q220" s="0" t="s">
        <v>33</v>
      </c>
      <c r="R220" s="36" t="n">
        <v>38959</v>
      </c>
      <c r="S220" s="1" t="n">
        <v>0</v>
      </c>
      <c r="W220" s="1" t="n">
        <v>34.14</v>
      </c>
      <c r="X220" s="1" t="n">
        <v>261.71</v>
      </c>
      <c r="Y220" s="1" t="n">
        <v>261.71</v>
      </c>
      <c r="Z220" s="1" t="n">
        <v>0</v>
      </c>
      <c r="AB220" s="36" t="n">
        <v>38970</v>
      </c>
    </row>
    <row r="221" customFormat="false" ht="12.75" hidden="false" customHeight="false" outlineLevel="0" collapsed="false">
      <c r="A221" s="0" t="n">
        <v>57040</v>
      </c>
      <c r="B221" s="0" t="s">
        <v>28</v>
      </c>
      <c r="C221" s="0" t="s">
        <v>1084</v>
      </c>
      <c r="D221" s="42" t="n">
        <v>18092</v>
      </c>
      <c r="E221" s="0" t="s">
        <v>1085</v>
      </c>
      <c r="F221" s="42" t="n">
        <v>7495</v>
      </c>
      <c r="G221" s="0" t="n">
        <v>1</v>
      </c>
      <c r="P221" s="0" t="s">
        <v>107</v>
      </c>
      <c r="Q221" s="0" t="s">
        <v>33</v>
      </c>
      <c r="R221" s="36" t="n">
        <v>38959</v>
      </c>
      <c r="S221" s="1" t="n">
        <v>0</v>
      </c>
      <c r="W221" s="1" t="n">
        <v>34.14</v>
      </c>
      <c r="X221" s="1" t="n">
        <v>261.71</v>
      </c>
      <c r="Y221" s="1" t="n">
        <v>261.71</v>
      </c>
      <c r="Z221" s="1" t="n">
        <v>0</v>
      </c>
      <c r="AB221" s="36" t="n">
        <v>38970</v>
      </c>
    </row>
    <row r="222" customFormat="false" ht="12.75" hidden="false" customHeight="false" outlineLevel="0" collapsed="false">
      <c r="A222" s="0" t="n">
        <v>57040</v>
      </c>
      <c r="B222" s="0" t="s">
        <v>28</v>
      </c>
      <c r="C222" s="0" t="s">
        <v>1143</v>
      </c>
      <c r="D222" s="42" t="n">
        <v>17984</v>
      </c>
      <c r="E222" s="0" t="s">
        <v>1144</v>
      </c>
      <c r="F222" s="42" t="n">
        <v>4498</v>
      </c>
      <c r="G222" s="0" t="n">
        <v>1</v>
      </c>
      <c r="P222" s="0" t="s">
        <v>107</v>
      </c>
      <c r="Q222" s="0" t="s">
        <v>33</v>
      </c>
      <c r="R222" s="36" t="n">
        <v>38960</v>
      </c>
      <c r="S222" s="1" t="n">
        <v>0</v>
      </c>
      <c r="W222" s="1" t="n">
        <v>50.83</v>
      </c>
      <c r="X222" s="1" t="n">
        <v>389.72</v>
      </c>
      <c r="Y222" s="1" t="n">
        <v>389.72</v>
      </c>
      <c r="Z222" s="1" t="n">
        <v>0</v>
      </c>
      <c r="AB222" s="36" t="n">
        <v>38970</v>
      </c>
    </row>
    <row r="223" customFormat="false" ht="12.75" hidden="false" customHeight="false" outlineLevel="0" collapsed="false">
      <c r="A223" s="0" t="n">
        <v>57040</v>
      </c>
      <c r="B223" s="0" t="s">
        <v>28</v>
      </c>
      <c r="C223" s="0" t="s">
        <v>1145</v>
      </c>
      <c r="D223" s="42" t="n">
        <v>17982</v>
      </c>
      <c r="E223" s="0" t="s">
        <v>1146</v>
      </c>
      <c r="F223" s="42" t="n">
        <v>4490</v>
      </c>
      <c r="G223" s="0" t="n">
        <v>1</v>
      </c>
      <c r="P223" s="0" t="s">
        <v>107</v>
      </c>
      <c r="Q223" s="0" t="s">
        <v>33</v>
      </c>
      <c r="R223" s="36" t="n">
        <v>38960</v>
      </c>
      <c r="S223" s="1" t="n">
        <v>0</v>
      </c>
      <c r="W223" s="1" t="n">
        <v>40.81</v>
      </c>
      <c r="X223" s="1" t="n">
        <v>312.89</v>
      </c>
      <c r="Y223" s="1" t="n">
        <v>312.89</v>
      </c>
      <c r="Z223" s="1" t="n">
        <v>0</v>
      </c>
      <c r="AB223" s="36" t="n">
        <v>38970</v>
      </c>
    </row>
    <row r="224" customFormat="false" ht="12.75" hidden="false" customHeight="false" outlineLevel="0" collapsed="false">
      <c r="A224" s="0" t="n">
        <v>57040</v>
      </c>
      <c r="B224" s="0" t="s">
        <v>28</v>
      </c>
      <c r="C224" s="0" t="s">
        <v>1147</v>
      </c>
      <c r="D224" s="42" t="n">
        <v>17991</v>
      </c>
      <c r="E224" s="0" t="s">
        <v>1148</v>
      </c>
      <c r="F224" s="42" t="n">
        <v>4490</v>
      </c>
      <c r="G224" s="0" t="n">
        <v>1</v>
      </c>
      <c r="P224" s="0" t="s">
        <v>107</v>
      </c>
      <c r="Q224" s="0" t="s">
        <v>33</v>
      </c>
      <c r="R224" s="36" t="n">
        <v>38960</v>
      </c>
      <c r="S224" s="1" t="n">
        <v>0</v>
      </c>
      <c r="W224" s="1" t="n">
        <v>40.81</v>
      </c>
      <c r="X224" s="1" t="n">
        <v>312.89</v>
      </c>
      <c r="Y224" s="1" t="n">
        <v>312.89</v>
      </c>
      <c r="Z224" s="1" t="n">
        <v>0</v>
      </c>
      <c r="AB224" s="36" t="n">
        <v>38970</v>
      </c>
    </row>
    <row r="225" customFormat="false" ht="12.75" hidden="false" customHeight="false" outlineLevel="0" collapsed="false">
      <c r="A225" s="0" t="n">
        <v>57040</v>
      </c>
      <c r="B225" s="0" t="s">
        <v>28</v>
      </c>
      <c r="C225" s="0" t="s">
        <v>1149</v>
      </c>
      <c r="D225" s="42" t="n">
        <v>17983</v>
      </c>
      <c r="E225" s="0" t="s">
        <v>1150</v>
      </c>
      <c r="F225" s="42" t="n">
        <v>4492</v>
      </c>
      <c r="G225" s="0" t="n">
        <v>1</v>
      </c>
      <c r="P225" s="0" t="s">
        <v>107</v>
      </c>
      <c r="Q225" s="0" t="s">
        <v>33</v>
      </c>
      <c r="R225" s="36" t="n">
        <v>38960</v>
      </c>
      <c r="S225" s="1" t="n">
        <v>0</v>
      </c>
      <c r="W225" s="1" t="n">
        <v>42.33</v>
      </c>
      <c r="X225" s="1" t="n">
        <v>324.5</v>
      </c>
      <c r="Y225" s="1" t="n">
        <v>324.5</v>
      </c>
      <c r="Z225" s="1" t="n">
        <v>0</v>
      </c>
      <c r="AB225" s="36" t="n">
        <v>38970</v>
      </c>
    </row>
    <row r="229" customFormat="false" ht="12.75" hidden="false" customHeight="false" outlineLevel="0" collapsed="false">
      <c r="P229" s="10" t="s">
        <v>111</v>
      </c>
      <c r="Q229" s="11" t="s">
        <v>112</v>
      </c>
      <c r="S229" s="1" t="n">
        <f aca="false">SUM(S2)</f>
        <v>0</v>
      </c>
      <c r="T229" s="1" t="n">
        <f aca="false">SUM(T2)</f>
        <v>0</v>
      </c>
      <c r="U229" s="1" t="n">
        <f aca="false">SUM(U2)</f>
        <v>0</v>
      </c>
      <c r="V229" s="1" t="n">
        <f aca="false">SUM(V2)</f>
        <v>0</v>
      </c>
      <c r="W229" s="1" t="n">
        <f aca="false">SUM(W2)</f>
        <v>75</v>
      </c>
      <c r="X229" s="1" t="n">
        <f aca="false">SUM(X2)</f>
        <v>575</v>
      </c>
      <c r="Y229" s="1" t="n">
        <f aca="false">SUM(Y2)</f>
        <v>575</v>
      </c>
    </row>
    <row r="230" customFormat="false" ht="12.75" hidden="false" customHeight="false" outlineLevel="0" collapsed="false">
      <c r="P230" s="10" t="s">
        <v>32</v>
      </c>
      <c r="Q230" s="11" t="s">
        <v>113</v>
      </c>
      <c r="S230" s="1" t="n">
        <f aca="false">+ago!S3</f>
        <v>0</v>
      </c>
      <c r="T230" s="1" t="n">
        <f aca="false">+ago!T3</f>
        <v>0</v>
      </c>
      <c r="U230" s="1" t="n">
        <f aca="false">+ago!U3</f>
        <v>0</v>
      </c>
      <c r="V230" s="1" t="n">
        <f aca="false">+ago!V3</f>
        <v>0</v>
      </c>
      <c r="W230" s="1" t="n">
        <f aca="false">+ago!W3</f>
        <v>37.5</v>
      </c>
      <c r="X230" s="1" t="n">
        <f aca="false">+ago!X3</f>
        <v>287.5</v>
      </c>
      <c r="Y230" s="1" t="n">
        <f aca="false">+ago!Y3</f>
        <v>287.5</v>
      </c>
    </row>
    <row r="231" customFormat="false" ht="12.75" hidden="false" customHeight="false" outlineLevel="0" collapsed="false">
      <c r="P231" s="10" t="s">
        <v>114</v>
      </c>
      <c r="Q231" s="11" t="s">
        <v>115</v>
      </c>
      <c r="S231" s="1" t="n">
        <f aca="false">SUM(S4:S7)</f>
        <v>104819.11</v>
      </c>
      <c r="T231" s="1" t="n">
        <f aca="false">SUM(T4:T7)</f>
        <v>0</v>
      </c>
      <c r="U231" s="1" t="n">
        <f aca="false">SUM(U4:U7)</f>
        <v>0</v>
      </c>
      <c r="V231" s="1" t="n">
        <f aca="false">SUM(V4:V7)</f>
        <v>0</v>
      </c>
      <c r="W231" s="1" t="n">
        <f aca="false">SUM(W4:W7)</f>
        <v>0</v>
      </c>
      <c r="X231" s="1" t="n">
        <f aca="false">SUM(X4:X7)</f>
        <v>104819.11</v>
      </c>
      <c r="Y231" s="1" t="n">
        <f aca="false">SUM(Y4:Y7)</f>
        <v>89167.78</v>
      </c>
    </row>
    <row r="232" customFormat="false" ht="12.75" hidden="false" customHeight="false" outlineLevel="0" collapsed="false">
      <c r="P232" s="10" t="s">
        <v>38</v>
      </c>
      <c r="Q232" s="11" t="s">
        <v>116</v>
      </c>
      <c r="S232" s="1" t="n">
        <f aca="false">SUM(S8:S177)</f>
        <v>0</v>
      </c>
      <c r="T232" s="1" t="n">
        <f aca="false">SUM(T8:T177)</f>
        <v>0</v>
      </c>
      <c r="U232" s="1" t="n">
        <f aca="false">SUM(U8:U177)</f>
        <v>186148.52</v>
      </c>
      <c r="V232" s="1" t="n">
        <f aca="false">SUM(V8:V177)</f>
        <v>186148.52</v>
      </c>
      <c r="W232" s="1" t="n">
        <f aca="false">SUM(W8:W177)</f>
        <v>27922.25</v>
      </c>
      <c r="X232" s="1" t="n">
        <f aca="false">SUM(X8:X177)</f>
        <v>214070.77</v>
      </c>
      <c r="Y232" s="1" t="n">
        <f aca="false">SUM(Y8:Y177)</f>
        <v>214070.77</v>
      </c>
    </row>
    <row r="233" customFormat="false" ht="12.75" hidden="false" customHeight="false" outlineLevel="0" collapsed="false">
      <c r="P233" s="10" t="s">
        <v>117</v>
      </c>
      <c r="Q233" s="11" t="s">
        <v>118</v>
      </c>
      <c r="S233" s="1" t="n">
        <f aca="false">SUM(S178:S184)</f>
        <v>0</v>
      </c>
      <c r="T233" s="1" t="n">
        <f aca="false">SUM(T178:T184)</f>
        <v>0</v>
      </c>
      <c r="U233" s="1" t="n">
        <f aca="false">SUM(U178:U184)</f>
        <v>6490.74</v>
      </c>
      <c r="V233" s="1" t="n">
        <f aca="false">SUM(V178:V184)</f>
        <v>6490.74</v>
      </c>
      <c r="W233" s="1" t="n">
        <f aca="false">SUM(W178:W184)</f>
        <v>973.61</v>
      </c>
      <c r="X233" s="1" t="n">
        <f aca="false">SUM(X178:X184)</f>
        <v>7464.35</v>
      </c>
      <c r="Y233" s="1" t="n">
        <f aca="false">SUM(Y178:Y184)</f>
        <v>7464.35</v>
      </c>
    </row>
    <row r="234" customFormat="false" ht="12.75" hidden="false" customHeight="false" outlineLevel="0" collapsed="false">
      <c r="P234" s="10" t="s">
        <v>107</v>
      </c>
      <c r="Q234" s="11" t="s">
        <v>119</v>
      </c>
      <c r="S234" s="1" t="n">
        <f aca="false">SUM(S185:S225)</f>
        <v>0</v>
      </c>
      <c r="T234" s="1" t="n">
        <f aca="false">SUM(T185:T225)</f>
        <v>0</v>
      </c>
      <c r="U234" s="1" t="n">
        <f aca="false">SUM(U185:U225)</f>
        <v>0</v>
      </c>
      <c r="V234" s="1" t="n">
        <f aca="false">SUM(V185:V225)</f>
        <v>0</v>
      </c>
      <c r="W234" s="1" t="n">
        <f aca="false">SUM(W185:W225)</f>
        <v>1540.67</v>
      </c>
      <c r="X234" s="1" t="n">
        <f aca="false">SUM(X185:X225)</f>
        <v>11811.25</v>
      </c>
      <c r="Y234" s="1" t="n">
        <f aca="false">SUM(Y185:Y225)</f>
        <v>11811.25</v>
      </c>
    </row>
    <row r="235" customFormat="false" ht="12.75" hidden="false" customHeight="false" outlineLevel="0" collapsed="false">
      <c r="P235" s="10" t="s">
        <v>120</v>
      </c>
      <c r="Q235" s="11" t="s">
        <v>121</v>
      </c>
    </row>
    <row r="236" customFormat="false" ht="12.75" hidden="false" customHeight="false" outlineLevel="0" collapsed="false">
      <c r="P236" s="10" t="s">
        <v>122</v>
      </c>
      <c r="Q236" s="11" t="s">
        <v>123</v>
      </c>
    </row>
    <row r="239" customFormat="false" ht="12.75" hidden="false" customHeight="false" outlineLevel="0" collapsed="false">
      <c r="P239" s="12" t="s">
        <v>124</v>
      </c>
      <c r="Q239" s="13"/>
      <c r="R239" s="13"/>
      <c r="S239" s="12"/>
      <c r="T239" s="14" t="s">
        <v>28</v>
      </c>
      <c r="U239" s="14"/>
      <c r="V239" s="13"/>
      <c r="W239" s="13"/>
    </row>
    <row r="240" customFormat="false" ht="12.75" hidden="false" customHeight="false" outlineLevel="0" collapsed="false">
      <c r="P240" s="15" t="s">
        <v>125</v>
      </c>
      <c r="Q240" s="15"/>
      <c r="R240" s="15"/>
      <c r="S240" s="15"/>
      <c r="T240" s="15" t="s">
        <v>126</v>
      </c>
      <c r="U240" s="15"/>
      <c r="V240" s="15"/>
      <c r="W240" s="15"/>
    </row>
    <row r="241" customFormat="false" ht="12.75" hidden="false" customHeight="false" outlineLevel="0" collapsed="false">
      <c r="P241" s="15" t="s">
        <v>127</v>
      </c>
      <c r="Q241" s="15"/>
      <c r="R241" s="15"/>
      <c r="S241" s="15"/>
      <c r="T241" s="15" t="s">
        <v>128</v>
      </c>
      <c r="U241" s="15"/>
      <c r="V241" s="15"/>
      <c r="W241" s="15"/>
    </row>
    <row r="242" customFormat="false" ht="12.75" hidden="false" customHeight="false" outlineLevel="0" collapsed="false">
      <c r="P242" s="15" t="s">
        <v>129</v>
      </c>
      <c r="Q242" s="15"/>
      <c r="R242" s="15"/>
      <c r="S242" s="15"/>
      <c r="T242" s="15" t="s">
        <v>130</v>
      </c>
      <c r="U242" s="15"/>
      <c r="V242" s="15"/>
      <c r="W242" s="15"/>
    </row>
    <row r="243" customFormat="false" ht="12.75" hidden="false" customHeight="false" outlineLevel="0" collapsed="false">
      <c r="P243" s="15" t="s">
        <v>131</v>
      </c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P245" s="16"/>
      <c r="Q245" s="16"/>
      <c r="R245" s="16"/>
      <c r="S245" s="16"/>
      <c r="T245" s="16"/>
      <c r="U245" s="16"/>
      <c r="V245" s="16"/>
      <c r="W245" s="16"/>
    </row>
    <row r="246" customFormat="false" ht="12.75" hidden="false" customHeight="false" outlineLevel="0" collapsed="false">
      <c r="P246" s="15"/>
      <c r="Q246" s="15"/>
      <c r="R246" s="15"/>
      <c r="S246" s="15"/>
      <c r="T246" s="15"/>
      <c r="U246" s="15"/>
      <c r="V246" s="15"/>
      <c r="W246" s="15"/>
    </row>
    <row r="247" customFormat="false" ht="15" hidden="false" customHeight="false" outlineLevel="0" collapsed="false">
      <c r="P247" s="17" t="s">
        <v>132</v>
      </c>
      <c r="Q247" s="17"/>
      <c r="R247" s="17"/>
      <c r="S247" s="17"/>
      <c r="T247" s="17"/>
      <c r="U247" s="17"/>
      <c r="V247" s="17"/>
      <c r="W247" s="17"/>
    </row>
    <row r="248" customFormat="false" ht="12.75" hidden="false" customHeight="false" outlineLevel="0" collapsed="false">
      <c r="P248" s="18" t="n">
        <v>38960</v>
      </c>
      <c r="Q248" s="18"/>
      <c r="R248" s="18"/>
      <c r="S248" s="18"/>
      <c r="T248" s="18"/>
      <c r="U248" s="18"/>
      <c r="V248" s="18"/>
      <c r="W248" s="18"/>
    </row>
    <row r="249" customFormat="false" ht="12.75" hidden="false" customHeight="false" outlineLevel="0" collapsed="false"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P250" s="19"/>
      <c r="Q250" s="20" t="s">
        <v>133</v>
      </c>
      <c r="R250" s="20"/>
      <c r="S250" s="20"/>
      <c r="T250" s="20"/>
      <c r="U250" s="20"/>
      <c r="V250" s="20"/>
      <c r="W250" s="19"/>
    </row>
    <row r="251" customFormat="false" ht="12.75" hidden="false" customHeight="false" outlineLevel="0" collapsed="false">
      <c r="P251" s="19"/>
      <c r="Q251" s="20" t="s">
        <v>1151</v>
      </c>
      <c r="R251" s="20"/>
      <c r="S251" s="20"/>
      <c r="T251" s="20"/>
      <c r="U251" s="20"/>
      <c r="V251" s="20"/>
      <c r="W251" s="19"/>
    </row>
    <row r="252" customFormat="false" ht="12.75" hidden="false" customHeight="false" outlineLevel="0" collapsed="false">
      <c r="P252" s="21"/>
      <c r="Q252" s="22" t="s">
        <v>135</v>
      </c>
      <c r="R252" s="22" t="s">
        <v>136</v>
      </c>
      <c r="S252" s="22"/>
      <c r="T252" s="22" t="s">
        <v>137</v>
      </c>
      <c r="U252" s="22" t="s">
        <v>23</v>
      </c>
      <c r="V252" s="22" t="s">
        <v>138</v>
      </c>
      <c r="W252" s="21"/>
    </row>
    <row r="253" customFormat="false" ht="12.75" hidden="false" customHeight="false" outlineLevel="0" collapsed="false">
      <c r="P253" s="15"/>
      <c r="Q253" s="23"/>
      <c r="R253" s="23"/>
      <c r="S253" s="23"/>
      <c r="T253" s="23"/>
      <c r="U253" s="23"/>
      <c r="V253" s="23"/>
      <c r="W253" s="15"/>
    </row>
    <row r="254" customFormat="false" ht="12.75" hidden="false" customHeight="false" outlineLevel="0" collapsed="false">
      <c r="P254" s="12" t="s">
        <v>139</v>
      </c>
      <c r="Q254" s="24" t="n">
        <v>0</v>
      </c>
      <c r="R254" s="24" t="n">
        <v>0</v>
      </c>
      <c r="S254" s="15"/>
      <c r="T254" s="24" t="n">
        <v>0</v>
      </c>
      <c r="U254" s="24" t="n">
        <v>0</v>
      </c>
      <c r="V254" s="25" t="n">
        <v>0</v>
      </c>
      <c r="W254" s="15"/>
    </row>
    <row r="255" customFormat="false" ht="12.75" hidden="false" customHeight="false" outlineLevel="0" collapsed="false">
      <c r="P255" s="15"/>
      <c r="Q255" s="24"/>
      <c r="R255" s="24"/>
      <c r="S255" s="15"/>
      <c r="T255" s="24"/>
      <c r="U255" s="24"/>
      <c r="V255" s="25"/>
      <c r="W255" s="15"/>
    </row>
    <row r="256" customFormat="false" ht="12.75" hidden="false" customHeight="false" outlineLevel="0" collapsed="false">
      <c r="P256" s="26" t="s">
        <v>140</v>
      </c>
      <c r="Q256" s="24" t="n">
        <v>0</v>
      </c>
      <c r="R256" s="24" t="n">
        <v>6490.74</v>
      </c>
      <c r="S256" s="15"/>
      <c r="T256" s="24" t="n">
        <v>0</v>
      </c>
      <c r="U256" s="24" t="n">
        <v>973.61</v>
      </c>
      <c r="V256" s="25" t="n">
        <v>7464.35</v>
      </c>
      <c r="W256" s="23"/>
    </row>
    <row r="257" customFormat="false" ht="12.75" hidden="false" customHeight="false" outlineLevel="0" collapsed="false">
      <c r="P257" s="12"/>
      <c r="Q257" s="15"/>
      <c r="R257" s="15"/>
      <c r="S257" s="15"/>
      <c r="T257" s="15"/>
      <c r="U257" s="15"/>
      <c r="V257" s="19"/>
      <c r="W257" s="23"/>
    </row>
    <row r="258" customFormat="false" ht="12.75" hidden="false" customHeight="false" outlineLevel="0" collapsed="false">
      <c r="P258" s="12" t="s">
        <v>141</v>
      </c>
      <c r="Q258" s="24" t="n">
        <v>0</v>
      </c>
      <c r="R258" s="24" t="n">
        <v>186148.52</v>
      </c>
      <c r="S258" s="15"/>
      <c r="T258" s="24" t="n">
        <v>11020.58</v>
      </c>
      <c r="U258" s="24" t="n">
        <v>29575.42</v>
      </c>
      <c r="V258" s="25" t="n">
        <v>315912.3</v>
      </c>
      <c r="W258" s="23"/>
    </row>
    <row r="259" customFormat="false" ht="12.75" hidden="false" customHeight="false" outlineLevel="0" collapsed="false">
      <c r="P259" s="12"/>
      <c r="Q259" s="15"/>
      <c r="R259" s="15"/>
      <c r="S259" s="15"/>
      <c r="T259" s="15"/>
      <c r="U259" s="15"/>
      <c r="V259" s="19"/>
      <c r="W259" s="23"/>
    </row>
    <row r="260" customFormat="false" ht="12.75" hidden="false" customHeight="false" outlineLevel="0" collapsed="false">
      <c r="P260" s="12" t="s">
        <v>142</v>
      </c>
      <c r="Q260" s="24" t="n">
        <v>0</v>
      </c>
      <c r="R260" s="24" t="n">
        <v>0</v>
      </c>
      <c r="S260" s="15"/>
      <c r="T260" s="24" t="n">
        <v>0</v>
      </c>
      <c r="U260" s="24" t="n">
        <v>0</v>
      </c>
      <c r="V260" s="25" t="n">
        <v>0</v>
      </c>
      <c r="W260" s="23"/>
    </row>
    <row r="261" customFormat="false" ht="12.75" hidden="false" customHeight="false" outlineLevel="0" collapsed="false">
      <c r="P261" s="12"/>
      <c r="Q261" s="23"/>
      <c r="R261" s="23"/>
      <c r="S261" s="15"/>
      <c r="T261" s="23"/>
      <c r="U261" s="23"/>
      <c r="V261" s="27"/>
      <c r="W261" s="23"/>
    </row>
    <row r="262" customFormat="false" ht="12.75" hidden="false" customHeight="false" outlineLevel="0" collapsed="false">
      <c r="P262" s="12" t="s">
        <v>143</v>
      </c>
      <c r="Q262" s="23"/>
      <c r="R262" s="23"/>
      <c r="S262" s="23"/>
      <c r="T262" s="23"/>
      <c r="U262" s="23"/>
      <c r="V262" s="28" t="n">
        <v>323376.65</v>
      </c>
      <c r="W262" s="15"/>
    </row>
    <row r="263" customFormat="false" ht="12.75" hidden="false" customHeight="false" outlineLevel="0" collapsed="false">
      <c r="P263" s="15"/>
      <c r="Q263" s="23"/>
      <c r="R263" s="23"/>
      <c r="S263" s="23"/>
      <c r="T263" s="23"/>
      <c r="U263" s="23"/>
      <c r="V263" s="23"/>
      <c r="W263" s="23"/>
    </row>
    <row r="264" customFormat="false" ht="12.75" hidden="false" customHeight="false" outlineLevel="0" collapsed="false">
      <c r="P264" s="15"/>
      <c r="Q264" s="23"/>
      <c r="R264" s="23"/>
      <c r="S264" s="23"/>
      <c r="T264" s="23"/>
      <c r="U264" s="23"/>
      <c r="V264" s="23"/>
      <c r="W264" s="23"/>
    </row>
    <row r="265" customFormat="false" ht="12.75" hidden="false" customHeight="false" outlineLevel="0" collapsed="false">
      <c r="P265" s="15"/>
      <c r="Q265" s="23"/>
      <c r="R265" s="23"/>
      <c r="S265" s="23"/>
      <c r="T265" s="23"/>
      <c r="U265" s="23"/>
      <c r="V265" s="23"/>
      <c r="W265" s="23"/>
    </row>
    <row r="266" customFormat="false" ht="12.75" hidden="false" customHeight="false" outlineLevel="0" collapsed="false">
      <c r="P266" s="15"/>
      <c r="Q266" s="23"/>
      <c r="R266" s="23"/>
      <c r="S266" s="23"/>
      <c r="T266" s="23"/>
      <c r="U266" s="23"/>
      <c r="V266" s="23"/>
      <c r="W266" s="23"/>
    </row>
    <row r="267" customFormat="false" ht="12.75" hidden="false" customHeight="false" outlineLevel="0" collapsed="false">
      <c r="P267" s="12" t="s">
        <v>144</v>
      </c>
      <c r="Q267" s="29" t="n">
        <v>38971</v>
      </c>
      <c r="R267" s="23"/>
      <c r="S267" s="23"/>
      <c r="T267" s="23"/>
      <c r="U267" s="23"/>
      <c r="V267" s="23"/>
      <c r="W267" s="15"/>
    </row>
    <row r="268" customFormat="false" ht="12.75" hidden="false" customHeight="false" outlineLevel="0" collapsed="false">
      <c r="P268" s="30" t="s">
        <v>133</v>
      </c>
      <c r="Q268" s="23"/>
      <c r="R268" s="23" t="n">
        <v>323376.65</v>
      </c>
      <c r="S268" s="23"/>
      <c r="T268" s="23"/>
      <c r="U268" s="23"/>
      <c r="V268" s="23"/>
      <c r="W268" s="23"/>
    </row>
    <row r="269" customFormat="false" ht="12.75" hidden="false" customHeight="false" outlineLevel="0" collapsed="false">
      <c r="P269" s="30"/>
      <c r="Q269" s="23"/>
      <c r="R269" s="31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P270" s="19"/>
      <c r="Q270" s="23"/>
      <c r="R270" s="32"/>
      <c r="S270" s="23"/>
      <c r="T270" s="23"/>
      <c r="U270" s="23"/>
      <c r="V270" s="23"/>
      <c r="W270" s="23"/>
    </row>
    <row r="271" customFormat="false" ht="12.75" hidden="false" customHeight="false" outlineLevel="0" collapsed="false">
      <c r="P271" s="33" t="s">
        <v>24</v>
      </c>
      <c r="Q271" s="34"/>
      <c r="R271" s="35" t="n">
        <v>323376.65</v>
      </c>
      <c r="S271" s="34"/>
      <c r="T271" s="34"/>
      <c r="U271" s="34"/>
      <c r="V271" s="34"/>
      <c r="W271" s="34"/>
    </row>
    <row r="272" customFormat="false" ht="12.75" hidden="false" customHeight="false" outlineLevel="0" collapsed="false">
      <c r="S272" s="0"/>
      <c r="T272" s="0"/>
      <c r="U272" s="0"/>
      <c r="V272" s="0"/>
      <c r="W272" s="0"/>
    </row>
    <row r="273" customFormat="false" ht="12.75" hidden="false" customHeight="false" outlineLevel="0" collapsed="false">
      <c r="S273" s="0"/>
      <c r="T273" s="0"/>
      <c r="U273" s="0"/>
      <c r="V273" s="0"/>
      <c r="W273" s="0"/>
    </row>
  </sheetData>
  <mergeCells count="4">
    <mergeCell ref="P247:W247"/>
    <mergeCell ref="P248:W248"/>
    <mergeCell ref="Q250:V250"/>
    <mergeCell ref="Q251:V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" topLeftCell="BM221" activePane="bottomLeft" state="frozen"/>
      <selection pane="topLeft" activeCell="E1" activeCellId="0" sqref="E1"/>
      <selection pane="bottomLeft" activeCell="P239" activeCellId="0" sqref="P239:Q246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38" width="10.41"/>
    <col collapsed="false" customWidth="true" hidden="false" outlineLevel="0" max="5" min="5" style="0" width="19.7"/>
    <col collapsed="false" customWidth="true" hidden="false" outlineLevel="0" max="6" min="6" style="38" width="9.41"/>
    <col collapsed="false" customWidth="true" hidden="false" outlineLevel="0" max="7" min="7" style="0" width="8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11.85"/>
    <col collapsed="false" customWidth="true" hidden="false" outlineLevel="0" max="20" min="19" style="1" width="11.56"/>
    <col collapsed="false" customWidth="true" hidden="false" outlineLevel="0" max="22" min="21" style="1" width="11.7"/>
    <col collapsed="false" customWidth="true" hidden="false" outlineLevel="0" max="23" min="23" style="1" width="10.71"/>
    <col collapsed="false" customWidth="true" hidden="false" outlineLevel="0" max="25" min="24" style="1" width="11.7"/>
    <col collapsed="false" customWidth="true" hidden="false" outlineLevel="0" max="26" min="26" style="1" width="12.7"/>
    <col collapsed="false" customWidth="true" hidden="false" outlineLevel="0" max="27" min="27" style="0" width="10.28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2" customFormat="false" ht="12.75" hidden="false" customHeight="false" outlineLevel="0" collapsed="false">
      <c r="A2" s="0" t="n">
        <v>57040</v>
      </c>
      <c r="B2" s="0" t="s">
        <v>28</v>
      </c>
      <c r="C2" s="0" t="s">
        <v>891</v>
      </c>
      <c r="D2" s="0" t="s">
        <v>892</v>
      </c>
      <c r="E2" s="0" t="s">
        <v>893</v>
      </c>
      <c r="F2" s="0" t="n">
        <v>1791</v>
      </c>
      <c r="G2" s="0" t="n">
        <v>0</v>
      </c>
      <c r="P2" s="0" t="s">
        <v>111</v>
      </c>
      <c r="Q2" s="0" t="s">
        <v>33</v>
      </c>
      <c r="R2" s="36" t="n">
        <v>39022</v>
      </c>
      <c r="S2" s="1" t="n">
        <v>0</v>
      </c>
      <c r="W2" s="1" t="n">
        <v>75</v>
      </c>
      <c r="X2" s="1" t="n">
        <v>575</v>
      </c>
      <c r="Y2" s="1" t="n">
        <v>575</v>
      </c>
      <c r="Z2" s="1" t="n">
        <v>0</v>
      </c>
      <c r="AB2" s="36" t="n">
        <v>39033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1152</v>
      </c>
      <c r="D3" s="0" t="n">
        <v>21527</v>
      </c>
      <c r="E3" s="0" t="s">
        <v>1153</v>
      </c>
      <c r="F3" s="0" t="n">
        <v>2599</v>
      </c>
      <c r="G3" s="0" t="n">
        <v>0</v>
      </c>
      <c r="P3" s="0" t="s">
        <v>111</v>
      </c>
      <c r="Q3" s="0" t="s">
        <v>33</v>
      </c>
      <c r="R3" s="36" t="n">
        <v>39022</v>
      </c>
      <c r="S3" s="1" t="n">
        <v>0</v>
      </c>
      <c r="W3" s="1" t="n">
        <v>75</v>
      </c>
      <c r="X3" s="1" t="n">
        <v>575</v>
      </c>
      <c r="Y3" s="1" t="n">
        <v>575</v>
      </c>
      <c r="Z3" s="1" t="n">
        <v>0</v>
      </c>
      <c r="AB3" s="36" t="n">
        <v>39033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154</v>
      </c>
      <c r="D4" s="0" t="n">
        <v>23173</v>
      </c>
      <c r="E4" s="0" t="s">
        <v>1155</v>
      </c>
      <c r="F4" s="0" t="n">
        <v>1092</v>
      </c>
      <c r="G4" s="0" t="n">
        <v>0</v>
      </c>
      <c r="P4" s="0" t="s">
        <v>32</v>
      </c>
      <c r="Q4" s="0" t="s">
        <v>33</v>
      </c>
      <c r="R4" s="36" t="n">
        <v>39022</v>
      </c>
      <c r="S4" s="1" t="n">
        <v>0</v>
      </c>
      <c r="W4" s="1" t="n">
        <v>37.5</v>
      </c>
      <c r="X4" s="1" t="n">
        <v>287.5</v>
      </c>
      <c r="Y4" s="1" t="n">
        <v>287.5</v>
      </c>
      <c r="Z4" s="1" t="n">
        <v>0</v>
      </c>
      <c r="AB4" s="36" t="n">
        <v>39033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1156</v>
      </c>
      <c r="D5" s="0" t="n">
        <v>28649</v>
      </c>
      <c r="E5" s="0" t="s">
        <v>1157</v>
      </c>
      <c r="F5" s="0" t="n">
        <v>4490</v>
      </c>
      <c r="G5" s="0" t="n">
        <v>2</v>
      </c>
      <c r="H5" s="1" t="n">
        <v>30949.75</v>
      </c>
      <c r="I5" s="1" t="n">
        <v>0</v>
      </c>
      <c r="J5" s="36" t="n">
        <v>39022</v>
      </c>
      <c r="K5" s="36" t="n">
        <v>39022</v>
      </c>
      <c r="L5" s="0" t="n">
        <v>0</v>
      </c>
      <c r="M5" s="0" t="n">
        <v>7.3011999130249</v>
      </c>
      <c r="N5" s="0" t="n">
        <v>3</v>
      </c>
      <c r="O5" s="0" t="n">
        <v>10.3011999130249</v>
      </c>
      <c r="P5" s="0" t="s">
        <v>114</v>
      </c>
      <c r="Q5" s="0" t="s">
        <v>33</v>
      </c>
      <c r="R5" s="36" t="n">
        <v>39022</v>
      </c>
      <c r="S5" s="1" t="n">
        <v>30949.75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30949.75</v>
      </c>
      <c r="Y5" s="1" t="n">
        <v>30949.75</v>
      </c>
      <c r="Z5" s="1" t="n">
        <v>0</v>
      </c>
      <c r="AB5" s="36" t="n">
        <v>39033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1158</v>
      </c>
      <c r="D6" s="0" t="n">
        <v>20844</v>
      </c>
      <c r="E6" s="0" t="s">
        <v>1159</v>
      </c>
      <c r="F6" s="0" t="n">
        <v>7401</v>
      </c>
      <c r="G6" s="0" t="n">
        <v>2</v>
      </c>
      <c r="H6" s="1" t="n">
        <v>4875.26</v>
      </c>
      <c r="I6" s="1" t="n">
        <v>0</v>
      </c>
      <c r="J6" s="36" t="n">
        <v>39022</v>
      </c>
      <c r="K6" s="36" t="n">
        <v>39022</v>
      </c>
      <c r="L6" s="0" t="n">
        <v>0</v>
      </c>
      <c r="M6" s="0" t="n">
        <v>7.3011999130249</v>
      </c>
      <c r="N6" s="0" t="n">
        <v>3</v>
      </c>
      <c r="O6" s="0" t="n">
        <v>10.3011999130249</v>
      </c>
      <c r="P6" s="0" t="s">
        <v>114</v>
      </c>
      <c r="Q6" s="0" t="s">
        <v>33</v>
      </c>
      <c r="R6" s="36" t="n">
        <v>39022</v>
      </c>
      <c r="S6" s="1" t="n">
        <v>4875.26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4875.26</v>
      </c>
      <c r="Y6" s="1" t="n">
        <v>4875.26</v>
      </c>
      <c r="Z6" s="1" t="n">
        <v>0</v>
      </c>
      <c r="AB6" s="36" t="n">
        <v>39033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1160</v>
      </c>
      <c r="D7" s="0" t="n">
        <v>21698</v>
      </c>
      <c r="E7" s="0" t="s">
        <v>1161</v>
      </c>
      <c r="F7" s="0" t="n">
        <v>1092</v>
      </c>
      <c r="G7" s="0" t="n">
        <v>2</v>
      </c>
      <c r="H7" s="1" t="n">
        <v>0.01</v>
      </c>
      <c r="I7" s="1" t="n">
        <v>0</v>
      </c>
      <c r="J7" s="36" t="n">
        <v>39022</v>
      </c>
      <c r="K7" s="36" t="n">
        <v>39022</v>
      </c>
      <c r="L7" s="0" t="n">
        <v>0</v>
      </c>
      <c r="M7" s="0" t="n">
        <v>7.3011999130249</v>
      </c>
      <c r="N7" s="0" t="n">
        <v>3</v>
      </c>
      <c r="O7" s="0" t="n">
        <v>10.3011999130249</v>
      </c>
      <c r="P7" s="0" t="s">
        <v>114</v>
      </c>
      <c r="Q7" s="0" t="s">
        <v>33</v>
      </c>
      <c r="R7" s="36" t="n">
        <v>39022</v>
      </c>
      <c r="S7" s="1" t="n">
        <v>0.01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.01</v>
      </c>
      <c r="Y7" s="1" t="n">
        <v>0.01</v>
      </c>
      <c r="Z7" s="1" t="n">
        <v>0</v>
      </c>
      <c r="AB7" s="36" t="n">
        <v>39033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1162</v>
      </c>
      <c r="D8" s="0" t="n">
        <v>22825</v>
      </c>
      <c r="E8" s="0" t="s">
        <v>1163</v>
      </c>
      <c r="F8" s="0" t="n">
        <v>4490</v>
      </c>
      <c r="G8" s="0" t="n">
        <v>3</v>
      </c>
      <c r="H8" s="1" t="n">
        <v>94834.69</v>
      </c>
      <c r="I8" s="1" t="n">
        <v>0</v>
      </c>
      <c r="J8" s="36" t="n">
        <v>39022</v>
      </c>
      <c r="K8" s="36" t="n">
        <v>39022</v>
      </c>
      <c r="L8" s="0" t="n">
        <v>0</v>
      </c>
      <c r="M8" s="0" t="n">
        <v>7.3011999130249</v>
      </c>
      <c r="N8" s="0" t="n">
        <v>3</v>
      </c>
      <c r="O8" s="0" t="n">
        <v>10.3011999130249</v>
      </c>
      <c r="P8" s="0" t="s">
        <v>114</v>
      </c>
      <c r="Q8" s="0" t="s">
        <v>33</v>
      </c>
      <c r="R8" s="36" t="n">
        <v>39022</v>
      </c>
      <c r="S8" s="1" t="n">
        <v>94834.69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94834.69</v>
      </c>
      <c r="Y8" s="1" t="n">
        <v>94834.69</v>
      </c>
      <c r="Z8" s="1" t="n">
        <v>0</v>
      </c>
      <c r="AB8" s="36" t="n">
        <v>39033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1164</v>
      </c>
      <c r="D9" s="0" t="n">
        <v>20652</v>
      </c>
      <c r="E9" s="0" t="s">
        <v>1165</v>
      </c>
      <c r="F9" s="0" t="n">
        <v>1964</v>
      </c>
      <c r="G9" s="0" t="n">
        <v>3</v>
      </c>
      <c r="H9" s="1" t="n">
        <v>185101.27</v>
      </c>
      <c r="I9" s="1" t="n">
        <v>0</v>
      </c>
      <c r="J9" s="36" t="n">
        <v>39024</v>
      </c>
      <c r="K9" s="36" t="n">
        <v>39024</v>
      </c>
      <c r="L9" s="0" t="n">
        <v>0</v>
      </c>
      <c r="M9" s="0" t="n">
        <v>7.3011999130249</v>
      </c>
      <c r="N9" s="0" t="n">
        <v>3</v>
      </c>
      <c r="O9" s="0" t="n">
        <v>10.3011999130249</v>
      </c>
      <c r="P9" s="0" t="s">
        <v>114</v>
      </c>
      <c r="Q9" s="0" t="s">
        <v>153</v>
      </c>
      <c r="R9" s="36" t="n">
        <v>39024</v>
      </c>
      <c r="S9" s="1" t="n">
        <v>185101.27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85101.27</v>
      </c>
      <c r="Z9" s="1" t="n">
        <v>185101.27</v>
      </c>
      <c r="AA9" s="36" t="n">
        <v>39024</v>
      </c>
      <c r="AB9" s="36" t="n">
        <v>39033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52</v>
      </c>
      <c r="D10" s="0" t="s">
        <v>53</v>
      </c>
      <c r="E10" s="0" t="s">
        <v>54</v>
      </c>
      <c r="F10" s="0" t="n">
        <v>1082</v>
      </c>
      <c r="G10" s="0" t="n">
        <v>11</v>
      </c>
      <c r="H10" s="1" t="n">
        <v>130002.83</v>
      </c>
      <c r="I10" s="1" t="n">
        <v>0</v>
      </c>
      <c r="J10" s="36" t="n">
        <v>39022</v>
      </c>
      <c r="K10" s="36" t="n">
        <v>39022</v>
      </c>
      <c r="L10" s="0" t="n">
        <v>0</v>
      </c>
      <c r="M10" s="0" t="n">
        <v>7.3011999130249</v>
      </c>
      <c r="N10" s="0" t="n">
        <v>3</v>
      </c>
      <c r="O10" s="0" t="n">
        <v>10.3011999130249</v>
      </c>
      <c r="P10" s="0" t="s">
        <v>114</v>
      </c>
      <c r="Q10" s="0" t="s">
        <v>33</v>
      </c>
      <c r="R10" s="36" t="n">
        <v>39022</v>
      </c>
      <c r="S10" s="1" t="n">
        <v>0</v>
      </c>
      <c r="T10" s="1" t="n">
        <v>130002.83</v>
      </c>
      <c r="U10" s="1" t="n">
        <v>0</v>
      </c>
      <c r="V10" s="1" t="n">
        <v>130002.83</v>
      </c>
      <c r="W10" s="1" t="n">
        <v>0</v>
      </c>
      <c r="X10" s="1" t="n">
        <v>130002.83</v>
      </c>
      <c r="Y10" s="1" t="n">
        <v>130002.83</v>
      </c>
      <c r="Z10" s="1" t="n">
        <v>0</v>
      </c>
      <c r="AB10" s="36" t="n">
        <v>39033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34</v>
      </c>
      <c r="D11" s="0" t="s">
        <v>35</v>
      </c>
      <c r="E11" s="0" t="s">
        <v>36</v>
      </c>
      <c r="F11" s="0" t="s">
        <v>37</v>
      </c>
      <c r="G11" s="0" t="n">
        <v>11</v>
      </c>
      <c r="H11" s="1" t="n">
        <v>174269.11</v>
      </c>
      <c r="I11" s="1" t="n">
        <v>0</v>
      </c>
      <c r="J11" s="36" t="n">
        <v>39022</v>
      </c>
      <c r="K11" s="36" t="n">
        <v>39022</v>
      </c>
      <c r="L11" s="0" t="n">
        <v>0</v>
      </c>
      <c r="M11" s="0" t="n">
        <v>7.3011999130249</v>
      </c>
      <c r="N11" s="0" t="n">
        <v>3</v>
      </c>
      <c r="O11" s="0" t="n">
        <v>10.3011999130249</v>
      </c>
      <c r="P11" s="0" t="s">
        <v>114</v>
      </c>
      <c r="Q11" s="0" t="s">
        <v>33</v>
      </c>
      <c r="R11" s="36" t="n">
        <v>39022</v>
      </c>
      <c r="S11" s="1" t="n">
        <v>0</v>
      </c>
      <c r="T11" s="1" t="n">
        <v>174269.11</v>
      </c>
      <c r="U11" s="1" t="n">
        <v>0</v>
      </c>
      <c r="V11" s="1" t="n">
        <v>174269.11</v>
      </c>
      <c r="W11" s="1" t="n">
        <v>0</v>
      </c>
      <c r="X11" s="1" t="n">
        <v>174269.11</v>
      </c>
      <c r="Y11" s="1" t="n">
        <v>174269.11</v>
      </c>
      <c r="Z11" s="1" t="n">
        <v>0</v>
      </c>
      <c r="AB11" s="36" t="n">
        <v>39033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1166</v>
      </c>
      <c r="D12" s="0" t="n">
        <v>29042</v>
      </c>
      <c r="E12" s="0" t="s">
        <v>1167</v>
      </c>
      <c r="F12" s="0" t="n">
        <v>4492</v>
      </c>
      <c r="G12" s="0" t="n">
        <v>1</v>
      </c>
      <c r="H12" s="1" t="n">
        <v>227921.97</v>
      </c>
      <c r="I12" s="1" t="n">
        <v>227921.97</v>
      </c>
      <c r="J12" s="36" t="n">
        <v>39021</v>
      </c>
      <c r="K12" s="36" t="n">
        <v>39022</v>
      </c>
      <c r="L12" s="0" t="n">
        <v>1</v>
      </c>
      <c r="M12" s="0" t="n">
        <v>7.32119989395141</v>
      </c>
      <c r="N12" s="0" t="n">
        <v>3</v>
      </c>
      <c r="O12" s="0" t="n">
        <v>10.3211994171142</v>
      </c>
      <c r="P12" s="0" t="s">
        <v>38</v>
      </c>
      <c r="Q12" s="0" t="s">
        <v>33</v>
      </c>
      <c r="R12" s="36" t="n">
        <v>39022</v>
      </c>
      <c r="S12" s="1" t="n">
        <v>0</v>
      </c>
      <c r="T12" s="1" t="n">
        <v>0</v>
      </c>
      <c r="U12" s="1" t="n">
        <v>65.35</v>
      </c>
      <c r="V12" s="1" t="n">
        <v>65.35</v>
      </c>
      <c r="W12" s="1" t="n">
        <v>9.8</v>
      </c>
      <c r="X12" s="1" t="n">
        <v>75.15</v>
      </c>
      <c r="Y12" s="1" t="n">
        <v>75.15</v>
      </c>
      <c r="Z12" s="1" t="n">
        <v>0</v>
      </c>
      <c r="AB12" s="36" t="n">
        <v>39033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1160</v>
      </c>
      <c r="D13" s="0" t="n">
        <v>21698</v>
      </c>
      <c r="E13" s="0" t="s">
        <v>1161</v>
      </c>
      <c r="F13" s="0" t="n">
        <v>1092</v>
      </c>
      <c r="G13" s="0" t="n">
        <v>1</v>
      </c>
      <c r="H13" s="1" t="n">
        <v>0.01</v>
      </c>
      <c r="I13" s="1" t="n">
        <v>0.01</v>
      </c>
      <c r="J13" s="36" t="n">
        <v>39017</v>
      </c>
      <c r="K13" s="36" t="n">
        <v>39022</v>
      </c>
      <c r="L13" s="0" t="n">
        <v>5</v>
      </c>
      <c r="M13" s="0" t="n">
        <v>7.32119989395141</v>
      </c>
      <c r="N13" s="0" t="n">
        <v>3</v>
      </c>
      <c r="O13" s="0" t="n">
        <v>10.3211994171142</v>
      </c>
      <c r="P13" s="0" t="s">
        <v>38</v>
      </c>
      <c r="Q13" s="0" t="s">
        <v>33</v>
      </c>
      <c r="R13" s="36" t="n">
        <v>3902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B13" s="36" t="n">
        <v>39033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1168</v>
      </c>
      <c r="D14" s="0" t="n">
        <v>21475</v>
      </c>
      <c r="E14" s="0" t="s">
        <v>1169</v>
      </c>
      <c r="F14" s="0" t="n">
        <v>1083</v>
      </c>
      <c r="G14" s="0" t="n">
        <v>2</v>
      </c>
      <c r="H14" s="1" t="n">
        <v>144946.66</v>
      </c>
      <c r="I14" s="1" t="n">
        <v>144946.66</v>
      </c>
      <c r="J14" s="36" t="n">
        <v>38991</v>
      </c>
      <c r="K14" s="36" t="n">
        <v>39022</v>
      </c>
      <c r="L14" s="0" t="n">
        <v>31</v>
      </c>
      <c r="M14" s="0" t="n">
        <v>7.32119989395141</v>
      </c>
      <c r="N14" s="0" t="n">
        <v>3</v>
      </c>
      <c r="O14" s="0" t="n">
        <v>10.3211994171142</v>
      </c>
      <c r="P14" s="0" t="s">
        <v>38</v>
      </c>
      <c r="Q14" s="0" t="s">
        <v>33</v>
      </c>
      <c r="R14" s="36" t="n">
        <v>39022</v>
      </c>
      <c r="S14" s="1" t="n">
        <v>0</v>
      </c>
      <c r="T14" s="1" t="n">
        <v>0</v>
      </c>
      <c r="U14" s="1" t="n">
        <v>1288.24</v>
      </c>
      <c r="V14" s="1" t="n">
        <v>1288.24</v>
      </c>
      <c r="W14" s="1" t="n">
        <v>193.24</v>
      </c>
      <c r="X14" s="1" t="n">
        <v>1481.48</v>
      </c>
      <c r="Y14" s="1" t="n">
        <v>1481.48</v>
      </c>
      <c r="Z14" s="1" t="n">
        <v>0</v>
      </c>
      <c r="AB14" s="36" t="n">
        <v>39033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1170</v>
      </c>
      <c r="D15" s="0" t="n">
        <v>20474</v>
      </c>
      <c r="E15" s="0" t="s">
        <v>1171</v>
      </c>
      <c r="F15" s="0" t="n">
        <v>5392</v>
      </c>
      <c r="G15" s="0" t="n">
        <v>2</v>
      </c>
      <c r="H15" s="1" t="n">
        <v>255267.06</v>
      </c>
      <c r="I15" s="1" t="n">
        <v>255267.06</v>
      </c>
      <c r="J15" s="36" t="n">
        <v>38991</v>
      </c>
      <c r="K15" s="36" t="n">
        <v>39022</v>
      </c>
      <c r="L15" s="0" t="n">
        <v>31</v>
      </c>
      <c r="M15" s="0" t="n">
        <v>7.32119989395141</v>
      </c>
      <c r="N15" s="0" t="n">
        <v>3</v>
      </c>
      <c r="O15" s="0" t="n">
        <v>10.3211994171142</v>
      </c>
      <c r="P15" s="0" t="s">
        <v>38</v>
      </c>
      <c r="Q15" s="0" t="s">
        <v>33</v>
      </c>
      <c r="R15" s="36" t="n">
        <v>39022</v>
      </c>
      <c r="S15" s="1" t="n">
        <v>0</v>
      </c>
      <c r="T15" s="1" t="n">
        <v>0</v>
      </c>
      <c r="U15" s="1" t="n">
        <v>2268.74</v>
      </c>
      <c r="V15" s="1" t="n">
        <v>2268.74</v>
      </c>
      <c r="W15" s="1" t="n">
        <v>340.31</v>
      </c>
      <c r="X15" s="1" t="n">
        <v>2609.05</v>
      </c>
      <c r="Y15" s="1" t="n">
        <v>2609.05</v>
      </c>
      <c r="Z15" s="1" t="n">
        <v>0</v>
      </c>
      <c r="AB15" s="36" t="n">
        <v>39033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1172</v>
      </c>
      <c r="D16" s="0" t="n">
        <v>26638</v>
      </c>
      <c r="E16" s="0" t="s">
        <v>1173</v>
      </c>
      <c r="F16" s="0" t="n">
        <v>5394</v>
      </c>
      <c r="G16" s="0" t="n">
        <v>1</v>
      </c>
      <c r="H16" s="1" t="n">
        <v>272740.16</v>
      </c>
      <c r="I16" s="1" t="n">
        <v>272740.16</v>
      </c>
      <c r="J16" s="36" t="n">
        <v>39008</v>
      </c>
      <c r="K16" s="36" t="n">
        <v>39022</v>
      </c>
      <c r="L16" s="0" t="n">
        <v>14</v>
      </c>
      <c r="M16" s="0" t="n">
        <v>7.32119989395141</v>
      </c>
      <c r="N16" s="0" t="n">
        <v>3</v>
      </c>
      <c r="O16" s="0" t="n">
        <v>10.3211994171142</v>
      </c>
      <c r="P16" s="0" t="s">
        <v>38</v>
      </c>
      <c r="Q16" s="0" t="s">
        <v>33</v>
      </c>
      <c r="R16" s="36" t="n">
        <v>39022</v>
      </c>
      <c r="S16" s="1" t="n">
        <v>0</v>
      </c>
      <c r="T16" s="1" t="n">
        <v>0</v>
      </c>
      <c r="U16" s="1" t="n">
        <v>1094.72</v>
      </c>
      <c r="V16" s="1" t="n">
        <v>1094.72</v>
      </c>
      <c r="W16" s="1" t="n">
        <v>164.21</v>
      </c>
      <c r="X16" s="1" t="n">
        <v>1258.93</v>
      </c>
      <c r="Y16" s="1" t="n">
        <v>1258.93</v>
      </c>
      <c r="Z16" s="1" t="n">
        <v>0</v>
      </c>
      <c r="AB16" s="36" t="n">
        <v>39033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1174</v>
      </c>
      <c r="D17" s="0" t="n">
        <v>26637</v>
      </c>
      <c r="E17" s="0" t="s">
        <v>1175</v>
      </c>
      <c r="F17" s="0" t="n">
        <v>5394</v>
      </c>
      <c r="G17" s="0" t="n">
        <v>1</v>
      </c>
      <c r="H17" s="1" t="n">
        <v>272740.16</v>
      </c>
      <c r="I17" s="1" t="n">
        <v>272740.16</v>
      </c>
      <c r="J17" s="36" t="n">
        <v>39008</v>
      </c>
      <c r="K17" s="36" t="n">
        <v>39022</v>
      </c>
      <c r="L17" s="0" t="n">
        <v>14</v>
      </c>
      <c r="M17" s="0" t="n">
        <v>7.32119989395141</v>
      </c>
      <c r="N17" s="0" t="n">
        <v>3</v>
      </c>
      <c r="O17" s="0" t="n">
        <v>10.3211994171142</v>
      </c>
      <c r="P17" s="0" t="s">
        <v>38</v>
      </c>
      <c r="Q17" s="0" t="s">
        <v>33</v>
      </c>
      <c r="R17" s="36" t="n">
        <v>39022</v>
      </c>
      <c r="S17" s="1" t="n">
        <v>0</v>
      </c>
      <c r="T17" s="1" t="n">
        <v>0</v>
      </c>
      <c r="U17" s="1" t="n">
        <v>1094.72</v>
      </c>
      <c r="V17" s="1" t="n">
        <v>1094.72</v>
      </c>
      <c r="W17" s="1" t="n">
        <v>164.21</v>
      </c>
      <c r="X17" s="1" t="n">
        <v>1258.93</v>
      </c>
      <c r="Y17" s="1" t="n">
        <v>1258.93</v>
      </c>
      <c r="Z17" s="1" t="n">
        <v>0</v>
      </c>
      <c r="AB17" s="36" t="n">
        <v>39033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1176</v>
      </c>
      <c r="D18" s="0" t="n">
        <v>27607</v>
      </c>
      <c r="E18" s="0" t="s">
        <v>1177</v>
      </c>
      <c r="F18" s="0" t="n">
        <v>4490</v>
      </c>
      <c r="G18" s="0" t="n">
        <v>1</v>
      </c>
      <c r="H18" s="1" t="n">
        <v>219771.9</v>
      </c>
      <c r="I18" s="1" t="n">
        <v>219771.9</v>
      </c>
      <c r="J18" s="36" t="n">
        <v>39009</v>
      </c>
      <c r="K18" s="36" t="n">
        <v>39022</v>
      </c>
      <c r="L18" s="0" t="n">
        <v>13</v>
      </c>
      <c r="M18" s="0" t="n">
        <v>7.32119989395141</v>
      </c>
      <c r="N18" s="0" t="n">
        <v>3</v>
      </c>
      <c r="O18" s="0" t="n">
        <v>10.3211994171142</v>
      </c>
      <c r="P18" s="0" t="s">
        <v>38</v>
      </c>
      <c r="Q18" s="0" t="s">
        <v>33</v>
      </c>
      <c r="R18" s="36" t="n">
        <v>39022</v>
      </c>
      <c r="S18" s="1" t="n">
        <v>0</v>
      </c>
      <c r="T18" s="1" t="n">
        <v>0</v>
      </c>
      <c r="U18" s="1" t="n">
        <v>819.11</v>
      </c>
      <c r="V18" s="1" t="n">
        <v>819.11</v>
      </c>
      <c r="W18" s="1" t="n">
        <v>122.87</v>
      </c>
      <c r="X18" s="1" t="n">
        <v>941.98</v>
      </c>
      <c r="Y18" s="1" t="n">
        <v>941.98</v>
      </c>
      <c r="Z18" s="1" t="n">
        <v>0</v>
      </c>
      <c r="AB18" s="36" t="n">
        <v>39033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1178</v>
      </c>
      <c r="D19" s="0" t="n">
        <v>25048</v>
      </c>
      <c r="E19" s="0" t="s">
        <v>1179</v>
      </c>
      <c r="F19" s="0" t="n">
        <v>5394</v>
      </c>
      <c r="G19" s="0" t="n">
        <v>1</v>
      </c>
      <c r="H19" s="1" t="n">
        <v>272740.16</v>
      </c>
      <c r="I19" s="1" t="n">
        <v>272740.16</v>
      </c>
      <c r="J19" s="36" t="n">
        <v>39001</v>
      </c>
      <c r="K19" s="36" t="n">
        <v>39022</v>
      </c>
      <c r="L19" s="0" t="n">
        <v>21</v>
      </c>
      <c r="M19" s="0" t="n">
        <v>7.32119989395141</v>
      </c>
      <c r="N19" s="0" t="n">
        <v>3</v>
      </c>
      <c r="O19" s="0" t="n">
        <v>10.3211994171142</v>
      </c>
      <c r="P19" s="0" t="s">
        <v>38</v>
      </c>
      <c r="Q19" s="0" t="s">
        <v>33</v>
      </c>
      <c r="R19" s="36" t="n">
        <v>39022</v>
      </c>
      <c r="S19" s="1" t="n">
        <v>0</v>
      </c>
      <c r="T19" s="1" t="n">
        <v>0</v>
      </c>
      <c r="U19" s="1" t="n">
        <v>1642.09</v>
      </c>
      <c r="V19" s="1" t="n">
        <v>1642.09</v>
      </c>
      <c r="W19" s="1" t="n">
        <v>246.31</v>
      </c>
      <c r="X19" s="1" t="n">
        <v>1888.4</v>
      </c>
      <c r="Y19" s="1" t="n">
        <v>1888.4</v>
      </c>
      <c r="Z19" s="1" t="n">
        <v>0</v>
      </c>
      <c r="AB19" s="36" t="n">
        <v>39033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1180</v>
      </c>
      <c r="D20" s="0" t="n">
        <v>19307</v>
      </c>
      <c r="E20" s="0" t="s">
        <v>1181</v>
      </c>
      <c r="F20" s="0" t="n">
        <v>1792</v>
      </c>
      <c r="G20" s="0" t="n">
        <v>2</v>
      </c>
      <c r="H20" s="1" t="n">
        <v>151017.77</v>
      </c>
      <c r="I20" s="1" t="n">
        <v>151017.77</v>
      </c>
      <c r="J20" s="36" t="n">
        <v>38991</v>
      </c>
      <c r="K20" s="36" t="n">
        <v>39022</v>
      </c>
      <c r="L20" s="0" t="n">
        <v>31</v>
      </c>
      <c r="M20" s="0" t="n">
        <v>7.32119989395141</v>
      </c>
      <c r="N20" s="0" t="n">
        <v>3</v>
      </c>
      <c r="O20" s="0" t="n">
        <v>10.3211994171142</v>
      </c>
      <c r="P20" s="0" t="s">
        <v>38</v>
      </c>
      <c r="Q20" s="0" t="s">
        <v>33</v>
      </c>
      <c r="R20" s="36" t="n">
        <v>39022</v>
      </c>
      <c r="S20" s="1" t="n">
        <v>0</v>
      </c>
      <c r="T20" s="1" t="n">
        <v>0</v>
      </c>
      <c r="U20" s="1" t="n">
        <v>1342.2</v>
      </c>
      <c r="V20" s="1" t="n">
        <v>1342.2</v>
      </c>
      <c r="W20" s="1" t="n">
        <v>201.33</v>
      </c>
      <c r="X20" s="1" t="n">
        <v>1543.53</v>
      </c>
      <c r="Y20" s="1" t="n">
        <v>1543.53</v>
      </c>
      <c r="Z20" s="1" t="n">
        <v>0</v>
      </c>
      <c r="AB20" s="36" t="n">
        <v>39033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1182</v>
      </c>
      <c r="D21" s="0" t="n">
        <v>25642</v>
      </c>
      <c r="E21" s="0" t="s">
        <v>1183</v>
      </c>
      <c r="F21" s="0" t="n">
        <v>1790</v>
      </c>
      <c r="G21" s="0" t="n">
        <v>1</v>
      </c>
      <c r="H21" s="1" t="n">
        <v>160290.9</v>
      </c>
      <c r="I21" s="1" t="n">
        <v>160290.9</v>
      </c>
      <c r="J21" s="36" t="n">
        <v>39002</v>
      </c>
      <c r="K21" s="36" t="n">
        <v>39022</v>
      </c>
      <c r="L21" s="0" t="n">
        <v>20</v>
      </c>
      <c r="M21" s="0" t="n">
        <v>7.32119989395141</v>
      </c>
      <c r="N21" s="0" t="n">
        <v>3</v>
      </c>
      <c r="O21" s="0" t="n">
        <v>10.3211994171142</v>
      </c>
      <c r="P21" s="0" t="s">
        <v>38</v>
      </c>
      <c r="Q21" s="0" t="s">
        <v>33</v>
      </c>
      <c r="R21" s="36" t="n">
        <v>39022</v>
      </c>
      <c r="S21" s="1" t="n">
        <v>0</v>
      </c>
      <c r="T21" s="1" t="n">
        <v>0</v>
      </c>
      <c r="U21" s="1" t="n">
        <v>919.11</v>
      </c>
      <c r="V21" s="1" t="n">
        <v>919.11</v>
      </c>
      <c r="W21" s="1" t="n">
        <v>137.87</v>
      </c>
      <c r="X21" s="1" t="n">
        <v>1056.98</v>
      </c>
      <c r="Y21" s="1" t="n">
        <v>1056.98</v>
      </c>
      <c r="Z21" s="1" t="n">
        <v>0</v>
      </c>
      <c r="AB21" s="36" t="n">
        <v>39033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1162</v>
      </c>
      <c r="D22" s="0" t="n">
        <v>22825</v>
      </c>
      <c r="E22" s="0" t="s">
        <v>1163</v>
      </c>
      <c r="F22" s="0" t="n">
        <v>4490</v>
      </c>
      <c r="G22" s="0" t="n">
        <v>2</v>
      </c>
      <c r="H22" s="1" t="n">
        <v>94834.69</v>
      </c>
      <c r="I22" s="1" t="n">
        <v>94834.69</v>
      </c>
      <c r="J22" s="36" t="n">
        <v>39021</v>
      </c>
      <c r="K22" s="36" t="n">
        <v>39022</v>
      </c>
      <c r="L22" s="0" t="n">
        <v>1</v>
      </c>
      <c r="M22" s="0" t="n">
        <v>7.32119989395141</v>
      </c>
      <c r="N22" s="0" t="n">
        <v>3</v>
      </c>
      <c r="O22" s="0" t="n">
        <v>10.3211994171142</v>
      </c>
      <c r="P22" s="0" t="s">
        <v>38</v>
      </c>
      <c r="Q22" s="0" t="s">
        <v>33</v>
      </c>
      <c r="R22" s="36" t="n">
        <v>39022</v>
      </c>
      <c r="S22" s="1" t="n">
        <v>0</v>
      </c>
      <c r="T22" s="1" t="n">
        <v>0</v>
      </c>
      <c r="U22" s="1" t="n">
        <v>27.19</v>
      </c>
      <c r="V22" s="1" t="n">
        <v>27.19</v>
      </c>
      <c r="W22" s="1" t="n">
        <v>4.08</v>
      </c>
      <c r="X22" s="1" t="n">
        <v>31.27</v>
      </c>
      <c r="Y22" s="1" t="n">
        <v>31.27</v>
      </c>
      <c r="Z22" s="1" t="n">
        <v>0</v>
      </c>
      <c r="AB22" s="36" t="n">
        <v>39033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1184</v>
      </c>
      <c r="D23" s="0" t="n">
        <v>17410</v>
      </c>
      <c r="E23" s="0" t="s">
        <v>1185</v>
      </c>
      <c r="F23" s="0" t="n">
        <v>1093</v>
      </c>
      <c r="G23" s="0" t="n">
        <v>1</v>
      </c>
      <c r="H23" s="1" t="n">
        <v>147584.27</v>
      </c>
      <c r="I23" s="1" t="n">
        <v>147584.27</v>
      </c>
      <c r="J23" s="36" t="n">
        <v>39013</v>
      </c>
      <c r="K23" s="36" t="n">
        <v>39022</v>
      </c>
      <c r="L23" s="0" t="n">
        <v>9</v>
      </c>
      <c r="M23" s="0" t="n">
        <v>7.32119989395141</v>
      </c>
      <c r="N23" s="0" t="n">
        <v>3</v>
      </c>
      <c r="O23" s="0" t="n">
        <v>10.3211994171142</v>
      </c>
      <c r="P23" s="0" t="s">
        <v>38</v>
      </c>
      <c r="Q23" s="0" t="s">
        <v>33</v>
      </c>
      <c r="R23" s="36" t="n">
        <v>39022</v>
      </c>
      <c r="S23" s="1" t="n">
        <v>0</v>
      </c>
      <c r="T23" s="1" t="n">
        <v>0</v>
      </c>
      <c r="U23" s="1" t="n">
        <v>380.81</v>
      </c>
      <c r="V23" s="1" t="n">
        <v>380.81</v>
      </c>
      <c r="W23" s="1" t="n">
        <v>57.12</v>
      </c>
      <c r="X23" s="1" t="n">
        <v>437.93</v>
      </c>
      <c r="Y23" s="1" t="n">
        <v>437.93</v>
      </c>
      <c r="Z23" s="1" t="n">
        <v>0</v>
      </c>
      <c r="AB23" s="36" t="n">
        <v>39033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1186</v>
      </c>
      <c r="D24" s="0" t="n">
        <v>26999</v>
      </c>
      <c r="E24" s="0" t="s">
        <v>1187</v>
      </c>
      <c r="F24" s="0" t="n">
        <v>1081</v>
      </c>
      <c r="G24" s="0" t="n">
        <v>1</v>
      </c>
      <c r="H24" s="1" t="n">
        <v>135854.66</v>
      </c>
      <c r="I24" s="1" t="n">
        <v>135854.66</v>
      </c>
      <c r="J24" s="36" t="n">
        <v>39021</v>
      </c>
      <c r="K24" s="36" t="n">
        <v>39022</v>
      </c>
      <c r="L24" s="0" t="n">
        <v>1</v>
      </c>
      <c r="M24" s="0" t="n">
        <v>7.32119989395141</v>
      </c>
      <c r="N24" s="0" t="n">
        <v>3</v>
      </c>
      <c r="O24" s="0" t="n">
        <v>10.3211994171142</v>
      </c>
      <c r="P24" s="0" t="s">
        <v>38</v>
      </c>
      <c r="Q24" s="0" t="s">
        <v>33</v>
      </c>
      <c r="R24" s="36" t="n">
        <v>39022</v>
      </c>
      <c r="S24" s="1" t="n">
        <v>0</v>
      </c>
      <c r="T24" s="1" t="n">
        <v>0</v>
      </c>
      <c r="U24" s="1" t="n">
        <v>38.95</v>
      </c>
      <c r="V24" s="1" t="n">
        <v>38.95</v>
      </c>
      <c r="W24" s="1" t="n">
        <v>5.84</v>
      </c>
      <c r="X24" s="1" t="n">
        <v>44.79</v>
      </c>
      <c r="Y24" s="1" t="n">
        <v>44.79</v>
      </c>
      <c r="Z24" s="1" t="n">
        <v>0</v>
      </c>
      <c r="AB24" s="36" t="n">
        <v>39033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926</v>
      </c>
      <c r="D25" s="0" t="n">
        <v>11457</v>
      </c>
      <c r="E25" s="0" t="s">
        <v>927</v>
      </c>
      <c r="F25" s="0" t="n">
        <v>5603</v>
      </c>
      <c r="G25" s="0" t="n">
        <v>4</v>
      </c>
      <c r="H25" s="1" t="n">
        <v>213519.28</v>
      </c>
      <c r="I25" s="1" t="n">
        <v>213519.28</v>
      </c>
      <c r="J25" s="36" t="n">
        <v>38991</v>
      </c>
      <c r="K25" s="36" t="n">
        <v>39022</v>
      </c>
      <c r="L25" s="0" t="n">
        <v>31</v>
      </c>
      <c r="M25" s="0" t="n">
        <v>7.32119989395141</v>
      </c>
      <c r="N25" s="0" t="n">
        <v>3</v>
      </c>
      <c r="O25" s="0" t="n">
        <v>10.3211994171142</v>
      </c>
      <c r="P25" s="0" t="s">
        <v>38</v>
      </c>
      <c r="Q25" s="0" t="s">
        <v>33</v>
      </c>
      <c r="R25" s="36" t="n">
        <v>39022</v>
      </c>
      <c r="S25" s="1" t="n">
        <v>0</v>
      </c>
      <c r="T25" s="1" t="n">
        <v>0</v>
      </c>
      <c r="U25" s="1" t="n">
        <v>1897.7</v>
      </c>
      <c r="V25" s="1" t="n">
        <v>1897.7</v>
      </c>
      <c r="W25" s="1" t="n">
        <v>284.65</v>
      </c>
      <c r="X25" s="1" t="n">
        <v>2182.35</v>
      </c>
      <c r="Y25" s="1" t="n">
        <v>2182.35</v>
      </c>
      <c r="Z25" s="1" t="n">
        <v>0</v>
      </c>
      <c r="AB25" s="36" t="n">
        <v>39033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1107</v>
      </c>
      <c r="D26" s="0" t="n">
        <v>11383</v>
      </c>
      <c r="E26" s="0" t="s">
        <v>1108</v>
      </c>
      <c r="F26" s="0" t="n">
        <v>4498</v>
      </c>
      <c r="G26" s="0" t="n">
        <v>3</v>
      </c>
      <c r="H26" s="1" t="n">
        <v>268256.98</v>
      </c>
      <c r="I26" s="1" t="n">
        <v>268256.98</v>
      </c>
      <c r="J26" s="36" t="n">
        <v>38991</v>
      </c>
      <c r="K26" s="36" t="n">
        <v>39022</v>
      </c>
      <c r="L26" s="0" t="n">
        <v>31</v>
      </c>
      <c r="M26" s="0" t="n">
        <v>7.32119989395141</v>
      </c>
      <c r="N26" s="0" t="n">
        <v>3</v>
      </c>
      <c r="O26" s="0" t="n">
        <v>10.3211994171142</v>
      </c>
      <c r="P26" s="0" t="s">
        <v>38</v>
      </c>
      <c r="Q26" s="0" t="s">
        <v>33</v>
      </c>
      <c r="R26" s="36" t="n">
        <v>39022</v>
      </c>
      <c r="S26" s="1" t="n">
        <v>0</v>
      </c>
      <c r="T26" s="1" t="n">
        <v>0</v>
      </c>
      <c r="U26" s="1" t="n">
        <v>2384.19</v>
      </c>
      <c r="V26" s="1" t="n">
        <v>2384.19</v>
      </c>
      <c r="W26" s="1" t="n">
        <v>357.63</v>
      </c>
      <c r="X26" s="1" t="n">
        <v>2741.82</v>
      </c>
      <c r="Y26" s="1" t="n">
        <v>2741.82</v>
      </c>
      <c r="Z26" s="1" t="n">
        <v>0</v>
      </c>
      <c r="AB26" s="36" t="n">
        <v>39033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1188</v>
      </c>
      <c r="D27" s="0" t="n">
        <v>7914</v>
      </c>
      <c r="E27" s="0" t="s">
        <v>1189</v>
      </c>
      <c r="F27" s="0" t="n">
        <v>5602</v>
      </c>
      <c r="G27" s="0" t="n">
        <v>2</v>
      </c>
      <c r="H27" s="1" t="n">
        <v>194688.03</v>
      </c>
      <c r="I27" s="1" t="n">
        <v>194688.03</v>
      </c>
      <c r="J27" s="36" t="n">
        <v>38991</v>
      </c>
      <c r="K27" s="36" t="n">
        <v>39022</v>
      </c>
      <c r="L27" s="0" t="n">
        <v>31</v>
      </c>
      <c r="M27" s="0" t="n">
        <v>7.32119989395141</v>
      </c>
      <c r="N27" s="0" t="n">
        <v>3</v>
      </c>
      <c r="O27" s="0" t="n">
        <v>10.3211994171142</v>
      </c>
      <c r="P27" s="0" t="s">
        <v>38</v>
      </c>
      <c r="Q27" s="0" t="s">
        <v>33</v>
      </c>
      <c r="R27" s="36" t="n">
        <v>39022</v>
      </c>
      <c r="S27" s="1" t="n">
        <v>0</v>
      </c>
      <c r="T27" s="1" t="n">
        <v>0</v>
      </c>
      <c r="U27" s="1" t="n">
        <v>1730.33</v>
      </c>
      <c r="V27" s="1" t="n">
        <v>1730.33</v>
      </c>
      <c r="W27" s="1" t="n">
        <v>259.55</v>
      </c>
      <c r="X27" s="1" t="n">
        <v>1989.88</v>
      </c>
      <c r="Y27" s="1" t="n">
        <v>1989.88</v>
      </c>
      <c r="Z27" s="1" t="n">
        <v>0</v>
      </c>
      <c r="AB27" s="36" t="n">
        <v>39033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1190</v>
      </c>
      <c r="D28" s="0" t="n">
        <v>19126</v>
      </c>
      <c r="E28" s="0" t="s">
        <v>1191</v>
      </c>
      <c r="F28" s="0" t="n">
        <v>7401</v>
      </c>
      <c r="G28" s="0" t="n">
        <v>2</v>
      </c>
      <c r="H28" s="1" t="n">
        <v>262451.11</v>
      </c>
      <c r="I28" s="1" t="n">
        <v>262451.11</v>
      </c>
      <c r="J28" s="36" t="n">
        <v>38991</v>
      </c>
      <c r="K28" s="36" t="n">
        <v>39022</v>
      </c>
      <c r="L28" s="0" t="n">
        <v>31</v>
      </c>
      <c r="M28" s="0" t="n">
        <v>7.32119989395141</v>
      </c>
      <c r="N28" s="0" t="n">
        <v>3</v>
      </c>
      <c r="O28" s="0" t="n">
        <v>10.3211994171142</v>
      </c>
      <c r="P28" s="0" t="s">
        <v>38</v>
      </c>
      <c r="Q28" s="0" t="s">
        <v>33</v>
      </c>
      <c r="R28" s="36" t="n">
        <v>39022</v>
      </c>
      <c r="S28" s="1" t="n">
        <v>0</v>
      </c>
      <c r="T28" s="1" t="n">
        <v>0</v>
      </c>
      <c r="U28" s="1" t="n">
        <v>2332.59</v>
      </c>
      <c r="V28" s="1" t="n">
        <v>2332.59</v>
      </c>
      <c r="W28" s="1" t="n">
        <v>349.89</v>
      </c>
      <c r="X28" s="1" t="n">
        <v>2682.48</v>
      </c>
      <c r="Y28" s="1" t="n">
        <v>2682.48</v>
      </c>
      <c r="Z28" s="1" t="n">
        <v>0</v>
      </c>
      <c r="AB28" s="36" t="n">
        <v>39033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1192</v>
      </c>
      <c r="D29" s="0" t="n">
        <v>25047</v>
      </c>
      <c r="E29" s="0" t="s">
        <v>1193</v>
      </c>
      <c r="F29" s="0" t="n">
        <v>5394</v>
      </c>
      <c r="G29" s="0" t="n">
        <v>1</v>
      </c>
      <c r="H29" s="1" t="n">
        <v>272740.16</v>
      </c>
      <c r="I29" s="1" t="n">
        <v>272740.16</v>
      </c>
      <c r="J29" s="36" t="n">
        <v>39001</v>
      </c>
      <c r="K29" s="36" t="n">
        <v>39022</v>
      </c>
      <c r="L29" s="0" t="n">
        <v>21</v>
      </c>
      <c r="M29" s="0" t="n">
        <v>7.32119989395141</v>
      </c>
      <c r="N29" s="0" t="n">
        <v>3</v>
      </c>
      <c r="O29" s="0" t="n">
        <v>10.3211994171142</v>
      </c>
      <c r="P29" s="0" t="s">
        <v>38</v>
      </c>
      <c r="Q29" s="0" t="s">
        <v>33</v>
      </c>
      <c r="R29" s="36" t="n">
        <v>39022</v>
      </c>
      <c r="S29" s="1" t="n">
        <v>0</v>
      </c>
      <c r="T29" s="1" t="n">
        <v>0</v>
      </c>
      <c r="U29" s="1" t="n">
        <v>1642.09</v>
      </c>
      <c r="V29" s="1" t="n">
        <v>1642.09</v>
      </c>
      <c r="W29" s="1" t="n">
        <v>246.31</v>
      </c>
      <c r="X29" s="1" t="n">
        <v>1888.4</v>
      </c>
      <c r="Y29" s="1" t="n">
        <v>1888.4</v>
      </c>
      <c r="Z29" s="1" t="n">
        <v>0</v>
      </c>
      <c r="AB29" s="36" t="n">
        <v>39033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1194</v>
      </c>
      <c r="D30" s="0" t="n">
        <v>21990</v>
      </c>
      <c r="E30" s="0" t="s">
        <v>1195</v>
      </c>
      <c r="F30" s="0" t="n">
        <v>4490</v>
      </c>
      <c r="G30" s="0" t="n">
        <v>2</v>
      </c>
      <c r="H30" s="1" t="n">
        <v>219771.9</v>
      </c>
      <c r="I30" s="1" t="n">
        <v>219771.9</v>
      </c>
      <c r="J30" s="36" t="n">
        <v>38991</v>
      </c>
      <c r="K30" s="36" t="n">
        <v>39022</v>
      </c>
      <c r="L30" s="0" t="n">
        <v>31</v>
      </c>
      <c r="M30" s="0" t="n">
        <v>7.32119989395141</v>
      </c>
      <c r="N30" s="0" t="n">
        <v>3</v>
      </c>
      <c r="O30" s="0" t="n">
        <v>10.3211994171142</v>
      </c>
      <c r="P30" s="0" t="s">
        <v>38</v>
      </c>
      <c r="Q30" s="0" t="s">
        <v>33</v>
      </c>
      <c r="R30" s="36" t="n">
        <v>39022</v>
      </c>
      <c r="S30" s="1" t="n">
        <v>0</v>
      </c>
      <c r="T30" s="1" t="n">
        <v>0</v>
      </c>
      <c r="U30" s="1" t="n">
        <v>1953.27</v>
      </c>
      <c r="V30" s="1" t="n">
        <v>1953.27</v>
      </c>
      <c r="W30" s="1" t="n">
        <v>292.99</v>
      </c>
      <c r="X30" s="1" t="n">
        <v>2246.26</v>
      </c>
      <c r="Y30" s="1" t="n">
        <v>2246.26</v>
      </c>
      <c r="Z30" s="1" t="n">
        <v>0</v>
      </c>
      <c r="AB30" s="36" t="n">
        <v>39033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1196</v>
      </c>
      <c r="D31" s="0" t="n">
        <v>27608</v>
      </c>
      <c r="E31" s="0" t="s">
        <v>1197</v>
      </c>
      <c r="F31" s="0" t="n">
        <v>4492</v>
      </c>
      <c r="G31" s="0" t="n">
        <v>1</v>
      </c>
      <c r="H31" s="1" t="n">
        <v>227921.97</v>
      </c>
      <c r="I31" s="1" t="n">
        <v>227921.97</v>
      </c>
      <c r="J31" s="36" t="n">
        <v>39009</v>
      </c>
      <c r="K31" s="36" t="n">
        <v>39022</v>
      </c>
      <c r="L31" s="0" t="n">
        <v>13</v>
      </c>
      <c r="M31" s="0" t="n">
        <v>7.32119989395141</v>
      </c>
      <c r="N31" s="0" t="n">
        <v>3</v>
      </c>
      <c r="O31" s="0" t="n">
        <v>10.3211994171142</v>
      </c>
      <c r="P31" s="0" t="s">
        <v>38</v>
      </c>
      <c r="Q31" s="0" t="s">
        <v>33</v>
      </c>
      <c r="R31" s="36" t="n">
        <v>39022</v>
      </c>
      <c r="S31" s="1" t="n">
        <v>0</v>
      </c>
      <c r="T31" s="1" t="n">
        <v>0</v>
      </c>
      <c r="U31" s="1" t="n">
        <v>849.49</v>
      </c>
      <c r="V31" s="1" t="n">
        <v>849.49</v>
      </c>
      <c r="W31" s="1" t="n">
        <v>127.42</v>
      </c>
      <c r="X31" s="1" t="n">
        <v>976.91</v>
      </c>
      <c r="Y31" s="1" t="n">
        <v>976.91</v>
      </c>
      <c r="Z31" s="1" t="n">
        <v>0</v>
      </c>
      <c r="AB31" s="36" t="n">
        <v>39033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1198</v>
      </c>
      <c r="D32" s="0" t="n">
        <v>25252</v>
      </c>
      <c r="E32" s="0" t="s">
        <v>1199</v>
      </c>
      <c r="F32" s="0" t="n">
        <v>7495</v>
      </c>
      <c r="G32" s="0" t="n">
        <v>1</v>
      </c>
      <c r="H32" s="1" t="n">
        <v>183818.36</v>
      </c>
      <c r="I32" s="1" t="n">
        <v>183818.36</v>
      </c>
      <c r="J32" s="36" t="n">
        <v>39002</v>
      </c>
      <c r="K32" s="36" t="n">
        <v>39022</v>
      </c>
      <c r="L32" s="0" t="n">
        <v>20</v>
      </c>
      <c r="M32" s="0" t="n">
        <v>7.32119989395141</v>
      </c>
      <c r="N32" s="0" t="n">
        <v>3</v>
      </c>
      <c r="O32" s="0" t="n">
        <v>10.3211994171142</v>
      </c>
      <c r="P32" s="0" t="s">
        <v>38</v>
      </c>
      <c r="Q32" s="0" t="s">
        <v>33</v>
      </c>
      <c r="R32" s="36" t="n">
        <v>39022</v>
      </c>
      <c r="S32" s="1" t="n">
        <v>0</v>
      </c>
      <c r="T32" s="1" t="n">
        <v>0</v>
      </c>
      <c r="U32" s="1" t="n">
        <v>1054.01</v>
      </c>
      <c r="V32" s="1" t="n">
        <v>1054.01</v>
      </c>
      <c r="W32" s="1" t="n">
        <v>158.1</v>
      </c>
      <c r="X32" s="1" t="n">
        <v>1212.11</v>
      </c>
      <c r="Y32" s="1" t="n">
        <v>1212.11</v>
      </c>
      <c r="Z32" s="1" t="n">
        <v>0</v>
      </c>
      <c r="AB32" s="36" t="n">
        <v>39033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1200</v>
      </c>
      <c r="D33" s="0" t="n">
        <v>28898</v>
      </c>
      <c r="E33" s="0" t="s">
        <v>1201</v>
      </c>
      <c r="F33" s="0" t="n">
        <v>1790</v>
      </c>
      <c r="G33" s="0" t="n">
        <v>1</v>
      </c>
      <c r="H33" s="1" t="n">
        <v>160290.9</v>
      </c>
      <c r="I33" s="1" t="n">
        <v>160290.9</v>
      </c>
      <c r="J33" s="36" t="n">
        <v>39015</v>
      </c>
      <c r="K33" s="36" t="n">
        <v>39022</v>
      </c>
      <c r="L33" s="0" t="n">
        <v>7</v>
      </c>
      <c r="M33" s="0" t="n">
        <v>7.32119989395141</v>
      </c>
      <c r="N33" s="0" t="n">
        <v>3</v>
      </c>
      <c r="O33" s="0" t="n">
        <v>10.3211994171142</v>
      </c>
      <c r="P33" s="0" t="s">
        <v>38</v>
      </c>
      <c r="Q33" s="0" t="s">
        <v>33</v>
      </c>
      <c r="R33" s="36" t="n">
        <v>39022</v>
      </c>
      <c r="S33" s="1" t="n">
        <v>0</v>
      </c>
      <c r="T33" s="1" t="n">
        <v>0</v>
      </c>
      <c r="U33" s="1" t="n">
        <v>321.69</v>
      </c>
      <c r="V33" s="1" t="n">
        <v>321.69</v>
      </c>
      <c r="W33" s="1" t="n">
        <v>48.25</v>
      </c>
      <c r="X33" s="1" t="n">
        <v>369.94</v>
      </c>
      <c r="Y33" s="1" t="n">
        <v>369.94</v>
      </c>
      <c r="Z33" s="1" t="n">
        <v>0</v>
      </c>
      <c r="AB33" s="36" t="n">
        <v>39033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1202</v>
      </c>
      <c r="D34" s="0" t="n">
        <v>28959</v>
      </c>
      <c r="E34" s="0" t="s">
        <v>1203</v>
      </c>
      <c r="F34" s="0" t="n">
        <v>8696</v>
      </c>
      <c r="G34" s="0" t="n">
        <v>1</v>
      </c>
      <c r="H34" s="1" t="n">
        <v>314796.2</v>
      </c>
      <c r="I34" s="1" t="n">
        <v>314796.2</v>
      </c>
      <c r="J34" s="36" t="n">
        <v>39021</v>
      </c>
      <c r="K34" s="36" t="n">
        <v>39022</v>
      </c>
      <c r="L34" s="0" t="n">
        <v>1</v>
      </c>
      <c r="M34" s="0" t="n">
        <v>7.32119989395141</v>
      </c>
      <c r="N34" s="0" t="n">
        <v>3</v>
      </c>
      <c r="O34" s="0" t="n">
        <v>10.3211994171142</v>
      </c>
      <c r="P34" s="0" t="s">
        <v>38</v>
      </c>
      <c r="Q34" s="0" t="s">
        <v>33</v>
      </c>
      <c r="R34" s="36" t="n">
        <v>39022</v>
      </c>
      <c r="S34" s="1" t="n">
        <v>0</v>
      </c>
      <c r="T34" s="1" t="n">
        <v>0</v>
      </c>
      <c r="U34" s="1" t="n">
        <v>90.25</v>
      </c>
      <c r="V34" s="1" t="n">
        <v>90.25</v>
      </c>
      <c r="W34" s="1" t="n">
        <v>13.54</v>
      </c>
      <c r="X34" s="1" t="n">
        <v>103.79</v>
      </c>
      <c r="Y34" s="1" t="n">
        <v>103.79</v>
      </c>
      <c r="Z34" s="1" t="n">
        <v>0</v>
      </c>
      <c r="AB34" s="36" t="n">
        <v>39033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1156</v>
      </c>
      <c r="D35" s="0" t="n">
        <v>28649</v>
      </c>
      <c r="E35" s="0" t="s">
        <v>1157</v>
      </c>
      <c r="F35" s="0" t="n">
        <v>4490</v>
      </c>
      <c r="G35" s="0" t="n">
        <v>1</v>
      </c>
      <c r="H35" s="1" t="n">
        <v>30949.75</v>
      </c>
      <c r="I35" s="1" t="n">
        <v>30949.75</v>
      </c>
      <c r="J35" s="36" t="n">
        <v>39021</v>
      </c>
      <c r="K35" s="36" t="n">
        <v>39022</v>
      </c>
      <c r="L35" s="0" t="n">
        <v>1</v>
      </c>
      <c r="M35" s="0" t="n">
        <v>7.32119989395141</v>
      </c>
      <c r="N35" s="0" t="n">
        <v>3</v>
      </c>
      <c r="O35" s="0" t="n">
        <v>10.3211994171142</v>
      </c>
      <c r="P35" s="0" t="s">
        <v>38</v>
      </c>
      <c r="Q35" s="0" t="s">
        <v>33</v>
      </c>
      <c r="R35" s="36" t="n">
        <v>39022</v>
      </c>
      <c r="S35" s="1" t="n">
        <v>0</v>
      </c>
      <c r="T35" s="1" t="n">
        <v>0</v>
      </c>
      <c r="U35" s="1" t="n">
        <v>8.87</v>
      </c>
      <c r="V35" s="1" t="n">
        <v>8.87</v>
      </c>
      <c r="W35" s="1" t="n">
        <v>1.33</v>
      </c>
      <c r="X35" s="1" t="n">
        <v>10.2</v>
      </c>
      <c r="Y35" s="1" t="n">
        <v>10.2</v>
      </c>
      <c r="Z35" s="1" t="n">
        <v>0</v>
      </c>
      <c r="AB35" s="36" t="n">
        <v>39033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1204</v>
      </c>
      <c r="D36" s="0" t="n">
        <v>29445</v>
      </c>
      <c r="E36" s="0" t="s">
        <v>1205</v>
      </c>
      <c r="F36" s="0" t="n">
        <v>2599</v>
      </c>
      <c r="G36" s="0" t="n">
        <v>1</v>
      </c>
      <c r="H36" s="1" t="n">
        <v>234836.51</v>
      </c>
      <c r="I36" s="1" t="n">
        <v>234836.51</v>
      </c>
      <c r="J36" s="36" t="n">
        <v>39016</v>
      </c>
      <c r="K36" s="36" t="n">
        <v>39022</v>
      </c>
      <c r="L36" s="0" t="n">
        <v>6</v>
      </c>
      <c r="M36" s="0" t="n">
        <v>7.32119989395141</v>
      </c>
      <c r="N36" s="0" t="n">
        <v>3</v>
      </c>
      <c r="O36" s="0" t="n">
        <v>10.3211994171142</v>
      </c>
      <c r="P36" s="0" t="s">
        <v>38</v>
      </c>
      <c r="Q36" s="0" t="s">
        <v>33</v>
      </c>
      <c r="R36" s="36" t="n">
        <v>39022</v>
      </c>
      <c r="S36" s="1" t="n">
        <v>0</v>
      </c>
      <c r="T36" s="1" t="n">
        <v>0</v>
      </c>
      <c r="U36" s="1" t="n">
        <v>403.97</v>
      </c>
      <c r="V36" s="1" t="n">
        <v>403.97</v>
      </c>
      <c r="W36" s="1" t="n">
        <v>60.59</v>
      </c>
      <c r="X36" s="1" t="n">
        <v>464.56</v>
      </c>
      <c r="Y36" s="1" t="n">
        <v>464.56</v>
      </c>
      <c r="Z36" s="1" t="n">
        <v>0</v>
      </c>
      <c r="AB36" s="36" t="n">
        <v>39033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1206</v>
      </c>
      <c r="D37" s="0" t="n">
        <v>28899</v>
      </c>
      <c r="E37" s="0" t="s">
        <v>1207</v>
      </c>
      <c r="F37" s="0" t="n">
        <v>1964</v>
      </c>
      <c r="G37" s="0" t="n">
        <v>1</v>
      </c>
      <c r="H37" s="1" t="n">
        <v>185101.27</v>
      </c>
      <c r="I37" s="1" t="n">
        <v>185101.27</v>
      </c>
      <c r="J37" s="36" t="n">
        <v>39015</v>
      </c>
      <c r="K37" s="36" t="n">
        <v>39022</v>
      </c>
      <c r="L37" s="0" t="n">
        <v>7</v>
      </c>
      <c r="M37" s="0" t="n">
        <v>7.32119989395141</v>
      </c>
      <c r="N37" s="0" t="n">
        <v>3</v>
      </c>
      <c r="O37" s="0" t="n">
        <v>10.3211994171142</v>
      </c>
      <c r="P37" s="0" t="s">
        <v>38</v>
      </c>
      <c r="Q37" s="0" t="s">
        <v>33</v>
      </c>
      <c r="R37" s="36" t="n">
        <v>39022</v>
      </c>
      <c r="S37" s="1" t="n">
        <v>0</v>
      </c>
      <c r="T37" s="1" t="n">
        <v>0</v>
      </c>
      <c r="U37" s="1" t="n">
        <v>371.48</v>
      </c>
      <c r="V37" s="1" t="n">
        <v>371.48</v>
      </c>
      <c r="W37" s="1" t="n">
        <v>55.72</v>
      </c>
      <c r="X37" s="1" t="n">
        <v>427.2</v>
      </c>
      <c r="Y37" s="1" t="n">
        <v>427.2</v>
      </c>
      <c r="Z37" s="1" t="n">
        <v>0</v>
      </c>
      <c r="AB37" s="36" t="n">
        <v>39033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1208</v>
      </c>
      <c r="D38" s="0" t="n">
        <v>29430</v>
      </c>
      <c r="E38" s="0" t="s">
        <v>1209</v>
      </c>
      <c r="F38" s="0" t="n">
        <v>7401</v>
      </c>
      <c r="G38" s="0" t="n">
        <v>1</v>
      </c>
      <c r="H38" s="1" t="n">
        <v>263187.03</v>
      </c>
      <c r="I38" s="1" t="n">
        <v>263187.03</v>
      </c>
      <c r="J38" s="36" t="n">
        <v>39016</v>
      </c>
      <c r="K38" s="36" t="n">
        <v>39022</v>
      </c>
      <c r="L38" s="0" t="n">
        <v>6</v>
      </c>
      <c r="M38" s="0" t="n">
        <v>7.32119989395141</v>
      </c>
      <c r="N38" s="0" t="n">
        <v>3</v>
      </c>
      <c r="O38" s="0" t="n">
        <v>10.3211994171142</v>
      </c>
      <c r="P38" s="0" t="s">
        <v>38</v>
      </c>
      <c r="Q38" s="0" t="s">
        <v>33</v>
      </c>
      <c r="R38" s="36" t="n">
        <v>39022</v>
      </c>
      <c r="S38" s="1" t="n">
        <v>0</v>
      </c>
      <c r="T38" s="1" t="n">
        <v>0</v>
      </c>
      <c r="U38" s="1" t="n">
        <v>452.73</v>
      </c>
      <c r="V38" s="1" t="n">
        <v>452.73</v>
      </c>
      <c r="W38" s="1" t="n">
        <v>67.91</v>
      </c>
      <c r="X38" s="1" t="n">
        <v>520.64</v>
      </c>
      <c r="Y38" s="1" t="n">
        <v>520.64</v>
      </c>
      <c r="Z38" s="1" t="n">
        <v>0</v>
      </c>
      <c r="AB38" s="36" t="n">
        <v>39033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1210</v>
      </c>
      <c r="D39" s="0" t="n">
        <v>25643</v>
      </c>
      <c r="E39" s="0" t="s">
        <v>1211</v>
      </c>
      <c r="F39" s="0" t="n">
        <v>1963</v>
      </c>
      <c r="G39" s="0" t="n">
        <v>1</v>
      </c>
      <c r="H39" s="1" t="n">
        <v>189239.73</v>
      </c>
      <c r="I39" s="1" t="n">
        <v>189239.73</v>
      </c>
      <c r="J39" s="36" t="n">
        <v>39002</v>
      </c>
      <c r="K39" s="36" t="n">
        <v>39022</v>
      </c>
      <c r="L39" s="0" t="n">
        <v>20</v>
      </c>
      <c r="M39" s="0" t="n">
        <v>7.32119989395141</v>
      </c>
      <c r="N39" s="0" t="n">
        <v>3</v>
      </c>
      <c r="O39" s="0" t="n">
        <v>10.3211994171142</v>
      </c>
      <c r="P39" s="0" t="s">
        <v>38</v>
      </c>
      <c r="Q39" s="0" t="s">
        <v>33</v>
      </c>
      <c r="R39" s="36" t="n">
        <v>39022</v>
      </c>
      <c r="S39" s="1" t="n">
        <v>0</v>
      </c>
      <c r="T39" s="1" t="n">
        <v>0</v>
      </c>
      <c r="U39" s="1" t="n">
        <v>1085.1</v>
      </c>
      <c r="V39" s="1" t="n">
        <v>1085.1</v>
      </c>
      <c r="W39" s="1" t="n">
        <v>162.77</v>
      </c>
      <c r="X39" s="1" t="n">
        <v>1247.87</v>
      </c>
      <c r="Y39" s="1" t="n">
        <v>1247.87</v>
      </c>
      <c r="Z39" s="1" t="n">
        <v>0</v>
      </c>
      <c r="AB39" s="36" t="n">
        <v>39033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1212</v>
      </c>
      <c r="D40" s="0" t="n">
        <v>22609</v>
      </c>
      <c r="E40" s="0" t="s">
        <v>1213</v>
      </c>
      <c r="F40" s="0" t="n">
        <v>1790</v>
      </c>
      <c r="G40" s="0" t="n">
        <v>2</v>
      </c>
      <c r="H40" s="1" t="n">
        <v>160290.9</v>
      </c>
      <c r="I40" s="1" t="n">
        <v>160290.9</v>
      </c>
      <c r="J40" s="36" t="n">
        <v>38991</v>
      </c>
      <c r="K40" s="36" t="n">
        <v>39022</v>
      </c>
      <c r="L40" s="0" t="n">
        <v>31</v>
      </c>
      <c r="M40" s="0" t="n">
        <v>7.32119989395141</v>
      </c>
      <c r="N40" s="0" t="n">
        <v>3</v>
      </c>
      <c r="O40" s="0" t="n">
        <v>10.3211994171142</v>
      </c>
      <c r="P40" s="0" t="s">
        <v>38</v>
      </c>
      <c r="Q40" s="0" t="s">
        <v>33</v>
      </c>
      <c r="R40" s="36" t="n">
        <v>39022</v>
      </c>
      <c r="S40" s="1" t="n">
        <v>0</v>
      </c>
      <c r="T40" s="1" t="n">
        <v>0</v>
      </c>
      <c r="U40" s="1" t="n">
        <v>1424.62</v>
      </c>
      <c r="V40" s="1" t="n">
        <v>1424.62</v>
      </c>
      <c r="W40" s="1" t="n">
        <v>213.69</v>
      </c>
      <c r="X40" s="1" t="n">
        <v>1638.31</v>
      </c>
      <c r="Y40" s="1" t="n">
        <v>1638.31</v>
      </c>
      <c r="Z40" s="1" t="n">
        <v>0</v>
      </c>
      <c r="AB40" s="36" t="n">
        <v>39033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1214</v>
      </c>
      <c r="D41" s="0" t="n">
        <v>22705</v>
      </c>
      <c r="E41" s="0" t="s">
        <v>1215</v>
      </c>
      <c r="F41" s="0" t="n">
        <v>2598</v>
      </c>
      <c r="G41" s="0" t="n">
        <v>1</v>
      </c>
      <c r="H41" s="1" t="n">
        <v>265057.75</v>
      </c>
      <c r="I41" s="1" t="n">
        <v>265057.75</v>
      </c>
      <c r="J41" s="36" t="n">
        <v>39014</v>
      </c>
      <c r="K41" s="36" t="n">
        <v>39022</v>
      </c>
      <c r="L41" s="0" t="n">
        <v>8</v>
      </c>
      <c r="M41" s="0" t="n">
        <v>7.32119989395141</v>
      </c>
      <c r="N41" s="0" t="n">
        <v>3</v>
      </c>
      <c r="O41" s="0" t="n">
        <v>10.3211994171142</v>
      </c>
      <c r="P41" s="0" t="s">
        <v>38</v>
      </c>
      <c r="Q41" s="0" t="s">
        <v>33</v>
      </c>
      <c r="R41" s="36" t="n">
        <v>39022</v>
      </c>
      <c r="S41" s="1" t="n">
        <v>0</v>
      </c>
      <c r="T41" s="1" t="n">
        <v>0</v>
      </c>
      <c r="U41" s="1" t="n">
        <v>607.94</v>
      </c>
      <c r="V41" s="1" t="n">
        <v>607.94</v>
      </c>
      <c r="W41" s="1" t="n">
        <v>91.19</v>
      </c>
      <c r="X41" s="1" t="n">
        <v>699.13</v>
      </c>
      <c r="Y41" s="1" t="n">
        <v>699.13</v>
      </c>
      <c r="Z41" s="1" t="n">
        <v>0</v>
      </c>
      <c r="AB41" s="36" t="n">
        <v>39033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379</v>
      </c>
      <c r="D42" s="0" t="s">
        <v>380</v>
      </c>
      <c r="E42" s="0" t="s">
        <v>381</v>
      </c>
      <c r="F42" s="0" t="n">
        <v>1792</v>
      </c>
      <c r="G42" s="0" t="n">
        <v>6</v>
      </c>
      <c r="H42" s="1" t="n">
        <v>0.01</v>
      </c>
      <c r="I42" s="1" t="n">
        <v>0.01</v>
      </c>
      <c r="J42" s="36" t="n">
        <v>38911</v>
      </c>
      <c r="K42" s="36" t="n">
        <v>38930</v>
      </c>
      <c r="L42" s="0" t="n">
        <v>19</v>
      </c>
      <c r="M42" s="0" t="n">
        <v>7.32000017166137</v>
      </c>
      <c r="N42" s="0" t="n">
        <v>3.34999990463256</v>
      </c>
      <c r="O42" s="0" t="n">
        <v>10.6700000762939</v>
      </c>
      <c r="P42" s="0" t="s">
        <v>38</v>
      </c>
      <c r="Q42" s="0" t="s">
        <v>33</v>
      </c>
      <c r="R42" s="36" t="n">
        <v>3893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B42" s="36" t="n">
        <v>39033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379</v>
      </c>
      <c r="D43" s="0" t="s">
        <v>380</v>
      </c>
      <c r="E43" s="0" t="s">
        <v>381</v>
      </c>
      <c r="F43" s="0" t="n">
        <v>1792</v>
      </c>
      <c r="G43" s="0" t="n">
        <v>7</v>
      </c>
      <c r="H43" s="1" t="n">
        <v>0.01</v>
      </c>
      <c r="I43" s="1" t="n">
        <v>0.01</v>
      </c>
      <c r="J43" s="36" t="n">
        <v>38930</v>
      </c>
      <c r="K43" s="36" t="n">
        <v>38961</v>
      </c>
      <c r="L43" s="0" t="n">
        <v>31</v>
      </c>
      <c r="M43" s="0" t="n">
        <v>7.32499980926513</v>
      </c>
      <c r="N43" s="0" t="n">
        <v>3</v>
      </c>
      <c r="O43" s="0" t="n">
        <v>10.3249998092651</v>
      </c>
      <c r="P43" s="0" t="s">
        <v>38</v>
      </c>
      <c r="Q43" s="0" t="s">
        <v>33</v>
      </c>
      <c r="R43" s="36" t="n">
        <v>3896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B43" s="36" t="n">
        <v>39033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379</v>
      </c>
      <c r="D44" s="0" t="s">
        <v>380</v>
      </c>
      <c r="E44" s="0" t="s">
        <v>381</v>
      </c>
      <c r="F44" s="0" t="n">
        <v>1792</v>
      </c>
      <c r="G44" s="0" t="n">
        <v>8</v>
      </c>
      <c r="H44" s="1" t="n">
        <v>0.01</v>
      </c>
      <c r="I44" s="1" t="n">
        <v>0.01</v>
      </c>
      <c r="J44" s="36" t="n">
        <v>38961</v>
      </c>
      <c r="K44" s="36" t="n">
        <v>38991</v>
      </c>
      <c r="L44" s="0" t="n">
        <v>30</v>
      </c>
      <c r="M44" s="0" t="n">
        <v>7.28870010375976</v>
      </c>
      <c r="N44" s="0" t="n">
        <v>2.75</v>
      </c>
      <c r="O44" s="0" t="n">
        <v>10.0387001037597</v>
      </c>
      <c r="P44" s="0" t="s">
        <v>38</v>
      </c>
      <c r="Q44" s="0" t="s">
        <v>33</v>
      </c>
      <c r="R44" s="36" t="n">
        <v>3899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B44" s="36" t="n">
        <v>39033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1216</v>
      </c>
      <c r="D45" s="0" t="n">
        <v>20981</v>
      </c>
      <c r="E45" s="0" t="s">
        <v>1217</v>
      </c>
      <c r="F45" s="0" t="n">
        <v>7495</v>
      </c>
      <c r="G45" s="0" t="n">
        <v>2</v>
      </c>
      <c r="H45" s="1" t="n">
        <v>183818.36</v>
      </c>
      <c r="I45" s="1" t="n">
        <v>183818.36</v>
      </c>
      <c r="J45" s="36" t="n">
        <v>38991</v>
      </c>
      <c r="K45" s="36" t="n">
        <v>38992</v>
      </c>
      <c r="L45" s="0" t="n">
        <v>1</v>
      </c>
      <c r="M45" s="0" t="n">
        <v>7.32119989395141</v>
      </c>
      <c r="N45" s="0" t="n">
        <v>2.75</v>
      </c>
      <c r="O45" s="0" t="n">
        <v>10.0711994171142</v>
      </c>
      <c r="P45" s="0" t="s">
        <v>38</v>
      </c>
      <c r="Q45" s="0" t="s">
        <v>33</v>
      </c>
      <c r="R45" s="36" t="n">
        <v>39022</v>
      </c>
      <c r="S45" s="1" t="n">
        <v>0</v>
      </c>
      <c r="T45" s="1" t="n">
        <v>0</v>
      </c>
      <c r="U45" s="1" t="n">
        <v>51.42</v>
      </c>
      <c r="V45" s="1" t="n">
        <v>51.42</v>
      </c>
      <c r="W45" s="1" t="n">
        <v>7.71</v>
      </c>
      <c r="X45" s="1" t="n">
        <v>59.13</v>
      </c>
      <c r="Y45" s="1" t="n">
        <v>59.13</v>
      </c>
      <c r="Z45" s="1" t="n">
        <v>0</v>
      </c>
      <c r="AB45" s="36" t="n">
        <v>39033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1103</v>
      </c>
      <c r="D46" s="0" t="n">
        <v>16151</v>
      </c>
      <c r="E46" s="0" t="s">
        <v>1104</v>
      </c>
      <c r="F46" s="0" t="n">
        <v>7495</v>
      </c>
      <c r="G46" s="0" t="n">
        <v>3</v>
      </c>
      <c r="H46" s="1" t="n">
        <v>180003.65</v>
      </c>
      <c r="I46" s="1" t="n">
        <v>180003.65</v>
      </c>
      <c r="J46" s="36" t="n">
        <v>38991</v>
      </c>
      <c r="K46" s="36" t="n">
        <v>38992</v>
      </c>
      <c r="L46" s="0" t="n">
        <v>1</v>
      </c>
      <c r="M46" s="0" t="n">
        <v>7.32119989395141</v>
      </c>
      <c r="N46" s="0" t="n">
        <v>2.75</v>
      </c>
      <c r="O46" s="0" t="n">
        <v>10.0711994171142</v>
      </c>
      <c r="P46" s="0" t="s">
        <v>38</v>
      </c>
      <c r="Q46" s="0" t="s">
        <v>33</v>
      </c>
      <c r="R46" s="36" t="n">
        <v>39022</v>
      </c>
      <c r="S46" s="1" t="n">
        <v>0</v>
      </c>
      <c r="T46" s="1" t="n">
        <v>0</v>
      </c>
      <c r="U46" s="1" t="n">
        <v>50.36</v>
      </c>
      <c r="V46" s="1" t="n">
        <v>50.36</v>
      </c>
      <c r="W46" s="1" t="n">
        <v>7.55</v>
      </c>
      <c r="X46" s="1" t="n">
        <v>57.91</v>
      </c>
      <c r="Y46" s="1" t="n">
        <v>57.91</v>
      </c>
      <c r="Z46" s="1" t="n">
        <v>0</v>
      </c>
      <c r="AB46" s="36" t="n">
        <v>39033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1218</v>
      </c>
      <c r="D47" s="0" t="n">
        <v>20982</v>
      </c>
      <c r="E47" s="0" t="s">
        <v>1219</v>
      </c>
      <c r="F47" s="0" t="n">
        <v>7495</v>
      </c>
      <c r="G47" s="0" t="n">
        <v>2</v>
      </c>
      <c r="H47" s="1" t="n">
        <v>80468.36</v>
      </c>
      <c r="I47" s="1" t="n">
        <v>80468.36</v>
      </c>
      <c r="J47" s="36" t="n">
        <v>38991</v>
      </c>
      <c r="K47" s="36" t="n">
        <v>38992</v>
      </c>
      <c r="L47" s="0" t="n">
        <v>1</v>
      </c>
      <c r="M47" s="0" t="n">
        <v>7.32119989395141</v>
      </c>
      <c r="N47" s="0" t="n">
        <v>2.75</v>
      </c>
      <c r="O47" s="0" t="n">
        <v>10.0711994171142</v>
      </c>
      <c r="P47" s="0" t="s">
        <v>38</v>
      </c>
      <c r="Q47" s="0" t="s">
        <v>33</v>
      </c>
      <c r="R47" s="36" t="n">
        <v>39022</v>
      </c>
      <c r="S47" s="1" t="n">
        <v>0</v>
      </c>
      <c r="T47" s="1" t="n">
        <v>0</v>
      </c>
      <c r="U47" s="1" t="n">
        <v>22.51</v>
      </c>
      <c r="V47" s="1" t="n">
        <v>22.51</v>
      </c>
      <c r="W47" s="1" t="n">
        <v>3.38</v>
      </c>
      <c r="X47" s="1" t="n">
        <v>25.89</v>
      </c>
      <c r="Y47" s="1" t="n">
        <v>25.89</v>
      </c>
      <c r="Z47" s="1" t="n">
        <v>0</v>
      </c>
      <c r="AB47" s="36" t="n">
        <v>39033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1220</v>
      </c>
      <c r="D48" s="0" t="n">
        <v>21993</v>
      </c>
      <c r="E48" s="0" t="s">
        <v>1221</v>
      </c>
      <c r="F48" s="0" t="n">
        <v>4494</v>
      </c>
      <c r="G48" s="0" t="n">
        <v>2</v>
      </c>
      <c r="H48" s="1" t="n">
        <v>246148.89</v>
      </c>
      <c r="I48" s="1" t="n">
        <v>246148.89</v>
      </c>
      <c r="J48" s="36" t="n">
        <v>38991</v>
      </c>
      <c r="K48" s="36" t="n">
        <v>38994</v>
      </c>
      <c r="L48" s="0" t="n">
        <v>3</v>
      </c>
      <c r="M48" s="0" t="n">
        <v>7.32119989395141</v>
      </c>
      <c r="N48" s="0" t="n">
        <v>2.75</v>
      </c>
      <c r="O48" s="0" t="n">
        <v>10.0711994171142</v>
      </c>
      <c r="P48" s="0" t="s">
        <v>38</v>
      </c>
      <c r="Q48" s="0" t="s">
        <v>33</v>
      </c>
      <c r="R48" s="36" t="n">
        <v>39022</v>
      </c>
      <c r="S48" s="1" t="n">
        <v>0</v>
      </c>
      <c r="T48" s="1" t="n">
        <v>0</v>
      </c>
      <c r="U48" s="1" t="n">
        <v>206.58</v>
      </c>
      <c r="V48" s="1" t="n">
        <v>206.58</v>
      </c>
      <c r="W48" s="1" t="n">
        <v>30.99</v>
      </c>
      <c r="X48" s="1" t="n">
        <v>237.57</v>
      </c>
      <c r="Y48" s="1" t="n">
        <v>237.57</v>
      </c>
      <c r="Z48" s="1" t="n">
        <v>0</v>
      </c>
      <c r="AB48" s="36" t="n">
        <v>39033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1222</v>
      </c>
      <c r="D49" s="0" t="n">
        <v>22565</v>
      </c>
      <c r="E49" s="0" t="s">
        <v>1223</v>
      </c>
      <c r="F49" s="0" t="n">
        <v>1794</v>
      </c>
      <c r="G49" s="0" t="n">
        <v>2</v>
      </c>
      <c r="H49" s="1" t="n">
        <v>170784.53</v>
      </c>
      <c r="I49" s="1" t="n">
        <v>170784.53</v>
      </c>
      <c r="J49" s="36" t="n">
        <v>38991</v>
      </c>
      <c r="K49" s="36" t="n">
        <v>38992</v>
      </c>
      <c r="L49" s="0" t="n">
        <v>1</v>
      </c>
      <c r="M49" s="0" t="n">
        <v>7.32119989395141</v>
      </c>
      <c r="N49" s="0" t="n">
        <v>2.75</v>
      </c>
      <c r="O49" s="0" t="n">
        <v>10.0711994171142</v>
      </c>
      <c r="P49" s="0" t="s">
        <v>38</v>
      </c>
      <c r="Q49" s="0" t="s">
        <v>33</v>
      </c>
      <c r="R49" s="36" t="n">
        <v>39022</v>
      </c>
      <c r="S49" s="1" t="n">
        <v>0</v>
      </c>
      <c r="T49" s="1" t="n">
        <v>0</v>
      </c>
      <c r="U49" s="1" t="n">
        <v>47.78</v>
      </c>
      <c r="V49" s="1" t="n">
        <v>47.78</v>
      </c>
      <c r="W49" s="1" t="n">
        <v>7.17</v>
      </c>
      <c r="X49" s="1" t="n">
        <v>54.95</v>
      </c>
      <c r="Y49" s="1" t="n">
        <v>54.95</v>
      </c>
      <c r="Z49" s="1" t="n">
        <v>0</v>
      </c>
      <c r="AB49" s="36" t="n">
        <v>39033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1121</v>
      </c>
      <c r="D50" s="0" t="n">
        <v>12752</v>
      </c>
      <c r="E50" s="0" t="s">
        <v>1122</v>
      </c>
      <c r="F50" s="0" t="n">
        <v>5394</v>
      </c>
      <c r="G50" s="0" t="n">
        <v>3</v>
      </c>
      <c r="H50" s="1" t="n">
        <v>272740.16</v>
      </c>
      <c r="I50" s="1" t="n">
        <v>272740.16</v>
      </c>
      <c r="J50" s="36" t="n">
        <v>38991</v>
      </c>
      <c r="K50" s="36" t="n">
        <v>38995</v>
      </c>
      <c r="L50" s="0" t="n">
        <v>4</v>
      </c>
      <c r="M50" s="0" t="n">
        <v>7.32119989395141</v>
      </c>
      <c r="N50" s="0" t="n">
        <v>2.75</v>
      </c>
      <c r="O50" s="0" t="n">
        <v>10.0711994171142</v>
      </c>
      <c r="P50" s="0" t="s">
        <v>38</v>
      </c>
      <c r="Q50" s="0" t="s">
        <v>33</v>
      </c>
      <c r="R50" s="36" t="n">
        <v>39022</v>
      </c>
      <c r="S50" s="1" t="n">
        <v>0</v>
      </c>
      <c r="T50" s="1" t="n">
        <v>0</v>
      </c>
      <c r="U50" s="1" t="n">
        <v>305.2</v>
      </c>
      <c r="V50" s="1" t="n">
        <v>305.2</v>
      </c>
      <c r="W50" s="1" t="n">
        <v>45.78</v>
      </c>
      <c r="X50" s="1" t="n">
        <v>350.98</v>
      </c>
      <c r="Y50" s="1" t="n">
        <v>350.98</v>
      </c>
      <c r="Z50" s="1" t="n">
        <v>0</v>
      </c>
      <c r="AB50" s="36" t="n">
        <v>39033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1224</v>
      </c>
      <c r="D51" s="0" t="n">
        <v>23193</v>
      </c>
      <c r="E51" s="0" t="s">
        <v>1225</v>
      </c>
      <c r="F51" s="0" t="n">
        <v>4492</v>
      </c>
      <c r="G51" s="0" t="n">
        <v>2</v>
      </c>
      <c r="H51" s="1" t="n">
        <v>227921.97</v>
      </c>
      <c r="I51" s="1" t="n">
        <v>227921.97</v>
      </c>
      <c r="J51" s="36" t="n">
        <v>38991</v>
      </c>
      <c r="K51" s="36" t="n">
        <v>38995</v>
      </c>
      <c r="L51" s="0" t="n">
        <v>4</v>
      </c>
      <c r="M51" s="0" t="n">
        <v>7.32119989395141</v>
      </c>
      <c r="N51" s="0" t="n">
        <v>2.75</v>
      </c>
      <c r="O51" s="0" t="n">
        <v>10.0711994171142</v>
      </c>
      <c r="P51" s="0" t="s">
        <v>38</v>
      </c>
      <c r="Q51" s="0" t="s">
        <v>33</v>
      </c>
      <c r="R51" s="36" t="n">
        <v>39022</v>
      </c>
      <c r="S51" s="1" t="n">
        <v>0</v>
      </c>
      <c r="T51" s="1" t="n">
        <v>0</v>
      </c>
      <c r="U51" s="1" t="n">
        <v>255.05</v>
      </c>
      <c r="V51" s="1" t="n">
        <v>255.05</v>
      </c>
      <c r="W51" s="1" t="n">
        <v>38.26</v>
      </c>
      <c r="X51" s="1" t="n">
        <v>293.31</v>
      </c>
      <c r="Y51" s="1" t="n">
        <v>293.31</v>
      </c>
      <c r="Z51" s="1" t="n">
        <v>0</v>
      </c>
      <c r="AB51" s="36" t="n">
        <v>39033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995</v>
      </c>
      <c r="D52" s="0" t="n">
        <v>13711</v>
      </c>
      <c r="E52" s="0" t="s">
        <v>996</v>
      </c>
      <c r="F52" s="0" t="n">
        <v>1093</v>
      </c>
      <c r="G52" s="0" t="n">
        <v>3</v>
      </c>
      <c r="H52" s="1" t="n">
        <v>145869.38</v>
      </c>
      <c r="I52" s="1" t="n">
        <v>145869.38</v>
      </c>
      <c r="J52" s="36" t="n">
        <v>38991</v>
      </c>
      <c r="K52" s="36" t="n">
        <v>38995</v>
      </c>
      <c r="L52" s="0" t="n">
        <v>4</v>
      </c>
      <c r="M52" s="0" t="n">
        <v>7.32119989395141</v>
      </c>
      <c r="N52" s="0" t="n">
        <v>2.75</v>
      </c>
      <c r="O52" s="0" t="n">
        <v>10.0711994171142</v>
      </c>
      <c r="P52" s="0" t="s">
        <v>38</v>
      </c>
      <c r="Q52" s="0" t="s">
        <v>33</v>
      </c>
      <c r="R52" s="36" t="n">
        <v>39022</v>
      </c>
      <c r="S52" s="1" t="n">
        <v>0</v>
      </c>
      <c r="T52" s="1" t="n">
        <v>0</v>
      </c>
      <c r="U52" s="1" t="n">
        <v>163.23</v>
      </c>
      <c r="V52" s="1" t="n">
        <v>163.23</v>
      </c>
      <c r="W52" s="1" t="n">
        <v>24.48</v>
      </c>
      <c r="X52" s="1" t="n">
        <v>187.71</v>
      </c>
      <c r="Y52" s="1" t="n">
        <v>187.71</v>
      </c>
      <c r="Z52" s="1" t="n">
        <v>0</v>
      </c>
      <c r="AB52" s="36" t="n">
        <v>39033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1226</v>
      </c>
      <c r="D53" s="0" t="n">
        <v>19121</v>
      </c>
      <c r="E53" s="0" t="s">
        <v>1227</v>
      </c>
      <c r="F53" s="0" t="n">
        <v>2598</v>
      </c>
      <c r="G53" s="0" t="n">
        <v>2</v>
      </c>
      <c r="H53" s="1" t="n">
        <v>265057.75</v>
      </c>
      <c r="I53" s="1" t="n">
        <v>265057.75</v>
      </c>
      <c r="J53" s="36" t="n">
        <v>38991</v>
      </c>
      <c r="K53" s="36" t="n">
        <v>38993</v>
      </c>
      <c r="L53" s="0" t="n">
        <v>2</v>
      </c>
      <c r="M53" s="0" t="n">
        <v>7.32119989395141</v>
      </c>
      <c r="N53" s="0" t="n">
        <v>2.75</v>
      </c>
      <c r="O53" s="0" t="n">
        <v>10.0711994171142</v>
      </c>
      <c r="P53" s="0" t="s">
        <v>38</v>
      </c>
      <c r="Q53" s="0" t="s">
        <v>33</v>
      </c>
      <c r="R53" s="36" t="n">
        <v>39022</v>
      </c>
      <c r="S53" s="1" t="n">
        <v>0</v>
      </c>
      <c r="T53" s="1" t="n">
        <v>0</v>
      </c>
      <c r="U53" s="1" t="n">
        <v>148.3</v>
      </c>
      <c r="V53" s="1" t="n">
        <v>148.3</v>
      </c>
      <c r="W53" s="1" t="n">
        <v>22.25</v>
      </c>
      <c r="X53" s="1" t="n">
        <v>170.55</v>
      </c>
      <c r="Y53" s="1" t="n">
        <v>170.55</v>
      </c>
      <c r="Z53" s="1" t="n">
        <v>0</v>
      </c>
      <c r="AB53" s="36" t="n">
        <v>39033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1158</v>
      </c>
      <c r="D54" s="0" t="n">
        <v>20844</v>
      </c>
      <c r="E54" s="0" t="s">
        <v>1159</v>
      </c>
      <c r="F54" s="0" t="n">
        <v>7401</v>
      </c>
      <c r="G54" s="0" t="n">
        <v>1</v>
      </c>
      <c r="H54" s="1" t="n">
        <v>262451.11</v>
      </c>
      <c r="I54" s="1" t="n">
        <v>262451.11</v>
      </c>
      <c r="J54" s="36" t="n">
        <v>38995</v>
      </c>
      <c r="K54" s="36" t="n">
        <v>38996</v>
      </c>
      <c r="L54" s="0" t="n">
        <v>1</v>
      </c>
      <c r="M54" s="0" t="n">
        <v>7.32119989395141</v>
      </c>
      <c r="N54" s="0" t="n">
        <v>3</v>
      </c>
      <c r="O54" s="0" t="n">
        <v>10.3211994171142</v>
      </c>
      <c r="P54" s="0" t="s">
        <v>38</v>
      </c>
      <c r="Q54" s="0" t="s">
        <v>33</v>
      </c>
      <c r="R54" s="36" t="n">
        <v>39022</v>
      </c>
      <c r="S54" s="1" t="n">
        <v>0</v>
      </c>
      <c r="T54" s="1" t="n">
        <v>0</v>
      </c>
      <c r="U54" s="1" t="n">
        <v>75.24</v>
      </c>
      <c r="V54" s="1" t="n">
        <v>75.24</v>
      </c>
      <c r="W54" s="1" t="n">
        <v>11.29</v>
      </c>
      <c r="X54" s="1" t="n">
        <v>86.53</v>
      </c>
      <c r="Y54" s="1" t="n">
        <v>86.53</v>
      </c>
      <c r="Z54" s="1" t="n">
        <v>0</v>
      </c>
      <c r="AB54" s="36" t="n">
        <v>39033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1228</v>
      </c>
      <c r="D55" s="0" t="n">
        <v>20383</v>
      </c>
      <c r="E55" s="0" t="s">
        <v>1229</v>
      </c>
      <c r="F55" s="0" t="n">
        <v>2598</v>
      </c>
      <c r="G55" s="0" t="n">
        <v>2</v>
      </c>
      <c r="H55" s="1" t="n">
        <v>265057.75</v>
      </c>
      <c r="I55" s="1" t="n">
        <v>265057.75</v>
      </c>
      <c r="J55" s="36" t="n">
        <v>38991</v>
      </c>
      <c r="K55" s="36" t="n">
        <v>38996</v>
      </c>
      <c r="L55" s="0" t="n">
        <v>5</v>
      </c>
      <c r="M55" s="0" t="n">
        <v>7.32119989395141</v>
      </c>
      <c r="N55" s="0" t="n">
        <v>3</v>
      </c>
      <c r="O55" s="0" t="n">
        <v>10.3211994171142</v>
      </c>
      <c r="P55" s="0" t="s">
        <v>38</v>
      </c>
      <c r="Q55" s="0" t="s">
        <v>33</v>
      </c>
      <c r="R55" s="36" t="n">
        <v>39022</v>
      </c>
      <c r="S55" s="1" t="n">
        <v>0</v>
      </c>
      <c r="T55" s="1" t="n">
        <v>0</v>
      </c>
      <c r="U55" s="1" t="n">
        <v>379.96</v>
      </c>
      <c r="V55" s="1" t="n">
        <v>379.96</v>
      </c>
      <c r="W55" s="1" t="n">
        <v>56.99</v>
      </c>
      <c r="X55" s="1" t="n">
        <v>436.95</v>
      </c>
      <c r="Y55" s="1" t="n">
        <v>436.95</v>
      </c>
      <c r="Z55" s="1" t="n">
        <v>0</v>
      </c>
      <c r="AB55" s="36" t="n">
        <v>39033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1230</v>
      </c>
      <c r="D56" s="0" t="n">
        <v>21556</v>
      </c>
      <c r="E56" s="0" t="s">
        <v>1231</v>
      </c>
      <c r="F56" s="0" t="n">
        <v>5399</v>
      </c>
      <c r="G56" s="0" t="n">
        <v>2</v>
      </c>
      <c r="H56" s="1" t="n">
        <v>392157.31</v>
      </c>
      <c r="I56" s="1" t="n">
        <v>392157.31</v>
      </c>
      <c r="J56" s="36" t="n">
        <v>38991</v>
      </c>
      <c r="K56" s="36" t="n">
        <v>38996</v>
      </c>
      <c r="L56" s="0" t="n">
        <v>5</v>
      </c>
      <c r="M56" s="0" t="n">
        <v>7.32119989395141</v>
      </c>
      <c r="N56" s="0" t="n">
        <v>3</v>
      </c>
      <c r="O56" s="0" t="n">
        <v>10.3211994171142</v>
      </c>
      <c r="P56" s="0" t="s">
        <v>38</v>
      </c>
      <c r="Q56" s="0" t="s">
        <v>33</v>
      </c>
      <c r="R56" s="36" t="n">
        <v>39022</v>
      </c>
      <c r="S56" s="1" t="n">
        <v>0</v>
      </c>
      <c r="T56" s="1" t="n">
        <v>0</v>
      </c>
      <c r="U56" s="1" t="n">
        <v>562.16</v>
      </c>
      <c r="V56" s="1" t="n">
        <v>562.16</v>
      </c>
      <c r="W56" s="1" t="n">
        <v>84.32</v>
      </c>
      <c r="X56" s="1" t="n">
        <v>646.48</v>
      </c>
      <c r="Y56" s="1" t="n">
        <v>646.48</v>
      </c>
      <c r="Z56" s="1" t="n">
        <v>0</v>
      </c>
      <c r="AB56" s="36" t="n">
        <v>39033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1232</v>
      </c>
      <c r="D57" s="0" t="n">
        <v>19769</v>
      </c>
      <c r="E57" s="0" t="s">
        <v>1233</v>
      </c>
      <c r="F57" s="0" t="n">
        <v>1082</v>
      </c>
      <c r="G57" s="0" t="n">
        <v>2</v>
      </c>
      <c r="H57" s="1" t="n">
        <v>133035.91</v>
      </c>
      <c r="I57" s="1" t="n">
        <v>133035.91</v>
      </c>
      <c r="J57" s="36" t="n">
        <v>38991</v>
      </c>
      <c r="K57" s="36" t="n">
        <v>38996</v>
      </c>
      <c r="L57" s="0" t="n">
        <v>5</v>
      </c>
      <c r="M57" s="0" t="n">
        <v>7.32119989395141</v>
      </c>
      <c r="N57" s="0" t="n">
        <v>3</v>
      </c>
      <c r="O57" s="0" t="n">
        <v>10.3211994171142</v>
      </c>
      <c r="P57" s="0" t="s">
        <v>38</v>
      </c>
      <c r="Q57" s="0" t="s">
        <v>33</v>
      </c>
      <c r="R57" s="36" t="n">
        <v>39022</v>
      </c>
      <c r="S57" s="1" t="n">
        <v>0</v>
      </c>
      <c r="T57" s="1" t="n">
        <v>0</v>
      </c>
      <c r="U57" s="1" t="n">
        <v>190.71</v>
      </c>
      <c r="V57" s="1" t="n">
        <v>190.71</v>
      </c>
      <c r="W57" s="1" t="n">
        <v>28.61</v>
      </c>
      <c r="X57" s="1" t="n">
        <v>219.32</v>
      </c>
      <c r="Y57" s="1" t="n">
        <v>219.32</v>
      </c>
      <c r="Z57" s="1" t="n">
        <v>0</v>
      </c>
      <c r="AB57" s="36" t="n">
        <v>39033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1234</v>
      </c>
      <c r="D58" s="0" t="n">
        <v>19721</v>
      </c>
      <c r="E58" s="0" t="s">
        <v>1235</v>
      </c>
      <c r="F58" s="0" t="n">
        <v>8695</v>
      </c>
      <c r="G58" s="0" t="n">
        <v>2</v>
      </c>
      <c r="H58" s="1" t="n">
        <v>302409.88</v>
      </c>
      <c r="I58" s="1" t="n">
        <v>302409.88</v>
      </c>
      <c r="J58" s="36" t="n">
        <v>38991</v>
      </c>
      <c r="K58" s="36" t="n">
        <v>38996</v>
      </c>
      <c r="L58" s="0" t="n">
        <v>5</v>
      </c>
      <c r="M58" s="0" t="n">
        <v>7.32119989395141</v>
      </c>
      <c r="N58" s="0" t="n">
        <v>3</v>
      </c>
      <c r="O58" s="0" t="n">
        <v>10.3211994171142</v>
      </c>
      <c r="P58" s="0" t="s">
        <v>38</v>
      </c>
      <c r="Q58" s="0" t="s">
        <v>33</v>
      </c>
      <c r="R58" s="36" t="n">
        <v>39022</v>
      </c>
      <c r="S58" s="1" t="n">
        <v>0</v>
      </c>
      <c r="T58" s="1" t="n">
        <v>0</v>
      </c>
      <c r="U58" s="1" t="n">
        <v>433.5</v>
      </c>
      <c r="V58" s="1" t="n">
        <v>433.5</v>
      </c>
      <c r="W58" s="1" t="n">
        <v>65.02</v>
      </c>
      <c r="X58" s="1" t="n">
        <v>498.52</v>
      </c>
      <c r="Y58" s="1" t="n">
        <v>498.52</v>
      </c>
      <c r="Z58" s="1" t="n">
        <v>0</v>
      </c>
      <c r="AB58" s="36" t="n">
        <v>39033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1015</v>
      </c>
      <c r="D59" s="0" t="n">
        <v>13719</v>
      </c>
      <c r="E59" s="0" t="s">
        <v>1016</v>
      </c>
      <c r="F59" s="0" t="n">
        <v>4491</v>
      </c>
      <c r="G59" s="0" t="n">
        <v>3</v>
      </c>
      <c r="H59" s="1" t="n">
        <v>222344.38</v>
      </c>
      <c r="I59" s="1" t="n">
        <v>222344.38</v>
      </c>
      <c r="J59" s="36" t="n">
        <v>38991</v>
      </c>
      <c r="K59" s="36" t="n">
        <v>38996</v>
      </c>
      <c r="L59" s="0" t="n">
        <v>5</v>
      </c>
      <c r="M59" s="0" t="n">
        <v>7.32119989395141</v>
      </c>
      <c r="N59" s="0" t="n">
        <v>3</v>
      </c>
      <c r="O59" s="0" t="n">
        <v>10.3211994171142</v>
      </c>
      <c r="P59" s="0" t="s">
        <v>38</v>
      </c>
      <c r="Q59" s="0" t="s">
        <v>33</v>
      </c>
      <c r="R59" s="36" t="n">
        <v>39022</v>
      </c>
      <c r="S59" s="1" t="n">
        <v>0</v>
      </c>
      <c r="T59" s="1" t="n">
        <v>0</v>
      </c>
      <c r="U59" s="1" t="n">
        <v>318.73</v>
      </c>
      <c r="V59" s="1" t="n">
        <v>318.73</v>
      </c>
      <c r="W59" s="1" t="n">
        <v>47.81</v>
      </c>
      <c r="X59" s="1" t="n">
        <v>366.54</v>
      </c>
      <c r="Y59" s="1" t="n">
        <v>366.54</v>
      </c>
      <c r="Z59" s="1" t="n">
        <v>0</v>
      </c>
      <c r="AB59" s="36" t="n">
        <v>39033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1236</v>
      </c>
      <c r="D60" s="0" t="n">
        <v>19118</v>
      </c>
      <c r="E60" s="0" t="s">
        <v>1237</v>
      </c>
      <c r="F60" s="0" t="n">
        <v>1792</v>
      </c>
      <c r="G60" s="0" t="n">
        <v>2</v>
      </c>
      <c r="H60" s="1" t="n">
        <v>151017.77</v>
      </c>
      <c r="I60" s="1" t="n">
        <v>151017.77</v>
      </c>
      <c r="J60" s="36" t="n">
        <v>38991</v>
      </c>
      <c r="K60" s="36" t="n">
        <v>38999</v>
      </c>
      <c r="L60" s="0" t="n">
        <v>8</v>
      </c>
      <c r="M60" s="0" t="n">
        <v>7.32119989395141</v>
      </c>
      <c r="N60" s="0" t="n">
        <v>3</v>
      </c>
      <c r="O60" s="0" t="n">
        <v>10.3211994171142</v>
      </c>
      <c r="P60" s="0" t="s">
        <v>38</v>
      </c>
      <c r="Q60" s="0" t="s">
        <v>33</v>
      </c>
      <c r="R60" s="36" t="n">
        <v>39022</v>
      </c>
      <c r="S60" s="1" t="n">
        <v>0</v>
      </c>
      <c r="T60" s="1" t="n">
        <v>0</v>
      </c>
      <c r="U60" s="1" t="n">
        <v>346.37</v>
      </c>
      <c r="V60" s="1" t="n">
        <v>346.37</v>
      </c>
      <c r="W60" s="1" t="n">
        <v>51.96</v>
      </c>
      <c r="X60" s="1" t="n">
        <v>398.33</v>
      </c>
      <c r="Y60" s="1" t="n">
        <v>398.33</v>
      </c>
      <c r="Z60" s="1" t="n">
        <v>0</v>
      </c>
      <c r="AB60" s="36" t="n">
        <v>39033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1238</v>
      </c>
      <c r="D61" s="0" t="n">
        <v>19124</v>
      </c>
      <c r="E61" s="0" t="s">
        <v>1239</v>
      </c>
      <c r="F61" s="0" t="n">
        <v>5394</v>
      </c>
      <c r="G61" s="0" t="n">
        <v>2</v>
      </c>
      <c r="H61" s="1" t="n">
        <v>272740.16</v>
      </c>
      <c r="I61" s="1" t="n">
        <v>272740.16</v>
      </c>
      <c r="J61" s="36" t="n">
        <v>38991</v>
      </c>
      <c r="K61" s="36" t="n">
        <v>38999</v>
      </c>
      <c r="L61" s="0" t="n">
        <v>8</v>
      </c>
      <c r="M61" s="0" t="n">
        <v>7.32119989395141</v>
      </c>
      <c r="N61" s="0" t="n">
        <v>3</v>
      </c>
      <c r="O61" s="0" t="n">
        <v>10.3211994171142</v>
      </c>
      <c r="P61" s="0" t="s">
        <v>38</v>
      </c>
      <c r="Q61" s="0" t="s">
        <v>33</v>
      </c>
      <c r="R61" s="36" t="n">
        <v>39022</v>
      </c>
      <c r="S61" s="1" t="n">
        <v>0</v>
      </c>
      <c r="T61" s="1" t="n">
        <v>0</v>
      </c>
      <c r="U61" s="1" t="n">
        <v>625.56</v>
      </c>
      <c r="V61" s="1" t="n">
        <v>625.56</v>
      </c>
      <c r="W61" s="1" t="n">
        <v>93.83</v>
      </c>
      <c r="X61" s="1" t="n">
        <v>719.39</v>
      </c>
      <c r="Y61" s="1" t="n">
        <v>719.39</v>
      </c>
      <c r="Z61" s="1" t="n">
        <v>0</v>
      </c>
      <c r="AB61" s="36" t="n">
        <v>39033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1240</v>
      </c>
      <c r="D62" s="0" t="n">
        <v>23194</v>
      </c>
      <c r="E62" s="0" t="s">
        <v>1241</v>
      </c>
      <c r="F62" s="0" t="n">
        <v>4494</v>
      </c>
      <c r="G62" s="0" t="n">
        <v>2</v>
      </c>
      <c r="H62" s="1" t="n">
        <v>246148.89</v>
      </c>
      <c r="I62" s="1" t="n">
        <v>246148.89</v>
      </c>
      <c r="J62" s="36" t="n">
        <v>38991</v>
      </c>
      <c r="K62" s="36" t="n">
        <v>38999</v>
      </c>
      <c r="L62" s="0" t="n">
        <v>8</v>
      </c>
      <c r="M62" s="0" t="n">
        <v>7.32119989395141</v>
      </c>
      <c r="N62" s="0" t="n">
        <v>3</v>
      </c>
      <c r="O62" s="0" t="n">
        <v>10.3211994171142</v>
      </c>
      <c r="P62" s="0" t="s">
        <v>38</v>
      </c>
      <c r="Q62" s="0" t="s">
        <v>33</v>
      </c>
      <c r="R62" s="36" t="n">
        <v>39022</v>
      </c>
      <c r="S62" s="1" t="n">
        <v>0</v>
      </c>
      <c r="T62" s="1" t="n">
        <v>0</v>
      </c>
      <c r="U62" s="1" t="n">
        <v>564.57</v>
      </c>
      <c r="V62" s="1" t="n">
        <v>564.57</v>
      </c>
      <c r="W62" s="1" t="n">
        <v>84.69</v>
      </c>
      <c r="X62" s="1" t="n">
        <v>649.26</v>
      </c>
      <c r="Y62" s="1" t="n">
        <v>649.26</v>
      </c>
      <c r="Z62" s="1" t="n">
        <v>0</v>
      </c>
      <c r="AB62" s="36" t="n">
        <v>39033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1123</v>
      </c>
      <c r="D63" s="0" t="n">
        <v>15820</v>
      </c>
      <c r="E63" s="0" t="s">
        <v>1124</v>
      </c>
      <c r="F63" s="0" t="s">
        <v>68</v>
      </c>
      <c r="G63" s="0" t="n">
        <v>3</v>
      </c>
      <c r="H63" s="1" t="n">
        <v>240665.03</v>
      </c>
      <c r="I63" s="1" t="n">
        <v>240665.03</v>
      </c>
      <c r="J63" s="36" t="n">
        <v>38991</v>
      </c>
      <c r="K63" s="36" t="n">
        <v>39000</v>
      </c>
      <c r="L63" s="0" t="n">
        <v>9</v>
      </c>
      <c r="M63" s="0" t="n">
        <v>7.32119989395141</v>
      </c>
      <c r="N63" s="0" t="n">
        <v>3</v>
      </c>
      <c r="O63" s="0" t="n">
        <v>10.3211994171142</v>
      </c>
      <c r="P63" s="0" t="s">
        <v>38</v>
      </c>
      <c r="Q63" s="0" t="s">
        <v>33</v>
      </c>
      <c r="R63" s="36" t="n">
        <v>39022</v>
      </c>
      <c r="S63" s="1" t="n">
        <v>0</v>
      </c>
      <c r="T63" s="1" t="n">
        <v>0</v>
      </c>
      <c r="U63" s="1" t="n">
        <v>620.99</v>
      </c>
      <c r="V63" s="1" t="n">
        <v>620.99</v>
      </c>
      <c r="W63" s="1" t="n">
        <v>93.15</v>
      </c>
      <c r="X63" s="1" t="n">
        <v>714.14</v>
      </c>
      <c r="Y63" s="1" t="n">
        <v>714.14</v>
      </c>
      <c r="Z63" s="1" t="n">
        <v>0</v>
      </c>
      <c r="AB63" s="36" t="n">
        <v>39033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1242</v>
      </c>
      <c r="D64" s="0" t="n">
        <v>18248</v>
      </c>
      <c r="E64" s="0" t="s">
        <v>1243</v>
      </c>
      <c r="F64" s="0" t="n">
        <v>1792</v>
      </c>
      <c r="G64" s="0" t="n">
        <v>2</v>
      </c>
      <c r="H64" s="1" t="n">
        <v>151216.21</v>
      </c>
      <c r="I64" s="1" t="n">
        <v>151216.21</v>
      </c>
      <c r="J64" s="36" t="n">
        <v>38991</v>
      </c>
      <c r="K64" s="36" t="n">
        <v>39001</v>
      </c>
      <c r="L64" s="0" t="n">
        <v>10</v>
      </c>
      <c r="M64" s="0" t="n">
        <v>7.32119989395141</v>
      </c>
      <c r="N64" s="0" t="n">
        <v>3</v>
      </c>
      <c r="O64" s="0" t="n">
        <v>10.3211994171142</v>
      </c>
      <c r="P64" s="0" t="s">
        <v>38</v>
      </c>
      <c r="Q64" s="0" t="s">
        <v>33</v>
      </c>
      <c r="R64" s="36" t="n">
        <v>39022</v>
      </c>
      <c r="S64" s="1" t="n">
        <v>0</v>
      </c>
      <c r="T64" s="1" t="n">
        <v>0</v>
      </c>
      <c r="U64" s="1" t="n">
        <v>433.54</v>
      </c>
      <c r="V64" s="1" t="n">
        <v>433.54</v>
      </c>
      <c r="W64" s="1" t="n">
        <v>65.03</v>
      </c>
      <c r="X64" s="1" t="n">
        <v>498.57</v>
      </c>
      <c r="Y64" s="1" t="n">
        <v>498.57</v>
      </c>
      <c r="Z64" s="1" t="n">
        <v>0</v>
      </c>
      <c r="AB64" s="36" t="n">
        <v>39033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343</v>
      </c>
      <c r="D65" s="0" t="s">
        <v>344</v>
      </c>
      <c r="E65" s="0" t="s">
        <v>345</v>
      </c>
      <c r="F65" s="0" t="s">
        <v>37</v>
      </c>
      <c r="G65" s="0" t="n">
        <v>9</v>
      </c>
      <c r="H65" s="1" t="n">
        <v>174269.11</v>
      </c>
      <c r="I65" s="1" t="n">
        <v>174269.11</v>
      </c>
      <c r="J65" s="36" t="n">
        <v>38991</v>
      </c>
      <c r="K65" s="36" t="n">
        <v>39003</v>
      </c>
      <c r="L65" s="0" t="n">
        <v>12</v>
      </c>
      <c r="M65" s="0" t="n">
        <v>7.32119989395141</v>
      </c>
      <c r="N65" s="0" t="n">
        <v>3</v>
      </c>
      <c r="O65" s="0" t="n">
        <v>10.3211994171142</v>
      </c>
      <c r="P65" s="0" t="s">
        <v>38</v>
      </c>
      <c r="Q65" s="0" t="s">
        <v>33</v>
      </c>
      <c r="R65" s="36" t="n">
        <v>39022</v>
      </c>
      <c r="S65" s="1" t="n">
        <v>0</v>
      </c>
      <c r="T65" s="1" t="n">
        <v>0</v>
      </c>
      <c r="U65" s="1" t="n">
        <v>599.56</v>
      </c>
      <c r="V65" s="1" t="n">
        <v>599.56</v>
      </c>
      <c r="W65" s="1" t="n">
        <v>89.93</v>
      </c>
      <c r="X65" s="1" t="n">
        <v>689.49</v>
      </c>
      <c r="Y65" s="1" t="n">
        <v>689.49</v>
      </c>
      <c r="Z65" s="1" t="n">
        <v>0</v>
      </c>
      <c r="AB65" s="36" t="n">
        <v>39033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1244</v>
      </c>
      <c r="D66" s="0" t="n">
        <v>22521</v>
      </c>
      <c r="E66" s="0" t="s">
        <v>1245</v>
      </c>
      <c r="F66" s="0" t="n">
        <v>7495</v>
      </c>
      <c r="G66" s="0" t="n">
        <v>2</v>
      </c>
      <c r="H66" s="1" t="n">
        <v>183818.36</v>
      </c>
      <c r="I66" s="1" t="n">
        <v>183818.36</v>
      </c>
      <c r="J66" s="36" t="n">
        <v>38991</v>
      </c>
      <c r="K66" s="36" t="n">
        <v>39003</v>
      </c>
      <c r="L66" s="0" t="n">
        <v>12</v>
      </c>
      <c r="M66" s="0" t="n">
        <v>7.32119989395141</v>
      </c>
      <c r="N66" s="0" t="n">
        <v>3</v>
      </c>
      <c r="O66" s="0" t="n">
        <v>10.3211994171142</v>
      </c>
      <c r="P66" s="0" t="s">
        <v>38</v>
      </c>
      <c r="Q66" s="0" t="s">
        <v>33</v>
      </c>
      <c r="R66" s="36" t="n">
        <v>39022</v>
      </c>
      <c r="S66" s="1" t="n">
        <v>0</v>
      </c>
      <c r="T66" s="1" t="n">
        <v>0</v>
      </c>
      <c r="U66" s="1" t="n">
        <v>632.41</v>
      </c>
      <c r="V66" s="1" t="n">
        <v>632.41</v>
      </c>
      <c r="W66" s="1" t="n">
        <v>94.86</v>
      </c>
      <c r="X66" s="1" t="n">
        <v>727.27</v>
      </c>
      <c r="Y66" s="1" t="n">
        <v>727.27</v>
      </c>
      <c r="Z66" s="1" t="n">
        <v>0</v>
      </c>
      <c r="AB66" s="36" t="n">
        <v>39033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1160</v>
      </c>
      <c r="D67" s="0" t="n">
        <v>21698</v>
      </c>
      <c r="E67" s="0" t="s">
        <v>1161</v>
      </c>
      <c r="F67" s="0" t="n">
        <v>1092</v>
      </c>
      <c r="G67" s="0" t="n">
        <v>1</v>
      </c>
      <c r="H67" s="1" t="n">
        <v>147584.26</v>
      </c>
      <c r="I67" s="1" t="n">
        <v>147584.26</v>
      </c>
      <c r="J67" s="36" t="n">
        <v>38995</v>
      </c>
      <c r="K67" s="36" t="n">
        <v>39003</v>
      </c>
      <c r="L67" s="0" t="n">
        <v>8</v>
      </c>
      <c r="M67" s="0" t="n">
        <v>7.32119989395141</v>
      </c>
      <c r="N67" s="0" t="n">
        <v>3</v>
      </c>
      <c r="O67" s="0" t="n">
        <v>10.3211994171142</v>
      </c>
      <c r="P67" s="0" t="s">
        <v>38</v>
      </c>
      <c r="Q67" s="0" t="s">
        <v>33</v>
      </c>
      <c r="R67" s="36" t="n">
        <v>39022</v>
      </c>
      <c r="S67" s="1" t="n">
        <v>0</v>
      </c>
      <c r="T67" s="1" t="n">
        <v>0</v>
      </c>
      <c r="U67" s="1" t="n">
        <v>338.5</v>
      </c>
      <c r="V67" s="1" t="n">
        <v>338.5</v>
      </c>
      <c r="W67" s="1" t="n">
        <v>50.78</v>
      </c>
      <c r="X67" s="1" t="n">
        <v>389.28</v>
      </c>
      <c r="Y67" s="1" t="n">
        <v>389.28</v>
      </c>
      <c r="Z67" s="1" t="n">
        <v>0</v>
      </c>
      <c r="AB67" s="36" t="n">
        <v>39033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1246</v>
      </c>
      <c r="D68" s="0" t="n">
        <v>22147</v>
      </c>
      <c r="E68" s="0" t="s">
        <v>1247</v>
      </c>
      <c r="F68" s="0" t="n">
        <v>1093</v>
      </c>
      <c r="G68" s="0" t="n">
        <v>2</v>
      </c>
      <c r="H68" s="1" t="n">
        <v>147584.27</v>
      </c>
      <c r="I68" s="1" t="n">
        <v>147584.27</v>
      </c>
      <c r="J68" s="36" t="n">
        <v>38991</v>
      </c>
      <c r="K68" s="36" t="n">
        <v>39003</v>
      </c>
      <c r="L68" s="0" t="n">
        <v>12</v>
      </c>
      <c r="M68" s="0" t="n">
        <v>7.32119989395141</v>
      </c>
      <c r="N68" s="0" t="n">
        <v>3</v>
      </c>
      <c r="O68" s="0" t="n">
        <v>10.3211994171142</v>
      </c>
      <c r="P68" s="0" t="s">
        <v>38</v>
      </c>
      <c r="Q68" s="0" t="s">
        <v>33</v>
      </c>
      <c r="R68" s="36" t="n">
        <v>39022</v>
      </c>
      <c r="S68" s="1" t="n">
        <v>0</v>
      </c>
      <c r="T68" s="1" t="n">
        <v>0</v>
      </c>
      <c r="U68" s="1" t="n">
        <v>507.75</v>
      </c>
      <c r="V68" s="1" t="n">
        <v>507.75</v>
      </c>
      <c r="W68" s="1" t="n">
        <v>76.16</v>
      </c>
      <c r="X68" s="1" t="n">
        <v>583.91</v>
      </c>
      <c r="Y68" s="1" t="n">
        <v>583.91</v>
      </c>
      <c r="Z68" s="1" t="n">
        <v>0</v>
      </c>
      <c r="AB68" s="36" t="n">
        <v>39033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1248</v>
      </c>
      <c r="D69" s="0" t="n">
        <v>21429</v>
      </c>
      <c r="E69" s="0" t="s">
        <v>1249</v>
      </c>
      <c r="F69" s="0" t="n">
        <v>4492</v>
      </c>
      <c r="G69" s="0" t="n">
        <v>2</v>
      </c>
      <c r="H69" s="1" t="n">
        <v>227921.97</v>
      </c>
      <c r="I69" s="1" t="n">
        <v>227921.97</v>
      </c>
      <c r="J69" s="36" t="n">
        <v>38991</v>
      </c>
      <c r="K69" s="36" t="n">
        <v>39003</v>
      </c>
      <c r="L69" s="0" t="n">
        <v>12</v>
      </c>
      <c r="M69" s="0" t="n">
        <v>7.32119989395141</v>
      </c>
      <c r="N69" s="0" t="n">
        <v>3</v>
      </c>
      <c r="O69" s="0" t="n">
        <v>10.3211994171142</v>
      </c>
      <c r="P69" s="0" t="s">
        <v>38</v>
      </c>
      <c r="Q69" s="0" t="s">
        <v>33</v>
      </c>
      <c r="R69" s="36" t="n">
        <v>39022</v>
      </c>
      <c r="S69" s="1" t="n">
        <v>0</v>
      </c>
      <c r="T69" s="1" t="n">
        <v>0</v>
      </c>
      <c r="U69" s="1" t="n">
        <v>784.14</v>
      </c>
      <c r="V69" s="1" t="n">
        <v>784.14</v>
      </c>
      <c r="W69" s="1" t="n">
        <v>117.62</v>
      </c>
      <c r="X69" s="1" t="n">
        <v>901.76</v>
      </c>
      <c r="Y69" s="1" t="n">
        <v>901.76</v>
      </c>
      <c r="Z69" s="1" t="n">
        <v>0</v>
      </c>
      <c r="AB69" s="36" t="n">
        <v>39033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1250</v>
      </c>
      <c r="D70" s="0" t="n">
        <v>20472</v>
      </c>
      <c r="E70" s="0" t="s">
        <v>1251</v>
      </c>
      <c r="F70" s="0" t="n">
        <v>1790</v>
      </c>
      <c r="G70" s="0" t="n">
        <v>2</v>
      </c>
      <c r="H70" s="1" t="n">
        <v>160290.9</v>
      </c>
      <c r="I70" s="1" t="n">
        <v>160290.9</v>
      </c>
      <c r="J70" s="36" t="n">
        <v>38991</v>
      </c>
      <c r="K70" s="36" t="n">
        <v>39006</v>
      </c>
      <c r="L70" s="0" t="n">
        <v>15</v>
      </c>
      <c r="M70" s="0" t="n">
        <v>7.32119989395141</v>
      </c>
      <c r="N70" s="0" t="n">
        <v>3</v>
      </c>
      <c r="O70" s="0" t="n">
        <v>10.3211994171142</v>
      </c>
      <c r="P70" s="0" t="s">
        <v>38</v>
      </c>
      <c r="Q70" s="0" t="s">
        <v>33</v>
      </c>
      <c r="R70" s="36" t="n">
        <v>39022</v>
      </c>
      <c r="S70" s="1" t="n">
        <v>0</v>
      </c>
      <c r="T70" s="1" t="n">
        <v>0</v>
      </c>
      <c r="U70" s="1" t="n">
        <v>689.33</v>
      </c>
      <c r="V70" s="1" t="n">
        <v>689.33</v>
      </c>
      <c r="W70" s="1" t="n">
        <v>103.4</v>
      </c>
      <c r="X70" s="1" t="n">
        <v>792.73</v>
      </c>
      <c r="Y70" s="1" t="n">
        <v>792.73</v>
      </c>
      <c r="Z70" s="1" t="n">
        <v>0</v>
      </c>
      <c r="AB70" s="36" t="n">
        <v>39033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1152</v>
      </c>
      <c r="D71" s="0" t="n">
        <v>21527</v>
      </c>
      <c r="E71" s="0" t="s">
        <v>1153</v>
      </c>
      <c r="F71" s="0" t="n">
        <v>2599</v>
      </c>
      <c r="G71" s="0" t="n">
        <v>2</v>
      </c>
      <c r="H71" s="1" t="n">
        <v>234836.51</v>
      </c>
      <c r="I71" s="1" t="n">
        <v>234836.51</v>
      </c>
      <c r="J71" s="36" t="n">
        <v>38991</v>
      </c>
      <c r="K71" s="36" t="n">
        <v>39006</v>
      </c>
      <c r="L71" s="0" t="n">
        <v>15</v>
      </c>
      <c r="M71" s="0" t="n">
        <v>7.32119989395141</v>
      </c>
      <c r="N71" s="0" t="n">
        <v>3</v>
      </c>
      <c r="O71" s="0" t="n">
        <v>10.3211994171142</v>
      </c>
      <c r="P71" s="0" t="s">
        <v>38</v>
      </c>
      <c r="Q71" s="0" t="s">
        <v>33</v>
      </c>
      <c r="R71" s="36" t="n">
        <v>39022</v>
      </c>
      <c r="S71" s="1" t="n">
        <v>0</v>
      </c>
      <c r="T71" s="1" t="n">
        <v>0</v>
      </c>
      <c r="U71" s="1" t="n">
        <v>1009.91</v>
      </c>
      <c r="V71" s="1" t="n">
        <v>1009.91</v>
      </c>
      <c r="W71" s="1" t="n">
        <v>151.49</v>
      </c>
      <c r="X71" s="1" t="n">
        <v>1161.4</v>
      </c>
      <c r="Y71" s="1" t="n">
        <v>1161.4</v>
      </c>
      <c r="Z71" s="1" t="n">
        <v>0</v>
      </c>
      <c r="AB71" s="36" t="n">
        <v>39033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1252</v>
      </c>
      <c r="D72" s="0" t="n">
        <v>26027</v>
      </c>
      <c r="E72" s="0" t="s">
        <v>1253</v>
      </c>
      <c r="F72" s="0" t="n">
        <v>1093</v>
      </c>
      <c r="G72" s="0" t="n">
        <v>1</v>
      </c>
      <c r="H72" s="1" t="n">
        <v>147584.27</v>
      </c>
      <c r="I72" s="1" t="n">
        <v>147584.27</v>
      </c>
      <c r="J72" s="36" t="n">
        <v>39003</v>
      </c>
      <c r="K72" s="36" t="n">
        <v>39006</v>
      </c>
      <c r="L72" s="0" t="n">
        <v>3</v>
      </c>
      <c r="M72" s="0" t="n">
        <v>7.32119989395141</v>
      </c>
      <c r="N72" s="0" t="n">
        <v>3</v>
      </c>
      <c r="O72" s="0" t="n">
        <v>10.3211994171142</v>
      </c>
      <c r="P72" s="0" t="s">
        <v>38</v>
      </c>
      <c r="Q72" s="0" t="s">
        <v>33</v>
      </c>
      <c r="R72" s="36" t="n">
        <v>39022</v>
      </c>
      <c r="S72" s="1" t="n">
        <v>0</v>
      </c>
      <c r="T72" s="1" t="n">
        <v>0</v>
      </c>
      <c r="U72" s="1" t="n">
        <v>126.94</v>
      </c>
      <c r="V72" s="1" t="n">
        <v>126.94</v>
      </c>
      <c r="W72" s="1" t="n">
        <v>19.04</v>
      </c>
      <c r="X72" s="1" t="n">
        <v>145.98</v>
      </c>
      <c r="Y72" s="1" t="n">
        <v>145.98</v>
      </c>
      <c r="Z72" s="1" t="n">
        <v>0</v>
      </c>
      <c r="AB72" s="36" t="n">
        <v>39033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1254</v>
      </c>
      <c r="D73" s="0" t="n">
        <v>24731</v>
      </c>
      <c r="E73" s="0" t="s">
        <v>1255</v>
      </c>
      <c r="F73" s="0" t="n">
        <v>2592</v>
      </c>
      <c r="G73" s="0" t="n">
        <v>1</v>
      </c>
      <c r="H73" s="1" t="n">
        <v>206094.28</v>
      </c>
      <c r="I73" s="1" t="n">
        <v>206094.28</v>
      </c>
      <c r="J73" s="36" t="n">
        <v>39001</v>
      </c>
      <c r="K73" s="36" t="n">
        <v>39006</v>
      </c>
      <c r="L73" s="0" t="n">
        <v>5</v>
      </c>
      <c r="M73" s="0" t="n">
        <v>7.32119989395141</v>
      </c>
      <c r="N73" s="0" t="n">
        <v>3</v>
      </c>
      <c r="O73" s="0" t="n">
        <v>10.3211994171142</v>
      </c>
      <c r="P73" s="0" t="s">
        <v>38</v>
      </c>
      <c r="Q73" s="0" t="s">
        <v>33</v>
      </c>
      <c r="R73" s="36" t="n">
        <v>39022</v>
      </c>
      <c r="S73" s="1" t="n">
        <v>0</v>
      </c>
      <c r="T73" s="1" t="n">
        <v>0</v>
      </c>
      <c r="U73" s="1" t="n">
        <v>295.44</v>
      </c>
      <c r="V73" s="1" t="n">
        <v>295.44</v>
      </c>
      <c r="W73" s="1" t="n">
        <v>44.32</v>
      </c>
      <c r="X73" s="1" t="n">
        <v>339.76</v>
      </c>
      <c r="Y73" s="1" t="n">
        <v>339.76</v>
      </c>
      <c r="Z73" s="1" t="n">
        <v>0</v>
      </c>
      <c r="AB73" s="36" t="n">
        <v>39033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1256</v>
      </c>
      <c r="D74" s="0" t="n">
        <v>26026</v>
      </c>
      <c r="E74" s="0" t="s">
        <v>1257</v>
      </c>
      <c r="F74" s="0" t="n">
        <v>1093</v>
      </c>
      <c r="G74" s="0" t="n">
        <v>1</v>
      </c>
      <c r="H74" s="1" t="n">
        <v>147584.27</v>
      </c>
      <c r="I74" s="1" t="n">
        <v>147584.27</v>
      </c>
      <c r="J74" s="36" t="n">
        <v>39003</v>
      </c>
      <c r="K74" s="36" t="n">
        <v>39007</v>
      </c>
      <c r="L74" s="0" t="n">
        <v>4</v>
      </c>
      <c r="M74" s="0" t="n">
        <v>7.32119989395141</v>
      </c>
      <c r="N74" s="0" t="n">
        <v>3</v>
      </c>
      <c r="O74" s="0" t="n">
        <v>10.3211994171142</v>
      </c>
      <c r="P74" s="0" t="s">
        <v>38</v>
      </c>
      <c r="Q74" s="0" t="s">
        <v>33</v>
      </c>
      <c r="R74" s="36" t="n">
        <v>39022</v>
      </c>
      <c r="S74" s="1" t="n">
        <v>0</v>
      </c>
      <c r="T74" s="1" t="n">
        <v>0</v>
      </c>
      <c r="U74" s="1" t="n">
        <v>169.25</v>
      </c>
      <c r="V74" s="1" t="n">
        <v>169.25</v>
      </c>
      <c r="W74" s="1" t="n">
        <v>25.39</v>
      </c>
      <c r="X74" s="1" t="n">
        <v>194.64</v>
      </c>
      <c r="Y74" s="1" t="n">
        <v>194.64</v>
      </c>
      <c r="Z74" s="1" t="n">
        <v>0</v>
      </c>
      <c r="AB74" s="36" t="n">
        <v>39033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1258</v>
      </c>
      <c r="D75" s="0" t="n">
        <v>24733</v>
      </c>
      <c r="E75" s="0" t="s">
        <v>1259</v>
      </c>
      <c r="F75" s="0" t="n">
        <v>2599</v>
      </c>
      <c r="G75" s="0" t="n">
        <v>1</v>
      </c>
      <c r="H75" s="1" t="n">
        <v>234836.51</v>
      </c>
      <c r="I75" s="1" t="n">
        <v>234836.51</v>
      </c>
      <c r="J75" s="36" t="n">
        <v>39001</v>
      </c>
      <c r="K75" s="36" t="n">
        <v>39008</v>
      </c>
      <c r="L75" s="0" t="n">
        <v>7</v>
      </c>
      <c r="M75" s="0" t="n">
        <v>7.32119989395141</v>
      </c>
      <c r="N75" s="0" t="n">
        <v>3</v>
      </c>
      <c r="O75" s="0" t="n">
        <v>10.3211994171142</v>
      </c>
      <c r="P75" s="0" t="s">
        <v>38</v>
      </c>
      <c r="Q75" s="0" t="s">
        <v>33</v>
      </c>
      <c r="R75" s="36" t="n">
        <v>39022</v>
      </c>
      <c r="S75" s="1" t="n">
        <v>0</v>
      </c>
      <c r="T75" s="1" t="n">
        <v>0</v>
      </c>
      <c r="U75" s="1" t="n">
        <v>471.29</v>
      </c>
      <c r="V75" s="1" t="n">
        <v>471.29</v>
      </c>
      <c r="W75" s="1" t="n">
        <v>70.69</v>
      </c>
      <c r="X75" s="1" t="n">
        <v>541.98</v>
      </c>
      <c r="Y75" s="1" t="n">
        <v>541.98</v>
      </c>
      <c r="Z75" s="1" t="n">
        <v>0</v>
      </c>
      <c r="AB75" s="36" t="n">
        <v>39033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1260</v>
      </c>
      <c r="D76" s="0" t="n">
        <v>22522</v>
      </c>
      <c r="E76" s="0" t="s">
        <v>1261</v>
      </c>
      <c r="F76" s="0" t="n">
        <v>7495</v>
      </c>
      <c r="G76" s="0" t="n">
        <v>2</v>
      </c>
      <c r="H76" s="1" t="n">
        <v>183818.36</v>
      </c>
      <c r="I76" s="1" t="n">
        <v>183818.36</v>
      </c>
      <c r="J76" s="36" t="n">
        <v>38991</v>
      </c>
      <c r="K76" s="36" t="n">
        <v>39008</v>
      </c>
      <c r="L76" s="0" t="n">
        <v>17</v>
      </c>
      <c r="M76" s="0" t="n">
        <v>7.32119989395141</v>
      </c>
      <c r="N76" s="0" t="n">
        <v>3</v>
      </c>
      <c r="O76" s="0" t="n">
        <v>10.3211994171142</v>
      </c>
      <c r="P76" s="0" t="s">
        <v>38</v>
      </c>
      <c r="Q76" s="0" t="s">
        <v>33</v>
      </c>
      <c r="R76" s="36" t="n">
        <v>39022</v>
      </c>
      <c r="S76" s="1" t="n">
        <v>0</v>
      </c>
      <c r="T76" s="1" t="n">
        <v>0</v>
      </c>
      <c r="U76" s="1" t="n">
        <v>895.91</v>
      </c>
      <c r="V76" s="1" t="n">
        <v>895.91</v>
      </c>
      <c r="W76" s="1" t="n">
        <v>134.39</v>
      </c>
      <c r="X76" s="1" t="n">
        <v>1030.3</v>
      </c>
      <c r="Y76" s="1" t="n">
        <v>1030.3</v>
      </c>
      <c r="Z76" s="1" t="n">
        <v>0</v>
      </c>
      <c r="AB76" s="36" t="n">
        <v>39033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1262</v>
      </c>
      <c r="D77" s="0" t="n">
        <v>17743</v>
      </c>
      <c r="E77" s="0" t="s">
        <v>1263</v>
      </c>
      <c r="F77" s="0" t="n">
        <v>1091</v>
      </c>
      <c r="G77" s="0" t="n">
        <v>2</v>
      </c>
      <c r="H77" s="1" t="n">
        <v>138491.12</v>
      </c>
      <c r="I77" s="1" t="n">
        <v>138491.12</v>
      </c>
      <c r="J77" s="36" t="n">
        <v>38991</v>
      </c>
      <c r="K77" s="36" t="n">
        <v>39008</v>
      </c>
      <c r="L77" s="0" t="n">
        <v>17</v>
      </c>
      <c r="M77" s="0" t="n">
        <v>7.32119989395141</v>
      </c>
      <c r="N77" s="0" t="n">
        <v>3</v>
      </c>
      <c r="O77" s="0" t="n">
        <v>10.3211994171142</v>
      </c>
      <c r="P77" s="0" t="s">
        <v>38</v>
      </c>
      <c r="Q77" s="0" t="s">
        <v>33</v>
      </c>
      <c r="R77" s="36" t="n">
        <v>39022</v>
      </c>
      <c r="S77" s="1" t="n">
        <v>0</v>
      </c>
      <c r="T77" s="1" t="n">
        <v>0</v>
      </c>
      <c r="U77" s="1" t="n">
        <v>674.99</v>
      </c>
      <c r="V77" s="1" t="n">
        <v>674.99</v>
      </c>
      <c r="W77" s="1" t="n">
        <v>101.25</v>
      </c>
      <c r="X77" s="1" t="n">
        <v>776.24</v>
      </c>
      <c r="Y77" s="1" t="n">
        <v>776.24</v>
      </c>
      <c r="Z77" s="1" t="n">
        <v>0</v>
      </c>
      <c r="AB77" s="36" t="n">
        <v>39033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1264</v>
      </c>
      <c r="D78" s="0" t="n">
        <v>26023</v>
      </c>
      <c r="E78" s="0" t="s">
        <v>1265</v>
      </c>
      <c r="F78" s="0" t="n">
        <v>1080</v>
      </c>
      <c r="G78" s="0" t="n">
        <v>1</v>
      </c>
      <c r="H78" s="1" t="n">
        <v>123942.76</v>
      </c>
      <c r="I78" s="1" t="n">
        <v>123942.76</v>
      </c>
      <c r="J78" s="36" t="n">
        <v>39003</v>
      </c>
      <c r="K78" s="36" t="n">
        <v>39008</v>
      </c>
      <c r="L78" s="0" t="n">
        <v>5</v>
      </c>
      <c r="M78" s="0" t="n">
        <v>7.32119989395141</v>
      </c>
      <c r="N78" s="0" t="n">
        <v>3</v>
      </c>
      <c r="O78" s="0" t="n">
        <v>10.3211994171142</v>
      </c>
      <c r="P78" s="0" t="s">
        <v>38</v>
      </c>
      <c r="Q78" s="0" t="s">
        <v>33</v>
      </c>
      <c r="R78" s="36" t="n">
        <v>39022</v>
      </c>
      <c r="S78" s="1" t="n">
        <v>0</v>
      </c>
      <c r="T78" s="1" t="n">
        <v>0</v>
      </c>
      <c r="U78" s="1" t="n">
        <v>177.67</v>
      </c>
      <c r="V78" s="1" t="n">
        <v>177.67</v>
      </c>
      <c r="W78" s="1" t="n">
        <v>26.65</v>
      </c>
      <c r="X78" s="1" t="n">
        <v>204.32</v>
      </c>
      <c r="Y78" s="1" t="n">
        <v>204.32</v>
      </c>
      <c r="Z78" s="1" t="n">
        <v>0</v>
      </c>
      <c r="AB78" s="36" t="n">
        <v>39033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1143</v>
      </c>
      <c r="D79" s="0" t="n">
        <v>17984</v>
      </c>
      <c r="E79" s="0" t="s">
        <v>1144</v>
      </c>
      <c r="F79" s="0" t="n">
        <v>4498</v>
      </c>
      <c r="G79" s="0" t="n">
        <v>2</v>
      </c>
      <c r="H79" s="1" t="n">
        <v>167807.33</v>
      </c>
      <c r="I79" s="1" t="n">
        <v>167807.33</v>
      </c>
      <c r="J79" s="36" t="n">
        <v>38991</v>
      </c>
      <c r="K79" s="36" t="n">
        <v>39008</v>
      </c>
      <c r="L79" s="0" t="n">
        <v>17</v>
      </c>
      <c r="M79" s="0" t="n">
        <v>7.32119989395141</v>
      </c>
      <c r="N79" s="0" t="n">
        <v>3</v>
      </c>
      <c r="O79" s="0" t="n">
        <v>10.3211994171142</v>
      </c>
      <c r="P79" s="0" t="s">
        <v>38</v>
      </c>
      <c r="Q79" s="0" t="s">
        <v>33</v>
      </c>
      <c r="R79" s="36" t="n">
        <v>39022</v>
      </c>
      <c r="S79" s="1" t="n">
        <v>0</v>
      </c>
      <c r="T79" s="1" t="n">
        <v>0</v>
      </c>
      <c r="U79" s="1" t="n">
        <v>817.88</v>
      </c>
      <c r="V79" s="1" t="n">
        <v>817.88</v>
      </c>
      <c r="W79" s="1" t="n">
        <v>122.68</v>
      </c>
      <c r="X79" s="1" t="n">
        <v>940.56</v>
      </c>
      <c r="Y79" s="1" t="n">
        <v>940.56</v>
      </c>
      <c r="Z79" s="1" t="n">
        <v>0</v>
      </c>
      <c r="AB79" s="36" t="n">
        <v>39033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1266</v>
      </c>
      <c r="D80" s="0" t="n">
        <v>24735</v>
      </c>
      <c r="E80" s="0" t="s">
        <v>1267</v>
      </c>
      <c r="F80" s="0" t="n">
        <v>7401</v>
      </c>
      <c r="G80" s="0" t="n">
        <v>1</v>
      </c>
      <c r="H80" s="1" t="n">
        <v>263187.03</v>
      </c>
      <c r="I80" s="1" t="n">
        <v>263187.03</v>
      </c>
      <c r="J80" s="36" t="n">
        <v>39001</v>
      </c>
      <c r="K80" s="36" t="n">
        <v>39008</v>
      </c>
      <c r="L80" s="0" t="n">
        <v>7</v>
      </c>
      <c r="M80" s="0" t="n">
        <v>7.32119989395141</v>
      </c>
      <c r="N80" s="0" t="n">
        <v>3</v>
      </c>
      <c r="O80" s="0" t="n">
        <v>10.3211994171142</v>
      </c>
      <c r="P80" s="0" t="s">
        <v>38</v>
      </c>
      <c r="Q80" s="0" t="s">
        <v>33</v>
      </c>
      <c r="R80" s="36" t="n">
        <v>39022</v>
      </c>
      <c r="S80" s="1" t="n">
        <v>0</v>
      </c>
      <c r="T80" s="1" t="n">
        <v>0</v>
      </c>
      <c r="U80" s="1" t="n">
        <v>528.19</v>
      </c>
      <c r="V80" s="1" t="n">
        <v>528.19</v>
      </c>
      <c r="W80" s="1" t="n">
        <v>79.23</v>
      </c>
      <c r="X80" s="1" t="n">
        <v>607.42</v>
      </c>
      <c r="Y80" s="1" t="n">
        <v>607.42</v>
      </c>
      <c r="Z80" s="1" t="n">
        <v>0</v>
      </c>
      <c r="AB80" s="36" t="n">
        <v>39033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889</v>
      </c>
      <c r="D81" s="0" t="n">
        <v>7383</v>
      </c>
      <c r="E81" s="0" t="s">
        <v>890</v>
      </c>
      <c r="F81" s="0" t="n">
        <v>7401</v>
      </c>
      <c r="G81" s="0" t="n">
        <v>5</v>
      </c>
      <c r="H81" s="1" t="n">
        <v>262451.11</v>
      </c>
      <c r="I81" s="1" t="n">
        <v>262451.11</v>
      </c>
      <c r="J81" s="36" t="n">
        <v>38991</v>
      </c>
      <c r="K81" s="36" t="n">
        <v>39009</v>
      </c>
      <c r="L81" s="0" t="n">
        <v>18</v>
      </c>
      <c r="M81" s="0" t="n">
        <v>7.32119989395141</v>
      </c>
      <c r="N81" s="0" t="n">
        <v>3</v>
      </c>
      <c r="O81" s="0" t="n">
        <v>10.3211994171142</v>
      </c>
      <c r="P81" s="0" t="s">
        <v>38</v>
      </c>
      <c r="Q81" s="0" t="s">
        <v>33</v>
      </c>
      <c r="R81" s="36" t="n">
        <v>39022</v>
      </c>
      <c r="S81" s="1" t="n">
        <v>0</v>
      </c>
      <c r="T81" s="1" t="n">
        <v>0</v>
      </c>
      <c r="U81" s="1" t="n">
        <v>1354.41</v>
      </c>
      <c r="V81" s="1" t="n">
        <v>1354.41</v>
      </c>
      <c r="W81" s="1" t="n">
        <v>203.16</v>
      </c>
      <c r="X81" s="1" t="n">
        <v>1557.57</v>
      </c>
      <c r="Y81" s="1" t="n">
        <v>1557.57</v>
      </c>
      <c r="Z81" s="1" t="n">
        <v>0</v>
      </c>
      <c r="AB81" s="36" t="n">
        <v>39033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1266</v>
      </c>
      <c r="D82" s="0" t="n">
        <v>24735</v>
      </c>
      <c r="E82" s="0" t="s">
        <v>1267</v>
      </c>
      <c r="F82" s="0" t="n">
        <v>7401</v>
      </c>
      <c r="G82" s="0" t="n">
        <v>1</v>
      </c>
      <c r="H82" s="1" t="n">
        <v>19989.73</v>
      </c>
      <c r="I82" s="1" t="n">
        <v>19989.73</v>
      </c>
      <c r="J82" s="36" t="n">
        <v>39008</v>
      </c>
      <c r="K82" s="36" t="n">
        <v>39009</v>
      </c>
      <c r="L82" s="0" t="n">
        <v>1</v>
      </c>
      <c r="M82" s="0" t="n">
        <v>7.32119989395141</v>
      </c>
      <c r="N82" s="0" t="n">
        <v>3</v>
      </c>
      <c r="O82" s="0" t="n">
        <v>10.3211994171142</v>
      </c>
      <c r="P82" s="0" t="s">
        <v>38</v>
      </c>
      <c r="Q82" s="0" t="s">
        <v>33</v>
      </c>
      <c r="R82" s="36" t="n">
        <v>39022</v>
      </c>
      <c r="S82" s="1" t="n">
        <v>0</v>
      </c>
      <c r="T82" s="1" t="n">
        <v>0</v>
      </c>
      <c r="U82" s="1" t="n">
        <v>5.73</v>
      </c>
      <c r="V82" s="1" t="n">
        <v>5.73</v>
      </c>
      <c r="W82" s="1" t="n">
        <v>0.86</v>
      </c>
      <c r="X82" s="1" t="n">
        <v>6.59</v>
      </c>
      <c r="Y82" s="1" t="n">
        <v>6.59</v>
      </c>
      <c r="Z82" s="1" t="n">
        <v>0</v>
      </c>
      <c r="AB82" s="36" t="n">
        <v>39033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1268</v>
      </c>
      <c r="D83" s="0" t="n">
        <v>26636</v>
      </c>
      <c r="E83" s="0" t="s">
        <v>1269</v>
      </c>
      <c r="F83" s="0" t="n">
        <v>2599</v>
      </c>
      <c r="G83" s="0" t="n">
        <v>1</v>
      </c>
      <c r="H83" s="1" t="n">
        <v>18482.31</v>
      </c>
      <c r="I83" s="1" t="n">
        <v>18482.31</v>
      </c>
      <c r="J83" s="36" t="n">
        <v>39008</v>
      </c>
      <c r="K83" s="36" t="n">
        <v>39009</v>
      </c>
      <c r="L83" s="0" t="n">
        <v>1</v>
      </c>
      <c r="M83" s="0" t="n">
        <v>7.32119989395141</v>
      </c>
      <c r="N83" s="0" t="n">
        <v>3</v>
      </c>
      <c r="O83" s="0" t="n">
        <v>10.3211994171142</v>
      </c>
      <c r="P83" s="0" t="s">
        <v>38</v>
      </c>
      <c r="Q83" s="0" t="s">
        <v>33</v>
      </c>
      <c r="R83" s="36" t="n">
        <v>39022</v>
      </c>
      <c r="S83" s="1" t="n">
        <v>0</v>
      </c>
      <c r="T83" s="1" t="n">
        <v>0</v>
      </c>
      <c r="U83" s="1" t="n">
        <v>5.3</v>
      </c>
      <c r="V83" s="1" t="n">
        <v>5.3</v>
      </c>
      <c r="W83" s="1" t="n">
        <v>0.8</v>
      </c>
      <c r="X83" s="1" t="n">
        <v>6.1</v>
      </c>
      <c r="Y83" s="1" t="n">
        <v>6.1</v>
      </c>
      <c r="Z83" s="1" t="n">
        <v>0</v>
      </c>
      <c r="AB83" s="36" t="n">
        <v>39033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1270</v>
      </c>
      <c r="D84" s="0" t="n">
        <v>20154</v>
      </c>
      <c r="E84" s="0" t="s">
        <v>1271</v>
      </c>
      <c r="F84" s="0" t="n">
        <v>2599</v>
      </c>
      <c r="G84" s="0" t="n">
        <v>2</v>
      </c>
      <c r="H84" s="1" t="n">
        <v>234836.51</v>
      </c>
      <c r="I84" s="1" t="n">
        <v>234836.51</v>
      </c>
      <c r="J84" s="36" t="n">
        <v>38991</v>
      </c>
      <c r="K84" s="36" t="n">
        <v>39009</v>
      </c>
      <c r="L84" s="0" t="n">
        <v>18</v>
      </c>
      <c r="M84" s="0" t="n">
        <v>7.32119989395141</v>
      </c>
      <c r="N84" s="0" t="n">
        <v>3</v>
      </c>
      <c r="O84" s="0" t="n">
        <v>10.3211994171142</v>
      </c>
      <c r="P84" s="0" t="s">
        <v>38</v>
      </c>
      <c r="Q84" s="0" t="s">
        <v>33</v>
      </c>
      <c r="R84" s="36" t="n">
        <v>39022</v>
      </c>
      <c r="S84" s="1" t="n">
        <v>0</v>
      </c>
      <c r="T84" s="1" t="n">
        <v>0</v>
      </c>
      <c r="U84" s="1" t="n">
        <v>1211.9</v>
      </c>
      <c r="V84" s="1" t="n">
        <v>1211.9</v>
      </c>
      <c r="W84" s="1" t="n">
        <v>181.79</v>
      </c>
      <c r="X84" s="1" t="n">
        <v>1393.69</v>
      </c>
      <c r="Y84" s="1" t="n">
        <v>1393.69</v>
      </c>
      <c r="Z84" s="1" t="n">
        <v>0</v>
      </c>
      <c r="AB84" s="36" t="n">
        <v>39033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1154</v>
      </c>
      <c r="D85" s="0" t="n">
        <v>23173</v>
      </c>
      <c r="E85" s="0" t="s">
        <v>1155</v>
      </c>
      <c r="F85" s="0" t="n">
        <v>1092</v>
      </c>
      <c r="G85" s="0" t="n">
        <v>1</v>
      </c>
      <c r="H85" s="1" t="n">
        <v>147584.26</v>
      </c>
      <c r="I85" s="1" t="n">
        <v>147584.26</v>
      </c>
      <c r="J85" s="36" t="n">
        <v>38995</v>
      </c>
      <c r="K85" s="36" t="n">
        <v>39009</v>
      </c>
      <c r="L85" s="0" t="n">
        <v>14</v>
      </c>
      <c r="M85" s="0" t="n">
        <v>7.32119989395141</v>
      </c>
      <c r="N85" s="0" t="n">
        <v>3</v>
      </c>
      <c r="O85" s="0" t="n">
        <v>10.3211994171142</v>
      </c>
      <c r="P85" s="0" t="s">
        <v>38</v>
      </c>
      <c r="Q85" s="0" t="s">
        <v>33</v>
      </c>
      <c r="R85" s="36" t="n">
        <v>39022</v>
      </c>
      <c r="S85" s="1" t="n">
        <v>0</v>
      </c>
      <c r="T85" s="1" t="n">
        <v>0</v>
      </c>
      <c r="U85" s="1" t="n">
        <v>592.37</v>
      </c>
      <c r="V85" s="1" t="n">
        <v>592.37</v>
      </c>
      <c r="W85" s="1" t="n">
        <v>88.86</v>
      </c>
      <c r="X85" s="1" t="n">
        <v>681.23</v>
      </c>
      <c r="Y85" s="1" t="n">
        <v>681.23</v>
      </c>
      <c r="Z85" s="1" t="n">
        <v>0</v>
      </c>
      <c r="AB85" s="36" t="n">
        <v>39033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1272</v>
      </c>
      <c r="D86" s="0" t="n">
        <v>16504</v>
      </c>
      <c r="E86" s="0" t="s">
        <v>1273</v>
      </c>
      <c r="F86" s="0" t="n">
        <v>5398</v>
      </c>
      <c r="G86" s="0" t="n">
        <v>2</v>
      </c>
      <c r="H86" s="1" t="n">
        <v>359025.81</v>
      </c>
      <c r="I86" s="1" t="n">
        <v>359025.81</v>
      </c>
      <c r="J86" s="36" t="n">
        <v>38991</v>
      </c>
      <c r="K86" s="36" t="n">
        <v>39010</v>
      </c>
      <c r="L86" s="0" t="n">
        <v>19</v>
      </c>
      <c r="M86" s="0" t="n">
        <v>7.32119989395141</v>
      </c>
      <c r="N86" s="0" t="n">
        <v>3</v>
      </c>
      <c r="O86" s="0" t="n">
        <v>10.3211994171142</v>
      </c>
      <c r="P86" s="0" t="s">
        <v>38</v>
      </c>
      <c r="Q86" s="0" t="s">
        <v>33</v>
      </c>
      <c r="R86" s="36" t="n">
        <v>39022</v>
      </c>
      <c r="S86" s="1" t="n">
        <v>0</v>
      </c>
      <c r="T86" s="1" t="n">
        <v>0</v>
      </c>
      <c r="U86" s="1" t="n">
        <v>1955.72</v>
      </c>
      <c r="V86" s="1" t="n">
        <v>1955.72</v>
      </c>
      <c r="W86" s="1" t="n">
        <v>293.36</v>
      </c>
      <c r="X86" s="1" t="n">
        <v>2249.08</v>
      </c>
      <c r="Y86" s="1" t="n">
        <v>2249.08</v>
      </c>
      <c r="Z86" s="1" t="n">
        <v>0</v>
      </c>
      <c r="AB86" s="36" t="n">
        <v>39033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1274</v>
      </c>
      <c r="D87" s="0" t="n">
        <v>21550</v>
      </c>
      <c r="E87" s="0" t="s">
        <v>1275</v>
      </c>
      <c r="F87" s="0" t="n">
        <v>5396</v>
      </c>
      <c r="G87" s="0" t="n">
        <v>1</v>
      </c>
      <c r="H87" s="1" t="n">
        <v>323766.81</v>
      </c>
      <c r="I87" s="1" t="n">
        <v>323766.81</v>
      </c>
      <c r="J87" s="36" t="n">
        <v>38995</v>
      </c>
      <c r="K87" s="36" t="n">
        <v>39010</v>
      </c>
      <c r="L87" s="0" t="n">
        <v>15</v>
      </c>
      <c r="M87" s="0" t="n">
        <v>7.32119989395141</v>
      </c>
      <c r="N87" s="0" t="n">
        <v>3</v>
      </c>
      <c r="O87" s="0" t="n">
        <v>10.3211994171142</v>
      </c>
      <c r="P87" s="0" t="s">
        <v>38</v>
      </c>
      <c r="Q87" s="0" t="s">
        <v>33</v>
      </c>
      <c r="R87" s="36" t="n">
        <v>39022</v>
      </c>
      <c r="S87" s="1" t="n">
        <v>0</v>
      </c>
      <c r="T87" s="1" t="n">
        <v>0</v>
      </c>
      <c r="U87" s="1" t="n">
        <v>1392.36</v>
      </c>
      <c r="V87" s="1" t="n">
        <v>1392.36</v>
      </c>
      <c r="W87" s="1" t="n">
        <v>208.85</v>
      </c>
      <c r="X87" s="1" t="n">
        <v>1601.21</v>
      </c>
      <c r="Y87" s="1" t="n">
        <v>1601.21</v>
      </c>
      <c r="Z87" s="1" t="n">
        <v>0</v>
      </c>
      <c r="AB87" s="36" t="n">
        <v>39033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1276</v>
      </c>
      <c r="D88" s="0" t="n">
        <v>26029</v>
      </c>
      <c r="E88" s="0" t="s">
        <v>1277</v>
      </c>
      <c r="F88" s="0" t="n">
        <v>5603</v>
      </c>
      <c r="G88" s="0" t="n">
        <v>1</v>
      </c>
      <c r="H88" s="1" t="n">
        <v>215635.99</v>
      </c>
      <c r="I88" s="1" t="n">
        <v>215635.99</v>
      </c>
      <c r="J88" s="36" t="n">
        <v>39003</v>
      </c>
      <c r="K88" s="36" t="n">
        <v>39013</v>
      </c>
      <c r="L88" s="0" t="n">
        <v>10</v>
      </c>
      <c r="M88" s="0" t="n">
        <v>7.32119989395141</v>
      </c>
      <c r="N88" s="0" t="n">
        <v>3</v>
      </c>
      <c r="O88" s="0" t="n">
        <v>10.3211994171142</v>
      </c>
      <c r="P88" s="0" t="s">
        <v>38</v>
      </c>
      <c r="Q88" s="0" t="s">
        <v>33</v>
      </c>
      <c r="R88" s="36" t="n">
        <v>39022</v>
      </c>
      <c r="S88" s="1" t="n">
        <v>0</v>
      </c>
      <c r="T88" s="1" t="n">
        <v>0</v>
      </c>
      <c r="U88" s="1" t="n">
        <v>618.23</v>
      </c>
      <c r="V88" s="1" t="n">
        <v>618.23</v>
      </c>
      <c r="W88" s="1" t="n">
        <v>92.73</v>
      </c>
      <c r="X88" s="1" t="n">
        <v>710.96</v>
      </c>
      <c r="Y88" s="1" t="n">
        <v>710.96</v>
      </c>
      <c r="Z88" s="1" t="n">
        <v>0</v>
      </c>
      <c r="AB88" s="36" t="n">
        <v>39033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1278</v>
      </c>
      <c r="D89" s="0" t="s">
        <v>892</v>
      </c>
      <c r="E89" s="0" t="s">
        <v>893</v>
      </c>
      <c r="F89" s="0" t="n">
        <v>1791</v>
      </c>
      <c r="G89" s="0" t="n">
        <v>1</v>
      </c>
      <c r="H89" s="1" t="n">
        <v>182015.51</v>
      </c>
      <c r="I89" s="1" t="n">
        <v>182015.51</v>
      </c>
      <c r="J89" s="36" t="n">
        <v>39006</v>
      </c>
      <c r="K89" s="36" t="n">
        <v>39013</v>
      </c>
      <c r="L89" s="0" t="n">
        <v>7</v>
      </c>
      <c r="M89" s="0" t="n">
        <v>7.32119989395141</v>
      </c>
      <c r="N89" s="0" t="n">
        <v>3</v>
      </c>
      <c r="O89" s="0" t="n">
        <v>10.3211994171142</v>
      </c>
      <c r="P89" s="0" t="s">
        <v>38</v>
      </c>
      <c r="Q89" s="0" t="s">
        <v>33</v>
      </c>
      <c r="R89" s="36" t="n">
        <v>39022</v>
      </c>
      <c r="S89" s="1" t="n">
        <v>0</v>
      </c>
      <c r="T89" s="1" t="n">
        <v>0</v>
      </c>
      <c r="U89" s="1" t="n">
        <v>365.29</v>
      </c>
      <c r="V89" s="1" t="n">
        <v>365.29</v>
      </c>
      <c r="W89" s="1" t="n">
        <v>54.79</v>
      </c>
      <c r="X89" s="1" t="n">
        <v>420.08</v>
      </c>
      <c r="Y89" s="1" t="n">
        <v>420.08</v>
      </c>
      <c r="Z89" s="1" t="n">
        <v>0</v>
      </c>
      <c r="AB89" s="36" t="n">
        <v>39033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1279</v>
      </c>
      <c r="D90" s="0" t="n">
        <v>25251</v>
      </c>
      <c r="E90" s="0" t="s">
        <v>1280</v>
      </c>
      <c r="F90" s="0" t="n">
        <v>7495</v>
      </c>
      <c r="G90" s="0" t="n">
        <v>1</v>
      </c>
      <c r="H90" s="1" t="n">
        <v>183818.36</v>
      </c>
      <c r="I90" s="1" t="n">
        <v>183818.36</v>
      </c>
      <c r="J90" s="36" t="n">
        <v>39002</v>
      </c>
      <c r="K90" s="36" t="n">
        <v>39013</v>
      </c>
      <c r="L90" s="0" t="n">
        <v>11</v>
      </c>
      <c r="M90" s="0" t="n">
        <v>7.32119989395141</v>
      </c>
      <c r="N90" s="0" t="n">
        <v>3</v>
      </c>
      <c r="O90" s="0" t="n">
        <v>10.3211994171142</v>
      </c>
      <c r="P90" s="0" t="s">
        <v>38</v>
      </c>
      <c r="Q90" s="0" t="s">
        <v>33</v>
      </c>
      <c r="R90" s="36" t="n">
        <v>39022</v>
      </c>
      <c r="S90" s="1" t="n">
        <v>0</v>
      </c>
      <c r="T90" s="1" t="n">
        <v>0</v>
      </c>
      <c r="U90" s="1" t="n">
        <v>579.71</v>
      </c>
      <c r="V90" s="1" t="n">
        <v>579.71</v>
      </c>
      <c r="W90" s="1" t="n">
        <v>86.96</v>
      </c>
      <c r="X90" s="1" t="n">
        <v>666.67</v>
      </c>
      <c r="Y90" s="1" t="n">
        <v>666.67</v>
      </c>
      <c r="Z90" s="1" t="n">
        <v>0</v>
      </c>
      <c r="AB90" s="36" t="n">
        <v>39033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1281</v>
      </c>
      <c r="D91" s="0" t="n">
        <v>24737</v>
      </c>
      <c r="E91" s="0" t="s">
        <v>1282</v>
      </c>
      <c r="F91" s="0" t="n">
        <v>7401</v>
      </c>
      <c r="G91" s="0" t="n">
        <v>1</v>
      </c>
      <c r="H91" s="1" t="n">
        <v>263187.03</v>
      </c>
      <c r="I91" s="1" t="n">
        <v>263187.03</v>
      </c>
      <c r="J91" s="36" t="n">
        <v>39001</v>
      </c>
      <c r="K91" s="36" t="n">
        <v>39014</v>
      </c>
      <c r="L91" s="0" t="n">
        <v>13</v>
      </c>
      <c r="M91" s="0" t="n">
        <v>7.32119989395141</v>
      </c>
      <c r="N91" s="0" t="n">
        <v>3</v>
      </c>
      <c r="O91" s="0" t="n">
        <v>10.3211994171142</v>
      </c>
      <c r="P91" s="0" t="s">
        <v>38</v>
      </c>
      <c r="Q91" s="0" t="s">
        <v>33</v>
      </c>
      <c r="R91" s="36" t="n">
        <v>39022</v>
      </c>
      <c r="S91" s="1" t="n">
        <v>0</v>
      </c>
      <c r="T91" s="1" t="n">
        <v>0</v>
      </c>
      <c r="U91" s="1" t="n">
        <v>980.92</v>
      </c>
      <c r="V91" s="1" t="n">
        <v>980.92</v>
      </c>
      <c r="W91" s="1" t="n">
        <v>147.14</v>
      </c>
      <c r="X91" s="1" t="n">
        <v>1128.06</v>
      </c>
      <c r="Y91" s="1" t="n">
        <v>1128.06</v>
      </c>
      <c r="Z91" s="1" t="n">
        <v>0</v>
      </c>
      <c r="AB91" s="36" t="n">
        <v>39033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1283</v>
      </c>
      <c r="D92" s="0" t="n">
        <v>27700</v>
      </c>
      <c r="E92" s="0" t="s">
        <v>1284</v>
      </c>
      <c r="F92" s="0" t="n">
        <v>1792</v>
      </c>
      <c r="G92" s="0" t="n">
        <v>1</v>
      </c>
      <c r="H92" s="1" t="n">
        <v>151017.77</v>
      </c>
      <c r="I92" s="1" t="n">
        <v>151017.77</v>
      </c>
      <c r="J92" s="36" t="n">
        <v>39009</v>
      </c>
      <c r="K92" s="36" t="n">
        <v>39015</v>
      </c>
      <c r="L92" s="0" t="n">
        <v>6</v>
      </c>
      <c r="M92" s="0" t="n">
        <v>7.32119989395141</v>
      </c>
      <c r="N92" s="0" t="n">
        <v>3</v>
      </c>
      <c r="O92" s="0" t="n">
        <v>10.3211994171142</v>
      </c>
      <c r="P92" s="0" t="s">
        <v>38</v>
      </c>
      <c r="Q92" s="0" t="s">
        <v>33</v>
      </c>
      <c r="R92" s="36" t="n">
        <v>39022</v>
      </c>
      <c r="S92" s="1" t="n">
        <v>0</v>
      </c>
      <c r="T92" s="1" t="n">
        <v>0</v>
      </c>
      <c r="U92" s="1" t="n">
        <v>259.78</v>
      </c>
      <c r="V92" s="1" t="n">
        <v>259.78</v>
      </c>
      <c r="W92" s="1" t="n">
        <v>38.97</v>
      </c>
      <c r="X92" s="1" t="n">
        <v>298.75</v>
      </c>
      <c r="Y92" s="1" t="n">
        <v>298.75</v>
      </c>
      <c r="Z92" s="1" t="n">
        <v>0</v>
      </c>
      <c r="AB92" s="36" t="n">
        <v>39033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94</v>
      </c>
      <c r="D93" s="0" t="s">
        <v>95</v>
      </c>
      <c r="E93" s="0" t="s">
        <v>96</v>
      </c>
      <c r="F93" s="0" t="s">
        <v>97</v>
      </c>
      <c r="G93" s="0" t="n">
        <v>10</v>
      </c>
      <c r="H93" s="1" t="n">
        <v>253752.51</v>
      </c>
      <c r="I93" s="1" t="n">
        <v>253752.51</v>
      </c>
      <c r="J93" s="36" t="n">
        <v>38991</v>
      </c>
      <c r="K93" s="36" t="n">
        <v>39015</v>
      </c>
      <c r="L93" s="0" t="n">
        <v>24</v>
      </c>
      <c r="M93" s="0" t="n">
        <v>7.32119989395141</v>
      </c>
      <c r="N93" s="0" t="n">
        <v>3</v>
      </c>
      <c r="O93" s="0" t="n">
        <v>10.3211994171142</v>
      </c>
      <c r="P93" s="0" t="s">
        <v>38</v>
      </c>
      <c r="Q93" s="0" t="s">
        <v>33</v>
      </c>
      <c r="R93" s="36" t="n">
        <v>39022</v>
      </c>
      <c r="S93" s="1" t="n">
        <v>0</v>
      </c>
      <c r="T93" s="1" t="n">
        <v>0</v>
      </c>
      <c r="U93" s="1" t="n">
        <v>1746.02</v>
      </c>
      <c r="V93" s="1" t="n">
        <v>1746.02</v>
      </c>
      <c r="W93" s="1" t="n">
        <v>261.9</v>
      </c>
      <c r="X93" s="1" t="n">
        <v>2007.92</v>
      </c>
      <c r="Y93" s="1" t="n">
        <v>2007.92</v>
      </c>
      <c r="Z93" s="1" t="n">
        <v>0</v>
      </c>
      <c r="AB93" s="36" t="n">
        <v>39033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1285</v>
      </c>
      <c r="D94" s="0" t="n">
        <v>28025</v>
      </c>
      <c r="E94" s="0" t="s">
        <v>1286</v>
      </c>
      <c r="F94" s="0" t="n">
        <v>1094</v>
      </c>
      <c r="G94" s="0" t="n">
        <v>1</v>
      </c>
      <c r="H94" s="1" t="n">
        <v>156676.26</v>
      </c>
      <c r="I94" s="1" t="n">
        <v>156676.26</v>
      </c>
      <c r="J94" s="36" t="n">
        <v>39010</v>
      </c>
      <c r="K94" s="36" t="n">
        <v>39015</v>
      </c>
      <c r="L94" s="0" t="n">
        <v>5</v>
      </c>
      <c r="M94" s="0" t="n">
        <v>7.32119989395141</v>
      </c>
      <c r="N94" s="0" t="n">
        <v>3</v>
      </c>
      <c r="O94" s="0" t="n">
        <v>10.3211994171142</v>
      </c>
      <c r="P94" s="0" t="s">
        <v>38</v>
      </c>
      <c r="Q94" s="0" t="s">
        <v>33</v>
      </c>
      <c r="R94" s="36" t="n">
        <v>39022</v>
      </c>
      <c r="S94" s="1" t="n">
        <v>0</v>
      </c>
      <c r="T94" s="1" t="n">
        <v>0</v>
      </c>
      <c r="U94" s="1" t="n">
        <v>224.6</v>
      </c>
      <c r="V94" s="1" t="n">
        <v>224.6</v>
      </c>
      <c r="W94" s="1" t="n">
        <v>33.69</v>
      </c>
      <c r="X94" s="1" t="n">
        <v>258.29</v>
      </c>
      <c r="Y94" s="1" t="n">
        <v>258.29</v>
      </c>
      <c r="Z94" s="1" t="n">
        <v>0</v>
      </c>
      <c r="AB94" s="36" t="n">
        <v>39033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1287</v>
      </c>
      <c r="D95" s="0" t="n">
        <v>28030</v>
      </c>
      <c r="E95" s="0" t="s">
        <v>1288</v>
      </c>
      <c r="F95" s="0" t="n">
        <v>4494</v>
      </c>
      <c r="G95" s="0" t="n">
        <v>1</v>
      </c>
      <c r="H95" s="1" t="n">
        <v>246148.89</v>
      </c>
      <c r="I95" s="1" t="n">
        <v>246148.89</v>
      </c>
      <c r="J95" s="36" t="n">
        <v>39010</v>
      </c>
      <c r="K95" s="36" t="n">
        <v>39015</v>
      </c>
      <c r="L95" s="0" t="n">
        <v>5</v>
      </c>
      <c r="M95" s="0" t="n">
        <v>7.32119989395141</v>
      </c>
      <c r="N95" s="0" t="n">
        <v>3</v>
      </c>
      <c r="O95" s="0" t="n">
        <v>10.3211994171142</v>
      </c>
      <c r="P95" s="0" t="s">
        <v>38</v>
      </c>
      <c r="Q95" s="0" t="s">
        <v>33</v>
      </c>
      <c r="R95" s="36" t="n">
        <v>39022</v>
      </c>
      <c r="S95" s="1" t="n">
        <v>0</v>
      </c>
      <c r="T95" s="1" t="n">
        <v>0</v>
      </c>
      <c r="U95" s="1" t="n">
        <v>352.85</v>
      </c>
      <c r="V95" s="1" t="n">
        <v>352.85</v>
      </c>
      <c r="W95" s="1" t="n">
        <v>52.93</v>
      </c>
      <c r="X95" s="1" t="n">
        <v>405.78</v>
      </c>
      <c r="Y95" s="1" t="n">
        <v>405.78</v>
      </c>
      <c r="Z95" s="1" t="n">
        <v>0</v>
      </c>
      <c r="AB95" s="36" t="n">
        <v>39033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1289</v>
      </c>
      <c r="D96" s="0" t="n">
        <v>28031</v>
      </c>
      <c r="E96" s="0" t="s">
        <v>1290</v>
      </c>
      <c r="F96" s="0" t="n">
        <v>4494</v>
      </c>
      <c r="G96" s="0" t="n">
        <v>1</v>
      </c>
      <c r="H96" s="1" t="n">
        <v>246148.89</v>
      </c>
      <c r="I96" s="1" t="n">
        <v>246148.89</v>
      </c>
      <c r="J96" s="36" t="n">
        <v>39010</v>
      </c>
      <c r="K96" s="36" t="n">
        <v>39015</v>
      </c>
      <c r="L96" s="0" t="n">
        <v>5</v>
      </c>
      <c r="M96" s="0" t="n">
        <v>7.32119989395141</v>
      </c>
      <c r="N96" s="0" t="n">
        <v>3</v>
      </c>
      <c r="O96" s="0" t="n">
        <v>10.3211994171142</v>
      </c>
      <c r="P96" s="0" t="s">
        <v>38</v>
      </c>
      <c r="Q96" s="0" t="s">
        <v>33</v>
      </c>
      <c r="R96" s="36" t="n">
        <v>39022</v>
      </c>
      <c r="S96" s="1" t="n">
        <v>0</v>
      </c>
      <c r="T96" s="1" t="n">
        <v>0</v>
      </c>
      <c r="U96" s="1" t="n">
        <v>352.85</v>
      </c>
      <c r="V96" s="1" t="n">
        <v>352.85</v>
      </c>
      <c r="W96" s="1" t="n">
        <v>52.93</v>
      </c>
      <c r="X96" s="1" t="n">
        <v>405.78</v>
      </c>
      <c r="Y96" s="1" t="n">
        <v>405.78</v>
      </c>
      <c r="Z96" s="1" t="n">
        <v>0</v>
      </c>
      <c r="AB96" s="36" t="n">
        <v>39033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1291</v>
      </c>
      <c r="D97" s="0" t="n">
        <v>28026</v>
      </c>
      <c r="E97" s="0" t="s">
        <v>1292</v>
      </c>
      <c r="F97" s="0" t="n">
        <v>4490</v>
      </c>
      <c r="G97" s="0" t="n">
        <v>1</v>
      </c>
      <c r="H97" s="1" t="n">
        <v>219771.9</v>
      </c>
      <c r="I97" s="1" t="n">
        <v>219771.9</v>
      </c>
      <c r="J97" s="36" t="n">
        <v>39010</v>
      </c>
      <c r="K97" s="36" t="n">
        <v>39015</v>
      </c>
      <c r="L97" s="0" t="n">
        <v>5</v>
      </c>
      <c r="M97" s="0" t="n">
        <v>7.32119989395141</v>
      </c>
      <c r="N97" s="0" t="n">
        <v>3</v>
      </c>
      <c r="O97" s="0" t="n">
        <v>10.3211994171142</v>
      </c>
      <c r="P97" s="0" t="s">
        <v>38</v>
      </c>
      <c r="Q97" s="0" t="s">
        <v>33</v>
      </c>
      <c r="R97" s="36" t="n">
        <v>39022</v>
      </c>
      <c r="S97" s="1" t="n">
        <v>0</v>
      </c>
      <c r="T97" s="1" t="n">
        <v>0</v>
      </c>
      <c r="U97" s="1" t="n">
        <v>315.04</v>
      </c>
      <c r="V97" s="1" t="n">
        <v>315.04</v>
      </c>
      <c r="W97" s="1" t="n">
        <v>47.26</v>
      </c>
      <c r="X97" s="1" t="n">
        <v>362.3</v>
      </c>
      <c r="Y97" s="1" t="n">
        <v>362.3</v>
      </c>
      <c r="Z97" s="1" t="n">
        <v>0</v>
      </c>
      <c r="AB97" s="36" t="n">
        <v>39033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1293</v>
      </c>
      <c r="D98" s="0" t="n">
        <v>21899</v>
      </c>
      <c r="E98" s="0" t="s">
        <v>1294</v>
      </c>
      <c r="F98" s="0" t="n">
        <v>4490</v>
      </c>
      <c r="G98" s="0" t="n">
        <v>2</v>
      </c>
      <c r="H98" s="1" t="n">
        <v>219771.9</v>
      </c>
      <c r="I98" s="1" t="n">
        <v>219771.9</v>
      </c>
      <c r="J98" s="36" t="n">
        <v>38991</v>
      </c>
      <c r="K98" s="36" t="n">
        <v>39016</v>
      </c>
      <c r="L98" s="0" t="n">
        <v>25</v>
      </c>
      <c r="M98" s="0" t="n">
        <v>7.32119989395141</v>
      </c>
      <c r="N98" s="0" t="n">
        <v>3</v>
      </c>
      <c r="O98" s="0" t="n">
        <v>10.3211994171142</v>
      </c>
      <c r="P98" s="0" t="s">
        <v>38</v>
      </c>
      <c r="Q98" s="0" t="s">
        <v>33</v>
      </c>
      <c r="R98" s="36" t="n">
        <v>39022</v>
      </c>
      <c r="S98" s="1" t="n">
        <v>0</v>
      </c>
      <c r="T98" s="1" t="n">
        <v>0</v>
      </c>
      <c r="U98" s="1" t="n">
        <v>1575.22</v>
      </c>
      <c r="V98" s="1" t="n">
        <v>1575.22</v>
      </c>
      <c r="W98" s="1" t="n">
        <v>236.28</v>
      </c>
      <c r="X98" s="1" t="n">
        <v>1811.5</v>
      </c>
      <c r="Y98" s="1" t="n">
        <v>1811.5</v>
      </c>
      <c r="Z98" s="1" t="n">
        <v>0</v>
      </c>
      <c r="AB98" s="36" t="n">
        <v>39033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1295</v>
      </c>
      <c r="D99" s="0" t="n">
        <v>25390</v>
      </c>
      <c r="E99" s="0" t="s">
        <v>1296</v>
      </c>
      <c r="F99" s="0" t="n">
        <v>1792</v>
      </c>
      <c r="G99" s="0" t="n">
        <v>1</v>
      </c>
      <c r="H99" s="1" t="n">
        <v>151017.77</v>
      </c>
      <c r="I99" s="1" t="n">
        <v>151017.77</v>
      </c>
      <c r="J99" s="36" t="n">
        <v>39006</v>
      </c>
      <c r="K99" s="36" t="n">
        <v>39016</v>
      </c>
      <c r="L99" s="0" t="n">
        <v>10</v>
      </c>
      <c r="M99" s="0" t="n">
        <v>7.32119989395141</v>
      </c>
      <c r="N99" s="0" t="n">
        <v>3</v>
      </c>
      <c r="O99" s="0" t="n">
        <v>10.3211994171142</v>
      </c>
      <c r="P99" s="0" t="s">
        <v>38</v>
      </c>
      <c r="Q99" s="0" t="s">
        <v>33</v>
      </c>
      <c r="R99" s="36" t="n">
        <v>39022</v>
      </c>
      <c r="S99" s="1" t="n">
        <v>0</v>
      </c>
      <c r="T99" s="1" t="n">
        <v>0</v>
      </c>
      <c r="U99" s="1" t="n">
        <v>432.97</v>
      </c>
      <c r="V99" s="1" t="n">
        <v>432.97</v>
      </c>
      <c r="W99" s="1" t="n">
        <v>64.95</v>
      </c>
      <c r="X99" s="1" t="n">
        <v>497.92</v>
      </c>
      <c r="Y99" s="1" t="n">
        <v>497.92</v>
      </c>
      <c r="Z99" s="1" t="n">
        <v>0</v>
      </c>
      <c r="AB99" s="36" t="n">
        <v>39033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1297</v>
      </c>
      <c r="D100" s="0" t="n">
        <v>23191</v>
      </c>
      <c r="E100" s="0" t="s">
        <v>1298</v>
      </c>
      <c r="F100" s="0" t="n">
        <v>1080</v>
      </c>
      <c r="G100" s="0" t="n">
        <v>2</v>
      </c>
      <c r="H100" s="1" t="n">
        <v>123942.76</v>
      </c>
      <c r="I100" s="1" t="n">
        <v>123942.76</v>
      </c>
      <c r="J100" s="36" t="n">
        <v>38991</v>
      </c>
      <c r="K100" s="36" t="n">
        <v>39016</v>
      </c>
      <c r="L100" s="0" t="n">
        <v>25</v>
      </c>
      <c r="M100" s="0" t="n">
        <v>7.32119989395141</v>
      </c>
      <c r="N100" s="0" t="n">
        <v>3</v>
      </c>
      <c r="O100" s="0" t="n">
        <v>10.3211994171142</v>
      </c>
      <c r="P100" s="0" t="s">
        <v>38</v>
      </c>
      <c r="Q100" s="0" t="s">
        <v>33</v>
      </c>
      <c r="R100" s="36" t="n">
        <v>39022</v>
      </c>
      <c r="S100" s="1" t="n">
        <v>0</v>
      </c>
      <c r="T100" s="1" t="n">
        <v>0</v>
      </c>
      <c r="U100" s="1" t="n">
        <v>888.36</v>
      </c>
      <c r="V100" s="1" t="n">
        <v>888.36</v>
      </c>
      <c r="W100" s="1" t="n">
        <v>133.25</v>
      </c>
      <c r="X100" s="1" t="n">
        <v>1021.61</v>
      </c>
      <c r="Y100" s="1" t="n">
        <v>1021.61</v>
      </c>
      <c r="Z100" s="1" t="n">
        <v>0</v>
      </c>
      <c r="AB100" s="36" t="n">
        <v>39033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1299</v>
      </c>
      <c r="D101" s="0" t="n">
        <v>26867</v>
      </c>
      <c r="E101" s="0" t="s">
        <v>1300</v>
      </c>
      <c r="F101" s="0" t="n">
        <v>4494</v>
      </c>
      <c r="G101" s="0" t="n">
        <v>1</v>
      </c>
      <c r="H101" s="1" t="n">
        <v>246148.89</v>
      </c>
      <c r="I101" s="1" t="n">
        <v>246148.89</v>
      </c>
      <c r="J101" s="36" t="n">
        <v>39008</v>
      </c>
      <c r="K101" s="36" t="n">
        <v>39017</v>
      </c>
      <c r="L101" s="0" t="n">
        <v>9</v>
      </c>
      <c r="M101" s="0" t="n">
        <v>7.32119989395141</v>
      </c>
      <c r="N101" s="0" t="n">
        <v>3</v>
      </c>
      <c r="O101" s="0" t="n">
        <v>10.3211994171142</v>
      </c>
      <c r="P101" s="0" t="s">
        <v>38</v>
      </c>
      <c r="Q101" s="0" t="s">
        <v>33</v>
      </c>
      <c r="R101" s="36" t="n">
        <v>39022</v>
      </c>
      <c r="S101" s="1" t="n">
        <v>0</v>
      </c>
      <c r="T101" s="1" t="n">
        <v>0</v>
      </c>
      <c r="U101" s="1" t="n">
        <v>635.14</v>
      </c>
      <c r="V101" s="1" t="n">
        <v>635.14</v>
      </c>
      <c r="W101" s="1" t="n">
        <v>95.27</v>
      </c>
      <c r="X101" s="1" t="n">
        <v>730.41</v>
      </c>
      <c r="Y101" s="1" t="n">
        <v>730.41</v>
      </c>
      <c r="Z101" s="1" t="n">
        <v>0</v>
      </c>
      <c r="AB101" s="36" t="n">
        <v>39033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1160</v>
      </c>
      <c r="D102" s="0" t="n">
        <v>21698</v>
      </c>
      <c r="E102" s="0" t="s">
        <v>1161</v>
      </c>
      <c r="F102" s="0" t="n">
        <v>1092</v>
      </c>
      <c r="G102" s="0" t="n">
        <v>1</v>
      </c>
      <c r="H102" s="1" t="n">
        <v>134810.52</v>
      </c>
      <c r="I102" s="1" t="n">
        <v>134810.52</v>
      </c>
      <c r="J102" s="36" t="n">
        <v>39003</v>
      </c>
      <c r="K102" s="36" t="n">
        <v>39017</v>
      </c>
      <c r="L102" s="0" t="n">
        <v>14</v>
      </c>
      <c r="M102" s="0" t="n">
        <v>7.32119989395141</v>
      </c>
      <c r="N102" s="0" t="n">
        <v>3</v>
      </c>
      <c r="O102" s="0" t="n">
        <v>10.3211994171142</v>
      </c>
      <c r="P102" s="0" t="s">
        <v>38</v>
      </c>
      <c r="Q102" s="0" t="s">
        <v>33</v>
      </c>
      <c r="R102" s="36" t="n">
        <v>39022</v>
      </c>
      <c r="S102" s="1" t="n">
        <v>0</v>
      </c>
      <c r="T102" s="1" t="n">
        <v>0</v>
      </c>
      <c r="U102" s="1" t="n">
        <v>541.1</v>
      </c>
      <c r="V102" s="1" t="n">
        <v>541.1</v>
      </c>
      <c r="W102" s="1" t="n">
        <v>81.17</v>
      </c>
      <c r="X102" s="1" t="n">
        <v>622.27</v>
      </c>
      <c r="Y102" s="1" t="n">
        <v>622.27</v>
      </c>
      <c r="Z102" s="1" t="n">
        <v>0</v>
      </c>
      <c r="AB102" s="36" t="n">
        <v>39033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1278</v>
      </c>
      <c r="D103" s="0" t="s">
        <v>892</v>
      </c>
      <c r="E103" s="0" t="s">
        <v>893</v>
      </c>
      <c r="F103" s="0" t="n">
        <v>1791</v>
      </c>
      <c r="G103" s="0" t="n">
        <v>1</v>
      </c>
      <c r="H103" s="1" t="n">
        <v>149501.48</v>
      </c>
      <c r="I103" s="1" t="n">
        <v>149501.48</v>
      </c>
      <c r="J103" s="36" t="n">
        <v>39013</v>
      </c>
      <c r="K103" s="36" t="n">
        <v>39017</v>
      </c>
      <c r="L103" s="0" t="n">
        <v>4</v>
      </c>
      <c r="M103" s="0" t="n">
        <v>7.32119989395141</v>
      </c>
      <c r="N103" s="0" t="n">
        <v>3</v>
      </c>
      <c r="O103" s="0" t="n">
        <v>10.3211994171142</v>
      </c>
      <c r="P103" s="0" t="s">
        <v>38</v>
      </c>
      <c r="Q103" s="0" t="s">
        <v>33</v>
      </c>
      <c r="R103" s="36" t="n">
        <v>39022</v>
      </c>
      <c r="S103" s="1" t="n">
        <v>0</v>
      </c>
      <c r="T103" s="1" t="n">
        <v>0</v>
      </c>
      <c r="U103" s="1" t="n">
        <v>171.45</v>
      </c>
      <c r="V103" s="1" t="n">
        <v>171.45</v>
      </c>
      <c r="W103" s="1" t="n">
        <v>25.72</v>
      </c>
      <c r="X103" s="1" t="n">
        <v>197.17</v>
      </c>
      <c r="Y103" s="1" t="n">
        <v>197.17</v>
      </c>
      <c r="Z103" s="1" t="n">
        <v>0</v>
      </c>
      <c r="AB103" s="36" t="n">
        <v>39033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145</v>
      </c>
      <c r="D104" s="0" t="s">
        <v>146</v>
      </c>
      <c r="E104" s="0" t="s">
        <v>147</v>
      </c>
      <c r="F104" s="0" t="n">
        <v>7402</v>
      </c>
      <c r="G104" s="0" t="n">
        <v>8</v>
      </c>
      <c r="H104" s="1" t="n">
        <v>250511.81</v>
      </c>
      <c r="I104" s="1" t="n">
        <v>250511.81</v>
      </c>
      <c r="J104" s="36" t="n">
        <v>38991</v>
      </c>
      <c r="K104" s="36" t="n">
        <v>39020</v>
      </c>
      <c r="L104" s="0" t="n">
        <v>29</v>
      </c>
      <c r="M104" s="0" t="n">
        <v>7.32119989395141</v>
      </c>
      <c r="N104" s="0" t="n">
        <v>3</v>
      </c>
      <c r="O104" s="0" t="n">
        <v>10.3211994171142</v>
      </c>
      <c r="P104" s="0" t="s">
        <v>38</v>
      </c>
      <c r="Q104" s="0" t="s">
        <v>33</v>
      </c>
      <c r="R104" s="36" t="n">
        <v>39022</v>
      </c>
      <c r="S104" s="1" t="n">
        <v>0</v>
      </c>
      <c r="T104" s="1" t="n">
        <v>0</v>
      </c>
      <c r="U104" s="1" t="n">
        <v>2082.83</v>
      </c>
      <c r="V104" s="1" t="n">
        <v>2082.83</v>
      </c>
      <c r="W104" s="1" t="n">
        <v>312.42</v>
      </c>
      <c r="X104" s="1" t="n">
        <v>2395.25</v>
      </c>
      <c r="Y104" s="1" t="n">
        <v>2395.25</v>
      </c>
      <c r="Z104" s="1" t="n">
        <v>0</v>
      </c>
      <c r="AB104" s="36" t="n">
        <v>39033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1301</v>
      </c>
      <c r="D105" s="0" t="n">
        <v>27609</v>
      </c>
      <c r="E105" s="0" t="s">
        <v>1302</v>
      </c>
      <c r="F105" s="0" t="n">
        <v>8695</v>
      </c>
      <c r="G105" s="0" t="n">
        <v>1</v>
      </c>
      <c r="H105" s="1" t="n">
        <v>302409.88</v>
      </c>
      <c r="I105" s="1" t="n">
        <v>302409.88</v>
      </c>
      <c r="J105" s="36" t="n">
        <v>39009</v>
      </c>
      <c r="K105" s="36" t="n">
        <v>39020</v>
      </c>
      <c r="L105" s="0" t="n">
        <v>11</v>
      </c>
      <c r="M105" s="0" t="n">
        <v>7.32119989395141</v>
      </c>
      <c r="N105" s="0" t="n">
        <v>3</v>
      </c>
      <c r="O105" s="0" t="n">
        <v>10.3211994171142</v>
      </c>
      <c r="P105" s="0" t="s">
        <v>38</v>
      </c>
      <c r="Q105" s="0" t="s">
        <v>33</v>
      </c>
      <c r="R105" s="36" t="n">
        <v>39022</v>
      </c>
      <c r="S105" s="1" t="n">
        <v>0</v>
      </c>
      <c r="T105" s="1" t="n">
        <v>0</v>
      </c>
      <c r="U105" s="1" t="n">
        <v>953.71</v>
      </c>
      <c r="V105" s="1" t="n">
        <v>953.71</v>
      </c>
      <c r="W105" s="1" t="n">
        <v>143.06</v>
      </c>
      <c r="X105" s="1" t="n">
        <v>1096.77</v>
      </c>
      <c r="Y105" s="1" t="n">
        <v>1096.77</v>
      </c>
      <c r="Z105" s="1" t="n">
        <v>0</v>
      </c>
      <c r="AB105" s="36" t="n">
        <v>39033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633</v>
      </c>
      <c r="D106" s="0" t="s">
        <v>634</v>
      </c>
      <c r="E106" s="0" t="s">
        <v>635</v>
      </c>
      <c r="F106" s="0" t="n">
        <v>8696</v>
      </c>
      <c r="G106" s="0" t="n">
        <v>7</v>
      </c>
      <c r="H106" s="1" t="n">
        <v>314666.38</v>
      </c>
      <c r="I106" s="1" t="n">
        <v>314666.38</v>
      </c>
      <c r="J106" s="36" t="n">
        <v>38991</v>
      </c>
      <c r="K106" s="36" t="n">
        <v>39020</v>
      </c>
      <c r="L106" s="0" t="n">
        <v>29</v>
      </c>
      <c r="M106" s="0" t="n">
        <v>7.32119989395141</v>
      </c>
      <c r="N106" s="0" t="n">
        <v>3</v>
      </c>
      <c r="O106" s="0" t="n">
        <v>10.3211994171142</v>
      </c>
      <c r="P106" s="0" t="s">
        <v>38</v>
      </c>
      <c r="Q106" s="0" t="s">
        <v>33</v>
      </c>
      <c r="R106" s="36" t="n">
        <v>39022</v>
      </c>
      <c r="S106" s="1" t="n">
        <v>0</v>
      </c>
      <c r="T106" s="1" t="n">
        <v>0</v>
      </c>
      <c r="U106" s="1" t="n">
        <v>2616.23</v>
      </c>
      <c r="V106" s="1" t="n">
        <v>2616.23</v>
      </c>
      <c r="W106" s="1" t="n">
        <v>392.43</v>
      </c>
      <c r="X106" s="1" t="n">
        <v>3008.66</v>
      </c>
      <c r="Y106" s="1" t="n">
        <v>3008.66</v>
      </c>
      <c r="Z106" s="1" t="n">
        <v>0</v>
      </c>
      <c r="AB106" s="36" t="n">
        <v>39033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1303</v>
      </c>
      <c r="D107" s="0" t="n">
        <v>26805</v>
      </c>
      <c r="E107" s="0" t="s">
        <v>1304</v>
      </c>
      <c r="F107" s="0" t="n">
        <v>1792</v>
      </c>
      <c r="G107" s="0" t="n">
        <v>1</v>
      </c>
      <c r="H107" s="1" t="n">
        <v>151017.77</v>
      </c>
      <c r="I107" s="1" t="n">
        <v>151017.77</v>
      </c>
      <c r="J107" s="36" t="n">
        <v>39013</v>
      </c>
      <c r="K107" s="36" t="n">
        <v>39020</v>
      </c>
      <c r="L107" s="0" t="n">
        <v>7</v>
      </c>
      <c r="M107" s="0" t="n">
        <v>7.32119989395141</v>
      </c>
      <c r="N107" s="0" t="n">
        <v>3</v>
      </c>
      <c r="O107" s="0" t="n">
        <v>10.3211994171142</v>
      </c>
      <c r="P107" s="0" t="s">
        <v>38</v>
      </c>
      <c r="Q107" s="0" t="s">
        <v>33</v>
      </c>
      <c r="R107" s="36" t="n">
        <v>39022</v>
      </c>
      <c r="S107" s="1" t="n">
        <v>0</v>
      </c>
      <c r="T107" s="1" t="n">
        <v>0</v>
      </c>
      <c r="U107" s="1" t="n">
        <v>303.08</v>
      </c>
      <c r="V107" s="1" t="n">
        <v>303.08</v>
      </c>
      <c r="W107" s="1" t="n">
        <v>45.46</v>
      </c>
      <c r="X107" s="1" t="n">
        <v>348.54</v>
      </c>
      <c r="Y107" s="1" t="n">
        <v>348.54</v>
      </c>
      <c r="Z107" s="1" t="n">
        <v>0</v>
      </c>
      <c r="AB107" s="36" t="n">
        <v>39033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1131</v>
      </c>
      <c r="D108" s="0" t="n">
        <v>16319</v>
      </c>
      <c r="E108" s="0" t="s">
        <v>1132</v>
      </c>
      <c r="F108" s="0" t="n">
        <v>1084</v>
      </c>
      <c r="G108" s="0" t="n">
        <v>3</v>
      </c>
      <c r="H108" s="1" t="n">
        <v>142687.33</v>
      </c>
      <c r="I108" s="1" t="n">
        <v>142687.33</v>
      </c>
      <c r="J108" s="36" t="n">
        <v>38991</v>
      </c>
      <c r="K108" s="36" t="n">
        <v>39020</v>
      </c>
      <c r="L108" s="0" t="n">
        <v>29</v>
      </c>
      <c r="M108" s="0" t="n">
        <v>7.32119989395141</v>
      </c>
      <c r="N108" s="0" t="n">
        <v>3</v>
      </c>
      <c r="O108" s="0" t="n">
        <v>10.3211994171142</v>
      </c>
      <c r="P108" s="0" t="s">
        <v>38</v>
      </c>
      <c r="Q108" s="0" t="s">
        <v>33</v>
      </c>
      <c r="R108" s="36" t="n">
        <v>39022</v>
      </c>
      <c r="S108" s="1" t="n">
        <v>0</v>
      </c>
      <c r="T108" s="1" t="n">
        <v>0</v>
      </c>
      <c r="U108" s="1" t="n">
        <v>1186.35</v>
      </c>
      <c r="V108" s="1" t="n">
        <v>1186.35</v>
      </c>
      <c r="W108" s="1" t="n">
        <v>177.95</v>
      </c>
      <c r="X108" s="1" t="n">
        <v>1364.3</v>
      </c>
      <c r="Y108" s="1" t="n">
        <v>1364.3</v>
      </c>
      <c r="Z108" s="1" t="n">
        <v>0</v>
      </c>
      <c r="AB108" s="36" t="n">
        <v>39033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1305</v>
      </c>
      <c r="D109" s="0" t="n">
        <v>27262</v>
      </c>
      <c r="E109" s="0" t="s">
        <v>1306</v>
      </c>
      <c r="F109" s="0" t="n">
        <v>4492</v>
      </c>
      <c r="G109" s="0" t="n">
        <v>1</v>
      </c>
      <c r="H109" s="1" t="n">
        <v>227921.97</v>
      </c>
      <c r="I109" s="1" t="n">
        <v>227921.97</v>
      </c>
      <c r="J109" s="36" t="n">
        <v>39010</v>
      </c>
      <c r="K109" s="36" t="n">
        <v>39020</v>
      </c>
      <c r="L109" s="0" t="n">
        <v>10</v>
      </c>
      <c r="M109" s="0" t="n">
        <v>7.32119989395141</v>
      </c>
      <c r="N109" s="0" t="n">
        <v>3</v>
      </c>
      <c r="O109" s="0" t="n">
        <v>10.3211994171142</v>
      </c>
      <c r="P109" s="0" t="s">
        <v>38</v>
      </c>
      <c r="Q109" s="0" t="s">
        <v>33</v>
      </c>
      <c r="R109" s="36" t="n">
        <v>39022</v>
      </c>
      <c r="S109" s="1" t="n">
        <v>0</v>
      </c>
      <c r="T109" s="1" t="n">
        <v>0</v>
      </c>
      <c r="U109" s="1" t="n">
        <v>653.45</v>
      </c>
      <c r="V109" s="1" t="n">
        <v>653.45</v>
      </c>
      <c r="W109" s="1" t="n">
        <v>98.02</v>
      </c>
      <c r="X109" s="1" t="n">
        <v>751.47</v>
      </c>
      <c r="Y109" s="1" t="n">
        <v>751.47</v>
      </c>
      <c r="Z109" s="1" t="n">
        <v>0</v>
      </c>
      <c r="AB109" s="36" t="n">
        <v>39033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1307</v>
      </c>
      <c r="D110" s="0" t="n">
        <v>27701</v>
      </c>
      <c r="E110" s="0" t="s">
        <v>1308</v>
      </c>
      <c r="F110" s="0" t="n">
        <v>2599</v>
      </c>
      <c r="G110" s="0" t="n">
        <v>1</v>
      </c>
      <c r="H110" s="1" t="n">
        <v>234836.51</v>
      </c>
      <c r="I110" s="1" t="n">
        <v>234836.51</v>
      </c>
      <c r="J110" s="36" t="n">
        <v>39009</v>
      </c>
      <c r="K110" s="36" t="n">
        <v>39021</v>
      </c>
      <c r="L110" s="0" t="n">
        <v>12</v>
      </c>
      <c r="M110" s="0" t="n">
        <v>7.32119989395141</v>
      </c>
      <c r="N110" s="0" t="n">
        <v>3</v>
      </c>
      <c r="O110" s="0" t="n">
        <v>10.3211994171142</v>
      </c>
      <c r="P110" s="0" t="s">
        <v>38</v>
      </c>
      <c r="Q110" s="0" t="s">
        <v>33</v>
      </c>
      <c r="R110" s="36" t="n">
        <v>39022</v>
      </c>
      <c r="S110" s="1" t="n">
        <v>0</v>
      </c>
      <c r="T110" s="1" t="n">
        <v>0</v>
      </c>
      <c r="U110" s="1" t="n">
        <v>807.93</v>
      </c>
      <c r="V110" s="1" t="n">
        <v>807.93</v>
      </c>
      <c r="W110" s="1" t="n">
        <v>121.19</v>
      </c>
      <c r="X110" s="1" t="n">
        <v>929.12</v>
      </c>
      <c r="Y110" s="1" t="n">
        <v>929.12</v>
      </c>
      <c r="Z110" s="1" t="n">
        <v>0</v>
      </c>
      <c r="AB110" s="36" t="n">
        <v>39033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1309</v>
      </c>
      <c r="D111" s="0" t="n">
        <v>28023</v>
      </c>
      <c r="E111" s="0" t="s">
        <v>1310</v>
      </c>
      <c r="F111" s="0" t="n">
        <v>1092</v>
      </c>
      <c r="G111" s="0" t="n">
        <v>1</v>
      </c>
      <c r="H111" s="1" t="n">
        <v>147584.26</v>
      </c>
      <c r="I111" s="1" t="n">
        <v>147584.26</v>
      </c>
      <c r="J111" s="36" t="n">
        <v>39010</v>
      </c>
      <c r="K111" s="36" t="n">
        <v>39021</v>
      </c>
      <c r="L111" s="0" t="n">
        <v>11</v>
      </c>
      <c r="M111" s="0" t="n">
        <v>7.32119989395141</v>
      </c>
      <c r="N111" s="0" t="n">
        <v>3</v>
      </c>
      <c r="O111" s="0" t="n">
        <v>10.3211994171142</v>
      </c>
      <c r="P111" s="0" t="s">
        <v>38</v>
      </c>
      <c r="Q111" s="0" t="s">
        <v>33</v>
      </c>
      <c r="R111" s="36" t="n">
        <v>39022</v>
      </c>
      <c r="S111" s="1" t="n">
        <v>0</v>
      </c>
      <c r="T111" s="1" t="n">
        <v>0</v>
      </c>
      <c r="U111" s="1" t="n">
        <v>465.44</v>
      </c>
      <c r="V111" s="1" t="n">
        <v>465.44</v>
      </c>
      <c r="W111" s="1" t="n">
        <v>69.82</v>
      </c>
      <c r="X111" s="1" t="n">
        <v>535.26</v>
      </c>
      <c r="Y111" s="1" t="n">
        <v>535.26</v>
      </c>
      <c r="Z111" s="1" t="n">
        <v>0</v>
      </c>
      <c r="AB111" s="36" t="n">
        <v>39033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970</v>
      </c>
      <c r="D112" s="0" t="n">
        <v>12593</v>
      </c>
      <c r="E112" s="0" t="s">
        <v>971</v>
      </c>
      <c r="F112" s="0" t="n">
        <v>7401</v>
      </c>
      <c r="G112" s="0" t="n">
        <v>4</v>
      </c>
      <c r="H112" s="1" t="n">
        <v>262451.11</v>
      </c>
      <c r="I112" s="1" t="n">
        <v>262451.11</v>
      </c>
      <c r="J112" s="36" t="n">
        <v>38991</v>
      </c>
      <c r="K112" s="36" t="n">
        <v>39021</v>
      </c>
      <c r="L112" s="0" t="n">
        <v>30</v>
      </c>
      <c r="M112" s="0" t="n">
        <v>7.32119989395141</v>
      </c>
      <c r="N112" s="0" t="n">
        <v>3</v>
      </c>
      <c r="O112" s="0" t="n">
        <v>10.3211994171142</v>
      </c>
      <c r="P112" s="0" t="s">
        <v>38</v>
      </c>
      <c r="Q112" s="0" t="s">
        <v>33</v>
      </c>
      <c r="R112" s="36" t="n">
        <v>39022</v>
      </c>
      <c r="S112" s="1" t="n">
        <v>0</v>
      </c>
      <c r="T112" s="1" t="n">
        <v>0</v>
      </c>
      <c r="U112" s="1" t="n">
        <v>2257.34</v>
      </c>
      <c r="V112" s="1" t="n">
        <v>2257.34</v>
      </c>
      <c r="W112" s="1" t="n">
        <v>338.6</v>
      </c>
      <c r="X112" s="1" t="n">
        <v>2595.94</v>
      </c>
      <c r="Y112" s="1" t="n">
        <v>2595.94</v>
      </c>
      <c r="Z112" s="1" t="n">
        <v>0</v>
      </c>
      <c r="AB112" s="36" t="n">
        <v>39033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1297</v>
      </c>
      <c r="D113" s="0" t="n">
        <v>23191</v>
      </c>
      <c r="E113" s="0" t="s">
        <v>1298</v>
      </c>
      <c r="F113" s="0" t="n">
        <v>1080</v>
      </c>
      <c r="G113" s="0" t="n">
        <v>2</v>
      </c>
      <c r="H113" s="1" t="n">
        <v>106466.74</v>
      </c>
      <c r="I113" s="1" t="n">
        <v>106466.74</v>
      </c>
      <c r="J113" s="36" t="n">
        <v>39016</v>
      </c>
      <c r="K113" s="36" t="n">
        <v>39021</v>
      </c>
      <c r="L113" s="0" t="n">
        <v>5</v>
      </c>
      <c r="M113" s="0" t="n">
        <v>7.32119989395141</v>
      </c>
      <c r="N113" s="0" t="n">
        <v>3</v>
      </c>
      <c r="O113" s="0" t="n">
        <v>10.3211994171142</v>
      </c>
      <c r="P113" s="0" t="s">
        <v>38</v>
      </c>
      <c r="Q113" s="0" t="s">
        <v>33</v>
      </c>
      <c r="R113" s="36" t="n">
        <v>39022</v>
      </c>
      <c r="S113" s="1" t="n">
        <v>0</v>
      </c>
      <c r="T113" s="1" t="n">
        <v>0</v>
      </c>
      <c r="U113" s="1" t="n">
        <v>152.62</v>
      </c>
      <c r="V113" s="1" t="n">
        <v>152.62</v>
      </c>
      <c r="W113" s="1" t="n">
        <v>22.89</v>
      </c>
      <c r="X113" s="1" t="n">
        <v>175.51</v>
      </c>
      <c r="Y113" s="1" t="n">
        <v>175.51</v>
      </c>
      <c r="Z113" s="1" t="n">
        <v>0</v>
      </c>
      <c r="AB113" s="36" t="n">
        <v>39033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1156</v>
      </c>
      <c r="D114" s="0" t="n">
        <v>28649</v>
      </c>
      <c r="E114" s="0" t="s">
        <v>1157</v>
      </c>
      <c r="F114" s="0" t="n">
        <v>4490</v>
      </c>
      <c r="G114" s="0" t="n">
        <v>1</v>
      </c>
      <c r="H114" s="1" t="n">
        <v>219771.9</v>
      </c>
      <c r="I114" s="1" t="n">
        <v>219771.9</v>
      </c>
      <c r="J114" s="36" t="n">
        <v>39015</v>
      </c>
      <c r="K114" s="36" t="n">
        <v>39021</v>
      </c>
      <c r="L114" s="0" t="n">
        <v>6</v>
      </c>
      <c r="M114" s="0" t="n">
        <v>7.32119989395141</v>
      </c>
      <c r="N114" s="0" t="n">
        <v>3</v>
      </c>
      <c r="O114" s="0" t="n">
        <v>10.3211994171142</v>
      </c>
      <c r="P114" s="0" t="s">
        <v>38</v>
      </c>
      <c r="Q114" s="0" t="s">
        <v>33</v>
      </c>
      <c r="R114" s="36" t="n">
        <v>39022</v>
      </c>
      <c r="S114" s="1" t="n">
        <v>0</v>
      </c>
      <c r="T114" s="1" t="n">
        <v>0</v>
      </c>
      <c r="U114" s="1" t="n">
        <v>378.05</v>
      </c>
      <c r="V114" s="1" t="n">
        <v>378.05</v>
      </c>
      <c r="W114" s="1" t="n">
        <v>56.71</v>
      </c>
      <c r="X114" s="1" t="n">
        <v>434.76</v>
      </c>
      <c r="Y114" s="1" t="n">
        <v>434.76</v>
      </c>
      <c r="Z114" s="1" t="n">
        <v>0</v>
      </c>
      <c r="AB114" s="36" t="n">
        <v>39033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1311</v>
      </c>
      <c r="D115" s="0" t="n">
        <v>27854</v>
      </c>
      <c r="E115" s="0" t="s">
        <v>1312</v>
      </c>
      <c r="F115" s="0" t="n">
        <v>1082</v>
      </c>
      <c r="G115" s="0" t="n">
        <v>1</v>
      </c>
      <c r="H115" s="1" t="n">
        <v>133035.91</v>
      </c>
      <c r="I115" s="1" t="n">
        <v>133035.91</v>
      </c>
      <c r="J115" s="36" t="n">
        <v>39015</v>
      </c>
      <c r="K115" s="36" t="n">
        <v>39021</v>
      </c>
      <c r="L115" s="0" t="n">
        <v>6</v>
      </c>
      <c r="M115" s="0" t="n">
        <v>7.32119989395141</v>
      </c>
      <c r="N115" s="0" t="n">
        <v>3</v>
      </c>
      <c r="O115" s="0" t="n">
        <v>10.3211994171142</v>
      </c>
      <c r="P115" s="0" t="s">
        <v>38</v>
      </c>
      <c r="Q115" s="0" t="s">
        <v>33</v>
      </c>
      <c r="R115" s="36" t="n">
        <v>39022</v>
      </c>
      <c r="S115" s="1" t="n">
        <v>0</v>
      </c>
      <c r="T115" s="1" t="n">
        <v>0</v>
      </c>
      <c r="U115" s="1" t="n">
        <v>228.85</v>
      </c>
      <c r="V115" s="1" t="n">
        <v>228.85</v>
      </c>
      <c r="W115" s="1" t="n">
        <v>34.33</v>
      </c>
      <c r="X115" s="1" t="n">
        <v>263.18</v>
      </c>
      <c r="Y115" s="1" t="n">
        <v>263.18</v>
      </c>
      <c r="Z115" s="1" t="n">
        <v>0</v>
      </c>
      <c r="AB115" s="36" t="n">
        <v>39033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1162</v>
      </c>
      <c r="D116" s="0" t="n">
        <v>22825</v>
      </c>
      <c r="E116" s="0" t="s">
        <v>1163</v>
      </c>
      <c r="F116" s="0" t="n">
        <v>4490</v>
      </c>
      <c r="G116" s="0" t="n">
        <v>2</v>
      </c>
      <c r="H116" s="1" t="n">
        <v>219771.9</v>
      </c>
      <c r="I116" s="1" t="n">
        <v>219771.9</v>
      </c>
      <c r="J116" s="36" t="n">
        <v>38991</v>
      </c>
      <c r="K116" s="36" t="n">
        <v>39021</v>
      </c>
      <c r="L116" s="0" t="n">
        <v>30</v>
      </c>
      <c r="M116" s="0" t="n">
        <v>7.32119989395141</v>
      </c>
      <c r="N116" s="0" t="n">
        <v>3</v>
      </c>
      <c r="O116" s="0" t="n">
        <v>10.3211994171142</v>
      </c>
      <c r="P116" s="0" t="s">
        <v>38</v>
      </c>
      <c r="Q116" s="0" t="s">
        <v>33</v>
      </c>
      <c r="R116" s="36" t="n">
        <v>39022</v>
      </c>
      <c r="S116" s="1" t="n">
        <v>0</v>
      </c>
      <c r="T116" s="1" t="n">
        <v>0</v>
      </c>
      <c r="U116" s="1" t="n">
        <v>1890.26</v>
      </c>
      <c r="V116" s="1" t="n">
        <v>1890.26</v>
      </c>
      <c r="W116" s="1" t="n">
        <v>283.54</v>
      </c>
      <c r="X116" s="1" t="n">
        <v>2173.8</v>
      </c>
      <c r="Y116" s="1" t="n">
        <v>2173.8</v>
      </c>
      <c r="Z116" s="1" t="n">
        <v>0</v>
      </c>
      <c r="AB116" s="36" t="n">
        <v>39033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1158</v>
      </c>
      <c r="D117" s="0" t="n">
        <v>20844</v>
      </c>
      <c r="E117" s="0" t="s">
        <v>1159</v>
      </c>
      <c r="F117" s="0" t="n">
        <v>7401</v>
      </c>
      <c r="G117" s="0" t="n">
        <v>1</v>
      </c>
      <c r="H117" s="1" t="n">
        <v>193922.44</v>
      </c>
      <c r="I117" s="1" t="n">
        <v>193922.44</v>
      </c>
      <c r="J117" s="36" t="n">
        <v>38996</v>
      </c>
      <c r="K117" s="36" t="n">
        <v>39021</v>
      </c>
      <c r="L117" s="0" t="n">
        <v>25</v>
      </c>
      <c r="M117" s="0" t="n">
        <v>7.32119989395141</v>
      </c>
      <c r="N117" s="0" t="n">
        <v>3</v>
      </c>
      <c r="O117" s="0" t="n">
        <v>10.3211994171142</v>
      </c>
      <c r="P117" s="0" t="s">
        <v>38</v>
      </c>
      <c r="Q117" s="0" t="s">
        <v>33</v>
      </c>
      <c r="R117" s="36" t="n">
        <v>39022</v>
      </c>
      <c r="S117" s="1" t="n">
        <v>0</v>
      </c>
      <c r="T117" s="1" t="n">
        <v>0</v>
      </c>
      <c r="U117" s="1" t="n">
        <v>1389.94</v>
      </c>
      <c r="V117" s="1" t="n">
        <v>1389.94</v>
      </c>
      <c r="W117" s="1" t="n">
        <v>208.49</v>
      </c>
      <c r="X117" s="1" t="n">
        <v>1598.43</v>
      </c>
      <c r="Y117" s="1" t="n">
        <v>1598.43</v>
      </c>
      <c r="Z117" s="1" t="n">
        <v>0</v>
      </c>
      <c r="AB117" s="36" t="n">
        <v>39033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1313</v>
      </c>
      <c r="D118" s="0" t="n">
        <v>17261</v>
      </c>
      <c r="E118" s="0" t="s">
        <v>1314</v>
      </c>
      <c r="F118" s="0" t="n">
        <v>5600</v>
      </c>
      <c r="G118" s="0" t="n">
        <v>2</v>
      </c>
      <c r="H118" s="1" t="n">
        <v>195823.32</v>
      </c>
      <c r="I118" s="1" t="n">
        <v>195823.32</v>
      </c>
      <c r="J118" s="36" t="n">
        <v>38991</v>
      </c>
      <c r="K118" s="36" t="n">
        <v>39022</v>
      </c>
      <c r="L118" s="0" t="n">
        <v>31</v>
      </c>
      <c r="M118" s="0" t="n">
        <v>7.32119989395141</v>
      </c>
      <c r="N118" s="0" t="n">
        <v>3</v>
      </c>
      <c r="O118" s="0" t="n">
        <v>10.3211994171142</v>
      </c>
      <c r="P118" s="0" t="s">
        <v>38</v>
      </c>
      <c r="Q118" s="0" t="s">
        <v>33</v>
      </c>
      <c r="R118" s="36" t="n">
        <v>39022</v>
      </c>
      <c r="S118" s="1" t="n">
        <v>0</v>
      </c>
      <c r="T118" s="1" t="n">
        <v>0</v>
      </c>
      <c r="U118" s="1" t="n">
        <v>1740.42</v>
      </c>
      <c r="V118" s="1" t="n">
        <v>1740.42</v>
      </c>
      <c r="W118" s="1" t="n">
        <v>261.06</v>
      </c>
      <c r="X118" s="1" t="n">
        <v>2001.48</v>
      </c>
      <c r="Y118" s="1" t="n">
        <v>2001.48</v>
      </c>
      <c r="Z118" s="1" t="n">
        <v>0</v>
      </c>
      <c r="AB118" s="36" t="n">
        <v>39033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950</v>
      </c>
      <c r="D119" s="0" t="n">
        <v>6295</v>
      </c>
      <c r="E119" s="0" t="s">
        <v>951</v>
      </c>
      <c r="F119" s="0" t="n">
        <v>5601</v>
      </c>
      <c r="G119" s="0" t="n">
        <v>5</v>
      </c>
      <c r="H119" s="1" t="n">
        <v>214281.73</v>
      </c>
      <c r="I119" s="1" t="n">
        <v>214281.73</v>
      </c>
      <c r="J119" s="36" t="n">
        <v>38991</v>
      </c>
      <c r="K119" s="36" t="n">
        <v>39022</v>
      </c>
      <c r="L119" s="0" t="n">
        <v>31</v>
      </c>
      <c r="M119" s="0" t="n">
        <v>7.32119989395141</v>
      </c>
      <c r="N119" s="0" t="n">
        <v>3</v>
      </c>
      <c r="O119" s="0" t="n">
        <v>10.3211994171142</v>
      </c>
      <c r="P119" s="0" t="s">
        <v>38</v>
      </c>
      <c r="Q119" s="0" t="s">
        <v>33</v>
      </c>
      <c r="R119" s="36" t="n">
        <v>39022</v>
      </c>
      <c r="S119" s="1" t="n">
        <v>0</v>
      </c>
      <c r="T119" s="1" t="n">
        <v>0</v>
      </c>
      <c r="U119" s="1" t="n">
        <v>1904.47</v>
      </c>
      <c r="V119" s="1" t="n">
        <v>1904.47</v>
      </c>
      <c r="W119" s="1" t="n">
        <v>285.67</v>
      </c>
      <c r="X119" s="1" t="n">
        <v>2190.14</v>
      </c>
      <c r="Y119" s="1" t="n">
        <v>2190.14</v>
      </c>
      <c r="Z119" s="1" t="n">
        <v>0</v>
      </c>
      <c r="AB119" s="36" t="n">
        <v>39033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52</v>
      </c>
      <c r="D120" s="0" t="s">
        <v>53</v>
      </c>
      <c r="E120" s="0" t="s">
        <v>54</v>
      </c>
      <c r="F120" s="0" t="n">
        <v>1082</v>
      </c>
      <c r="G120" s="0" t="n">
        <v>10</v>
      </c>
      <c r="H120" s="1" t="n">
        <v>130002.83</v>
      </c>
      <c r="I120" s="1" t="n">
        <v>130002.83</v>
      </c>
      <c r="J120" s="36" t="n">
        <v>38991</v>
      </c>
      <c r="K120" s="36" t="n">
        <v>39022</v>
      </c>
      <c r="L120" s="0" t="n">
        <v>31</v>
      </c>
      <c r="M120" s="0" t="n">
        <v>7.32119989395141</v>
      </c>
      <c r="N120" s="0" t="n">
        <v>3</v>
      </c>
      <c r="O120" s="0" t="n">
        <v>10.3211994171142</v>
      </c>
      <c r="P120" s="0" t="s">
        <v>38</v>
      </c>
      <c r="Q120" s="0" t="s">
        <v>33</v>
      </c>
      <c r="R120" s="36" t="n">
        <v>39022</v>
      </c>
      <c r="S120" s="1" t="n">
        <v>0</v>
      </c>
      <c r="T120" s="1" t="n">
        <v>0</v>
      </c>
      <c r="U120" s="1" t="n">
        <v>1155.43</v>
      </c>
      <c r="V120" s="1" t="n">
        <v>1155.43</v>
      </c>
      <c r="W120" s="1" t="n">
        <v>173.31</v>
      </c>
      <c r="X120" s="1" t="n">
        <v>1328.74</v>
      </c>
      <c r="Y120" s="1" t="n">
        <v>1328.74</v>
      </c>
      <c r="Z120" s="1" t="n">
        <v>0</v>
      </c>
      <c r="AB120" s="36" t="n">
        <v>39033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376</v>
      </c>
      <c r="D121" s="0" t="s">
        <v>377</v>
      </c>
      <c r="E121" s="0" t="s">
        <v>378</v>
      </c>
      <c r="F121" s="0" t="n">
        <v>1791</v>
      </c>
      <c r="G121" s="0" t="n">
        <v>9</v>
      </c>
      <c r="H121" s="1" t="n">
        <v>182015.51</v>
      </c>
      <c r="I121" s="1" t="n">
        <v>182015.51</v>
      </c>
      <c r="J121" s="36" t="n">
        <v>38991</v>
      </c>
      <c r="K121" s="36" t="n">
        <v>39022</v>
      </c>
      <c r="L121" s="0" t="n">
        <v>31</v>
      </c>
      <c r="M121" s="0" t="n">
        <v>7.32119989395141</v>
      </c>
      <c r="N121" s="0" t="n">
        <v>3</v>
      </c>
      <c r="O121" s="0" t="n">
        <v>10.3211994171142</v>
      </c>
      <c r="P121" s="0" t="s">
        <v>38</v>
      </c>
      <c r="Q121" s="0" t="s">
        <v>33</v>
      </c>
      <c r="R121" s="36" t="n">
        <v>39022</v>
      </c>
      <c r="S121" s="1" t="n">
        <v>0</v>
      </c>
      <c r="T121" s="1" t="n">
        <v>0</v>
      </c>
      <c r="U121" s="1" t="n">
        <v>1617.7</v>
      </c>
      <c r="V121" s="1" t="n">
        <v>1617.7</v>
      </c>
      <c r="W121" s="1" t="n">
        <v>242.65</v>
      </c>
      <c r="X121" s="1" t="n">
        <v>1860.35</v>
      </c>
      <c r="Y121" s="1" t="n">
        <v>1860.35</v>
      </c>
      <c r="Z121" s="1" t="n">
        <v>0</v>
      </c>
      <c r="AB121" s="36" t="n">
        <v>39033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34</v>
      </c>
      <c r="D122" s="0" t="s">
        <v>35</v>
      </c>
      <c r="E122" s="0" t="s">
        <v>36</v>
      </c>
      <c r="F122" s="0" t="s">
        <v>37</v>
      </c>
      <c r="G122" s="0" t="n">
        <v>10</v>
      </c>
      <c r="H122" s="1" t="n">
        <v>174269.11</v>
      </c>
      <c r="I122" s="1" t="n">
        <v>174269.11</v>
      </c>
      <c r="J122" s="36" t="n">
        <v>38991</v>
      </c>
      <c r="K122" s="36" t="n">
        <v>39022</v>
      </c>
      <c r="L122" s="0" t="n">
        <v>31</v>
      </c>
      <c r="M122" s="0" t="n">
        <v>7.32119989395141</v>
      </c>
      <c r="N122" s="0" t="n">
        <v>3</v>
      </c>
      <c r="O122" s="0" t="n">
        <v>10.3211994171142</v>
      </c>
      <c r="P122" s="0" t="s">
        <v>38</v>
      </c>
      <c r="Q122" s="0" t="s">
        <v>33</v>
      </c>
      <c r="R122" s="36" t="n">
        <v>39022</v>
      </c>
      <c r="S122" s="1" t="n">
        <v>0</v>
      </c>
      <c r="T122" s="1" t="n">
        <v>0</v>
      </c>
      <c r="U122" s="1" t="n">
        <v>1548.85</v>
      </c>
      <c r="V122" s="1" t="n">
        <v>1548.85</v>
      </c>
      <c r="W122" s="1" t="n">
        <v>232.33</v>
      </c>
      <c r="X122" s="1" t="n">
        <v>1781.18</v>
      </c>
      <c r="Y122" s="1" t="n">
        <v>1781.18</v>
      </c>
      <c r="Z122" s="1" t="n">
        <v>0</v>
      </c>
      <c r="AB122" s="36" t="n">
        <v>39033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337</v>
      </c>
      <c r="D123" s="0" t="s">
        <v>338</v>
      </c>
      <c r="E123" s="0" t="s">
        <v>339</v>
      </c>
      <c r="F123" s="0" t="n">
        <v>1792</v>
      </c>
      <c r="G123" s="0" t="n">
        <v>9</v>
      </c>
      <c r="H123" s="1" t="n">
        <v>151208.16</v>
      </c>
      <c r="I123" s="1" t="n">
        <v>151208.16</v>
      </c>
      <c r="J123" s="36" t="n">
        <v>38991</v>
      </c>
      <c r="K123" s="36" t="n">
        <v>39022</v>
      </c>
      <c r="L123" s="0" t="n">
        <v>31</v>
      </c>
      <c r="M123" s="0" t="n">
        <v>7.32119989395141</v>
      </c>
      <c r="N123" s="0" t="n">
        <v>3</v>
      </c>
      <c r="O123" s="0" t="n">
        <v>10.3211994171142</v>
      </c>
      <c r="P123" s="0" t="s">
        <v>38</v>
      </c>
      <c r="Q123" s="0" t="s">
        <v>33</v>
      </c>
      <c r="R123" s="36" t="n">
        <v>39022</v>
      </c>
      <c r="S123" s="1" t="n">
        <v>0</v>
      </c>
      <c r="T123" s="1" t="n">
        <v>0</v>
      </c>
      <c r="U123" s="1" t="n">
        <v>1343.89</v>
      </c>
      <c r="V123" s="1" t="n">
        <v>1343.89</v>
      </c>
      <c r="W123" s="1" t="n">
        <v>201.58</v>
      </c>
      <c r="X123" s="1" t="n">
        <v>1545.47</v>
      </c>
      <c r="Y123" s="1" t="n">
        <v>1545.47</v>
      </c>
      <c r="Z123" s="1" t="n">
        <v>0</v>
      </c>
      <c r="AB123" s="36" t="n">
        <v>39033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346</v>
      </c>
      <c r="D124" s="0" t="s">
        <v>347</v>
      </c>
      <c r="E124" s="0" t="s">
        <v>348</v>
      </c>
      <c r="F124" s="0" t="s">
        <v>45</v>
      </c>
      <c r="G124" s="0" t="n">
        <v>9</v>
      </c>
      <c r="H124" s="1" t="n">
        <v>228063.81</v>
      </c>
      <c r="I124" s="1" t="n">
        <v>228063.81</v>
      </c>
      <c r="J124" s="36" t="n">
        <v>38991</v>
      </c>
      <c r="K124" s="36" t="n">
        <v>39022</v>
      </c>
      <c r="L124" s="0" t="n">
        <v>31</v>
      </c>
      <c r="M124" s="0" t="n">
        <v>7.32119989395141</v>
      </c>
      <c r="N124" s="0" t="n">
        <v>3</v>
      </c>
      <c r="O124" s="0" t="n">
        <v>10.3211994171142</v>
      </c>
      <c r="P124" s="0" t="s">
        <v>38</v>
      </c>
      <c r="Q124" s="0" t="s">
        <v>33</v>
      </c>
      <c r="R124" s="36" t="n">
        <v>39022</v>
      </c>
      <c r="S124" s="1" t="n">
        <v>0</v>
      </c>
      <c r="T124" s="1" t="n">
        <v>0</v>
      </c>
      <c r="U124" s="1" t="n">
        <v>2026.96</v>
      </c>
      <c r="V124" s="1" t="n">
        <v>2026.96</v>
      </c>
      <c r="W124" s="1" t="n">
        <v>304.04</v>
      </c>
      <c r="X124" s="1" t="n">
        <v>2331</v>
      </c>
      <c r="Y124" s="1" t="n">
        <v>2331</v>
      </c>
      <c r="Z124" s="1" t="n">
        <v>0</v>
      </c>
      <c r="AB124" s="36" t="n">
        <v>39033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391</v>
      </c>
      <c r="D125" s="0" t="s">
        <v>392</v>
      </c>
      <c r="E125" s="0" t="s">
        <v>393</v>
      </c>
      <c r="F125" s="0" t="n">
        <v>5396</v>
      </c>
      <c r="G125" s="0" t="n">
        <v>9</v>
      </c>
      <c r="H125" s="1" t="n">
        <v>322985.96</v>
      </c>
      <c r="I125" s="1" t="n">
        <v>322985.96</v>
      </c>
      <c r="J125" s="36" t="n">
        <v>38991</v>
      </c>
      <c r="K125" s="36" t="n">
        <v>39022</v>
      </c>
      <c r="L125" s="0" t="n">
        <v>31</v>
      </c>
      <c r="M125" s="0" t="n">
        <v>7.32119989395141</v>
      </c>
      <c r="N125" s="0" t="n">
        <v>3</v>
      </c>
      <c r="O125" s="0" t="n">
        <v>10.3211994171142</v>
      </c>
      <c r="P125" s="0" t="s">
        <v>38</v>
      </c>
      <c r="Q125" s="0" t="s">
        <v>33</v>
      </c>
      <c r="R125" s="36" t="n">
        <v>39022</v>
      </c>
      <c r="S125" s="1" t="n">
        <v>0</v>
      </c>
      <c r="T125" s="1" t="n">
        <v>0</v>
      </c>
      <c r="U125" s="1" t="n">
        <v>2870.6</v>
      </c>
      <c r="V125" s="1" t="n">
        <v>2870.6</v>
      </c>
      <c r="W125" s="1" t="n">
        <v>430.59</v>
      </c>
      <c r="X125" s="1" t="n">
        <v>3301.19</v>
      </c>
      <c r="Y125" s="1" t="n">
        <v>3301.19</v>
      </c>
      <c r="Z125" s="1" t="n">
        <v>0</v>
      </c>
      <c r="AB125" s="36" t="n">
        <v>39033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412</v>
      </c>
      <c r="D126" s="0" t="s">
        <v>413</v>
      </c>
      <c r="E126" s="0" t="s">
        <v>414</v>
      </c>
      <c r="F126" s="0" t="n">
        <v>5396</v>
      </c>
      <c r="G126" s="0" t="n">
        <v>9</v>
      </c>
      <c r="H126" s="1" t="n">
        <v>322985.96</v>
      </c>
      <c r="I126" s="1" t="n">
        <v>322985.96</v>
      </c>
      <c r="J126" s="36" t="n">
        <v>38991</v>
      </c>
      <c r="K126" s="36" t="n">
        <v>39022</v>
      </c>
      <c r="L126" s="0" t="n">
        <v>31</v>
      </c>
      <c r="M126" s="0" t="n">
        <v>7.32119989395141</v>
      </c>
      <c r="N126" s="0" t="n">
        <v>3</v>
      </c>
      <c r="O126" s="0" t="n">
        <v>10.3211994171142</v>
      </c>
      <c r="P126" s="0" t="s">
        <v>38</v>
      </c>
      <c r="Q126" s="0" t="s">
        <v>33</v>
      </c>
      <c r="R126" s="36" t="n">
        <v>39022</v>
      </c>
      <c r="S126" s="1" t="n">
        <v>0</v>
      </c>
      <c r="T126" s="1" t="n">
        <v>0</v>
      </c>
      <c r="U126" s="1" t="n">
        <v>2870.6</v>
      </c>
      <c r="V126" s="1" t="n">
        <v>2870.6</v>
      </c>
      <c r="W126" s="1" t="n">
        <v>430.59</v>
      </c>
      <c r="X126" s="1" t="n">
        <v>3301.19</v>
      </c>
      <c r="Y126" s="1" t="n">
        <v>3301.19</v>
      </c>
      <c r="Z126" s="1" t="n">
        <v>0</v>
      </c>
      <c r="AB126" s="36" t="n">
        <v>39033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1080</v>
      </c>
      <c r="D127" s="0" t="n">
        <v>13878</v>
      </c>
      <c r="E127" s="0" t="s">
        <v>1081</v>
      </c>
      <c r="F127" s="0" t="n">
        <v>7401</v>
      </c>
      <c r="G127" s="0" t="n">
        <v>3</v>
      </c>
      <c r="H127" s="1" t="n">
        <v>262451.11</v>
      </c>
      <c r="I127" s="1" t="n">
        <v>262451.11</v>
      </c>
      <c r="J127" s="36" t="n">
        <v>38991</v>
      </c>
      <c r="K127" s="36" t="n">
        <v>39022</v>
      </c>
      <c r="L127" s="0" t="n">
        <v>31</v>
      </c>
      <c r="M127" s="0" t="n">
        <v>7.32119989395141</v>
      </c>
      <c r="N127" s="0" t="n">
        <v>3</v>
      </c>
      <c r="O127" s="0" t="n">
        <v>10.3211994171142</v>
      </c>
      <c r="P127" s="0" t="s">
        <v>38</v>
      </c>
      <c r="Q127" s="0" t="s">
        <v>33</v>
      </c>
      <c r="R127" s="36" t="n">
        <v>39022</v>
      </c>
      <c r="S127" s="1" t="n">
        <v>0</v>
      </c>
      <c r="T127" s="1" t="n">
        <v>0</v>
      </c>
      <c r="U127" s="1" t="n">
        <v>2332.59</v>
      </c>
      <c r="V127" s="1" t="n">
        <v>2332.59</v>
      </c>
      <c r="W127" s="1" t="n">
        <v>349.89</v>
      </c>
      <c r="X127" s="1" t="n">
        <v>2682.48</v>
      </c>
      <c r="Y127" s="1" t="n">
        <v>2682.48</v>
      </c>
      <c r="Z127" s="1" t="n">
        <v>0</v>
      </c>
      <c r="AB127" s="36" t="n">
        <v>39033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1088</v>
      </c>
      <c r="D128" s="0" t="n">
        <v>14458</v>
      </c>
      <c r="E128" s="0" t="s">
        <v>1089</v>
      </c>
      <c r="F128" s="0" t="n">
        <v>5392</v>
      </c>
      <c r="G128" s="0" t="n">
        <v>3</v>
      </c>
      <c r="H128" s="1" t="n">
        <v>255267.06</v>
      </c>
      <c r="I128" s="1" t="n">
        <v>255267.06</v>
      </c>
      <c r="J128" s="36" t="n">
        <v>38991</v>
      </c>
      <c r="K128" s="36" t="n">
        <v>39022</v>
      </c>
      <c r="L128" s="0" t="n">
        <v>31</v>
      </c>
      <c r="M128" s="0" t="n">
        <v>7.32119989395141</v>
      </c>
      <c r="N128" s="0" t="n">
        <v>3</v>
      </c>
      <c r="O128" s="0" t="n">
        <v>10.3211994171142</v>
      </c>
      <c r="P128" s="0" t="s">
        <v>38</v>
      </c>
      <c r="Q128" s="0" t="s">
        <v>33</v>
      </c>
      <c r="R128" s="36" t="n">
        <v>39022</v>
      </c>
      <c r="S128" s="1" t="n">
        <v>0</v>
      </c>
      <c r="T128" s="1" t="n">
        <v>0</v>
      </c>
      <c r="U128" s="1" t="n">
        <v>2268.74</v>
      </c>
      <c r="V128" s="1" t="n">
        <v>2268.74</v>
      </c>
      <c r="W128" s="1" t="n">
        <v>340.31</v>
      </c>
      <c r="X128" s="1" t="n">
        <v>2609.05</v>
      </c>
      <c r="Y128" s="1" t="n">
        <v>2609.05</v>
      </c>
      <c r="Z128" s="1" t="n">
        <v>0</v>
      </c>
      <c r="AB128" s="36" t="n">
        <v>39033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966</v>
      </c>
      <c r="D129" s="0" t="n">
        <v>12038</v>
      </c>
      <c r="E129" s="0" t="s">
        <v>967</v>
      </c>
      <c r="F129" s="0" t="n">
        <v>5399</v>
      </c>
      <c r="G129" s="0" t="n">
        <v>4</v>
      </c>
      <c r="H129" s="1" t="n">
        <v>392157.31</v>
      </c>
      <c r="I129" s="1" t="n">
        <v>392157.31</v>
      </c>
      <c r="J129" s="36" t="n">
        <v>38991</v>
      </c>
      <c r="K129" s="36" t="n">
        <v>39022</v>
      </c>
      <c r="L129" s="0" t="n">
        <v>31</v>
      </c>
      <c r="M129" s="0" t="n">
        <v>7.32119989395141</v>
      </c>
      <c r="N129" s="0" t="n">
        <v>3</v>
      </c>
      <c r="O129" s="0" t="n">
        <v>10.3211994171142</v>
      </c>
      <c r="P129" s="0" t="s">
        <v>38</v>
      </c>
      <c r="Q129" s="0" t="s">
        <v>33</v>
      </c>
      <c r="R129" s="36" t="n">
        <v>39022</v>
      </c>
      <c r="S129" s="1" t="n">
        <v>0</v>
      </c>
      <c r="T129" s="1" t="n">
        <v>0</v>
      </c>
      <c r="U129" s="1" t="n">
        <v>3485.38</v>
      </c>
      <c r="V129" s="1" t="n">
        <v>3485.38</v>
      </c>
      <c r="W129" s="1" t="n">
        <v>522.81</v>
      </c>
      <c r="X129" s="1" t="n">
        <v>4008.19</v>
      </c>
      <c r="Y129" s="1" t="n">
        <v>4008.19</v>
      </c>
      <c r="Z129" s="1" t="n">
        <v>0</v>
      </c>
      <c r="AB129" s="36" t="n">
        <v>39033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693</v>
      </c>
      <c r="D130" s="0" t="s">
        <v>694</v>
      </c>
      <c r="E130" s="0" t="s">
        <v>695</v>
      </c>
      <c r="F130" s="0" t="n">
        <v>7401</v>
      </c>
      <c r="G130" s="0" t="n">
        <v>7</v>
      </c>
      <c r="H130" s="1" t="n">
        <v>257624.56</v>
      </c>
      <c r="I130" s="1" t="n">
        <v>257624.56</v>
      </c>
      <c r="J130" s="36" t="n">
        <v>38991</v>
      </c>
      <c r="K130" s="36" t="n">
        <v>39022</v>
      </c>
      <c r="L130" s="0" t="n">
        <v>31</v>
      </c>
      <c r="M130" s="0" t="n">
        <v>7.32119989395141</v>
      </c>
      <c r="N130" s="0" t="n">
        <v>3</v>
      </c>
      <c r="O130" s="0" t="n">
        <v>10.3211994171142</v>
      </c>
      <c r="P130" s="0" t="s">
        <v>38</v>
      </c>
      <c r="Q130" s="0" t="s">
        <v>33</v>
      </c>
      <c r="R130" s="36" t="n">
        <v>39022</v>
      </c>
      <c r="S130" s="1" t="n">
        <v>0</v>
      </c>
      <c r="T130" s="1" t="n">
        <v>0</v>
      </c>
      <c r="U130" s="1" t="n">
        <v>2289.69</v>
      </c>
      <c r="V130" s="1" t="n">
        <v>2289.69</v>
      </c>
      <c r="W130" s="1" t="n">
        <v>343.45</v>
      </c>
      <c r="X130" s="1" t="n">
        <v>2633.14</v>
      </c>
      <c r="Y130" s="1" t="n">
        <v>2633.14</v>
      </c>
      <c r="Z130" s="1" t="n">
        <v>0</v>
      </c>
      <c r="AB130" s="36" t="n">
        <v>39033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636</v>
      </c>
      <c r="D131" s="0" t="s">
        <v>637</v>
      </c>
      <c r="E131" s="0" t="s">
        <v>638</v>
      </c>
      <c r="F131" s="0" t="n">
        <v>8696</v>
      </c>
      <c r="G131" s="0" t="n">
        <v>7</v>
      </c>
      <c r="H131" s="1" t="n">
        <v>314666.38</v>
      </c>
      <c r="I131" s="1" t="n">
        <v>314666.38</v>
      </c>
      <c r="J131" s="36" t="n">
        <v>38991</v>
      </c>
      <c r="K131" s="36" t="n">
        <v>39022</v>
      </c>
      <c r="L131" s="0" t="n">
        <v>31</v>
      </c>
      <c r="M131" s="0" t="n">
        <v>7.32119989395141</v>
      </c>
      <c r="N131" s="0" t="n">
        <v>3</v>
      </c>
      <c r="O131" s="0" t="n">
        <v>10.3211994171142</v>
      </c>
      <c r="P131" s="0" t="s">
        <v>38</v>
      </c>
      <c r="Q131" s="0" t="s">
        <v>33</v>
      </c>
      <c r="R131" s="36" t="n">
        <v>39022</v>
      </c>
      <c r="S131" s="1" t="n">
        <v>0</v>
      </c>
      <c r="T131" s="1" t="n">
        <v>0</v>
      </c>
      <c r="U131" s="1" t="n">
        <v>2796.66</v>
      </c>
      <c r="V131" s="1" t="n">
        <v>2796.66</v>
      </c>
      <c r="W131" s="1" t="n">
        <v>419.5</v>
      </c>
      <c r="X131" s="1" t="n">
        <v>3216.16</v>
      </c>
      <c r="Y131" s="1" t="n">
        <v>3216.16</v>
      </c>
      <c r="Z131" s="1" t="n">
        <v>0</v>
      </c>
      <c r="AB131" s="36" t="n">
        <v>39033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518</v>
      </c>
      <c r="D132" s="0" t="s">
        <v>482</v>
      </c>
      <c r="E132" s="0" t="s">
        <v>483</v>
      </c>
      <c r="F132" s="0" t="s">
        <v>97</v>
      </c>
      <c r="G132" s="0" t="n">
        <v>7</v>
      </c>
      <c r="H132" s="1" t="n">
        <v>253752.51</v>
      </c>
      <c r="I132" s="1" t="n">
        <v>253752.51</v>
      </c>
      <c r="J132" s="36" t="n">
        <v>38991</v>
      </c>
      <c r="K132" s="36" t="n">
        <v>39022</v>
      </c>
      <c r="L132" s="0" t="n">
        <v>31</v>
      </c>
      <c r="M132" s="0" t="n">
        <v>7.32119989395141</v>
      </c>
      <c r="N132" s="0" t="n">
        <v>3</v>
      </c>
      <c r="O132" s="0" t="n">
        <v>10.3211994171142</v>
      </c>
      <c r="P132" s="0" t="s">
        <v>38</v>
      </c>
      <c r="Q132" s="0" t="s">
        <v>33</v>
      </c>
      <c r="R132" s="36" t="n">
        <v>39022</v>
      </c>
      <c r="S132" s="1" t="n">
        <v>0</v>
      </c>
      <c r="T132" s="1" t="n">
        <v>0</v>
      </c>
      <c r="U132" s="1" t="n">
        <v>2255.28</v>
      </c>
      <c r="V132" s="1" t="n">
        <v>2255.28</v>
      </c>
      <c r="W132" s="1" t="n">
        <v>338.29</v>
      </c>
      <c r="X132" s="1" t="n">
        <v>2593.57</v>
      </c>
      <c r="Y132" s="1" t="n">
        <v>2593.57</v>
      </c>
      <c r="Z132" s="1" t="n">
        <v>0</v>
      </c>
      <c r="AB132" s="36" t="n">
        <v>39033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1315</v>
      </c>
      <c r="D133" s="0" t="n">
        <v>28024</v>
      </c>
      <c r="E133" s="0" t="s">
        <v>1316</v>
      </c>
      <c r="F133" s="0" t="n">
        <v>1092</v>
      </c>
      <c r="G133" s="0" t="n">
        <v>1</v>
      </c>
      <c r="H133" s="1" t="n">
        <v>147584.26</v>
      </c>
      <c r="I133" s="1" t="n">
        <v>147584.26</v>
      </c>
      <c r="J133" s="36" t="n">
        <v>39010</v>
      </c>
      <c r="K133" s="36" t="n">
        <v>39022</v>
      </c>
      <c r="L133" s="0" t="n">
        <v>12</v>
      </c>
      <c r="M133" s="0" t="n">
        <v>7.32119989395141</v>
      </c>
      <c r="N133" s="0" t="n">
        <v>3</v>
      </c>
      <c r="O133" s="0" t="n">
        <v>10.3211994171142</v>
      </c>
      <c r="P133" s="0" t="s">
        <v>38</v>
      </c>
      <c r="Q133" s="0" t="s">
        <v>33</v>
      </c>
      <c r="R133" s="36" t="n">
        <v>39022</v>
      </c>
      <c r="S133" s="1" t="n">
        <v>0</v>
      </c>
      <c r="T133" s="1" t="n">
        <v>0</v>
      </c>
      <c r="U133" s="1" t="n">
        <v>507.75</v>
      </c>
      <c r="V133" s="1" t="n">
        <v>507.75</v>
      </c>
      <c r="W133" s="1" t="n">
        <v>76.16</v>
      </c>
      <c r="X133" s="1" t="n">
        <v>583.91</v>
      </c>
      <c r="Y133" s="1" t="n">
        <v>583.91</v>
      </c>
      <c r="Z133" s="1" t="n">
        <v>0</v>
      </c>
      <c r="AB133" s="36" t="n">
        <v>39033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1317</v>
      </c>
      <c r="D134" s="0" t="n">
        <v>28032</v>
      </c>
      <c r="E134" s="0" t="s">
        <v>1318</v>
      </c>
      <c r="F134" s="0" t="n">
        <v>4494</v>
      </c>
      <c r="G134" s="0" t="n">
        <v>1</v>
      </c>
      <c r="H134" s="1" t="n">
        <v>246148.89</v>
      </c>
      <c r="I134" s="1" t="n">
        <v>246148.89</v>
      </c>
      <c r="J134" s="36" t="n">
        <v>39010</v>
      </c>
      <c r="K134" s="36" t="n">
        <v>39022</v>
      </c>
      <c r="L134" s="0" t="n">
        <v>12</v>
      </c>
      <c r="M134" s="0" t="n">
        <v>7.32119989395141</v>
      </c>
      <c r="N134" s="0" t="n">
        <v>3</v>
      </c>
      <c r="O134" s="0" t="n">
        <v>10.3211994171142</v>
      </c>
      <c r="P134" s="0" t="s">
        <v>38</v>
      </c>
      <c r="Q134" s="0" t="s">
        <v>33</v>
      </c>
      <c r="R134" s="36" t="n">
        <v>39022</v>
      </c>
      <c r="S134" s="1" t="n">
        <v>0</v>
      </c>
      <c r="T134" s="1" t="n">
        <v>0</v>
      </c>
      <c r="U134" s="1" t="n">
        <v>846.85</v>
      </c>
      <c r="V134" s="1" t="n">
        <v>846.85</v>
      </c>
      <c r="W134" s="1" t="n">
        <v>127.03</v>
      </c>
      <c r="X134" s="1" t="n">
        <v>973.88</v>
      </c>
      <c r="Y134" s="1" t="n">
        <v>973.88</v>
      </c>
      <c r="Z134" s="1" t="n">
        <v>0</v>
      </c>
      <c r="AB134" s="36" t="n">
        <v>39033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1319</v>
      </c>
      <c r="D135" s="0" t="n">
        <v>28028</v>
      </c>
      <c r="E135" s="0" t="s">
        <v>1320</v>
      </c>
      <c r="F135" s="0" t="n">
        <v>4492</v>
      </c>
      <c r="G135" s="0" t="n">
        <v>1</v>
      </c>
      <c r="H135" s="1" t="n">
        <v>227921.97</v>
      </c>
      <c r="I135" s="1" t="n">
        <v>227921.97</v>
      </c>
      <c r="J135" s="36" t="n">
        <v>39010</v>
      </c>
      <c r="K135" s="36" t="n">
        <v>39022</v>
      </c>
      <c r="L135" s="0" t="n">
        <v>12</v>
      </c>
      <c r="M135" s="0" t="n">
        <v>7.32119989395141</v>
      </c>
      <c r="N135" s="0" t="n">
        <v>3</v>
      </c>
      <c r="O135" s="0" t="n">
        <v>10.3211994171142</v>
      </c>
      <c r="P135" s="0" t="s">
        <v>38</v>
      </c>
      <c r="Q135" s="0" t="s">
        <v>33</v>
      </c>
      <c r="R135" s="36" t="n">
        <v>39022</v>
      </c>
      <c r="S135" s="1" t="n">
        <v>0</v>
      </c>
      <c r="T135" s="1" t="n">
        <v>0</v>
      </c>
      <c r="U135" s="1" t="n">
        <v>784.14</v>
      </c>
      <c r="V135" s="1" t="n">
        <v>784.14</v>
      </c>
      <c r="W135" s="1" t="n">
        <v>117.62</v>
      </c>
      <c r="X135" s="1" t="n">
        <v>901.76</v>
      </c>
      <c r="Y135" s="1" t="n">
        <v>901.76</v>
      </c>
      <c r="Z135" s="1" t="n">
        <v>0</v>
      </c>
      <c r="AB135" s="36" t="n">
        <v>39033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1321</v>
      </c>
      <c r="D136" s="0" t="n">
        <v>28029</v>
      </c>
      <c r="E136" s="0" t="s">
        <v>1322</v>
      </c>
      <c r="F136" s="0" t="n">
        <v>4492</v>
      </c>
      <c r="G136" s="0" t="n">
        <v>1</v>
      </c>
      <c r="H136" s="1" t="n">
        <v>227921.97</v>
      </c>
      <c r="I136" s="1" t="n">
        <v>227921.97</v>
      </c>
      <c r="J136" s="36" t="n">
        <v>39010</v>
      </c>
      <c r="K136" s="36" t="n">
        <v>39022</v>
      </c>
      <c r="L136" s="0" t="n">
        <v>12</v>
      </c>
      <c r="M136" s="0" t="n">
        <v>7.32119989395141</v>
      </c>
      <c r="N136" s="0" t="n">
        <v>3</v>
      </c>
      <c r="O136" s="0" t="n">
        <v>10.3211994171142</v>
      </c>
      <c r="P136" s="0" t="s">
        <v>38</v>
      </c>
      <c r="Q136" s="0" t="s">
        <v>33</v>
      </c>
      <c r="R136" s="36" t="n">
        <v>39022</v>
      </c>
      <c r="S136" s="1" t="n">
        <v>0</v>
      </c>
      <c r="T136" s="1" t="n">
        <v>0</v>
      </c>
      <c r="U136" s="1" t="n">
        <v>784.14</v>
      </c>
      <c r="V136" s="1" t="n">
        <v>784.14</v>
      </c>
      <c r="W136" s="1" t="n">
        <v>117.62</v>
      </c>
      <c r="X136" s="1" t="n">
        <v>901.76</v>
      </c>
      <c r="Y136" s="1" t="n">
        <v>901.76</v>
      </c>
      <c r="Z136" s="1" t="n">
        <v>0</v>
      </c>
      <c r="AB136" s="36" t="n">
        <v>39033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1323</v>
      </c>
      <c r="D137" s="0" t="n">
        <v>28021</v>
      </c>
      <c r="E137" s="0" t="s">
        <v>1324</v>
      </c>
      <c r="F137" s="0" t="n">
        <v>1083</v>
      </c>
      <c r="G137" s="0" t="n">
        <v>1</v>
      </c>
      <c r="H137" s="1" t="n">
        <v>144946.66</v>
      </c>
      <c r="I137" s="1" t="n">
        <v>144946.66</v>
      </c>
      <c r="J137" s="36" t="n">
        <v>39010</v>
      </c>
      <c r="K137" s="36" t="n">
        <v>39022</v>
      </c>
      <c r="L137" s="0" t="n">
        <v>12</v>
      </c>
      <c r="M137" s="0" t="n">
        <v>7.32119989395141</v>
      </c>
      <c r="N137" s="0" t="n">
        <v>3</v>
      </c>
      <c r="O137" s="0" t="n">
        <v>10.3211994171142</v>
      </c>
      <c r="P137" s="0" t="s">
        <v>38</v>
      </c>
      <c r="Q137" s="0" t="s">
        <v>33</v>
      </c>
      <c r="R137" s="36" t="n">
        <v>39022</v>
      </c>
      <c r="S137" s="1" t="n">
        <v>0</v>
      </c>
      <c r="T137" s="1" t="n">
        <v>0</v>
      </c>
      <c r="U137" s="1" t="n">
        <v>498.67</v>
      </c>
      <c r="V137" s="1" t="n">
        <v>498.67</v>
      </c>
      <c r="W137" s="1" t="n">
        <v>74.8</v>
      </c>
      <c r="X137" s="1" t="n">
        <v>573.47</v>
      </c>
      <c r="Y137" s="1" t="n">
        <v>573.47</v>
      </c>
      <c r="Z137" s="1" t="n">
        <v>0</v>
      </c>
      <c r="AB137" s="36" t="n">
        <v>39033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1325</v>
      </c>
      <c r="D138" s="0" t="n">
        <v>28027</v>
      </c>
      <c r="E138" s="0" t="s">
        <v>1326</v>
      </c>
      <c r="F138" s="0" t="n">
        <v>4492</v>
      </c>
      <c r="G138" s="0" t="n">
        <v>1</v>
      </c>
      <c r="H138" s="1" t="n">
        <v>227921.97</v>
      </c>
      <c r="I138" s="1" t="n">
        <v>227921.97</v>
      </c>
      <c r="J138" s="36" t="n">
        <v>39010</v>
      </c>
      <c r="K138" s="36" t="n">
        <v>39022</v>
      </c>
      <c r="L138" s="0" t="n">
        <v>12</v>
      </c>
      <c r="M138" s="0" t="n">
        <v>7.32119989395141</v>
      </c>
      <c r="N138" s="0" t="n">
        <v>3</v>
      </c>
      <c r="O138" s="0" t="n">
        <v>10.3211994171142</v>
      </c>
      <c r="P138" s="0" t="s">
        <v>38</v>
      </c>
      <c r="Q138" s="0" t="s">
        <v>33</v>
      </c>
      <c r="R138" s="36" t="n">
        <v>39022</v>
      </c>
      <c r="S138" s="1" t="n">
        <v>0</v>
      </c>
      <c r="T138" s="1" t="n">
        <v>0</v>
      </c>
      <c r="U138" s="1" t="n">
        <v>784.14</v>
      </c>
      <c r="V138" s="1" t="n">
        <v>784.14</v>
      </c>
      <c r="W138" s="1" t="n">
        <v>117.62</v>
      </c>
      <c r="X138" s="1" t="n">
        <v>901.76</v>
      </c>
      <c r="Y138" s="1" t="n">
        <v>901.76</v>
      </c>
      <c r="Z138" s="1" t="n">
        <v>0</v>
      </c>
      <c r="AB138" s="36" t="n">
        <v>39033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1274</v>
      </c>
      <c r="D139" s="0" t="n">
        <v>21550</v>
      </c>
      <c r="E139" s="0" t="s">
        <v>1275</v>
      </c>
      <c r="F139" s="0" t="n">
        <v>5396</v>
      </c>
      <c r="G139" s="0" t="n">
        <v>1</v>
      </c>
      <c r="H139" s="1" t="n">
        <v>224113.36</v>
      </c>
      <c r="I139" s="1" t="n">
        <v>224113.36</v>
      </c>
      <c r="J139" s="36" t="n">
        <v>39010</v>
      </c>
      <c r="K139" s="36" t="n">
        <v>39022</v>
      </c>
      <c r="L139" s="0" t="n">
        <v>12</v>
      </c>
      <c r="M139" s="0" t="n">
        <v>7.32119989395141</v>
      </c>
      <c r="N139" s="0" t="n">
        <v>3</v>
      </c>
      <c r="O139" s="0" t="n">
        <v>10.3211994171142</v>
      </c>
      <c r="P139" s="0" t="s">
        <v>38</v>
      </c>
      <c r="Q139" s="0" t="s">
        <v>33</v>
      </c>
      <c r="R139" s="36" t="n">
        <v>39022</v>
      </c>
      <c r="S139" s="1" t="n">
        <v>0</v>
      </c>
      <c r="T139" s="1" t="n">
        <v>0</v>
      </c>
      <c r="U139" s="1" t="n">
        <v>771.04</v>
      </c>
      <c r="V139" s="1" t="n">
        <v>771.04</v>
      </c>
      <c r="W139" s="1" t="n">
        <v>115.66</v>
      </c>
      <c r="X139" s="1" t="n">
        <v>886.7</v>
      </c>
      <c r="Y139" s="1" t="n">
        <v>886.7</v>
      </c>
      <c r="Z139" s="1" t="n">
        <v>0</v>
      </c>
      <c r="AB139" s="36" t="n">
        <v>39033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922</v>
      </c>
      <c r="D140" s="0" t="n">
        <v>1113</v>
      </c>
      <c r="E140" s="0" t="s">
        <v>923</v>
      </c>
      <c r="F140" s="0" t="n">
        <v>5399</v>
      </c>
      <c r="G140" s="0" t="n">
        <v>6</v>
      </c>
      <c r="H140" s="1" t="n">
        <v>392157.31</v>
      </c>
      <c r="I140" s="1" t="n">
        <v>392157.31</v>
      </c>
      <c r="J140" s="36" t="n">
        <v>38991</v>
      </c>
      <c r="K140" s="36" t="n">
        <v>39022</v>
      </c>
      <c r="L140" s="0" t="n">
        <v>31</v>
      </c>
      <c r="M140" s="0" t="n">
        <v>7.32119989395141</v>
      </c>
      <c r="N140" s="0" t="n">
        <v>3</v>
      </c>
      <c r="O140" s="0" t="n">
        <v>10.3211994171142</v>
      </c>
      <c r="P140" s="0" t="s">
        <v>38</v>
      </c>
      <c r="Q140" s="0" t="s">
        <v>33</v>
      </c>
      <c r="R140" s="36" t="n">
        <v>39022</v>
      </c>
      <c r="S140" s="1" t="n">
        <v>0</v>
      </c>
      <c r="T140" s="1" t="n">
        <v>0</v>
      </c>
      <c r="U140" s="1" t="n">
        <v>3485.38</v>
      </c>
      <c r="V140" s="1" t="n">
        <v>3485.38</v>
      </c>
      <c r="W140" s="1" t="n">
        <v>522.81</v>
      </c>
      <c r="X140" s="1" t="n">
        <v>4008.19</v>
      </c>
      <c r="Y140" s="1" t="n">
        <v>4008.19</v>
      </c>
      <c r="Z140" s="1" t="n">
        <v>0</v>
      </c>
      <c r="AB140" s="36" t="n">
        <v>39033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934</v>
      </c>
      <c r="D141" s="0" t="n">
        <v>9</v>
      </c>
      <c r="E141" s="0" t="s">
        <v>935</v>
      </c>
      <c r="F141" s="0" t="n">
        <v>5396</v>
      </c>
      <c r="G141" s="0" t="n">
        <v>6</v>
      </c>
      <c r="H141" s="1" t="n">
        <v>323766.81</v>
      </c>
      <c r="I141" s="1" t="n">
        <v>323766.81</v>
      </c>
      <c r="J141" s="36" t="n">
        <v>38991</v>
      </c>
      <c r="K141" s="36" t="n">
        <v>39022</v>
      </c>
      <c r="L141" s="0" t="n">
        <v>31</v>
      </c>
      <c r="M141" s="0" t="n">
        <v>7.32119989395141</v>
      </c>
      <c r="N141" s="0" t="n">
        <v>3</v>
      </c>
      <c r="O141" s="0" t="n">
        <v>10.3211994171142</v>
      </c>
      <c r="P141" s="0" t="s">
        <v>38</v>
      </c>
      <c r="Q141" s="0" t="s">
        <v>33</v>
      </c>
      <c r="R141" s="36" t="n">
        <v>39022</v>
      </c>
      <c r="S141" s="1" t="n">
        <v>0</v>
      </c>
      <c r="T141" s="1" t="n">
        <v>0</v>
      </c>
      <c r="U141" s="1" t="n">
        <v>2877.54</v>
      </c>
      <c r="V141" s="1" t="n">
        <v>2877.54</v>
      </c>
      <c r="W141" s="1" t="n">
        <v>431.63</v>
      </c>
      <c r="X141" s="1" t="n">
        <v>3309.17</v>
      </c>
      <c r="Y141" s="1" t="n">
        <v>3309.17</v>
      </c>
      <c r="Z141" s="1" t="n">
        <v>0</v>
      </c>
      <c r="AB141" s="36" t="n">
        <v>39033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798</v>
      </c>
      <c r="D142" s="0" t="n">
        <v>3719</v>
      </c>
      <c r="E142" s="0" t="s">
        <v>799</v>
      </c>
      <c r="F142" s="0" t="n">
        <v>5396</v>
      </c>
      <c r="G142" s="0" t="n">
        <v>6</v>
      </c>
      <c r="H142" s="1" t="n">
        <v>323767</v>
      </c>
      <c r="I142" s="1" t="n">
        <v>323767</v>
      </c>
      <c r="J142" s="36" t="n">
        <v>38991</v>
      </c>
      <c r="K142" s="36" t="n">
        <v>39022</v>
      </c>
      <c r="L142" s="0" t="n">
        <v>31</v>
      </c>
      <c r="M142" s="0" t="n">
        <v>7.32119989395141</v>
      </c>
      <c r="N142" s="0" t="n">
        <v>3</v>
      </c>
      <c r="O142" s="0" t="n">
        <v>10.3211994171142</v>
      </c>
      <c r="P142" s="0" t="s">
        <v>38</v>
      </c>
      <c r="Q142" s="0" t="s">
        <v>33</v>
      </c>
      <c r="R142" s="36" t="n">
        <v>39022</v>
      </c>
      <c r="S142" s="1" t="n">
        <v>0</v>
      </c>
      <c r="T142" s="1" t="n">
        <v>0</v>
      </c>
      <c r="U142" s="1" t="n">
        <v>2877.54</v>
      </c>
      <c r="V142" s="1" t="n">
        <v>2877.54</v>
      </c>
      <c r="W142" s="1" t="n">
        <v>431.63</v>
      </c>
      <c r="X142" s="1" t="n">
        <v>3309.17</v>
      </c>
      <c r="Y142" s="1" t="n">
        <v>3309.17</v>
      </c>
      <c r="Z142" s="1" t="n">
        <v>0</v>
      </c>
      <c r="AB142" s="36" t="n">
        <v>39033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800</v>
      </c>
      <c r="D143" s="0" t="n">
        <v>3317</v>
      </c>
      <c r="E143" s="0" t="s">
        <v>801</v>
      </c>
      <c r="F143" s="0" t="n">
        <v>5394</v>
      </c>
      <c r="G143" s="0" t="n">
        <v>6</v>
      </c>
      <c r="H143" s="1" t="n">
        <v>272740</v>
      </c>
      <c r="I143" s="1" t="n">
        <v>272740</v>
      </c>
      <c r="J143" s="36" t="n">
        <v>38991</v>
      </c>
      <c r="K143" s="36" t="n">
        <v>39022</v>
      </c>
      <c r="L143" s="0" t="n">
        <v>31</v>
      </c>
      <c r="M143" s="0" t="n">
        <v>7.32119989395141</v>
      </c>
      <c r="N143" s="0" t="n">
        <v>3</v>
      </c>
      <c r="O143" s="0" t="n">
        <v>10.3211994171142</v>
      </c>
      <c r="P143" s="0" t="s">
        <v>38</v>
      </c>
      <c r="Q143" s="0" t="s">
        <v>33</v>
      </c>
      <c r="R143" s="36" t="n">
        <v>39022</v>
      </c>
      <c r="S143" s="1" t="n">
        <v>0</v>
      </c>
      <c r="T143" s="1" t="n">
        <v>0</v>
      </c>
      <c r="U143" s="1" t="n">
        <v>2424.03</v>
      </c>
      <c r="V143" s="1" t="n">
        <v>2424.03</v>
      </c>
      <c r="W143" s="1" t="n">
        <v>363.6</v>
      </c>
      <c r="X143" s="1" t="n">
        <v>2787.63</v>
      </c>
      <c r="Y143" s="1" t="n">
        <v>2787.63</v>
      </c>
      <c r="Z143" s="1" t="n">
        <v>0</v>
      </c>
      <c r="AB143" s="36" t="n">
        <v>39033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756</v>
      </c>
      <c r="D144" s="0" t="s">
        <v>757</v>
      </c>
      <c r="E144" s="0" t="s">
        <v>758</v>
      </c>
      <c r="F144" s="0" t="s">
        <v>759</v>
      </c>
      <c r="G144" s="0" t="n">
        <v>6</v>
      </c>
      <c r="H144" s="1" t="n">
        <v>178981.81</v>
      </c>
      <c r="I144" s="1" t="n">
        <v>178981.81</v>
      </c>
      <c r="J144" s="36" t="n">
        <v>38991</v>
      </c>
      <c r="K144" s="36" t="n">
        <v>39022</v>
      </c>
      <c r="L144" s="0" t="n">
        <v>31</v>
      </c>
      <c r="M144" s="0" t="n">
        <v>7.32119989395141</v>
      </c>
      <c r="N144" s="0" t="n">
        <v>3</v>
      </c>
      <c r="O144" s="0" t="n">
        <v>10.3211994171142</v>
      </c>
      <c r="P144" s="0" t="s">
        <v>38</v>
      </c>
      <c r="Q144" s="0" t="s">
        <v>33</v>
      </c>
      <c r="R144" s="36" t="n">
        <v>39022</v>
      </c>
      <c r="S144" s="1" t="n">
        <v>0</v>
      </c>
      <c r="T144" s="1" t="n">
        <v>0</v>
      </c>
      <c r="U144" s="1" t="n">
        <v>1590.74</v>
      </c>
      <c r="V144" s="1" t="n">
        <v>1590.74</v>
      </c>
      <c r="W144" s="1" t="n">
        <v>238.61</v>
      </c>
      <c r="X144" s="1" t="n">
        <v>1829.35</v>
      </c>
      <c r="Y144" s="1" t="n">
        <v>1829.35</v>
      </c>
      <c r="Z144" s="1" t="n">
        <v>0</v>
      </c>
      <c r="AB144" s="36" t="n">
        <v>39033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1327</v>
      </c>
      <c r="D145" s="0" t="n">
        <v>10863</v>
      </c>
      <c r="E145" s="0" t="s">
        <v>1328</v>
      </c>
      <c r="F145" s="0" t="s">
        <v>759</v>
      </c>
      <c r="G145" s="0" t="n">
        <v>2</v>
      </c>
      <c r="H145" s="1" t="n">
        <v>178981.81</v>
      </c>
      <c r="I145" s="1" t="n">
        <v>178981.81</v>
      </c>
      <c r="J145" s="36" t="n">
        <v>38991</v>
      </c>
      <c r="K145" s="36" t="n">
        <v>39022</v>
      </c>
      <c r="L145" s="0" t="n">
        <v>31</v>
      </c>
      <c r="M145" s="0" t="n">
        <v>7.32119989395141</v>
      </c>
      <c r="N145" s="0" t="n">
        <v>3</v>
      </c>
      <c r="O145" s="0" t="n">
        <v>10.3211994171142</v>
      </c>
      <c r="P145" s="0" t="s">
        <v>38</v>
      </c>
      <c r="Q145" s="0" t="s">
        <v>33</v>
      </c>
      <c r="R145" s="36" t="n">
        <v>39022</v>
      </c>
      <c r="S145" s="1" t="n">
        <v>0</v>
      </c>
      <c r="T145" s="1" t="n">
        <v>0</v>
      </c>
      <c r="U145" s="1" t="n">
        <v>1590.74</v>
      </c>
      <c r="V145" s="1" t="n">
        <v>1590.74</v>
      </c>
      <c r="W145" s="1" t="n">
        <v>238.61</v>
      </c>
      <c r="X145" s="1" t="n">
        <v>1829.35</v>
      </c>
      <c r="Y145" s="1" t="n">
        <v>1829.35</v>
      </c>
      <c r="Z145" s="1" t="n">
        <v>0</v>
      </c>
      <c r="AB145" s="36" t="n">
        <v>39033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972</v>
      </c>
      <c r="D146" s="0" t="n">
        <v>12592</v>
      </c>
      <c r="E146" s="0" t="s">
        <v>973</v>
      </c>
      <c r="F146" s="0" t="n">
        <v>5392</v>
      </c>
      <c r="G146" s="0" t="n">
        <v>4</v>
      </c>
      <c r="H146" s="1" t="n">
        <v>255267.06</v>
      </c>
      <c r="I146" s="1" t="n">
        <v>255267.06</v>
      </c>
      <c r="J146" s="36" t="n">
        <v>38991</v>
      </c>
      <c r="K146" s="36" t="n">
        <v>39022</v>
      </c>
      <c r="L146" s="0" t="n">
        <v>31</v>
      </c>
      <c r="M146" s="0" t="n">
        <v>7.32119989395141</v>
      </c>
      <c r="N146" s="0" t="n">
        <v>3</v>
      </c>
      <c r="O146" s="0" t="n">
        <v>10.3211994171142</v>
      </c>
      <c r="P146" s="0" t="s">
        <v>38</v>
      </c>
      <c r="Q146" s="0" t="s">
        <v>33</v>
      </c>
      <c r="R146" s="36" t="n">
        <v>39022</v>
      </c>
      <c r="S146" s="1" t="n">
        <v>0</v>
      </c>
      <c r="T146" s="1" t="n">
        <v>0</v>
      </c>
      <c r="U146" s="1" t="n">
        <v>2268.74</v>
      </c>
      <c r="V146" s="1" t="n">
        <v>2268.74</v>
      </c>
      <c r="W146" s="1" t="n">
        <v>340.31</v>
      </c>
      <c r="X146" s="1" t="n">
        <v>2609.05</v>
      </c>
      <c r="Y146" s="1" t="n">
        <v>2609.05</v>
      </c>
      <c r="Z146" s="1" t="n">
        <v>0</v>
      </c>
      <c r="AB146" s="36" t="n">
        <v>39033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942</v>
      </c>
      <c r="D147" s="0" t="n">
        <v>11454</v>
      </c>
      <c r="E147" s="0" t="s">
        <v>943</v>
      </c>
      <c r="F147" s="0" t="n">
        <v>4491</v>
      </c>
      <c r="G147" s="0" t="n">
        <v>4</v>
      </c>
      <c r="H147" s="1" t="n">
        <v>222344.38</v>
      </c>
      <c r="I147" s="1" t="n">
        <v>222344.38</v>
      </c>
      <c r="J147" s="36" t="n">
        <v>38991</v>
      </c>
      <c r="K147" s="36" t="n">
        <v>39022</v>
      </c>
      <c r="L147" s="0" t="n">
        <v>31</v>
      </c>
      <c r="M147" s="0" t="n">
        <v>7.32119989395141</v>
      </c>
      <c r="N147" s="0" t="n">
        <v>3</v>
      </c>
      <c r="O147" s="0" t="n">
        <v>10.3211994171142</v>
      </c>
      <c r="P147" s="0" t="s">
        <v>38</v>
      </c>
      <c r="Q147" s="0" t="s">
        <v>33</v>
      </c>
      <c r="R147" s="36" t="n">
        <v>39022</v>
      </c>
      <c r="S147" s="1" t="n">
        <v>0</v>
      </c>
      <c r="T147" s="1" t="n">
        <v>0</v>
      </c>
      <c r="U147" s="1" t="n">
        <v>1976.13</v>
      </c>
      <c r="V147" s="1" t="n">
        <v>1976.13</v>
      </c>
      <c r="W147" s="1" t="n">
        <v>296.42</v>
      </c>
      <c r="X147" s="1" t="n">
        <v>2272.55</v>
      </c>
      <c r="Y147" s="1" t="n">
        <v>2272.55</v>
      </c>
      <c r="Z147" s="1" t="n">
        <v>0</v>
      </c>
      <c r="AB147" s="36" t="n">
        <v>39033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1329</v>
      </c>
      <c r="D148" s="0" t="n">
        <v>21189</v>
      </c>
      <c r="E148" s="0" t="s">
        <v>1330</v>
      </c>
      <c r="F148" s="0" t="n">
        <v>5394</v>
      </c>
      <c r="G148" s="0" t="n">
        <v>2</v>
      </c>
      <c r="H148" s="1" t="n">
        <v>272740.16</v>
      </c>
      <c r="I148" s="1" t="n">
        <v>272740.16</v>
      </c>
      <c r="J148" s="36" t="n">
        <v>38991</v>
      </c>
      <c r="K148" s="36" t="n">
        <v>39022</v>
      </c>
      <c r="L148" s="0" t="n">
        <v>31</v>
      </c>
      <c r="M148" s="0" t="n">
        <v>7.32119989395141</v>
      </c>
      <c r="N148" s="0" t="n">
        <v>3</v>
      </c>
      <c r="O148" s="0" t="n">
        <v>10.3211994171142</v>
      </c>
      <c r="P148" s="0" t="s">
        <v>38</v>
      </c>
      <c r="Q148" s="0" t="s">
        <v>33</v>
      </c>
      <c r="R148" s="36" t="n">
        <v>39022</v>
      </c>
      <c r="S148" s="1" t="n">
        <v>0</v>
      </c>
      <c r="T148" s="1" t="n">
        <v>0</v>
      </c>
      <c r="U148" s="1" t="n">
        <v>2424.03</v>
      </c>
      <c r="V148" s="1" t="n">
        <v>2424.03</v>
      </c>
      <c r="W148" s="1" t="n">
        <v>363.6</v>
      </c>
      <c r="X148" s="1" t="n">
        <v>2787.63</v>
      </c>
      <c r="Y148" s="1" t="n">
        <v>2787.63</v>
      </c>
      <c r="Z148" s="1" t="n">
        <v>0</v>
      </c>
      <c r="AB148" s="36" t="n">
        <v>39033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1164</v>
      </c>
      <c r="D149" s="0" t="n">
        <v>20652</v>
      </c>
      <c r="E149" s="0" t="s">
        <v>1165</v>
      </c>
      <c r="F149" s="0" t="n">
        <v>1964</v>
      </c>
      <c r="G149" s="0" t="n">
        <v>2</v>
      </c>
      <c r="H149" s="1" t="n">
        <v>185101.27</v>
      </c>
      <c r="I149" s="1" t="n">
        <v>185101.27</v>
      </c>
      <c r="J149" s="36" t="n">
        <v>38991</v>
      </c>
      <c r="K149" s="36" t="n">
        <v>39022</v>
      </c>
      <c r="L149" s="0" t="n">
        <v>31</v>
      </c>
      <c r="M149" s="0" t="n">
        <v>7.32119989395141</v>
      </c>
      <c r="N149" s="0" t="n">
        <v>3</v>
      </c>
      <c r="O149" s="0" t="n">
        <v>10.3211994171142</v>
      </c>
      <c r="P149" s="0" t="s">
        <v>38</v>
      </c>
      <c r="Q149" s="0" t="s">
        <v>33</v>
      </c>
      <c r="R149" s="36" t="n">
        <v>39022</v>
      </c>
      <c r="S149" s="1" t="n">
        <v>0</v>
      </c>
      <c r="T149" s="1" t="n">
        <v>0</v>
      </c>
      <c r="U149" s="1" t="n">
        <v>1645.12</v>
      </c>
      <c r="V149" s="1" t="n">
        <v>1645.12</v>
      </c>
      <c r="W149" s="1" t="n">
        <v>246.77</v>
      </c>
      <c r="X149" s="1" t="n">
        <v>1891.89</v>
      </c>
      <c r="Y149" s="1" t="n">
        <v>1891.89</v>
      </c>
      <c r="Z149" s="1" t="n">
        <v>0</v>
      </c>
      <c r="AB149" s="36" t="n">
        <v>39033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1331</v>
      </c>
      <c r="D150" s="0" t="n">
        <v>20475</v>
      </c>
      <c r="E150" s="0" t="s">
        <v>1332</v>
      </c>
      <c r="F150" s="0" t="n">
        <v>5392</v>
      </c>
      <c r="G150" s="0" t="n">
        <v>2</v>
      </c>
      <c r="H150" s="1" t="n">
        <v>255267.06</v>
      </c>
      <c r="I150" s="1" t="n">
        <v>255267.06</v>
      </c>
      <c r="J150" s="36" t="n">
        <v>38991</v>
      </c>
      <c r="K150" s="36" t="n">
        <v>39022</v>
      </c>
      <c r="L150" s="0" t="n">
        <v>31</v>
      </c>
      <c r="M150" s="0" t="n">
        <v>7.32119989395141</v>
      </c>
      <c r="N150" s="0" t="n">
        <v>3</v>
      </c>
      <c r="O150" s="0" t="n">
        <v>10.3211994171142</v>
      </c>
      <c r="P150" s="0" t="s">
        <v>38</v>
      </c>
      <c r="Q150" s="0" t="s">
        <v>33</v>
      </c>
      <c r="R150" s="36" t="n">
        <v>39022</v>
      </c>
      <c r="S150" s="1" t="n">
        <v>0</v>
      </c>
      <c r="T150" s="1" t="n">
        <v>0</v>
      </c>
      <c r="U150" s="1" t="n">
        <v>2268.74</v>
      </c>
      <c r="V150" s="1" t="n">
        <v>2268.74</v>
      </c>
      <c r="W150" s="1" t="n">
        <v>340.31</v>
      </c>
      <c r="X150" s="1" t="n">
        <v>2609.05</v>
      </c>
      <c r="Y150" s="1" t="n">
        <v>2609.05</v>
      </c>
      <c r="Z150" s="1" t="n">
        <v>0</v>
      </c>
      <c r="AB150" s="36" t="n">
        <v>39033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1333</v>
      </c>
      <c r="D151" s="0" t="n">
        <v>23192</v>
      </c>
      <c r="E151" s="0" t="s">
        <v>1334</v>
      </c>
      <c r="F151" s="0" t="n">
        <v>4492</v>
      </c>
      <c r="G151" s="0" t="n">
        <v>2</v>
      </c>
      <c r="H151" s="1" t="n">
        <v>227921.97</v>
      </c>
      <c r="I151" s="1" t="n">
        <v>227921.97</v>
      </c>
      <c r="J151" s="36" t="n">
        <v>38991</v>
      </c>
      <c r="K151" s="36" t="n">
        <v>39022</v>
      </c>
      <c r="L151" s="0" t="n">
        <v>31</v>
      </c>
      <c r="M151" s="0" t="n">
        <v>7.32119989395141</v>
      </c>
      <c r="N151" s="0" t="n">
        <v>3</v>
      </c>
      <c r="O151" s="0" t="n">
        <v>10.3211994171142</v>
      </c>
      <c r="P151" s="0" t="s">
        <v>38</v>
      </c>
      <c r="Q151" s="0" t="s">
        <v>33</v>
      </c>
      <c r="R151" s="36" t="n">
        <v>39022</v>
      </c>
      <c r="S151" s="1" t="n">
        <v>0</v>
      </c>
      <c r="T151" s="1" t="n">
        <v>0</v>
      </c>
      <c r="U151" s="1" t="n">
        <v>2025.7</v>
      </c>
      <c r="V151" s="1" t="n">
        <v>2025.7</v>
      </c>
      <c r="W151" s="1" t="n">
        <v>303.86</v>
      </c>
      <c r="X151" s="1" t="n">
        <v>2329.56</v>
      </c>
      <c r="Y151" s="1" t="n">
        <v>2329.56</v>
      </c>
      <c r="Z151" s="1" t="n">
        <v>0</v>
      </c>
      <c r="AB151" s="36" t="n">
        <v>39033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1335</v>
      </c>
      <c r="D152" s="0" t="n">
        <v>26028</v>
      </c>
      <c r="E152" s="0" t="s">
        <v>1336</v>
      </c>
      <c r="F152" s="0" t="n">
        <v>1094</v>
      </c>
      <c r="G152" s="0" t="n">
        <v>1</v>
      </c>
      <c r="H152" s="1" t="n">
        <v>156676.26</v>
      </c>
      <c r="I152" s="1" t="n">
        <v>156676.26</v>
      </c>
      <c r="J152" s="36" t="n">
        <v>39003</v>
      </c>
      <c r="K152" s="36" t="n">
        <v>39022</v>
      </c>
      <c r="L152" s="0" t="n">
        <v>19</v>
      </c>
      <c r="M152" s="0" t="n">
        <v>7.32119989395141</v>
      </c>
      <c r="N152" s="0" t="n">
        <v>3</v>
      </c>
      <c r="O152" s="0" t="n">
        <v>10.3211994171142</v>
      </c>
      <c r="P152" s="0" t="s">
        <v>38</v>
      </c>
      <c r="Q152" s="0" t="s">
        <v>33</v>
      </c>
      <c r="R152" s="36" t="n">
        <v>39022</v>
      </c>
      <c r="S152" s="1" t="n">
        <v>0</v>
      </c>
      <c r="T152" s="1" t="n">
        <v>0</v>
      </c>
      <c r="U152" s="1" t="n">
        <v>853.46</v>
      </c>
      <c r="V152" s="1" t="n">
        <v>853.46</v>
      </c>
      <c r="W152" s="1" t="n">
        <v>128.02</v>
      </c>
      <c r="X152" s="1" t="n">
        <v>981.48</v>
      </c>
      <c r="Y152" s="1" t="n">
        <v>981.48</v>
      </c>
      <c r="Z152" s="1" t="n">
        <v>0</v>
      </c>
      <c r="AB152" s="36" t="n">
        <v>39033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1337</v>
      </c>
      <c r="D153" s="0" t="n">
        <v>26025</v>
      </c>
      <c r="E153" s="0" t="s">
        <v>1338</v>
      </c>
      <c r="F153" s="0" t="n">
        <v>1084</v>
      </c>
      <c r="G153" s="0" t="n">
        <v>1</v>
      </c>
      <c r="H153" s="1" t="n">
        <v>144402.06</v>
      </c>
      <c r="I153" s="1" t="n">
        <v>144402.06</v>
      </c>
      <c r="J153" s="36" t="n">
        <v>39003</v>
      </c>
      <c r="K153" s="36" t="n">
        <v>39022</v>
      </c>
      <c r="L153" s="0" t="n">
        <v>19</v>
      </c>
      <c r="M153" s="0" t="n">
        <v>7.32119989395141</v>
      </c>
      <c r="N153" s="0" t="n">
        <v>3</v>
      </c>
      <c r="O153" s="0" t="n">
        <v>10.3211994171142</v>
      </c>
      <c r="P153" s="0" t="s">
        <v>38</v>
      </c>
      <c r="Q153" s="0" t="s">
        <v>33</v>
      </c>
      <c r="R153" s="36" t="n">
        <v>39022</v>
      </c>
      <c r="S153" s="1" t="n">
        <v>0</v>
      </c>
      <c r="T153" s="1" t="n">
        <v>0</v>
      </c>
      <c r="U153" s="1" t="n">
        <v>786.6</v>
      </c>
      <c r="V153" s="1" t="n">
        <v>786.6</v>
      </c>
      <c r="W153" s="1" t="n">
        <v>117.99</v>
      </c>
      <c r="X153" s="1" t="n">
        <v>904.59</v>
      </c>
      <c r="Y153" s="1" t="n">
        <v>904.59</v>
      </c>
      <c r="Z153" s="1" t="n">
        <v>0</v>
      </c>
      <c r="AB153" s="36" t="n">
        <v>39033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1339</v>
      </c>
      <c r="D154" s="0" t="n">
        <v>26549</v>
      </c>
      <c r="E154" s="0" t="s">
        <v>1340</v>
      </c>
      <c r="F154" s="0" t="n">
        <v>7401</v>
      </c>
      <c r="G154" s="0" t="n">
        <v>1</v>
      </c>
      <c r="H154" s="1" t="n">
        <v>263187.03</v>
      </c>
      <c r="I154" s="1" t="n">
        <v>263187.03</v>
      </c>
      <c r="J154" s="36" t="n">
        <v>39006</v>
      </c>
      <c r="K154" s="36" t="n">
        <v>39022</v>
      </c>
      <c r="L154" s="0" t="n">
        <v>16</v>
      </c>
      <c r="M154" s="0" t="n">
        <v>7.32119989395141</v>
      </c>
      <c r="N154" s="0" t="n">
        <v>3</v>
      </c>
      <c r="O154" s="0" t="n">
        <v>10.3211994171142</v>
      </c>
      <c r="P154" s="0" t="s">
        <v>38</v>
      </c>
      <c r="Q154" s="0" t="s">
        <v>33</v>
      </c>
      <c r="R154" s="36" t="n">
        <v>39022</v>
      </c>
      <c r="S154" s="1" t="n">
        <v>0</v>
      </c>
      <c r="T154" s="1" t="n">
        <v>0</v>
      </c>
      <c r="U154" s="1" t="n">
        <v>1207.29</v>
      </c>
      <c r="V154" s="1" t="n">
        <v>1207.29</v>
      </c>
      <c r="W154" s="1" t="n">
        <v>181.09</v>
      </c>
      <c r="X154" s="1" t="n">
        <v>1388.38</v>
      </c>
      <c r="Y154" s="1" t="n">
        <v>1388.38</v>
      </c>
      <c r="Z154" s="1" t="n">
        <v>0</v>
      </c>
      <c r="AB154" s="36" t="n">
        <v>39033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1341</v>
      </c>
      <c r="D155" s="0" t="n">
        <v>24736</v>
      </c>
      <c r="E155" s="0" t="s">
        <v>1342</v>
      </c>
      <c r="F155" s="0" t="n">
        <v>7401</v>
      </c>
      <c r="G155" s="0" t="n">
        <v>1</v>
      </c>
      <c r="H155" s="1" t="n">
        <v>263187.03</v>
      </c>
      <c r="I155" s="1" t="n">
        <v>263187.03</v>
      </c>
      <c r="J155" s="36" t="n">
        <v>39001</v>
      </c>
      <c r="K155" s="36" t="n">
        <v>39022</v>
      </c>
      <c r="L155" s="0" t="n">
        <v>21</v>
      </c>
      <c r="M155" s="0" t="n">
        <v>7.32119989395141</v>
      </c>
      <c r="N155" s="0" t="n">
        <v>3</v>
      </c>
      <c r="O155" s="0" t="n">
        <v>10.3211994171142</v>
      </c>
      <c r="P155" s="0" t="s">
        <v>38</v>
      </c>
      <c r="Q155" s="0" t="s">
        <v>33</v>
      </c>
      <c r="R155" s="36" t="n">
        <v>39022</v>
      </c>
      <c r="S155" s="1" t="n">
        <v>0</v>
      </c>
      <c r="T155" s="1" t="n">
        <v>0</v>
      </c>
      <c r="U155" s="1" t="n">
        <v>1584.57</v>
      </c>
      <c r="V155" s="1" t="n">
        <v>1584.57</v>
      </c>
      <c r="W155" s="1" t="n">
        <v>237.69</v>
      </c>
      <c r="X155" s="1" t="n">
        <v>1822.26</v>
      </c>
      <c r="Y155" s="1" t="n">
        <v>1822.26</v>
      </c>
      <c r="Z155" s="1" t="n">
        <v>0</v>
      </c>
      <c r="AB155" s="36" t="n">
        <v>39033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1343</v>
      </c>
      <c r="D156" s="0" t="n">
        <v>11759</v>
      </c>
      <c r="E156" s="0" t="s">
        <v>1344</v>
      </c>
      <c r="F156" s="0" t="n">
        <v>5611</v>
      </c>
      <c r="G156" s="0" t="n">
        <v>2</v>
      </c>
      <c r="H156" s="1" t="n">
        <v>264097.43</v>
      </c>
      <c r="I156" s="1" t="n">
        <v>264097.43</v>
      </c>
      <c r="J156" s="36" t="n">
        <v>38991</v>
      </c>
      <c r="K156" s="36" t="n">
        <v>39022</v>
      </c>
      <c r="L156" s="0" t="n">
        <v>31</v>
      </c>
      <c r="M156" s="0" t="n">
        <v>7.32119989395141</v>
      </c>
      <c r="N156" s="0" t="n">
        <v>3</v>
      </c>
      <c r="O156" s="0" t="n">
        <v>10.3211994171142</v>
      </c>
      <c r="P156" s="0" t="s">
        <v>38</v>
      </c>
      <c r="Q156" s="0" t="s">
        <v>33</v>
      </c>
      <c r="R156" s="36" t="n">
        <v>39022</v>
      </c>
      <c r="S156" s="1" t="n">
        <v>0</v>
      </c>
      <c r="T156" s="1" t="n">
        <v>0</v>
      </c>
      <c r="U156" s="1" t="n">
        <v>2347.22</v>
      </c>
      <c r="V156" s="1" t="n">
        <v>2347.22</v>
      </c>
      <c r="W156" s="1" t="n">
        <v>352.08</v>
      </c>
      <c r="X156" s="1" t="n">
        <v>2699.3</v>
      </c>
      <c r="Y156" s="1" t="n">
        <v>2699.3</v>
      </c>
      <c r="Z156" s="1" t="n">
        <v>0</v>
      </c>
      <c r="AB156" s="36" t="n">
        <v>39033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1345</v>
      </c>
      <c r="D157" s="0" t="n">
        <v>19125</v>
      </c>
      <c r="E157" s="0" t="s">
        <v>1346</v>
      </c>
      <c r="F157" s="0" t="n">
        <v>5398</v>
      </c>
      <c r="G157" s="0" t="n">
        <v>2</v>
      </c>
      <c r="H157" s="1" t="n">
        <v>359025.81</v>
      </c>
      <c r="I157" s="1" t="n">
        <v>359025.81</v>
      </c>
      <c r="J157" s="36" t="n">
        <v>38991</v>
      </c>
      <c r="K157" s="36" t="n">
        <v>39022</v>
      </c>
      <c r="L157" s="0" t="n">
        <v>31</v>
      </c>
      <c r="M157" s="0" t="n">
        <v>7.32119989395141</v>
      </c>
      <c r="N157" s="0" t="n">
        <v>3</v>
      </c>
      <c r="O157" s="0" t="n">
        <v>10.3211994171142</v>
      </c>
      <c r="P157" s="0" t="s">
        <v>38</v>
      </c>
      <c r="Q157" s="0" t="s">
        <v>33</v>
      </c>
      <c r="R157" s="36" t="n">
        <v>39022</v>
      </c>
      <c r="S157" s="1" t="n">
        <v>0</v>
      </c>
      <c r="T157" s="1" t="n">
        <v>0</v>
      </c>
      <c r="U157" s="1" t="n">
        <v>3190.91</v>
      </c>
      <c r="V157" s="1" t="n">
        <v>3190.91</v>
      </c>
      <c r="W157" s="1" t="n">
        <v>478.64</v>
      </c>
      <c r="X157" s="1" t="n">
        <v>3669.55</v>
      </c>
      <c r="Y157" s="1" t="n">
        <v>3669.55</v>
      </c>
      <c r="Z157" s="1" t="n">
        <v>0</v>
      </c>
      <c r="AB157" s="36" t="n">
        <v>39033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1347</v>
      </c>
      <c r="D158" s="0" t="n">
        <v>1296</v>
      </c>
      <c r="E158" s="0" t="s">
        <v>1348</v>
      </c>
      <c r="F158" s="0" t="n">
        <v>5394</v>
      </c>
      <c r="G158" s="0" t="n">
        <v>2</v>
      </c>
      <c r="H158" s="1" t="n">
        <v>272740.16</v>
      </c>
      <c r="I158" s="1" t="n">
        <v>272740.16</v>
      </c>
      <c r="J158" s="36" t="n">
        <v>38991</v>
      </c>
      <c r="K158" s="36" t="n">
        <v>39022</v>
      </c>
      <c r="L158" s="0" t="n">
        <v>31</v>
      </c>
      <c r="M158" s="0" t="n">
        <v>7.32119989395141</v>
      </c>
      <c r="N158" s="0" t="n">
        <v>3</v>
      </c>
      <c r="O158" s="0" t="n">
        <v>10.3211994171142</v>
      </c>
      <c r="P158" s="0" t="s">
        <v>38</v>
      </c>
      <c r="Q158" s="0" t="s">
        <v>33</v>
      </c>
      <c r="R158" s="36" t="n">
        <v>39022</v>
      </c>
      <c r="S158" s="1" t="n">
        <v>0</v>
      </c>
      <c r="T158" s="1" t="n">
        <v>0</v>
      </c>
      <c r="U158" s="1" t="n">
        <v>2424.03</v>
      </c>
      <c r="V158" s="1" t="n">
        <v>2424.03</v>
      </c>
      <c r="W158" s="1" t="n">
        <v>363.6</v>
      </c>
      <c r="X158" s="1" t="n">
        <v>2787.63</v>
      </c>
      <c r="Y158" s="1" t="n">
        <v>2787.63</v>
      </c>
      <c r="Z158" s="1" t="n">
        <v>0</v>
      </c>
      <c r="AB158" s="36" t="n">
        <v>39033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1349</v>
      </c>
      <c r="D159" s="0" t="n">
        <v>27702</v>
      </c>
      <c r="E159" s="0" t="s">
        <v>1350</v>
      </c>
      <c r="F159" s="0" t="n">
        <v>5394</v>
      </c>
      <c r="G159" s="0" t="n">
        <v>1</v>
      </c>
      <c r="H159" s="1" t="n">
        <v>272740.16</v>
      </c>
      <c r="I159" s="1" t="n">
        <v>272740.16</v>
      </c>
      <c r="J159" s="36" t="n">
        <v>39009</v>
      </c>
      <c r="K159" s="36" t="n">
        <v>39022</v>
      </c>
      <c r="L159" s="0" t="n">
        <v>13</v>
      </c>
      <c r="M159" s="0" t="n">
        <v>7.32119989395141</v>
      </c>
      <c r="N159" s="0" t="n">
        <v>3</v>
      </c>
      <c r="O159" s="0" t="n">
        <v>10.3211994171142</v>
      </c>
      <c r="P159" s="0" t="s">
        <v>38</v>
      </c>
      <c r="Q159" s="0" t="s">
        <v>33</v>
      </c>
      <c r="R159" s="36" t="n">
        <v>39022</v>
      </c>
      <c r="S159" s="1" t="n">
        <v>0</v>
      </c>
      <c r="T159" s="1" t="n">
        <v>0</v>
      </c>
      <c r="U159" s="1" t="n">
        <v>1016.53</v>
      </c>
      <c r="V159" s="1" t="n">
        <v>1016.53</v>
      </c>
      <c r="W159" s="1" t="n">
        <v>152.48</v>
      </c>
      <c r="X159" s="1" t="n">
        <v>1169.01</v>
      </c>
      <c r="Y159" s="1" t="n">
        <v>1169.01</v>
      </c>
      <c r="Z159" s="1" t="n">
        <v>0</v>
      </c>
      <c r="AB159" s="36" t="n">
        <v>39033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1154</v>
      </c>
      <c r="D160" s="0" t="n">
        <v>23173</v>
      </c>
      <c r="E160" s="0" t="s">
        <v>1155</v>
      </c>
      <c r="F160" s="0" t="n">
        <v>1092</v>
      </c>
      <c r="G160" s="0" t="n">
        <v>1</v>
      </c>
      <c r="H160" s="1" t="n">
        <v>77900</v>
      </c>
      <c r="I160" s="1" t="n">
        <v>77900</v>
      </c>
      <c r="J160" s="36" t="n">
        <v>39009</v>
      </c>
      <c r="K160" s="36" t="n">
        <v>39022</v>
      </c>
      <c r="L160" s="0" t="n">
        <v>13</v>
      </c>
      <c r="M160" s="0" t="n">
        <v>7.32119989395141</v>
      </c>
      <c r="N160" s="0" t="n">
        <v>3</v>
      </c>
      <c r="O160" s="0" t="n">
        <v>10.3211994171142</v>
      </c>
      <c r="P160" s="0" t="s">
        <v>38</v>
      </c>
      <c r="Q160" s="0" t="s">
        <v>33</v>
      </c>
      <c r="R160" s="36" t="n">
        <v>39022</v>
      </c>
      <c r="S160" s="1" t="n">
        <v>0</v>
      </c>
      <c r="T160" s="1" t="n">
        <v>0</v>
      </c>
      <c r="U160" s="1" t="n">
        <v>290.34</v>
      </c>
      <c r="V160" s="1" t="n">
        <v>290.34</v>
      </c>
      <c r="W160" s="1" t="n">
        <v>43.55</v>
      </c>
      <c r="X160" s="1" t="n">
        <v>333.89</v>
      </c>
      <c r="Y160" s="1" t="n">
        <v>333.89</v>
      </c>
      <c r="Z160" s="1" t="n">
        <v>0</v>
      </c>
      <c r="AB160" s="36" t="n">
        <v>39033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1351</v>
      </c>
      <c r="D161" s="0" t="n">
        <v>26024</v>
      </c>
      <c r="E161" s="0" t="s">
        <v>1352</v>
      </c>
      <c r="F161" s="0" t="n">
        <v>1084</v>
      </c>
      <c r="G161" s="0" t="n">
        <v>1</v>
      </c>
      <c r="H161" s="1" t="n">
        <v>144402.06</v>
      </c>
      <c r="I161" s="1" t="n">
        <v>144402.06</v>
      </c>
      <c r="J161" s="36" t="n">
        <v>39003</v>
      </c>
      <c r="K161" s="36" t="n">
        <v>39022</v>
      </c>
      <c r="L161" s="0" t="n">
        <v>19</v>
      </c>
      <c r="M161" s="0" t="n">
        <v>7.32119989395141</v>
      </c>
      <c r="N161" s="0" t="n">
        <v>3</v>
      </c>
      <c r="O161" s="0" t="n">
        <v>10.3211994171142</v>
      </c>
      <c r="P161" s="0" t="s">
        <v>38</v>
      </c>
      <c r="Q161" s="0" t="s">
        <v>33</v>
      </c>
      <c r="R161" s="36" t="n">
        <v>39022</v>
      </c>
      <c r="S161" s="1" t="n">
        <v>0</v>
      </c>
      <c r="T161" s="1" t="n">
        <v>0</v>
      </c>
      <c r="U161" s="1" t="n">
        <v>786.6</v>
      </c>
      <c r="V161" s="1" t="n">
        <v>786.6</v>
      </c>
      <c r="W161" s="1" t="n">
        <v>117.99</v>
      </c>
      <c r="X161" s="1" t="n">
        <v>904.59</v>
      </c>
      <c r="Y161" s="1" t="n">
        <v>904.59</v>
      </c>
      <c r="Z161" s="1" t="n">
        <v>0</v>
      </c>
      <c r="AB161" s="36" t="n">
        <v>39033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1353</v>
      </c>
      <c r="D162" s="0" t="n">
        <v>24233</v>
      </c>
      <c r="E162" s="0" t="s">
        <v>1354</v>
      </c>
      <c r="F162" s="0" t="n">
        <v>1790</v>
      </c>
      <c r="G162" s="0" t="n">
        <v>1</v>
      </c>
      <c r="H162" s="1" t="n">
        <v>160290.9</v>
      </c>
      <c r="I162" s="1" t="n">
        <v>160290.9</v>
      </c>
      <c r="J162" s="36" t="n">
        <v>39001</v>
      </c>
      <c r="K162" s="36" t="n">
        <v>39022</v>
      </c>
      <c r="L162" s="0" t="n">
        <v>21</v>
      </c>
      <c r="M162" s="0" t="n">
        <v>7.32119989395141</v>
      </c>
      <c r="N162" s="0" t="n">
        <v>3</v>
      </c>
      <c r="O162" s="0" t="n">
        <v>10.3211994171142</v>
      </c>
      <c r="P162" s="0" t="s">
        <v>38</v>
      </c>
      <c r="Q162" s="0" t="s">
        <v>33</v>
      </c>
      <c r="R162" s="36" t="n">
        <v>39022</v>
      </c>
      <c r="S162" s="1" t="n">
        <v>0</v>
      </c>
      <c r="T162" s="1" t="n">
        <v>0</v>
      </c>
      <c r="U162" s="1" t="n">
        <v>965.06</v>
      </c>
      <c r="V162" s="1" t="n">
        <v>965.06</v>
      </c>
      <c r="W162" s="1" t="n">
        <v>144.76</v>
      </c>
      <c r="X162" s="1" t="n">
        <v>1109.82</v>
      </c>
      <c r="Y162" s="1" t="n">
        <v>1109.82</v>
      </c>
      <c r="Z162" s="1" t="n">
        <v>0</v>
      </c>
      <c r="AB162" s="36" t="n">
        <v>39033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1355</v>
      </c>
      <c r="D163" s="0" t="n">
        <v>24232</v>
      </c>
      <c r="E163" s="0" t="s">
        <v>1356</v>
      </c>
      <c r="F163" s="0" t="n">
        <v>1790</v>
      </c>
      <c r="G163" s="0" t="n">
        <v>1</v>
      </c>
      <c r="H163" s="1" t="n">
        <v>160290.9</v>
      </c>
      <c r="I163" s="1" t="n">
        <v>160290.9</v>
      </c>
      <c r="J163" s="36" t="n">
        <v>39001</v>
      </c>
      <c r="K163" s="36" t="n">
        <v>39022</v>
      </c>
      <c r="L163" s="0" t="n">
        <v>21</v>
      </c>
      <c r="M163" s="0" t="n">
        <v>7.32119989395141</v>
      </c>
      <c r="N163" s="0" t="n">
        <v>3</v>
      </c>
      <c r="O163" s="0" t="n">
        <v>10.3211994171142</v>
      </c>
      <c r="P163" s="0" t="s">
        <v>38</v>
      </c>
      <c r="Q163" s="0" t="s">
        <v>33</v>
      </c>
      <c r="R163" s="36" t="n">
        <v>39022</v>
      </c>
      <c r="S163" s="1" t="n">
        <v>0</v>
      </c>
      <c r="T163" s="1" t="n">
        <v>0</v>
      </c>
      <c r="U163" s="1" t="n">
        <v>965.06</v>
      </c>
      <c r="V163" s="1" t="n">
        <v>965.06</v>
      </c>
      <c r="W163" s="1" t="n">
        <v>144.76</v>
      </c>
      <c r="X163" s="1" t="n">
        <v>1109.82</v>
      </c>
      <c r="Y163" s="1" t="n">
        <v>1109.82</v>
      </c>
      <c r="Z163" s="1" t="n">
        <v>0</v>
      </c>
      <c r="AB163" s="36" t="n">
        <v>39033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1357</v>
      </c>
      <c r="D164" s="0" t="n">
        <v>24738</v>
      </c>
      <c r="E164" s="0" t="s">
        <v>1358</v>
      </c>
      <c r="F164" s="0" t="n">
        <v>7401</v>
      </c>
      <c r="G164" s="0" t="n">
        <v>1</v>
      </c>
      <c r="H164" s="1" t="n">
        <v>263187.03</v>
      </c>
      <c r="I164" s="1" t="n">
        <v>263187.03</v>
      </c>
      <c r="J164" s="36" t="n">
        <v>39001</v>
      </c>
      <c r="K164" s="36" t="n">
        <v>39022</v>
      </c>
      <c r="L164" s="0" t="n">
        <v>21</v>
      </c>
      <c r="M164" s="0" t="n">
        <v>7.32119989395141</v>
      </c>
      <c r="N164" s="0" t="n">
        <v>3</v>
      </c>
      <c r="O164" s="0" t="n">
        <v>10.3211994171142</v>
      </c>
      <c r="P164" s="0" t="s">
        <v>38</v>
      </c>
      <c r="Q164" s="0" t="s">
        <v>33</v>
      </c>
      <c r="R164" s="36" t="n">
        <v>39022</v>
      </c>
      <c r="S164" s="1" t="n">
        <v>0</v>
      </c>
      <c r="T164" s="1" t="n">
        <v>0</v>
      </c>
      <c r="U164" s="1" t="n">
        <v>1584.57</v>
      </c>
      <c r="V164" s="1" t="n">
        <v>1584.57</v>
      </c>
      <c r="W164" s="1" t="n">
        <v>237.69</v>
      </c>
      <c r="X164" s="1" t="n">
        <v>1822.26</v>
      </c>
      <c r="Y164" s="1" t="n">
        <v>1822.26</v>
      </c>
      <c r="Z164" s="1" t="n">
        <v>0</v>
      </c>
      <c r="AB164" s="36" t="n">
        <v>39033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1359</v>
      </c>
      <c r="D165" s="0" t="n">
        <v>24734</v>
      </c>
      <c r="E165" s="0" t="s">
        <v>1360</v>
      </c>
      <c r="F165" s="0" t="n">
        <v>7401</v>
      </c>
      <c r="G165" s="0" t="n">
        <v>1</v>
      </c>
      <c r="H165" s="1" t="n">
        <v>263187.03</v>
      </c>
      <c r="I165" s="1" t="n">
        <v>263187.03</v>
      </c>
      <c r="J165" s="36" t="n">
        <v>39001</v>
      </c>
      <c r="K165" s="36" t="n">
        <v>39022</v>
      </c>
      <c r="L165" s="0" t="n">
        <v>21</v>
      </c>
      <c r="M165" s="0" t="n">
        <v>7.32119989395141</v>
      </c>
      <c r="N165" s="0" t="n">
        <v>3</v>
      </c>
      <c r="O165" s="0" t="n">
        <v>10.3211994171142</v>
      </c>
      <c r="P165" s="0" t="s">
        <v>38</v>
      </c>
      <c r="Q165" s="0" t="s">
        <v>33</v>
      </c>
      <c r="R165" s="36" t="n">
        <v>39022</v>
      </c>
      <c r="S165" s="1" t="n">
        <v>0</v>
      </c>
      <c r="T165" s="1" t="n">
        <v>0</v>
      </c>
      <c r="U165" s="1" t="n">
        <v>1584.57</v>
      </c>
      <c r="V165" s="1" t="n">
        <v>1584.57</v>
      </c>
      <c r="W165" s="1" t="n">
        <v>237.69</v>
      </c>
      <c r="X165" s="1" t="n">
        <v>1822.26</v>
      </c>
      <c r="Y165" s="1" t="n">
        <v>1822.26</v>
      </c>
      <c r="Z165" s="1" t="n">
        <v>0</v>
      </c>
      <c r="AB165" s="36" t="n">
        <v>39033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1361</v>
      </c>
      <c r="D166" s="0" t="n">
        <v>25250</v>
      </c>
      <c r="E166" s="0" t="s">
        <v>1362</v>
      </c>
      <c r="F166" s="0" t="n">
        <v>7495</v>
      </c>
      <c r="G166" s="0" t="n">
        <v>1</v>
      </c>
      <c r="H166" s="1" t="n">
        <v>183818.36</v>
      </c>
      <c r="I166" s="1" t="n">
        <v>183818.36</v>
      </c>
      <c r="J166" s="36" t="n">
        <v>39002</v>
      </c>
      <c r="K166" s="36" t="n">
        <v>39022</v>
      </c>
      <c r="L166" s="0" t="n">
        <v>20</v>
      </c>
      <c r="M166" s="0" t="n">
        <v>7.32119989395141</v>
      </c>
      <c r="N166" s="0" t="n">
        <v>3</v>
      </c>
      <c r="O166" s="0" t="n">
        <v>10.3211994171142</v>
      </c>
      <c r="P166" s="0" t="s">
        <v>38</v>
      </c>
      <c r="Q166" s="0" t="s">
        <v>33</v>
      </c>
      <c r="R166" s="36" t="n">
        <v>39022</v>
      </c>
      <c r="S166" s="1" t="n">
        <v>0</v>
      </c>
      <c r="T166" s="1" t="n">
        <v>0</v>
      </c>
      <c r="U166" s="1" t="n">
        <v>1054.01</v>
      </c>
      <c r="V166" s="1" t="n">
        <v>1054.01</v>
      </c>
      <c r="W166" s="1" t="n">
        <v>158.1</v>
      </c>
      <c r="X166" s="1" t="n">
        <v>1212.11</v>
      </c>
      <c r="Y166" s="1" t="n">
        <v>1212.11</v>
      </c>
      <c r="Z166" s="1" t="n">
        <v>0</v>
      </c>
      <c r="AB166" s="36" t="n">
        <v>39033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1158</v>
      </c>
      <c r="D167" s="0" t="n">
        <v>20844</v>
      </c>
      <c r="E167" s="0" t="s">
        <v>1159</v>
      </c>
      <c r="F167" s="0" t="n">
        <v>7401</v>
      </c>
      <c r="G167" s="0" t="n">
        <v>1</v>
      </c>
      <c r="H167" s="1" t="n">
        <v>4875.26</v>
      </c>
      <c r="I167" s="1" t="n">
        <v>4875.26</v>
      </c>
      <c r="J167" s="36" t="n">
        <v>39021</v>
      </c>
      <c r="K167" s="36" t="n">
        <v>39022</v>
      </c>
      <c r="L167" s="0" t="n">
        <v>1</v>
      </c>
      <c r="M167" s="0" t="n">
        <v>7.32119989395141</v>
      </c>
      <c r="N167" s="0" t="n">
        <v>3</v>
      </c>
      <c r="O167" s="0" t="n">
        <v>10.3211994171142</v>
      </c>
      <c r="P167" s="0" t="s">
        <v>38</v>
      </c>
      <c r="Q167" s="0" t="s">
        <v>33</v>
      </c>
      <c r="R167" s="36" t="n">
        <v>39022</v>
      </c>
      <c r="S167" s="1" t="n">
        <v>0</v>
      </c>
      <c r="T167" s="1" t="n">
        <v>0</v>
      </c>
      <c r="U167" s="1" t="n">
        <v>1.4</v>
      </c>
      <c r="V167" s="1" t="n">
        <v>1.4</v>
      </c>
      <c r="W167" s="1" t="n">
        <v>0.21</v>
      </c>
      <c r="X167" s="1" t="n">
        <v>1.61</v>
      </c>
      <c r="Y167" s="1" t="n">
        <v>1.61</v>
      </c>
      <c r="Z167" s="1" t="n">
        <v>0</v>
      </c>
      <c r="AB167" s="36" t="n">
        <v>39033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1363</v>
      </c>
      <c r="D168" s="0" t="n">
        <v>25936</v>
      </c>
      <c r="E168" s="0" t="s">
        <v>1364</v>
      </c>
      <c r="F168" s="0" t="n">
        <v>7495</v>
      </c>
      <c r="G168" s="0" t="n">
        <v>1</v>
      </c>
      <c r="H168" s="1" t="n">
        <v>183818.36</v>
      </c>
      <c r="I168" s="1" t="n">
        <v>183818.36</v>
      </c>
      <c r="J168" s="36" t="n">
        <v>39014</v>
      </c>
      <c r="K168" s="36" t="n">
        <v>39022</v>
      </c>
      <c r="L168" s="0" t="n">
        <v>8</v>
      </c>
      <c r="M168" s="0" t="n">
        <v>7.32119989395141</v>
      </c>
      <c r="N168" s="0" t="n">
        <v>3</v>
      </c>
      <c r="O168" s="0" t="n">
        <v>10.3211994171142</v>
      </c>
      <c r="P168" s="0" t="s">
        <v>38</v>
      </c>
      <c r="Q168" s="0" t="s">
        <v>33</v>
      </c>
      <c r="R168" s="36" t="n">
        <v>39022</v>
      </c>
      <c r="S168" s="1" t="n">
        <v>0</v>
      </c>
      <c r="T168" s="1" t="n">
        <v>0</v>
      </c>
      <c r="U168" s="1" t="n">
        <v>421.61</v>
      </c>
      <c r="V168" s="1" t="n">
        <v>421.61</v>
      </c>
      <c r="W168" s="1" t="n">
        <v>63.24</v>
      </c>
      <c r="X168" s="1" t="n">
        <v>484.85</v>
      </c>
      <c r="Y168" s="1" t="n">
        <v>484.85</v>
      </c>
      <c r="Z168" s="1" t="n">
        <v>0</v>
      </c>
      <c r="AB168" s="36" t="n">
        <v>39033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1365</v>
      </c>
      <c r="D169" s="0" t="n">
        <v>25347</v>
      </c>
      <c r="E169" s="0" t="s">
        <v>1366</v>
      </c>
      <c r="F169" s="0" t="n">
        <v>4494</v>
      </c>
      <c r="G169" s="0" t="n">
        <v>1</v>
      </c>
      <c r="H169" s="1" t="n">
        <v>246148.89</v>
      </c>
      <c r="I169" s="1" t="n">
        <v>246148.89</v>
      </c>
      <c r="J169" s="36" t="n">
        <v>39014</v>
      </c>
      <c r="K169" s="36" t="n">
        <v>39022</v>
      </c>
      <c r="L169" s="0" t="n">
        <v>8</v>
      </c>
      <c r="M169" s="0" t="n">
        <v>7.32119989395141</v>
      </c>
      <c r="N169" s="0" t="n">
        <v>3</v>
      </c>
      <c r="O169" s="0" t="n">
        <v>10.3211994171142</v>
      </c>
      <c r="P169" s="0" t="s">
        <v>38</v>
      </c>
      <c r="Q169" s="0" t="s">
        <v>33</v>
      </c>
      <c r="R169" s="36" t="n">
        <v>39022</v>
      </c>
      <c r="S169" s="1" t="n">
        <v>0</v>
      </c>
      <c r="T169" s="1" t="n">
        <v>0</v>
      </c>
      <c r="U169" s="1" t="n">
        <v>564.57</v>
      </c>
      <c r="V169" s="1" t="n">
        <v>564.57</v>
      </c>
      <c r="W169" s="1" t="n">
        <v>84.69</v>
      </c>
      <c r="X169" s="1" t="n">
        <v>649.26</v>
      </c>
      <c r="Y169" s="1" t="n">
        <v>649.26</v>
      </c>
      <c r="Z169" s="1" t="n">
        <v>0</v>
      </c>
      <c r="AB169" s="36" t="n">
        <v>39033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1311</v>
      </c>
      <c r="D170" s="0" t="n">
        <v>27854</v>
      </c>
      <c r="E170" s="0" t="s">
        <v>1312</v>
      </c>
      <c r="F170" s="0" t="n">
        <v>1082</v>
      </c>
      <c r="G170" s="0" t="n">
        <v>1</v>
      </c>
      <c r="H170" s="1" t="n">
        <v>19532.71</v>
      </c>
      <c r="I170" s="1" t="n">
        <v>19532.71</v>
      </c>
      <c r="J170" s="36" t="n">
        <v>39021</v>
      </c>
      <c r="K170" s="36" t="n">
        <v>39022</v>
      </c>
      <c r="L170" s="0" t="n">
        <v>1</v>
      </c>
      <c r="M170" s="0" t="n">
        <v>7.32119989395141</v>
      </c>
      <c r="N170" s="0" t="n">
        <v>3</v>
      </c>
      <c r="O170" s="0" t="n">
        <v>10.3211994171142</v>
      </c>
      <c r="P170" s="0" t="s">
        <v>38</v>
      </c>
      <c r="Q170" s="0" t="s">
        <v>33</v>
      </c>
      <c r="R170" s="36" t="n">
        <v>39022</v>
      </c>
      <c r="S170" s="1" t="n">
        <v>0</v>
      </c>
      <c r="T170" s="1" t="n">
        <v>0</v>
      </c>
      <c r="U170" s="1" t="n">
        <v>5.6</v>
      </c>
      <c r="V170" s="1" t="n">
        <v>5.6</v>
      </c>
      <c r="W170" s="1" t="n">
        <v>0.84</v>
      </c>
      <c r="X170" s="1" t="n">
        <v>6.44</v>
      </c>
      <c r="Y170" s="1" t="n">
        <v>6.44</v>
      </c>
      <c r="Z170" s="1" t="n">
        <v>0</v>
      </c>
      <c r="AB170" s="36" t="n">
        <v>39033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792</v>
      </c>
      <c r="D171" s="0" t="n">
        <v>222</v>
      </c>
      <c r="E171" s="0" t="s">
        <v>793</v>
      </c>
      <c r="F171" s="0" t="n">
        <v>1</v>
      </c>
      <c r="G171" s="0" t="n">
        <v>4</v>
      </c>
      <c r="H171" s="1" t="n">
        <v>65760</v>
      </c>
      <c r="I171" s="1" t="n">
        <v>43840</v>
      </c>
      <c r="J171" s="36" t="n">
        <v>38991</v>
      </c>
      <c r="K171" s="36" t="n">
        <v>39022</v>
      </c>
      <c r="L171" s="0" t="n">
        <v>31</v>
      </c>
      <c r="M171" s="0" t="n">
        <v>7.32119989395141</v>
      </c>
      <c r="N171" s="0" t="n">
        <v>5</v>
      </c>
      <c r="O171" s="0" t="n">
        <v>12.3211994171142</v>
      </c>
      <c r="P171" s="0" t="s">
        <v>117</v>
      </c>
      <c r="Q171" s="0" t="s">
        <v>33</v>
      </c>
      <c r="R171" s="36" t="n">
        <v>39022</v>
      </c>
      <c r="S171" s="1" t="n">
        <v>0</v>
      </c>
      <c r="T171" s="1" t="n">
        <v>21920</v>
      </c>
      <c r="U171" s="1" t="n">
        <v>697.71</v>
      </c>
      <c r="V171" s="1" t="n">
        <v>22617.71</v>
      </c>
      <c r="W171" s="1" t="n">
        <v>104.66</v>
      </c>
      <c r="X171" s="1" t="n">
        <v>22722.37</v>
      </c>
      <c r="Y171" s="1" t="n">
        <v>22722.37</v>
      </c>
      <c r="Z171" s="1" t="n">
        <v>0</v>
      </c>
      <c r="AB171" s="36" t="n">
        <v>39033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981</v>
      </c>
      <c r="D172" s="0" t="s">
        <v>982</v>
      </c>
      <c r="E172" s="0" t="s">
        <v>983</v>
      </c>
      <c r="F172" s="0" t="n">
        <v>1</v>
      </c>
      <c r="G172" s="0" t="n">
        <v>4</v>
      </c>
      <c r="H172" s="1" t="n">
        <v>91280</v>
      </c>
      <c r="I172" s="1" t="n">
        <v>60853.33</v>
      </c>
      <c r="J172" s="36" t="n">
        <v>38991</v>
      </c>
      <c r="K172" s="36" t="n">
        <v>39022</v>
      </c>
      <c r="L172" s="0" t="n">
        <v>31</v>
      </c>
      <c r="M172" s="0" t="n">
        <v>7.32119989395141</v>
      </c>
      <c r="N172" s="0" t="n">
        <v>5</v>
      </c>
      <c r="O172" s="0" t="n">
        <v>12.3211994171142</v>
      </c>
      <c r="P172" s="0" t="s">
        <v>117</v>
      </c>
      <c r="Q172" s="0" t="s">
        <v>33</v>
      </c>
      <c r="R172" s="36" t="n">
        <v>39022</v>
      </c>
      <c r="S172" s="1" t="n">
        <v>0</v>
      </c>
      <c r="T172" s="1" t="n">
        <v>30426.67</v>
      </c>
      <c r="U172" s="1" t="n">
        <v>968.47</v>
      </c>
      <c r="V172" s="1" t="n">
        <v>31395.14</v>
      </c>
      <c r="W172" s="1" t="n">
        <v>145.27</v>
      </c>
      <c r="X172" s="1" t="n">
        <v>31540.41</v>
      </c>
      <c r="Y172" s="1" t="n">
        <v>31540.41</v>
      </c>
      <c r="Z172" s="1" t="n">
        <v>0</v>
      </c>
      <c r="AB172" s="36" t="n">
        <v>39033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989</v>
      </c>
      <c r="D173" s="0" t="s">
        <v>990</v>
      </c>
      <c r="E173" s="0" t="s">
        <v>991</v>
      </c>
      <c r="F173" s="0" t="n">
        <v>1</v>
      </c>
      <c r="G173" s="0" t="n">
        <v>4</v>
      </c>
      <c r="H173" s="1" t="n">
        <v>28944.74</v>
      </c>
      <c r="I173" s="1" t="n">
        <v>28944.74</v>
      </c>
      <c r="J173" s="36" t="n">
        <v>39013</v>
      </c>
      <c r="K173" s="36" t="n">
        <v>39022</v>
      </c>
      <c r="L173" s="0" t="n">
        <v>9</v>
      </c>
      <c r="M173" s="0" t="n">
        <v>7.32119989395141</v>
      </c>
      <c r="N173" s="0" t="n">
        <v>5</v>
      </c>
      <c r="O173" s="0" t="n">
        <v>12.3211994171142</v>
      </c>
      <c r="P173" s="0" t="s">
        <v>117</v>
      </c>
      <c r="Q173" s="0" t="s">
        <v>33</v>
      </c>
      <c r="R173" s="36" t="n">
        <v>39022</v>
      </c>
      <c r="S173" s="1" t="n">
        <v>0</v>
      </c>
      <c r="T173" s="1" t="n">
        <v>0</v>
      </c>
      <c r="U173" s="1" t="n">
        <v>89.16</v>
      </c>
      <c r="V173" s="1" t="n">
        <v>89.16</v>
      </c>
      <c r="W173" s="1" t="n">
        <v>13.37</v>
      </c>
      <c r="X173" s="1" t="n">
        <v>102.53</v>
      </c>
      <c r="Y173" s="1" t="n">
        <v>102.53</v>
      </c>
      <c r="Z173" s="1" t="n">
        <v>0</v>
      </c>
      <c r="AB173" s="36" t="n">
        <v>39033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989</v>
      </c>
      <c r="D174" s="0" t="s">
        <v>990</v>
      </c>
      <c r="E174" s="0" t="s">
        <v>991</v>
      </c>
      <c r="F174" s="0" t="n">
        <v>1</v>
      </c>
      <c r="G174" s="0" t="n">
        <v>4</v>
      </c>
      <c r="H174" s="1" t="n">
        <v>58720</v>
      </c>
      <c r="I174" s="1" t="n">
        <v>58720</v>
      </c>
      <c r="J174" s="36" t="n">
        <v>38991</v>
      </c>
      <c r="K174" s="36" t="n">
        <v>39013</v>
      </c>
      <c r="L174" s="0" t="n">
        <v>22</v>
      </c>
      <c r="M174" s="0" t="n">
        <v>7.32119989395141</v>
      </c>
      <c r="N174" s="0" t="n">
        <v>5</v>
      </c>
      <c r="O174" s="0" t="n">
        <v>12.3211994171142</v>
      </c>
      <c r="P174" s="0" t="s">
        <v>117</v>
      </c>
      <c r="Q174" s="0" t="s">
        <v>33</v>
      </c>
      <c r="R174" s="36" t="n">
        <v>39022</v>
      </c>
      <c r="S174" s="1" t="n">
        <v>0</v>
      </c>
      <c r="T174" s="1" t="n">
        <v>0</v>
      </c>
      <c r="U174" s="1" t="n">
        <v>442.14</v>
      </c>
      <c r="V174" s="1" t="n">
        <v>442.14</v>
      </c>
      <c r="W174" s="1" t="n">
        <v>66.32</v>
      </c>
      <c r="X174" s="1" t="n">
        <v>508.46</v>
      </c>
      <c r="Y174" s="1" t="n">
        <v>508.46</v>
      </c>
      <c r="Z174" s="1" t="n">
        <v>0</v>
      </c>
      <c r="AB174" s="36" t="n">
        <v>39033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987</v>
      </c>
      <c r="D175" s="0" t="n">
        <v>1690</v>
      </c>
      <c r="E175" s="0" t="s">
        <v>988</v>
      </c>
      <c r="F175" s="0" t="n">
        <v>1</v>
      </c>
      <c r="G175" s="0" t="n">
        <v>4</v>
      </c>
      <c r="H175" s="1" t="n">
        <v>132000</v>
      </c>
      <c r="I175" s="1" t="n">
        <v>88000</v>
      </c>
      <c r="J175" s="36" t="n">
        <v>38991</v>
      </c>
      <c r="K175" s="36" t="n">
        <v>39022</v>
      </c>
      <c r="L175" s="0" t="n">
        <v>31</v>
      </c>
      <c r="M175" s="0" t="n">
        <v>7.32119989395141</v>
      </c>
      <c r="N175" s="0" t="n">
        <v>5</v>
      </c>
      <c r="O175" s="0" t="n">
        <v>12.3211994171142</v>
      </c>
      <c r="P175" s="0" t="s">
        <v>117</v>
      </c>
      <c r="Q175" s="0" t="s">
        <v>33</v>
      </c>
      <c r="R175" s="36" t="n">
        <v>39022</v>
      </c>
      <c r="S175" s="1" t="n">
        <v>0</v>
      </c>
      <c r="T175" s="1" t="n">
        <v>44000</v>
      </c>
      <c r="U175" s="1" t="n">
        <v>1400.51</v>
      </c>
      <c r="V175" s="1" t="n">
        <v>45400.51</v>
      </c>
      <c r="W175" s="1" t="n">
        <v>210.08</v>
      </c>
      <c r="X175" s="1" t="n">
        <v>45610.59</v>
      </c>
      <c r="Y175" s="1" t="n">
        <v>45610.59</v>
      </c>
      <c r="Z175" s="1" t="n">
        <v>0</v>
      </c>
      <c r="AB175" s="36" t="n">
        <v>39033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1353</v>
      </c>
      <c r="D176" s="0" t="n">
        <v>24233</v>
      </c>
      <c r="E176" s="0" t="s">
        <v>1354</v>
      </c>
      <c r="F176" s="0" t="n">
        <v>1790</v>
      </c>
      <c r="G176" s="0" t="n">
        <v>1</v>
      </c>
      <c r="P176" s="0" t="s">
        <v>107</v>
      </c>
      <c r="Q176" s="0" t="s">
        <v>33</v>
      </c>
      <c r="R176" s="36" t="n">
        <v>38999</v>
      </c>
      <c r="S176" s="1" t="n">
        <v>0</v>
      </c>
      <c r="W176" s="1" t="n">
        <v>29.77</v>
      </c>
      <c r="X176" s="1" t="n">
        <v>228.21</v>
      </c>
      <c r="Y176" s="1" t="n">
        <v>228.21</v>
      </c>
      <c r="Z176" s="1" t="n">
        <v>0</v>
      </c>
      <c r="AB176" s="36" t="n">
        <v>39033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1355</v>
      </c>
      <c r="D177" s="0" t="n">
        <v>24232</v>
      </c>
      <c r="E177" s="0" t="s">
        <v>1356</v>
      </c>
      <c r="F177" s="0" t="n">
        <v>1790</v>
      </c>
      <c r="G177" s="0" t="n">
        <v>1</v>
      </c>
      <c r="P177" s="0" t="s">
        <v>107</v>
      </c>
      <c r="Q177" s="0" t="s">
        <v>33</v>
      </c>
      <c r="R177" s="36" t="n">
        <v>38999</v>
      </c>
      <c r="S177" s="1" t="n">
        <v>0</v>
      </c>
      <c r="W177" s="1" t="n">
        <v>29.77</v>
      </c>
      <c r="X177" s="1" t="n">
        <v>228.21</v>
      </c>
      <c r="Y177" s="1" t="n">
        <v>228.21</v>
      </c>
      <c r="Z177" s="1" t="n">
        <v>0</v>
      </c>
      <c r="AB177" s="36" t="n">
        <v>39033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1357</v>
      </c>
      <c r="D178" s="0" t="n">
        <v>24738</v>
      </c>
      <c r="E178" s="0" t="s">
        <v>1358</v>
      </c>
      <c r="F178" s="0" t="n">
        <v>7401</v>
      </c>
      <c r="G178" s="0" t="n">
        <v>1</v>
      </c>
      <c r="P178" s="0" t="s">
        <v>107</v>
      </c>
      <c r="Q178" s="0" t="s">
        <v>33</v>
      </c>
      <c r="R178" s="36" t="n">
        <v>38999</v>
      </c>
      <c r="S178" s="1" t="n">
        <v>0</v>
      </c>
      <c r="W178" s="1" t="n">
        <v>48.87</v>
      </c>
      <c r="X178" s="1" t="n">
        <v>374.7</v>
      </c>
      <c r="Y178" s="1" t="n">
        <v>374.7</v>
      </c>
      <c r="Z178" s="1" t="n">
        <v>0</v>
      </c>
      <c r="AB178" s="36" t="n">
        <v>39033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1266</v>
      </c>
      <c r="D179" s="0" t="n">
        <v>24735</v>
      </c>
      <c r="E179" s="0" t="s">
        <v>1267</v>
      </c>
      <c r="F179" s="0" t="n">
        <v>7401</v>
      </c>
      <c r="G179" s="0" t="n">
        <v>1</v>
      </c>
      <c r="P179" s="0" t="s">
        <v>107</v>
      </c>
      <c r="Q179" s="0" t="s">
        <v>33</v>
      </c>
      <c r="R179" s="36" t="n">
        <v>38999</v>
      </c>
      <c r="S179" s="1" t="n">
        <v>0</v>
      </c>
      <c r="W179" s="1" t="n">
        <v>48.87</v>
      </c>
      <c r="X179" s="1" t="n">
        <v>374.7</v>
      </c>
      <c r="Y179" s="1" t="n">
        <v>374.7</v>
      </c>
      <c r="Z179" s="1" t="n">
        <v>0</v>
      </c>
      <c r="AB179" s="36" t="n">
        <v>39033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1341</v>
      </c>
      <c r="D180" s="0" t="n">
        <v>24736</v>
      </c>
      <c r="E180" s="0" t="s">
        <v>1342</v>
      </c>
      <c r="F180" s="0" t="n">
        <v>7401</v>
      </c>
      <c r="G180" s="0" t="n">
        <v>1</v>
      </c>
      <c r="P180" s="0" t="s">
        <v>107</v>
      </c>
      <c r="Q180" s="0" t="s">
        <v>33</v>
      </c>
      <c r="R180" s="36" t="n">
        <v>38999</v>
      </c>
      <c r="S180" s="1" t="n">
        <v>0</v>
      </c>
      <c r="W180" s="1" t="n">
        <v>48.87</v>
      </c>
      <c r="X180" s="1" t="n">
        <v>374.7</v>
      </c>
      <c r="Y180" s="1" t="n">
        <v>374.7</v>
      </c>
      <c r="Z180" s="1" t="n">
        <v>0</v>
      </c>
      <c r="AB180" s="36" t="n">
        <v>39033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1359</v>
      </c>
      <c r="D181" s="0" t="n">
        <v>24734</v>
      </c>
      <c r="E181" s="0" t="s">
        <v>1360</v>
      </c>
      <c r="F181" s="0" t="n">
        <v>7401</v>
      </c>
      <c r="G181" s="0" t="n">
        <v>1</v>
      </c>
      <c r="P181" s="0" t="s">
        <v>107</v>
      </c>
      <c r="Q181" s="0" t="s">
        <v>33</v>
      </c>
      <c r="R181" s="36" t="n">
        <v>38999</v>
      </c>
      <c r="S181" s="1" t="n">
        <v>0</v>
      </c>
      <c r="W181" s="1" t="n">
        <v>48.87</v>
      </c>
      <c r="X181" s="1" t="n">
        <v>374.7</v>
      </c>
      <c r="Y181" s="1" t="n">
        <v>374.7</v>
      </c>
      <c r="Z181" s="1" t="n">
        <v>0</v>
      </c>
      <c r="AB181" s="36" t="n">
        <v>39033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1254</v>
      </c>
      <c r="D182" s="0" t="n">
        <v>24731</v>
      </c>
      <c r="E182" s="0" t="s">
        <v>1255</v>
      </c>
      <c r="F182" s="0" t="n">
        <v>2592</v>
      </c>
      <c r="G182" s="0" t="n">
        <v>1</v>
      </c>
      <c r="P182" s="0" t="s">
        <v>107</v>
      </c>
      <c r="Q182" s="0" t="s">
        <v>33</v>
      </c>
      <c r="R182" s="36" t="n">
        <v>38999</v>
      </c>
      <c r="S182" s="1" t="n">
        <v>0</v>
      </c>
      <c r="W182" s="1" t="n">
        <v>38.27</v>
      </c>
      <c r="X182" s="1" t="n">
        <v>293.41</v>
      </c>
      <c r="Y182" s="1" t="n">
        <v>293.41</v>
      </c>
      <c r="Z182" s="1" t="n">
        <v>0</v>
      </c>
      <c r="AB182" s="36" t="n">
        <v>39033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1367</v>
      </c>
      <c r="D183" s="0" t="n">
        <v>25046</v>
      </c>
      <c r="E183" s="0" t="s">
        <v>1368</v>
      </c>
      <c r="F183" s="0" t="n">
        <v>2592</v>
      </c>
      <c r="G183" s="0" t="n">
        <v>1</v>
      </c>
      <c r="P183" s="0" t="s">
        <v>107</v>
      </c>
      <c r="Q183" s="0" t="s">
        <v>33</v>
      </c>
      <c r="R183" s="36" t="n">
        <v>38999</v>
      </c>
      <c r="S183" s="1" t="n">
        <v>0</v>
      </c>
      <c r="W183" s="1" t="n">
        <v>38.27</v>
      </c>
      <c r="X183" s="1" t="n">
        <v>293.41</v>
      </c>
      <c r="Y183" s="1" t="n">
        <v>293.41</v>
      </c>
      <c r="Z183" s="1" t="n">
        <v>0</v>
      </c>
      <c r="AB183" s="36" t="n">
        <v>39033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1369</v>
      </c>
      <c r="D184" s="0" t="n">
        <v>24732</v>
      </c>
      <c r="E184" s="0" t="s">
        <v>1370</v>
      </c>
      <c r="F184" s="0" t="n">
        <v>2592</v>
      </c>
      <c r="G184" s="0" t="n">
        <v>1</v>
      </c>
      <c r="P184" s="0" t="s">
        <v>107</v>
      </c>
      <c r="Q184" s="0" t="s">
        <v>33</v>
      </c>
      <c r="R184" s="36" t="n">
        <v>38999</v>
      </c>
      <c r="S184" s="1" t="n">
        <v>0</v>
      </c>
      <c r="W184" s="1" t="n">
        <v>38.27</v>
      </c>
      <c r="X184" s="1" t="n">
        <v>293.41</v>
      </c>
      <c r="Y184" s="1" t="n">
        <v>293.41</v>
      </c>
      <c r="Z184" s="1" t="n">
        <v>0</v>
      </c>
      <c r="AB184" s="36" t="n">
        <v>39033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1258</v>
      </c>
      <c r="D185" s="0" t="n">
        <v>24733</v>
      </c>
      <c r="E185" s="0" t="s">
        <v>1259</v>
      </c>
      <c r="F185" s="0" t="n">
        <v>2599</v>
      </c>
      <c r="G185" s="0" t="n">
        <v>1</v>
      </c>
      <c r="P185" s="0" t="s">
        <v>107</v>
      </c>
      <c r="Q185" s="0" t="s">
        <v>33</v>
      </c>
      <c r="R185" s="36" t="n">
        <v>38999</v>
      </c>
      <c r="S185" s="1" t="n">
        <v>0</v>
      </c>
      <c r="W185" s="1" t="n">
        <v>43.61</v>
      </c>
      <c r="X185" s="1" t="n">
        <v>334.34</v>
      </c>
      <c r="Y185" s="1" t="n">
        <v>334.34</v>
      </c>
      <c r="Z185" s="1" t="n">
        <v>0</v>
      </c>
      <c r="AB185" s="36" t="n">
        <v>39033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1178</v>
      </c>
      <c r="D186" s="0" t="n">
        <v>25048</v>
      </c>
      <c r="E186" s="0" t="s">
        <v>1179</v>
      </c>
      <c r="F186" s="0" t="n">
        <v>5394</v>
      </c>
      <c r="G186" s="0" t="n">
        <v>1</v>
      </c>
      <c r="P186" s="0" t="s">
        <v>107</v>
      </c>
      <c r="Q186" s="0" t="s">
        <v>33</v>
      </c>
      <c r="R186" s="36" t="n">
        <v>38999</v>
      </c>
      <c r="S186" s="1" t="n">
        <v>0</v>
      </c>
      <c r="W186" s="1" t="n">
        <v>50.65</v>
      </c>
      <c r="X186" s="1" t="n">
        <v>388.3</v>
      </c>
      <c r="Y186" s="1" t="n">
        <v>388.3</v>
      </c>
      <c r="Z186" s="1" t="n">
        <v>0</v>
      </c>
      <c r="AB186" s="36" t="n">
        <v>39033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1281</v>
      </c>
      <c r="D187" s="0" t="n">
        <v>24737</v>
      </c>
      <c r="E187" s="0" t="s">
        <v>1282</v>
      </c>
      <c r="F187" s="0" t="n">
        <v>7401</v>
      </c>
      <c r="G187" s="0" t="n">
        <v>1</v>
      </c>
      <c r="P187" s="0" t="s">
        <v>107</v>
      </c>
      <c r="Q187" s="0" t="s">
        <v>33</v>
      </c>
      <c r="R187" s="36" t="n">
        <v>38999</v>
      </c>
      <c r="S187" s="1" t="n">
        <v>0</v>
      </c>
      <c r="W187" s="1" t="n">
        <v>48.87</v>
      </c>
      <c r="X187" s="1" t="n">
        <v>374.7</v>
      </c>
      <c r="Y187" s="1" t="n">
        <v>374.7</v>
      </c>
      <c r="Z187" s="1" t="n">
        <v>0</v>
      </c>
      <c r="AB187" s="36" t="n">
        <v>39033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1192</v>
      </c>
      <c r="D188" s="0" t="n">
        <v>25047</v>
      </c>
      <c r="E188" s="0" t="s">
        <v>1193</v>
      </c>
      <c r="F188" s="0" t="n">
        <v>5394</v>
      </c>
      <c r="G188" s="0" t="n">
        <v>1</v>
      </c>
      <c r="P188" s="0" t="s">
        <v>107</v>
      </c>
      <c r="Q188" s="0" t="s">
        <v>33</v>
      </c>
      <c r="R188" s="36" t="n">
        <v>38999</v>
      </c>
      <c r="S188" s="1" t="n">
        <v>0</v>
      </c>
      <c r="W188" s="1" t="n">
        <v>50.65</v>
      </c>
      <c r="X188" s="1" t="n">
        <v>388.3</v>
      </c>
      <c r="Y188" s="1" t="n">
        <v>388.3</v>
      </c>
      <c r="Z188" s="1" t="n">
        <v>0</v>
      </c>
      <c r="AB188" s="36" t="n">
        <v>39033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1182</v>
      </c>
      <c r="D189" s="0" t="n">
        <v>25642</v>
      </c>
      <c r="E189" s="0" t="s">
        <v>1183</v>
      </c>
      <c r="F189" s="0" t="n">
        <v>1790</v>
      </c>
      <c r="G189" s="0" t="n">
        <v>1</v>
      </c>
      <c r="P189" s="0" t="s">
        <v>107</v>
      </c>
      <c r="Q189" s="0" t="s">
        <v>33</v>
      </c>
      <c r="R189" s="36" t="n">
        <v>39000</v>
      </c>
      <c r="S189" s="1" t="n">
        <v>0</v>
      </c>
      <c r="W189" s="1" t="n">
        <v>29.77</v>
      </c>
      <c r="X189" s="1" t="n">
        <v>228.21</v>
      </c>
      <c r="Y189" s="1" t="n">
        <v>228.21</v>
      </c>
      <c r="Z189" s="1" t="n">
        <v>0</v>
      </c>
      <c r="AB189" s="36" t="n">
        <v>39033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1210</v>
      </c>
      <c r="D190" s="0" t="n">
        <v>25643</v>
      </c>
      <c r="E190" s="0" t="s">
        <v>1211</v>
      </c>
      <c r="F190" s="0" t="n">
        <v>1963</v>
      </c>
      <c r="G190" s="0" t="n">
        <v>1</v>
      </c>
      <c r="P190" s="0" t="s">
        <v>107</v>
      </c>
      <c r="Q190" s="0" t="s">
        <v>33</v>
      </c>
      <c r="R190" s="36" t="n">
        <v>39000</v>
      </c>
      <c r="S190" s="1" t="n">
        <v>0</v>
      </c>
      <c r="W190" s="1" t="n">
        <v>35.14</v>
      </c>
      <c r="X190" s="1" t="n">
        <v>269.42</v>
      </c>
      <c r="Y190" s="1" t="n">
        <v>269.42</v>
      </c>
      <c r="Z190" s="1" t="n">
        <v>0</v>
      </c>
      <c r="AB190" s="36" t="n">
        <v>39033</v>
      </c>
    </row>
    <row r="191" customFormat="false" ht="12.75" hidden="false" customHeight="false" outlineLevel="0" collapsed="false">
      <c r="A191" s="0" t="n">
        <v>57040</v>
      </c>
      <c r="B191" s="0" t="s">
        <v>28</v>
      </c>
      <c r="C191" s="0" t="s">
        <v>1361</v>
      </c>
      <c r="D191" s="0" t="n">
        <v>25250</v>
      </c>
      <c r="E191" s="0" t="s">
        <v>1362</v>
      </c>
      <c r="F191" s="0" t="n">
        <v>7495</v>
      </c>
      <c r="G191" s="0" t="n">
        <v>1</v>
      </c>
      <c r="P191" s="0" t="s">
        <v>107</v>
      </c>
      <c r="Q191" s="0" t="s">
        <v>33</v>
      </c>
      <c r="R191" s="36" t="n">
        <v>39000</v>
      </c>
      <c r="S191" s="1" t="n">
        <v>0</v>
      </c>
      <c r="W191" s="1" t="n">
        <v>34.14</v>
      </c>
      <c r="X191" s="1" t="n">
        <v>261.71</v>
      </c>
      <c r="Y191" s="1" t="n">
        <v>261.71</v>
      </c>
      <c r="Z191" s="1" t="n">
        <v>0</v>
      </c>
      <c r="AB191" s="36" t="n">
        <v>39033</v>
      </c>
    </row>
    <row r="192" customFormat="false" ht="12.75" hidden="false" customHeight="false" outlineLevel="0" collapsed="false">
      <c r="A192" s="0" t="n">
        <v>57040</v>
      </c>
      <c r="B192" s="0" t="s">
        <v>28</v>
      </c>
      <c r="C192" s="0" t="s">
        <v>1198</v>
      </c>
      <c r="D192" s="0" t="n">
        <v>25252</v>
      </c>
      <c r="E192" s="0" t="s">
        <v>1199</v>
      </c>
      <c r="F192" s="0" t="n">
        <v>7495</v>
      </c>
      <c r="G192" s="0" t="n">
        <v>1</v>
      </c>
      <c r="P192" s="0" t="s">
        <v>107</v>
      </c>
      <c r="Q192" s="0" t="s">
        <v>33</v>
      </c>
      <c r="R192" s="36" t="n">
        <v>39000</v>
      </c>
      <c r="S192" s="1" t="n">
        <v>0</v>
      </c>
      <c r="W192" s="1" t="n">
        <v>34.14</v>
      </c>
      <c r="X192" s="1" t="n">
        <v>261.71</v>
      </c>
      <c r="Y192" s="1" t="n">
        <v>261.71</v>
      </c>
      <c r="Z192" s="1" t="n">
        <v>0</v>
      </c>
      <c r="AB192" s="36" t="n">
        <v>39033</v>
      </c>
    </row>
    <row r="193" customFormat="false" ht="12.75" hidden="false" customHeight="false" outlineLevel="0" collapsed="false">
      <c r="A193" s="0" t="n">
        <v>57040</v>
      </c>
      <c r="B193" s="0" t="s">
        <v>28</v>
      </c>
      <c r="C193" s="0" t="s">
        <v>1279</v>
      </c>
      <c r="D193" s="0" t="n">
        <v>25251</v>
      </c>
      <c r="E193" s="0" t="s">
        <v>1280</v>
      </c>
      <c r="F193" s="0" t="n">
        <v>7495</v>
      </c>
      <c r="G193" s="0" t="n">
        <v>1</v>
      </c>
      <c r="P193" s="0" t="s">
        <v>107</v>
      </c>
      <c r="Q193" s="0" t="s">
        <v>33</v>
      </c>
      <c r="R193" s="36" t="n">
        <v>39000</v>
      </c>
      <c r="S193" s="1" t="n">
        <v>0</v>
      </c>
      <c r="W193" s="1" t="n">
        <v>34.14</v>
      </c>
      <c r="X193" s="1" t="n">
        <v>261.71</v>
      </c>
      <c r="Y193" s="1" t="n">
        <v>261.71</v>
      </c>
      <c r="Z193" s="1" t="n">
        <v>0</v>
      </c>
      <c r="AB193" s="36" t="n">
        <v>39033</v>
      </c>
    </row>
    <row r="194" customFormat="false" ht="12.75" hidden="false" customHeight="false" outlineLevel="0" collapsed="false">
      <c r="A194" s="0" t="n">
        <v>57040</v>
      </c>
      <c r="B194" s="0" t="s">
        <v>28</v>
      </c>
      <c r="C194" s="0" t="s">
        <v>1335</v>
      </c>
      <c r="D194" s="0" t="n">
        <v>26028</v>
      </c>
      <c r="E194" s="0" t="s">
        <v>1336</v>
      </c>
      <c r="F194" s="0" t="n">
        <v>1094</v>
      </c>
      <c r="G194" s="0" t="n">
        <v>1</v>
      </c>
      <c r="P194" s="0" t="s">
        <v>107</v>
      </c>
      <c r="Q194" s="0" t="s">
        <v>33</v>
      </c>
      <c r="R194" s="36" t="n">
        <v>39001</v>
      </c>
      <c r="S194" s="1" t="n">
        <v>0</v>
      </c>
      <c r="W194" s="1" t="n">
        <v>29.1</v>
      </c>
      <c r="X194" s="1" t="n">
        <v>223.07</v>
      </c>
      <c r="Y194" s="1" t="n">
        <v>223.07</v>
      </c>
      <c r="Z194" s="1" t="n">
        <v>0</v>
      </c>
      <c r="AB194" s="36" t="n">
        <v>39033</v>
      </c>
    </row>
    <row r="195" customFormat="false" ht="12.75" hidden="false" customHeight="false" outlineLevel="0" collapsed="false">
      <c r="A195" s="0" t="n">
        <v>57040</v>
      </c>
      <c r="B195" s="0" t="s">
        <v>28</v>
      </c>
      <c r="C195" s="0" t="s">
        <v>1252</v>
      </c>
      <c r="D195" s="0" t="n">
        <v>26027</v>
      </c>
      <c r="E195" s="0" t="s">
        <v>1253</v>
      </c>
      <c r="F195" s="0" t="n">
        <v>1093</v>
      </c>
      <c r="G195" s="0" t="n">
        <v>1</v>
      </c>
      <c r="P195" s="0" t="s">
        <v>107</v>
      </c>
      <c r="Q195" s="0" t="s">
        <v>33</v>
      </c>
      <c r="R195" s="36" t="n">
        <v>39001</v>
      </c>
      <c r="S195" s="1" t="n">
        <v>0</v>
      </c>
      <c r="W195" s="1" t="n">
        <v>27.41</v>
      </c>
      <c r="X195" s="1" t="n">
        <v>210.12</v>
      </c>
      <c r="Y195" s="1" t="n">
        <v>210.12</v>
      </c>
      <c r="Z195" s="1" t="n">
        <v>0</v>
      </c>
      <c r="AB195" s="36" t="n">
        <v>39033</v>
      </c>
    </row>
    <row r="196" customFormat="false" ht="12.75" hidden="false" customHeight="false" outlineLevel="0" collapsed="false">
      <c r="A196" s="0" t="n">
        <v>57040</v>
      </c>
      <c r="B196" s="0" t="s">
        <v>28</v>
      </c>
      <c r="C196" s="0" t="s">
        <v>1256</v>
      </c>
      <c r="D196" s="0" t="n">
        <v>26026</v>
      </c>
      <c r="E196" s="0" t="s">
        <v>1257</v>
      </c>
      <c r="F196" s="0" t="n">
        <v>1093</v>
      </c>
      <c r="G196" s="0" t="n">
        <v>1</v>
      </c>
      <c r="P196" s="0" t="s">
        <v>107</v>
      </c>
      <c r="Q196" s="0" t="s">
        <v>33</v>
      </c>
      <c r="R196" s="36" t="n">
        <v>39001</v>
      </c>
      <c r="S196" s="1" t="n">
        <v>0</v>
      </c>
      <c r="W196" s="1" t="n">
        <v>27.41</v>
      </c>
      <c r="X196" s="1" t="n">
        <v>210.12</v>
      </c>
      <c r="Y196" s="1" t="n">
        <v>210.12</v>
      </c>
      <c r="Z196" s="1" t="n">
        <v>0</v>
      </c>
      <c r="AB196" s="36" t="n">
        <v>39033</v>
      </c>
    </row>
    <row r="197" customFormat="false" ht="12.75" hidden="false" customHeight="false" outlineLevel="0" collapsed="false">
      <c r="A197" s="0" t="n">
        <v>57040</v>
      </c>
      <c r="B197" s="0" t="s">
        <v>28</v>
      </c>
      <c r="C197" s="0" t="s">
        <v>1337</v>
      </c>
      <c r="D197" s="0" t="n">
        <v>26025</v>
      </c>
      <c r="E197" s="0" t="s">
        <v>1338</v>
      </c>
      <c r="F197" s="0" t="n">
        <v>1084</v>
      </c>
      <c r="G197" s="0" t="n">
        <v>1</v>
      </c>
      <c r="P197" s="0" t="s">
        <v>107</v>
      </c>
      <c r="Q197" s="0" t="s">
        <v>33</v>
      </c>
      <c r="R197" s="36" t="n">
        <v>39001</v>
      </c>
      <c r="S197" s="1" t="n">
        <v>0</v>
      </c>
      <c r="W197" s="1" t="n">
        <v>26.82</v>
      </c>
      <c r="X197" s="1" t="n">
        <v>205.59</v>
      </c>
      <c r="Y197" s="1" t="n">
        <v>205.59</v>
      </c>
      <c r="Z197" s="1" t="n">
        <v>0</v>
      </c>
      <c r="AB197" s="36" t="n">
        <v>39033</v>
      </c>
    </row>
    <row r="198" customFormat="false" ht="12.75" hidden="false" customHeight="false" outlineLevel="0" collapsed="false">
      <c r="A198" s="0" t="n">
        <v>57040</v>
      </c>
      <c r="B198" s="0" t="s">
        <v>28</v>
      </c>
      <c r="C198" s="0" t="s">
        <v>1351</v>
      </c>
      <c r="D198" s="0" t="n">
        <v>26024</v>
      </c>
      <c r="E198" s="0" t="s">
        <v>1352</v>
      </c>
      <c r="F198" s="0" t="n">
        <v>1084</v>
      </c>
      <c r="G198" s="0" t="n">
        <v>1</v>
      </c>
      <c r="P198" s="0" t="s">
        <v>107</v>
      </c>
      <c r="Q198" s="0" t="s">
        <v>33</v>
      </c>
      <c r="R198" s="36" t="n">
        <v>39001</v>
      </c>
      <c r="S198" s="1" t="n">
        <v>0</v>
      </c>
      <c r="W198" s="1" t="n">
        <v>26.82</v>
      </c>
      <c r="X198" s="1" t="n">
        <v>205.59</v>
      </c>
      <c r="Y198" s="1" t="n">
        <v>205.59</v>
      </c>
      <c r="Z198" s="1" t="n">
        <v>0</v>
      </c>
      <c r="AB198" s="36" t="n">
        <v>39033</v>
      </c>
    </row>
    <row r="199" customFormat="false" ht="12.75" hidden="false" customHeight="false" outlineLevel="0" collapsed="false">
      <c r="A199" s="0" t="n">
        <v>57040</v>
      </c>
      <c r="B199" s="0" t="s">
        <v>28</v>
      </c>
      <c r="C199" s="0" t="s">
        <v>1264</v>
      </c>
      <c r="D199" s="0" t="n">
        <v>26023</v>
      </c>
      <c r="E199" s="0" t="s">
        <v>1265</v>
      </c>
      <c r="F199" s="0" t="n">
        <v>1080</v>
      </c>
      <c r="G199" s="0" t="n">
        <v>1</v>
      </c>
      <c r="P199" s="0" t="s">
        <v>107</v>
      </c>
      <c r="Q199" s="0" t="s">
        <v>33</v>
      </c>
      <c r="R199" s="36" t="n">
        <v>39001</v>
      </c>
      <c r="S199" s="1" t="n">
        <v>0</v>
      </c>
      <c r="W199" s="1" t="n">
        <v>23.02</v>
      </c>
      <c r="X199" s="1" t="n">
        <v>176.46</v>
      </c>
      <c r="Y199" s="1" t="n">
        <v>176.46</v>
      </c>
      <c r="Z199" s="1" t="n">
        <v>0</v>
      </c>
      <c r="AB199" s="36" t="n">
        <v>39033</v>
      </c>
    </row>
    <row r="200" customFormat="false" ht="12.75" hidden="false" customHeight="false" outlineLevel="0" collapsed="false">
      <c r="A200" s="0" t="n">
        <v>57040</v>
      </c>
      <c r="B200" s="0" t="s">
        <v>28</v>
      </c>
      <c r="C200" s="0" t="s">
        <v>1276</v>
      </c>
      <c r="D200" s="0" t="n">
        <v>26029</v>
      </c>
      <c r="E200" s="0" t="s">
        <v>1277</v>
      </c>
      <c r="F200" s="0" t="n">
        <v>5603</v>
      </c>
      <c r="G200" s="0" t="n">
        <v>1</v>
      </c>
      <c r="P200" s="0" t="s">
        <v>107</v>
      </c>
      <c r="Q200" s="0" t="s">
        <v>33</v>
      </c>
      <c r="R200" s="36" t="n">
        <v>39001</v>
      </c>
      <c r="S200" s="1" t="n">
        <v>0</v>
      </c>
      <c r="W200" s="1" t="n">
        <v>40.04</v>
      </c>
      <c r="X200" s="1" t="n">
        <v>307</v>
      </c>
      <c r="Y200" s="1" t="n">
        <v>307</v>
      </c>
      <c r="Z200" s="1" t="n">
        <v>0</v>
      </c>
      <c r="AB200" s="36" t="n">
        <v>39033</v>
      </c>
    </row>
    <row r="201" customFormat="false" ht="12.75" hidden="false" customHeight="false" outlineLevel="0" collapsed="false">
      <c r="A201" s="0" t="n">
        <v>57040</v>
      </c>
      <c r="B201" s="0" t="s">
        <v>28</v>
      </c>
      <c r="C201" s="0" t="s">
        <v>1339</v>
      </c>
      <c r="D201" s="0" t="n">
        <v>26549</v>
      </c>
      <c r="E201" s="0" t="s">
        <v>1340</v>
      </c>
      <c r="F201" s="0" t="n">
        <v>7401</v>
      </c>
      <c r="G201" s="0" t="n">
        <v>1</v>
      </c>
      <c r="P201" s="0" t="s">
        <v>107</v>
      </c>
      <c r="Q201" s="0" t="s">
        <v>33</v>
      </c>
      <c r="R201" s="36" t="n">
        <v>39003</v>
      </c>
      <c r="S201" s="1" t="n">
        <v>0</v>
      </c>
      <c r="W201" s="1" t="n">
        <v>48.87</v>
      </c>
      <c r="X201" s="1" t="n">
        <v>374.7</v>
      </c>
      <c r="Y201" s="1" t="n">
        <v>374.7</v>
      </c>
      <c r="Z201" s="1" t="n">
        <v>0</v>
      </c>
      <c r="AB201" s="36" t="n">
        <v>39033</v>
      </c>
    </row>
    <row r="202" customFormat="false" ht="12.75" hidden="false" customHeight="false" outlineLevel="0" collapsed="false">
      <c r="A202" s="0" t="n">
        <v>57040</v>
      </c>
      <c r="B202" s="0" t="s">
        <v>28</v>
      </c>
      <c r="C202" s="0" t="s">
        <v>1268</v>
      </c>
      <c r="D202" s="0" t="n">
        <v>26636</v>
      </c>
      <c r="E202" s="0" t="s">
        <v>1269</v>
      </c>
      <c r="F202" s="0" t="n">
        <v>2599</v>
      </c>
      <c r="G202" s="0" t="n">
        <v>1</v>
      </c>
      <c r="P202" s="0" t="s">
        <v>107</v>
      </c>
      <c r="Q202" s="0" t="s">
        <v>33</v>
      </c>
      <c r="R202" s="36" t="n">
        <v>39007</v>
      </c>
      <c r="S202" s="1" t="n">
        <v>0</v>
      </c>
      <c r="W202" s="1" t="n">
        <v>43.61</v>
      </c>
      <c r="X202" s="1" t="n">
        <v>334.34</v>
      </c>
      <c r="Y202" s="1" t="n">
        <v>334.34</v>
      </c>
      <c r="Z202" s="1" t="n">
        <v>0</v>
      </c>
      <c r="AB202" s="36" t="n">
        <v>39033</v>
      </c>
    </row>
    <row r="203" customFormat="false" ht="12.75" hidden="false" customHeight="false" outlineLevel="0" collapsed="false">
      <c r="A203" s="0" t="n">
        <v>57040</v>
      </c>
      <c r="B203" s="0" t="s">
        <v>28</v>
      </c>
      <c r="C203" s="0" t="s">
        <v>1172</v>
      </c>
      <c r="D203" s="0" t="n">
        <v>26638</v>
      </c>
      <c r="E203" s="0" t="s">
        <v>1173</v>
      </c>
      <c r="F203" s="0" t="n">
        <v>5394</v>
      </c>
      <c r="G203" s="0" t="n">
        <v>1</v>
      </c>
      <c r="P203" s="0" t="s">
        <v>107</v>
      </c>
      <c r="Q203" s="0" t="s">
        <v>33</v>
      </c>
      <c r="R203" s="36" t="n">
        <v>39007</v>
      </c>
      <c r="S203" s="1" t="n">
        <v>0</v>
      </c>
      <c r="W203" s="1" t="n">
        <v>50.65</v>
      </c>
      <c r="X203" s="1" t="n">
        <v>388.3</v>
      </c>
      <c r="Y203" s="1" t="n">
        <v>388.3</v>
      </c>
      <c r="Z203" s="1" t="n">
        <v>0</v>
      </c>
      <c r="AB203" s="36" t="n">
        <v>39033</v>
      </c>
    </row>
    <row r="204" customFormat="false" ht="12.75" hidden="false" customHeight="false" outlineLevel="0" collapsed="false">
      <c r="A204" s="0" t="n">
        <v>57040</v>
      </c>
      <c r="B204" s="0" t="s">
        <v>28</v>
      </c>
      <c r="C204" s="0" t="s">
        <v>1174</v>
      </c>
      <c r="D204" s="0" t="n">
        <v>26637</v>
      </c>
      <c r="E204" s="0" t="s">
        <v>1175</v>
      </c>
      <c r="F204" s="0" t="n">
        <v>5394</v>
      </c>
      <c r="G204" s="0" t="n">
        <v>1</v>
      </c>
      <c r="P204" s="0" t="s">
        <v>107</v>
      </c>
      <c r="Q204" s="0" t="s">
        <v>33</v>
      </c>
      <c r="R204" s="36" t="n">
        <v>39007</v>
      </c>
      <c r="S204" s="1" t="n">
        <v>0</v>
      </c>
      <c r="W204" s="1" t="n">
        <v>50.65</v>
      </c>
      <c r="X204" s="1" t="n">
        <v>388.3</v>
      </c>
      <c r="Y204" s="1" t="n">
        <v>388.3</v>
      </c>
      <c r="Z204" s="1" t="n">
        <v>0</v>
      </c>
      <c r="AB204" s="36" t="n">
        <v>39033</v>
      </c>
    </row>
    <row r="205" customFormat="false" ht="12.75" hidden="false" customHeight="false" outlineLevel="0" collapsed="false">
      <c r="A205" s="0" t="n">
        <v>57040</v>
      </c>
      <c r="B205" s="0" t="s">
        <v>28</v>
      </c>
      <c r="C205" s="0" t="s">
        <v>1299</v>
      </c>
      <c r="D205" s="0" t="n">
        <v>26867</v>
      </c>
      <c r="E205" s="0" t="s">
        <v>1300</v>
      </c>
      <c r="F205" s="0" t="n">
        <v>4494</v>
      </c>
      <c r="G205" s="0" t="n">
        <v>1</v>
      </c>
      <c r="P205" s="0" t="s">
        <v>107</v>
      </c>
      <c r="Q205" s="0" t="s">
        <v>33</v>
      </c>
      <c r="R205" s="36" t="n">
        <v>39007</v>
      </c>
      <c r="S205" s="1" t="n">
        <v>0</v>
      </c>
      <c r="W205" s="1" t="n">
        <v>45.71</v>
      </c>
      <c r="X205" s="1" t="n">
        <v>350.44</v>
      </c>
      <c r="Y205" s="1" t="n">
        <v>350.44</v>
      </c>
      <c r="Z205" s="1" t="n">
        <v>0</v>
      </c>
      <c r="AB205" s="36" t="n">
        <v>39033</v>
      </c>
    </row>
    <row r="206" customFormat="false" ht="12.75" hidden="false" customHeight="false" outlineLevel="0" collapsed="false">
      <c r="A206" s="0" t="n">
        <v>57040</v>
      </c>
      <c r="B206" s="0" t="s">
        <v>28</v>
      </c>
      <c r="C206" s="0" t="s">
        <v>1301</v>
      </c>
      <c r="D206" s="0" t="n">
        <v>27609</v>
      </c>
      <c r="E206" s="0" t="s">
        <v>1302</v>
      </c>
      <c r="F206" s="0" t="n">
        <v>8695</v>
      </c>
      <c r="G206" s="0" t="n">
        <v>1</v>
      </c>
      <c r="P206" s="0" t="s">
        <v>107</v>
      </c>
      <c r="Q206" s="0" t="s">
        <v>33</v>
      </c>
      <c r="R206" s="36" t="n">
        <v>39008</v>
      </c>
      <c r="S206" s="1" t="n">
        <v>0</v>
      </c>
      <c r="W206" s="1" t="n">
        <v>56.16</v>
      </c>
      <c r="X206" s="1" t="n">
        <v>430.54</v>
      </c>
      <c r="Y206" s="1" t="n">
        <v>430.54</v>
      </c>
      <c r="Z206" s="1" t="n">
        <v>0</v>
      </c>
      <c r="AB206" s="36" t="n">
        <v>39033</v>
      </c>
    </row>
    <row r="207" customFormat="false" ht="12.75" hidden="false" customHeight="false" outlineLevel="0" collapsed="false">
      <c r="A207" s="0" t="n">
        <v>57040</v>
      </c>
      <c r="B207" s="0" t="s">
        <v>28</v>
      </c>
      <c r="C207" s="0" t="s">
        <v>1176</v>
      </c>
      <c r="D207" s="0" t="n">
        <v>27607</v>
      </c>
      <c r="E207" s="0" t="s">
        <v>1177</v>
      </c>
      <c r="F207" s="0" t="n">
        <v>4490</v>
      </c>
      <c r="G207" s="0" t="n">
        <v>1</v>
      </c>
      <c r="P207" s="0" t="s">
        <v>107</v>
      </c>
      <c r="Q207" s="0" t="s">
        <v>33</v>
      </c>
      <c r="R207" s="36" t="n">
        <v>39008</v>
      </c>
      <c r="S207" s="1" t="n">
        <v>0</v>
      </c>
      <c r="W207" s="1" t="n">
        <v>40.81</v>
      </c>
      <c r="X207" s="1" t="n">
        <v>312.89</v>
      </c>
      <c r="Y207" s="1" t="n">
        <v>312.89</v>
      </c>
      <c r="Z207" s="1" t="n">
        <v>0</v>
      </c>
      <c r="AB207" s="36" t="n">
        <v>39033</v>
      </c>
    </row>
    <row r="208" customFormat="false" ht="12.75" hidden="false" customHeight="false" outlineLevel="0" collapsed="false">
      <c r="A208" s="0" t="n">
        <v>57040</v>
      </c>
      <c r="B208" s="0" t="s">
        <v>28</v>
      </c>
      <c r="C208" s="0" t="s">
        <v>1196</v>
      </c>
      <c r="D208" s="0" t="n">
        <v>27608</v>
      </c>
      <c r="E208" s="0" t="s">
        <v>1197</v>
      </c>
      <c r="F208" s="0" t="n">
        <v>4492</v>
      </c>
      <c r="G208" s="0" t="n">
        <v>1</v>
      </c>
      <c r="P208" s="0" t="s">
        <v>107</v>
      </c>
      <c r="Q208" s="0" t="s">
        <v>33</v>
      </c>
      <c r="R208" s="36" t="n">
        <v>39008</v>
      </c>
      <c r="S208" s="1" t="n">
        <v>0</v>
      </c>
      <c r="W208" s="1" t="n">
        <v>42.33</v>
      </c>
      <c r="X208" s="1" t="n">
        <v>324.5</v>
      </c>
      <c r="Y208" s="1" t="n">
        <v>324.5</v>
      </c>
      <c r="Z208" s="1" t="n">
        <v>0</v>
      </c>
      <c r="AB208" s="36" t="n">
        <v>39033</v>
      </c>
    </row>
    <row r="209" customFormat="false" ht="12.75" hidden="false" customHeight="false" outlineLevel="0" collapsed="false">
      <c r="A209" s="0" t="n">
        <v>57040</v>
      </c>
      <c r="B209" s="0" t="s">
        <v>28</v>
      </c>
      <c r="C209" s="0" t="s">
        <v>1283</v>
      </c>
      <c r="D209" s="0" t="n">
        <v>27700</v>
      </c>
      <c r="E209" s="0" t="s">
        <v>1284</v>
      </c>
      <c r="F209" s="0" t="n">
        <v>1792</v>
      </c>
      <c r="G209" s="0" t="n">
        <v>1</v>
      </c>
      <c r="P209" s="0" t="s">
        <v>107</v>
      </c>
      <c r="Q209" s="0" t="s">
        <v>33</v>
      </c>
      <c r="R209" s="36" t="n">
        <v>39008</v>
      </c>
      <c r="S209" s="1" t="n">
        <v>0</v>
      </c>
      <c r="W209" s="1" t="n">
        <v>28.04</v>
      </c>
      <c r="X209" s="1" t="n">
        <v>215</v>
      </c>
      <c r="Y209" s="1" t="n">
        <v>215</v>
      </c>
      <c r="Z209" s="1" t="n">
        <v>0</v>
      </c>
      <c r="AB209" s="36" t="n">
        <v>39033</v>
      </c>
    </row>
    <row r="210" customFormat="false" ht="12.75" hidden="false" customHeight="false" outlineLevel="0" collapsed="false">
      <c r="A210" s="0" t="n">
        <v>57040</v>
      </c>
      <c r="B210" s="0" t="s">
        <v>28</v>
      </c>
      <c r="C210" s="0" t="s">
        <v>1307</v>
      </c>
      <c r="D210" s="0" t="n">
        <v>27701</v>
      </c>
      <c r="E210" s="0" t="s">
        <v>1308</v>
      </c>
      <c r="F210" s="0" t="n">
        <v>2599</v>
      </c>
      <c r="G210" s="0" t="n">
        <v>1</v>
      </c>
      <c r="P210" s="0" t="s">
        <v>107</v>
      </c>
      <c r="Q210" s="0" t="s">
        <v>33</v>
      </c>
      <c r="R210" s="36" t="n">
        <v>39008</v>
      </c>
      <c r="S210" s="1" t="n">
        <v>0</v>
      </c>
      <c r="W210" s="1" t="n">
        <v>43.61</v>
      </c>
      <c r="X210" s="1" t="n">
        <v>334.34</v>
      </c>
      <c r="Y210" s="1" t="n">
        <v>334.34</v>
      </c>
      <c r="Z210" s="1" t="n">
        <v>0</v>
      </c>
      <c r="AB210" s="36" t="n">
        <v>39033</v>
      </c>
    </row>
    <row r="211" customFormat="false" ht="12.75" hidden="false" customHeight="false" outlineLevel="0" collapsed="false">
      <c r="A211" s="0" t="n">
        <v>57040</v>
      </c>
      <c r="B211" s="0" t="s">
        <v>28</v>
      </c>
      <c r="C211" s="0" t="s">
        <v>1349</v>
      </c>
      <c r="D211" s="0" t="n">
        <v>27702</v>
      </c>
      <c r="E211" s="0" t="s">
        <v>1350</v>
      </c>
      <c r="F211" s="0" t="n">
        <v>5394</v>
      </c>
      <c r="G211" s="0" t="n">
        <v>1</v>
      </c>
      <c r="P211" s="0" t="s">
        <v>107</v>
      </c>
      <c r="Q211" s="0" t="s">
        <v>33</v>
      </c>
      <c r="R211" s="36" t="n">
        <v>39008</v>
      </c>
      <c r="S211" s="1" t="n">
        <v>0</v>
      </c>
      <c r="W211" s="1" t="n">
        <v>50.65</v>
      </c>
      <c r="X211" s="1" t="n">
        <v>388.3</v>
      </c>
      <c r="Y211" s="1" t="n">
        <v>388.3</v>
      </c>
      <c r="Z211" s="1" t="n">
        <v>0</v>
      </c>
      <c r="AB211" s="36" t="n">
        <v>39033</v>
      </c>
    </row>
    <row r="212" customFormat="false" ht="12.75" hidden="false" customHeight="false" outlineLevel="0" collapsed="false">
      <c r="A212" s="0" t="n">
        <v>57040</v>
      </c>
      <c r="B212" s="0" t="s">
        <v>28</v>
      </c>
      <c r="C212" s="0" t="s">
        <v>1309</v>
      </c>
      <c r="D212" s="0" t="n">
        <v>28023</v>
      </c>
      <c r="E212" s="0" t="s">
        <v>1310</v>
      </c>
      <c r="F212" s="0" t="n">
        <v>1092</v>
      </c>
      <c r="G212" s="0" t="n">
        <v>1</v>
      </c>
      <c r="P212" s="0" t="s">
        <v>107</v>
      </c>
      <c r="Q212" s="0" t="s">
        <v>33</v>
      </c>
      <c r="R212" s="36" t="n">
        <v>39009</v>
      </c>
      <c r="S212" s="1" t="n">
        <v>0</v>
      </c>
      <c r="W212" s="1" t="n">
        <v>27.41</v>
      </c>
      <c r="X212" s="1" t="n">
        <v>210.12</v>
      </c>
      <c r="Y212" s="1" t="n">
        <v>210.12</v>
      </c>
      <c r="Z212" s="1" t="n">
        <v>0</v>
      </c>
      <c r="AB212" s="36" t="n">
        <v>39033</v>
      </c>
    </row>
    <row r="213" customFormat="false" ht="12.75" hidden="false" customHeight="false" outlineLevel="0" collapsed="false">
      <c r="A213" s="0" t="n">
        <v>57040</v>
      </c>
      <c r="B213" s="0" t="s">
        <v>28</v>
      </c>
      <c r="C213" s="0" t="s">
        <v>1315</v>
      </c>
      <c r="D213" s="0" t="n">
        <v>28024</v>
      </c>
      <c r="E213" s="0" t="s">
        <v>1316</v>
      </c>
      <c r="F213" s="0" t="n">
        <v>1092</v>
      </c>
      <c r="G213" s="0" t="n">
        <v>1</v>
      </c>
      <c r="P213" s="0" t="s">
        <v>107</v>
      </c>
      <c r="Q213" s="0" t="s">
        <v>33</v>
      </c>
      <c r="R213" s="36" t="n">
        <v>39009</v>
      </c>
      <c r="S213" s="1" t="n">
        <v>0</v>
      </c>
      <c r="W213" s="1" t="n">
        <v>27.41</v>
      </c>
      <c r="X213" s="1" t="n">
        <v>210.12</v>
      </c>
      <c r="Y213" s="1" t="n">
        <v>210.12</v>
      </c>
      <c r="Z213" s="1" t="n">
        <v>0</v>
      </c>
      <c r="AB213" s="36" t="n">
        <v>39033</v>
      </c>
    </row>
    <row r="214" customFormat="false" ht="12.75" hidden="false" customHeight="false" outlineLevel="0" collapsed="false">
      <c r="A214" s="0" t="n">
        <v>57040</v>
      </c>
      <c r="B214" s="0" t="s">
        <v>28</v>
      </c>
      <c r="C214" s="0" t="s">
        <v>1285</v>
      </c>
      <c r="D214" s="0" t="n">
        <v>28025</v>
      </c>
      <c r="E214" s="0" t="s">
        <v>1286</v>
      </c>
      <c r="F214" s="0" t="n">
        <v>1094</v>
      </c>
      <c r="G214" s="0" t="n">
        <v>1</v>
      </c>
      <c r="P214" s="0" t="s">
        <v>107</v>
      </c>
      <c r="Q214" s="0" t="s">
        <v>33</v>
      </c>
      <c r="R214" s="36" t="n">
        <v>39009</v>
      </c>
      <c r="S214" s="1" t="n">
        <v>0</v>
      </c>
      <c r="W214" s="1" t="n">
        <v>29.1</v>
      </c>
      <c r="X214" s="1" t="n">
        <v>223.07</v>
      </c>
      <c r="Y214" s="1" t="n">
        <v>223.07</v>
      </c>
      <c r="Z214" s="1" t="n">
        <v>0</v>
      </c>
      <c r="AB214" s="36" t="n">
        <v>39033</v>
      </c>
    </row>
    <row r="215" customFormat="false" ht="12.75" hidden="false" customHeight="false" outlineLevel="0" collapsed="false">
      <c r="A215" s="0" t="n">
        <v>57040</v>
      </c>
      <c r="B215" s="0" t="s">
        <v>28</v>
      </c>
      <c r="C215" s="0" t="s">
        <v>1371</v>
      </c>
      <c r="D215" s="0" t="n">
        <v>28022</v>
      </c>
      <c r="E215" s="0" t="s">
        <v>1372</v>
      </c>
      <c r="F215" s="0" t="n">
        <v>1091</v>
      </c>
      <c r="G215" s="0" t="n">
        <v>1</v>
      </c>
      <c r="P215" s="0" t="s">
        <v>107</v>
      </c>
      <c r="Q215" s="0" t="s">
        <v>33</v>
      </c>
      <c r="R215" s="36" t="n">
        <v>39009</v>
      </c>
      <c r="S215" s="1" t="n">
        <v>0</v>
      </c>
      <c r="W215" s="1" t="n">
        <v>25.72</v>
      </c>
      <c r="X215" s="1" t="n">
        <v>197.17</v>
      </c>
      <c r="Y215" s="1" t="n">
        <v>197.17</v>
      </c>
      <c r="Z215" s="1" t="n">
        <v>0</v>
      </c>
      <c r="AB215" s="36" t="n">
        <v>39033</v>
      </c>
    </row>
    <row r="216" customFormat="false" ht="12.75" hidden="false" customHeight="false" outlineLevel="0" collapsed="false">
      <c r="A216" s="0" t="n">
        <v>57040</v>
      </c>
      <c r="B216" s="0" t="s">
        <v>28</v>
      </c>
      <c r="C216" s="0" t="s">
        <v>1287</v>
      </c>
      <c r="D216" s="0" t="n">
        <v>28030</v>
      </c>
      <c r="E216" s="0" t="s">
        <v>1288</v>
      </c>
      <c r="F216" s="0" t="n">
        <v>4494</v>
      </c>
      <c r="G216" s="0" t="n">
        <v>1</v>
      </c>
      <c r="P216" s="0" t="s">
        <v>107</v>
      </c>
      <c r="Q216" s="0" t="s">
        <v>33</v>
      </c>
      <c r="R216" s="36" t="n">
        <v>39009</v>
      </c>
      <c r="S216" s="1" t="n">
        <v>0</v>
      </c>
      <c r="W216" s="1" t="n">
        <v>45.71</v>
      </c>
      <c r="X216" s="1" t="n">
        <v>350.44</v>
      </c>
      <c r="Y216" s="1" t="n">
        <v>350.44</v>
      </c>
      <c r="Z216" s="1" t="n">
        <v>0</v>
      </c>
      <c r="AB216" s="36" t="n">
        <v>39033</v>
      </c>
    </row>
    <row r="217" customFormat="false" ht="12.75" hidden="false" customHeight="false" outlineLevel="0" collapsed="false">
      <c r="A217" s="0" t="n">
        <v>57040</v>
      </c>
      <c r="B217" s="0" t="s">
        <v>28</v>
      </c>
      <c r="C217" s="0" t="s">
        <v>1289</v>
      </c>
      <c r="D217" s="0" t="n">
        <v>28031</v>
      </c>
      <c r="E217" s="0" t="s">
        <v>1290</v>
      </c>
      <c r="F217" s="0" t="n">
        <v>4494</v>
      </c>
      <c r="G217" s="0" t="n">
        <v>1</v>
      </c>
      <c r="P217" s="0" t="s">
        <v>107</v>
      </c>
      <c r="Q217" s="0" t="s">
        <v>33</v>
      </c>
      <c r="R217" s="36" t="n">
        <v>39009</v>
      </c>
      <c r="S217" s="1" t="n">
        <v>0</v>
      </c>
      <c r="W217" s="1" t="n">
        <v>45.71</v>
      </c>
      <c r="X217" s="1" t="n">
        <v>350.44</v>
      </c>
      <c r="Y217" s="1" t="n">
        <v>350.44</v>
      </c>
      <c r="Z217" s="1" t="n">
        <v>0</v>
      </c>
      <c r="AB217" s="36" t="n">
        <v>39033</v>
      </c>
    </row>
    <row r="218" customFormat="false" ht="12.75" hidden="false" customHeight="false" outlineLevel="0" collapsed="false">
      <c r="A218" s="0" t="n">
        <v>57040</v>
      </c>
      <c r="B218" s="0" t="s">
        <v>28</v>
      </c>
      <c r="C218" s="0" t="s">
        <v>1317</v>
      </c>
      <c r="D218" s="0" t="n">
        <v>28032</v>
      </c>
      <c r="E218" s="0" t="s">
        <v>1318</v>
      </c>
      <c r="F218" s="0" t="n">
        <v>4494</v>
      </c>
      <c r="G218" s="0" t="n">
        <v>1</v>
      </c>
      <c r="P218" s="0" t="s">
        <v>107</v>
      </c>
      <c r="Q218" s="0" t="s">
        <v>33</v>
      </c>
      <c r="R218" s="36" t="n">
        <v>39009</v>
      </c>
      <c r="S218" s="1" t="n">
        <v>0</v>
      </c>
      <c r="W218" s="1" t="n">
        <v>45.71</v>
      </c>
      <c r="X218" s="1" t="n">
        <v>350.44</v>
      </c>
      <c r="Y218" s="1" t="n">
        <v>350.44</v>
      </c>
      <c r="Z218" s="1" t="n">
        <v>0</v>
      </c>
      <c r="AB218" s="36" t="n">
        <v>39033</v>
      </c>
    </row>
    <row r="219" customFormat="false" ht="12.75" hidden="false" customHeight="false" outlineLevel="0" collapsed="false">
      <c r="A219" s="0" t="n">
        <v>57040</v>
      </c>
      <c r="B219" s="0" t="s">
        <v>28</v>
      </c>
      <c r="C219" s="0" t="s">
        <v>1291</v>
      </c>
      <c r="D219" s="0" t="n">
        <v>28026</v>
      </c>
      <c r="E219" s="0" t="s">
        <v>1292</v>
      </c>
      <c r="F219" s="0" t="n">
        <v>4490</v>
      </c>
      <c r="G219" s="0" t="n">
        <v>1</v>
      </c>
      <c r="P219" s="0" t="s">
        <v>107</v>
      </c>
      <c r="Q219" s="0" t="s">
        <v>33</v>
      </c>
      <c r="R219" s="36" t="n">
        <v>39009</v>
      </c>
      <c r="S219" s="1" t="n">
        <v>0</v>
      </c>
      <c r="W219" s="1" t="n">
        <v>40.81</v>
      </c>
      <c r="X219" s="1" t="n">
        <v>312.89</v>
      </c>
      <c r="Y219" s="1" t="n">
        <v>312.89</v>
      </c>
      <c r="Z219" s="1" t="n">
        <v>0</v>
      </c>
      <c r="AB219" s="36" t="n">
        <v>39033</v>
      </c>
    </row>
    <row r="220" customFormat="false" ht="12.75" hidden="false" customHeight="false" outlineLevel="0" collapsed="false">
      <c r="A220" s="0" t="n">
        <v>57040</v>
      </c>
      <c r="B220" s="0" t="s">
        <v>28</v>
      </c>
      <c r="C220" s="0" t="s">
        <v>1319</v>
      </c>
      <c r="D220" s="0" t="n">
        <v>28028</v>
      </c>
      <c r="E220" s="0" t="s">
        <v>1320</v>
      </c>
      <c r="F220" s="0" t="n">
        <v>4492</v>
      </c>
      <c r="G220" s="0" t="n">
        <v>1</v>
      </c>
      <c r="P220" s="0" t="s">
        <v>107</v>
      </c>
      <c r="Q220" s="0" t="s">
        <v>33</v>
      </c>
      <c r="R220" s="36" t="n">
        <v>39009</v>
      </c>
      <c r="S220" s="1" t="n">
        <v>0</v>
      </c>
      <c r="W220" s="1" t="n">
        <v>42.33</v>
      </c>
      <c r="X220" s="1" t="n">
        <v>324.5</v>
      </c>
      <c r="Y220" s="1" t="n">
        <v>324.5</v>
      </c>
      <c r="Z220" s="1" t="n">
        <v>0</v>
      </c>
      <c r="AB220" s="36" t="n">
        <v>39033</v>
      </c>
    </row>
    <row r="221" customFormat="false" ht="12.75" hidden="false" customHeight="false" outlineLevel="0" collapsed="false">
      <c r="A221" s="0" t="n">
        <v>57040</v>
      </c>
      <c r="B221" s="0" t="s">
        <v>28</v>
      </c>
      <c r="C221" s="0" t="s">
        <v>1321</v>
      </c>
      <c r="D221" s="0" t="n">
        <v>28029</v>
      </c>
      <c r="E221" s="0" t="s">
        <v>1322</v>
      </c>
      <c r="F221" s="0" t="n">
        <v>4492</v>
      </c>
      <c r="G221" s="0" t="n">
        <v>1</v>
      </c>
      <c r="P221" s="0" t="s">
        <v>107</v>
      </c>
      <c r="Q221" s="0" t="s">
        <v>33</v>
      </c>
      <c r="R221" s="36" t="n">
        <v>39009</v>
      </c>
      <c r="S221" s="1" t="n">
        <v>0</v>
      </c>
      <c r="W221" s="1" t="n">
        <v>42.33</v>
      </c>
      <c r="X221" s="1" t="n">
        <v>324.5</v>
      </c>
      <c r="Y221" s="1" t="n">
        <v>324.5</v>
      </c>
      <c r="Z221" s="1" t="n">
        <v>0</v>
      </c>
      <c r="AB221" s="36" t="n">
        <v>39033</v>
      </c>
    </row>
    <row r="222" customFormat="false" ht="12.75" hidden="false" customHeight="false" outlineLevel="0" collapsed="false">
      <c r="A222" s="0" t="n">
        <v>57040</v>
      </c>
      <c r="B222" s="0" t="s">
        <v>28</v>
      </c>
      <c r="C222" s="0" t="s">
        <v>1323</v>
      </c>
      <c r="D222" s="0" t="n">
        <v>28021</v>
      </c>
      <c r="E222" s="0" t="s">
        <v>1324</v>
      </c>
      <c r="F222" s="0" t="n">
        <v>1083</v>
      </c>
      <c r="G222" s="0" t="n">
        <v>1</v>
      </c>
      <c r="P222" s="0" t="s">
        <v>107</v>
      </c>
      <c r="Q222" s="0" t="s">
        <v>33</v>
      </c>
      <c r="R222" s="36" t="n">
        <v>39009</v>
      </c>
      <c r="S222" s="1" t="n">
        <v>0</v>
      </c>
      <c r="W222" s="1" t="n">
        <v>26.92</v>
      </c>
      <c r="X222" s="1" t="n">
        <v>206.36</v>
      </c>
      <c r="Y222" s="1" t="n">
        <v>206.36</v>
      </c>
      <c r="Z222" s="1" t="n">
        <v>0</v>
      </c>
      <c r="AB222" s="36" t="n">
        <v>39033</v>
      </c>
    </row>
    <row r="223" customFormat="false" ht="12.75" hidden="false" customHeight="false" outlineLevel="0" collapsed="false">
      <c r="A223" s="0" t="n">
        <v>57040</v>
      </c>
      <c r="B223" s="0" t="s">
        <v>28</v>
      </c>
      <c r="C223" s="0" t="s">
        <v>1325</v>
      </c>
      <c r="D223" s="0" t="n">
        <v>28027</v>
      </c>
      <c r="E223" s="0" t="s">
        <v>1326</v>
      </c>
      <c r="F223" s="0" t="n">
        <v>4492</v>
      </c>
      <c r="G223" s="0" t="n">
        <v>1</v>
      </c>
      <c r="P223" s="0" t="s">
        <v>107</v>
      </c>
      <c r="Q223" s="0" t="s">
        <v>33</v>
      </c>
      <c r="R223" s="36" t="n">
        <v>39009</v>
      </c>
      <c r="S223" s="1" t="n">
        <v>0</v>
      </c>
      <c r="W223" s="1" t="n">
        <v>42.33</v>
      </c>
      <c r="X223" s="1" t="n">
        <v>324.5</v>
      </c>
      <c r="Y223" s="1" t="n">
        <v>324.5</v>
      </c>
      <c r="Z223" s="1" t="n">
        <v>0</v>
      </c>
      <c r="AB223" s="36" t="n">
        <v>39033</v>
      </c>
    </row>
    <row r="224" customFormat="false" ht="12.75" hidden="false" customHeight="false" outlineLevel="0" collapsed="false">
      <c r="A224" s="0" t="n">
        <v>57040</v>
      </c>
      <c r="B224" s="0" t="s">
        <v>28</v>
      </c>
      <c r="C224" s="0" t="s">
        <v>1373</v>
      </c>
      <c r="D224" s="0" t="n">
        <v>28900</v>
      </c>
      <c r="E224" s="0" t="s">
        <v>1374</v>
      </c>
      <c r="F224" s="0" t="n">
        <v>2599</v>
      </c>
      <c r="G224" s="0" t="n">
        <v>1</v>
      </c>
      <c r="P224" s="0" t="s">
        <v>107</v>
      </c>
      <c r="Q224" s="0" t="s">
        <v>33</v>
      </c>
      <c r="R224" s="36" t="n">
        <v>39013</v>
      </c>
      <c r="S224" s="1" t="n">
        <v>0</v>
      </c>
      <c r="W224" s="1" t="n">
        <v>43.61</v>
      </c>
      <c r="X224" s="1" t="n">
        <v>334.34</v>
      </c>
      <c r="Y224" s="1" t="n">
        <v>334.34</v>
      </c>
      <c r="Z224" s="1" t="n">
        <v>0</v>
      </c>
      <c r="AB224" s="36" t="n">
        <v>39033</v>
      </c>
    </row>
    <row r="225" customFormat="false" ht="12.75" hidden="false" customHeight="false" outlineLevel="0" collapsed="false">
      <c r="A225" s="0" t="n">
        <v>57040</v>
      </c>
      <c r="B225" s="0" t="s">
        <v>28</v>
      </c>
      <c r="C225" s="0" t="s">
        <v>1206</v>
      </c>
      <c r="D225" s="0" t="n">
        <v>28899</v>
      </c>
      <c r="E225" s="0" t="s">
        <v>1207</v>
      </c>
      <c r="F225" s="0" t="n">
        <v>1964</v>
      </c>
      <c r="G225" s="0" t="n">
        <v>1</v>
      </c>
      <c r="P225" s="0" t="s">
        <v>107</v>
      </c>
      <c r="Q225" s="0" t="s">
        <v>33</v>
      </c>
      <c r="R225" s="36" t="n">
        <v>39013</v>
      </c>
      <c r="S225" s="1" t="n">
        <v>0</v>
      </c>
      <c r="W225" s="1" t="n">
        <v>34.37</v>
      </c>
      <c r="X225" s="1" t="n">
        <v>263.53</v>
      </c>
      <c r="Y225" s="1" t="n">
        <v>263.53</v>
      </c>
      <c r="Z225" s="1" t="n">
        <v>0</v>
      </c>
      <c r="AB225" s="36" t="n">
        <v>39033</v>
      </c>
    </row>
    <row r="226" customFormat="false" ht="12.75" hidden="false" customHeight="false" outlineLevel="0" collapsed="false">
      <c r="A226" s="0" t="n">
        <v>57040</v>
      </c>
      <c r="B226" s="0" t="s">
        <v>28</v>
      </c>
      <c r="C226" s="0" t="s">
        <v>1200</v>
      </c>
      <c r="D226" s="0" t="n">
        <v>28898</v>
      </c>
      <c r="E226" s="0" t="s">
        <v>1201</v>
      </c>
      <c r="F226" s="0" t="n">
        <v>1790</v>
      </c>
      <c r="G226" s="0" t="n">
        <v>1</v>
      </c>
      <c r="P226" s="0" t="s">
        <v>107</v>
      </c>
      <c r="Q226" s="0" t="s">
        <v>33</v>
      </c>
      <c r="R226" s="36" t="n">
        <v>39013</v>
      </c>
      <c r="S226" s="1" t="n">
        <v>0</v>
      </c>
      <c r="W226" s="1" t="n">
        <v>29.77</v>
      </c>
      <c r="X226" s="1" t="n">
        <v>228.21</v>
      </c>
      <c r="Y226" s="1" t="n">
        <v>228.21</v>
      </c>
      <c r="Z226" s="1" t="n">
        <v>0</v>
      </c>
      <c r="AB226" s="36" t="n">
        <v>39033</v>
      </c>
    </row>
    <row r="227" customFormat="false" ht="12.75" hidden="false" customHeight="false" outlineLevel="0" collapsed="false">
      <c r="A227" s="0" t="n">
        <v>57040</v>
      </c>
      <c r="B227" s="0" t="s">
        <v>28</v>
      </c>
      <c r="C227" s="0" t="s">
        <v>1208</v>
      </c>
      <c r="D227" s="0" t="n">
        <v>29430</v>
      </c>
      <c r="E227" s="0" t="s">
        <v>1209</v>
      </c>
      <c r="F227" s="0" t="n">
        <v>7401</v>
      </c>
      <c r="G227" s="0" t="n">
        <v>1</v>
      </c>
      <c r="P227" s="0" t="s">
        <v>107</v>
      </c>
      <c r="Q227" s="0" t="s">
        <v>33</v>
      </c>
      <c r="R227" s="36" t="n">
        <v>39015</v>
      </c>
      <c r="S227" s="1" t="n">
        <v>0</v>
      </c>
      <c r="W227" s="1" t="n">
        <v>48.87</v>
      </c>
      <c r="X227" s="1" t="n">
        <v>374.7</v>
      </c>
      <c r="Y227" s="1" t="n">
        <v>374.7</v>
      </c>
      <c r="Z227" s="1" t="n">
        <v>0</v>
      </c>
      <c r="AB227" s="36" t="n">
        <v>39033</v>
      </c>
    </row>
    <row r="228" customFormat="false" ht="12.75" hidden="false" customHeight="false" outlineLevel="0" collapsed="false">
      <c r="A228" s="0" t="n">
        <v>57040</v>
      </c>
      <c r="B228" s="0" t="s">
        <v>28</v>
      </c>
      <c r="C228" s="0" t="s">
        <v>1375</v>
      </c>
      <c r="D228" s="0" t="n">
        <v>29499</v>
      </c>
      <c r="E228" s="0" t="s">
        <v>1376</v>
      </c>
      <c r="F228" s="0" t="n">
        <v>7495</v>
      </c>
      <c r="G228" s="0" t="n">
        <v>1</v>
      </c>
      <c r="P228" s="0" t="s">
        <v>107</v>
      </c>
      <c r="Q228" s="0" t="s">
        <v>33</v>
      </c>
      <c r="R228" s="36" t="n">
        <v>39021</v>
      </c>
      <c r="S228" s="1" t="n">
        <v>0</v>
      </c>
      <c r="W228" s="1" t="n">
        <v>34.14</v>
      </c>
      <c r="X228" s="1" t="n">
        <v>261.71</v>
      </c>
      <c r="Y228" s="1" t="n">
        <v>261.71</v>
      </c>
      <c r="Z228" s="1" t="n">
        <v>0</v>
      </c>
      <c r="AB228" s="36" t="n">
        <v>39033</v>
      </c>
    </row>
    <row r="229" customFormat="false" ht="12.75" hidden="false" customHeight="false" outlineLevel="0" collapsed="false">
      <c r="A229" s="0" t="n">
        <v>57040</v>
      </c>
      <c r="B229" s="0" t="s">
        <v>28</v>
      </c>
      <c r="C229" s="0" t="s">
        <v>1377</v>
      </c>
      <c r="D229" s="0" t="n">
        <v>29812</v>
      </c>
      <c r="E229" s="0" t="s">
        <v>1378</v>
      </c>
      <c r="F229" s="0" t="n">
        <v>1080</v>
      </c>
      <c r="G229" s="0" t="n">
        <v>1</v>
      </c>
      <c r="P229" s="0" t="s">
        <v>107</v>
      </c>
      <c r="Q229" s="0" t="s">
        <v>33</v>
      </c>
      <c r="R229" s="36" t="n">
        <v>39021</v>
      </c>
      <c r="S229" s="1" t="n">
        <v>0</v>
      </c>
      <c r="W229" s="1" t="n">
        <v>23.02</v>
      </c>
      <c r="X229" s="1" t="n">
        <v>176.46</v>
      </c>
      <c r="Y229" s="1" t="n">
        <v>176.46</v>
      </c>
      <c r="Z229" s="1" t="n">
        <v>0</v>
      </c>
      <c r="AB229" s="36" t="n">
        <v>39033</v>
      </c>
    </row>
    <row r="230" customFormat="false" ht="12.75" hidden="false" customHeight="false" outlineLevel="0" collapsed="false">
      <c r="A230" s="0" t="n">
        <v>57040</v>
      </c>
      <c r="B230" s="0" t="s">
        <v>28</v>
      </c>
      <c r="C230" s="0" t="s">
        <v>1379</v>
      </c>
      <c r="D230" s="0" t="n">
        <v>29813</v>
      </c>
      <c r="E230" s="0" t="s">
        <v>1380</v>
      </c>
      <c r="F230" s="0" t="n">
        <v>1080</v>
      </c>
      <c r="G230" s="0" t="n">
        <v>1</v>
      </c>
      <c r="P230" s="0" t="s">
        <v>107</v>
      </c>
      <c r="Q230" s="0" t="s">
        <v>33</v>
      </c>
      <c r="R230" s="36" t="n">
        <v>39021</v>
      </c>
      <c r="S230" s="1" t="n">
        <v>0</v>
      </c>
      <c r="W230" s="1" t="n">
        <v>23.02</v>
      </c>
      <c r="X230" s="1" t="n">
        <v>176.46</v>
      </c>
      <c r="Y230" s="1" t="n">
        <v>176.46</v>
      </c>
      <c r="Z230" s="1" t="n">
        <v>0</v>
      </c>
      <c r="AB230" s="36" t="n">
        <v>39033</v>
      </c>
    </row>
    <row r="231" customFormat="false" ht="12.75" hidden="false" customHeight="false" outlineLevel="0" collapsed="false">
      <c r="A231" s="0" t="n">
        <v>57040</v>
      </c>
      <c r="B231" s="0" t="s">
        <v>28</v>
      </c>
      <c r="C231" s="0" t="s">
        <v>1381</v>
      </c>
      <c r="D231" s="0" t="n">
        <v>29814</v>
      </c>
      <c r="E231" s="0" t="s">
        <v>1382</v>
      </c>
      <c r="F231" s="0" t="n">
        <v>1092</v>
      </c>
      <c r="G231" s="0" t="n">
        <v>1</v>
      </c>
      <c r="P231" s="0" t="s">
        <v>107</v>
      </c>
      <c r="Q231" s="0" t="s">
        <v>33</v>
      </c>
      <c r="R231" s="36" t="n">
        <v>39021</v>
      </c>
      <c r="S231" s="1" t="n">
        <v>0</v>
      </c>
      <c r="W231" s="1" t="n">
        <v>27.41</v>
      </c>
      <c r="X231" s="1" t="n">
        <v>210.12</v>
      </c>
      <c r="Y231" s="1" t="n">
        <v>210.12</v>
      </c>
      <c r="Z231" s="1" t="n">
        <v>0</v>
      </c>
      <c r="AB231" s="36" t="n">
        <v>39033</v>
      </c>
    </row>
    <row r="232" customFormat="false" ht="12.75" hidden="false" customHeight="false" outlineLevel="0" collapsed="false">
      <c r="A232" s="0" t="n">
        <v>57040</v>
      </c>
      <c r="B232" s="0" t="s">
        <v>28</v>
      </c>
      <c r="C232" s="0" t="s">
        <v>1383</v>
      </c>
      <c r="D232" s="0" t="n">
        <v>29815</v>
      </c>
      <c r="E232" s="0" t="s">
        <v>1384</v>
      </c>
      <c r="F232" s="0" t="n">
        <v>1093</v>
      </c>
      <c r="G232" s="0" t="n">
        <v>1</v>
      </c>
      <c r="P232" s="0" t="s">
        <v>107</v>
      </c>
      <c r="Q232" s="0" t="s">
        <v>33</v>
      </c>
      <c r="R232" s="36" t="n">
        <v>39021</v>
      </c>
      <c r="S232" s="1" t="n">
        <v>0</v>
      </c>
      <c r="W232" s="1" t="n">
        <v>27.41</v>
      </c>
      <c r="X232" s="1" t="n">
        <v>210.12</v>
      </c>
      <c r="Y232" s="1" t="n">
        <v>210.12</v>
      </c>
      <c r="Z232" s="1" t="n">
        <v>0</v>
      </c>
      <c r="AB232" s="36" t="n">
        <v>39033</v>
      </c>
    </row>
    <row r="233" customFormat="false" ht="12.75" hidden="false" customHeight="false" outlineLevel="0" collapsed="false">
      <c r="A233" s="0" t="n">
        <v>57040</v>
      </c>
      <c r="B233" s="0" t="s">
        <v>28</v>
      </c>
      <c r="C233" s="0" t="s">
        <v>1385</v>
      </c>
      <c r="D233" s="0" t="n">
        <v>29816</v>
      </c>
      <c r="E233" s="0" t="s">
        <v>1386</v>
      </c>
      <c r="F233" s="0" t="n">
        <v>1094</v>
      </c>
      <c r="G233" s="0" t="n">
        <v>1</v>
      </c>
      <c r="P233" s="0" t="s">
        <v>107</v>
      </c>
      <c r="Q233" s="0" t="s">
        <v>33</v>
      </c>
      <c r="R233" s="36" t="n">
        <v>39021</v>
      </c>
      <c r="S233" s="1" t="n">
        <v>0</v>
      </c>
      <c r="W233" s="1" t="n">
        <v>29.1</v>
      </c>
      <c r="X233" s="1" t="n">
        <v>223.07</v>
      </c>
      <c r="Y233" s="1" t="n">
        <v>223.07</v>
      </c>
      <c r="Z233" s="1" t="n">
        <v>0</v>
      </c>
      <c r="AB233" s="36" t="n">
        <v>39033</v>
      </c>
    </row>
    <row r="234" customFormat="false" ht="12.75" hidden="false" customHeight="false" outlineLevel="0" collapsed="false">
      <c r="A234" s="0" t="n">
        <v>57040</v>
      </c>
      <c r="B234" s="0" t="s">
        <v>28</v>
      </c>
      <c r="C234" s="0" t="s">
        <v>1387</v>
      </c>
      <c r="D234" s="0" t="n">
        <v>29817</v>
      </c>
      <c r="E234" s="0" t="s">
        <v>1388</v>
      </c>
      <c r="F234" s="0" t="n">
        <v>4490</v>
      </c>
      <c r="G234" s="0" t="n">
        <v>1</v>
      </c>
      <c r="P234" s="0" t="s">
        <v>107</v>
      </c>
      <c r="Q234" s="0" t="s">
        <v>33</v>
      </c>
      <c r="R234" s="36" t="n">
        <v>39021</v>
      </c>
      <c r="S234" s="1" t="n">
        <v>0</v>
      </c>
      <c r="W234" s="1" t="n">
        <v>40.81</v>
      </c>
      <c r="X234" s="1" t="n">
        <v>312.89</v>
      </c>
      <c r="Y234" s="1" t="n">
        <v>312.89</v>
      </c>
      <c r="Z234" s="1" t="n">
        <v>0</v>
      </c>
      <c r="AB234" s="36" t="n">
        <v>39033</v>
      </c>
    </row>
    <row r="235" customFormat="false" ht="12.75" hidden="false" customHeight="false" outlineLevel="0" collapsed="false">
      <c r="A235" s="0" t="n">
        <v>57040</v>
      </c>
      <c r="B235" s="0" t="s">
        <v>28</v>
      </c>
      <c r="C235" s="0" t="s">
        <v>1389</v>
      </c>
      <c r="D235" s="0" t="n">
        <v>29543</v>
      </c>
      <c r="E235" s="0" t="s">
        <v>1390</v>
      </c>
      <c r="F235" s="0" t="n">
        <v>7495</v>
      </c>
      <c r="G235" s="0" t="n">
        <v>1</v>
      </c>
      <c r="P235" s="0" t="s">
        <v>107</v>
      </c>
      <c r="Q235" s="0" t="s">
        <v>33</v>
      </c>
      <c r="R235" s="36" t="n">
        <v>39021</v>
      </c>
      <c r="S235" s="1" t="n">
        <v>0</v>
      </c>
      <c r="W235" s="1" t="n">
        <v>34.14</v>
      </c>
      <c r="X235" s="1" t="n">
        <v>261.71</v>
      </c>
      <c r="Y235" s="1" t="n">
        <v>261.71</v>
      </c>
      <c r="Z235" s="1" t="n">
        <v>0</v>
      </c>
      <c r="AB235" s="36" t="n">
        <v>39033</v>
      </c>
    </row>
    <row r="236" customFormat="false" ht="12.75" hidden="false" customHeight="false" outlineLevel="0" collapsed="false">
      <c r="A236" s="0" t="n">
        <v>57040</v>
      </c>
      <c r="B236" s="0" t="s">
        <v>28</v>
      </c>
      <c r="C236" s="0" t="s">
        <v>1391</v>
      </c>
      <c r="D236" s="0" t="n">
        <v>29818</v>
      </c>
      <c r="E236" s="0" t="s">
        <v>1392</v>
      </c>
      <c r="F236" s="0" t="n">
        <v>4492</v>
      </c>
      <c r="G236" s="0" t="n">
        <v>1</v>
      </c>
      <c r="P236" s="0" t="s">
        <v>107</v>
      </c>
      <c r="Q236" s="0" t="s">
        <v>33</v>
      </c>
      <c r="R236" s="36" t="n">
        <v>39021</v>
      </c>
      <c r="S236" s="1" t="n">
        <v>0</v>
      </c>
      <c r="W236" s="1" t="n">
        <v>42.33</v>
      </c>
      <c r="X236" s="1" t="n">
        <v>324.5</v>
      </c>
      <c r="Y236" s="1" t="n">
        <v>324.5</v>
      </c>
      <c r="Z236" s="1" t="n">
        <v>0</v>
      </c>
      <c r="AB236" s="36" t="n">
        <v>39033</v>
      </c>
    </row>
    <row r="239" customFormat="false" ht="12.75" hidden="false" customHeight="false" outlineLevel="0" collapsed="false">
      <c r="P239" s="10" t="s">
        <v>111</v>
      </c>
      <c r="Q239" s="11" t="s">
        <v>112</v>
      </c>
      <c r="S239" s="43" t="n">
        <f aca="false">SUM(S2:S3)</f>
        <v>0</v>
      </c>
      <c r="T239" s="43" t="n">
        <f aca="false">SUM(T2:T3)</f>
        <v>0</v>
      </c>
      <c r="U239" s="43" t="n">
        <f aca="false">SUM(U2:U3)</f>
        <v>0</v>
      </c>
      <c r="V239" s="43" t="n">
        <f aca="false">SUM(V2:V3)</f>
        <v>0</v>
      </c>
      <c r="W239" s="43" t="n">
        <f aca="false">SUM(W2:W3)</f>
        <v>150</v>
      </c>
      <c r="X239" s="43" t="n">
        <f aca="false">SUM(X2:X3)</f>
        <v>1150</v>
      </c>
      <c r="Y239" s="43" t="n">
        <f aca="false">SUM(Y2:Y3)</f>
        <v>1150</v>
      </c>
      <c r="Z239" s="43" t="n">
        <f aca="false">SUM(Z2:Z3)</f>
        <v>0</v>
      </c>
    </row>
    <row r="240" customFormat="false" ht="12.75" hidden="false" customHeight="false" outlineLevel="0" collapsed="false">
      <c r="P240" s="10" t="s">
        <v>32</v>
      </c>
      <c r="Q240" s="11" t="s">
        <v>113</v>
      </c>
      <c r="S240" s="44" t="n">
        <f aca="false">+S4</f>
        <v>0</v>
      </c>
      <c r="T240" s="44" t="n">
        <f aca="false">+T4</f>
        <v>0</v>
      </c>
      <c r="U240" s="44" t="n">
        <f aca="false">+U4</f>
        <v>0</v>
      </c>
      <c r="V240" s="44" t="n">
        <f aca="false">+V4</f>
        <v>0</v>
      </c>
      <c r="W240" s="44" t="n">
        <f aca="false">+W4</f>
        <v>37.5</v>
      </c>
      <c r="X240" s="44" t="n">
        <f aca="false">+X4</f>
        <v>287.5</v>
      </c>
      <c r="Y240" s="44" t="n">
        <f aca="false">+Y4</f>
        <v>287.5</v>
      </c>
      <c r="Z240" s="44" t="n">
        <f aca="false">+Z4</f>
        <v>0</v>
      </c>
    </row>
    <row r="241" customFormat="false" ht="12.75" hidden="false" customHeight="false" outlineLevel="0" collapsed="false">
      <c r="P241" s="10" t="s">
        <v>114</v>
      </c>
      <c r="Q241" s="11" t="s">
        <v>115</v>
      </c>
      <c r="S241" s="44" t="n">
        <f aca="false">SUM(S5:S11)</f>
        <v>315760.98</v>
      </c>
      <c r="T241" s="44" t="n">
        <f aca="false">SUM(T5:T11)</f>
        <v>304271.94</v>
      </c>
      <c r="U241" s="44" t="n">
        <f aca="false">SUM(U5:U11)</f>
        <v>0</v>
      </c>
      <c r="V241" s="44" t="n">
        <f aca="false">SUM(V5:V11)</f>
        <v>304271.94</v>
      </c>
      <c r="W241" s="44" t="n">
        <f aca="false">SUM(W5:W11)</f>
        <v>0</v>
      </c>
      <c r="X241" s="44" t="n">
        <f aca="false">SUM(X5:X11)</f>
        <v>620032.92</v>
      </c>
      <c r="Y241" s="44" t="n">
        <f aca="false">SUM(Y5:Y11)</f>
        <v>434931.65</v>
      </c>
      <c r="Z241" s="44" t="n">
        <f aca="false">SUM(Z5:Z11)</f>
        <v>185101.27</v>
      </c>
    </row>
    <row r="242" customFormat="false" ht="12.75" hidden="false" customHeight="false" outlineLevel="0" collapsed="false">
      <c r="P242" s="10" t="s">
        <v>38</v>
      </c>
      <c r="Q242" s="11" t="s">
        <v>116</v>
      </c>
      <c r="S242" s="44" t="n">
        <f aca="false">SUM(S12:S170)</f>
        <v>0</v>
      </c>
      <c r="T242" s="44" t="n">
        <f aca="false">SUM(T12:T170)</f>
        <v>0</v>
      </c>
      <c r="U242" s="44" t="n">
        <f aca="false">SUM(U12:U170)</f>
        <v>162608.29</v>
      </c>
      <c r="V242" s="44" t="n">
        <f aca="false">SUM(V12:V170)</f>
        <v>162608.29</v>
      </c>
      <c r="W242" s="44" t="n">
        <f aca="false">SUM(W12:W170)</f>
        <v>24391.25</v>
      </c>
      <c r="X242" s="44" t="n">
        <f aca="false">SUM(X12:X170)</f>
        <v>186999.54</v>
      </c>
      <c r="Y242" s="44" t="n">
        <f aca="false">SUM(Y12:Y170)</f>
        <v>186999.54</v>
      </c>
      <c r="Z242" s="44" t="n">
        <f aca="false">SUM(Z12:Z170)</f>
        <v>0</v>
      </c>
    </row>
    <row r="243" customFormat="false" ht="12.75" hidden="false" customHeight="false" outlineLevel="0" collapsed="false">
      <c r="P243" s="10" t="s">
        <v>117</v>
      </c>
      <c r="Q243" s="11" t="s">
        <v>118</v>
      </c>
      <c r="S243" s="44" t="n">
        <f aca="false">SUM(S171:S175)</f>
        <v>0</v>
      </c>
      <c r="T243" s="44" t="n">
        <f aca="false">SUM(T171:T175)</f>
        <v>96346.67</v>
      </c>
      <c r="U243" s="44" t="n">
        <f aca="false">SUM(U171:U175)</f>
        <v>3597.99</v>
      </c>
      <c r="V243" s="44" t="n">
        <f aca="false">SUM(V171:V175)</f>
        <v>99944.66</v>
      </c>
      <c r="W243" s="44" t="n">
        <f aca="false">SUM(W171:W175)</f>
        <v>539.7</v>
      </c>
      <c r="X243" s="44" t="n">
        <f aca="false">SUM(X171:X175)</f>
        <v>100484.36</v>
      </c>
      <c r="Y243" s="44" t="n">
        <f aca="false">SUM(Y171:Y175)</f>
        <v>100484.36</v>
      </c>
      <c r="Z243" s="44" t="n">
        <f aca="false">SUM(Z171:Z175)</f>
        <v>0</v>
      </c>
    </row>
    <row r="244" customFormat="false" ht="12.75" hidden="false" customHeight="false" outlineLevel="0" collapsed="false">
      <c r="P244" s="10" t="s">
        <v>107</v>
      </c>
      <c r="Q244" s="11" t="s">
        <v>119</v>
      </c>
      <c r="S244" s="44" t="n">
        <f aca="false">SUM(S176:S236)</f>
        <v>0</v>
      </c>
      <c r="T244" s="44" t="n">
        <f aca="false">SUM(T176:T236)</f>
        <v>0</v>
      </c>
      <c r="U244" s="44" t="n">
        <f aca="false">SUM(U176:U236)</f>
        <v>0</v>
      </c>
      <c r="V244" s="44" t="n">
        <f aca="false">SUM(V176:V236)</f>
        <v>0</v>
      </c>
      <c r="W244" s="44" t="n">
        <f aca="false">SUM(W176:W236)</f>
        <v>2312.14</v>
      </c>
      <c r="X244" s="44" t="n">
        <f aca="false">SUM(X176:X236)</f>
        <v>17725.82</v>
      </c>
      <c r="Y244" s="44" t="n">
        <f aca="false">SUM(Y176:Y236)</f>
        <v>17725.82</v>
      </c>
      <c r="Z244" s="44" t="n">
        <f aca="false">SUM(Z176:Z236)</f>
        <v>0</v>
      </c>
    </row>
    <row r="245" customFormat="false" ht="12.75" hidden="false" customHeight="false" outlineLevel="0" collapsed="false">
      <c r="P245" s="10" t="s">
        <v>120</v>
      </c>
      <c r="Q245" s="11" t="s">
        <v>121</v>
      </c>
    </row>
    <row r="246" customFormat="false" ht="12.75" hidden="false" customHeight="false" outlineLevel="0" collapsed="false">
      <c r="P246" s="10" t="s">
        <v>122</v>
      </c>
      <c r="Q246" s="11" t="s">
        <v>123</v>
      </c>
    </row>
    <row r="248" customFormat="false" ht="12.75" hidden="false" customHeight="false" outlineLevel="0" collapsed="false">
      <c r="P248" s="1"/>
      <c r="Q248" s="1"/>
      <c r="R248" s="1"/>
      <c r="S248" s="1" t="n">
        <f aca="false">SUM(S239:S247)</f>
        <v>315760.98</v>
      </c>
      <c r="T248" s="1" t="n">
        <f aca="false">SUM(T239:T247)</f>
        <v>400618.61</v>
      </c>
      <c r="U248" s="1" t="n">
        <f aca="false">SUM(U239:U247)</f>
        <v>166206.28</v>
      </c>
      <c r="V248" s="1" t="n">
        <f aca="false">SUM(V239:V247)</f>
        <v>566824.89</v>
      </c>
      <c r="W248" s="1" t="n">
        <f aca="false">SUM(W239:W247)</f>
        <v>27430.59</v>
      </c>
      <c r="X248" s="1" t="n">
        <f aca="false">SUM(X239:X247)</f>
        <v>926680.14</v>
      </c>
      <c r="Y248" s="1" t="n">
        <f aca="false">SUM(Y239:Y247)</f>
        <v>741578.87</v>
      </c>
      <c r="Z248" s="1" t="n">
        <f aca="false">SUM(Z239:Z247)</f>
        <v>185101.27</v>
      </c>
    </row>
    <row r="249" customFormat="false" ht="12.75" hidden="false" customHeight="false" outlineLevel="0" collapsed="false">
      <c r="P249" s="1"/>
      <c r="Q249" s="1"/>
      <c r="R249" s="1"/>
    </row>
    <row r="250" customFormat="false" ht="12.75" hidden="false" customHeight="false" outlineLevel="0" collapsed="false">
      <c r="P250" s="1"/>
      <c r="Q250" s="1"/>
      <c r="R250" s="1"/>
    </row>
    <row r="251" customFormat="false" ht="12.75" hidden="false" customHeight="false" outlineLevel="0" collapsed="false">
      <c r="P251" s="1"/>
      <c r="Q251" s="12" t="s">
        <v>124</v>
      </c>
      <c r="R251" s="13"/>
      <c r="S251" s="13"/>
      <c r="T251" s="12"/>
      <c r="U251" s="14" t="s">
        <v>28</v>
      </c>
      <c r="V251" s="14"/>
      <c r="W251" s="13"/>
      <c r="X251" s="13"/>
    </row>
    <row r="252" customFormat="false" ht="12.75" hidden="false" customHeight="false" outlineLevel="0" collapsed="false">
      <c r="P252" s="1"/>
      <c r="Q252" s="15" t="s">
        <v>125</v>
      </c>
      <c r="R252" s="15"/>
      <c r="S252" s="15"/>
      <c r="T252" s="15"/>
      <c r="U252" s="15" t="s">
        <v>126</v>
      </c>
      <c r="V252" s="15"/>
      <c r="W252" s="15"/>
      <c r="X252" s="15"/>
    </row>
    <row r="253" customFormat="false" ht="12.75" hidden="false" customHeight="false" outlineLevel="0" collapsed="false">
      <c r="P253" s="1"/>
      <c r="Q253" s="15" t="s">
        <v>127</v>
      </c>
      <c r="R253" s="15"/>
      <c r="S253" s="15"/>
      <c r="T253" s="15"/>
      <c r="U253" s="15" t="s">
        <v>128</v>
      </c>
      <c r="V253" s="15"/>
      <c r="W253" s="15"/>
      <c r="X253" s="15"/>
    </row>
    <row r="254" customFormat="false" ht="12.75" hidden="false" customHeight="false" outlineLevel="0" collapsed="false">
      <c r="P254" s="1"/>
      <c r="Q254" s="15" t="s">
        <v>129</v>
      </c>
      <c r="R254" s="15"/>
      <c r="S254" s="15"/>
      <c r="T254" s="15"/>
      <c r="U254" s="15" t="s">
        <v>130</v>
      </c>
      <c r="V254" s="15"/>
      <c r="W254" s="15"/>
      <c r="X254" s="15"/>
    </row>
    <row r="255" customFormat="false" ht="12.75" hidden="false" customHeight="false" outlineLevel="0" collapsed="false">
      <c r="P255" s="1"/>
      <c r="Q255" s="15" t="s">
        <v>131</v>
      </c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P256" s="1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P257" s="1"/>
      <c r="Q257" s="16"/>
      <c r="R257" s="16"/>
      <c r="S257" s="16"/>
      <c r="T257" s="16"/>
      <c r="U257" s="16"/>
      <c r="V257" s="16"/>
      <c r="W257" s="16"/>
      <c r="X257" s="16"/>
    </row>
    <row r="258" customFormat="false" ht="12.75" hidden="false" customHeight="false" outlineLevel="0" collapsed="false">
      <c r="P258" s="1"/>
      <c r="Q258" s="15"/>
      <c r="R258" s="15"/>
      <c r="S258" s="15"/>
      <c r="T258" s="15"/>
      <c r="U258" s="15"/>
      <c r="V258" s="15"/>
      <c r="W258" s="15"/>
      <c r="X258" s="15"/>
    </row>
    <row r="259" customFormat="false" ht="15" hidden="false" customHeight="false" outlineLevel="0" collapsed="false">
      <c r="P259" s="1"/>
      <c r="Q259" s="17" t="s">
        <v>132</v>
      </c>
      <c r="R259" s="17"/>
      <c r="S259" s="17"/>
      <c r="T259" s="17"/>
      <c r="U259" s="17"/>
      <c r="V259" s="17"/>
      <c r="W259" s="17"/>
      <c r="X259" s="17"/>
    </row>
    <row r="260" customFormat="false" ht="12.75" hidden="false" customHeight="false" outlineLevel="0" collapsed="false">
      <c r="P260" s="1"/>
      <c r="Q260" s="18" t="n">
        <v>39021</v>
      </c>
      <c r="R260" s="18"/>
      <c r="S260" s="18"/>
      <c r="T260" s="18"/>
      <c r="U260" s="18"/>
      <c r="V260" s="18"/>
      <c r="W260" s="18"/>
      <c r="X260" s="18"/>
    </row>
    <row r="261" customFormat="false" ht="12.75" hidden="false" customHeight="false" outlineLevel="0" collapsed="false">
      <c r="P261" s="1"/>
      <c r="Q261" s="15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P262" s="1"/>
      <c r="Q262" s="19"/>
      <c r="R262" s="20" t="s">
        <v>133</v>
      </c>
      <c r="S262" s="20"/>
      <c r="T262" s="20"/>
      <c r="U262" s="20"/>
      <c r="V262" s="20"/>
      <c r="W262" s="20"/>
      <c r="X262" s="19"/>
    </row>
    <row r="263" customFormat="false" ht="12.75" hidden="false" customHeight="false" outlineLevel="0" collapsed="false">
      <c r="P263" s="1"/>
      <c r="Q263" s="19"/>
      <c r="R263" s="20" t="s">
        <v>1393</v>
      </c>
      <c r="S263" s="20"/>
      <c r="T263" s="20"/>
      <c r="U263" s="20"/>
      <c r="V263" s="20"/>
      <c r="W263" s="20"/>
      <c r="X263" s="19"/>
    </row>
    <row r="264" customFormat="false" ht="12.75" hidden="false" customHeight="false" outlineLevel="0" collapsed="false">
      <c r="P264" s="1"/>
      <c r="Q264" s="21"/>
      <c r="R264" s="22" t="s">
        <v>135</v>
      </c>
      <c r="S264" s="22" t="s">
        <v>136</v>
      </c>
      <c r="T264" s="22"/>
      <c r="U264" s="22" t="s">
        <v>137</v>
      </c>
      <c r="V264" s="22" t="s">
        <v>23</v>
      </c>
      <c r="W264" s="22" t="s">
        <v>138</v>
      </c>
      <c r="X264" s="21"/>
    </row>
    <row r="265" customFormat="false" ht="12.75" hidden="false" customHeight="false" outlineLevel="0" collapsed="false">
      <c r="P265" s="15"/>
      <c r="R265" s="23"/>
      <c r="S265" s="23"/>
      <c r="T265" s="23"/>
      <c r="U265" s="23"/>
      <c r="V265" s="23"/>
      <c r="W265" s="23"/>
      <c r="X265" s="15"/>
    </row>
    <row r="266" customFormat="false" ht="12.75" hidden="false" customHeight="false" outlineLevel="0" collapsed="false">
      <c r="P266" s="12" t="s">
        <v>139</v>
      </c>
      <c r="R266" s="24" t="n">
        <v>0</v>
      </c>
      <c r="S266" s="24" t="n">
        <v>0</v>
      </c>
      <c r="T266" s="15"/>
      <c r="U266" s="24" t="n">
        <v>0</v>
      </c>
      <c r="V266" s="24" t="n">
        <v>0</v>
      </c>
      <c r="W266" s="25" t="n">
        <v>0</v>
      </c>
      <c r="X266" s="15"/>
    </row>
    <row r="267" customFormat="false" ht="12.75" hidden="false" customHeight="false" outlineLevel="0" collapsed="false">
      <c r="P267" s="15"/>
      <c r="R267" s="24"/>
      <c r="S267" s="24"/>
      <c r="T267" s="15"/>
      <c r="U267" s="24"/>
      <c r="V267" s="24"/>
      <c r="W267" s="25"/>
      <c r="X267" s="15"/>
    </row>
    <row r="268" customFormat="false" ht="12.75" hidden="false" customHeight="false" outlineLevel="0" collapsed="false">
      <c r="P268" s="26" t="s">
        <v>140</v>
      </c>
      <c r="R268" s="24" t="n">
        <v>96346.67</v>
      </c>
      <c r="S268" s="24" t="n">
        <v>3597.99</v>
      </c>
      <c r="T268" s="15"/>
      <c r="U268" s="24" t="n">
        <v>0</v>
      </c>
      <c r="V268" s="24" t="n">
        <v>539.7</v>
      </c>
      <c r="W268" s="25" t="n">
        <v>100484.36</v>
      </c>
      <c r="X268" s="23"/>
    </row>
    <row r="269" customFormat="false" ht="12.75" hidden="false" customHeight="false" outlineLevel="0" collapsed="false">
      <c r="P269" s="12"/>
      <c r="R269" s="15"/>
      <c r="S269" s="15"/>
      <c r="T269" s="15"/>
      <c r="U269" s="15"/>
      <c r="V269" s="15"/>
      <c r="W269" s="19"/>
      <c r="X269" s="23"/>
    </row>
    <row r="270" customFormat="false" ht="12.75" hidden="false" customHeight="false" outlineLevel="0" collapsed="false">
      <c r="P270" s="12" t="s">
        <v>141</v>
      </c>
      <c r="R270" s="24" t="n">
        <v>304271.94</v>
      </c>
      <c r="S270" s="24" t="n">
        <v>162608.29</v>
      </c>
      <c r="T270" s="15"/>
      <c r="U270" s="24" t="n">
        <v>16663.68</v>
      </c>
      <c r="V270" s="24" t="n">
        <v>26890.89</v>
      </c>
      <c r="W270" s="25" t="n">
        <v>641094.51</v>
      </c>
      <c r="X270" s="23"/>
    </row>
    <row r="271" customFormat="false" ht="12.75" hidden="false" customHeight="false" outlineLevel="0" collapsed="false">
      <c r="P271" s="12"/>
      <c r="R271" s="15"/>
      <c r="S271" s="15"/>
      <c r="T271" s="15"/>
      <c r="U271" s="15"/>
      <c r="V271" s="15"/>
      <c r="W271" s="19"/>
      <c r="X271" s="23"/>
    </row>
    <row r="272" customFormat="false" ht="12.75" hidden="false" customHeight="false" outlineLevel="0" collapsed="false">
      <c r="P272" s="12" t="s">
        <v>142</v>
      </c>
      <c r="R272" s="24" t="n">
        <v>0</v>
      </c>
      <c r="S272" s="24" t="n">
        <v>0</v>
      </c>
      <c r="T272" s="15"/>
      <c r="U272" s="24" t="n">
        <v>0</v>
      </c>
      <c r="V272" s="24" t="n">
        <v>0</v>
      </c>
      <c r="W272" s="25" t="n">
        <v>0</v>
      </c>
      <c r="X272" s="23"/>
    </row>
    <row r="273" customFormat="false" ht="12.75" hidden="false" customHeight="false" outlineLevel="0" collapsed="false">
      <c r="P273" s="12"/>
      <c r="R273" s="23"/>
      <c r="S273" s="23"/>
      <c r="T273" s="15"/>
      <c r="U273" s="23"/>
      <c r="V273" s="23"/>
      <c r="W273" s="27"/>
      <c r="X273" s="23"/>
    </row>
    <row r="274" customFormat="false" ht="12.75" hidden="false" customHeight="false" outlineLevel="0" collapsed="false">
      <c r="P274" s="12" t="s">
        <v>143</v>
      </c>
      <c r="R274" s="23" t="n">
        <f aca="false">SUM(R266:R273)</f>
        <v>400618.61</v>
      </c>
      <c r="S274" s="23" t="n">
        <f aca="false">SUM(S266:S273)</f>
        <v>166206.28</v>
      </c>
      <c r="T274" s="23" t="n">
        <f aca="false">SUM(T266:T273)</f>
        <v>0</v>
      </c>
      <c r="U274" s="23" t="n">
        <f aca="false">SUM(U266:U273)</f>
        <v>16663.68</v>
      </c>
      <c r="V274" s="23" t="n">
        <f aca="false">SUM(V266:V273)</f>
        <v>27430.59</v>
      </c>
      <c r="W274" s="28" t="n">
        <v>741578.87</v>
      </c>
      <c r="X274" s="15"/>
    </row>
    <row r="275" customFormat="false" ht="12.75" hidden="false" customHeight="false" outlineLevel="0" collapsed="false">
      <c r="P275" s="15"/>
      <c r="R275" s="23"/>
      <c r="S275" s="23"/>
      <c r="T275" s="23"/>
      <c r="U275" s="23"/>
      <c r="V275" s="23"/>
      <c r="W275" s="23"/>
      <c r="X275" s="23"/>
    </row>
    <row r="276" customFormat="false" ht="12.75" hidden="false" customHeight="false" outlineLevel="0" collapsed="false">
      <c r="P276" s="15"/>
      <c r="R276" s="23"/>
      <c r="S276" s="23"/>
      <c r="T276" s="23"/>
      <c r="U276" s="23"/>
      <c r="V276" s="23"/>
      <c r="W276" s="23"/>
      <c r="X276" s="23"/>
    </row>
    <row r="277" customFormat="false" ht="12.75" hidden="false" customHeight="false" outlineLevel="0" collapsed="false">
      <c r="P277" s="15"/>
      <c r="R277" s="23"/>
      <c r="S277" s="23"/>
      <c r="T277" s="23"/>
      <c r="U277" s="23"/>
      <c r="V277" s="23"/>
      <c r="W277" s="23"/>
      <c r="X277" s="23"/>
    </row>
    <row r="278" customFormat="false" ht="12.75" hidden="false" customHeight="false" outlineLevel="0" collapsed="false">
      <c r="P278" s="15"/>
      <c r="R278" s="23"/>
      <c r="S278" s="23"/>
      <c r="T278" s="23"/>
      <c r="U278" s="23"/>
      <c r="V278" s="23"/>
      <c r="W278" s="23"/>
      <c r="X278" s="23"/>
    </row>
    <row r="279" customFormat="false" ht="12.75" hidden="false" customHeight="false" outlineLevel="0" collapsed="false">
      <c r="P279" s="12" t="s">
        <v>144</v>
      </c>
      <c r="R279" s="29" t="n">
        <v>39031</v>
      </c>
      <c r="S279" s="23"/>
      <c r="T279" s="23"/>
      <c r="U279" s="23"/>
      <c r="V279" s="23"/>
      <c r="W279" s="23"/>
      <c r="X279" s="15"/>
    </row>
    <row r="280" customFormat="false" ht="12.75" hidden="false" customHeight="false" outlineLevel="0" collapsed="false">
      <c r="P280" s="30" t="s">
        <v>133</v>
      </c>
      <c r="R280" s="23"/>
      <c r="S280" s="23" t="n">
        <v>741578.87</v>
      </c>
      <c r="T280" s="23"/>
      <c r="U280" s="23"/>
      <c r="V280" s="23"/>
      <c r="W280" s="23"/>
      <c r="X280" s="23"/>
    </row>
    <row r="281" customFormat="false" ht="12.75" hidden="false" customHeight="false" outlineLevel="0" collapsed="false">
      <c r="P281" s="1"/>
      <c r="Q281" s="30"/>
      <c r="R281" s="23"/>
      <c r="S281" s="31"/>
      <c r="T281" s="23"/>
      <c r="U281" s="23"/>
      <c r="V281" s="23"/>
      <c r="W281" s="23"/>
      <c r="X281" s="23"/>
    </row>
    <row r="282" customFormat="false" ht="12.75" hidden="false" customHeight="false" outlineLevel="0" collapsed="false">
      <c r="P282" s="1"/>
      <c r="Q282" s="19"/>
      <c r="R282" s="23"/>
      <c r="S282" s="32"/>
      <c r="T282" s="23"/>
      <c r="U282" s="23"/>
      <c r="V282" s="23"/>
      <c r="W282" s="23"/>
      <c r="X282" s="23"/>
    </row>
    <row r="283" customFormat="false" ht="12.75" hidden="false" customHeight="false" outlineLevel="0" collapsed="false">
      <c r="P283" s="1"/>
      <c r="Q283" s="33" t="s">
        <v>24</v>
      </c>
      <c r="R283" s="34"/>
      <c r="S283" s="35" t="n">
        <v>741578.87</v>
      </c>
      <c r="T283" s="34"/>
      <c r="U283" s="34"/>
      <c r="V283" s="34"/>
      <c r="W283" s="34"/>
      <c r="X283" s="34"/>
    </row>
    <row r="284" customFormat="false" ht="12.75" hidden="false" customHeight="false" outlineLevel="0" collapsed="false">
      <c r="P284" s="1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P285" s="1"/>
      <c r="Q285" s="1"/>
      <c r="R285" s="1"/>
    </row>
    <row r="286" customFormat="false" ht="12.75" hidden="false" customHeight="false" outlineLevel="0" collapsed="false">
      <c r="P286" s="1"/>
      <c r="Q286" s="1"/>
      <c r="R286" s="1"/>
    </row>
    <row r="287" customFormat="false" ht="12.75" hidden="false" customHeight="false" outlineLevel="0" collapsed="false">
      <c r="P287" s="1"/>
      <c r="Q287" s="1"/>
      <c r="R287" s="1"/>
    </row>
    <row r="288" customFormat="false" ht="12.75" hidden="false" customHeight="false" outlineLevel="0" collapsed="false">
      <c r="P288" s="1"/>
      <c r="Q288" s="1"/>
      <c r="R288" s="1"/>
    </row>
    <row r="289" customFormat="false" ht="12.75" hidden="false" customHeight="false" outlineLevel="0" collapsed="false">
      <c r="P289" s="1"/>
      <c r="Q289" s="1"/>
      <c r="R289" s="1"/>
    </row>
    <row r="290" customFormat="false" ht="12.75" hidden="false" customHeight="false" outlineLevel="0" collapsed="false">
      <c r="P290" s="1"/>
      <c r="Q290" s="1"/>
      <c r="R290" s="1"/>
    </row>
    <row r="291" customFormat="false" ht="12.75" hidden="false" customHeight="false" outlineLevel="0" collapsed="false">
      <c r="P291" s="1"/>
      <c r="Q291" s="1"/>
      <c r="R291" s="1"/>
    </row>
    <row r="292" customFormat="false" ht="12.75" hidden="false" customHeight="false" outlineLevel="0" collapsed="false">
      <c r="P292" s="1"/>
      <c r="Q292" s="1"/>
      <c r="R292" s="1"/>
    </row>
    <row r="293" customFormat="false" ht="12.75" hidden="false" customHeight="false" outlineLevel="0" collapsed="false">
      <c r="P293" s="1"/>
      <c r="Q293" s="1"/>
      <c r="R293" s="1"/>
    </row>
    <row r="294" customFormat="false" ht="12.75" hidden="false" customHeight="false" outlineLevel="0" collapsed="false">
      <c r="P294" s="1"/>
      <c r="Q294" s="1"/>
      <c r="R294" s="1"/>
    </row>
    <row r="295" customFormat="false" ht="12.75" hidden="false" customHeight="false" outlineLevel="0" collapsed="false">
      <c r="P295" s="1"/>
      <c r="Q295" s="1"/>
      <c r="R295" s="1"/>
    </row>
    <row r="296" customFormat="false" ht="12.75" hidden="false" customHeight="false" outlineLevel="0" collapsed="false">
      <c r="P296" s="1"/>
      <c r="Q296" s="1"/>
      <c r="R296" s="1"/>
    </row>
    <row r="297" customFormat="false" ht="12.75" hidden="false" customHeight="false" outlineLevel="0" collapsed="false">
      <c r="P297" s="1"/>
      <c r="Q297" s="1"/>
      <c r="R297" s="1"/>
    </row>
    <row r="298" customFormat="false" ht="12.75" hidden="false" customHeight="false" outlineLevel="0" collapsed="false">
      <c r="P298" s="1"/>
      <c r="Q298" s="1"/>
      <c r="R298" s="1"/>
    </row>
    <row r="299" customFormat="false" ht="12.75" hidden="false" customHeight="false" outlineLevel="0" collapsed="false">
      <c r="P299" s="1"/>
      <c r="Q299" s="1"/>
      <c r="R299" s="1"/>
    </row>
  </sheetData>
  <mergeCells count="4">
    <mergeCell ref="Q259:X259"/>
    <mergeCell ref="Q260:X260"/>
    <mergeCell ref="R262:W262"/>
    <mergeCell ref="R263:W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" topLeftCell="BM262" activePane="bottomLeft" state="frozen"/>
      <selection pane="topLeft" activeCell="D1" activeCellId="0" sqref="D1"/>
      <selection pane="bottomLeft" activeCell="P274" activeCellId="0" sqref="P274:R28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42" width="10.41"/>
    <col collapsed="false" customWidth="true" hidden="false" outlineLevel="0" max="5" min="5" style="0" width="20.7"/>
    <col collapsed="false" customWidth="true" hidden="false" outlineLevel="0" max="6" min="6" style="38" width="9.41"/>
    <col collapsed="false" customWidth="true" hidden="false" outlineLevel="0" max="7" min="7" style="0" width="8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11.85"/>
    <col collapsed="false" customWidth="true" hidden="false" outlineLevel="0" max="19" min="19" style="1" width="11.56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5" min="24" style="1" width="13.14"/>
    <col collapsed="false" customWidth="true" hidden="false" outlineLevel="0" max="26" min="26" style="1" width="12.7"/>
    <col collapsed="false" customWidth="true" hidden="false" outlineLevel="0" max="27" min="27" style="0" width="10.28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45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1186</v>
      </c>
      <c r="D3" s="42" t="n">
        <v>26999</v>
      </c>
      <c r="E3" s="0" t="s">
        <v>1187</v>
      </c>
      <c r="F3" s="0" t="n">
        <v>1081</v>
      </c>
      <c r="G3" s="0" t="n">
        <v>0</v>
      </c>
      <c r="H3" s="0"/>
      <c r="I3" s="0"/>
      <c r="P3" s="0" t="s">
        <v>32</v>
      </c>
      <c r="Q3" s="0" t="s">
        <v>33</v>
      </c>
      <c r="R3" s="36" t="n">
        <v>39052</v>
      </c>
      <c r="S3" s="1" t="n">
        <v>0</v>
      </c>
      <c r="W3" s="1" t="n">
        <v>37.5</v>
      </c>
      <c r="X3" s="1" t="n">
        <v>287.5</v>
      </c>
      <c r="Y3" s="1" t="n">
        <v>287.5</v>
      </c>
      <c r="Z3" s="1" t="n">
        <v>0</v>
      </c>
      <c r="AB3" s="36" t="n">
        <v>39064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394</v>
      </c>
      <c r="D4" s="42" t="n">
        <v>8090</v>
      </c>
      <c r="E4" s="0" t="s">
        <v>1395</v>
      </c>
      <c r="F4" s="0" t="n">
        <v>1</v>
      </c>
      <c r="G4" s="0" t="n">
        <v>0</v>
      </c>
      <c r="H4" s="0"/>
      <c r="I4" s="0"/>
      <c r="P4" s="0" t="s">
        <v>32</v>
      </c>
      <c r="Q4" s="0" t="s">
        <v>33</v>
      </c>
      <c r="R4" s="36" t="n">
        <v>39052</v>
      </c>
      <c r="S4" s="1" t="n">
        <v>0</v>
      </c>
      <c r="W4" s="1" t="n">
        <v>37.5</v>
      </c>
      <c r="X4" s="1" t="n">
        <v>287.5</v>
      </c>
      <c r="Y4" s="1" t="n">
        <v>287.5</v>
      </c>
      <c r="Z4" s="1" t="n">
        <v>0</v>
      </c>
      <c r="AB4" s="36" t="n">
        <v>39064</v>
      </c>
    </row>
    <row r="5" s="46" customFormat="true" ht="12.75" hidden="false" customHeight="false" outlineLevel="0" collapsed="false">
      <c r="A5" s="46" t="n">
        <v>57040</v>
      </c>
      <c r="B5" s="46" t="s">
        <v>28</v>
      </c>
      <c r="C5" s="46" t="s">
        <v>1396</v>
      </c>
      <c r="D5" s="47" t="n">
        <v>31957</v>
      </c>
      <c r="E5" s="46" t="s">
        <v>1397</v>
      </c>
      <c r="F5" s="46" t="n">
        <v>4492</v>
      </c>
      <c r="G5" s="46" t="n">
        <v>2</v>
      </c>
      <c r="H5" s="46" t="n">
        <v>62316.05</v>
      </c>
      <c r="I5" s="46" t="n">
        <v>0</v>
      </c>
      <c r="J5" s="48" t="n">
        <v>39052</v>
      </c>
      <c r="K5" s="48" t="n">
        <v>39052</v>
      </c>
      <c r="L5" s="46" t="n">
        <v>0</v>
      </c>
      <c r="M5" s="46" t="n">
        <v>8.56999969482421</v>
      </c>
      <c r="N5" s="46" t="n">
        <v>3.5</v>
      </c>
      <c r="O5" s="46" t="n">
        <v>12.0699996948242</v>
      </c>
      <c r="P5" s="46" t="s">
        <v>114</v>
      </c>
      <c r="Q5" s="46" t="s">
        <v>33</v>
      </c>
      <c r="R5" s="48" t="n">
        <v>39052</v>
      </c>
      <c r="S5" s="49" t="n">
        <v>62316.05</v>
      </c>
      <c r="T5" s="49" t="n">
        <v>0</v>
      </c>
      <c r="U5" s="49" t="n">
        <v>0</v>
      </c>
      <c r="V5" s="49" t="n">
        <v>0</v>
      </c>
      <c r="W5" s="49" t="n">
        <v>0</v>
      </c>
      <c r="X5" s="49" t="n">
        <v>62316.05</v>
      </c>
      <c r="Y5" s="49" t="n">
        <v>62316.05</v>
      </c>
      <c r="Z5" s="49" t="n">
        <v>0</v>
      </c>
      <c r="AB5" s="48" t="n">
        <v>39064</v>
      </c>
    </row>
    <row r="6" s="46" customFormat="true" ht="12.75" hidden="false" customHeight="false" outlineLevel="0" collapsed="false">
      <c r="A6" s="46" t="n">
        <v>57040</v>
      </c>
      <c r="B6" s="46" t="s">
        <v>28</v>
      </c>
      <c r="C6" s="46" t="s">
        <v>1398</v>
      </c>
      <c r="D6" s="47" t="n">
        <v>34159</v>
      </c>
      <c r="E6" s="46" t="s">
        <v>1399</v>
      </c>
      <c r="F6" s="46" t="n">
        <v>7401</v>
      </c>
      <c r="G6" s="46" t="n">
        <v>2</v>
      </c>
      <c r="H6" s="46" t="n">
        <v>103095.03</v>
      </c>
      <c r="I6" s="46" t="n">
        <v>0</v>
      </c>
      <c r="J6" s="48" t="n">
        <v>39052</v>
      </c>
      <c r="K6" s="48" t="n">
        <v>39052</v>
      </c>
      <c r="L6" s="46" t="n">
        <v>0</v>
      </c>
      <c r="M6" s="46" t="n">
        <v>8.56999969482421</v>
      </c>
      <c r="N6" s="46" t="n">
        <v>3.5</v>
      </c>
      <c r="O6" s="46" t="n">
        <v>12.0699996948242</v>
      </c>
      <c r="P6" s="46" t="s">
        <v>114</v>
      </c>
      <c r="Q6" s="46" t="s">
        <v>33</v>
      </c>
      <c r="R6" s="48" t="n">
        <v>39052</v>
      </c>
      <c r="S6" s="49" t="n">
        <v>103095.03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103095.03</v>
      </c>
      <c r="Y6" s="49" t="n">
        <v>103095.03</v>
      </c>
      <c r="Z6" s="49" t="n">
        <v>0</v>
      </c>
      <c r="AB6" s="48" t="n">
        <v>39064</v>
      </c>
    </row>
    <row r="7" s="46" customFormat="true" ht="12.75" hidden="false" customHeight="false" outlineLevel="0" collapsed="false">
      <c r="A7" s="46" t="n">
        <v>57040</v>
      </c>
      <c r="B7" s="46" t="s">
        <v>28</v>
      </c>
      <c r="C7" s="46" t="s">
        <v>1400</v>
      </c>
      <c r="D7" s="47" t="n">
        <v>35288</v>
      </c>
      <c r="E7" s="46" t="s">
        <v>1401</v>
      </c>
      <c r="F7" s="46" t="n">
        <v>1080</v>
      </c>
      <c r="G7" s="46" t="n">
        <v>0</v>
      </c>
      <c r="H7" s="46" t="n">
        <v>24409.65</v>
      </c>
      <c r="I7" s="46" t="n">
        <v>0</v>
      </c>
      <c r="J7" s="48" t="n">
        <v>39052</v>
      </c>
      <c r="K7" s="48" t="n">
        <v>39052</v>
      </c>
      <c r="L7" s="46" t="n">
        <v>0</v>
      </c>
      <c r="M7" s="46" t="n">
        <v>8.56999969482421</v>
      </c>
      <c r="N7" s="46" t="n">
        <v>1</v>
      </c>
      <c r="O7" s="46" t="n">
        <v>9.56999969482421</v>
      </c>
      <c r="P7" s="46" t="s">
        <v>114</v>
      </c>
      <c r="Q7" s="46" t="s">
        <v>33</v>
      </c>
      <c r="R7" s="48" t="n">
        <v>39052</v>
      </c>
      <c r="S7" s="49" t="n">
        <v>24409.65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24409.65</v>
      </c>
      <c r="Y7" s="49" t="n">
        <v>24409.65</v>
      </c>
      <c r="Z7" s="49" t="n">
        <v>0</v>
      </c>
      <c r="AB7" s="48" t="n">
        <v>39064</v>
      </c>
    </row>
    <row r="8" s="46" customFormat="true" ht="12.75" hidden="false" customHeight="false" outlineLevel="0" collapsed="false">
      <c r="A8" s="46" t="n">
        <v>57040</v>
      </c>
      <c r="B8" s="46" t="s">
        <v>28</v>
      </c>
      <c r="C8" s="46" t="s">
        <v>1402</v>
      </c>
      <c r="D8" s="47" t="n">
        <v>30029</v>
      </c>
      <c r="E8" s="46" t="s">
        <v>1403</v>
      </c>
      <c r="F8" s="46" t="n">
        <v>1082</v>
      </c>
      <c r="G8" s="46" t="n">
        <v>2</v>
      </c>
      <c r="H8" s="46" t="n">
        <v>18726.98</v>
      </c>
      <c r="I8" s="46" t="n">
        <v>0</v>
      </c>
      <c r="J8" s="48" t="n">
        <v>39052</v>
      </c>
      <c r="K8" s="48" t="n">
        <v>39052</v>
      </c>
      <c r="L8" s="46" t="n">
        <v>0</v>
      </c>
      <c r="M8" s="46" t="n">
        <v>8.56999969482421</v>
      </c>
      <c r="N8" s="46" t="n">
        <v>3.5</v>
      </c>
      <c r="O8" s="46" t="n">
        <v>12.0699996948242</v>
      </c>
      <c r="P8" s="46" t="s">
        <v>114</v>
      </c>
      <c r="Q8" s="46" t="s">
        <v>33</v>
      </c>
      <c r="R8" s="48" t="n">
        <v>39052</v>
      </c>
      <c r="S8" s="49" t="n">
        <v>18726.98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18726.98</v>
      </c>
      <c r="Y8" s="49" t="n">
        <v>18726.98</v>
      </c>
      <c r="Z8" s="49" t="n">
        <v>0</v>
      </c>
      <c r="AB8" s="48" t="n">
        <v>39064</v>
      </c>
    </row>
    <row r="9" s="46" customFormat="true" ht="12.75" hidden="false" customHeight="false" outlineLevel="0" collapsed="false">
      <c r="A9" s="46" t="n">
        <v>57040</v>
      </c>
      <c r="B9" s="46" t="s">
        <v>28</v>
      </c>
      <c r="C9" s="46" t="s">
        <v>1404</v>
      </c>
      <c r="D9" s="47" t="n">
        <v>34234</v>
      </c>
      <c r="E9" s="46" t="s">
        <v>1405</v>
      </c>
      <c r="F9" s="46" t="n">
        <v>1791</v>
      </c>
      <c r="G9" s="46" t="n">
        <v>2</v>
      </c>
      <c r="H9" s="46" t="n">
        <v>19009.44</v>
      </c>
      <c r="I9" s="46" t="n">
        <v>0</v>
      </c>
      <c r="J9" s="48" t="n">
        <v>39052</v>
      </c>
      <c r="K9" s="48" t="n">
        <v>39052</v>
      </c>
      <c r="L9" s="46" t="n">
        <v>0</v>
      </c>
      <c r="M9" s="46" t="n">
        <v>8.56999969482421</v>
      </c>
      <c r="N9" s="46" t="n">
        <v>3.5</v>
      </c>
      <c r="O9" s="46" t="n">
        <v>12.0699996948242</v>
      </c>
      <c r="P9" s="46" t="s">
        <v>114</v>
      </c>
      <c r="Q9" s="46" t="s">
        <v>33</v>
      </c>
      <c r="R9" s="48" t="n">
        <v>39052</v>
      </c>
      <c r="S9" s="49" t="n">
        <v>19009.44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19009.44</v>
      </c>
      <c r="Y9" s="49" t="n">
        <v>19009.44</v>
      </c>
      <c r="Z9" s="49" t="n">
        <v>0</v>
      </c>
      <c r="AB9" s="48" t="n">
        <v>39064</v>
      </c>
    </row>
    <row r="10" s="46" customFormat="true" ht="12.75" hidden="false" customHeight="false" outlineLevel="0" collapsed="false">
      <c r="A10" s="46" t="n">
        <v>57040</v>
      </c>
      <c r="B10" s="46" t="s">
        <v>28</v>
      </c>
      <c r="C10" s="46" t="s">
        <v>1406</v>
      </c>
      <c r="D10" s="47" t="n">
        <v>39</v>
      </c>
      <c r="E10" s="46" t="s">
        <v>1407</v>
      </c>
      <c r="F10" s="46" t="n">
        <v>1</v>
      </c>
      <c r="G10" s="46" t="n">
        <v>1</v>
      </c>
      <c r="H10" s="46" t="n">
        <v>8224.34</v>
      </c>
      <c r="I10" s="46" t="n">
        <v>0</v>
      </c>
      <c r="J10" s="48" t="n">
        <v>39052</v>
      </c>
      <c r="K10" s="48" t="n">
        <v>39052</v>
      </c>
      <c r="L10" s="46" t="n">
        <v>0</v>
      </c>
      <c r="M10" s="46" t="n">
        <v>7.3011999130249</v>
      </c>
      <c r="N10" s="46" t="n">
        <v>5</v>
      </c>
      <c r="O10" s="46" t="n">
        <v>12.3011999130249</v>
      </c>
      <c r="P10" s="46" t="s">
        <v>114</v>
      </c>
      <c r="Q10" s="46" t="s">
        <v>33</v>
      </c>
      <c r="R10" s="48" t="n">
        <v>39052</v>
      </c>
      <c r="S10" s="49" t="n">
        <v>8224.34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8224.34</v>
      </c>
      <c r="Y10" s="49" t="n">
        <v>8224.34</v>
      </c>
      <c r="Z10" s="49" t="n">
        <v>0</v>
      </c>
      <c r="AB10" s="48" t="n">
        <v>39064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1408</v>
      </c>
      <c r="D11" s="42" t="n">
        <v>34358</v>
      </c>
      <c r="E11" s="0" t="s">
        <v>1409</v>
      </c>
      <c r="F11" s="0" t="n">
        <v>7401</v>
      </c>
      <c r="G11" s="0" t="n">
        <v>2</v>
      </c>
      <c r="H11" s="0" t="n">
        <v>145065.53</v>
      </c>
      <c r="I11" s="0" t="n">
        <v>0</v>
      </c>
      <c r="J11" s="36" t="n">
        <v>39055</v>
      </c>
      <c r="K11" s="36" t="n">
        <v>39055</v>
      </c>
      <c r="L11" s="0" t="n">
        <v>0</v>
      </c>
      <c r="M11" s="0" t="n">
        <v>8.56999969482421</v>
      </c>
      <c r="N11" s="0" t="n">
        <v>3.5</v>
      </c>
      <c r="O11" s="0" t="n">
        <v>12.0699996948242</v>
      </c>
      <c r="P11" s="0" t="s">
        <v>114</v>
      </c>
      <c r="Q11" s="0" t="s">
        <v>153</v>
      </c>
      <c r="R11" s="36" t="n">
        <v>39055</v>
      </c>
      <c r="S11" s="1" t="n">
        <v>145065.53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45065.53</v>
      </c>
      <c r="Z11" s="1" t="n">
        <v>145065.53</v>
      </c>
      <c r="AA11" s="36" t="n">
        <v>39055</v>
      </c>
      <c r="AB11" s="36" t="n">
        <v>39064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942</v>
      </c>
      <c r="D12" s="42" t="n">
        <v>11454</v>
      </c>
      <c r="E12" s="0" t="s">
        <v>943</v>
      </c>
      <c r="F12" s="0" t="n">
        <v>4491</v>
      </c>
      <c r="G12" s="0" t="n">
        <v>6</v>
      </c>
      <c r="H12" s="0" t="n">
        <v>19219.4</v>
      </c>
      <c r="I12" s="0" t="n">
        <v>0</v>
      </c>
      <c r="J12" s="36" t="n">
        <v>39055</v>
      </c>
      <c r="K12" s="36" t="n">
        <v>39055</v>
      </c>
      <c r="L12" s="0" t="n">
        <v>0</v>
      </c>
      <c r="M12" s="0" t="n">
        <v>8.56999969482421</v>
      </c>
      <c r="N12" s="0" t="n">
        <v>3.5</v>
      </c>
      <c r="O12" s="0" t="n">
        <v>12.0699996948242</v>
      </c>
      <c r="P12" s="0" t="s">
        <v>114</v>
      </c>
      <c r="Q12" s="0" t="s">
        <v>153</v>
      </c>
      <c r="R12" s="36" t="n">
        <v>39055</v>
      </c>
      <c r="S12" s="1" t="n">
        <v>19219.4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9219.4</v>
      </c>
      <c r="Z12" s="1" t="n">
        <v>19219.4</v>
      </c>
      <c r="AA12" s="36" t="n">
        <v>39055</v>
      </c>
      <c r="AB12" s="36" t="n">
        <v>39064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1355</v>
      </c>
      <c r="D13" s="42" t="n">
        <v>24232</v>
      </c>
      <c r="E13" s="0" t="s">
        <v>1356</v>
      </c>
      <c r="F13" s="0" t="n">
        <v>1790</v>
      </c>
      <c r="G13" s="0" t="n">
        <v>3</v>
      </c>
      <c r="H13" s="0" t="n">
        <v>43168.24</v>
      </c>
      <c r="I13" s="0" t="n">
        <v>0</v>
      </c>
      <c r="J13" s="36" t="n">
        <v>39055</v>
      </c>
      <c r="K13" s="36" t="n">
        <v>39055</v>
      </c>
      <c r="L13" s="0" t="n">
        <v>0</v>
      </c>
      <c r="M13" s="0" t="n">
        <v>8.56999969482421</v>
      </c>
      <c r="N13" s="0" t="n">
        <v>3.5</v>
      </c>
      <c r="O13" s="0" t="n">
        <v>12.0699996948242</v>
      </c>
      <c r="P13" s="0" t="s">
        <v>114</v>
      </c>
      <c r="Q13" s="0" t="s">
        <v>153</v>
      </c>
      <c r="R13" s="36" t="n">
        <v>39055</v>
      </c>
      <c r="S13" s="1" t="n">
        <v>43168.24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43168.24</v>
      </c>
      <c r="Z13" s="1" t="n">
        <v>43168.24</v>
      </c>
      <c r="AA13" s="36" t="n">
        <v>39055</v>
      </c>
      <c r="AB13" s="36" t="n">
        <v>39064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1410</v>
      </c>
      <c r="D14" s="42" t="n">
        <v>34933</v>
      </c>
      <c r="E14" s="0" t="s">
        <v>1411</v>
      </c>
      <c r="F14" s="0" t="n">
        <v>4494</v>
      </c>
      <c r="G14" s="0" t="n">
        <v>2</v>
      </c>
      <c r="H14" s="0" t="n">
        <v>246148.89</v>
      </c>
      <c r="I14" s="0" t="n">
        <v>0</v>
      </c>
      <c r="J14" s="36" t="n">
        <v>39055</v>
      </c>
      <c r="K14" s="36" t="n">
        <v>39055</v>
      </c>
      <c r="L14" s="0" t="n">
        <v>0</v>
      </c>
      <c r="M14" s="0" t="n">
        <v>8.56999969482421</v>
      </c>
      <c r="N14" s="0" t="n">
        <v>3.5</v>
      </c>
      <c r="O14" s="0" t="n">
        <v>12.0699996948242</v>
      </c>
      <c r="P14" s="0" t="s">
        <v>114</v>
      </c>
      <c r="Q14" s="0" t="s">
        <v>153</v>
      </c>
      <c r="R14" s="36" t="n">
        <v>39055</v>
      </c>
      <c r="S14" s="1" t="n">
        <v>246148.89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246148.89</v>
      </c>
      <c r="Z14" s="1" t="n">
        <v>246148.89</v>
      </c>
      <c r="AA14" s="36" t="n">
        <v>39055</v>
      </c>
      <c r="AB14" s="36" t="n">
        <v>39064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1337</v>
      </c>
      <c r="D15" s="42" t="n">
        <v>26025</v>
      </c>
      <c r="E15" s="0" t="s">
        <v>1338</v>
      </c>
      <c r="F15" s="0" t="n">
        <v>1084</v>
      </c>
      <c r="G15" s="0" t="n">
        <v>3</v>
      </c>
      <c r="H15" s="0" t="n">
        <v>24120.19</v>
      </c>
      <c r="I15" s="0" t="n">
        <v>0</v>
      </c>
      <c r="J15" s="36" t="n">
        <v>39055</v>
      </c>
      <c r="K15" s="36" t="n">
        <v>39055</v>
      </c>
      <c r="L15" s="0" t="n">
        <v>0</v>
      </c>
      <c r="M15" s="0" t="n">
        <v>8.56999969482421</v>
      </c>
      <c r="N15" s="0" t="n">
        <v>3.5</v>
      </c>
      <c r="O15" s="0" t="n">
        <v>12.0699996948242</v>
      </c>
      <c r="P15" s="0" t="s">
        <v>114</v>
      </c>
      <c r="Q15" s="0" t="s">
        <v>153</v>
      </c>
      <c r="R15" s="36" t="n">
        <v>39055</v>
      </c>
      <c r="S15" s="1" t="n">
        <v>24120.19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24120.19</v>
      </c>
      <c r="Z15" s="1" t="n">
        <v>24120.19</v>
      </c>
      <c r="AA15" s="36" t="n">
        <v>39055</v>
      </c>
      <c r="AB15" s="36" t="n">
        <v>39064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1412</v>
      </c>
      <c r="D16" s="42" t="n">
        <v>35295</v>
      </c>
      <c r="E16" s="0" t="s">
        <v>1413</v>
      </c>
      <c r="F16" s="0" t="n">
        <v>4492</v>
      </c>
      <c r="G16" s="0" t="n">
        <v>1</v>
      </c>
      <c r="H16" s="0" t="n">
        <v>227921.97</v>
      </c>
      <c r="I16" s="0" t="n">
        <v>0</v>
      </c>
      <c r="J16" s="36" t="n">
        <v>39055</v>
      </c>
      <c r="K16" s="36" t="n">
        <v>39055</v>
      </c>
      <c r="L16" s="0" t="n">
        <v>0</v>
      </c>
      <c r="M16" s="0" t="n">
        <v>8.56999969482421</v>
      </c>
      <c r="N16" s="0" t="n">
        <v>1</v>
      </c>
      <c r="O16" s="0" t="n">
        <v>9.56999969482421</v>
      </c>
      <c r="P16" s="0" t="s">
        <v>114</v>
      </c>
      <c r="Q16" s="0" t="s">
        <v>153</v>
      </c>
      <c r="R16" s="36" t="n">
        <v>39055</v>
      </c>
      <c r="S16" s="1" t="n">
        <v>227921.97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227921.97</v>
      </c>
      <c r="Z16" s="1" t="n">
        <v>227921.97</v>
      </c>
      <c r="AA16" s="36" t="n">
        <v>39055</v>
      </c>
      <c r="AB16" s="36" t="n">
        <v>39064</v>
      </c>
    </row>
    <row r="17" s="50" customFormat="true" ht="12.75" hidden="false" customHeight="false" outlineLevel="0" collapsed="false">
      <c r="A17" s="50" t="n">
        <v>57040</v>
      </c>
      <c r="B17" s="50" t="s">
        <v>28</v>
      </c>
      <c r="C17" s="50" t="s">
        <v>337</v>
      </c>
      <c r="D17" s="51" t="s">
        <v>338</v>
      </c>
      <c r="E17" s="50" t="s">
        <v>339</v>
      </c>
      <c r="F17" s="50" t="n">
        <v>1792</v>
      </c>
      <c r="G17" s="50" t="n">
        <v>11</v>
      </c>
      <c r="H17" s="50" t="n">
        <v>151208.16</v>
      </c>
      <c r="I17" s="50" t="n">
        <v>0</v>
      </c>
      <c r="J17" s="52" t="n">
        <v>39052</v>
      </c>
      <c r="K17" s="52" t="n">
        <v>39052</v>
      </c>
      <c r="L17" s="50" t="n">
        <v>0</v>
      </c>
      <c r="M17" s="50" t="n">
        <v>8.56999969482421</v>
      </c>
      <c r="N17" s="50" t="n">
        <v>3.5</v>
      </c>
      <c r="O17" s="50" t="n">
        <v>12.0699996948242</v>
      </c>
      <c r="P17" s="50" t="s">
        <v>114</v>
      </c>
      <c r="Q17" s="50" t="s">
        <v>33</v>
      </c>
      <c r="R17" s="52" t="n">
        <v>39052</v>
      </c>
      <c r="S17" s="53" t="n">
        <v>0</v>
      </c>
      <c r="T17" s="53" t="n">
        <v>151208.16</v>
      </c>
      <c r="U17" s="53" t="n">
        <v>0</v>
      </c>
      <c r="V17" s="53" t="n">
        <v>151208.16</v>
      </c>
      <c r="W17" s="53" t="n">
        <v>0</v>
      </c>
      <c r="X17" s="53" t="n">
        <v>151208.16</v>
      </c>
      <c r="Y17" s="53" t="n">
        <v>151208.16</v>
      </c>
      <c r="Z17" s="53" t="n">
        <v>0</v>
      </c>
      <c r="AB17" s="52" t="n">
        <v>39064</v>
      </c>
    </row>
    <row r="18" s="50" customFormat="true" ht="12.75" hidden="false" customHeight="false" outlineLevel="0" collapsed="false">
      <c r="A18" s="50" t="n">
        <v>57040</v>
      </c>
      <c r="B18" s="50" t="s">
        <v>28</v>
      </c>
      <c r="C18" s="50" t="s">
        <v>325</v>
      </c>
      <c r="D18" s="51" t="s">
        <v>326</v>
      </c>
      <c r="E18" s="50" t="s">
        <v>327</v>
      </c>
      <c r="F18" s="50" t="n">
        <v>1790</v>
      </c>
      <c r="G18" s="50" t="n">
        <v>11</v>
      </c>
      <c r="H18" s="50" t="n">
        <v>160462.21</v>
      </c>
      <c r="I18" s="50" t="n">
        <v>0</v>
      </c>
      <c r="J18" s="52" t="n">
        <v>39052</v>
      </c>
      <c r="K18" s="52" t="n">
        <v>39052</v>
      </c>
      <c r="L18" s="50" t="n">
        <v>0</v>
      </c>
      <c r="M18" s="50" t="n">
        <v>8.56999969482421</v>
      </c>
      <c r="N18" s="50" t="n">
        <v>3.5</v>
      </c>
      <c r="O18" s="50" t="n">
        <v>12.0699996948242</v>
      </c>
      <c r="P18" s="50" t="s">
        <v>114</v>
      </c>
      <c r="Q18" s="50" t="s">
        <v>33</v>
      </c>
      <c r="R18" s="52" t="n">
        <v>39052</v>
      </c>
      <c r="S18" s="53" t="n">
        <v>0</v>
      </c>
      <c r="T18" s="53" t="n">
        <v>160462.21</v>
      </c>
      <c r="U18" s="53" t="n">
        <v>0</v>
      </c>
      <c r="V18" s="53" t="n">
        <v>160462.21</v>
      </c>
      <c r="W18" s="53" t="n">
        <v>0</v>
      </c>
      <c r="X18" s="53" t="n">
        <v>160462.21</v>
      </c>
      <c r="Y18" s="53" t="n">
        <v>160462.21</v>
      </c>
      <c r="Z18" s="53" t="n">
        <v>0</v>
      </c>
      <c r="AB18" s="52" t="n">
        <v>39064</v>
      </c>
    </row>
    <row r="19" s="50" customFormat="true" ht="12.75" hidden="false" customHeight="false" outlineLevel="0" collapsed="false">
      <c r="A19" s="50" t="n">
        <v>57040</v>
      </c>
      <c r="B19" s="50" t="s">
        <v>28</v>
      </c>
      <c r="C19" s="50" t="s">
        <v>376</v>
      </c>
      <c r="D19" s="51" t="s">
        <v>377</v>
      </c>
      <c r="E19" s="50" t="s">
        <v>378</v>
      </c>
      <c r="F19" s="50" t="n">
        <v>1791</v>
      </c>
      <c r="G19" s="50" t="n">
        <v>11</v>
      </c>
      <c r="H19" s="50" t="n">
        <v>182015.51</v>
      </c>
      <c r="I19" s="50" t="n">
        <v>0</v>
      </c>
      <c r="J19" s="52" t="n">
        <v>39052</v>
      </c>
      <c r="K19" s="52" t="n">
        <v>39052</v>
      </c>
      <c r="L19" s="50" t="n">
        <v>0</v>
      </c>
      <c r="M19" s="50" t="n">
        <v>8.56999969482421</v>
      </c>
      <c r="N19" s="50" t="n">
        <v>3.5</v>
      </c>
      <c r="O19" s="50" t="n">
        <v>12.0699996948242</v>
      </c>
      <c r="P19" s="50" t="s">
        <v>114</v>
      </c>
      <c r="Q19" s="50" t="s">
        <v>33</v>
      </c>
      <c r="R19" s="52" t="n">
        <v>39052</v>
      </c>
      <c r="S19" s="53" t="n">
        <v>0</v>
      </c>
      <c r="T19" s="53" t="n">
        <v>182015.51</v>
      </c>
      <c r="U19" s="53" t="n">
        <v>0</v>
      </c>
      <c r="V19" s="53" t="n">
        <v>182015.51</v>
      </c>
      <c r="W19" s="53" t="n">
        <v>0</v>
      </c>
      <c r="X19" s="53" t="n">
        <v>182015.51</v>
      </c>
      <c r="Y19" s="53" t="n">
        <v>182015.51</v>
      </c>
      <c r="Z19" s="53" t="n">
        <v>0</v>
      </c>
      <c r="AB19" s="52" t="n">
        <v>39064</v>
      </c>
    </row>
    <row r="20" s="50" customFormat="true" ht="12.75" hidden="false" customHeight="false" outlineLevel="0" collapsed="false">
      <c r="A20" s="50" t="n">
        <v>57040</v>
      </c>
      <c r="B20" s="50" t="s">
        <v>28</v>
      </c>
      <c r="C20" s="50" t="s">
        <v>346</v>
      </c>
      <c r="D20" s="51" t="s">
        <v>347</v>
      </c>
      <c r="E20" s="50" t="s">
        <v>348</v>
      </c>
      <c r="F20" s="50" t="s">
        <v>45</v>
      </c>
      <c r="G20" s="50" t="n">
        <v>11</v>
      </c>
      <c r="H20" s="50" t="n">
        <v>228063.81</v>
      </c>
      <c r="I20" s="50" t="n">
        <v>0</v>
      </c>
      <c r="J20" s="52" t="n">
        <v>39052</v>
      </c>
      <c r="K20" s="52" t="n">
        <v>39052</v>
      </c>
      <c r="L20" s="50" t="n">
        <v>0</v>
      </c>
      <c r="M20" s="50" t="n">
        <v>8.56999969482421</v>
      </c>
      <c r="N20" s="50" t="n">
        <v>3.5</v>
      </c>
      <c r="O20" s="50" t="n">
        <v>12.0699996948242</v>
      </c>
      <c r="P20" s="50" t="s">
        <v>114</v>
      </c>
      <c r="Q20" s="50" t="s">
        <v>33</v>
      </c>
      <c r="R20" s="52" t="n">
        <v>39052</v>
      </c>
      <c r="S20" s="53" t="n">
        <v>0</v>
      </c>
      <c r="T20" s="53" t="n">
        <v>228063.81</v>
      </c>
      <c r="U20" s="53" t="n">
        <v>0</v>
      </c>
      <c r="V20" s="53" t="n">
        <v>228063.81</v>
      </c>
      <c r="W20" s="53" t="n">
        <v>0</v>
      </c>
      <c r="X20" s="53" t="n">
        <v>228063.81</v>
      </c>
      <c r="Y20" s="53" t="n">
        <v>228063.81</v>
      </c>
      <c r="Z20" s="53" t="n">
        <v>0</v>
      </c>
      <c r="AB20" s="52" t="n">
        <v>39064</v>
      </c>
    </row>
    <row r="21" s="50" customFormat="true" ht="12.75" hidden="false" customHeight="false" outlineLevel="0" collapsed="false">
      <c r="A21" s="50" t="n">
        <v>57040</v>
      </c>
      <c r="B21" s="50" t="s">
        <v>28</v>
      </c>
      <c r="C21" s="50" t="s">
        <v>493</v>
      </c>
      <c r="D21" s="51" t="s">
        <v>494</v>
      </c>
      <c r="E21" s="50" t="s">
        <v>495</v>
      </c>
      <c r="F21" s="50" t="n">
        <v>7402</v>
      </c>
      <c r="G21" s="50" t="n">
        <v>10</v>
      </c>
      <c r="H21" s="50" t="n">
        <v>250511.81</v>
      </c>
      <c r="I21" s="50" t="n">
        <v>0</v>
      </c>
      <c r="J21" s="52" t="n">
        <v>39052</v>
      </c>
      <c r="K21" s="52" t="n">
        <v>39052</v>
      </c>
      <c r="L21" s="50" t="n">
        <v>0</v>
      </c>
      <c r="M21" s="50" t="n">
        <v>8.56999969482421</v>
      </c>
      <c r="N21" s="50" t="n">
        <v>3.5</v>
      </c>
      <c r="O21" s="50" t="n">
        <v>12.0699996948242</v>
      </c>
      <c r="P21" s="50" t="s">
        <v>114</v>
      </c>
      <c r="Q21" s="50" t="s">
        <v>33</v>
      </c>
      <c r="R21" s="52" t="n">
        <v>39052</v>
      </c>
      <c r="S21" s="53" t="n">
        <v>0</v>
      </c>
      <c r="T21" s="53" t="n">
        <v>250511.81</v>
      </c>
      <c r="U21" s="53" t="n">
        <v>0</v>
      </c>
      <c r="V21" s="53" t="n">
        <v>250511.81</v>
      </c>
      <c r="W21" s="53" t="n">
        <v>0</v>
      </c>
      <c r="X21" s="53" t="n">
        <v>250511.81</v>
      </c>
      <c r="Y21" s="53" t="n">
        <v>250511.81</v>
      </c>
      <c r="Z21" s="53" t="n">
        <v>0</v>
      </c>
      <c r="AB21" s="52" t="n">
        <v>39064</v>
      </c>
    </row>
    <row r="22" s="50" customFormat="true" ht="12.75" hidden="false" customHeight="false" outlineLevel="0" collapsed="false">
      <c r="A22" s="50" t="n">
        <v>57040</v>
      </c>
      <c r="B22" s="50" t="s">
        <v>28</v>
      </c>
      <c r="C22" s="50" t="s">
        <v>412</v>
      </c>
      <c r="D22" s="51" t="s">
        <v>413</v>
      </c>
      <c r="E22" s="50" t="s">
        <v>414</v>
      </c>
      <c r="F22" s="50" t="n">
        <v>5396</v>
      </c>
      <c r="G22" s="50" t="n">
        <v>11</v>
      </c>
      <c r="H22" s="50" t="n">
        <v>322985.96</v>
      </c>
      <c r="I22" s="50" t="n">
        <v>0</v>
      </c>
      <c r="J22" s="52" t="n">
        <v>39052</v>
      </c>
      <c r="K22" s="52" t="n">
        <v>39052</v>
      </c>
      <c r="L22" s="50" t="n">
        <v>0</v>
      </c>
      <c r="M22" s="50" t="n">
        <v>8.56999969482421</v>
      </c>
      <c r="N22" s="50" t="n">
        <v>3.5</v>
      </c>
      <c r="O22" s="50" t="n">
        <v>12.0699996948242</v>
      </c>
      <c r="P22" s="50" t="s">
        <v>114</v>
      </c>
      <c r="Q22" s="50" t="s">
        <v>33</v>
      </c>
      <c r="R22" s="52" t="n">
        <v>39052</v>
      </c>
      <c r="S22" s="53" t="n">
        <v>0</v>
      </c>
      <c r="T22" s="53" t="n">
        <v>322985.96</v>
      </c>
      <c r="U22" s="53" t="n">
        <v>0</v>
      </c>
      <c r="V22" s="53" t="n">
        <v>322985.96</v>
      </c>
      <c r="W22" s="53" t="n">
        <v>0</v>
      </c>
      <c r="X22" s="53" t="n">
        <v>322985.96</v>
      </c>
      <c r="Y22" s="53" t="n">
        <v>322985.96</v>
      </c>
      <c r="Z22" s="53" t="n">
        <v>0</v>
      </c>
      <c r="AB22" s="52" t="n">
        <v>39064</v>
      </c>
    </row>
    <row r="23" s="50" customFormat="true" ht="12.75" hidden="false" customHeight="false" outlineLevel="0" collapsed="false">
      <c r="A23" s="50" t="n">
        <v>57040</v>
      </c>
      <c r="B23" s="50" t="s">
        <v>28</v>
      </c>
      <c r="C23" s="50" t="s">
        <v>391</v>
      </c>
      <c r="D23" s="51" t="s">
        <v>392</v>
      </c>
      <c r="E23" s="50" t="s">
        <v>393</v>
      </c>
      <c r="F23" s="50" t="n">
        <v>5396</v>
      </c>
      <c r="G23" s="50" t="n">
        <v>11</v>
      </c>
      <c r="H23" s="50" t="n">
        <v>322985.96</v>
      </c>
      <c r="I23" s="50" t="n">
        <v>0</v>
      </c>
      <c r="J23" s="52" t="n">
        <v>39052</v>
      </c>
      <c r="K23" s="52" t="n">
        <v>39052</v>
      </c>
      <c r="L23" s="50" t="n">
        <v>0</v>
      </c>
      <c r="M23" s="50" t="n">
        <v>8.56999969482421</v>
      </c>
      <c r="N23" s="50" t="n">
        <v>3.5</v>
      </c>
      <c r="O23" s="50" t="n">
        <v>12.0699996948242</v>
      </c>
      <c r="P23" s="50" t="s">
        <v>114</v>
      </c>
      <c r="Q23" s="50" t="s">
        <v>33</v>
      </c>
      <c r="R23" s="52" t="n">
        <v>39052</v>
      </c>
      <c r="S23" s="53" t="n">
        <v>0</v>
      </c>
      <c r="T23" s="53" t="n">
        <v>322985.96</v>
      </c>
      <c r="U23" s="53" t="n">
        <v>0</v>
      </c>
      <c r="V23" s="53" t="n">
        <v>322985.96</v>
      </c>
      <c r="W23" s="53" t="n">
        <v>0</v>
      </c>
      <c r="X23" s="53" t="n">
        <v>322985.96</v>
      </c>
      <c r="Y23" s="53" t="n">
        <v>322985.96</v>
      </c>
      <c r="Z23" s="53" t="n">
        <v>0</v>
      </c>
      <c r="AB23" s="52" t="n">
        <v>39064</v>
      </c>
    </row>
    <row r="24" s="50" customFormat="true" ht="12.75" hidden="false" customHeight="false" outlineLevel="0" collapsed="false">
      <c r="A24" s="50" t="n">
        <v>57040</v>
      </c>
      <c r="B24" s="50" t="s">
        <v>28</v>
      </c>
      <c r="C24" s="50" t="s">
        <v>439</v>
      </c>
      <c r="D24" s="51" t="s">
        <v>440</v>
      </c>
      <c r="E24" s="50" t="s">
        <v>441</v>
      </c>
      <c r="F24" s="50" t="n">
        <v>5396</v>
      </c>
      <c r="G24" s="50" t="n">
        <v>11</v>
      </c>
      <c r="H24" s="50" t="n">
        <v>322985.96</v>
      </c>
      <c r="I24" s="50" t="n">
        <v>0</v>
      </c>
      <c r="J24" s="52" t="n">
        <v>39052</v>
      </c>
      <c r="K24" s="52" t="n">
        <v>39052</v>
      </c>
      <c r="L24" s="50" t="n">
        <v>0</v>
      </c>
      <c r="M24" s="50" t="n">
        <v>8.56999969482421</v>
      </c>
      <c r="N24" s="50" t="n">
        <v>3.5</v>
      </c>
      <c r="O24" s="50" t="n">
        <v>12.0699996948242</v>
      </c>
      <c r="P24" s="50" t="s">
        <v>114</v>
      </c>
      <c r="Q24" s="50" t="s">
        <v>33</v>
      </c>
      <c r="R24" s="52" t="n">
        <v>39052</v>
      </c>
      <c r="S24" s="53" t="n">
        <v>0</v>
      </c>
      <c r="T24" s="53" t="n">
        <v>322985.96</v>
      </c>
      <c r="U24" s="53" t="n">
        <v>0</v>
      </c>
      <c r="V24" s="53" t="n">
        <v>322985.96</v>
      </c>
      <c r="W24" s="53" t="n">
        <v>0</v>
      </c>
      <c r="X24" s="53" t="n">
        <v>322985.96</v>
      </c>
      <c r="Y24" s="53" t="n">
        <v>322985.96</v>
      </c>
      <c r="Z24" s="53" t="n">
        <v>0</v>
      </c>
      <c r="AB24" s="52" t="n">
        <v>39064</v>
      </c>
    </row>
    <row r="25" s="50" customFormat="true" ht="12.75" hidden="false" customHeight="false" outlineLevel="0" collapsed="false">
      <c r="A25" s="50" t="n">
        <v>57040</v>
      </c>
      <c r="B25" s="50" t="s">
        <v>28</v>
      </c>
      <c r="C25" s="50" t="s">
        <v>496</v>
      </c>
      <c r="D25" s="51" t="s">
        <v>497</v>
      </c>
      <c r="E25" s="50" t="s">
        <v>498</v>
      </c>
      <c r="F25" s="50" t="n">
        <v>8694</v>
      </c>
      <c r="G25" s="50" t="n">
        <v>10</v>
      </c>
      <c r="H25" s="50" t="n">
        <v>373156.53</v>
      </c>
      <c r="I25" s="50" t="n">
        <v>0</v>
      </c>
      <c r="J25" s="52" t="n">
        <v>39052</v>
      </c>
      <c r="K25" s="52" t="n">
        <v>39052</v>
      </c>
      <c r="L25" s="50" t="n">
        <v>0</v>
      </c>
      <c r="M25" s="50" t="n">
        <v>8.56999969482421</v>
      </c>
      <c r="N25" s="50" t="n">
        <v>3.5</v>
      </c>
      <c r="O25" s="50" t="n">
        <v>12.0699996948242</v>
      </c>
      <c r="P25" s="50" t="s">
        <v>114</v>
      </c>
      <c r="Q25" s="50" t="s">
        <v>33</v>
      </c>
      <c r="R25" s="52" t="n">
        <v>39052</v>
      </c>
      <c r="S25" s="53" t="n">
        <v>0</v>
      </c>
      <c r="T25" s="53" t="n">
        <v>373156.53</v>
      </c>
      <c r="U25" s="53" t="n">
        <v>0</v>
      </c>
      <c r="V25" s="53" t="n">
        <v>373156.53</v>
      </c>
      <c r="W25" s="53" t="n">
        <v>0</v>
      </c>
      <c r="X25" s="53" t="n">
        <v>373156.53</v>
      </c>
      <c r="Y25" s="53" t="n">
        <v>373156.53</v>
      </c>
      <c r="Z25" s="53" t="n">
        <v>0</v>
      </c>
      <c r="AB25" s="52" t="n">
        <v>39064</v>
      </c>
    </row>
    <row r="26" s="50" customFormat="true" ht="12.75" hidden="false" customHeight="false" outlineLevel="0" collapsed="false">
      <c r="A26" s="50" t="n">
        <v>57040</v>
      </c>
      <c r="B26" s="50" t="s">
        <v>28</v>
      </c>
      <c r="C26" s="50" t="s">
        <v>1414</v>
      </c>
      <c r="D26" s="51" t="s">
        <v>1415</v>
      </c>
      <c r="E26" s="50" t="s">
        <v>1416</v>
      </c>
      <c r="F26" s="50" t="n">
        <v>8694</v>
      </c>
      <c r="G26" s="50" t="n">
        <v>2</v>
      </c>
      <c r="H26" s="50" t="n">
        <v>373156.53</v>
      </c>
      <c r="I26" s="50" t="n">
        <v>0</v>
      </c>
      <c r="J26" s="52" t="n">
        <v>39052</v>
      </c>
      <c r="K26" s="52" t="n">
        <v>39052</v>
      </c>
      <c r="L26" s="50" t="n">
        <v>0</v>
      </c>
      <c r="M26" s="50" t="n">
        <v>8.56999969482421</v>
      </c>
      <c r="N26" s="50" t="n">
        <v>3.5</v>
      </c>
      <c r="O26" s="50" t="n">
        <v>12.0699996948242</v>
      </c>
      <c r="P26" s="50" t="s">
        <v>114</v>
      </c>
      <c r="Q26" s="50" t="s">
        <v>33</v>
      </c>
      <c r="R26" s="52" t="n">
        <v>39052</v>
      </c>
      <c r="S26" s="53" t="n">
        <v>0</v>
      </c>
      <c r="T26" s="53" t="n">
        <v>373156.53</v>
      </c>
      <c r="U26" s="53" t="n">
        <v>0</v>
      </c>
      <c r="V26" s="53" t="n">
        <v>373156.53</v>
      </c>
      <c r="W26" s="53" t="n">
        <v>0</v>
      </c>
      <c r="X26" s="53" t="n">
        <v>373156.53</v>
      </c>
      <c r="Y26" s="53" t="n">
        <v>373156.53</v>
      </c>
      <c r="Z26" s="53" t="n">
        <v>0</v>
      </c>
      <c r="AB26" s="52" t="n">
        <v>39064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1160</v>
      </c>
      <c r="D27" s="42" t="n">
        <v>21698</v>
      </c>
      <c r="E27" s="0" t="s">
        <v>1161</v>
      </c>
      <c r="F27" s="0" t="n">
        <v>1092</v>
      </c>
      <c r="G27" s="0" t="n">
        <v>1</v>
      </c>
      <c r="H27" s="0" t="n">
        <v>0.01</v>
      </c>
      <c r="I27" s="0" t="n">
        <v>0.01</v>
      </c>
      <c r="J27" s="36" t="n">
        <v>39017</v>
      </c>
      <c r="K27" s="36" t="n">
        <v>39022</v>
      </c>
      <c r="L27" s="0" t="n">
        <v>5</v>
      </c>
      <c r="M27" s="0" t="n">
        <v>7.32119989395141</v>
      </c>
      <c r="N27" s="0" t="n">
        <v>3</v>
      </c>
      <c r="O27" s="0" t="n">
        <v>10.3211994171142</v>
      </c>
      <c r="P27" s="0" t="s">
        <v>38</v>
      </c>
      <c r="Q27" s="0" t="s">
        <v>33</v>
      </c>
      <c r="R27" s="36" t="n">
        <v>3902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B27" s="36" t="n">
        <v>39064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1164</v>
      </c>
      <c r="D28" s="42" t="n">
        <v>20652</v>
      </c>
      <c r="E28" s="0" t="s">
        <v>1165</v>
      </c>
      <c r="F28" s="0" t="n">
        <v>1964</v>
      </c>
      <c r="G28" s="0" t="n">
        <v>3</v>
      </c>
      <c r="H28" s="0" t="n">
        <v>185101.27</v>
      </c>
      <c r="I28" s="0" t="n">
        <v>185101.27</v>
      </c>
      <c r="J28" s="36" t="n">
        <v>39022</v>
      </c>
      <c r="K28" s="36" t="n">
        <v>39024</v>
      </c>
      <c r="L28" s="0" t="n">
        <v>2</v>
      </c>
      <c r="M28" s="0" t="n">
        <v>7.3011999130249</v>
      </c>
      <c r="N28" s="0" t="n">
        <v>3</v>
      </c>
      <c r="O28" s="0" t="n">
        <v>10.3011999130249</v>
      </c>
      <c r="P28" s="0" t="s">
        <v>38</v>
      </c>
      <c r="Q28" s="0" t="s">
        <v>33</v>
      </c>
      <c r="R28" s="36" t="n">
        <v>39052</v>
      </c>
      <c r="S28" s="1" t="n">
        <v>0</v>
      </c>
      <c r="T28" s="1" t="n">
        <v>0</v>
      </c>
      <c r="U28" s="1" t="n">
        <v>105.93</v>
      </c>
      <c r="V28" s="1" t="n">
        <v>105.93</v>
      </c>
      <c r="W28" s="1" t="n">
        <v>15.89</v>
      </c>
      <c r="X28" s="1" t="n">
        <v>121.82</v>
      </c>
      <c r="Y28" s="1" t="n">
        <v>121.82</v>
      </c>
      <c r="Z28" s="1" t="n">
        <v>0</v>
      </c>
      <c r="AB28" s="36" t="n">
        <v>39064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1174</v>
      </c>
      <c r="D29" s="42" t="n">
        <v>26637</v>
      </c>
      <c r="E29" s="0" t="s">
        <v>1175</v>
      </c>
      <c r="F29" s="0" t="n">
        <v>5394</v>
      </c>
      <c r="G29" s="0" t="n">
        <v>2</v>
      </c>
      <c r="H29" s="0" t="n">
        <v>272740.16</v>
      </c>
      <c r="I29" s="0" t="n">
        <v>272740.16</v>
      </c>
      <c r="J29" s="36" t="n">
        <v>39022</v>
      </c>
      <c r="K29" s="36" t="n">
        <v>39027</v>
      </c>
      <c r="L29" s="0" t="n">
        <v>5</v>
      </c>
      <c r="M29" s="0" t="n">
        <v>7.3011999130249</v>
      </c>
      <c r="N29" s="0" t="n">
        <v>3</v>
      </c>
      <c r="O29" s="0" t="n">
        <v>10.3011999130249</v>
      </c>
      <c r="P29" s="0" t="s">
        <v>38</v>
      </c>
      <c r="Q29" s="0" t="s">
        <v>33</v>
      </c>
      <c r="R29" s="36" t="n">
        <v>39052</v>
      </c>
      <c r="S29" s="1" t="n">
        <v>0</v>
      </c>
      <c r="T29" s="1" t="n">
        <v>0</v>
      </c>
      <c r="U29" s="1" t="n">
        <v>390.22</v>
      </c>
      <c r="V29" s="1" t="n">
        <v>390.22</v>
      </c>
      <c r="W29" s="1" t="n">
        <v>58.53</v>
      </c>
      <c r="X29" s="1" t="n">
        <v>448.75</v>
      </c>
      <c r="Y29" s="1" t="n">
        <v>448.75</v>
      </c>
      <c r="Z29" s="1" t="n">
        <v>0</v>
      </c>
      <c r="AB29" s="36" t="n">
        <v>39064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1204</v>
      </c>
      <c r="D30" s="42" t="n">
        <v>29445</v>
      </c>
      <c r="E30" s="0" t="s">
        <v>1205</v>
      </c>
      <c r="F30" s="0" t="n">
        <v>2599</v>
      </c>
      <c r="G30" s="0" t="n">
        <v>2</v>
      </c>
      <c r="H30" s="0" t="n">
        <v>234836.51</v>
      </c>
      <c r="I30" s="0" t="n">
        <v>234836.51</v>
      </c>
      <c r="J30" s="36" t="n">
        <v>39022</v>
      </c>
      <c r="K30" s="36" t="n">
        <v>39027</v>
      </c>
      <c r="L30" s="0" t="n">
        <v>5</v>
      </c>
      <c r="M30" s="0" t="n">
        <v>7.3011999130249</v>
      </c>
      <c r="N30" s="0" t="n">
        <v>3</v>
      </c>
      <c r="O30" s="0" t="n">
        <v>10.3011999130249</v>
      </c>
      <c r="P30" s="0" t="s">
        <v>38</v>
      </c>
      <c r="Q30" s="0" t="s">
        <v>33</v>
      </c>
      <c r="R30" s="36" t="n">
        <v>39052</v>
      </c>
      <c r="S30" s="1" t="n">
        <v>0</v>
      </c>
      <c r="T30" s="1" t="n">
        <v>0</v>
      </c>
      <c r="U30" s="1" t="n">
        <v>335.99</v>
      </c>
      <c r="V30" s="1" t="n">
        <v>335.99</v>
      </c>
      <c r="W30" s="1" t="n">
        <v>50.4</v>
      </c>
      <c r="X30" s="1" t="n">
        <v>386.39</v>
      </c>
      <c r="Y30" s="1" t="n">
        <v>386.39</v>
      </c>
      <c r="Z30" s="1" t="n">
        <v>0</v>
      </c>
      <c r="AB30" s="36" t="n">
        <v>39064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1333</v>
      </c>
      <c r="D31" s="42" t="n">
        <v>23192</v>
      </c>
      <c r="E31" s="0" t="s">
        <v>1334</v>
      </c>
      <c r="F31" s="0" t="n">
        <v>4492</v>
      </c>
      <c r="G31" s="0" t="n">
        <v>3</v>
      </c>
      <c r="H31" s="0" t="n">
        <v>227921.97</v>
      </c>
      <c r="I31" s="0" t="n">
        <v>227921.97</v>
      </c>
      <c r="J31" s="36" t="n">
        <v>39022</v>
      </c>
      <c r="K31" s="36" t="n">
        <v>39027</v>
      </c>
      <c r="L31" s="0" t="n">
        <v>5</v>
      </c>
      <c r="M31" s="0" t="n">
        <v>7.3011999130249</v>
      </c>
      <c r="N31" s="0" t="n">
        <v>3</v>
      </c>
      <c r="O31" s="0" t="n">
        <v>10.3011999130249</v>
      </c>
      <c r="P31" s="0" t="s">
        <v>38</v>
      </c>
      <c r="Q31" s="0" t="s">
        <v>33</v>
      </c>
      <c r="R31" s="36" t="n">
        <v>39052</v>
      </c>
      <c r="S31" s="1" t="n">
        <v>0</v>
      </c>
      <c r="T31" s="1" t="n">
        <v>0</v>
      </c>
      <c r="U31" s="1" t="n">
        <v>326.09</v>
      </c>
      <c r="V31" s="1" t="n">
        <v>326.09</v>
      </c>
      <c r="W31" s="1" t="n">
        <v>48.91</v>
      </c>
      <c r="X31" s="1" t="n">
        <v>375</v>
      </c>
      <c r="Y31" s="1" t="n">
        <v>375</v>
      </c>
      <c r="Z31" s="1" t="n">
        <v>0</v>
      </c>
      <c r="AB31" s="36" t="n">
        <v>39064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1343</v>
      </c>
      <c r="D32" s="42" t="n">
        <v>11759</v>
      </c>
      <c r="E32" s="0" t="s">
        <v>1344</v>
      </c>
      <c r="F32" s="0" t="n">
        <v>5611</v>
      </c>
      <c r="G32" s="0" t="n">
        <v>3</v>
      </c>
      <c r="H32" s="0" t="n">
        <v>264097.43</v>
      </c>
      <c r="I32" s="0" t="n">
        <v>264097.43</v>
      </c>
      <c r="J32" s="36" t="n">
        <v>39022</v>
      </c>
      <c r="K32" s="36" t="n">
        <v>39029</v>
      </c>
      <c r="L32" s="0" t="n">
        <v>7</v>
      </c>
      <c r="M32" s="0" t="n">
        <v>7.3011999130249</v>
      </c>
      <c r="N32" s="0" t="n">
        <v>3.5</v>
      </c>
      <c r="O32" s="0" t="n">
        <v>10.8011999130249</v>
      </c>
      <c r="P32" s="0" t="s">
        <v>38</v>
      </c>
      <c r="Q32" s="0" t="s">
        <v>33</v>
      </c>
      <c r="R32" s="36" t="n">
        <v>39052</v>
      </c>
      <c r="S32" s="1" t="n">
        <v>0</v>
      </c>
      <c r="T32" s="1" t="n">
        <v>0</v>
      </c>
      <c r="U32" s="1" t="n">
        <v>554.67</v>
      </c>
      <c r="V32" s="1" t="n">
        <v>554.67</v>
      </c>
      <c r="W32" s="1" t="n">
        <v>83.2</v>
      </c>
      <c r="X32" s="1" t="n">
        <v>637.87</v>
      </c>
      <c r="Y32" s="1" t="n">
        <v>637.87</v>
      </c>
      <c r="Z32" s="1" t="n">
        <v>0</v>
      </c>
      <c r="AB32" s="36" t="n">
        <v>39064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1417</v>
      </c>
      <c r="D33" s="42" t="n">
        <v>29940</v>
      </c>
      <c r="E33" s="0" t="s">
        <v>1418</v>
      </c>
      <c r="F33" s="0" t="n">
        <v>1093</v>
      </c>
      <c r="G33" s="0" t="n">
        <v>1</v>
      </c>
      <c r="H33" s="0" t="n">
        <v>147584.27</v>
      </c>
      <c r="I33" s="0" t="n">
        <v>147584.27</v>
      </c>
      <c r="J33" s="36" t="n">
        <v>39022</v>
      </c>
      <c r="K33" s="36" t="n">
        <v>39030</v>
      </c>
      <c r="L33" s="0" t="n">
        <v>8</v>
      </c>
      <c r="M33" s="0" t="n">
        <v>7.3011999130249</v>
      </c>
      <c r="N33" s="0" t="n">
        <v>3.5</v>
      </c>
      <c r="O33" s="0" t="n">
        <v>10.8011999130249</v>
      </c>
      <c r="P33" s="0" t="s">
        <v>38</v>
      </c>
      <c r="Q33" s="0" t="s">
        <v>33</v>
      </c>
      <c r="R33" s="36" t="n">
        <v>39052</v>
      </c>
      <c r="S33" s="1" t="n">
        <v>0</v>
      </c>
      <c r="T33" s="1" t="n">
        <v>0</v>
      </c>
      <c r="U33" s="1" t="n">
        <v>354.24</v>
      </c>
      <c r="V33" s="1" t="n">
        <v>354.24</v>
      </c>
      <c r="W33" s="1" t="n">
        <v>53.14</v>
      </c>
      <c r="X33" s="1" t="n">
        <v>407.38</v>
      </c>
      <c r="Y33" s="1" t="n">
        <v>407.38</v>
      </c>
      <c r="Z33" s="1" t="n">
        <v>0</v>
      </c>
      <c r="AB33" s="36" t="n">
        <v>39064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1186</v>
      </c>
      <c r="D34" s="42" t="n">
        <v>26999</v>
      </c>
      <c r="E34" s="0" t="s">
        <v>1187</v>
      </c>
      <c r="F34" s="0" t="n">
        <v>1081</v>
      </c>
      <c r="G34" s="0" t="n">
        <v>2</v>
      </c>
      <c r="H34" s="0" t="n">
        <v>116811.36</v>
      </c>
      <c r="I34" s="0" t="n">
        <v>116811.36</v>
      </c>
      <c r="J34" s="36" t="n">
        <v>39027</v>
      </c>
      <c r="K34" s="36" t="n">
        <v>39030</v>
      </c>
      <c r="L34" s="0" t="n">
        <v>3</v>
      </c>
      <c r="M34" s="0" t="n">
        <v>7.3011999130249</v>
      </c>
      <c r="N34" s="0" t="n">
        <v>3.5</v>
      </c>
      <c r="O34" s="0" t="n">
        <v>10.8011999130249</v>
      </c>
      <c r="P34" s="0" t="s">
        <v>38</v>
      </c>
      <c r="Q34" s="0" t="s">
        <v>33</v>
      </c>
      <c r="R34" s="36" t="n">
        <v>39052</v>
      </c>
      <c r="S34" s="1" t="n">
        <v>0</v>
      </c>
      <c r="T34" s="1" t="n">
        <v>0</v>
      </c>
      <c r="U34" s="1" t="n">
        <v>105.14</v>
      </c>
      <c r="V34" s="1" t="n">
        <v>105.14</v>
      </c>
      <c r="W34" s="1" t="n">
        <v>15.77</v>
      </c>
      <c r="X34" s="1" t="n">
        <v>120.91</v>
      </c>
      <c r="Y34" s="1" t="n">
        <v>120.91</v>
      </c>
      <c r="Z34" s="1" t="n">
        <v>0</v>
      </c>
      <c r="AB34" s="36" t="n">
        <v>39064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1214</v>
      </c>
      <c r="D35" s="42" t="n">
        <v>22705</v>
      </c>
      <c r="E35" s="0" t="s">
        <v>1215</v>
      </c>
      <c r="F35" s="0" t="n">
        <v>2598</v>
      </c>
      <c r="G35" s="0" t="n">
        <v>2</v>
      </c>
      <c r="H35" s="0" t="n">
        <v>265057.75</v>
      </c>
      <c r="I35" s="0" t="n">
        <v>265057.75</v>
      </c>
      <c r="J35" s="36" t="n">
        <v>39022</v>
      </c>
      <c r="K35" s="36" t="n">
        <v>39030</v>
      </c>
      <c r="L35" s="0" t="n">
        <v>8</v>
      </c>
      <c r="M35" s="0" t="n">
        <v>7.3011999130249</v>
      </c>
      <c r="N35" s="0" t="n">
        <v>3.5</v>
      </c>
      <c r="O35" s="0" t="n">
        <v>10.8011999130249</v>
      </c>
      <c r="P35" s="0" t="s">
        <v>38</v>
      </c>
      <c r="Q35" s="0" t="s">
        <v>33</v>
      </c>
      <c r="R35" s="36" t="n">
        <v>39052</v>
      </c>
      <c r="S35" s="1" t="n">
        <v>0</v>
      </c>
      <c r="T35" s="1" t="n">
        <v>0</v>
      </c>
      <c r="U35" s="1" t="n">
        <v>636.21</v>
      </c>
      <c r="V35" s="1" t="n">
        <v>636.21</v>
      </c>
      <c r="W35" s="1" t="n">
        <v>95.43</v>
      </c>
      <c r="X35" s="1" t="n">
        <v>731.64</v>
      </c>
      <c r="Y35" s="1" t="n">
        <v>731.64</v>
      </c>
      <c r="Z35" s="1" t="n">
        <v>0</v>
      </c>
      <c r="AB35" s="36" t="n">
        <v>39064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1419</v>
      </c>
      <c r="D36" s="42" t="n">
        <v>29621</v>
      </c>
      <c r="E36" s="0" t="s">
        <v>1420</v>
      </c>
      <c r="F36" s="0" t="n">
        <v>2599</v>
      </c>
      <c r="G36" s="0" t="n">
        <v>1</v>
      </c>
      <c r="H36" s="0" t="n">
        <v>234836.51</v>
      </c>
      <c r="I36" s="0" t="n">
        <v>234836.51</v>
      </c>
      <c r="J36" s="36" t="n">
        <v>39024</v>
      </c>
      <c r="K36" s="36" t="n">
        <v>39031</v>
      </c>
      <c r="L36" s="0" t="n">
        <v>7</v>
      </c>
      <c r="M36" s="0" t="n">
        <v>7.3011999130249</v>
      </c>
      <c r="N36" s="0" t="n">
        <v>3.5</v>
      </c>
      <c r="O36" s="0" t="n">
        <v>10.8011999130249</v>
      </c>
      <c r="P36" s="0" t="s">
        <v>38</v>
      </c>
      <c r="Q36" s="0" t="s">
        <v>33</v>
      </c>
      <c r="R36" s="36" t="n">
        <v>39052</v>
      </c>
      <c r="S36" s="1" t="n">
        <v>0</v>
      </c>
      <c r="T36" s="1" t="n">
        <v>0</v>
      </c>
      <c r="U36" s="1" t="n">
        <v>493.21</v>
      </c>
      <c r="V36" s="1" t="n">
        <v>493.21</v>
      </c>
      <c r="W36" s="1" t="n">
        <v>73.98</v>
      </c>
      <c r="X36" s="1" t="n">
        <v>567.19</v>
      </c>
      <c r="Y36" s="1" t="n">
        <v>567.19</v>
      </c>
      <c r="Z36" s="1" t="n">
        <v>0</v>
      </c>
      <c r="AB36" s="36" t="n">
        <v>39064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1325</v>
      </c>
      <c r="D37" s="42" t="n">
        <v>28027</v>
      </c>
      <c r="E37" s="0" t="s">
        <v>1326</v>
      </c>
      <c r="F37" s="0" t="n">
        <v>4492</v>
      </c>
      <c r="G37" s="0" t="n">
        <v>2</v>
      </c>
      <c r="H37" s="0" t="n">
        <v>95502.38</v>
      </c>
      <c r="I37" s="0" t="n">
        <v>95502.38</v>
      </c>
      <c r="J37" s="36" t="n">
        <v>39035</v>
      </c>
      <c r="K37" s="36" t="n">
        <v>39036</v>
      </c>
      <c r="L37" s="0" t="n">
        <v>1</v>
      </c>
      <c r="M37" s="0" t="n">
        <v>7.3011999130249</v>
      </c>
      <c r="N37" s="0" t="n">
        <v>3.5</v>
      </c>
      <c r="O37" s="0" t="n">
        <v>10.8011999130249</v>
      </c>
      <c r="P37" s="0" t="s">
        <v>38</v>
      </c>
      <c r="Q37" s="0" t="s">
        <v>33</v>
      </c>
      <c r="R37" s="36" t="n">
        <v>39052</v>
      </c>
      <c r="S37" s="1" t="n">
        <v>0</v>
      </c>
      <c r="T37" s="1" t="n">
        <v>0</v>
      </c>
      <c r="U37" s="1" t="n">
        <v>28.65</v>
      </c>
      <c r="V37" s="1" t="n">
        <v>28.65</v>
      </c>
      <c r="W37" s="1" t="n">
        <v>4.3</v>
      </c>
      <c r="X37" s="1" t="n">
        <v>32.95</v>
      </c>
      <c r="Y37" s="1" t="n">
        <v>32.95</v>
      </c>
      <c r="Z37" s="1" t="n">
        <v>0</v>
      </c>
      <c r="AB37" s="36" t="n">
        <v>39064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1421</v>
      </c>
      <c r="D38" s="42" t="n">
        <v>26127</v>
      </c>
      <c r="E38" s="0" t="s">
        <v>1422</v>
      </c>
      <c r="F38" s="0" t="n">
        <v>1799</v>
      </c>
      <c r="G38" s="0" t="n">
        <v>1</v>
      </c>
      <c r="H38" s="0" t="n">
        <v>18563.25</v>
      </c>
      <c r="I38" s="0" t="n">
        <v>18563.25</v>
      </c>
      <c r="J38" s="36" t="n">
        <v>39042</v>
      </c>
      <c r="K38" s="36" t="n">
        <v>39045</v>
      </c>
      <c r="L38" s="0" t="n">
        <v>3</v>
      </c>
      <c r="M38" s="0" t="n">
        <v>7.3011999130249</v>
      </c>
      <c r="N38" s="0" t="n">
        <v>3.5</v>
      </c>
      <c r="O38" s="0" t="n">
        <v>10.8011999130249</v>
      </c>
      <c r="P38" s="0" t="s">
        <v>38</v>
      </c>
      <c r="Q38" s="0" t="s">
        <v>33</v>
      </c>
      <c r="R38" s="36" t="n">
        <v>39052</v>
      </c>
      <c r="S38" s="1" t="n">
        <v>0</v>
      </c>
      <c r="T38" s="1" t="n">
        <v>0</v>
      </c>
      <c r="U38" s="1" t="n">
        <v>16.71</v>
      </c>
      <c r="V38" s="1" t="n">
        <v>16.71</v>
      </c>
      <c r="W38" s="1" t="n">
        <v>2.51</v>
      </c>
      <c r="X38" s="1" t="n">
        <v>19.22</v>
      </c>
      <c r="Y38" s="1" t="n">
        <v>19.22</v>
      </c>
      <c r="Z38" s="1" t="n">
        <v>0</v>
      </c>
      <c r="AB38" s="36" t="n">
        <v>39064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518</v>
      </c>
      <c r="D39" s="42" t="s">
        <v>482</v>
      </c>
      <c r="E39" s="0" t="s">
        <v>483</v>
      </c>
      <c r="F39" s="0" t="s">
        <v>97</v>
      </c>
      <c r="G39" s="0" t="n">
        <v>8</v>
      </c>
      <c r="H39" s="0" t="n">
        <v>45185.93</v>
      </c>
      <c r="I39" s="0" t="n">
        <v>45185.93</v>
      </c>
      <c r="J39" s="36" t="n">
        <v>39042</v>
      </c>
      <c r="K39" s="36" t="n">
        <v>39045</v>
      </c>
      <c r="L39" s="0" t="n">
        <v>3</v>
      </c>
      <c r="M39" s="0" t="n">
        <v>7.3011999130249</v>
      </c>
      <c r="N39" s="0" t="n">
        <v>3.5</v>
      </c>
      <c r="O39" s="0" t="n">
        <v>10.8011999130249</v>
      </c>
      <c r="P39" s="0" t="s">
        <v>38</v>
      </c>
      <c r="Q39" s="0" t="s">
        <v>33</v>
      </c>
      <c r="R39" s="36" t="n">
        <v>39052</v>
      </c>
      <c r="S39" s="1" t="n">
        <v>0</v>
      </c>
      <c r="T39" s="1" t="n">
        <v>0</v>
      </c>
      <c r="U39" s="1" t="n">
        <v>40.67</v>
      </c>
      <c r="V39" s="1" t="n">
        <v>40.67</v>
      </c>
      <c r="W39" s="1" t="n">
        <v>6.1</v>
      </c>
      <c r="X39" s="1" t="n">
        <v>46.77</v>
      </c>
      <c r="Y39" s="1" t="n">
        <v>46.77</v>
      </c>
      <c r="Z39" s="1" t="n">
        <v>0</v>
      </c>
      <c r="AB39" s="36" t="n">
        <v>39064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1423</v>
      </c>
      <c r="D40" s="42" t="n">
        <v>32119</v>
      </c>
      <c r="E40" s="0" t="s">
        <v>1424</v>
      </c>
      <c r="F40" s="0" t="n">
        <v>5611</v>
      </c>
      <c r="G40" s="0" t="n">
        <v>1</v>
      </c>
      <c r="H40" s="0" t="n">
        <v>270029.1</v>
      </c>
      <c r="I40" s="0" t="n">
        <v>270029.1</v>
      </c>
      <c r="J40" s="36" t="n">
        <v>39037</v>
      </c>
      <c r="K40" s="36" t="n">
        <v>39045</v>
      </c>
      <c r="L40" s="0" t="n">
        <v>8</v>
      </c>
      <c r="M40" s="0" t="n">
        <v>7.3011999130249</v>
      </c>
      <c r="N40" s="0" t="n">
        <v>3.5</v>
      </c>
      <c r="O40" s="0" t="n">
        <v>10.8011999130249</v>
      </c>
      <c r="P40" s="0" t="s">
        <v>38</v>
      </c>
      <c r="Q40" s="0" t="s">
        <v>33</v>
      </c>
      <c r="R40" s="36" t="n">
        <v>39052</v>
      </c>
      <c r="S40" s="1" t="n">
        <v>0</v>
      </c>
      <c r="T40" s="1" t="n">
        <v>0</v>
      </c>
      <c r="U40" s="1" t="n">
        <v>648.14</v>
      </c>
      <c r="V40" s="1" t="n">
        <v>648.14</v>
      </c>
      <c r="W40" s="1" t="n">
        <v>97.22</v>
      </c>
      <c r="X40" s="1" t="n">
        <v>745.36</v>
      </c>
      <c r="Y40" s="1" t="n">
        <v>745.36</v>
      </c>
      <c r="Z40" s="1" t="n">
        <v>0</v>
      </c>
      <c r="AB40" s="36" t="n">
        <v>39064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934</v>
      </c>
      <c r="D41" s="42" t="n">
        <v>9</v>
      </c>
      <c r="E41" s="0" t="s">
        <v>935</v>
      </c>
      <c r="F41" s="0" t="n">
        <v>5396</v>
      </c>
      <c r="G41" s="0" t="n">
        <v>7</v>
      </c>
      <c r="H41" s="0" t="n">
        <v>225690.48</v>
      </c>
      <c r="I41" s="0" t="n">
        <v>225690.48</v>
      </c>
      <c r="J41" s="36" t="n">
        <v>39043</v>
      </c>
      <c r="K41" s="36" t="n">
        <v>39044</v>
      </c>
      <c r="L41" s="0" t="n">
        <v>1</v>
      </c>
      <c r="M41" s="0" t="n">
        <v>7.3011999130249</v>
      </c>
      <c r="N41" s="0" t="n">
        <v>3.5</v>
      </c>
      <c r="O41" s="0" t="n">
        <v>10.8011999130249</v>
      </c>
      <c r="P41" s="0" t="s">
        <v>38</v>
      </c>
      <c r="Q41" s="0" t="s">
        <v>33</v>
      </c>
      <c r="R41" s="36" t="n">
        <v>39052</v>
      </c>
      <c r="S41" s="1" t="n">
        <v>0</v>
      </c>
      <c r="T41" s="1" t="n">
        <v>0</v>
      </c>
      <c r="U41" s="1" t="n">
        <v>67.71</v>
      </c>
      <c r="V41" s="1" t="n">
        <v>67.71</v>
      </c>
      <c r="W41" s="1" t="n">
        <v>10.16</v>
      </c>
      <c r="X41" s="1" t="n">
        <v>77.87</v>
      </c>
      <c r="Y41" s="1" t="n">
        <v>77.87</v>
      </c>
      <c r="Z41" s="1" t="n">
        <v>0</v>
      </c>
      <c r="AB41" s="36" t="n">
        <v>39064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1408</v>
      </c>
      <c r="D42" s="42" t="n">
        <v>34358</v>
      </c>
      <c r="E42" s="0" t="s">
        <v>1409</v>
      </c>
      <c r="F42" s="0" t="n">
        <v>7401</v>
      </c>
      <c r="G42" s="0" t="n">
        <v>1</v>
      </c>
      <c r="H42" s="0" t="n">
        <v>263187.03</v>
      </c>
      <c r="I42" s="0" t="n">
        <v>263187.03</v>
      </c>
      <c r="J42" s="36" t="n">
        <v>39045</v>
      </c>
      <c r="K42" s="36" t="n">
        <v>39049</v>
      </c>
      <c r="L42" s="0" t="n">
        <v>4</v>
      </c>
      <c r="M42" s="0" t="n">
        <v>7.3011999130249</v>
      </c>
      <c r="N42" s="0" t="n">
        <v>3.5</v>
      </c>
      <c r="O42" s="0" t="n">
        <v>10.8011999130249</v>
      </c>
      <c r="P42" s="0" t="s">
        <v>38</v>
      </c>
      <c r="Q42" s="0" t="s">
        <v>33</v>
      </c>
      <c r="R42" s="36" t="n">
        <v>39052</v>
      </c>
      <c r="S42" s="1" t="n">
        <v>0</v>
      </c>
      <c r="T42" s="1" t="n">
        <v>0</v>
      </c>
      <c r="U42" s="1" t="n">
        <v>315.86</v>
      </c>
      <c r="V42" s="1" t="n">
        <v>315.86</v>
      </c>
      <c r="W42" s="1" t="n">
        <v>47.38</v>
      </c>
      <c r="X42" s="1" t="n">
        <v>363.24</v>
      </c>
      <c r="Y42" s="1" t="n">
        <v>363.24</v>
      </c>
      <c r="Z42" s="1" t="n">
        <v>0</v>
      </c>
      <c r="AB42" s="36" t="n">
        <v>39064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1355</v>
      </c>
      <c r="D43" s="42" t="n">
        <v>24232</v>
      </c>
      <c r="E43" s="0" t="s">
        <v>1356</v>
      </c>
      <c r="F43" s="0" t="n">
        <v>1790</v>
      </c>
      <c r="G43" s="0" t="n">
        <v>2</v>
      </c>
      <c r="H43" s="0" t="n">
        <v>160290.9</v>
      </c>
      <c r="I43" s="0" t="n">
        <v>160290.9</v>
      </c>
      <c r="J43" s="36" t="n">
        <v>39022</v>
      </c>
      <c r="K43" s="36" t="n">
        <v>39049</v>
      </c>
      <c r="L43" s="0" t="n">
        <v>27</v>
      </c>
      <c r="M43" s="0" t="n">
        <v>7.3011999130249</v>
      </c>
      <c r="N43" s="0" t="n">
        <v>3.5</v>
      </c>
      <c r="O43" s="0" t="n">
        <v>10.8011999130249</v>
      </c>
      <c r="P43" s="0" t="s">
        <v>38</v>
      </c>
      <c r="Q43" s="0" t="s">
        <v>33</v>
      </c>
      <c r="R43" s="36" t="n">
        <v>39052</v>
      </c>
      <c r="S43" s="1" t="n">
        <v>0</v>
      </c>
      <c r="T43" s="1" t="n">
        <v>0</v>
      </c>
      <c r="U43" s="1" t="n">
        <v>1298.5</v>
      </c>
      <c r="V43" s="1" t="n">
        <v>1298.5</v>
      </c>
      <c r="W43" s="1" t="n">
        <v>194.78</v>
      </c>
      <c r="X43" s="1" t="n">
        <v>1493.28</v>
      </c>
      <c r="Y43" s="1" t="n">
        <v>1493.28</v>
      </c>
      <c r="Z43" s="1" t="n">
        <v>0</v>
      </c>
      <c r="AB43" s="36" t="n">
        <v>39064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1402</v>
      </c>
      <c r="D44" s="42" t="n">
        <v>30029</v>
      </c>
      <c r="E44" s="0" t="s">
        <v>1403</v>
      </c>
      <c r="F44" s="0" t="n">
        <v>1082</v>
      </c>
      <c r="G44" s="0" t="n">
        <v>1</v>
      </c>
      <c r="H44" s="0" t="n">
        <v>133035.91</v>
      </c>
      <c r="I44" s="0" t="n">
        <v>133035.91</v>
      </c>
      <c r="J44" s="36" t="n">
        <v>39024</v>
      </c>
      <c r="K44" s="36" t="n">
        <v>39050</v>
      </c>
      <c r="L44" s="0" t="n">
        <v>26</v>
      </c>
      <c r="M44" s="0" t="n">
        <v>7.3011999130249</v>
      </c>
      <c r="N44" s="0" t="n">
        <v>3.5</v>
      </c>
      <c r="O44" s="0" t="n">
        <v>10.8011999130249</v>
      </c>
      <c r="P44" s="0" t="s">
        <v>38</v>
      </c>
      <c r="Q44" s="0" t="s">
        <v>33</v>
      </c>
      <c r="R44" s="36" t="n">
        <v>39052</v>
      </c>
      <c r="S44" s="1" t="n">
        <v>0</v>
      </c>
      <c r="T44" s="1" t="n">
        <v>0</v>
      </c>
      <c r="U44" s="1" t="n">
        <v>1037.8</v>
      </c>
      <c r="V44" s="1" t="n">
        <v>1037.8</v>
      </c>
      <c r="W44" s="1" t="n">
        <v>155.67</v>
      </c>
      <c r="X44" s="1" t="n">
        <v>1193.47</v>
      </c>
      <c r="Y44" s="1" t="n">
        <v>1193.47</v>
      </c>
      <c r="Z44" s="1" t="n">
        <v>0</v>
      </c>
      <c r="AB44" s="36" t="n">
        <v>39064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1178</v>
      </c>
      <c r="D45" s="42" t="n">
        <v>25048</v>
      </c>
      <c r="E45" s="0" t="s">
        <v>1179</v>
      </c>
      <c r="F45" s="0" t="n">
        <v>5394</v>
      </c>
      <c r="G45" s="0" t="n">
        <v>2</v>
      </c>
      <c r="H45" s="0" t="n">
        <v>272740.16</v>
      </c>
      <c r="I45" s="0" t="n">
        <v>272740.16</v>
      </c>
      <c r="J45" s="36" t="n">
        <v>39022</v>
      </c>
      <c r="K45" s="36" t="n">
        <v>39050</v>
      </c>
      <c r="L45" s="0" t="n">
        <v>28</v>
      </c>
      <c r="M45" s="0" t="n">
        <v>7.3011999130249</v>
      </c>
      <c r="N45" s="0" t="n">
        <v>3.5</v>
      </c>
      <c r="O45" s="0" t="n">
        <v>10.8011999130249</v>
      </c>
      <c r="P45" s="0" t="s">
        <v>38</v>
      </c>
      <c r="Q45" s="0" t="s">
        <v>33</v>
      </c>
      <c r="R45" s="36" t="n">
        <v>39052</v>
      </c>
      <c r="S45" s="1" t="n">
        <v>0</v>
      </c>
      <c r="T45" s="1" t="n">
        <v>0</v>
      </c>
      <c r="U45" s="1" t="n">
        <v>2291.27</v>
      </c>
      <c r="V45" s="1" t="n">
        <v>2291.27</v>
      </c>
      <c r="W45" s="1" t="n">
        <v>343.69</v>
      </c>
      <c r="X45" s="1" t="n">
        <v>2634.96</v>
      </c>
      <c r="Y45" s="1" t="n">
        <v>2634.96</v>
      </c>
      <c r="Z45" s="1" t="n">
        <v>0</v>
      </c>
      <c r="AB45" s="36" t="n">
        <v>39064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1425</v>
      </c>
      <c r="D46" s="42" t="n">
        <v>34932</v>
      </c>
      <c r="E46" s="0" t="s">
        <v>1426</v>
      </c>
      <c r="F46" s="0" t="n">
        <v>4494</v>
      </c>
      <c r="G46" s="0" t="n">
        <v>1</v>
      </c>
      <c r="H46" s="0" t="n">
        <v>246148.89</v>
      </c>
      <c r="I46" s="0" t="n">
        <v>246148.89</v>
      </c>
      <c r="J46" s="36" t="n">
        <v>39050</v>
      </c>
      <c r="K46" s="36" t="n">
        <v>39051</v>
      </c>
      <c r="L46" s="0" t="n">
        <v>1</v>
      </c>
      <c r="M46" s="0" t="n">
        <v>7.3011999130249</v>
      </c>
      <c r="N46" s="0" t="n">
        <v>3.5</v>
      </c>
      <c r="O46" s="0" t="n">
        <v>10.8011999130249</v>
      </c>
      <c r="P46" s="0" t="s">
        <v>38</v>
      </c>
      <c r="Q46" s="0" t="s">
        <v>33</v>
      </c>
      <c r="R46" s="36" t="n">
        <v>39052</v>
      </c>
      <c r="S46" s="1" t="n">
        <v>0</v>
      </c>
      <c r="T46" s="1" t="n">
        <v>0</v>
      </c>
      <c r="U46" s="1" t="n">
        <v>73.85</v>
      </c>
      <c r="V46" s="1" t="n">
        <v>73.85</v>
      </c>
      <c r="W46" s="1" t="n">
        <v>11.08</v>
      </c>
      <c r="X46" s="1" t="n">
        <v>84.93</v>
      </c>
      <c r="Y46" s="1" t="n">
        <v>84.93</v>
      </c>
      <c r="Z46" s="1" t="n">
        <v>0</v>
      </c>
      <c r="AB46" s="36" t="n">
        <v>39064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942</v>
      </c>
      <c r="D47" s="42" t="n">
        <v>11454</v>
      </c>
      <c r="E47" s="0" t="s">
        <v>943</v>
      </c>
      <c r="F47" s="0" t="n">
        <v>4491</v>
      </c>
      <c r="G47" s="0" t="n">
        <v>5</v>
      </c>
      <c r="H47" s="0" t="n">
        <v>222344.38</v>
      </c>
      <c r="I47" s="0" t="n">
        <v>222344.38</v>
      </c>
      <c r="J47" s="36" t="n">
        <v>39022</v>
      </c>
      <c r="K47" s="36" t="n">
        <v>39051</v>
      </c>
      <c r="L47" s="0" t="n">
        <v>29</v>
      </c>
      <c r="M47" s="0" t="n">
        <v>7.3011999130249</v>
      </c>
      <c r="N47" s="0" t="n">
        <v>3.5</v>
      </c>
      <c r="O47" s="0" t="n">
        <v>10.8011999130249</v>
      </c>
      <c r="P47" s="0" t="s">
        <v>38</v>
      </c>
      <c r="Q47" s="0" t="s">
        <v>33</v>
      </c>
      <c r="R47" s="36" t="n">
        <v>39052</v>
      </c>
      <c r="S47" s="1" t="n">
        <v>0</v>
      </c>
      <c r="T47" s="1" t="n">
        <v>0</v>
      </c>
      <c r="U47" s="1" t="n">
        <v>1934.61</v>
      </c>
      <c r="V47" s="1" t="n">
        <v>1934.61</v>
      </c>
      <c r="W47" s="1" t="n">
        <v>290.19</v>
      </c>
      <c r="X47" s="1" t="n">
        <v>2224.8</v>
      </c>
      <c r="Y47" s="1" t="n">
        <v>2224.8</v>
      </c>
      <c r="Z47" s="1" t="n">
        <v>0</v>
      </c>
      <c r="AB47" s="36" t="n">
        <v>39064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1396</v>
      </c>
      <c r="D48" s="42" t="n">
        <v>31957</v>
      </c>
      <c r="E48" s="0" t="s">
        <v>1397</v>
      </c>
      <c r="F48" s="0" t="n">
        <v>4492</v>
      </c>
      <c r="G48" s="0" t="n">
        <v>1</v>
      </c>
      <c r="H48" s="0" t="n">
        <v>227921.97</v>
      </c>
      <c r="I48" s="0" t="n">
        <v>227921.97</v>
      </c>
      <c r="J48" s="36" t="n">
        <v>39030</v>
      </c>
      <c r="K48" s="36" t="n">
        <v>39051</v>
      </c>
      <c r="L48" s="0" t="n">
        <v>21</v>
      </c>
      <c r="M48" s="0" t="n">
        <v>7.3011999130249</v>
      </c>
      <c r="N48" s="0" t="n">
        <v>3.5</v>
      </c>
      <c r="O48" s="0" t="n">
        <v>10.8011999130249</v>
      </c>
      <c r="P48" s="0" t="s">
        <v>38</v>
      </c>
      <c r="Q48" s="0" t="s">
        <v>33</v>
      </c>
      <c r="R48" s="36" t="n">
        <v>39052</v>
      </c>
      <c r="S48" s="1" t="n">
        <v>0</v>
      </c>
      <c r="T48" s="1" t="n">
        <v>0</v>
      </c>
      <c r="U48" s="1" t="n">
        <v>1436.07</v>
      </c>
      <c r="V48" s="1" t="n">
        <v>1436.07</v>
      </c>
      <c r="W48" s="1" t="n">
        <v>215.41</v>
      </c>
      <c r="X48" s="1" t="n">
        <v>1651.48</v>
      </c>
      <c r="Y48" s="1" t="n">
        <v>1651.48</v>
      </c>
      <c r="Z48" s="1" t="n">
        <v>0</v>
      </c>
      <c r="AB48" s="36" t="n">
        <v>39064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376</v>
      </c>
      <c r="D49" s="42" t="s">
        <v>377</v>
      </c>
      <c r="E49" s="0" t="s">
        <v>378</v>
      </c>
      <c r="F49" s="0" t="n">
        <v>1791</v>
      </c>
      <c r="G49" s="0" t="n">
        <v>10</v>
      </c>
      <c r="H49" s="0" t="n">
        <v>182015.51</v>
      </c>
      <c r="I49" s="0" t="n">
        <v>182015.51</v>
      </c>
      <c r="J49" s="36" t="n">
        <v>39022</v>
      </c>
      <c r="K49" s="36" t="n">
        <v>39052</v>
      </c>
      <c r="L49" s="0" t="n">
        <v>30</v>
      </c>
      <c r="M49" s="0" t="n">
        <v>7.3011999130249</v>
      </c>
      <c r="N49" s="0" t="n">
        <v>3.5</v>
      </c>
      <c r="O49" s="0" t="n">
        <v>10.8011999130249</v>
      </c>
      <c r="P49" s="0" t="s">
        <v>38</v>
      </c>
      <c r="Q49" s="0" t="s">
        <v>33</v>
      </c>
      <c r="R49" s="36" t="n">
        <v>39052</v>
      </c>
      <c r="S49" s="1" t="n">
        <v>0</v>
      </c>
      <c r="T49" s="1" t="n">
        <v>0</v>
      </c>
      <c r="U49" s="1" t="n">
        <v>1638.32</v>
      </c>
      <c r="V49" s="1" t="n">
        <v>1638.32</v>
      </c>
      <c r="W49" s="1" t="n">
        <v>245.75</v>
      </c>
      <c r="X49" s="1" t="n">
        <v>1884.07</v>
      </c>
      <c r="Y49" s="1" t="n">
        <v>1884.07</v>
      </c>
      <c r="Z49" s="1" t="n">
        <v>0</v>
      </c>
      <c r="AB49" s="36" t="n">
        <v>39064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337</v>
      </c>
      <c r="D50" s="42" t="s">
        <v>338</v>
      </c>
      <c r="E50" s="0" t="s">
        <v>339</v>
      </c>
      <c r="F50" s="0" t="n">
        <v>1792</v>
      </c>
      <c r="G50" s="0" t="n">
        <v>10</v>
      </c>
      <c r="H50" s="0" t="n">
        <v>151208.16</v>
      </c>
      <c r="I50" s="0" t="n">
        <v>151208.16</v>
      </c>
      <c r="J50" s="36" t="n">
        <v>39022</v>
      </c>
      <c r="K50" s="36" t="n">
        <v>39052</v>
      </c>
      <c r="L50" s="0" t="n">
        <v>30</v>
      </c>
      <c r="M50" s="0" t="n">
        <v>7.3011999130249</v>
      </c>
      <c r="N50" s="0" t="n">
        <v>3.5</v>
      </c>
      <c r="O50" s="0" t="n">
        <v>10.8011999130249</v>
      </c>
      <c r="P50" s="0" t="s">
        <v>38</v>
      </c>
      <c r="Q50" s="0" t="s">
        <v>33</v>
      </c>
      <c r="R50" s="36" t="n">
        <v>39052</v>
      </c>
      <c r="S50" s="1" t="n">
        <v>0</v>
      </c>
      <c r="T50" s="1" t="n">
        <v>0</v>
      </c>
      <c r="U50" s="1" t="n">
        <v>1361.02</v>
      </c>
      <c r="V50" s="1" t="n">
        <v>1361.02</v>
      </c>
      <c r="W50" s="1" t="n">
        <v>204.15</v>
      </c>
      <c r="X50" s="1" t="n">
        <v>1565.17</v>
      </c>
      <c r="Y50" s="1" t="n">
        <v>1565.17</v>
      </c>
      <c r="Z50" s="1" t="n">
        <v>0</v>
      </c>
      <c r="AB50" s="36" t="n">
        <v>39064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636</v>
      </c>
      <c r="D51" s="42" t="s">
        <v>637</v>
      </c>
      <c r="E51" s="0" t="s">
        <v>638</v>
      </c>
      <c r="F51" s="0" t="n">
        <v>8696</v>
      </c>
      <c r="G51" s="0" t="n">
        <v>8</v>
      </c>
      <c r="H51" s="0" t="n">
        <v>314666.38</v>
      </c>
      <c r="I51" s="0" t="n">
        <v>314666.38</v>
      </c>
      <c r="J51" s="36" t="n">
        <v>39022</v>
      </c>
      <c r="K51" s="36" t="n">
        <v>39052</v>
      </c>
      <c r="L51" s="0" t="n">
        <v>30</v>
      </c>
      <c r="M51" s="0" t="n">
        <v>7.3011999130249</v>
      </c>
      <c r="N51" s="0" t="n">
        <v>3.5</v>
      </c>
      <c r="O51" s="0" t="n">
        <v>10.8011999130249</v>
      </c>
      <c r="P51" s="0" t="s">
        <v>38</v>
      </c>
      <c r="Q51" s="0" t="s">
        <v>33</v>
      </c>
      <c r="R51" s="36" t="n">
        <v>39052</v>
      </c>
      <c r="S51" s="1" t="n">
        <v>0</v>
      </c>
      <c r="T51" s="1" t="n">
        <v>0</v>
      </c>
      <c r="U51" s="1" t="n">
        <v>2832.31</v>
      </c>
      <c r="V51" s="1" t="n">
        <v>2832.31</v>
      </c>
      <c r="W51" s="1" t="n">
        <v>424.85</v>
      </c>
      <c r="X51" s="1" t="n">
        <v>3257.16</v>
      </c>
      <c r="Y51" s="1" t="n">
        <v>3257.16</v>
      </c>
      <c r="Z51" s="1" t="n">
        <v>0</v>
      </c>
      <c r="AB51" s="36" t="n">
        <v>39064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1410</v>
      </c>
      <c r="D52" s="42" t="n">
        <v>34933</v>
      </c>
      <c r="E52" s="0" t="s">
        <v>1411</v>
      </c>
      <c r="F52" s="0" t="n">
        <v>4494</v>
      </c>
      <c r="G52" s="0" t="n">
        <v>1</v>
      </c>
      <c r="H52" s="0" t="n">
        <v>246148.89</v>
      </c>
      <c r="I52" s="0" t="n">
        <v>246148.89</v>
      </c>
      <c r="J52" s="36" t="n">
        <v>39050</v>
      </c>
      <c r="K52" s="36" t="n">
        <v>39052</v>
      </c>
      <c r="L52" s="0" t="n">
        <v>2</v>
      </c>
      <c r="M52" s="0" t="n">
        <v>7.3011999130249</v>
      </c>
      <c r="N52" s="0" t="n">
        <v>3.5</v>
      </c>
      <c r="O52" s="0" t="n">
        <v>10.8011999130249</v>
      </c>
      <c r="P52" s="0" t="s">
        <v>38</v>
      </c>
      <c r="Q52" s="0" t="s">
        <v>33</v>
      </c>
      <c r="R52" s="36" t="n">
        <v>39052</v>
      </c>
      <c r="S52" s="1" t="n">
        <v>0</v>
      </c>
      <c r="T52" s="1" t="n">
        <v>0</v>
      </c>
      <c r="U52" s="1" t="n">
        <v>147.71</v>
      </c>
      <c r="V52" s="1" t="n">
        <v>147.71</v>
      </c>
      <c r="W52" s="1" t="n">
        <v>22.16</v>
      </c>
      <c r="X52" s="1" t="n">
        <v>169.87</v>
      </c>
      <c r="Y52" s="1" t="n">
        <v>169.87</v>
      </c>
      <c r="Z52" s="1" t="n">
        <v>0</v>
      </c>
      <c r="AB52" s="36" t="n">
        <v>39064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1427</v>
      </c>
      <c r="D53" s="42" t="n">
        <v>34179</v>
      </c>
      <c r="E53" s="0" t="s">
        <v>1428</v>
      </c>
      <c r="F53" s="0" t="n">
        <v>7401</v>
      </c>
      <c r="G53" s="0" t="n">
        <v>1</v>
      </c>
      <c r="H53" s="0" t="n">
        <v>263187.03</v>
      </c>
      <c r="I53" s="0" t="n">
        <v>263187.03</v>
      </c>
      <c r="J53" s="36" t="n">
        <v>39042</v>
      </c>
      <c r="K53" s="36" t="n">
        <v>39052</v>
      </c>
      <c r="L53" s="0" t="n">
        <v>10</v>
      </c>
      <c r="M53" s="0" t="n">
        <v>7.3011999130249</v>
      </c>
      <c r="N53" s="0" t="n">
        <v>3.5</v>
      </c>
      <c r="O53" s="0" t="n">
        <v>10.8011999130249</v>
      </c>
      <c r="P53" s="0" t="s">
        <v>38</v>
      </c>
      <c r="Q53" s="0" t="s">
        <v>33</v>
      </c>
      <c r="R53" s="36" t="n">
        <v>39052</v>
      </c>
      <c r="S53" s="1" t="n">
        <v>0</v>
      </c>
      <c r="T53" s="1" t="n">
        <v>0</v>
      </c>
      <c r="U53" s="1" t="n">
        <v>789.65</v>
      </c>
      <c r="V53" s="1" t="n">
        <v>789.65</v>
      </c>
      <c r="W53" s="1" t="n">
        <v>118.45</v>
      </c>
      <c r="X53" s="1" t="n">
        <v>908.1</v>
      </c>
      <c r="Y53" s="1" t="n">
        <v>908.1</v>
      </c>
      <c r="Z53" s="1" t="n">
        <v>0</v>
      </c>
      <c r="AB53" s="36" t="n">
        <v>39064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1429</v>
      </c>
      <c r="D54" s="42" t="n">
        <v>34934</v>
      </c>
      <c r="E54" s="0" t="s">
        <v>1430</v>
      </c>
      <c r="F54" s="0" t="n">
        <v>5600</v>
      </c>
      <c r="G54" s="0" t="n">
        <v>1</v>
      </c>
      <c r="H54" s="0" t="n">
        <v>197841.3</v>
      </c>
      <c r="I54" s="0" t="n">
        <v>197841.3</v>
      </c>
      <c r="J54" s="36" t="n">
        <v>39050</v>
      </c>
      <c r="K54" s="36" t="n">
        <v>39052</v>
      </c>
      <c r="L54" s="0" t="n">
        <v>2</v>
      </c>
      <c r="M54" s="0" t="n">
        <v>7.3011999130249</v>
      </c>
      <c r="N54" s="0" t="n">
        <v>3.5</v>
      </c>
      <c r="O54" s="0" t="n">
        <v>10.8011999130249</v>
      </c>
      <c r="P54" s="0" t="s">
        <v>38</v>
      </c>
      <c r="Q54" s="0" t="s">
        <v>33</v>
      </c>
      <c r="R54" s="36" t="n">
        <v>39052</v>
      </c>
      <c r="S54" s="1" t="n">
        <v>0</v>
      </c>
      <c r="T54" s="1" t="n">
        <v>0</v>
      </c>
      <c r="U54" s="1" t="n">
        <v>118.72</v>
      </c>
      <c r="V54" s="1" t="n">
        <v>118.72</v>
      </c>
      <c r="W54" s="1" t="n">
        <v>17.81</v>
      </c>
      <c r="X54" s="1" t="n">
        <v>136.53</v>
      </c>
      <c r="Y54" s="1" t="n">
        <v>136.53</v>
      </c>
      <c r="Z54" s="1" t="n">
        <v>0</v>
      </c>
      <c r="AB54" s="36" t="n">
        <v>39064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1431</v>
      </c>
      <c r="D55" s="42" t="n">
        <v>30894</v>
      </c>
      <c r="E55" s="0" t="s">
        <v>1432</v>
      </c>
      <c r="F55" s="0" t="n">
        <v>1093</v>
      </c>
      <c r="G55" s="0" t="n">
        <v>1</v>
      </c>
      <c r="H55" s="0" t="n">
        <v>147584.27</v>
      </c>
      <c r="I55" s="0" t="n">
        <v>147584.27</v>
      </c>
      <c r="J55" s="36" t="n">
        <v>39048</v>
      </c>
      <c r="K55" s="36" t="n">
        <v>39052</v>
      </c>
      <c r="L55" s="0" t="n">
        <v>4</v>
      </c>
      <c r="M55" s="0" t="n">
        <v>7.3011999130249</v>
      </c>
      <c r="N55" s="0" t="n">
        <v>3.5</v>
      </c>
      <c r="O55" s="0" t="n">
        <v>10.8011999130249</v>
      </c>
      <c r="P55" s="0" t="s">
        <v>38</v>
      </c>
      <c r="Q55" s="0" t="s">
        <v>33</v>
      </c>
      <c r="R55" s="36" t="n">
        <v>39052</v>
      </c>
      <c r="S55" s="1" t="n">
        <v>0</v>
      </c>
      <c r="T55" s="1" t="n">
        <v>0</v>
      </c>
      <c r="U55" s="1" t="n">
        <v>177.12</v>
      </c>
      <c r="V55" s="1" t="n">
        <v>177.12</v>
      </c>
      <c r="W55" s="1" t="n">
        <v>26.57</v>
      </c>
      <c r="X55" s="1" t="n">
        <v>203.69</v>
      </c>
      <c r="Y55" s="1" t="n">
        <v>203.69</v>
      </c>
      <c r="Z55" s="1" t="n">
        <v>0</v>
      </c>
      <c r="AB55" s="36" t="n">
        <v>39064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1337</v>
      </c>
      <c r="D56" s="42" t="n">
        <v>26025</v>
      </c>
      <c r="E56" s="0" t="s">
        <v>1338</v>
      </c>
      <c r="F56" s="0" t="n">
        <v>1084</v>
      </c>
      <c r="G56" s="0" t="n">
        <v>2</v>
      </c>
      <c r="H56" s="0" t="n">
        <v>24120.19</v>
      </c>
      <c r="I56" s="0" t="n">
        <v>24120.19</v>
      </c>
      <c r="J56" s="36" t="n">
        <v>39051</v>
      </c>
      <c r="K56" s="36" t="n">
        <v>39052</v>
      </c>
      <c r="L56" s="0" t="n">
        <v>1</v>
      </c>
      <c r="M56" s="0" t="n">
        <v>7.3011999130249</v>
      </c>
      <c r="N56" s="0" t="n">
        <v>3.5</v>
      </c>
      <c r="O56" s="0" t="n">
        <v>10.8011999130249</v>
      </c>
      <c r="P56" s="0" t="s">
        <v>38</v>
      </c>
      <c r="Q56" s="0" t="s">
        <v>33</v>
      </c>
      <c r="R56" s="36" t="n">
        <v>39052</v>
      </c>
      <c r="S56" s="1" t="n">
        <v>0</v>
      </c>
      <c r="T56" s="1" t="n">
        <v>0</v>
      </c>
      <c r="U56" s="1" t="n">
        <v>7.24</v>
      </c>
      <c r="V56" s="1" t="n">
        <v>7.24</v>
      </c>
      <c r="W56" s="1" t="n">
        <v>1.09</v>
      </c>
      <c r="X56" s="1" t="n">
        <v>8.33</v>
      </c>
      <c r="Y56" s="1" t="n">
        <v>8.33</v>
      </c>
      <c r="Z56" s="1" t="n">
        <v>0</v>
      </c>
      <c r="AB56" s="36" t="n">
        <v>39064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1433</v>
      </c>
      <c r="D57" s="42" t="n">
        <v>30915</v>
      </c>
      <c r="E57" s="0" t="s">
        <v>1434</v>
      </c>
      <c r="F57" s="0" t="n">
        <v>1081</v>
      </c>
      <c r="G57" s="0" t="n">
        <v>1</v>
      </c>
      <c r="H57" s="0" t="n">
        <v>135854.66</v>
      </c>
      <c r="I57" s="0" t="n">
        <v>135854.66</v>
      </c>
      <c r="J57" s="36" t="n">
        <v>39022</v>
      </c>
      <c r="K57" s="36" t="n">
        <v>39052</v>
      </c>
      <c r="L57" s="0" t="n">
        <v>30</v>
      </c>
      <c r="M57" s="0" t="n">
        <v>7.3011999130249</v>
      </c>
      <c r="N57" s="0" t="n">
        <v>3.5</v>
      </c>
      <c r="O57" s="0" t="n">
        <v>10.8011999130249</v>
      </c>
      <c r="P57" s="0" t="s">
        <v>38</v>
      </c>
      <c r="Q57" s="0" t="s">
        <v>33</v>
      </c>
      <c r="R57" s="36" t="n">
        <v>39052</v>
      </c>
      <c r="S57" s="1" t="n">
        <v>0</v>
      </c>
      <c r="T57" s="1" t="n">
        <v>0</v>
      </c>
      <c r="U57" s="1" t="n">
        <v>1222.83</v>
      </c>
      <c r="V57" s="1" t="n">
        <v>1222.83</v>
      </c>
      <c r="W57" s="1" t="n">
        <v>183.42</v>
      </c>
      <c r="X57" s="1" t="n">
        <v>1406.25</v>
      </c>
      <c r="Y57" s="1" t="n">
        <v>1406.25</v>
      </c>
      <c r="Z57" s="1" t="n">
        <v>0</v>
      </c>
      <c r="AB57" s="36" t="n">
        <v>39064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1435</v>
      </c>
      <c r="D58" s="42" t="n">
        <v>33659</v>
      </c>
      <c r="E58" s="0" t="s">
        <v>1436</v>
      </c>
      <c r="F58" s="0" t="n">
        <v>1792</v>
      </c>
      <c r="G58" s="0" t="n">
        <v>1</v>
      </c>
      <c r="H58" s="0" t="n">
        <v>151017.77</v>
      </c>
      <c r="I58" s="0" t="n">
        <v>151017.77</v>
      </c>
      <c r="J58" s="36" t="n">
        <v>39038</v>
      </c>
      <c r="K58" s="36" t="n">
        <v>39052</v>
      </c>
      <c r="L58" s="0" t="n">
        <v>14</v>
      </c>
      <c r="M58" s="0" t="n">
        <v>7.3011999130249</v>
      </c>
      <c r="N58" s="0" t="n">
        <v>3.5</v>
      </c>
      <c r="O58" s="0" t="n">
        <v>10.8011999130249</v>
      </c>
      <c r="P58" s="0" t="s">
        <v>38</v>
      </c>
      <c r="Q58" s="0" t="s">
        <v>33</v>
      </c>
      <c r="R58" s="36" t="n">
        <v>39052</v>
      </c>
      <c r="S58" s="1" t="n">
        <v>0</v>
      </c>
      <c r="T58" s="1" t="n">
        <v>0</v>
      </c>
      <c r="U58" s="1" t="n">
        <v>634.35</v>
      </c>
      <c r="V58" s="1" t="n">
        <v>634.35</v>
      </c>
      <c r="W58" s="1" t="n">
        <v>95.15</v>
      </c>
      <c r="X58" s="1" t="n">
        <v>729.5</v>
      </c>
      <c r="Y58" s="1" t="n">
        <v>729.5</v>
      </c>
      <c r="Z58" s="1" t="n">
        <v>0</v>
      </c>
      <c r="AB58" s="36" t="n">
        <v>39064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1437</v>
      </c>
      <c r="D59" s="42" t="n">
        <v>34930</v>
      </c>
      <c r="E59" s="0" t="s">
        <v>1438</v>
      </c>
      <c r="F59" s="0" t="n">
        <v>4492</v>
      </c>
      <c r="G59" s="0" t="n">
        <v>1</v>
      </c>
      <c r="H59" s="0" t="n">
        <v>227921.97</v>
      </c>
      <c r="I59" s="0" t="n">
        <v>227921.97</v>
      </c>
      <c r="J59" s="36" t="n">
        <v>39050</v>
      </c>
      <c r="K59" s="36" t="n">
        <v>39052</v>
      </c>
      <c r="L59" s="0" t="n">
        <v>2</v>
      </c>
      <c r="M59" s="0" t="n">
        <v>7.3011999130249</v>
      </c>
      <c r="N59" s="0" t="n">
        <v>3.5</v>
      </c>
      <c r="O59" s="0" t="n">
        <v>10.8011999130249</v>
      </c>
      <c r="P59" s="0" t="s">
        <v>38</v>
      </c>
      <c r="Q59" s="0" t="s">
        <v>33</v>
      </c>
      <c r="R59" s="36" t="n">
        <v>39052</v>
      </c>
      <c r="S59" s="1" t="n">
        <v>0</v>
      </c>
      <c r="T59" s="1" t="n">
        <v>0</v>
      </c>
      <c r="U59" s="1" t="n">
        <v>136.77</v>
      </c>
      <c r="V59" s="1" t="n">
        <v>136.77</v>
      </c>
      <c r="W59" s="1" t="n">
        <v>20.52</v>
      </c>
      <c r="X59" s="1" t="n">
        <v>157.29</v>
      </c>
      <c r="Y59" s="1" t="n">
        <v>157.29</v>
      </c>
      <c r="Z59" s="1" t="n">
        <v>0</v>
      </c>
      <c r="AB59" s="36" t="n">
        <v>39064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942</v>
      </c>
      <c r="D60" s="42" t="n">
        <v>11454</v>
      </c>
      <c r="E60" s="0" t="s">
        <v>943</v>
      </c>
      <c r="F60" s="0" t="n">
        <v>4491</v>
      </c>
      <c r="G60" s="0" t="n">
        <v>5</v>
      </c>
      <c r="H60" s="0" t="n">
        <v>19219.4</v>
      </c>
      <c r="I60" s="0" t="n">
        <v>19219.4</v>
      </c>
      <c r="J60" s="36" t="n">
        <v>39051</v>
      </c>
      <c r="K60" s="36" t="n">
        <v>39052</v>
      </c>
      <c r="L60" s="0" t="n">
        <v>1</v>
      </c>
      <c r="M60" s="0" t="n">
        <v>7.3011999130249</v>
      </c>
      <c r="N60" s="0" t="n">
        <v>3.5</v>
      </c>
      <c r="O60" s="0" t="n">
        <v>10.8011999130249</v>
      </c>
      <c r="P60" s="0" t="s">
        <v>38</v>
      </c>
      <c r="Q60" s="0" t="s">
        <v>33</v>
      </c>
      <c r="R60" s="36" t="n">
        <v>39052</v>
      </c>
      <c r="S60" s="1" t="n">
        <v>0</v>
      </c>
      <c r="T60" s="1" t="n">
        <v>0</v>
      </c>
      <c r="U60" s="1" t="n">
        <v>5.77</v>
      </c>
      <c r="V60" s="1" t="n">
        <v>5.77</v>
      </c>
      <c r="W60" s="1" t="n">
        <v>0.86</v>
      </c>
      <c r="X60" s="1" t="n">
        <v>6.63</v>
      </c>
      <c r="Y60" s="1" t="n">
        <v>6.63</v>
      </c>
      <c r="Z60" s="1" t="n">
        <v>0</v>
      </c>
      <c r="AB60" s="36" t="n">
        <v>39064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346</v>
      </c>
      <c r="D61" s="42" t="s">
        <v>347</v>
      </c>
      <c r="E61" s="0" t="s">
        <v>348</v>
      </c>
      <c r="F61" s="0" t="s">
        <v>45</v>
      </c>
      <c r="G61" s="0" t="n">
        <v>10</v>
      </c>
      <c r="H61" s="0" t="n">
        <v>228063.81</v>
      </c>
      <c r="I61" s="0" t="n">
        <v>228063.81</v>
      </c>
      <c r="J61" s="36" t="n">
        <v>39022</v>
      </c>
      <c r="K61" s="36" t="n">
        <v>39052</v>
      </c>
      <c r="L61" s="0" t="n">
        <v>30</v>
      </c>
      <c r="M61" s="0" t="n">
        <v>7.3011999130249</v>
      </c>
      <c r="N61" s="0" t="n">
        <v>3.5</v>
      </c>
      <c r="O61" s="0" t="n">
        <v>10.8011999130249</v>
      </c>
      <c r="P61" s="0" t="s">
        <v>38</v>
      </c>
      <c r="Q61" s="0" t="s">
        <v>33</v>
      </c>
      <c r="R61" s="36" t="n">
        <v>39052</v>
      </c>
      <c r="S61" s="1" t="n">
        <v>0</v>
      </c>
      <c r="T61" s="1" t="n">
        <v>0</v>
      </c>
      <c r="U61" s="1" t="n">
        <v>2052.8</v>
      </c>
      <c r="V61" s="1" t="n">
        <v>2052.8</v>
      </c>
      <c r="W61" s="1" t="n">
        <v>307.92</v>
      </c>
      <c r="X61" s="1" t="n">
        <v>2360.72</v>
      </c>
      <c r="Y61" s="1" t="n">
        <v>2360.72</v>
      </c>
      <c r="Z61" s="1" t="n">
        <v>0</v>
      </c>
      <c r="AB61" s="36" t="n">
        <v>39064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439</v>
      </c>
      <c r="D62" s="42" t="s">
        <v>440</v>
      </c>
      <c r="E62" s="0" t="s">
        <v>441</v>
      </c>
      <c r="F62" s="0" t="n">
        <v>5396</v>
      </c>
      <c r="G62" s="0" t="n">
        <v>10</v>
      </c>
      <c r="H62" s="0" t="n">
        <v>322985.96</v>
      </c>
      <c r="I62" s="0" t="n">
        <v>322985.96</v>
      </c>
      <c r="J62" s="36" t="n">
        <v>39022</v>
      </c>
      <c r="K62" s="36" t="n">
        <v>39052</v>
      </c>
      <c r="L62" s="0" t="n">
        <v>30</v>
      </c>
      <c r="M62" s="0" t="n">
        <v>7.3011999130249</v>
      </c>
      <c r="N62" s="0" t="n">
        <v>3.5</v>
      </c>
      <c r="O62" s="0" t="n">
        <v>10.8011999130249</v>
      </c>
      <c r="P62" s="0" t="s">
        <v>38</v>
      </c>
      <c r="Q62" s="0" t="s">
        <v>33</v>
      </c>
      <c r="R62" s="36" t="n">
        <v>39052</v>
      </c>
      <c r="S62" s="1" t="n">
        <v>0</v>
      </c>
      <c r="T62" s="1" t="n">
        <v>0</v>
      </c>
      <c r="U62" s="1" t="n">
        <v>2907.2</v>
      </c>
      <c r="V62" s="1" t="n">
        <v>2907.2</v>
      </c>
      <c r="W62" s="1" t="n">
        <v>436.08</v>
      </c>
      <c r="X62" s="1" t="n">
        <v>3343.28</v>
      </c>
      <c r="Y62" s="1" t="n">
        <v>3343.28</v>
      </c>
      <c r="Z62" s="1" t="n">
        <v>0</v>
      </c>
      <c r="AB62" s="36" t="n">
        <v>39064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1439</v>
      </c>
      <c r="D63" s="42" t="n">
        <v>33044</v>
      </c>
      <c r="E63" s="0" t="s">
        <v>1440</v>
      </c>
      <c r="F63" s="0" t="n">
        <v>7495</v>
      </c>
      <c r="G63" s="0" t="n">
        <v>1</v>
      </c>
      <c r="H63" s="0" t="n">
        <v>183818.36</v>
      </c>
      <c r="I63" s="0" t="n">
        <v>183818.36</v>
      </c>
      <c r="J63" s="36" t="n">
        <v>39036</v>
      </c>
      <c r="K63" s="36" t="n">
        <v>39052</v>
      </c>
      <c r="L63" s="0" t="n">
        <v>16</v>
      </c>
      <c r="M63" s="0" t="n">
        <v>7.3011999130249</v>
      </c>
      <c r="N63" s="0" t="n">
        <v>3.5</v>
      </c>
      <c r="O63" s="0" t="n">
        <v>10.8011999130249</v>
      </c>
      <c r="P63" s="0" t="s">
        <v>38</v>
      </c>
      <c r="Q63" s="0" t="s">
        <v>33</v>
      </c>
      <c r="R63" s="36" t="n">
        <v>39052</v>
      </c>
      <c r="S63" s="1" t="n">
        <v>0</v>
      </c>
      <c r="T63" s="1" t="n">
        <v>0</v>
      </c>
      <c r="U63" s="1" t="n">
        <v>882.43</v>
      </c>
      <c r="V63" s="1" t="n">
        <v>882.43</v>
      </c>
      <c r="W63" s="1" t="n">
        <v>132.36</v>
      </c>
      <c r="X63" s="1" t="n">
        <v>1014.79</v>
      </c>
      <c r="Y63" s="1" t="n">
        <v>1014.79</v>
      </c>
      <c r="Z63" s="1" t="n">
        <v>0</v>
      </c>
      <c r="AB63" s="36" t="n">
        <v>39064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1317</v>
      </c>
      <c r="D64" s="42" t="n">
        <v>28032</v>
      </c>
      <c r="E64" s="0" t="s">
        <v>1318</v>
      </c>
      <c r="F64" s="0" t="n">
        <v>4494</v>
      </c>
      <c r="G64" s="0" t="n">
        <v>2</v>
      </c>
      <c r="H64" s="0" t="n">
        <v>246148.89</v>
      </c>
      <c r="I64" s="0" t="n">
        <v>246148.89</v>
      </c>
      <c r="J64" s="36" t="n">
        <v>39022</v>
      </c>
      <c r="K64" s="36" t="n">
        <v>39027</v>
      </c>
      <c r="L64" s="0" t="n">
        <v>5</v>
      </c>
      <c r="M64" s="0" t="n">
        <v>7.3011999130249</v>
      </c>
      <c r="N64" s="0" t="n">
        <v>3</v>
      </c>
      <c r="O64" s="0" t="n">
        <v>10.3011999130249</v>
      </c>
      <c r="P64" s="0" t="s">
        <v>38</v>
      </c>
      <c r="Q64" s="0" t="s">
        <v>33</v>
      </c>
      <c r="R64" s="36" t="n">
        <v>39052</v>
      </c>
      <c r="S64" s="1" t="n">
        <v>0</v>
      </c>
      <c r="T64" s="1" t="n">
        <v>0</v>
      </c>
      <c r="U64" s="1" t="n">
        <v>352.17</v>
      </c>
      <c r="V64" s="1" t="n">
        <v>352.17</v>
      </c>
      <c r="W64" s="1" t="n">
        <v>52.83</v>
      </c>
      <c r="X64" s="1" t="n">
        <v>405</v>
      </c>
      <c r="Y64" s="1" t="n">
        <v>405</v>
      </c>
      <c r="Z64" s="1" t="n">
        <v>0</v>
      </c>
      <c r="AB64" s="36" t="n">
        <v>39064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1196</v>
      </c>
      <c r="D65" s="42" t="n">
        <v>27608</v>
      </c>
      <c r="E65" s="0" t="s">
        <v>1197</v>
      </c>
      <c r="F65" s="0" t="n">
        <v>4492</v>
      </c>
      <c r="G65" s="0" t="n">
        <v>2</v>
      </c>
      <c r="H65" s="0" t="n">
        <v>227921.97</v>
      </c>
      <c r="I65" s="0" t="n">
        <v>227921.97</v>
      </c>
      <c r="J65" s="36" t="n">
        <v>39022</v>
      </c>
      <c r="K65" s="36" t="n">
        <v>39027</v>
      </c>
      <c r="L65" s="0" t="n">
        <v>5</v>
      </c>
      <c r="M65" s="0" t="n">
        <v>7.3011999130249</v>
      </c>
      <c r="N65" s="0" t="n">
        <v>3</v>
      </c>
      <c r="O65" s="0" t="n">
        <v>10.3011999130249</v>
      </c>
      <c r="P65" s="0" t="s">
        <v>38</v>
      </c>
      <c r="Q65" s="0" t="s">
        <v>33</v>
      </c>
      <c r="R65" s="36" t="n">
        <v>39052</v>
      </c>
      <c r="S65" s="1" t="n">
        <v>0</v>
      </c>
      <c r="T65" s="1" t="n">
        <v>0</v>
      </c>
      <c r="U65" s="1" t="n">
        <v>326.09</v>
      </c>
      <c r="V65" s="1" t="n">
        <v>326.09</v>
      </c>
      <c r="W65" s="1" t="n">
        <v>48.91</v>
      </c>
      <c r="X65" s="1" t="n">
        <v>375</v>
      </c>
      <c r="Y65" s="1" t="n">
        <v>375</v>
      </c>
      <c r="Z65" s="1" t="n">
        <v>0</v>
      </c>
      <c r="AB65" s="36" t="n">
        <v>39064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1319</v>
      </c>
      <c r="D66" s="42" t="n">
        <v>28028</v>
      </c>
      <c r="E66" s="0" t="s">
        <v>1320</v>
      </c>
      <c r="F66" s="0" t="n">
        <v>4492</v>
      </c>
      <c r="G66" s="0" t="n">
        <v>2</v>
      </c>
      <c r="H66" s="0" t="n">
        <v>227921.97</v>
      </c>
      <c r="I66" s="0" t="n">
        <v>227921.97</v>
      </c>
      <c r="J66" s="36" t="n">
        <v>39022</v>
      </c>
      <c r="K66" s="36" t="n">
        <v>39034</v>
      </c>
      <c r="L66" s="0" t="n">
        <v>12</v>
      </c>
      <c r="M66" s="0" t="n">
        <v>7.3011999130249</v>
      </c>
      <c r="N66" s="0" t="n">
        <v>3.5</v>
      </c>
      <c r="O66" s="0" t="n">
        <v>10.8011999130249</v>
      </c>
      <c r="P66" s="0" t="s">
        <v>38</v>
      </c>
      <c r="Q66" s="0" t="s">
        <v>33</v>
      </c>
      <c r="R66" s="36" t="n">
        <v>39052</v>
      </c>
      <c r="S66" s="1" t="n">
        <v>0</v>
      </c>
      <c r="T66" s="1" t="n">
        <v>0</v>
      </c>
      <c r="U66" s="1" t="n">
        <v>820.61</v>
      </c>
      <c r="V66" s="1" t="n">
        <v>820.61</v>
      </c>
      <c r="W66" s="1" t="n">
        <v>123.09</v>
      </c>
      <c r="X66" s="1" t="n">
        <v>943.7</v>
      </c>
      <c r="Y66" s="1" t="n">
        <v>943.7</v>
      </c>
      <c r="Z66" s="1" t="n">
        <v>0</v>
      </c>
      <c r="AB66" s="36" t="n">
        <v>39064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1441</v>
      </c>
      <c r="D67" s="42" t="n">
        <v>22596</v>
      </c>
      <c r="E67" s="0" t="s">
        <v>1442</v>
      </c>
      <c r="F67" s="0" t="n">
        <v>1093</v>
      </c>
      <c r="G67" s="0" t="n">
        <v>1</v>
      </c>
      <c r="H67" s="0" t="n">
        <v>147584.27</v>
      </c>
      <c r="I67" s="0" t="n">
        <v>147584.27</v>
      </c>
      <c r="J67" s="36" t="n">
        <v>39022</v>
      </c>
      <c r="K67" s="36" t="n">
        <v>39036</v>
      </c>
      <c r="L67" s="0" t="n">
        <v>14</v>
      </c>
      <c r="M67" s="0" t="n">
        <v>7.3011999130249</v>
      </c>
      <c r="N67" s="0" t="n">
        <v>3.5</v>
      </c>
      <c r="O67" s="0" t="n">
        <v>10.8011999130249</v>
      </c>
      <c r="P67" s="0" t="s">
        <v>38</v>
      </c>
      <c r="Q67" s="0" t="s">
        <v>33</v>
      </c>
      <c r="R67" s="36" t="n">
        <v>39052</v>
      </c>
      <c r="S67" s="1" t="n">
        <v>0</v>
      </c>
      <c r="T67" s="1" t="n">
        <v>0</v>
      </c>
      <c r="U67" s="1" t="n">
        <v>619.92</v>
      </c>
      <c r="V67" s="1" t="n">
        <v>619.92</v>
      </c>
      <c r="W67" s="1" t="n">
        <v>92.99</v>
      </c>
      <c r="X67" s="1" t="n">
        <v>712.91</v>
      </c>
      <c r="Y67" s="1" t="n">
        <v>712.91</v>
      </c>
      <c r="Z67" s="1" t="n">
        <v>0</v>
      </c>
      <c r="AB67" s="36" t="n">
        <v>39064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1381</v>
      </c>
      <c r="D68" s="42" t="n">
        <v>29814</v>
      </c>
      <c r="E68" s="0" t="s">
        <v>1382</v>
      </c>
      <c r="F68" s="0" t="n">
        <v>1092</v>
      </c>
      <c r="G68" s="0" t="n">
        <v>1</v>
      </c>
      <c r="H68" s="0" t="n">
        <v>147584.26</v>
      </c>
      <c r="I68" s="0" t="n">
        <v>147584.26</v>
      </c>
      <c r="J68" s="36" t="n">
        <v>39024</v>
      </c>
      <c r="K68" s="36" t="n">
        <v>39036</v>
      </c>
      <c r="L68" s="0" t="n">
        <v>12</v>
      </c>
      <c r="M68" s="0" t="n">
        <v>7.3011999130249</v>
      </c>
      <c r="N68" s="0" t="n">
        <v>3.5</v>
      </c>
      <c r="O68" s="0" t="n">
        <v>10.8011999130249</v>
      </c>
      <c r="P68" s="0" t="s">
        <v>38</v>
      </c>
      <c r="Q68" s="0" t="s">
        <v>33</v>
      </c>
      <c r="R68" s="36" t="n">
        <v>39052</v>
      </c>
      <c r="S68" s="1" t="n">
        <v>0</v>
      </c>
      <c r="T68" s="1" t="n">
        <v>0</v>
      </c>
      <c r="U68" s="1" t="n">
        <v>531.36</v>
      </c>
      <c r="V68" s="1" t="n">
        <v>531.36</v>
      </c>
      <c r="W68" s="1" t="n">
        <v>79.7</v>
      </c>
      <c r="X68" s="1" t="n">
        <v>611.06</v>
      </c>
      <c r="Y68" s="1" t="n">
        <v>611.06</v>
      </c>
      <c r="Z68" s="1" t="n">
        <v>0</v>
      </c>
      <c r="AB68" s="36" t="n">
        <v>39064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1443</v>
      </c>
      <c r="D69" s="42" t="n">
        <v>29662</v>
      </c>
      <c r="E69" s="0" t="s">
        <v>1444</v>
      </c>
      <c r="F69" s="0" t="n">
        <v>4494</v>
      </c>
      <c r="G69" s="0" t="n">
        <v>1</v>
      </c>
      <c r="H69" s="0" t="n">
        <v>246148.89</v>
      </c>
      <c r="I69" s="0" t="n">
        <v>246148.89</v>
      </c>
      <c r="J69" s="36" t="n">
        <v>39024</v>
      </c>
      <c r="K69" s="36" t="n">
        <v>39037</v>
      </c>
      <c r="L69" s="0" t="n">
        <v>13</v>
      </c>
      <c r="M69" s="0" t="n">
        <v>7.3011999130249</v>
      </c>
      <c r="N69" s="0" t="n">
        <v>3.5</v>
      </c>
      <c r="O69" s="0" t="n">
        <v>10.8011999130249</v>
      </c>
      <c r="P69" s="0" t="s">
        <v>38</v>
      </c>
      <c r="Q69" s="0" t="s">
        <v>33</v>
      </c>
      <c r="R69" s="36" t="n">
        <v>39052</v>
      </c>
      <c r="S69" s="1" t="n">
        <v>0</v>
      </c>
      <c r="T69" s="1" t="n">
        <v>0</v>
      </c>
      <c r="U69" s="1" t="n">
        <v>960.09</v>
      </c>
      <c r="V69" s="1" t="n">
        <v>960.09</v>
      </c>
      <c r="W69" s="1" t="n">
        <v>144.01</v>
      </c>
      <c r="X69" s="1" t="n">
        <v>1104.1</v>
      </c>
      <c r="Y69" s="1" t="n">
        <v>1104.1</v>
      </c>
      <c r="Z69" s="1" t="n">
        <v>0</v>
      </c>
      <c r="AB69" s="36" t="n">
        <v>39064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1341</v>
      </c>
      <c r="D70" s="42" t="n">
        <v>24736</v>
      </c>
      <c r="E70" s="0" t="s">
        <v>1342</v>
      </c>
      <c r="F70" s="0" t="n">
        <v>7401</v>
      </c>
      <c r="G70" s="0" t="n">
        <v>2</v>
      </c>
      <c r="H70" s="0" t="n">
        <v>263187.03</v>
      </c>
      <c r="I70" s="0" t="n">
        <v>263187.03</v>
      </c>
      <c r="J70" s="36" t="n">
        <v>39022</v>
      </c>
      <c r="K70" s="36" t="n">
        <v>39038</v>
      </c>
      <c r="L70" s="0" t="n">
        <v>16</v>
      </c>
      <c r="M70" s="0" t="n">
        <v>7.3011999130249</v>
      </c>
      <c r="N70" s="0" t="n">
        <v>3.5</v>
      </c>
      <c r="O70" s="0" t="n">
        <v>10.8011999130249</v>
      </c>
      <c r="P70" s="0" t="s">
        <v>38</v>
      </c>
      <c r="Q70" s="0" t="s">
        <v>33</v>
      </c>
      <c r="R70" s="36" t="n">
        <v>39052</v>
      </c>
      <c r="S70" s="1" t="n">
        <v>0</v>
      </c>
      <c r="T70" s="1" t="n">
        <v>0</v>
      </c>
      <c r="U70" s="1" t="n">
        <v>1263.44</v>
      </c>
      <c r="V70" s="1" t="n">
        <v>1263.44</v>
      </c>
      <c r="W70" s="1" t="n">
        <v>189.52</v>
      </c>
      <c r="X70" s="1" t="n">
        <v>1452.96</v>
      </c>
      <c r="Y70" s="1" t="n">
        <v>1452.96</v>
      </c>
      <c r="Z70" s="1" t="n">
        <v>0</v>
      </c>
      <c r="AB70" s="36" t="n">
        <v>39064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1445</v>
      </c>
      <c r="D71" s="42" t="n">
        <v>33223</v>
      </c>
      <c r="E71" s="0" t="s">
        <v>1446</v>
      </c>
      <c r="F71" s="0" t="n">
        <v>1094</v>
      </c>
      <c r="G71" s="0" t="n">
        <v>1</v>
      </c>
      <c r="H71" s="0" t="n">
        <v>156676.26</v>
      </c>
      <c r="I71" s="0" t="n">
        <v>156676.26</v>
      </c>
      <c r="J71" s="36" t="n">
        <v>39037</v>
      </c>
      <c r="K71" s="36" t="n">
        <v>39038</v>
      </c>
      <c r="L71" s="0" t="n">
        <v>1</v>
      </c>
      <c r="M71" s="0" t="n">
        <v>7.3011999130249</v>
      </c>
      <c r="N71" s="0" t="n">
        <v>3.5</v>
      </c>
      <c r="O71" s="0" t="n">
        <v>10.8011999130249</v>
      </c>
      <c r="P71" s="0" t="s">
        <v>38</v>
      </c>
      <c r="Q71" s="0" t="s">
        <v>33</v>
      </c>
      <c r="R71" s="36" t="n">
        <v>39052</v>
      </c>
      <c r="S71" s="1" t="n">
        <v>0</v>
      </c>
      <c r="T71" s="1" t="n">
        <v>0</v>
      </c>
      <c r="U71" s="1" t="n">
        <v>47.01</v>
      </c>
      <c r="V71" s="1" t="n">
        <v>47.01</v>
      </c>
      <c r="W71" s="1" t="n">
        <v>7.05</v>
      </c>
      <c r="X71" s="1" t="n">
        <v>54.06</v>
      </c>
      <c r="Y71" s="1" t="n">
        <v>54.06</v>
      </c>
      <c r="Z71" s="1" t="n">
        <v>0</v>
      </c>
      <c r="AB71" s="36" t="n">
        <v>39064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1447</v>
      </c>
      <c r="D72" s="42" t="n">
        <v>31962</v>
      </c>
      <c r="E72" s="0" t="s">
        <v>1448</v>
      </c>
      <c r="F72" s="0" t="n">
        <v>8694</v>
      </c>
      <c r="G72" s="0" t="n">
        <v>1</v>
      </c>
      <c r="H72" s="0" t="n">
        <v>374067.77</v>
      </c>
      <c r="I72" s="0" t="n">
        <v>374067.77</v>
      </c>
      <c r="J72" s="36" t="n">
        <v>39030</v>
      </c>
      <c r="K72" s="36" t="n">
        <v>39042</v>
      </c>
      <c r="L72" s="0" t="n">
        <v>12</v>
      </c>
      <c r="M72" s="0" t="n">
        <v>7.3011999130249</v>
      </c>
      <c r="N72" s="0" t="n">
        <v>3.5</v>
      </c>
      <c r="O72" s="0" t="n">
        <v>10.8011999130249</v>
      </c>
      <c r="P72" s="0" t="s">
        <v>38</v>
      </c>
      <c r="Q72" s="0" t="s">
        <v>33</v>
      </c>
      <c r="R72" s="36" t="n">
        <v>39052</v>
      </c>
      <c r="S72" s="1" t="n">
        <v>0</v>
      </c>
      <c r="T72" s="1" t="n">
        <v>0</v>
      </c>
      <c r="U72" s="1" t="n">
        <v>1346.79</v>
      </c>
      <c r="V72" s="1" t="n">
        <v>1346.79</v>
      </c>
      <c r="W72" s="1" t="n">
        <v>202.02</v>
      </c>
      <c r="X72" s="1" t="n">
        <v>1548.81</v>
      </c>
      <c r="Y72" s="1" t="n">
        <v>1548.81</v>
      </c>
      <c r="Z72" s="1" t="n">
        <v>0</v>
      </c>
      <c r="AB72" s="36" t="n">
        <v>39064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1449</v>
      </c>
      <c r="D73" s="42" t="n">
        <v>33045</v>
      </c>
      <c r="E73" s="0" t="s">
        <v>1450</v>
      </c>
      <c r="F73" s="0" t="n">
        <v>7495</v>
      </c>
      <c r="G73" s="0" t="n">
        <v>1</v>
      </c>
      <c r="H73" s="0" t="n">
        <v>193687.44</v>
      </c>
      <c r="I73" s="0" t="n">
        <v>193687.44</v>
      </c>
      <c r="J73" s="36" t="n">
        <v>39036</v>
      </c>
      <c r="K73" s="36" t="n">
        <v>39043</v>
      </c>
      <c r="L73" s="0" t="n">
        <v>7</v>
      </c>
      <c r="M73" s="0" t="n">
        <v>7.3011999130249</v>
      </c>
      <c r="N73" s="0" t="n">
        <v>3.5</v>
      </c>
      <c r="O73" s="0" t="n">
        <v>10.8011999130249</v>
      </c>
      <c r="P73" s="0" t="s">
        <v>38</v>
      </c>
      <c r="Q73" s="0" t="s">
        <v>33</v>
      </c>
      <c r="R73" s="36" t="n">
        <v>39052</v>
      </c>
      <c r="S73" s="1" t="n">
        <v>0</v>
      </c>
      <c r="T73" s="1" t="n">
        <v>0</v>
      </c>
      <c r="U73" s="1" t="n">
        <v>406.79</v>
      </c>
      <c r="V73" s="1" t="n">
        <v>406.79</v>
      </c>
      <c r="W73" s="1" t="n">
        <v>61.02</v>
      </c>
      <c r="X73" s="1" t="n">
        <v>467.81</v>
      </c>
      <c r="Y73" s="1" t="n">
        <v>467.81</v>
      </c>
      <c r="Z73" s="1" t="n">
        <v>0</v>
      </c>
      <c r="AB73" s="36" t="n">
        <v>39064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1451</v>
      </c>
      <c r="D74" s="42" t="n">
        <v>33047</v>
      </c>
      <c r="E74" s="0" t="s">
        <v>1452</v>
      </c>
      <c r="F74" s="0" t="n">
        <v>7495</v>
      </c>
      <c r="G74" s="0" t="n">
        <v>1</v>
      </c>
      <c r="H74" s="0" t="n">
        <v>193687.44</v>
      </c>
      <c r="I74" s="0" t="n">
        <v>193687.44</v>
      </c>
      <c r="J74" s="36" t="n">
        <v>39036</v>
      </c>
      <c r="K74" s="36" t="n">
        <v>39043</v>
      </c>
      <c r="L74" s="0" t="n">
        <v>7</v>
      </c>
      <c r="M74" s="0" t="n">
        <v>7.3011999130249</v>
      </c>
      <c r="N74" s="0" t="n">
        <v>3.5</v>
      </c>
      <c r="O74" s="0" t="n">
        <v>10.8011999130249</v>
      </c>
      <c r="P74" s="0" t="s">
        <v>38</v>
      </c>
      <c r="Q74" s="0" t="s">
        <v>33</v>
      </c>
      <c r="R74" s="36" t="n">
        <v>39052</v>
      </c>
      <c r="S74" s="1" t="n">
        <v>0</v>
      </c>
      <c r="T74" s="1" t="n">
        <v>0</v>
      </c>
      <c r="U74" s="1" t="n">
        <v>406.79</v>
      </c>
      <c r="V74" s="1" t="n">
        <v>406.79</v>
      </c>
      <c r="W74" s="1" t="n">
        <v>61.02</v>
      </c>
      <c r="X74" s="1" t="n">
        <v>467.81</v>
      </c>
      <c r="Y74" s="1" t="n">
        <v>467.81</v>
      </c>
      <c r="Z74" s="1" t="n">
        <v>0</v>
      </c>
      <c r="AB74" s="36" t="n">
        <v>39064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1381</v>
      </c>
      <c r="D75" s="42" t="n">
        <v>29814</v>
      </c>
      <c r="E75" s="0" t="s">
        <v>1382</v>
      </c>
      <c r="F75" s="0" t="n">
        <v>1092</v>
      </c>
      <c r="G75" s="0" t="n">
        <v>1</v>
      </c>
      <c r="H75" s="0" t="n">
        <v>28681.9</v>
      </c>
      <c r="I75" s="0" t="n">
        <v>28681.9</v>
      </c>
      <c r="J75" s="36" t="n">
        <v>39036</v>
      </c>
      <c r="K75" s="36" t="n">
        <v>39043</v>
      </c>
      <c r="L75" s="0" t="n">
        <v>7</v>
      </c>
      <c r="M75" s="0" t="n">
        <v>7.3011999130249</v>
      </c>
      <c r="N75" s="0" t="n">
        <v>3.5</v>
      </c>
      <c r="O75" s="0" t="n">
        <v>10.8011999130249</v>
      </c>
      <c r="P75" s="0" t="s">
        <v>38</v>
      </c>
      <c r="Q75" s="0" t="s">
        <v>33</v>
      </c>
      <c r="R75" s="36" t="n">
        <v>39052</v>
      </c>
      <c r="S75" s="1" t="n">
        <v>0</v>
      </c>
      <c r="T75" s="1" t="n">
        <v>0</v>
      </c>
      <c r="U75" s="1" t="n">
        <v>60.24</v>
      </c>
      <c r="V75" s="1" t="n">
        <v>60.24</v>
      </c>
      <c r="W75" s="1" t="n">
        <v>9.04</v>
      </c>
      <c r="X75" s="1" t="n">
        <v>69.28</v>
      </c>
      <c r="Y75" s="1" t="n">
        <v>69.28</v>
      </c>
      <c r="Z75" s="1" t="n">
        <v>0</v>
      </c>
      <c r="AB75" s="36" t="n">
        <v>39064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1453</v>
      </c>
      <c r="D76" s="42" t="n">
        <v>33041</v>
      </c>
      <c r="E76" s="0" t="s">
        <v>1454</v>
      </c>
      <c r="F76" s="0" t="n">
        <v>1963</v>
      </c>
      <c r="G76" s="0" t="n">
        <v>1</v>
      </c>
      <c r="H76" s="0" t="n">
        <v>189239.73</v>
      </c>
      <c r="I76" s="0" t="n">
        <v>189239.73</v>
      </c>
      <c r="J76" s="36" t="n">
        <v>39036</v>
      </c>
      <c r="K76" s="36" t="n">
        <v>39044</v>
      </c>
      <c r="L76" s="0" t="n">
        <v>8</v>
      </c>
      <c r="M76" s="0" t="n">
        <v>7.3011999130249</v>
      </c>
      <c r="N76" s="0" t="n">
        <v>3.5</v>
      </c>
      <c r="O76" s="0" t="n">
        <v>10.8011999130249</v>
      </c>
      <c r="P76" s="0" t="s">
        <v>38</v>
      </c>
      <c r="Q76" s="0" t="s">
        <v>33</v>
      </c>
      <c r="R76" s="36" t="n">
        <v>39052</v>
      </c>
      <c r="S76" s="1" t="n">
        <v>0</v>
      </c>
      <c r="T76" s="1" t="n">
        <v>0</v>
      </c>
      <c r="U76" s="1" t="n">
        <v>454.23</v>
      </c>
      <c r="V76" s="1" t="n">
        <v>454.23</v>
      </c>
      <c r="W76" s="1" t="n">
        <v>68.13</v>
      </c>
      <c r="X76" s="1" t="n">
        <v>522.36</v>
      </c>
      <c r="Y76" s="1" t="n">
        <v>522.36</v>
      </c>
      <c r="Z76" s="1" t="n">
        <v>0</v>
      </c>
      <c r="AB76" s="36" t="n">
        <v>39064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1455</v>
      </c>
      <c r="D77" s="42" t="n">
        <v>33046</v>
      </c>
      <c r="E77" s="0" t="s">
        <v>1456</v>
      </c>
      <c r="F77" s="0" t="n">
        <v>7495</v>
      </c>
      <c r="G77" s="0" t="n">
        <v>1</v>
      </c>
      <c r="H77" s="0" t="n">
        <v>193687.44</v>
      </c>
      <c r="I77" s="0" t="n">
        <v>193687.44</v>
      </c>
      <c r="J77" s="36" t="n">
        <v>39036</v>
      </c>
      <c r="K77" s="36" t="n">
        <v>39044</v>
      </c>
      <c r="L77" s="0" t="n">
        <v>8</v>
      </c>
      <c r="M77" s="0" t="n">
        <v>7.3011999130249</v>
      </c>
      <c r="N77" s="0" t="n">
        <v>3.5</v>
      </c>
      <c r="O77" s="0" t="n">
        <v>10.8011999130249</v>
      </c>
      <c r="P77" s="0" t="s">
        <v>38</v>
      </c>
      <c r="Q77" s="0" t="s">
        <v>33</v>
      </c>
      <c r="R77" s="36" t="n">
        <v>39052</v>
      </c>
      <c r="S77" s="1" t="n">
        <v>0</v>
      </c>
      <c r="T77" s="1" t="n">
        <v>0</v>
      </c>
      <c r="U77" s="1" t="n">
        <v>464.9</v>
      </c>
      <c r="V77" s="1" t="n">
        <v>464.9</v>
      </c>
      <c r="W77" s="1" t="n">
        <v>69.74</v>
      </c>
      <c r="X77" s="1" t="n">
        <v>534.64</v>
      </c>
      <c r="Y77" s="1" t="n">
        <v>534.64</v>
      </c>
      <c r="Z77" s="1" t="n">
        <v>0</v>
      </c>
      <c r="AB77" s="36" t="n">
        <v>39064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1457</v>
      </c>
      <c r="D78" s="42" t="n">
        <v>28830</v>
      </c>
      <c r="E78" s="0" t="s">
        <v>1458</v>
      </c>
      <c r="F78" s="0" t="n">
        <v>1083</v>
      </c>
      <c r="G78" s="0" t="n">
        <v>1</v>
      </c>
      <c r="H78" s="0" t="n">
        <v>144946.66</v>
      </c>
      <c r="I78" s="0" t="n">
        <v>144946.66</v>
      </c>
      <c r="J78" s="36" t="n">
        <v>39036</v>
      </c>
      <c r="K78" s="36" t="n">
        <v>39048</v>
      </c>
      <c r="L78" s="0" t="n">
        <v>12</v>
      </c>
      <c r="M78" s="0" t="n">
        <v>7.3011999130249</v>
      </c>
      <c r="N78" s="0" t="n">
        <v>3.5</v>
      </c>
      <c r="O78" s="0" t="n">
        <v>10.8011999130249</v>
      </c>
      <c r="P78" s="0" t="s">
        <v>38</v>
      </c>
      <c r="Q78" s="0" t="s">
        <v>33</v>
      </c>
      <c r="R78" s="36" t="n">
        <v>39052</v>
      </c>
      <c r="S78" s="1" t="n">
        <v>0</v>
      </c>
      <c r="T78" s="1" t="n">
        <v>0</v>
      </c>
      <c r="U78" s="1" t="n">
        <v>521.87</v>
      </c>
      <c r="V78" s="1" t="n">
        <v>521.87</v>
      </c>
      <c r="W78" s="1" t="n">
        <v>78.28</v>
      </c>
      <c r="X78" s="1" t="n">
        <v>600.15</v>
      </c>
      <c r="Y78" s="1" t="n">
        <v>600.15</v>
      </c>
      <c r="Z78" s="1" t="n">
        <v>0</v>
      </c>
      <c r="AB78" s="36" t="n">
        <v>39064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1459</v>
      </c>
      <c r="D79" s="42" t="n">
        <v>26691</v>
      </c>
      <c r="E79" s="0" t="s">
        <v>1460</v>
      </c>
      <c r="F79" s="0" t="n">
        <v>1081</v>
      </c>
      <c r="G79" s="0" t="n">
        <v>1</v>
      </c>
      <c r="H79" s="0" t="n">
        <v>135854.66</v>
      </c>
      <c r="I79" s="0" t="n">
        <v>135854.66</v>
      </c>
      <c r="J79" s="36" t="n">
        <v>39042</v>
      </c>
      <c r="K79" s="36" t="n">
        <v>39049</v>
      </c>
      <c r="L79" s="0" t="n">
        <v>7</v>
      </c>
      <c r="M79" s="0" t="n">
        <v>7.3011999130249</v>
      </c>
      <c r="N79" s="0" t="n">
        <v>3.5</v>
      </c>
      <c r="O79" s="0" t="n">
        <v>10.8011999130249</v>
      </c>
      <c r="P79" s="0" t="s">
        <v>38</v>
      </c>
      <c r="Q79" s="0" t="s">
        <v>33</v>
      </c>
      <c r="R79" s="36" t="n">
        <v>39052</v>
      </c>
      <c r="S79" s="1" t="n">
        <v>0</v>
      </c>
      <c r="T79" s="1" t="n">
        <v>0</v>
      </c>
      <c r="U79" s="1" t="n">
        <v>285.33</v>
      </c>
      <c r="V79" s="1" t="n">
        <v>285.33</v>
      </c>
      <c r="W79" s="1" t="n">
        <v>42.8</v>
      </c>
      <c r="X79" s="1" t="n">
        <v>328.13</v>
      </c>
      <c r="Y79" s="1" t="n">
        <v>328.13</v>
      </c>
      <c r="Z79" s="1" t="n">
        <v>0</v>
      </c>
      <c r="AB79" s="36" t="n">
        <v>39064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1461</v>
      </c>
      <c r="D80" s="42" t="n">
        <v>19481</v>
      </c>
      <c r="E80" s="0" t="s">
        <v>1462</v>
      </c>
      <c r="F80" s="0" t="n">
        <v>8694</v>
      </c>
      <c r="G80" s="0" t="n">
        <v>1</v>
      </c>
      <c r="H80" s="0" t="n">
        <v>374067.77</v>
      </c>
      <c r="I80" s="0" t="n">
        <v>374067.77</v>
      </c>
      <c r="J80" s="36" t="n">
        <v>39038</v>
      </c>
      <c r="K80" s="36" t="n">
        <v>39050</v>
      </c>
      <c r="L80" s="0" t="n">
        <v>12</v>
      </c>
      <c r="M80" s="0" t="n">
        <v>7.3011999130249</v>
      </c>
      <c r="N80" s="0" t="n">
        <v>3.5</v>
      </c>
      <c r="O80" s="0" t="n">
        <v>10.8011999130249</v>
      </c>
      <c r="P80" s="0" t="s">
        <v>38</v>
      </c>
      <c r="Q80" s="0" t="s">
        <v>33</v>
      </c>
      <c r="R80" s="36" t="n">
        <v>39052</v>
      </c>
      <c r="S80" s="1" t="n">
        <v>0</v>
      </c>
      <c r="T80" s="1" t="n">
        <v>0</v>
      </c>
      <c r="U80" s="1" t="n">
        <v>1346.79</v>
      </c>
      <c r="V80" s="1" t="n">
        <v>1346.79</v>
      </c>
      <c r="W80" s="1" t="n">
        <v>202.02</v>
      </c>
      <c r="X80" s="1" t="n">
        <v>1548.81</v>
      </c>
      <c r="Y80" s="1" t="n">
        <v>1548.81</v>
      </c>
      <c r="Z80" s="1" t="n">
        <v>0</v>
      </c>
      <c r="AB80" s="36" t="n">
        <v>39064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1198</v>
      </c>
      <c r="D81" s="42" t="n">
        <v>25252</v>
      </c>
      <c r="E81" s="0" t="s">
        <v>1199</v>
      </c>
      <c r="F81" s="0" t="n">
        <v>7495</v>
      </c>
      <c r="G81" s="0" t="n">
        <v>2</v>
      </c>
      <c r="H81" s="0" t="n">
        <v>183818.36</v>
      </c>
      <c r="I81" s="0" t="n">
        <v>183818.36</v>
      </c>
      <c r="J81" s="36" t="n">
        <v>39022</v>
      </c>
      <c r="K81" s="36" t="n">
        <v>39050</v>
      </c>
      <c r="L81" s="0" t="n">
        <v>28</v>
      </c>
      <c r="M81" s="0" t="n">
        <v>7.3011999130249</v>
      </c>
      <c r="N81" s="0" t="n">
        <v>3.5</v>
      </c>
      <c r="O81" s="0" t="n">
        <v>10.8011999130249</v>
      </c>
      <c r="P81" s="0" t="s">
        <v>38</v>
      </c>
      <c r="Q81" s="0" t="s">
        <v>33</v>
      </c>
      <c r="R81" s="36" t="n">
        <v>39052</v>
      </c>
      <c r="S81" s="1" t="n">
        <v>0</v>
      </c>
      <c r="T81" s="1" t="n">
        <v>0</v>
      </c>
      <c r="U81" s="1" t="n">
        <v>1544.25</v>
      </c>
      <c r="V81" s="1" t="n">
        <v>1544.25</v>
      </c>
      <c r="W81" s="1" t="n">
        <v>231.64</v>
      </c>
      <c r="X81" s="1" t="n">
        <v>1775.89</v>
      </c>
      <c r="Y81" s="1" t="n">
        <v>1775.89</v>
      </c>
      <c r="Z81" s="1" t="n">
        <v>0</v>
      </c>
      <c r="AB81" s="36" t="n">
        <v>39064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1404</v>
      </c>
      <c r="D82" s="42" t="n">
        <v>34234</v>
      </c>
      <c r="E82" s="0" t="s">
        <v>1405</v>
      </c>
      <c r="F82" s="0" t="n">
        <v>1791</v>
      </c>
      <c r="G82" s="0" t="n">
        <v>1</v>
      </c>
      <c r="H82" s="0" t="n">
        <v>181909.38</v>
      </c>
      <c r="I82" s="0" t="n">
        <v>181909.38</v>
      </c>
      <c r="J82" s="36" t="n">
        <v>39049</v>
      </c>
      <c r="K82" s="36" t="n">
        <v>39050</v>
      </c>
      <c r="L82" s="0" t="n">
        <v>1</v>
      </c>
      <c r="M82" s="0" t="n">
        <v>7.3011999130249</v>
      </c>
      <c r="N82" s="0" t="n">
        <v>3.5</v>
      </c>
      <c r="O82" s="0" t="n">
        <v>10.8011999130249</v>
      </c>
      <c r="P82" s="0" t="s">
        <v>38</v>
      </c>
      <c r="Q82" s="0" t="s">
        <v>33</v>
      </c>
      <c r="R82" s="36" t="n">
        <v>39052</v>
      </c>
      <c r="S82" s="1" t="n">
        <v>0</v>
      </c>
      <c r="T82" s="1" t="n">
        <v>0</v>
      </c>
      <c r="U82" s="1" t="n">
        <v>54.58</v>
      </c>
      <c r="V82" s="1" t="n">
        <v>54.58</v>
      </c>
      <c r="W82" s="1" t="n">
        <v>8.19</v>
      </c>
      <c r="X82" s="1" t="n">
        <v>62.77</v>
      </c>
      <c r="Y82" s="1" t="n">
        <v>62.77</v>
      </c>
      <c r="Z82" s="1" t="n">
        <v>0</v>
      </c>
      <c r="AB82" s="36" t="n">
        <v>39064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1463</v>
      </c>
      <c r="D83" s="42" t="n">
        <v>31960</v>
      </c>
      <c r="E83" s="0" t="s">
        <v>1464</v>
      </c>
      <c r="F83" s="0" t="n">
        <v>4494</v>
      </c>
      <c r="G83" s="0" t="n">
        <v>1</v>
      </c>
      <c r="H83" s="0" t="n">
        <v>246148.89</v>
      </c>
      <c r="I83" s="0" t="n">
        <v>246148.89</v>
      </c>
      <c r="J83" s="36" t="n">
        <v>39030</v>
      </c>
      <c r="K83" s="36" t="n">
        <v>39051</v>
      </c>
      <c r="L83" s="0" t="n">
        <v>21</v>
      </c>
      <c r="M83" s="0" t="n">
        <v>7.3011999130249</v>
      </c>
      <c r="N83" s="0" t="n">
        <v>3.5</v>
      </c>
      <c r="O83" s="0" t="n">
        <v>10.8011999130249</v>
      </c>
      <c r="P83" s="0" t="s">
        <v>38</v>
      </c>
      <c r="Q83" s="0" t="s">
        <v>33</v>
      </c>
      <c r="R83" s="36" t="n">
        <v>39052</v>
      </c>
      <c r="S83" s="1" t="n">
        <v>0</v>
      </c>
      <c r="T83" s="1" t="n">
        <v>0</v>
      </c>
      <c r="U83" s="1" t="n">
        <v>1550.91</v>
      </c>
      <c r="V83" s="1" t="n">
        <v>1550.91</v>
      </c>
      <c r="W83" s="1" t="n">
        <v>232.64</v>
      </c>
      <c r="X83" s="1" t="n">
        <v>1783.55</v>
      </c>
      <c r="Y83" s="1" t="n">
        <v>1783.55</v>
      </c>
      <c r="Z83" s="1" t="n">
        <v>0</v>
      </c>
      <c r="AB83" s="36" t="n">
        <v>39064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1398</v>
      </c>
      <c r="D84" s="42" t="n">
        <v>34159</v>
      </c>
      <c r="E84" s="0" t="s">
        <v>1399</v>
      </c>
      <c r="F84" s="0" t="n">
        <v>7401</v>
      </c>
      <c r="G84" s="0" t="n">
        <v>1</v>
      </c>
      <c r="H84" s="0" t="n">
        <v>263187.03</v>
      </c>
      <c r="I84" s="0" t="n">
        <v>263187.03</v>
      </c>
      <c r="J84" s="36" t="n">
        <v>39043</v>
      </c>
      <c r="K84" s="36" t="n">
        <v>39051</v>
      </c>
      <c r="L84" s="0" t="n">
        <v>8</v>
      </c>
      <c r="M84" s="0" t="n">
        <v>7.3011999130249</v>
      </c>
      <c r="N84" s="0" t="n">
        <v>3.5</v>
      </c>
      <c r="O84" s="0" t="n">
        <v>10.8011999130249</v>
      </c>
      <c r="P84" s="0" t="s">
        <v>38</v>
      </c>
      <c r="Q84" s="0" t="s">
        <v>33</v>
      </c>
      <c r="R84" s="36" t="n">
        <v>39052</v>
      </c>
      <c r="S84" s="1" t="n">
        <v>0</v>
      </c>
      <c r="T84" s="1" t="n">
        <v>0</v>
      </c>
      <c r="U84" s="1" t="n">
        <v>631.72</v>
      </c>
      <c r="V84" s="1" t="n">
        <v>631.72</v>
      </c>
      <c r="W84" s="1" t="n">
        <v>94.76</v>
      </c>
      <c r="X84" s="1" t="n">
        <v>726.48</v>
      </c>
      <c r="Y84" s="1" t="n">
        <v>726.48</v>
      </c>
      <c r="Z84" s="1" t="n">
        <v>0</v>
      </c>
      <c r="AB84" s="36" t="n">
        <v>39064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693</v>
      </c>
      <c r="D85" s="42" t="s">
        <v>694</v>
      </c>
      <c r="E85" s="0" t="s">
        <v>695</v>
      </c>
      <c r="F85" s="0" t="n">
        <v>7401</v>
      </c>
      <c r="G85" s="0" t="n">
        <v>8</v>
      </c>
      <c r="H85" s="0" t="n">
        <v>257624.56</v>
      </c>
      <c r="I85" s="0" t="n">
        <v>257624.56</v>
      </c>
      <c r="J85" s="36" t="n">
        <v>39022</v>
      </c>
      <c r="K85" s="36" t="n">
        <v>39052</v>
      </c>
      <c r="L85" s="0" t="n">
        <v>30</v>
      </c>
      <c r="M85" s="0" t="n">
        <v>7.3011999130249</v>
      </c>
      <c r="N85" s="0" t="n">
        <v>3.5</v>
      </c>
      <c r="O85" s="0" t="n">
        <v>10.8011999130249</v>
      </c>
      <c r="P85" s="0" t="s">
        <v>38</v>
      </c>
      <c r="Q85" s="0" t="s">
        <v>33</v>
      </c>
      <c r="R85" s="36" t="n">
        <v>39052</v>
      </c>
      <c r="S85" s="1" t="n">
        <v>0</v>
      </c>
      <c r="T85" s="1" t="n">
        <v>0</v>
      </c>
      <c r="U85" s="1" t="n">
        <v>2318.88</v>
      </c>
      <c r="V85" s="1" t="n">
        <v>2318.88</v>
      </c>
      <c r="W85" s="1" t="n">
        <v>347.83</v>
      </c>
      <c r="X85" s="1" t="n">
        <v>2666.71</v>
      </c>
      <c r="Y85" s="1" t="n">
        <v>2666.71</v>
      </c>
      <c r="Z85" s="1" t="n">
        <v>0</v>
      </c>
      <c r="AB85" s="36" t="n">
        <v>39064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972</v>
      </c>
      <c r="D86" s="42" t="n">
        <v>12592</v>
      </c>
      <c r="E86" s="0" t="s">
        <v>973</v>
      </c>
      <c r="F86" s="0" t="n">
        <v>5392</v>
      </c>
      <c r="G86" s="0" t="n">
        <v>5</v>
      </c>
      <c r="H86" s="0" t="n">
        <v>255267.06</v>
      </c>
      <c r="I86" s="0" t="n">
        <v>255267.06</v>
      </c>
      <c r="J86" s="36" t="n">
        <v>39022</v>
      </c>
      <c r="K86" s="36" t="n">
        <v>39052</v>
      </c>
      <c r="L86" s="0" t="n">
        <v>30</v>
      </c>
      <c r="M86" s="0" t="n">
        <v>7.3011999130249</v>
      </c>
      <c r="N86" s="0" t="n">
        <v>3.5</v>
      </c>
      <c r="O86" s="0" t="n">
        <v>10.8011999130249</v>
      </c>
      <c r="P86" s="0" t="s">
        <v>38</v>
      </c>
      <c r="Q86" s="0" t="s">
        <v>33</v>
      </c>
      <c r="R86" s="36" t="n">
        <v>39052</v>
      </c>
      <c r="S86" s="1" t="n">
        <v>0</v>
      </c>
      <c r="T86" s="1" t="n">
        <v>0</v>
      </c>
      <c r="U86" s="1" t="n">
        <v>2297.66</v>
      </c>
      <c r="V86" s="1" t="n">
        <v>2297.66</v>
      </c>
      <c r="W86" s="1" t="n">
        <v>344.65</v>
      </c>
      <c r="X86" s="1" t="n">
        <v>2642.31</v>
      </c>
      <c r="Y86" s="1" t="n">
        <v>2642.31</v>
      </c>
      <c r="Z86" s="1" t="n">
        <v>0</v>
      </c>
      <c r="AB86" s="36" t="n">
        <v>39064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1345</v>
      </c>
      <c r="D87" s="42" t="n">
        <v>19125</v>
      </c>
      <c r="E87" s="0" t="s">
        <v>1346</v>
      </c>
      <c r="F87" s="0" t="n">
        <v>5398</v>
      </c>
      <c r="G87" s="0" t="n">
        <v>3</v>
      </c>
      <c r="H87" s="0" t="n">
        <v>359025.81</v>
      </c>
      <c r="I87" s="0" t="n">
        <v>359025.81</v>
      </c>
      <c r="J87" s="36" t="n">
        <v>39022</v>
      </c>
      <c r="K87" s="36" t="n">
        <v>39052</v>
      </c>
      <c r="L87" s="0" t="n">
        <v>30</v>
      </c>
      <c r="M87" s="0" t="n">
        <v>7.3011999130249</v>
      </c>
      <c r="N87" s="0" t="n">
        <v>3.5</v>
      </c>
      <c r="O87" s="0" t="n">
        <v>10.8011999130249</v>
      </c>
      <c r="P87" s="0" t="s">
        <v>38</v>
      </c>
      <c r="Q87" s="0" t="s">
        <v>33</v>
      </c>
      <c r="R87" s="36" t="n">
        <v>39052</v>
      </c>
      <c r="S87" s="1" t="n">
        <v>0</v>
      </c>
      <c r="T87" s="1" t="n">
        <v>0</v>
      </c>
      <c r="U87" s="1" t="n">
        <v>3231.59</v>
      </c>
      <c r="V87" s="1" t="n">
        <v>3231.59</v>
      </c>
      <c r="W87" s="1" t="n">
        <v>484.74</v>
      </c>
      <c r="X87" s="1" t="n">
        <v>3716.33</v>
      </c>
      <c r="Y87" s="1" t="n">
        <v>3716.33</v>
      </c>
      <c r="Z87" s="1" t="n">
        <v>0</v>
      </c>
      <c r="AB87" s="36" t="n">
        <v>39064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1172</v>
      </c>
      <c r="D88" s="42" t="n">
        <v>26638</v>
      </c>
      <c r="E88" s="0" t="s">
        <v>1173</v>
      </c>
      <c r="F88" s="0" t="n">
        <v>5394</v>
      </c>
      <c r="G88" s="0" t="n">
        <v>2</v>
      </c>
      <c r="H88" s="0" t="n">
        <v>272740.16</v>
      </c>
      <c r="I88" s="0" t="n">
        <v>272740.16</v>
      </c>
      <c r="J88" s="36" t="n">
        <v>39022</v>
      </c>
      <c r="K88" s="36" t="n">
        <v>39052</v>
      </c>
      <c r="L88" s="0" t="n">
        <v>30</v>
      </c>
      <c r="M88" s="0" t="n">
        <v>7.3011999130249</v>
      </c>
      <c r="N88" s="0" t="n">
        <v>3.5</v>
      </c>
      <c r="O88" s="0" t="n">
        <v>10.8011999130249</v>
      </c>
      <c r="P88" s="0" t="s">
        <v>38</v>
      </c>
      <c r="Q88" s="0" t="s">
        <v>33</v>
      </c>
      <c r="R88" s="36" t="n">
        <v>39052</v>
      </c>
      <c r="S88" s="1" t="n">
        <v>0</v>
      </c>
      <c r="T88" s="1" t="n">
        <v>0</v>
      </c>
      <c r="U88" s="1" t="n">
        <v>2454.93</v>
      </c>
      <c r="V88" s="1" t="n">
        <v>2454.93</v>
      </c>
      <c r="W88" s="1" t="n">
        <v>368.24</v>
      </c>
      <c r="X88" s="1" t="n">
        <v>2823.17</v>
      </c>
      <c r="Y88" s="1" t="n">
        <v>2823.17</v>
      </c>
      <c r="Z88" s="1" t="n">
        <v>0</v>
      </c>
      <c r="AB88" s="36" t="n">
        <v>39064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1351</v>
      </c>
      <c r="D89" s="42" t="n">
        <v>26024</v>
      </c>
      <c r="E89" s="0" t="s">
        <v>1352</v>
      </c>
      <c r="F89" s="0" t="n">
        <v>1084</v>
      </c>
      <c r="G89" s="0" t="n">
        <v>2</v>
      </c>
      <c r="H89" s="0" t="n">
        <v>144402.06</v>
      </c>
      <c r="I89" s="0" t="n">
        <v>144402.06</v>
      </c>
      <c r="J89" s="36" t="n">
        <v>39022</v>
      </c>
      <c r="K89" s="36" t="n">
        <v>39052</v>
      </c>
      <c r="L89" s="0" t="n">
        <v>30</v>
      </c>
      <c r="M89" s="0" t="n">
        <v>7.3011999130249</v>
      </c>
      <c r="N89" s="0" t="n">
        <v>3.5</v>
      </c>
      <c r="O89" s="0" t="n">
        <v>10.8011999130249</v>
      </c>
      <c r="P89" s="0" t="s">
        <v>38</v>
      </c>
      <c r="Q89" s="0" t="s">
        <v>33</v>
      </c>
      <c r="R89" s="36" t="n">
        <v>39052</v>
      </c>
      <c r="S89" s="1" t="n">
        <v>0</v>
      </c>
      <c r="T89" s="1" t="n">
        <v>0</v>
      </c>
      <c r="U89" s="1" t="n">
        <v>1299.76</v>
      </c>
      <c r="V89" s="1" t="n">
        <v>1299.76</v>
      </c>
      <c r="W89" s="1" t="n">
        <v>194.96</v>
      </c>
      <c r="X89" s="1" t="n">
        <v>1494.72</v>
      </c>
      <c r="Y89" s="1" t="n">
        <v>1494.72</v>
      </c>
      <c r="Z89" s="1" t="n">
        <v>0</v>
      </c>
      <c r="AB89" s="36" t="n">
        <v>39064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1465</v>
      </c>
      <c r="D90" s="42" t="n">
        <v>32781</v>
      </c>
      <c r="E90" s="0" t="s">
        <v>1466</v>
      </c>
      <c r="F90" s="0" t="n">
        <v>5392</v>
      </c>
      <c r="G90" s="0" t="n">
        <v>1</v>
      </c>
      <c r="H90" s="0" t="n">
        <v>255267.06</v>
      </c>
      <c r="I90" s="0" t="n">
        <v>255267.06</v>
      </c>
      <c r="J90" s="36" t="n">
        <v>39036</v>
      </c>
      <c r="K90" s="36" t="n">
        <v>39052</v>
      </c>
      <c r="L90" s="0" t="n">
        <v>16</v>
      </c>
      <c r="M90" s="0" t="n">
        <v>7.3011999130249</v>
      </c>
      <c r="N90" s="0" t="n">
        <v>3.5</v>
      </c>
      <c r="O90" s="0" t="n">
        <v>10.8011999130249</v>
      </c>
      <c r="P90" s="0" t="s">
        <v>38</v>
      </c>
      <c r="Q90" s="0" t="s">
        <v>33</v>
      </c>
      <c r="R90" s="36" t="n">
        <v>39052</v>
      </c>
      <c r="S90" s="1" t="n">
        <v>0</v>
      </c>
      <c r="T90" s="1" t="n">
        <v>0</v>
      </c>
      <c r="U90" s="1" t="n">
        <v>1225.42</v>
      </c>
      <c r="V90" s="1" t="n">
        <v>1225.42</v>
      </c>
      <c r="W90" s="1" t="n">
        <v>183.81</v>
      </c>
      <c r="X90" s="1" t="n">
        <v>1409.23</v>
      </c>
      <c r="Y90" s="1" t="n">
        <v>1409.23</v>
      </c>
      <c r="Z90" s="1" t="n">
        <v>0</v>
      </c>
      <c r="AB90" s="36" t="n">
        <v>39064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1467</v>
      </c>
      <c r="D91" s="42" t="n">
        <v>31592</v>
      </c>
      <c r="E91" s="0" t="s">
        <v>1468</v>
      </c>
      <c r="F91" s="0" t="n">
        <v>1082</v>
      </c>
      <c r="G91" s="0" t="n">
        <v>1</v>
      </c>
      <c r="H91" s="0" t="n">
        <v>133035.91</v>
      </c>
      <c r="I91" s="0" t="n">
        <v>133035.91</v>
      </c>
      <c r="J91" s="36" t="n">
        <v>39030</v>
      </c>
      <c r="K91" s="36" t="n">
        <v>39052</v>
      </c>
      <c r="L91" s="0" t="n">
        <v>22</v>
      </c>
      <c r="M91" s="0" t="n">
        <v>7.3011999130249</v>
      </c>
      <c r="N91" s="0" t="n">
        <v>3.5</v>
      </c>
      <c r="O91" s="0" t="n">
        <v>10.8011999130249</v>
      </c>
      <c r="P91" s="0" t="s">
        <v>38</v>
      </c>
      <c r="Q91" s="0" t="s">
        <v>33</v>
      </c>
      <c r="R91" s="36" t="n">
        <v>39052</v>
      </c>
      <c r="S91" s="1" t="n">
        <v>0</v>
      </c>
      <c r="T91" s="1" t="n">
        <v>0</v>
      </c>
      <c r="U91" s="1" t="n">
        <v>878.13</v>
      </c>
      <c r="V91" s="1" t="n">
        <v>878.13</v>
      </c>
      <c r="W91" s="1" t="n">
        <v>131.72</v>
      </c>
      <c r="X91" s="1" t="n">
        <v>1009.85</v>
      </c>
      <c r="Y91" s="1" t="n">
        <v>1009.85</v>
      </c>
      <c r="Z91" s="1" t="n">
        <v>0</v>
      </c>
      <c r="AB91" s="36" t="n">
        <v>39064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1176</v>
      </c>
      <c r="D92" s="42" t="n">
        <v>27607</v>
      </c>
      <c r="E92" s="0" t="s">
        <v>1177</v>
      </c>
      <c r="F92" s="0" t="n">
        <v>4490</v>
      </c>
      <c r="G92" s="0" t="n">
        <v>2</v>
      </c>
      <c r="H92" s="0" t="n">
        <v>219771.9</v>
      </c>
      <c r="I92" s="0" t="n">
        <v>219771.9</v>
      </c>
      <c r="J92" s="36" t="n">
        <v>39022</v>
      </c>
      <c r="K92" s="36" t="n">
        <v>39052</v>
      </c>
      <c r="L92" s="0" t="n">
        <v>30</v>
      </c>
      <c r="M92" s="0" t="n">
        <v>7.3011999130249</v>
      </c>
      <c r="N92" s="0" t="n">
        <v>3.5</v>
      </c>
      <c r="O92" s="0" t="n">
        <v>10.8011999130249</v>
      </c>
      <c r="P92" s="0" t="s">
        <v>38</v>
      </c>
      <c r="Q92" s="0" t="s">
        <v>33</v>
      </c>
      <c r="R92" s="36" t="n">
        <v>39052</v>
      </c>
      <c r="S92" s="1" t="n">
        <v>0</v>
      </c>
      <c r="T92" s="1" t="n">
        <v>0</v>
      </c>
      <c r="U92" s="1" t="n">
        <v>1978.17</v>
      </c>
      <c r="V92" s="1" t="n">
        <v>1978.17</v>
      </c>
      <c r="W92" s="1" t="n">
        <v>296.73</v>
      </c>
      <c r="X92" s="1" t="n">
        <v>2274.9</v>
      </c>
      <c r="Y92" s="1" t="n">
        <v>2274.9</v>
      </c>
      <c r="Z92" s="1" t="n">
        <v>0</v>
      </c>
      <c r="AB92" s="36" t="n">
        <v>39064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1398</v>
      </c>
      <c r="D93" s="42" t="n">
        <v>34159</v>
      </c>
      <c r="E93" s="0" t="s">
        <v>1399</v>
      </c>
      <c r="F93" s="0" t="n">
        <v>7401</v>
      </c>
      <c r="G93" s="0" t="n">
        <v>1</v>
      </c>
      <c r="H93" s="0" t="n">
        <v>103095.03</v>
      </c>
      <c r="I93" s="0" t="n">
        <v>103095.03</v>
      </c>
      <c r="J93" s="36" t="n">
        <v>39051</v>
      </c>
      <c r="K93" s="36" t="n">
        <v>39052</v>
      </c>
      <c r="L93" s="0" t="n">
        <v>1</v>
      </c>
      <c r="M93" s="0" t="n">
        <v>7.3011999130249</v>
      </c>
      <c r="N93" s="0" t="n">
        <v>3.5</v>
      </c>
      <c r="O93" s="0" t="n">
        <v>10.8011999130249</v>
      </c>
      <c r="P93" s="0" t="s">
        <v>38</v>
      </c>
      <c r="Q93" s="0" t="s">
        <v>33</v>
      </c>
      <c r="R93" s="36" t="n">
        <v>39052</v>
      </c>
      <c r="S93" s="1" t="n">
        <v>0</v>
      </c>
      <c r="T93" s="1" t="n">
        <v>0</v>
      </c>
      <c r="U93" s="1" t="n">
        <v>30.93</v>
      </c>
      <c r="V93" s="1" t="n">
        <v>30.93</v>
      </c>
      <c r="W93" s="1" t="n">
        <v>4.64</v>
      </c>
      <c r="X93" s="1" t="n">
        <v>35.57</v>
      </c>
      <c r="Y93" s="1" t="n">
        <v>35.57</v>
      </c>
      <c r="Z93" s="1" t="n">
        <v>0</v>
      </c>
      <c r="AB93" s="36" t="n">
        <v>39064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1469</v>
      </c>
      <c r="D94" s="42" t="n">
        <v>32782</v>
      </c>
      <c r="E94" s="0" t="s">
        <v>1470</v>
      </c>
      <c r="F94" s="0" t="n">
        <v>5392</v>
      </c>
      <c r="G94" s="0" t="n">
        <v>1</v>
      </c>
      <c r="H94" s="0" t="n">
        <v>255267.06</v>
      </c>
      <c r="I94" s="0" t="n">
        <v>255267.06</v>
      </c>
      <c r="J94" s="36" t="n">
        <v>39036</v>
      </c>
      <c r="K94" s="36" t="n">
        <v>39052</v>
      </c>
      <c r="L94" s="0" t="n">
        <v>16</v>
      </c>
      <c r="M94" s="0" t="n">
        <v>7.3011999130249</v>
      </c>
      <c r="N94" s="0" t="n">
        <v>3.5</v>
      </c>
      <c r="O94" s="0" t="n">
        <v>10.8011999130249</v>
      </c>
      <c r="P94" s="0" t="s">
        <v>38</v>
      </c>
      <c r="Q94" s="0" t="s">
        <v>33</v>
      </c>
      <c r="R94" s="36" t="n">
        <v>39052</v>
      </c>
      <c r="S94" s="1" t="n">
        <v>0</v>
      </c>
      <c r="T94" s="1" t="n">
        <v>0</v>
      </c>
      <c r="U94" s="1" t="n">
        <v>1225.42</v>
      </c>
      <c r="V94" s="1" t="n">
        <v>1225.42</v>
      </c>
      <c r="W94" s="1" t="n">
        <v>183.81</v>
      </c>
      <c r="X94" s="1" t="n">
        <v>1409.23</v>
      </c>
      <c r="Y94" s="1" t="n">
        <v>1409.23</v>
      </c>
      <c r="Z94" s="1" t="n">
        <v>0</v>
      </c>
      <c r="AB94" s="36" t="n">
        <v>39064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1379</v>
      </c>
      <c r="D95" s="42" t="n">
        <v>29813</v>
      </c>
      <c r="E95" s="0" t="s">
        <v>1380</v>
      </c>
      <c r="F95" s="0" t="n">
        <v>1080</v>
      </c>
      <c r="G95" s="0" t="n">
        <v>1</v>
      </c>
      <c r="H95" s="0" t="n">
        <v>123942.76</v>
      </c>
      <c r="I95" s="0" t="n">
        <v>123942.76</v>
      </c>
      <c r="J95" s="36" t="n">
        <v>39024</v>
      </c>
      <c r="K95" s="36" t="n">
        <v>39052</v>
      </c>
      <c r="L95" s="0" t="n">
        <v>28</v>
      </c>
      <c r="M95" s="0" t="n">
        <v>7.3011999130249</v>
      </c>
      <c r="N95" s="0" t="n">
        <v>3.5</v>
      </c>
      <c r="O95" s="0" t="n">
        <v>10.8011999130249</v>
      </c>
      <c r="P95" s="0" t="s">
        <v>38</v>
      </c>
      <c r="Q95" s="0" t="s">
        <v>33</v>
      </c>
      <c r="R95" s="36" t="n">
        <v>39052</v>
      </c>
      <c r="S95" s="1" t="n">
        <v>0</v>
      </c>
      <c r="T95" s="1" t="n">
        <v>0</v>
      </c>
      <c r="U95" s="1" t="n">
        <v>1041.23</v>
      </c>
      <c r="V95" s="1" t="n">
        <v>1041.23</v>
      </c>
      <c r="W95" s="1" t="n">
        <v>156.19</v>
      </c>
      <c r="X95" s="1" t="n">
        <v>1197.42</v>
      </c>
      <c r="Y95" s="1" t="n">
        <v>1197.42</v>
      </c>
      <c r="Z95" s="1" t="n">
        <v>0</v>
      </c>
      <c r="AB95" s="36" t="n">
        <v>39064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1404</v>
      </c>
      <c r="D96" s="42" t="n">
        <v>34234</v>
      </c>
      <c r="E96" s="0" t="s">
        <v>1405</v>
      </c>
      <c r="F96" s="0" t="n">
        <v>1791</v>
      </c>
      <c r="G96" s="0" t="n">
        <v>1</v>
      </c>
      <c r="H96" s="0" t="n">
        <v>19009.44</v>
      </c>
      <c r="I96" s="0" t="n">
        <v>19009.44</v>
      </c>
      <c r="J96" s="36" t="n">
        <v>39050</v>
      </c>
      <c r="K96" s="36" t="n">
        <v>39052</v>
      </c>
      <c r="L96" s="0" t="n">
        <v>2</v>
      </c>
      <c r="M96" s="0" t="n">
        <v>7.3011999130249</v>
      </c>
      <c r="N96" s="0" t="n">
        <v>3.5</v>
      </c>
      <c r="O96" s="0" t="n">
        <v>10.8011999130249</v>
      </c>
      <c r="P96" s="0" t="s">
        <v>38</v>
      </c>
      <c r="Q96" s="0" t="s">
        <v>33</v>
      </c>
      <c r="R96" s="36" t="n">
        <v>39052</v>
      </c>
      <c r="S96" s="1" t="n">
        <v>0</v>
      </c>
      <c r="T96" s="1" t="n">
        <v>0</v>
      </c>
      <c r="U96" s="1" t="n">
        <v>11.41</v>
      </c>
      <c r="V96" s="1" t="n">
        <v>11.41</v>
      </c>
      <c r="W96" s="1" t="n">
        <v>1.71</v>
      </c>
      <c r="X96" s="1" t="n">
        <v>13.12</v>
      </c>
      <c r="Y96" s="1" t="n">
        <v>13.12</v>
      </c>
      <c r="Z96" s="1" t="n">
        <v>0</v>
      </c>
      <c r="AB96" s="36" t="n">
        <v>39064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1408</v>
      </c>
      <c r="D97" s="42" t="n">
        <v>34358</v>
      </c>
      <c r="E97" s="0" t="s">
        <v>1409</v>
      </c>
      <c r="F97" s="0" t="n">
        <v>7401</v>
      </c>
      <c r="G97" s="0" t="n">
        <v>1</v>
      </c>
      <c r="H97" s="0" t="n">
        <v>145065.53</v>
      </c>
      <c r="I97" s="0" t="n">
        <v>145065.53</v>
      </c>
      <c r="J97" s="36" t="n">
        <v>39049</v>
      </c>
      <c r="K97" s="36" t="n">
        <v>39052</v>
      </c>
      <c r="L97" s="0" t="n">
        <v>3</v>
      </c>
      <c r="M97" s="0" t="n">
        <v>7.3011999130249</v>
      </c>
      <c r="N97" s="0" t="n">
        <v>3.5</v>
      </c>
      <c r="O97" s="0" t="n">
        <v>10.8011999130249</v>
      </c>
      <c r="P97" s="0" t="s">
        <v>38</v>
      </c>
      <c r="Q97" s="0" t="s">
        <v>33</v>
      </c>
      <c r="R97" s="36" t="n">
        <v>39052</v>
      </c>
      <c r="S97" s="1" t="n">
        <v>0</v>
      </c>
      <c r="T97" s="1" t="n">
        <v>0</v>
      </c>
      <c r="U97" s="1" t="n">
        <v>130.57</v>
      </c>
      <c r="V97" s="1" t="n">
        <v>130.57</v>
      </c>
      <c r="W97" s="1" t="n">
        <v>19.59</v>
      </c>
      <c r="X97" s="1" t="n">
        <v>150.16</v>
      </c>
      <c r="Y97" s="1" t="n">
        <v>150.16</v>
      </c>
      <c r="Z97" s="1" t="n">
        <v>0</v>
      </c>
      <c r="AB97" s="36" t="n">
        <v>39064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1471</v>
      </c>
      <c r="D98" s="42" t="n">
        <v>34472</v>
      </c>
      <c r="E98" s="0" t="s">
        <v>1472</v>
      </c>
      <c r="F98" s="0" t="n">
        <v>2599</v>
      </c>
      <c r="G98" s="0" t="n">
        <v>1</v>
      </c>
      <c r="H98" s="0" t="n">
        <v>234836.51</v>
      </c>
      <c r="I98" s="0" t="n">
        <v>234836.51</v>
      </c>
      <c r="J98" s="36" t="n">
        <v>39051</v>
      </c>
      <c r="K98" s="36" t="n">
        <v>39052</v>
      </c>
      <c r="L98" s="0" t="n">
        <v>1</v>
      </c>
      <c r="M98" s="0" t="n">
        <v>7.3011999130249</v>
      </c>
      <c r="N98" s="0" t="n">
        <v>3.5</v>
      </c>
      <c r="O98" s="0" t="n">
        <v>10.8011999130249</v>
      </c>
      <c r="P98" s="0" t="s">
        <v>38</v>
      </c>
      <c r="Q98" s="0" t="s">
        <v>33</v>
      </c>
      <c r="R98" s="36" t="n">
        <v>39052</v>
      </c>
      <c r="S98" s="1" t="n">
        <v>0</v>
      </c>
      <c r="T98" s="1" t="n">
        <v>0</v>
      </c>
      <c r="U98" s="1" t="n">
        <v>70.46</v>
      </c>
      <c r="V98" s="1" t="n">
        <v>70.46</v>
      </c>
      <c r="W98" s="1" t="n">
        <v>10.57</v>
      </c>
      <c r="X98" s="1" t="n">
        <v>81.03</v>
      </c>
      <c r="Y98" s="1" t="n">
        <v>81.03</v>
      </c>
      <c r="Z98" s="1" t="n">
        <v>0</v>
      </c>
      <c r="AB98" s="36" t="n">
        <v>39064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1473</v>
      </c>
      <c r="D99" s="42" t="n">
        <v>33192</v>
      </c>
      <c r="E99" s="0" t="s">
        <v>1474</v>
      </c>
      <c r="F99" s="0" t="n">
        <v>4492</v>
      </c>
      <c r="G99" s="0" t="n">
        <v>1</v>
      </c>
      <c r="H99" s="0" t="n">
        <v>227921.97</v>
      </c>
      <c r="I99" s="0" t="n">
        <v>227921.97</v>
      </c>
      <c r="J99" s="36" t="n">
        <v>39049</v>
      </c>
      <c r="K99" s="36" t="n">
        <v>39052</v>
      </c>
      <c r="L99" s="0" t="n">
        <v>3</v>
      </c>
      <c r="M99" s="0" t="n">
        <v>7.3011999130249</v>
      </c>
      <c r="N99" s="0" t="n">
        <v>3.5</v>
      </c>
      <c r="O99" s="0" t="n">
        <v>10.8011999130249</v>
      </c>
      <c r="P99" s="0" t="s">
        <v>38</v>
      </c>
      <c r="Q99" s="0" t="s">
        <v>33</v>
      </c>
      <c r="R99" s="36" t="n">
        <v>39052</v>
      </c>
      <c r="S99" s="1" t="n">
        <v>0</v>
      </c>
      <c r="T99" s="1" t="n">
        <v>0</v>
      </c>
      <c r="U99" s="1" t="n">
        <v>205.15</v>
      </c>
      <c r="V99" s="1" t="n">
        <v>205.15</v>
      </c>
      <c r="W99" s="1" t="n">
        <v>30.77</v>
      </c>
      <c r="X99" s="1" t="n">
        <v>235.92</v>
      </c>
      <c r="Y99" s="1" t="n">
        <v>235.92</v>
      </c>
      <c r="Z99" s="1" t="n">
        <v>0</v>
      </c>
      <c r="AB99" s="36" t="n">
        <v>39064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1107</v>
      </c>
      <c r="D100" s="42" t="n">
        <v>11383</v>
      </c>
      <c r="E100" s="0" t="s">
        <v>1108</v>
      </c>
      <c r="F100" s="0" t="n">
        <v>4498</v>
      </c>
      <c r="G100" s="0" t="n">
        <v>4</v>
      </c>
      <c r="H100" s="0" t="n">
        <v>268256.98</v>
      </c>
      <c r="I100" s="0" t="n">
        <v>268256.98</v>
      </c>
      <c r="J100" s="36" t="n">
        <v>39022</v>
      </c>
      <c r="K100" s="36" t="n">
        <v>39027</v>
      </c>
      <c r="L100" s="0" t="n">
        <v>5</v>
      </c>
      <c r="M100" s="0" t="n">
        <v>7.3011999130249</v>
      </c>
      <c r="N100" s="0" t="n">
        <v>3</v>
      </c>
      <c r="O100" s="0" t="n">
        <v>10.3011999130249</v>
      </c>
      <c r="P100" s="0" t="s">
        <v>38</v>
      </c>
      <c r="Q100" s="0" t="s">
        <v>33</v>
      </c>
      <c r="R100" s="36" t="n">
        <v>39052</v>
      </c>
      <c r="S100" s="1" t="n">
        <v>0</v>
      </c>
      <c r="T100" s="1" t="n">
        <v>0</v>
      </c>
      <c r="U100" s="1" t="n">
        <v>383.8</v>
      </c>
      <c r="V100" s="1" t="n">
        <v>383.8</v>
      </c>
      <c r="W100" s="1" t="n">
        <v>57.57</v>
      </c>
      <c r="X100" s="1" t="n">
        <v>441.37</v>
      </c>
      <c r="Y100" s="1" t="n">
        <v>441.37</v>
      </c>
      <c r="Z100" s="1" t="n">
        <v>0</v>
      </c>
      <c r="AB100" s="36" t="n">
        <v>39064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1355</v>
      </c>
      <c r="D101" s="42" t="n">
        <v>24232</v>
      </c>
      <c r="E101" s="0" t="s">
        <v>1356</v>
      </c>
      <c r="F101" s="0" t="n">
        <v>1790</v>
      </c>
      <c r="G101" s="0" t="n">
        <v>2</v>
      </c>
      <c r="H101" s="0" t="n">
        <v>43168.24</v>
      </c>
      <c r="I101" s="0" t="n">
        <v>43168.24</v>
      </c>
      <c r="J101" s="36" t="n">
        <v>39049</v>
      </c>
      <c r="K101" s="36" t="n">
        <v>39052</v>
      </c>
      <c r="L101" s="0" t="n">
        <v>3</v>
      </c>
      <c r="M101" s="0" t="n">
        <v>7.3011999130249</v>
      </c>
      <c r="N101" s="0" t="n">
        <v>3.5</v>
      </c>
      <c r="O101" s="0" t="n">
        <v>10.8011999130249</v>
      </c>
      <c r="P101" s="0" t="s">
        <v>38</v>
      </c>
      <c r="Q101" s="0" t="s">
        <v>33</v>
      </c>
      <c r="R101" s="36" t="n">
        <v>39052</v>
      </c>
      <c r="S101" s="1" t="n">
        <v>0</v>
      </c>
      <c r="T101" s="1" t="n">
        <v>0</v>
      </c>
      <c r="U101" s="1" t="n">
        <v>38.86</v>
      </c>
      <c r="V101" s="1" t="n">
        <v>38.86</v>
      </c>
      <c r="W101" s="1" t="n">
        <v>5.83</v>
      </c>
      <c r="X101" s="1" t="n">
        <v>44.69</v>
      </c>
      <c r="Y101" s="1" t="n">
        <v>44.69</v>
      </c>
      <c r="Z101" s="1" t="n">
        <v>0</v>
      </c>
      <c r="AB101" s="36" t="n">
        <v>39064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1212</v>
      </c>
      <c r="D102" s="42" t="n">
        <v>22609</v>
      </c>
      <c r="E102" s="0" t="s">
        <v>1213</v>
      </c>
      <c r="F102" s="0" t="n">
        <v>1790</v>
      </c>
      <c r="G102" s="0" t="n">
        <v>3</v>
      </c>
      <c r="H102" s="0" t="n">
        <v>160290.9</v>
      </c>
      <c r="I102" s="0" t="n">
        <v>160290.9</v>
      </c>
      <c r="J102" s="36" t="n">
        <v>39022</v>
      </c>
      <c r="K102" s="36" t="n">
        <v>39052</v>
      </c>
      <c r="L102" s="0" t="n">
        <v>30</v>
      </c>
      <c r="M102" s="0" t="n">
        <v>7.3011999130249</v>
      </c>
      <c r="N102" s="0" t="n">
        <v>3.5</v>
      </c>
      <c r="O102" s="0" t="n">
        <v>10.8011999130249</v>
      </c>
      <c r="P102" s="0" t="s">
        <v>38</v>
      </c>
      <c r="Q102" s="0" t="s">
        <v>33</v>
      </c>
      <c r="R102" s="36" t="n">
        <v>39052</v>
      </c>
      <c r="S102" s="1" t="n">
        <v>0</v>
      </c>
      <c r="T102" s="1" t="n">
        <v>0</v>
      </c>
      <c r="U102" s="1" t="n">
        <v>1442.78</v>
      </c>
      <c r="V102" s="1" t="n">
        <v>1442.78</v>
      </c>
      <c r="W102" s="1" t="n">
        <v>216.42</v>
      </c>
      <c r="X102" s="1" t="n">
        <v>1659.2</v>
      </c>
      <c r="Y102" s="1" t="n">
        <v>1659.2</v>
      </c>
      <c r="Z102" s="1" t="n">
        <v>0</v>
      </c>
      <c r="AB102" s="36" t="n">
        <v>39064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1088</v>
      </c>
      <c r="D103" s="42" t="n">
        <v>14458</v>
      </c>
      <c r="E103" s="0" t="s">
        <v>1089</v>
      </c>
      <c r="F103" s="0" t="n">
        <v>5392</v>
      </c>
      <c r="G103" s="0" t="n">
        <v>4</v>
      </c>
      <c r="H103" s="0" t="n">
        <v>255267.06</v>
      </c>
      <c r="I103" s="0" t="n">
        <v>255267.06</v>
      </c>
      <c r="J103" s="36" t="n">
        <v>39022</v>
      </c>
      <c r="K103" s="36" t="n">
        <v>39052</v>
      </c>
      <c r="L103" s="0" t="n">
        <v>30</v>
      </c>
      <c r="M103" s="0" t="n">
        <v>7.3011999130249</v>
      </c>
      <c r="N103" s="0" t="n">
        <v>3.5</v>
      </c>
      <c r="O103" s="0" t="n">
        <v>10.8011999130249</v>
      </c>
      <c r="P103" s="0" t="s">
        <v>38</v>
      </c>
      <c r="Q103" s="0" t="s">
        <v>33</v>
      </c>
      <c r="R103" s="36" t="n">
        <v>39052</v>
      </c>
      <c r="S103" s="1" t="n">
        <v>0</v>
      </c>
      <c r="T103" s="1" t="n">
        <v>0</v>
      </c>
      <c r="U103" s="1" t="n">
        <v>2297.66</v>
      </c>
      <c r="V103" s="1" t="n">
        <v>2297.66</v>
      </c>
      <c r="W103" s="1" t="n">
        <v>344.65</v>
      </c>
      <c r="X103" s="1" t="n">
        <v>2642.31</v>
      </c>
      <c r="Y103" s="1" t="n">
        <v>2642.31</v>
      </c>
      <c r="Z103" s="1" t="n">
        <v>0</v>
      </c>
      <c r="AB103" s="36" t="n">
        <v>39064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1475</v>
      </c>
      <c r="D104" s="42" t="n">
        <v>31954</v>
      </c>
      <c r="E104" s="0" t="s">
        <v>1476</v>
      </c>
      <c r="F104" s="0" t="n">
        <v>4490</v>
      </c>
      <c r="G104" s="0" t="n">
        <v>1</v>
      </c>
      <c r="H104" s="0" t="n">
        <v>219771.9</v>
      </c>
      <c r="I104" s="0" t="n">
        <v>219771.9</v>
      </c>
      <c r="J104" s="36" t="n">
        <v>39030</v>
      </c>
      <c r="K104" s="36" t="n">
        <v>39052</v>
      </c>
      <c r="L104" s="0" t="n">
        <v>22</v>
      </c>
      <c r="M104" s="0" t="n">
        <v>7.3011999130249</v>
      </c>
      <c r="N104" s="0" t="n">
        <v>3.5</v>
      </c>
      <c r="O104" s="0" t="n">
        <v>10.8011999130249</v>
      </c>
      <c r="P104" s="0" t="s">
        <v>38</v>
      </c>
      <c r="Q104" s="0" t="s">
        <v>33</v>
      </c>
      <c r="R104" s="36" t="n">
        <v>39052</v>
      </c>
      <c r="S104" s="1" t="n">
        <v>0</v>
      </c>
      <c r="T104" s="1" t="n">
        <v>0</v>
      </c>
      <c r="U104" s="1" t="n">
        <v>1450.66</v>
      </c>
      <c r="V104" s="1" t="n">
        <v>1450.66</v>
      </c>
      <c r="W104" s="1" t="n">
        <v>217.6</v>
      </c>
      <c r="X104" s="1" t="n">
        <v>1668.26</v>
      </c>
      <c r="Y104" s="1" t="n">
        <v>1668.26</v>
      </c>
      <c r="Z104" s="1" t="n">
        <v>0</v>
      </c>
      <c r="AB104" s="36" t="n">
        <v>39064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1477</v>
      </c>
      <c r="D105" s="42" t="n">
        <v>31449</v>
      </c>
      <c r="E105" s="0" t="s">
        <v>1478</v>
      </c>
      <c r="F105" s="0" t="n">
        <v>4492</v>
      </c>
      <c r="G105" s="0" t="n">
        <v>1</v>
      </c>
      <c r="H105" s="0" t="n">
        <v>227921.97</v>
      </c>
      <c r="I105" s="0" t="n">
        <v>227921.97</v>
      </c>
      <c r="J105" s="36" t="n">
        <v>39030</v>
      </c>
      <c r="K105" s="36" t="n">
        <v>39052</v>
      </c>
      <c r="L105" s="0" t="n">
        <v>22</v>
      </c>
      <c r="M105" s="0" t="n">
        <v>7.3011999130249</v>
      </c>
      <c r="N105" s="0" t="n">
        <v>3.5</v>
      </c>
      <c r="O105" s="0" t="n">
        <v>10.8011999130249</v>
      </c>
      <c r="P105" s="0" t="s">
        <v>38</v>
      </c>
      <c r="Q105" s="0" t="s">
        <v>33</v>
      </c>
      <c r="R105" s="36" t="n">
        <v>39052</v>
      </c>
      <c r="S105" s="1" t="n">
        <v>0</v>
      </c>
      <c r="T105" s="1" t="n">
        <v>0</v>
      </c>
      <c r="U105" s="1" t="n">
        <v>1504.45</v>
      </c>
      <c r="V105" s="1" t="n">
        <v>1504.45</v>
      </c>
      <c r="W105" s="1" t="n">
        <v>225.67</v>
      </c>
      <c r="X105" s="1" t="n">
        <v>1730.12</v>
      </c>
      <c r="Y105" s="1" t="n">
        <v>1730.12</v>
      </c>
      <c r="Z105" s="1" t="n">
        <v>0</v>
      </c>
      <c r="AB105" s="36" t="n">
        <v>39064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1479</v>
      </c>
      <c r="D106" s="42" t="n">
        <v>33042</v>
      </c>
      <c r="E106" s="0" t="s">
        <v>1480</v>
      </c>
      <c r="F106" s="0" t="n">
        <v>5398</v>
      </c>
      <c r="G106" s="0" t="n">
        <v>1</v>
      </c>
      <c r="H106" s="0" t="n">
        <v>359025.81</v>
      </c>
      <c r="I106" s="0" t="n">
        <v>359025.81</v>
      </c>
      <c r="J106" s="36" t="n">
        <v>39036</v>
      </c>
      <c r="K106" s="36" t="n">
        <v>39052</v>
      </c>
      <c r="L106" s="0" t="n">
        <v>16</v>
      </c>
      <c r="M106" s="0" t="n">
        <v>7.3011999130249</v>
      </c>
      <c r="N106" s="0" t="n">
        <v>3.5</v>
      </c>
      <c r="O106" s="0" t="n">
        <v>10.8011999130249</v>
      </c>
      <c r="P106" s="0" t="s">
        <v>38</v>
      </c>
      <c r="Q106" s="0" t="s">
        <v>33</v>
      </c>
      <c r="R106" s="36" t="n">
        <v>39052</v>
      </c>
      <c r="S106" s="1" t="n">
        <v>0</v>
      </c>
      <c r="T106" s="1" t="n">
        <v>0</v>
      </c>
      <c r="U106" s="1" t="n">
        <v>1723.52</v>
      </c>
      <c r="V106" s="1" t="n">
        <v>1723.52</v>
      </c>
      <c r="W106" s="1" t="n">
        <v>258.53</v>
      </c>
      <c r="X106" s="1" t="n">
        <v>1982.05</v>
      </c>
      <c r="Y106" s="1" t="n">
        <v>1982.05</v>
      </c>
      <c r="Z106" s="1" t="n">
        <v>0</v>
      </c>
      <c r="AB106" s="36" t="n">
        <v>39064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1402</v>
      </c>
      <c r="D107" s="42" t="n">
        <v>30029</v>
      </c>
      <c r="E107" s="0" t="s">
        <v>1403</v>
      </c>
      <c r="F107" s="0" t="n">
        <v>1082</v>
      </c>
      <c r="G107" s="0" t="n">
        <v>1</v>
      </c>
      <c r="H107" s="0" t="n">
        <v>18726.98</v>
      </c>
      <c r="I107" s="0" t="n">
        <v>18726.98</v>
      </c>
      <c r="J107" s="36" t="n">
        <v>39050</v>
      </c>
      <c r="K107" s="36" t="n">
        <v>39052</v>
      </c>
      <c r="L107" s="0" t="n">
        <v>2</v>
      </c>
      <c r="M107" s="0" t="n">
        <v>7.3011999130249</v>
      </c>
      <c r="N107" s="0" t="n">
        <v>3.5</v>
      </c>
      <c r="O107" s="0" t="n">
        <v>10.8011999130249</v>
      </c>
      <c r="P107" s="0" t="s">
        <v>38</v>
      </c>
      <c r="Q107" s="0" t="s">
        <v>33</v>
      </c>
      <c r="R107" s="36" t="n">
        <v>39052</v>
      </c>
      <c r="S107" s="1" t="n">
        <v>0</v>
      </c>
      <c r="T107" s="1" t="n">
        <v>0</v>
      </c>
      <c r="U107" s="1" t="n">
        <v>11.24</v>
      </c>
      <c r="V107" s="1" t="n">
        <v>11.24</v>
      </c>
      <c r="W107" s="1" t="n">
        <v>1.69</v>
      </c>
      <c r="X107" s="1" t="n">
        <v>12.93</v>
      </c>
      <c r="Y107" s="1" t="n">
        <v>12.93</v>
      </c>
      <c r="Z107" s="1" t="n">
        <v>0</v>
      </c>
      <c r="AB107" s="36" t="n">
        <v>39064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1396</v>
      </c>
      <c r="D108" s="42" t="n">
        <v>31957</v>
      </c>
      <c r="E108" s="0" t="s">
        <v>1397</v>
      </c>
      <c r="F108" s="0" t="n">
        <v>4492</v>
      </c>
      <c r="G108" s="0" t="n">
        <v>1</v>
      </c>
      <c r="H108" s="0" t="n">
        <v>62316.05</v>
      </c>
      <c r="I108" s="0" t="n">
        <v>62316.05</v>
      </c>
      <c r="J108" s="36" t="n">
        <v>39051</v>
      </c>
      <c r="K108" s="36" t="n">
        <v>39052</v>
      </c>
      <c r="L108" s="0" t="n">
        <v>1</v>
      </c>
      <c r="M108" s="0" t="n">
        <v>7.3011999130249</v>
      </c>
      <c r="N108" s="0" t="n">
        <v>3.5</v>
      </c>
      <c r="O108" s="0" t="n">
        <v>10.8011999130249</v>
      </c>
      <c r="P108" s="0" t="s">
        <v>38</v>
      </c>
      <c r="Q108" s="0" t="s">
        <v>33</v>
      </c>
      <c r="R108" s="36" t="n">
        <v>39052</v>
      </c>
      <c r="S108" s="1" t="n">
        <v>0</v>
      </c>
      <c r="T108" s="1" t="n">
        <v>0</v>
      </c>
      <c r="U108" s="1" t="n">
        <v>18.7</v>
      </c>
      <c r="V108" s="1" t="n">
        <v>18.7</v>
      </c>
      <c r="W108" s="1" t="n">
        <v>2.8</v>
      </c>
      <c r="X108" s="1" t="n">
        <v>21.5</v>
      </c>
      <c r="Y108" s="1" t="n">
        <v>21.5</v>
      </c>
      <c r="Z108" s="1" t="n">
        <v>0</v>
      </c>
      <c r="AB108" s="36" t="n">
        <v>39064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1200</v>
      </c>
      <c r="D109" s="42" t="n">
        <v>28898</v>
      </c>
      <c r="E109" s="0" t="s">
        <v>1201</v>
      </c>
      <c r="F109" s="0" t="n">
        <v>1790</v>
      </c>
      <c r="G109" s="0" t="n">
        <v>2</v>
      </c>
      <c r="H109" s="0" t="n">
        <v>160290.9</v>
      </c>
      <c r="I109" s="0" t="n">
        <v>160290.9</v>
      </c>
      <c r="J109" s="36" t="n">
        <v>39022</v>
      </c>
      <c r="K109" s="36" t="n">
        <v>39052</v>
      </c>
      <c r="L109" s="0" t="n">
        <v>30</v>
      </c>
      <c r="M109" s="0" t="n">
        <v>7.3011999130249</v>
      </c>
      <c r="N109" s="0" t="n">
        <v>3.5</v>
      </c>
      <c r="O109" s="0" t="n">
        <v>10.8011999130249</v>
      </c>
      <c r="P109" s="0" t="s">
        <v>38</v>
      </c>
      <c r="Q109" s="0" t="s">
        <v>33</v>
      </c>
      <c r="R109" s="36" t="n">
        <v>39052</v>
      </c>
      <c r="S109" s="1" t="n">
        <v>0</v>
      </c>
      <c r="T109" s="1" t="n">
        <v>0</v>
      </c>
      <c r="U109" s="1" t="n">
        <v>1442.78</v>
      </c>
      <c r="V109" s="1" t="n">
        <v>1442.78</v>
      </c>
      <c r="W109" s="1" t="n">
        <v>216.42</v>
      </c>
      <c r="X109" s="1" t="n">
        <v>1659.2</v>
      </c>
      <c r="Y109" s="1" t="n">
        <v>1659.2</v>
      </c>
      <c r="Z109" s="1" t="n">
        <v>0</v>
      </c>
      <c r="AB109" s="36" t="n">
        <v>39064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1321</v>
      </c>
      <c r="D110" s="42" t="n">
        <v>28029</v>
      </c>
      <c r="E110" s="0" t="s">
        <v>1322</v>
      </c>
      <c r="F110" s="0" t="n">
        <v>4492</v>
      </c>
      <c r="G110" s="0" t="n">
        <v>2</v>
      </c>
      <c r="H110" s="0" t="n">
        <v>227921.97</v>
      </c>
      <c r="I110" s="0" t="n">
        <v>227921.97</v>
      </c>
      <c r="J110" s="36" t="n">
        <v>39022</v>
      </c>
      <c r="K110" s="36" t="n">
        <v>39052</v>
      </c>
      <c r="L110" s="0" t="n">
        <v>30</v>
      </c>
      <c r="M110" s="0" t="n">
        <v>7.3011999130249</v>
      </c>
      <c r="N110" s="0" t="n">
        <v>3.5</v>
      </c>
      <c r="O110" s="0" t="n">
        <v>10.8011999130249</v>
      </c>
      <c r="P110" s="0" t="s">
        <v>38</v>
      </c>
      <c r="Q110" s="0" t="s">
        <v>33</v>
      </c>
      <c r="R110" s="36" t="n">
        <v>39052</v>
      </c>
      <c r="S110" s="1" t="n">
        <v>0</v>
      </c>
      <c r="T110" s="1" t="n">
        <v>0</v>
      </c>
      <c r="U110" s="1" t="n">
        <v>2051.53</v>
      </c>
      <c r="V110" s="1" t="n">
        <v>2051.53</v>
      </c>
      <c r="W110" s="1" t="n">
        <v>307.73</v>
      </c>
      <c r="X110" s="1" t="n">
        <v>2359.26</v>
      </c>
      <c r="Y110" s="1" t="n">
        <v>2359.26</v>
      </c>
      <c r="Z110" s="1" t="n">
        <v>0</v>
      </c>
      <c r="AB110" s="36" t="n">
        <v>39064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1349</v>
      </c>
      <c r="D111" s="42" t="n">
        <v>27702</v>
      </c>
      <c r="E111" s="0" t="s">
        <v>1350</v>
      </c>
      <c r="F111" s="0" t="n">
        <v>5394</v>
      </c>
      <c r="G111" s="0" t="n">
        <v>2</v>
      </c>
      <c r="H111" s="0" t="n">
        <v>272740.16</v>
      </c>
      <c r="I111" s="0" t="n">
        <v>272740.16</v>
      </c>
      <c r="J111" s="36" t="n">
        <v>39022</v>
      </c>
      <c r="K111" s="36" t="n">
        <v>39052</v>
      </c>
      <c r="L111" s="0" t="n">
        <v>30</v>
      </c>
      <c r="M111" s="0" t="n">
        <v>7.3011999130249</v>
      </c>
      <c r="N111" s="0" t="n">
        <v>3.5</v>
      </c>
      <c r="O111" s="0" t="n">
        <v>10.8011999130249</v>
      </c>
      <c r="P111" s="0" t="s">
        <v>38</v>
      </c>
      <c r="Q111" s="0" t="s">
        <v>33</v>
      </c>
      <c r="R111" s="36" t="n">
        <v>39052</v>
      </c>
      <c r="S111" s="1" t="n">
        <v>0</v>
      </c>
      <c r="T111" s="1" t="n">
        <v>0</v>
      </c>
      <c r="U111" s="1" t="n">
        <v>2454.93</v>
      </c>
      <c r="V111" s="1" t="n">
        <v>2454.93</v>
      </c>
      <c r="W111" s="1" t="n">
        <v>368.24</v>
      </c>
      <c r="X111" s="1" t="n">
        <v>2823.17</v>
      </c>
      <c r="Y111" s="1" t="n">
        <v>2823.17</v>
      </c>
      <c r="Z111" s="1" t="n">
        <v>0</v>
      </c>
      <c r="AB111" s="36" t="n">
        <v>39064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1481</v>
      </c>
      <c r="D112" s="42" t="n">
        <v>7468</v>
      </c>
      <c r="E112" s="0" t="s">
        <v>1482</v>
      </c>
      <c r="F112" s="0" t="n">
        <v>7401</v>
      </c>
      <c r="G112" s="0" t="n">
        <v>1</v>
      </c>
      <c r="H112" s="0" t="n">
        <v>262451.11</v>
      </c>
      <c r="I112" s="0" t="n">
        <v>262451.11</v>
      </c>
      <c r="J112" s="36" t="n">
        <v>39024</v>
      </c>
      <c r="K112" s="36" t="n">
        <v>39052</v>
      </c>
      <c r="L112" s="0" t="n">
        <v>28</v>
      </c>
      <c r="M112" s="0" t="n">
        <v>7.3011999130249</v>
      </c>
      <c r="N112" s="0" t="n">
        <v>3.5</v>
      </c>
      <c r="O112" s="0" t="n">
        <v>10.8011999130249</v>
      </c>
      <c r="P112" s="0" t="s">
        <v>38</v>
      </c>
      <c r="Q112" s="0" t="s">
        <v>33</v>
      </c>
      <c r="R112" s="36" t="n">
        <v>39052</v>
      </c>
      <c r="S112" s="1" t="n">
        <v>0</v>
      </c>
      <c r="T112" s="1" t="n">
        <v>0</v>
      </c>
      <c r="U112" s="1" t="n">
        <v>2204.83</v>
      </c>
      <c r="V112" s="1" t="n">
        <v>2204.83</v>
      </c>
      <c r="W112" s="1" t="n">
        <v>330.73</v>
      </c>
      <c r="X112" s="1" t="n">
        <v>2535.56</v>
      </c>
      <c r="Y112" s="1" t="n">
        <v>2535.56</v>
      </c>
      <c r="Z112" s="1" t="n">
        <v>0</v>
      </c>
      <c r="AB112" s="36" t="n">
        <v>39064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1483</v>
      </c>
      <c r="D113" s="42" t="n">
        <v>33040</v>
      </c>
      <c r="E113" s="0" t="s">
        <v>1484</v>
      </c>
      <c r="F113" s="0" t="n">
        <v>1963</v>
      </c>
      <c r="G113" s="0" t="n">
        <v>1</v>
      </c>
      <c r="H113" s="0" t="n">
        <v>189239.73</v>
      </c>
      <c r="I113" s="0" t="n">
        <v>189239.73</v>
      </c>
      <c r="J113" s="36" t="n">
        <v>39036</v>
      </c>
      <c r="K113" s="36" t="n">
        <v>39052</v>
      </c>
      <c r="L113" s="0" t="n">
        <v>16</v>
      </c>
      <c r="M113" s="0" t="n">
        <v>7.3011999130249</v>
      </c>
      <c r="N113" s="0" t="n">
        <v>3.5</v>
      </c>
      <c r="O113" s="0" t="n">
        <v>10.8011999130249</v>
      </c>
      <c r="P113" s="0" t="s">
        <v>38</v>
      </c>
      <c r="Q113" s="0" t="s">
        <v>33</v>
      </c>
      <c r="R113" s="36" t="n">
        <v>39052</v>
      </c>
      <c r="S113" s="1" t="n">
        <v>0</v>
      </c>
      <c r="T113" s="1" t="n">
        <v>0</v>
      </c>
      <c r="U113" s="1" t="n">
        <v>908.45</v>
      </c>
      <c r="V113" s="1" t="n">
        <v>908.45</v>
      </c>
      <c r="W113" s="1" t="n">
        <v>136.27</v>
      </c>
      <c r="X113" s="1" t="n">
        <v>1044.72</v>
      </c>
      <c r="Y113" s="1" t="n">
        <v>1044.72</v>
      </c>
      <c r="Z113" s="1" t="n">
        <v>0</v>
      </c>
      <c r="AB113" s="36" t="n">
        <v>39064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379</v>
      </c>
      <c r="D114" s="42" t="s">
        <v>380</v>
      </c>
      <c r="E114" s="0" t="s">
        <v>381</v>
      </c>
      <c r="F114" s="0" t="n">
        <v>1792</v>
      </c>
      <c r="G114" s="0" t="n">
        <v>6</v>
      </c>
      <c r="H114" s="0" t="n">
        <v>0.01</v>
      </c>
      <c r="I114" s="0" t="n">
        <v>0.01</v>
      </c>
      <c r="J114" s="36" t="n">
        <v>38911</v>
      </c>
      <c r="K114" s="36" t="n">
        <v>38930</v>
      </c>
      <c r="L114" s="0" t="n">
        <v>19</v>
      </c>
      <c r="M114" s="0" t="n">
        <v>7.32000017166137</v>
      </c>
      <c r="N114" s="0" t="n">
        <v>3.34999990463256</v>
      </c>
      <c r="O114" s="0" t="n">
        <v>10.6700000762939</v>
      </c>
      <c r="P114" s="0" t="s">
        <v>38</v>
      </c>
      <c r="Q114" s="0" t="s">
        <v>33</v>
      </c>
      <c r="R114" s="36" t="n">
        <v>3893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B114" s="36" t="n">
        <v>39064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379</v>
      </c>
      <c r="D115" s="42" t="s">
        <v>380</v>
      </c>
      <c r="E115" s="0" t="s">
        <v>381</v>
      </c>
      <c r="F115" s="0" t="n">
        <v>1792</v>
      </c>
      <c r="G115" s="0" t="n">
        <v>7</v>
      </c>
      <c r="H115" s="0" t="n">
        <v>0.01</v>
      </c>
      <c r="I115" s="0" t="n">
        <v>0.01</v>
      </c>
      <c r="J115" s="36" t="n">
        <v>38930</v>
      </c>
      <c r="K115" s="36" t="n">
        <v>38961</v>
      </c>
      <c r="L115" s="0" t="n">
        <v>31</v>
      </c>
      <c r="M115" s="0" t="n">
        <v>7.32499980926513</v>
      </c>
      <c r="N115" s="0" t="n">
        <v>3</v>
      </c>
      <c r="O115" s="0" t="n">
        <v>10.3249998092651</v>
      </c>
      <c r="P115" s="0" t="s">
        <v>38</v>
      </c>
      <c r="Q115" s="0" t="s">
        <v>33</v>
      </c>
      <c r="R115" s="36" t="n">
        <v>38961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B115" s="36" t="n">
        <v>39064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1315</v>
      </c>
      <c r="D116" s="42" t="n">
        <v>28024</v>
      </c>
      <c r="E116" s="0" t="s">
        <v>1316</v>
      </c>
      <c r="F116" s="0" t="n">
        <v>1092</v>
      </c>
      <c r="G116" s="0" t="n">
        <v>2</v>
      </c>
      <c r="H116" s="0" t="n">
        <v>147584.26</v>
      </c>
      <c r="I116" s="0" t="n">
        <v>147584.26</v>
      </c>
      <c r="J116" s="36" t="n">
        <v>39022</v>
      </c>
      <c r="K116" s="36" t="n">
        <v>39027</v>
      </c>
      <c r="L116" s="0" t="n">
        <v>5</v>
      </c>
      <c r="M116" s="0" t="n">
        <v>7.3011999130249</v>
      </c>
      <c r="N116" s="0" t="n">
        <v>3</v>
      </c>
      <c r="O116" s="0" t="n">
        <v>10.3011999130249</v>
      </c>
      <c r="P116" s="0" t="s">
        <v>38</v>
      </c>
      <c r="Q116" s="0" t="s">
        <v>33</v>
      </c>
      <c r="R116" s="36" t="n">
        <v>39052</v>
      </c>
      <c r="S116" s="1" t="n">
        <v>0</v>
      </c>
      <c r="T116" s="1" t="n">
        <v>0</v>
      </c>
      <c r="U116" s="1" t="n">
        <v>211.15</v>
      </c>
      <c r="V116" s="1" t="n">
        <v>211.15</v>
      </c>
      <c r="W116" s="1" t="n">
        <v>31.67</v>
      </c>
      <c r="X116" s="1" t="n">
        <v>242.82</v>
      </c>
      <c r="Y116" s="1" t="n">
        <v>242.82</v>
      </c>
      <c r="Z116" s="1" t="n">
        <v>0</v>
      </c>
      <c r="AB116" s="36" t="n">
        <v>39064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800</v>
      </c>
      <c r="D117" s="42" t="n">
        <v>3317</v>
      </c>
      <c r="E117" s="0" t="s">
        <v>801</v>
      </c>
      <c r="F117" s="0" t="n">
        <v>5394</v>
      </c>
      <c r="G117" s="0" t="n">
        <v>7</v>
      </c>
      <c r="H117" s="0" t="n">
        <v>272740</v>
      </c>
      <c r="I117" s="0" t="n">
        <v>272740</v>
      </c>
      <c r="J117" s="36" t="n">
        <v>39022</v>
      </c>
      <c r="K117" s="36" t="n">
        <v>39027</v>
      </c>
      <c r="L117" s="0" t="n">
        <v>5</v>
      </c>
      <c r="M117" s="0" t="n">
        <v>7.3011999130249</v>
      </c>
      <c r="N117" s="0" t="n">
        <v>3</v>
      </c>
      <c r="O117" s="0" t="n">
        <v>10.3011999130249</v>
      </c>
      <c r="P117" s="0" t="s">
        <v>38</v>
      </c>
      <c r="Q117" s="0" t="s">
        <v>33</v>
      </c>
      <c r="R117" s="36" t="n">
        <v>39052</v>
      </c>
      <c r="S117" s="1" t="n">
        <v>0</v>
      </c>
      <c r="T117" s="1" t="n">
        <v>0</v>
      </c>
      <c r="U117" s="1" t="n">
        <v>390.22</v>
      </c>
      <c r="V117" s="1" t="n">
        <v>390.22</v>
      </c>
      <c r="W117" s="1" t="n">
        <v>58.53</v>
      </c>
      <c r="X117" s="1" t="n">
        <v>448.75</v>
      </c>
      <c r="Y117" s="1" t="n">
        <v>448.75</v>
      </c>
      <c r="Z117" s="1" t="n">
        <v>0</v>
      </c>
      <c r="AB117" s="36" t="n">
        <v>39064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1186</v>
      </c>
      <c r="D118" s="42" t="n">
        <v>26999</v>
      </c>
      <c r="E118" s="0" t="s">
        <v>1187</v>
      </c>
      <c r="F118" s="0" t="n">
        <v>1081</v>
      </c>
      <c r="G118" s="0" t="n">
        <v>2</v>
      </c>
      <c r="H118" s="0" t="n">
        <v>135854.66</v>
      </c>
      <c r="I118" s="0" t="n">
        <v>135854.66</v>
      </c>
      <c r="J118" s="36" t="n">
        <v>39022</v>
      </c>
      <c r="K118" s="36" t="n">
        <v>39027</v>
      </c>
      <c r="L118" s="0" t="n">
        <v>5</v>
      </c>
      <c r="M118" s="0" t="n">
        <v>7.3011999130249</v>
      </c>
      <c r="N118" s="0" t="n">
        <v>3</v>
      </c>
      <c r="O118" s="0" t="n">
        <v>10.3011999130249</v>
      </c>
      <c r="P118" s="0" t="s">
        <v>38</v>
      </c>
      <c r="Q118" s="0" t="s">
        <v>33</v>
      </c>
      <c r="R118" s="36" t="n">
        <v>39052</v>
      </c>
      <c r="S118" s="1" t="n">
        <v>0</v>
      </c>
      <c r="T118" s="1" t="n">
        <v>0</v>
      </c>
      <c r="U118" s="1" t="n">
        <v>194.37</v>
      </c>
      <c r="V118" s="1" t="n">
        <v>194.37</v>
      </c>
      <c r="W118" s="1" t="n">
        <v>29.16</v>
      </c>
      <c r="X118" s="1" t="n">
        <v>223.53</v>
      </c>
      <c r="Y118" s="1" t="n">
        <v>223.53</v>
      </c>
      <c r="Z118" s="1" t="n">
        <v>0</v>
      </c>
      <c r="AB118" s="36" t="n">
        <v>39064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1202</v>
      </c>
      <c r="D119" s="42" t="n">
        <v>28959</v>
      </c>
      <c r="E119" s="0" t="s">
        <v>1203</v>
      </c>
      <c r="F119" s="0" t="n">
        <v>8696</v>
      </c>
      <c r="G119" s="0" t="n">
        <v>2</v>
      </c>
      <c r="H119" s="0" t="n">
        <v>314796.2</v>
      </c>
      <c r="I119" s="0" t="n">
        <v>314796.2</v>
      </c>
      <c r="J119" s="36" t="n">
        <v>39022</v>
      </c>
      <c r="K119" s="36" t="n">
        <v>39027</v>
      </c>
      <c r="L119" s="0" t="n">
        <v>5</v>
      </c>
      <c r="M119" s="0" t="n">
        <v>7.3011999130249</v>
      </c>
      <c r="N119" s="0" t="n">
        <v>3</v>
      </c>
      <c r="O119" s="0" t="n">
        <v>10.3011999130249</v>
      </c>
      <c r="P119" s="0" t="s">
        <v>38</v>
      </c>
      <c r="Q119" s="0" t="s">
        <v>33</v>
      </c>
      <c r="R119" s="36" t="n">
        <v>39052</v>
      </c>
      <c r="S119" s="1" t="n">
        <v>0</v>
      </c>
      <c r="T119" s="1" t="n">
        <v>0</v>
      </c>
      <c r="U119" s="1" t="n">
        <v>450.39</v>
      </c>
      <c r="V119" s="1" t="n">
        <v>450.39</v>
      </c>
      <c r="W119" s="1" t="n">
        <v>67.56</v>
      </c>
      <c r="X119" s="1" t="n">
        <v>517.95</v>
      </c>
      <c r="Y119" s="1" t="n">
        <v>517.95</v>
      </c>
      <c r="Z119" s="1" t="n">
        <v>0</v>
      </c>
      <c r="AB119" s="36" t="n">
        <v>39064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1365</v>
      </c>
      <c r="D120" s="42" t="n">
        <v>25347</v>
      </c>
      <c r="E120" s="0" t="s">
        <v>1366</v>
      </c>
      <c r="F120" s="0" t="n">
        <v>4494</v>
      </c>
      <c r="G120" s="0" t="n">
        <v>2</v>
      </c>
      <c r="H120" s="0" t="n">
        <v>246148.89</v>
      </c>
      <c r="I120" s="0" t="n">
        <v>246148.89</v>
      </c>
      <c r="J120" s="36" t="n">
        <v>39022</v>
      </c>
      <c r="K120" s="36" t="n">
        <v>39027</v>
      </c>
      <c r="L120" s="0" t="n">
        <v>5</v>
      </c>
      <c r="M120" s="0" t="n">
        <v>7.3011999130249</v>
      </c>
      <c r="N120" s="0" t="n">
        <v>3</v>
      </c>
      <c r="O120" s="0" t="n">
        <v>10.3011999130249</v>
      </c>
      <c r="P120" s="0" t="s">
        <v>38</v>
      </c>
      <c r="Q120" s="0" t="s">
        <v>33</v>
      </c>
      <c r="R120" s="36" t="n">
        <v>39052</v>
      </c>
      <c r="S120" s="1" t="n">
        <v>0</v>
      </c>
      <c r="T120" s="1" t="n">
        <v>0</v>
      </c>
      <c r="U120" s="1" t="n">
        <v>352.17</v>
      </c>
      <c r="V120" s="1" t="n">
        <v>352.17</v>
      </c>
      <c r="W120" s="1" t="n">
        <v>52.83</v>
      </c>
      <c r="X120" s="1" t="n">
        <v>405</v>
      </c>
      <c r="Y120" s="1" t="n">
        <v>405</v>
      </c>
      <c r="Z120" s="1" t="n">
        <v>0</v>
      </c>
      <c r="AB120" s="36" t="n">
        <v>39064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1361</v>
      </c>
      <c r="D121" s="42" t="n">
        <v>25250</v>
      </c>
      <c r="E121" s="0" t="s">
        <v>1362</v>
      </c>
      <c r="F121" s="0" t="n">
        <v>7495</v>
      </c>
      <c r="G121" s="0" t="n">
        <v>2</v>
      </c>
      <c r="H121" s="0" t="n">
        <v>183818.36</v>
      </c>
      <c r="I121" s="0" t="n">
        <v>183818.36</v>
      </c>
      <c r="J121" s="36" t="n">
        <v>39022</v>
      </c>
      <c r="K121" s="36" t="n">
        <v>39024</v>
      </c>
      <c r="L121" s="0" t="n">
        <v>2</v>
      </c>
      <c r="M121" s="0" t="n">
        <v>7.3011999130249</v>
      </c>
      <c r="N121" s="0" t="n">
        <v>3.5</v>
      </c>
      <c r="O121" s="0" t="n">
        <v>10.8011999130249</v>
      </c>
      <c r="P121" s="0" t="s">
        <v>38</v>
      </c>
      <c r="Q121" s="0" t="s">
        <v>33</v>
      </c>
      <c r="R121" s="36" t="n">
        <v>39052</v>
      </c>
      <c r="S121" s="1" t="n">
        <v>0</v>
      </c>
      <c r="T121" s="1" t="n">
        <v>0</v>
      </c>
      <c r="U121" s="1" t="n">
        <v>110.3</v>
      </c>
      <c r="V121" s="1" t="n">
        <v>110.3</v>
      </c>
      <c r="W121" s="1" t="n">
        <v>16.54</v>
      </c>
      <c r="X121" s="1" t="n">
        <v>126.84</v>
      </c>
      <c r="Y121" s="1" t="n">
        <v>126.84</v>
      </c>
      <c r="Z121" s="1" t="n">
        <v>0</v>
      </c>
      <c r="AB121" s="36" t="n">
        <v>39064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1154</v>
      </c>
      <c r="D122" s="42" t="n">
        <v>23173</v>
      </c>
      <c r="E122" s="0" t="s">
        <v>1155</v>
      </c>
      <c r="F122" s="0" t="n">
        <v>1092</v>
      </c>
      <c r="G122" s="0" t="n">
        <v>2</v>
      </c>
      <c r="H122" s="0" t="n">
        <v>77900</v>
      </c>
      <c r="I122" s="0" t="n">
        <v>77900</v>
      </c>
      <c r="J122" s="36" t="n">
        <v>39022</v>
      </c>
      <c r="K122" s="36" t="n">
        <v>39034</v>
      </c>
      <c r="L122" s="0" t="n">
        <v>12</v>
      </c>
      <c r="M122" s="0" t="n">
        <v>7.3011999130249</v>
      </c>
      <c r="N122" s="0" t="n">
        <v>3.5</v>
      </c>
      <c r="O122" s="0" t="n">
        <v>10.8011999130249</v>
      </c>
      <c r="P122" s="0" t="s">
        <v>38</v>
      </c>
      <c r="Q122" s="0" t="s">
        <v>33</v>
      </c>
      <c r="R122" s="36" t="n">
        <v>39052</v>
      </c>
      <c r="S122" s="1" t="n">
        <v>0</v>
      </c>
      <c r="T122" s="1" t="n">
        <v>0</v>
      </c>
      <c r="U122" s="1" t="n">
        <v>280.47</v>
      </c>
      <c r="V122" s="1" t="n">
        <v>280.47</v>
      </c>
      <c r="W122" s="1" t="n">
        <v>42.07</v>
      </c>
      <c r="X122" s="1" t="n">
        <v>322.54</v>
      </c>
      <c r="Y122" s="1" t="n">
        <v>322.54</v>
      </c>
      <c r="Z122" s="1" t="n">
        <v>0</v>
      </c>
      <c r="AB122" s="36" t="n">
        <v>39064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1184</v>
      </c>
      <c r="D123" s="42" t="n">
        <v>17410</v>
      </c>
      <c r="E123" s="0" t="s">
        <v>1185</v>
      </c>
      <c r="F123" s="0" t="n">
        <v>1093</v>
      </c>
      <c r="G123" s="0" t="n">
        <v>2</v>
      </c>
      <c r="H123" s="0" t="n">
        <v>147584.27</v>
      </c>
      <c r="I123" s="0" t="n">
        <v>147584.27</v>
      </c>
      <c r="J123" s="36" t="n">
        <v>39022</v>
      </c>
      <c r="K123" s="36" t="n">
        <v>39034</v>
      </c>
      <c r="L123" s="0" t="n">
        <v>12</v>
      </c>
      <c r="M123" s="0" t="n">
        <v>7.3011999130249</v>
      </c>
      <c r="N123" s="0" t="n">
        <v>3.5</v>
      </c>
      <c r="O123" s="0" t="n">
        <v>10.8011999130249</v>
      </c>
      <c r="P123" s="0" t="s">
        <v>38</v>
      </c>
      <c r="Q123" s="0" t="s">
        <v>33</v>
      </c>
      <c r="R123" s="36" t="n">
        <v>39052</v>
      </c>
      <c r="S123" s="1" t="n">
        <v>0</v>
      </c>
      <c r="T123" s="1" t="n">
        <v>0</v>
      </c>
      <c r="U123" s="1" t="n">
        <v>531.36</v>
      </c>
      <c r="V123" s="1" t="n">
        <v>531.36</v>
      </c>
      <c r="W123" s="1" t="n">
        <v>79.7</v>
      </c>
      <c r="X123" s="1" t="n">
        <v>611.06</v>
      </c>
      <c r="Y123" s="1" t="n">
        <v>611.06</v>
      </c>
      <c r="Z123" s="1" t="n">
        <v>0</v>
      </c>
      <c r="AB123" s="36" t="n">
        <v>39064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1485</v>
      </c>
      <c r="D124" s="42" t="n">
        <v>31593</v>
      </c>
      <c r="E124" s="0" t="s">
        <v>1486</v>
      </c>
      <c r="F124" s="0" t="n">
        <v>4494</v>
      </c>
      <c r="G124" s="0" t="n">
        <v>1</v>
      </c>
      <c r="H124" s="0" t="n">
        <v>246148.89</v>
      </c>
      <c r="I124" s="0" t="n">
        <v>246148.89</v>
      </c>
      <c r="J124" s="36" t="n">
        <v>39030</v>
      </c>
      <c r="K124" s="36" t="n">
        <v>39035</v>
      </c>
      <c r="L124" s="0" t="n">
        <v>5</v>
      </c>
      <c r="M124" s="0" t="n">
        <v>7.3011999130249</v>
      </c>
      <c r="N124" s="0" t="n">
        <v>3.5</v>
      </c>
      <c r="O124" s="0" t="n">
        <v>10.8011999130249</v>
      </c>
      <c r="P124" s="0" t="s">
        <v>38</v>
      </c>
      <c r="Q124" s="0" t="s">
        <v>33</v>
      </c>
      <c r="R124" s="36" t="n">
        <v>39052</v>
      </c>
      <c r="S124" s="1" t="n">
        <v>0</v>
      </c>
      <c r="T124" s="1" t="n">
        <v>0</v>
      </c>
      <c r="U124" s="1" t="n">
        <v>369.26</v>
      </c>
      <c r="V124" s="1" t="n">
        <v>369.26</v>
      </c>
      <c r="W124" s="1" t="n">
        <v>55.39</v>
      </c>
      <c r="X124" s="1" t="n">
        <v>424.65</v>
      </c>
      <c r="Y124" s="1" t="n">
        <v>424.65</v>
      </c>
      <c r="Z124" s="1" t="n">
        <v>0</v>
      </c>
      <c r="AB124" s="36" t="n">
        <v>39064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1487</v>
      </c>
      <c r="D125" s="42" t="n">
        <v>31961</v>
      </c>
      <c r="E125" s="0" t="s">
        <v>1488</v>
      </c>
      <c r="F125" s="0" t="n">
        <v>4498</v>
      </c>
      <c r="G125" s="0" t="n">
        <v>1</v>
      </c>
      <c r="H125" s="0" t="n">
        <v>273739.92</v>
      </c>
      <c r="I125" s="0" t="n">
        <v>273739.92</v>
      </c>
      <c r="J125" s="36" t="n">
        <v>39030</v>
      </c>
      <c r="K125" s="36" t="n">
        <v>39035</v>
      </c>
      <c r="L125" s="0" t="n">
        <v>5</v>
      </c>
      <c r="M125" s="0" t="n">
        <v>7.3011999130249</v>
      </c>
      <c r="N125" s="0" t="n">
        <v>3.5</v>
      </c>
      <c r="O125" s="0" t="n">
        <v>10.8011999130249</v>
      </c>
      <c r="P125" s="0" t="s">
        <v>38</v>
      </c>
      <c r="Q125" s="0" t="s">
        <v>33</v>
      </c>
      <c r="R125" s="36" t="n">
        <v>39052</v>
      </c>
      <c r="S125" s="1" t="n">
        <v>0</v>
      </c>
      <c r="T125" s="1" t="n">
        <v>0</v>
      </c>
      <c r="U125" s="1" t="n">
        <v>410.66</v>
      </c>
      <c r="V125" s="1" t="n">
        <v>410.66</v>
      </c>
      <c r="W125" s="1" t="n">
        <v>61.6</v>
      </c>
      <c r="X125" s="1" t="n">
        <v>472.26</v>
      </c>
      <c r="Y125" s="1" t="n">
        <v>472.26</v>
      </c>
      <c r="Z125" s="1" t="n">
        <v>0</v>
      </c>
      <c r="AB125" s="36" t="n">
        <v>39064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1489</v>
      </c>
      <c r="D126" s="42" t="n">
        <v>30125</v>
      </c>
      <c r="E126" s="0" t="s">
        <v>1490</v>
      </c>
      <c r="F126" s="0" t="n">
        <v>1092</v>
      </c>
      <c r="G126" s="0" t="n">
        <v>1</v>
      </c>
      <c r="H126" s="0" t="n">
        <v>147584.26</v>
      </c>
      <c r="I126" s="0" t="n">
        <v>147584.26</v>
      </c>
      <c r="J126" s="36" t="n">
        <v>39030</v>
      </c>
      <c r="K126" s="36" t="n">
        <v>39036</v>
      </c>
      <c r="L126" s="0" t="n">
        <v>6</v>
      </c>
      <c r="M126" s="0" t="n">
        <v>7.3011999130249</v>
      </c>
      <c r="N126" s="0" t="n">
        <v>3.5</v>
      </c>
      <c r="O126" s="0" t="n">
        <v>10.8011999130249</v>
      </c>
      <c r="P126" s="0" t="s">
        <v>38</v>
      </c>
      <c r="Q126" s="0" t="s">
        <v>33</v>
      </c>
      <c r="R126" s="36" t="n">
        <v>39052</v>
      </c>
      <c r="S126" s="1" t="n">
        <v>0</v>
      </c>
      <c r="T126" s="1" t="n">
        <v>0</v>
      </c>
      <c r="U126" s="1" t="n">
        <v>265.68</v>
      </c>
      <c r="V126" s="1" t="n">
        <v>265.68</v>
      </c>
      <c r="W126" s="1" t="n">
        <v>39.85</v>
      </c>
      <c r="X126" s="1" t="n">
        <v>305.53</v>
      </c>
      <c r="Y126" s="1" t="n">
        <v>305.53</v>
      </c>
      <c r="Z126" s="1" t="n">
        <v>0</v>
      </c>
      <c r="AB126" s="36" t="n">
        <v>39064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1491</v>
      </c>
      <c r="D127" s="42" t="n">
        <v>29643</v>
      </c>
      <c r="E127" s="0" t="s">
        <v>1492</v>
      </c>
      <c r="F127" s="0" t="n">
        <v>4490</v>
      </c>
      <c r="G127" s="0" t="n">
        <v>1</v>
      </c>
      <c r="H127" s="0" t="n">
        <v>219771.9</v>
      </c>
      <c r="I127" s="0" t="n">
        <v>219771.9</v>
      </c>
      <c r="J127" s="36" t="n">
        <v>39036</v>
      </c>
      <c r="K127" s="36" t="n">
        <v>39037</v>
      </c>
      <c r="L127" s="0" t="n">
        <v>1</v>
      </c>
      <c r="M127" s="0" t="n">
        <v>7.3011999130249</v>
      </c>
      <c r="N127" s="0" t="n">
        <v>3.5</v>
      </c>
      <c r="O127" s="0" t="n">
        <v>10.8011999130249</v>
      </c>
      <c r="P127" s="0" t="s">
        <v>38</v>
      </c>
      <c r="Q127" s="0" t="s">
        <v>33</v>
      </c>
      <c r="R127" s="36" t="n">
        <v>39052</v>
      </c>
      <c r="S127" s="1" t="n">
        <v>0</v>
      </c>
      <c r="T127" s="1" t="n">
        <v>0</v>
      </c>
      <c r="U127" s="1" t="n">
        <v>65.94</v>
      </c>
      <c r="V127" s="1" t="n">
        <v>65.94</v>
      </c>
      <c r="W127" s="1" t="n">
        <v>9.89</v>
      </c>
      <c r="X127" s="1" t="n">
        <v>75.83</v>
      </c>
      <c r="Y127" s="1" t="n">
        <v>75.83</v>
      </c>
      <c r="Z127" s="1" t="n">
        <v>0</v>
      </c>
      <c r="AB127" s="36" t="n">
        <v>39064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1441</v>
      </c>
      <c r="D128" s="42" t="n">
        <v>22596</v>
      </c>
      <c r="E128" s="0" t="s">
        <v>1442</v>
      </c>
      <c r="F128" s="0" t="n">
        <v>1093</v>
      </c>
      <c r="G128" s="0" t="n">
        <v>1</v>
      </c>
      <c r="H128" s="0" t="n">
        <v>50822.19</v>
      </c>
      <c r="I128" s="0" t="n">
        <v>50822.19</v>
      </c>
      <c r="J128" s="36" t="n">
        <v>39036</v>
      </c>
      <c r="K128" s="36" t="n">
        <v>39037</v>
      </c>
      <c r="L128" s="0" t="n">
        <v>1</v>
      </c>
      <c r="M128" s="0" t="n">
        <v>7.3011999130249</v>
      </c>
      <c r="N128" s="0" t="n">
        <v>3.5</v>
      </c>
      <c r="O128" s="0" t="n">
        <v>10.8011999130249</v>
      </c>
      <c r="P128" s="0" t="s">
        <v>38</v>
      </c>
      <c r="Q128" s="0" t="s">
        <v>33</v>
      </c>
      <c r="R128" s="36" t="n">
        <v>39052</v>
      </c>
      <c r="S128" s="1" t="n">
        <v>0</v>
      </c>
      <c r="T128" s="1" t="n">
        <v>0</v>
      </c>
      <c r="U128" s="1" t="n">
        <v>15.25</v>
      </c>
      <c r="V128" s="1" t="n">
        <v>15.25</v>
      </c>
      <c r="W128" s="1" t="n">
        <v>2.29</v>
      </c>
      <c r="X128" s="1" t="n">
        <v>17.54</v>
      </c>
      <c r="Y128" s="1" t="n">
        <v>17.54</v>
      </c>
      <c r="Z128" s="1" t="n">
        <v>0</v>
      </c>
      <c r="AB128" s="36" t="n">
        <v>39064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1489</v>
      </c>
      <c r="D129" s="42" t="n">
        <v>30125</v>
      </c>
      <c r="E129" s="0" t="s">
        <v>1490</v>
      </c>
      <c r="F129" s="0" t="n">
        <v>1092</v>
      </c>
      <c r="G129" s="0" t="n">
        <v>1</v>
      </c>
      <c r="H129" s="0" t="n">
        <v>45825.95</v>
      </c>
      <c r="I129" s="0" t="n">
        <v>45825.95</v>
      </c>
      <c r="J129" s="36" t="n">
        <v>39036</v>
      </c>
      <c r="K129" s="36" t="n">
        <v>39038</v>
      </c>
      <c r="L129" s="0" t="n">
        <v>2</v>
      </c>
      <c r="M129" s="0" t="n">
        <v>7.3011999130249</v>
      </c>
      <c r="N129" s="0" t="n">
        <v>3.5</v>
      </c>
      <c r="O129" s="0" t="n">
        <v>10.8011999130249</v>
      </c>
      <c r="P129" s="0" t="s">
        <v>38</v>
      </c>
      <c r="Q129" s="0" t="s">
        <v>33</v>
      </c>
      <c r="R129" s="36" t="n">
        <v>39052</v>
      </c>
      <c r="S129" s="1" t="n">
        <v>0</v>
      </c>
      <c r="T129" s="1" t="n">
        <v>0</v>
      </c>
      <c r="U129" s="1" t="n">
        <v>27.5</v>
      </c>
      <c r="V129" s="1" t="n">
        <v>27.5</v>
      </c>
      <c r="W129" s="1" t="n">
        <v>4.13</v>
      </c>
      <c r="X129" s="1" t="n">
        <v>31.63</v>
      </c>
      <c r="Y129" s="1" t="n">
        <v>31.63</v>
      </c>
      <c r="Z129" s="1" t="n">
        <v>0</v>
      </c>
      <c r="AB129" s="36" t="n">
        <v>39064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1168</v>
      </c>
      <c r="D130" s="42" t="n">
        <v>21475</v>
      </c>
      <c r="E130" s="0" t="s">
        <v>1169</v>
      </c>
      <c r="F130" s="0" t="n">
        <v>1083</v>
      </c>
      <c r="G130" s="0" t="n">
        <v>3</v>
      </c>
      <c r="H130" s="0" t="n">
        <v>144946.66</v>
      </c>
      <c r="I130" s="0" t="n">
        <v>144946.66</v>
      </c>
      <c r="J130" s="36" t="n">
        <v>39022</v>
      </c>
      <c r="K130" s="36" t="n">
        <v>39042</v>
      </c>
      <c r="L130" s="0" t="n">
        <v>20</v>
      </c>
      <c r="M130" s="0" t="n">
        <v>7.3011999130249</v>
      </c>
      <c r="N130" s="0" t="n">
        <v>3.5</v>
      </c>
      <c r="O130" s="0" t="n">
        <v>10.8011999130249</v>
      </c>
      <c r="P130" s="0" t="s">
        <v>38</v>
      </c>
      <c r="Q130" s="0" t="s">
        <v>33</v>
      </c>
      <c r="R130" s="36" t="n">
        <v>39052</v>
      </c>
      <c r="S130" s="1" t="n">
        <v>0</v>
      </c>
      <c r="T130" s="1" t="n">
        <v>0</v>
      </c>
      <c r="U130" s="1" t="n">
        <v>869.78</v>
      </c>
      <c r="V130" s="1" t="n">
        <v>869.78</v>
      </c>
      <c r="W130" s="1" t="n">
        <v>130.47</v>
      </c>
      <c r="X130" s="1" t="n">
        <v>1000.25</v>
      </c>
      <c r="Y130" s="1" t="n">
        <v>1000.25</v>
      </c>
      <c r="Z130" s="1" t="n">
        <v>0</v>
      </c>
      <c r="AB130" s="36" t="n">
        <v>39064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1493</v>
      </c>
      <c r="D131" s="42" t="n">
        <v>33222</v>
      </c>
      <c r="E131" s="0" t="s">
        <v>1494</v>
      </c>
      <c r="F131" s="0" t="n">
        <v>1091</v>
      </c>
      <c r="G131" s="0" t="n">
        <v>1</v>
      </c>
      <c r="H131" s="0" t="n">
        <v>138491.12</v>
      </c>
      <c r="I131" s="0" t="n">
        <v>138491.12</v>
      </c>
      <c r="J131" s="36" t="n">
        <v>39037</v>
      </c>
      <c r="K131" s="36" t="n">
        <v>39042</v>
      </c>
      <c r="L131" s="0" t="n">
        <v>5</v>
      </c>
      <c r="M131" s="0" t="n">
        <v>7.3011999130249</v>
      </c>
      <c r="N131" s="0" t="n">
        <v>3.5</v>
      </c>
      <c r="O131" s="0" t="n">
        <v>10.8011999130249</v>
      </c>
      <c r="P131" s="0" t="s">
        <v>38</v>
      </c>
      <c r="Q131" s="0" t="s">
        <v>33</v>
      </c>
      <c r="R131" s="36" t="n">
        <v>39052</v>
      </c>
      <c r="S131" s="1" t="n">
        <v>0</v>
      </c>
      <c r="T131" s="1" t="n">
        <v>0</v>
      </c>
      <c r="U131" s="1" t="n">
        <v>207.76</v>
      </c>
      <c r="V131" s="1" t="n">
        <v>207.76</v>
      </c>
      <c r="W131" s="1" t="n">
        <v>31.16</v>
      </c>
      <c r="X131" s="1" t="n">
        <v>238.92</v>
      </c>
      <c r="Y131" s="1" t="n">
        <v>238.92</v>
      </c>
      <c r="Z131" s="1" t="n">
        <v>0</v>
      </c>
      <c r="AB131" s="36" t="n">
        <v>39064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1421</v>
      </c>
      <c r="D132" s="42" t="n">
        <v>26127</v>
      </c>
      <c r="E132" s="0" t="s">
        <v>1422</v>
      </c>
      <c r="F132" s="0" t="n">
        <v>1799</v>
      </c>
      <c r="G132" s="0" t="n">
        <v>1</v>
      </c>
      <c r="H132" s="0" t="n">
        <v>178805.16</v>
      </c>
      <c r="I132" s="0" t="n">
        <v>178805.16</v>
      </c>
      <c r="J132" s="36" t="n">
        <v>39036</v>
      </c>
      <c r="K132" s="36" t="n">
        <v>39042</v>
      </c>
      <c r="L132" s="0" t="n">
        <v>6</v>
      </c>
      <c r="M132" s="0" t="n">
        <v>7.3011999130249</v>
      </c>
      <c r="N132" s="0" t="n">
        <v>3.5</v>
      </c>
      <c r="O132" s="0" t="n">
        <v>10.8011999130249</v>
      </c>
      <c r="P132" s="0" t="s">
        <v>38</v>
      </c>
      <c r="Q132" s="0" t="s">
        <v>33</v>
      </c>
      <c r="R132" s="36" t="n">
        <v>39052</v>
      </c>
      <c r="S132" s="1" t="n">
        <v>0</v>
      </c>
      <c r="T132" s="1" t="n">
        <v>0</v>
      </c>
      <c r="U132" s="1" t="n">
        <v>321.89</v>
      </c>
      <c r="V132" s="1" t="n">
        <v>321.89</v>
      </c>
      <c r="W132" s="1" t="n">
        <v>48.28</v>
      </c>
      <c r="X132" s="1" t="n">
        <v>370.17</v>
      </c>
      <c r="Y132" s="1" t="n">
        <v>370.17</v>
      </c>
      <c r="Z132" s="1" t="n">
        <v>0</v>
      </c>
      <c r="AB132" s="36" t="n">
        <v>39064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1194</v>
      </c>
      <c r="D133" s="42" t="n">
        <v>21990</v>
      </c>
      <c r="E133" s="0" t="s">
        <v>1195</v>
      </c>
      <c r="F133" s="0" t="n">
        <v>4490</v>
      </c>
      <c r="G133" s="0" t="n">
        <v>3</v>
      </c>
      <c r="H133" s="0" t="n">
        <v>219771.9</v>
      </c>
      <c r="I133" s="0" t="n">
        <v>219771.9</v>
      </c>
      <c r="J133" s="36" t="n">
        <v>39022</v>
      </c>
      <c r="K133" s="36" t="n">
        <v>39043</v>
      </c>
      <c r="L133" s="0" t="n">
        <v>21</v>
      </c>
      <c r="M133" s="0" t="n">
        <v>7.3011999130249</v>
      </c>
      <c r="N133" s="0" t="n">
        <v>3.5</v>
      </c>
      <c r="O133" s="0" t="n">
        <v>10.8011999130249</v>
      </c>
      <c r="P133" s="0" t="s">
        <v>38</v>
      </c>
      <c r="Q133" s="0" t="s">
        <v>33</v>
      </c>
      <c r="R133" s="36" t="n">
        <v>39052</v>
      </c>
      <c r="S133" s="1" t="n">
        <v>0</v>
      </c>
      <c r="T133" s="1" t="n">
        <v>0</v>
      </c>
      <c r="U133" s="1" t="n">
        <v>1384.72</v>
      </c>
      <c r="V133" s="1" t="n">
        <v>1384.72</v>
      </c>
      <c r="W133" s="1" t="n">
        <v>207.71</v>
      </c>
      <c r="X133" s="1" t="n">
        <v>1592.43</v>
      </c>
      <c r="Y133" s="1" t="n">
        <v>1592.43</v>
      </c>
      <c r="Z133" s="1" t="n">
        <v>0</v>
      </c>
      <c r="AB133" s="36" t="n">
        <v>39064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1359</v>
      </c>
      <c r="D134" s="42" t="n">
        <v>24734</v>
      </c>
      <c r="E134" s="0" t="s">
        <v>1360</v>
      </c>
      <c r="F134" s="0" t="n">
        <v>7401</v>
      </c>
      <c r="G134" s="0" t="n">
        <v>2</v>
      </c>
      <c r="H134" s="0" t="n">
        <v>263187.03</v>
      </c>
      <c r="I134" s="0" t="n">
        <v>263187.03</v>
      </c>
      <c r="J134" s="36" t="n">
        <v>39022</v>
      </c>
      <c r="K134" s="36" t="n">
        <v>39043</v>
      </c>
      <c r="L134" s="0" t="n">
        <v>21</v>
      </c>
      <c r="M134" s="0" t="n">
        <v>7.3011999130249</v>
      </c>
      <c r="N134" s="0" t="n">
        <v>3.5</v>
      </c>
      <c r="O134" s="0" t="n">
        <v>10.8011999130249</v>
      </c>
      <c r="P134" s="0" t="s">
        <v>38</v>
      </c>
      <c r="Q134" s="0" t="s">
        <v>33</v>
      </c>
      <c r="R134" s="36" t="n">
        <v>39052</v>
      </c>
      <c r="S134" s="1" t="n">
        <v>0</v>
      </c>
      <c r="T134" s="1" t="n">
        <v>0</v>
      </c>
      <c r="U134" s="1" t="n">
        <v>1658.26</v>
      </c>
      <c r="V134" s="1" t="n">
        <v>1658.26</v>
      </c>
      <c r="W134" s="1" t="n">
        <v>248.74</v>
      </c>
      <c r="X134" s="1" t="n">
        <v>1907</v>
      </c>
      <c r="Y134" s="1" t="n">
        <v>1907</v>
      </c>
      <c r="Z134" s="1" t="n">
        <v>0</v>
      </c>
      <c r="AB134" s="36" t="n">
        <v>39064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934</v>
      </c>
      <c r="D135" s="42" t="n">
        <v>9</v>
      </c>
      <c r="E135" s="0" t="s">
        <v>935</v>
      </c>
      <c r="F135" s="0" t="n">
        <v>5396</v>
      </c>
      <c r="G135" s="0" t="n">
        <v>7</v>
      </c>
      <c r="H135" s="0" t="n">
        <v>323766.81</v>
      </c>
      <c r="I135" s="0" t="n">
        <v>323766.81</v>
      </c>
      <c r="J135" s="36" t="n">
        <v>39022</v>
      </c>
      <c r="K135" s="36" t="n">
        <v>39043</v>
      </c>
      <c r="L135" s="0" t="n">
        <v>21</v>
      </c>
      <c r="M135" s="0" t="n">
        <v>7.3011999130249</v>
      </c>
      <c r="N135" s="0" t="n">
        <v>3.5</v>
      </c>
      <c r="O135" s="0" t="n">
        <v>10.8011999130249</v>
      </c>
      <c r="P135" s="0" t="s">
        <v>38</v>
      </c>
      <c r="Q135" s="0" t="s">
        <v>33</v>
      </c>
      <c r="R135" s="36" t="n">
        <v>39052</v>
      </c>
      <c r="S135" s="1" t="n">
        <v>0</v>
      </c>
      <c r="T135" s="1" t="n">
        <v>0</v>
      </c>
      <c r="U135" s="1" t="n">
        <v>2039.96</v>
      </c>
      <c r="V135" s="1" t="n">
        <v>2039.96</v>
      </c>
      <c r="W135" s="1" t="n">
        <v>305.99</v>
      </c>
      <c r="X135" s="1" t="n">
        <v>2345.95</v>
      </c>
      <c r="Y135" s="1" t="n">
        <v>2345.95</v>
      </c>
      <c r="Z135" s="1" t="n">
        <v>0</v>
      </c>
      <c r="AB135" s="36" t="n">
        <v>39064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1387</v>
      </c>
      <c r="D136" s="42" t="n">
        <v>29817</v>
      </c>
      <c r="E136" s="0" t="s">
        <v>1388</v>
      </c>
      <c r="F136" s="0" t="n">
        <v>4490</v>
      </c>
      <c r="G136" s="0" t="n">
        <v>1</v>
      </c>
      <c r="H136" s="0" t="n">
        <v>17526.37</v>
      </c>
      <c r="I136" s="0" t="n">
        <v>17526.37</v>
      </c>
      <c r="J136" s="36" t="n">
        <v>39043</v>
      </c>
      <c r="K136" s="36" t="n">
        <v>39045</v>
      </c>
      <c r="L136" s="0" t="n">
        <v>2</v>
      </c>
      <c r="M136" s="0" t="n">
        <v>7.3011999130249</v>
      </c>
      <c r="N136" s="0" t="n">
        <v>3.5</v>
      </c>
      <c r="O136" s="0" t="n">
        <v>10.8011999130249</v>
      </c>
      <c r="P136" s="0" t="s">
        <v>38</v>
      </c>
      <c r="Q136" s="0" t="s">
        <v>33</v>
      </c>
      <c r="R136" s="36" t="n">
        <v>39052</v>
      </c>
      <c r="S136" s="1" t="n">
        <v>0</v>
      </c>
      <c r="T136" s="1" t="n">
        <v>0</v>
      </c>
      <c r="U136" s="1" t="n">
        <v>10.52</v>
      </c>
      <c r="V136" s="1" t="n">
        <v>10.52</v>
      </c>
      <c r="W136" s="1" t="n">
        <v>1.58</v>
      </c>
      <c r="X136" s="1" t="n">
        <v>12.1</v>
      </c>
      <c r="Y136" s="1" t="n">
        <v>12.1</v>
      </c>
      <c r="Z136" s="1" t="n">
        <v>0</v>
      </c>
      <c r="AB136" s="36" t="n">
        <v>39064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950</v>
      </c>
      <c r="D137" s="42" t="n">
        <v>6295</v>
      </c>
      <c r="E137" s="0" t="s">
        <v>951</v>
      </c>
      <c r="F137" s="0" t="n">
        <v>5601</v>
      </c>
      <c r="G137" s="0" t="n">
        <v>6</v>
      </c>
      <c r="H137" s="0" t="n">
        <v>214281.73</v>
      </c>
      <c r="I137" s="0" t="n">
        <v>214281.73</v>
      </c>
      <c r="J137" s="36" t="n">
        <v>39022</v>
      </c>
      <c r="K137" s="36" t="n">
        <v>39049</v>
      </c>
      <c r="L137" s="0" t="n">
        <v>27</v>
      </c>
      <c r="M137" s="0" t="n">
        <v>7.3011999130249</v>
      </c>
      <c r="N137" s="0" t="n">
        <v>3.5</v>
      </c>
      <c r="O137" s="0" t="n">
        <v>10.8011999130249</v>
      </c>
      <c r="P137" s="0" t="s">
        <v>38</v>
      </c>
      <c r="Q137" s="0" t="s">
        <v>33</v>
      </c>
      <c r="R137" s="36" t="n">
        <v>39052</v>
      </c>
      <c r="S137" s="1" t="n">
        <v>0</v>
      </c>
      <c r="T137" s="1" t="n">
        <v>0</v>
      </c>
      <c r="U137" s="1" t="n">
        <v>1735.87</v>
      </c>
      <c r="V137" s="1" t="n">
        <v>1735.87</v>
      </c>
      <c r="W137" s="1" t="n">
        <v>260.38</v>
      </c>
      <c r="X137" s="1" t="n">
        <v>1996.25</v>
      </c>
      <c r="Y137" s="1" t="n">
        <v>1996.25</v>
      </c>
      <c r="Z137" s="1" t="n">
        <v>0</v>
      </c>
      <c r="AB137" s="36" t="n">
        <v>39064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1313</v>
      </c>
      <c r="D138" s="42" t="n">
        <v>17261</v>
      </c>
      <c r="E138" s="0" t="s">
        <v>1314</v>
      </c>
      <c r="F138" s="0" t="n">
        <v>5600</v>
      </c>
      <c r="G138" s="0" t="n">
        <v>3</v>
      </c>
      <c r="H138" s="0" t="n">
        <v>195823.32</v>
      </c>
      <c r="I138" s="0" t="n">
        <v>195823.32</v>
      </c>
      <c r="J138" s="36" t="n">
        <v>39022</v>
      </c>
      <c r="K138" s="36" t="n">
        <v>39052</v>
      </c>
      <c r="L138" s="0" t="n">
        <v>30</v>
      </c>
      <c r="M138" s="0" t="n">
        <v>7.3011999130249</v>
      </c>
      <c r="N138" s="0" t="n">
        <v>3.5</v>
      </c>
      <c r="O138" s="0" t="n">
        <v>10.8011999130249</v>
      </c>
      <c r="P138" s="0" t="s">
        <v>38</v>
      </c>
      <c r="Q138" s="0" t="s">
        <v>33</v>
      </c>
      <c r="R138" s="36" t="n">
        <v>39052</v>
      </c>
      <c r="S138" s="1" t="n">
        <v>0</v>
      </c>
      <c r="T138" s="1" t="n">
        <v>0</v>
      </c>
      <c r="U138" s="1" t="n">
        <v>1762.61</v>
      </c>
      <c r="V138" s="1" t="n">
        <v>1762.61</v>
      </c>
      <c r="W138" s="1" t="n">
        <v>264.39</v>
      </c>
      <c r="X138" s="1" t="n">
        <v>2027</v>
      </c>
      <c r="Y138" s="1" t="n">
        <v>2027</v>
      </c>
      <c r="Z138" s="1" t="n">
        <v>0</v>
      </c>
      <c r="AB138" s="36" t="n">
        <v>39064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391</v>
      </c>
      <c r="D139" s="42" t="s">
        <v>392</v>
      </c>
      <c r="E139" s="0" t="s">
        <v>393</v>
      </c>
      <c r="F139" s="0" t="n">
        <v>5396</v>
      </c>
      <c r="G139" s="0" t="n">
        <v>10</v>
      </c>
      <c r="H139" s="0" t="n">
        <v>322985.96</v>
      </c>
      <c r="I139" s="0" t="n">
        <v>322985.96</v>
      </c>
      <c r="J139" s="36" t="n">
        <v>39022</v>
      </c>
      <c r="K139" s="36" t="n">
        <v>39052</v>
      </c>
      <c r="L139" s="0" t="n">
        <v>30</v>
      </c>
      <c r="M139" s="0" t="n">
        <v>7.3011999130249</v>
      </c>
      <c r="N139" s="0" t="n">
        <v>3.5</v>
      </c>
      <c r="O139" s="0" t="n">
        <v>10.8011999130249</v>
      </c>
      <c r="P139" s="0" t="s">
        <v>38</v>
      </c>
      <c r="Q139" s="0" t="s">
        <v>33</v>
      </c>
      <c r="R139" s="36" t="n">
        <v>39052</v>
      </c>
      <c r="S139" s="1" t="n">
        <v>0</v>
      </c>
      <c r="T139" s="1" t="n">
        <v>0</v>
      </c>
      <c r="U139" s="1" t="n">
        <v>2907.2</v>
      </c>
      <c r="V139" s="1" t="n">
        <v>2907.2</v>
      </c>
      <c r="W139" s="1" t="n">
        <v>436.08</v>
      </c>
      <c r="X139" s="1" t="n">
        <v>3343.28</v>
      </c>
      <c r="Y139" s="1" t="n">
        <v>3343.28</v>
      </c>
      <c r="Z139" s="1" t="n">
        <v>0</v>
      </c>
      <c r="AB139" s="36" t="n">
        <v>39064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922</v>
      </c>
      <c r="D140" s="42" t="n">
        <v>1113</v>
      </c>
      <c r="E140" s="0" t="s">
        <v>923</v>
      </c>
      <c r="F140" s="0" t="n">
        <v>5399</v>
      </c>
      <c r="G140" s="0" t="n">
        <v>7</v>
      </c>
      <c r="H140" s="0" t="n">
        <v>392157.31</v>
      </c>
      <c r="I140" s="0" t="n">
        <v>392157.31</v>
      </c>
      <c r="J140" s="36" t="n">
        <v>39022</v>
      </c>
      <c r="K140" s="36" t="n">
        <v>39052</v>
      </c>
      <c r="L140" s="0" t="n">
        <v>30</v>
      </c>
      <c r="M140" s="0" t="n">
        <v>7.3011999130249</v>
      </c>
      <c r="N140" s="0" t="n">
        <v>3.5</v>
      </c>
      <c r="O140" s="0" t="n">
        <v>10.8011999130249</v>
      </c>
      <c r="P140" s="0" t="s">
        <v>38</v>
      </c>
      <c r="Q140" s="0" t="s">
        <v>33</v>
      </c>
      <c r="R140" s="36" t="n">
        <v>39052</v>
      </c>
      <c r="S140" s="1" t="n">
        <v>0</v>
      </c>
      <c r="T140" s="1" t="n">
        <v>0</v>
      </c>
      <c r="U140" s="1" t="n">
        <v>3529.81</v>
      </c>
      <c r="V140" s="1" t="n">
        <v>3529.81</v>
      </c>
      <c r="W140" s="1" t="n">
        <v>529.47</v>
      </c>
      <c r="X140" s="1" t="n">
        <v>4059.28</v>
      </c>
      <c r="Y140" s="1" t="n">
        <v>4059.28</v>
      </c>
      <c r="Z140" s="1" t="n">
        <v>0</v>
      </c>
      <c r="AB140" s="36" t="n">
        <v>39064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798</v>
      </c>
      <c r="D141" s="42" t="n">
        <v>3719</v>
      </c>
      <c r="E141" s="0" t="s">
        <v>799</v>
      </c>
      <c r="F141" s="0" t="n">
        <v>5396</v>
      </c>
      <c r="G141" s="0" t="n">
        <v>7</v>
      </c>
      <c r="H141" s="0" t="n">
        <v>323767</v>
      </c>
      <c r="I141" s="0" t="n">
        <v>323767</v>
      </c>
      <c r="J141" s="36" t="n">
        <v>39022</v>
      </c>
      <c r="K141" s="36" t="n">
        <v>39052</v>
      </c>
      <c r="L141" s="0" t="n">
        <v>30</v>
      </c>
      <c r="M141" s="0" t="n">
        <v>7.3011999130249</v>
      </c>
      <c r="N141" s="0" t="n">
        <v>3.5</v>
      </c>
      <c r="O141" s="0" t="n">
        <v>10.8011999130249</v>
      </c>
      <c r="P141" s="0" t="s">
        <v>38</v>
      </c>
      <c r="Q141" s="0" t="s">
        <v>33</v>
      </c>
      <c r="R141" s="36" t="n">
        <v>39052</v>
      </c>
      <c r="S141" s="1" t="n">
        <v>0</v>
      </c>
      <c r="T141" s="1" t="n">
        <v>0</v>
      </c>
      <c r="U141" s="1" t="n">
        <v>2914.23</v>
      </c>
      <c r="V141" s="1" t="n">
        <v>2914.23</v>
      </c>
      <c r="W141" s="1" t="n">
        <v>437.13</v>
      </c>
      <c r="X141" s="1" t="n">
        <v>3351.36</v>
      </c>
      <c r="Y141" s="1" t="n">
        <v>3351.36</v>
      </c>
      <c r="Z141" s="1" t="n">
        <v>0</v>
      </c>
      <c r="AB141" s="36" t="n">
        <v>39064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926</v>
      </c>
      <c r="D142" s="42" t="n">
        <v>11457</v>
      </c>
      <c r="E142" s="0" t="s">
        <v>927</v>
      </c>
      <c r="F142" s="0" t="n">
        <v>5603</v>
      </c>
      <c r="G142" s="0" t="n">
        <v>5</v>
      </c>
      <c r="H142" s="0" t="n">
        <v>213519.28</v>
      </c>
      <c r="I142" s="0" t="n">
        <v>213519.28</v>
      </c>
      <c r="J142" s="36" t="n">
        <v>39022</v>
      </c>
      <c r="K142" s="36" t="n">
        <v>39052</v>
      </c>
      <c r="L142" s="0" t="n">
        <v>30</v>
      </c>
      <c r="M142" s="0" t="n">
        <v>7.3011999130249</v>
      </c>
      <c r="N142" s="0" t="n">
        <v>3.5</v>
      </c>
      <c r="O142" s="0" t="n">
        <v>10.8011999130249</v>
      </c>
      <c r="P142" s="0" t="s">
        <v>38</v>
      </c>
      <c r="Q142" s="0" t="s">
        <v>33</v>
      </c>
      <c r="R142" s="36" t="n">
        <v>39052</v>
      </c>
      <c r="S142" s="1" t="n">
        <v>0</v>
      </c>
      <c r="T142" s="1" t="n">
        <v>0</v>
      </c>
      <c r="U142" s="1" t="n">
        <v>1921.89</v>
      </c>
      <c r="V142" s="1" t="n">
        <v>1921.89</v>
      </c>
      <c r="W142" s="1" t="n">
        <v>288.28</v>
      </c>
      <c r="X142" s="1" t="n">
        <v>2210.17</v>
      </c>
      <c r="Y142" s="1" t="n">
        <v>2210.17</v>
      </c>
      <c r="Z142" s="1" t="n">
        <v>0</v>
      </c>
      <c r="AB142" s="36" t="n">
        <v>39064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1495</v>
      </c>
      <c r="D143" s="42" t="n">
        <v>34927</v>
      </c>
      <c r="E143" s="0" t="s">
        <v>1496</v>
      </c>
      <c r="F143" s="0" t="n">
        <v>1081</v>
      </c>
      <c r="G143" s="0" t="n">
        <v>1</v>
      </c>
      <c r="H143" s="0" t="n">
        <v>135854.66</v>
      </c>
      <c r="I143" s="0" t="n">
        <v>135854.66</v>
      </c>
      <c r="J143" s="36" t="n">
        <v>39050</v>
      </c>
      <c r="K143" s="36" t="n">
        <v>39052</v>
      </c>
      <c r="L143" s="0" t="n">
        <v>2</v>
      </c>
      <c r="M143" s="0" t="n">
        <v>7.3011999130249</v>
      </c>
      <c r="N143" s="0" t="n">
        <v>3.5</v>
      </c>
      <c r="O143" s="0" t="n">
        <v>10.8011999130249</v>
      </c>
      <c r="P143" s="0" t="s">
        <v>38</v>
      </c>
      <c r="Q143" s="0" t="s">
        <v>33</v>
      </c>
      <c r="R143" s="36" t="n">
        <v>39052</v>
      </c>
      <c r="S143" s="1" t="n">
        <v>0</v>
      </c>
      <c r="T143" s="1" t="n">
        <v>0</v>
      </c>
      <c r="U143" s="1" t="n">
        <v>81.52</v>
      </c>
      <c r="V143" s="1" t="n">
        <v>81.52</v>
      </c>
      <c r="W143" s="1" t="n">
        <v>12.23</v>
      </c>
      <c r="X143" s="1" t="n">
        <v>93.75</v>
      </c>
      <c r="Y143" s="1" t="n">
        <v>93.75</v>
      </c>
      <c r="Z143" s="1" t="n">
        <v>0</v>
      </c>
      <c r="AB143" s="36" t="n">
        <v>39064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1385</v>
      </c>
      <c r="D144" s="42" t="n">
        <v>29816</v>
      </c>
      <c r="E144" s="0" t="s">
        <v>1386</v>
      </c>
      <c r="F144" s="0" t="n">
        <v>1094</v>
      </c>
      <c r="G144" s="0" t="n">
        <v>1</v>
      </c>
      <c r="H144" s="0" t="n">
        <v>156676.26</v>
      </c>
      <c r="I144" s="0" t="n">
        <v>156676.26</v>
      </c>
      <c r="J144" s="36" t="n">
        <v>39024</v>
      </c>
      <c r="K144" s="36" t="n">
        <v>39052</v>
      </c>
      <c r="L144" s="0" t="n">
        <v>28</v>
      </c>
      <c r="M144" s="0" t="n">
        <v>7.3011999130249</v>
      </c>
      <c r="N144" s="0" t="n">
        <v>3.5</v>
      </c>
      <c r="O144" s="0" t="n">
        <v>10.8011999130249</v>
      </c>
      <c r="P144" s="0" t="s">
        <v>38</v>
      </c>
      <c r="Q144" s="0" t="s">
        <v>33</v>
      </c>
      <c r="R144" s="36" t="n">
        <v>39052</v>
      </c>
      <c r="S144" s="1" t="n">
        <v>0</v>
      </c>
      <c r="T144" s="1" t="n">
        <v>0</v>
      </c>
      <c r="U144" s="1" t="n">
        <v>1316.23</v>
      </c>
      <c r="V144" s="1" t="n">
        <v>1316.23</v>
      </c>
      <c r="W144" s="1" t="n">
        <v>197.43</v>
      </c>
      <c r="X144" s="1" t="n">
        <v>1513.66</v>
      </c>
      <c r="Y144" s="1" t="n">
        <v>1513.66</v>
      </c>
      <c r="Z144" s="1" t="n">
        <v>0</v>
      </c>
      <c r="AB144" s="36" t="n">
        <v>39064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1347</v>
      </c>
      <c r="D145" s="42" t="n">
        <v>1296</v>
      </c>
      <c r="E145" s="0" t="s">
        <v>1348</v>
      </c>
      <c r="F145" s="0" t="n">
        <v>5394</v>
      </c>
      <c r="G145" s="0" t="n">
        <v>3</v>
      </c>
      <c r="H145" s="0" t="n">
        <v>272740.16</v>
      </c>
      <c r="I145" s="0" t="n">
        <v>272740.16</v>
      </c>
      <c r="J145" s="36" t="n">
        <v>39022</v>
      </c>
      <c r="K145" s="36" t="n">
        <v>39052</v>
      </c>
      <c r="L145" s="0" t="n">
        <v>30</v>
      </c>
      <c r="M145" s="0" t="n">
        <v>7.3011999130249</v>
      </c>
      <c r="N145" s="0" t="n">
        <v>3.5</v>
      </c>
      <c r="O145" s="0" t="n">
        <v>10.8011999130249</v>
      </c>
      <c r="P145" s="0" t="s">
        <v>38</v>
      </c>
      <c r="Q145" s="0" t="s">
        <v>33</v>
      </c>
      <c r="R145" s="36" t="n">
        <v>39052</v>
      </c>
      <c r="S145" s="1" t="n">
        <v>0</v>
      </c>
      <c r="T145" s="1" t="n">
        <v>0</v>
      </c>
      <c r="U145" s="1" t="n">
        <v>2454.93</v>
      </c>
      <c r="V145" s="1" t="n">
        <v>2454.93</v>
      </c>
      <c r="W145" s="1" t="n">
        <v>368.24</v>
      </c>
      <c r="X145" s="1" t="n">
        <v>2823.17</v>
      </c>
      <c r="Y145" s="1" t="n">
        <v>2823.17</v>
      </c>
      <c r="Z145" s="1" t="n">
        <v>0</v>
      </c>
      <c r="AB145" s="36" t="n">
        <v>39064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1180</v>
      </c>
      <c r="D146" s="42" t="n">
        <v>19307</v>
      </c>
      <c r="E146" s="0" t="s">
        <v>1181</v>
      </c>
      <c r="F146" s="0" t="n">
        <v>1792</v>
      </c>
      <c r="G146" s="0" t="n">
        <v>3</v>
      </c>
      <c r="H146" s="0" t="n">
        <v>151017.77</v>
      </c>
      <c r="I146" s="0" t="n">
        <v>151017.77</v>
      </c>
      <c r="J146" s="36" t="n">
        <v>39022</v>
      </c>
      <c r="K146" s="36" t="n">
        <v>39052</v>
      </c>
      <c r="L146" s="0" t="n">
        <v>30</v>
      </c>
      <c r="M146" s="0" t="n">
        <v>7.3011999130249</v>
      </c>
      <c r="N146" s="0" t="n">
        <v>3.5</v>
      </c>
      <c r="O146" s="0" t="n">
        <v>10.8011999130249</v>
      </c>
      <c r="P146" s="0" t="s">
        <v>38</v>
      </c>
      <c r="Q146" s="0" t="s">
        <v>33</v>
      </c>
      <c r="R146" s="36" t="n">
        <v>39052</v>
      </c>
      <c r="S146" s="1" t="n">
        <v>0</v>
      </c>
      <c r="T146" s="1" t="n">
        <v>0</v>
      </c>
      <c r="U146" s="1" t="n">
        <v>1359.31</v>
      </c>
      <c r="V146" s="1" t="n">
        <v>1359.31</v>
      </c>
      <c r="W146" s="1" t="n">
        <v>203.9</v>
      </c>
      <c r="X146" s="1" t="n">
        <v>1563.21</v>
      </c>
      <c r="Y146" s="1" t="n">
        <v>1563.21</v>
      </c>
      <c r="Z146" s="1" t="n">
        <v>0</v>
      </c>
      <c r="AB146" s="36" t="n">
        <v>39064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1497</v>
      </c>
      <c r="D147" s="42" t="n">
        <v>27806</v>
      </c>
      <c r="E147" s="0" t="s">
        <v>1498</v>
      </c>
      <c r="F147" s="0" t="n">
        <v>1081</v>
      </c>
      <c r="G147" s="0" t="n">
        <v>1</v>
      </c>
      <c r="H147" s="0" t="n">
        <v>135854.66</v>
      </c>
      <c r="I147" s="0" t="n">
        <v>135854.66</v>
      </c>
      <c r="J147" s="36" t="n">
        <v>39024</v>
      </c>
      <c r="K147" s="36" t="n">
        <v>39052</v>
      </c>
      <c r="L147" s="0" t="n">
        <v>28</v>
      </c>
      <c r="M147" s="0" t="n">
        <v>7.3011999130249</v>
      </c>
      <c r="N147" s="0" t="n">
        <v>3.5</v>
      </c>
      <c r="O147" s="0" t="n">
        <v>10.8011999130249</v>
      </c>
      <c r="P147" s="0" t="s">
        <v>38</v>
      </c>
      <c r="Q147" s="0" t="s">
        <v>33</v>
      </c>
      <c r="R147" s="36" t="n">
        <v>39052</v>
      </c>
      <c r="S147" s="1" t="n">
        <v>0</v>
      </c>
      <c r="T147" s="1" t="n">
        <v>0</v>
      </c>
      <c r="U147" s="1" t="n">
        <v>1141.31</v>
      </c>
      <c r="V147" s="1" t="n">
        <v>1141.31</v>
      </c>
      <c r="W147" s="1" t="n">
        <v>171.2</v>
      </c>
      <c r="X147" s="1" t="n">
        <v>1312.51</v>
      </c>
      <c r="Y147" s="1" t="n">
        <v>1312.51</v>
      </c>
      <c r="Z147" s="1" t="n">
        <v>0</v>
      </c>
      <c r="AB147" s="36" t="n">
        <v>39064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1414</v>
      </c>
      <c r="D148" s="42" t="s">
        <v>1415</v>
      </c>
      <c r="E148" s="0" t="s">
        <v>1416</v>
      </c>
      <c r="F148" s="0" t="n">
        <v>8694</v>
      </c>
      <c r="G148" s="0" t="n">
        <v>1</v>
      </c>
      <c r="H148" s="0" t="n">
        <v>373156.53</v>
      </c>
      <c r="I148" s="0" t="n">
        <v>373156.53</v>
      </c>
      <c r="J148" s="36" t="n">
        <v>39043</v>
      </c>
      <c r="K148" s="36" t="n">
        <v>39052</v>
      </c>
      <c r="L148" s="0" t="n">
        <v>9</v>
      </c>
      <c r="M148" s="0" t="n">
        <v>7.3011999130249</v>
      </c>
      <c r="N148" s="0" t="n">
        <v>3.5</v>
      </c>
      <c r="O148" s="0" t="n">
        <v>10.8011999130249</v>
      </c>
      <c r="P148" s="0" t="s">
        <v>38</v>
      </c>
      <c r="Q148" s="0" t="s">
        <v>33</v>
      </c>
      <c r="R148" s="36" t="n">
        <v>39052</v>
      </c>
      <c r="S148" s="1" t="n">
        <v>0</v>
      </c>
      <c r="T148" s="1" t="n">
        <v>0</v>
      </c>
      <c r="U148" s="1" t="n">
        <v>1007.63</v>
      </c>
      <c r="V148" s="1" t="n">
        <v>1007.63</v>
      </c>
      <c r="W148" s="1" t="n">
        <v>151.15</v>
      </c>
      <c r="X148" s="1" t="n">
        <v>1158.78</v>
      </c>
      <c r="Y148" s="1" t="n">
        <v>1158.78</v>
      </c>
      <c r="Z148" s="1" t="n">
        <v>0</v>
      </c>
      <c r="AB148" s="36" t="n">
        <v>39064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1499</v>
      </c>
      <c r="D149" s="42" t="n">
        <v>32558</v>
      </c>
      <c r="E149" s="0" t="s">
        <v>1500</v>
      </c>
      <c r="F149" s="0" t="n">
        <v>2592</v>
      </c>
      <c r="G149" s="0" t="n">
        <v>1</v>
      </c>
      <c r="H149" s="0" t="n">
        <v>206094.28</v>
      </c>
      <c r="I149" s="0" t="n">
        <v>206094.28</v>
      </c>
      <c r="J149" s="36" t="n">
        <v>39038</v>
      </c>
      <c r="K149" s="36" t="n">
        <v>39052</v>
      </c>
      <c r="L149" s="0" t="n">
        <v>14</v>
      </c>
      <c r="M149" s="0" t="n">
        <v>7.3011999130249</v>
      </c>
      <c r="N149" s="0" t="n">
        <v>3.5</v>
      </c>
      <c r="O149" s="0" t="n">
        <v>10.8011999130249</v>
      </c>
      <c r="P149" s="0" t="s">
        <v>38</v>
      </c>
      <c r="Q149" s="0" t="s">
        <v>33</v>
      </c>
      <c r="R149" s="36" t="n">
        <v>39052</v>
      </c>
      <c r="S149" s="1" t="n">
        <v>0</v>
      </c>
      <c r="T149" s="1" t="n">
        <v>0</v>
      </c>
      <c r="U149" s="1" t="n">
        <v>865.69</v>
      </c>
      <c r="V149" s="1" t="n">
        <v>865.69</v>
      </c>
      <c r="W149" s="1" t="n">
        <v>129.85</v>
      </c>
      <c r="X149" s="1" t="n">
        <v>995.54</v>
      </c>
      <c r="Y149" s="1" t="n">
        <v>995.54</v>
      </c>
      <c r="Z149" s="1" t="n">
        <v>0</v>
      </c>
      <c r="AB149" s="36" t="n">
        <v>39064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1501</v>
      </c>
      <c r="D150" s="42" t="n">
        <v>33225</v>
      </c>
      <c r="E150" s="0" t="s">
        <v>1502</v>
      </c>
      <c r="F150" s="0" t="n">
        <v>4492</v>
      </c>
      <c r="G150" s="0" t="n">
        <v>1</v>
      </c>
      <c r="H150" s="0" t="n">
        <v>227921.97</v>
      </c>
      <c r="I150" s="0" t="n">
        <v>227921.97</v>
      </c>
      <c r="J150" s="36" t="n">
        <v>39037</v>
      </c>
      <c r="K150" s="36" t="n">
        <v>39052</v>
      </c>
      <c r="L150" s="0" t="n">
        <v>15</v>
      </c>
      <c r="M150" s="0" t="n">
        <v>7.3011999130249</v>
      </c>
      <c r="N150" s="0" t="n">
        <v>3.5</v>
      </c>
      <c r="O150" s="0" t="n">
        <v>10.8011999130249</v>
      </c>
      <c r="P150" s="0" t="s">
        <v>38</v>
      </c>
      <c r="Q150" s="0" t="s">
        <v>33</v>
      </c>
      <c r="R150" s="36" t="n">
        <v>39052</v>
      </c>
      <c r="S150" s="1" t="n">
        <v>0</v>
      </c>
      <c r="T150" s="1" t="n">
        <v>0</v>
      </c>
      <c r="U150" s="1" t="n">
        <v>1025.76</v>
      </c>
      <c r="V150" s="1" t="n">
        <v>1025.76</v>
      </c>
      <c r="W150" s="1" t="n">
        <v>153.86</v>
      </c>
      <c r="X150" s="1" t="n">
        <v>1179.62</v>
      </c>
      <c r="Y150" s="1" t="n">
        <v>1179.62</v>
      </c>
      <c r="Z150" s="1" t="n">
        <v>0</v>
      </c>
      <c r="AB150" s="36" t="n">
        <v>39064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1503</v>
      </c>
      <c r="D151" s="42" t="n">
        <v>33658</v>
      </c>
      <c r="E151" s="0" t="s">
        <v>1504</v>
      </c>
      <c r="F151" s="0" t="n">
        <v>1790</v>
      </c>
      <c r="G151" s="0" t="n">
        <v>1</v>
      </c>
      <c r="H151" s="0" t="n">
        <v>160290.9</v>
      </c>
      <c r="I151" s="0" t="n">
        <v>160290.9</v>
      </c>
      <c r="J151" s="36" t="n">
        <v>39038</v>
      </c>
      <c r="K151" s="36" t="n">
        <v>39052</v>
      </c>
      <c r="L151" s="0" t="n">
        <v>14</v>
      </c>
      <c r="M151" s="0" t="n">
        <v>7.3011999130249</v>
      </c>
      <c r="N151" s="0" t="n">
        <v>3.5</v>
      </c>
      <c r="O151" s="0" t="n">
        <v>10.8011999130249</v>
      </c>
      <c r="P151" s="0" t="s">
        <v>38</v>
      </c>
      <c r="Q151" s="0" t="s">
        <v>33</v>
      </c>
      <c r="R151" s="36" t="n">
        <v>39052</v>
      </c>
      <c r="S151" s="1" t="n">
        <v>0</v>
      </c>
      <c r="T151" s="1" t="n">
        <v>0</v>
      </c>
      <c r="U151" s="1" t="n">
        <v>673.3</v>
      </c>
      <c r="V151" s="1" t="n">
        <v>673.3</v>
      </c>
      <c r="W151" s="1" t="n">
        <v>100.99</v>
      </c>
      <c r="X151" s="1" t="n">
        <v>774.29</v>
      </c>
      <c r="Y151" s="1" t="n">
        <v>774.29</v>
      </c>
      <c r="Z151" s="1" t="n">
        <v>0</v>
      </c>
      <c r="AB151" s="36" t="n">
        <v>39064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1335</v>
      </c>
      <c r="D152" s="42" t="n">
        <v>26028</v>
      </c>
      <c r="E152" s="0" t="s">
        <v>1336</v>
      </c>
      <c r="F152" s="0" t="n">
        <v>1094</v>
      </c>
      <c r="G152" s="0" t="n">
        <v>2</v>
      </c>
      <c r="H152" s="0" t="n">
        <v>156676.26</v>
      </c>
      <c r="I152" s="0" t="n">
        <v>156676.26</v>
      </c>
      <c r="J152" s="36" t="n">
        <v>39022</v>
      </c>
      <c r="K152" s="36" t="n">
        <v>39052</v>
      </c>
      <c r="L152" s="0" t="n">
        <v>30</v>
      </c>
      <c r="M152" s="0" t="n">
        <v>7.3011999130249</v>
      </c>
      <c r="N152" s="0" t="n">
        <v>3.5</v>
      </c>
      <c r="O152" s="0" t="n">
        <v>10.8011999130249</v>
      </c>
      <c r="P152" s="0" t="s">
        <v>38</v>
      </c>
      <c r="Q152" s="0" t="s">
        <v>33</v>
      </c>
      <c r="R152" s="36" t="n">
        <v>39052</v>
      </c>
      <c r="S152" s="1" t="n">
        <v>0</v>
      </c>
      <c r="T152" s="1" t="n">
        <v>0</v>
      </c>
      <c r="U152" s="1" t="n">
        <v>1410.24</v>
      </c>
      <c r="V152" s="1" t="n">
        <v>1410.24</v>
      </c>
      <c r="W152" s="1" t="n">
        <v>211.54</v>
      </c>
      <c r="X152" s="1" t="n">
        <v>1621.78</v>
      </c>
      <c r="Y152" s="1" t="n">
        <v>1621.78</v>
      </c>
      <c r="Z152" s="1" t="n">
        <v>0</v>
      </c>
      <c r="AB152" s="36" t="n">
        <v>39064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1353</v>
      </c>
      <c r="D153" s="42" t="n">
        <v>24233</v>
      </c>
      <c r="E153" s="0" t="s">
        <v>1354</v>
      </c>
      <c r="F153" s="0" t="n">
        <v>1790</v>
      </c>
      <c r="G153" s="0" t="n">
        <v>2</v>
      </c>
      <c r="H153" s="0" t="n">
        <v>160290.9</v>
      </c>
      <c r="I153" s="0" t="n">
        <v>160290.9</v>
      </c>
      <c r="J153" s="36" t="n">
        <v>39022</v>
      </c>
      <c r="K153" s="36" t="n">
        <v>39052</v>
      </c>
      <c r="L153" s="0" t="n">
        <v>30</v>
      </c>
      <c r="M153" s="0" t="n">
        <v>7.3011999130249</v>
      </c>
      <c r="N153" s="0" t="n">
        <v>3.5</v>
      </c>
      <c r="O153" s="0" t="n">
        <v>10.8011999130249</v>
      </c>
      <c r="P153" s="0" t="s">
        <v>38</v>
      </c>
      <c r="Q153" s="0" t="s">
        <v>33</v>
      </c>
      <c r="R153" s="36" t="n">
        <v>39052</v>
      </c>
      <c r="S153" s="1" t="n">
        <v>0</v>
      </c>
      <c r="T153" s="1" t="n">
        <v>0</v>
      </c>
      <c r="U153" s="1" t="n">
        <v>1442.78</v>
      </c>
      <c r="V153" s="1" t="n">
        <v>1442.78</v>
      </c>
      <c r="W153" s="1" t="n">
        <v>216.42</v>
      </c>
      <c r="X153" s="1" t="n">
        <v>1659.2</v>
      </c>
      <c r="Y153" s="1" t="n">
        <v>1659.2</v>
      </c>
      <c r="Z153" s="1" t="n">
        <v>0</v>
      </c>
      <c r="AB153" s="36" t="n">
        <v>39064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1505</v>
      </c>
      <c r="D154" s="42" t="n">
        <v>31956</v>
      </c>
      <c r="E154" s="0" t="s">
        <v>1506</v>
      </c>
      <c r="F154" s="0" t="n">
        <v>4492</v>
      </c>
      <c r="G154" s="0" t="n">
        <v>1</v>
      </c>
      <c r="H154" s="0" t="n">
        <v>227921.97</v>
      </c>
      <c r="I154" s="0" t="n">
        <v>227921.97</v>
      </c>
      <c r="J154" s="36" t="n">
        <v>39030</v>
      </c>
      <c r="K154" s="36" t="n">
        <v>39052</v>
      </c>
      <c r="L154" s="0" t="n">
        <v>22</v>
      </c>
      <c r="M154" s="0" t="n">
        <v>7.3011999130249</v>
      </c>
      <c r="N154" s="0" t="n">
        <v>3.5</v>
      </c>
      <c r="O154" s="0" t="n">
        <v>10.8011999130249</v>
      </c>
      <c r="P154" s="0" t="s">
        <v>38</v>
      </c>
      <c r="Q154" s="0" t="s">
        <v>33</v>
      </c>
      <c r="R154" s="36" t="n">
        <v>39052</v>
      </c>
      <c r="S154" s="1" t="n">
        <v>0</v>
      </c>
      <c r="T154" s="1" t="n">
        <v>0</v>
      </c>
      <c r="U154" s="1" t="n">
        <v>1504.45</v>
      </c>
      <c r="V154" s="1" t="n">
        <v>1504.45</v>
      </c>
      <c r="W154" s="1" t="n">
        <v>225.67</v>
      </c>
      <c r="X154" s="1" t="n">
        <v>1730.12</v>
      </c>
      <c r="Y154" s="1" t="n">
        <v>1730.12</v>
      </c>
      <c r="Z154" s="1" t="n">
        <v>0</v>
      </c>
      <c r="AB154" s="36" t="n">
        <v>39064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1507</v>
      </c>
      <c r="D155" s="42" t="n">
        <v>30531</v>
      </c>
      <c r="E155" s="0" t="s">
        <v>1508</v>
      </c>
      <c r="F155" s="0" t="n">
        <v>5399</v>
      </c>
      <c r="G155" s="0" t="n">
        <v>1</v>
      </c>
      <c r="H155" s="0" t="n">
        <v>392157.31</v>
      </c>
      <c r="I155" s="0" t="n">
        <v>392157.31</v>
      </c>
      <c r="J155" s="36" t="n">
        <v>39022</v>
      </c>
      <c r="K155" s="36" t="n">
        <v>39052</v>
      </c>
      <c r="L155" s="0" t="n">
        <v>30</v>
      </c>
      <c r="M155" s="0" t="n">
        <v>7.3011999130249</v>
      </c>
      <c r="N155" s="0" t="n">
        <v>3.5</v>
      </c>
      <c r="O155" s="0" t="n">
        <v>10.8011999130249</v>
      </c>
      <c r="P155" s="0" t="s">
        <v>38</v>
      </c>
      <c r="Q155" s="0" t="s">
        <v>33</v>
      </c>
      <c r="R155" s="36" t="n">
        <v>39052</v>
      </c>
      <c r="S155" s="1" t="n">
        <v>0</v>
      </c>
      <c r="T155" s="1" t="n">
        <v>0</v>
      </c>
      <c r="U155" s="1" t="n">
        <v>3529.81</v>
      </c>
      <c r="V155" s="1" t="n">
        <v>3529.81</v>
      </c>
      <c r="W155" s="1" t="n">
        <v>529.47</v>
      </c>
      <c r="X155" s="1" t="n">
        <v>4059.28</v>
      </c>
      <c r="Y155" s="1" t="n">
        <v>4059.28</v>
      </c>
      <c r="Z155" s="1" t="n">
        <v>0</v>
      </c>
      <c r="AB155" s="36" t="n">
        <v>39064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1509</v>
      </c>
      <c r="D156" s="42" t="n">
        <v>31066</v>
      </c>
      <c r="E156" s="0" t="s">
        <v>1510</v>
      </c>
      <c r="F156" s="0" t="n">
        <v>7401</v>
      </c>
      <c r="G156" s="0" t="n">
        <v>1</v>
      </c>
      <c r="H156" s="0" t="n">
        <v>263187.03</v>
      </c>
      <c r="I156" s="0" t="n">
        <v>263187.03</v>
      </c>
      <c r="J156" s="36" t="n">
        <v>39037</v>
      </c>
      <c r="K156" s="36" t="n">
        <v>39052</v>
      </c>
      <c r="L156" s="0" t="n">
        <v>15</v>
      </c>
      <c r="M156" s="0" t="n">
        <v>7.3011999130249</v>
      </c>
      <c r="N156" s="0" t="n">
        <v>3.5</v>
      </c>
      <c r="O156" s="0" t="n">
        <v>10.8011999130249</v>
      </c>
      <c r="P156" s="0" t="s">
        <v>38</v>
      </c>
      <c r="Q156" s="0" t="s">
        <v>33</v>
      </c>
      <c r="R156" s="36" t="n">
        <v>39052</v>
      </c>
      <c r="S156" s="1" t="n">
        <v>0</v>
      </c>
      <c r="T156" s="1" t="n">
        <v>0</v>
      </c>
      <c r="U156" s="1" t="n">
        <v>1184.47</v>
      </c>
      <c r="V156" s="1" t="n">
        <v>1184.47</v>
      </c>
      <c r="W156" s="1" t="n">
        <v>177.67</v>
      </c>
      <c r="X156" s="1" t="n">
        <v>1362.14</v>
      </c>
      <c r="Y156" s="1" t="n">
        <v>1362.14</v>
      </c>
      <c r="Z156" s="1" t="n">
        <v>0</v>
      </c>
      <c r="AB156" s="36" t="n">
        <v>39064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1511</v>
      </c>
      <c r="D157" s="42" t="n">
        <v>34180</v>
      </c>
      <c r="E157" s="0" t="s">
        <v>1512</v>
      </c>
      <c r="F157" s="0" t="n">
        <v>7401</v>
      </c>
      <c r="G157" s="0" t="n">
        <v>1</v>
      </c>
      <c r="H157" s="0" t="n">
        <v>263187.03</v>
      </c>
      <c r="I157" s="0" t="n">
        <v>263187.03</v>
      </c>
      <c r="J157" s="36" t="n">
        <v>39042</v>
      </c>
      <c r="K157" s="36" t="n">
        <v>39052</v>
      </c>
      <c r="L157" s="0" t="n">
        <v>10</v>
      </c>
      <c r="M157" s="0" t="n">
        <v>7.3011999130249</v>
      </c>
      <c r="N157" s="0" t="n">
        <v>3.5</v>
      </c>
      <c r="O157" s="0" t="n">
        <v>10.8011999130249</v>
      </c>
      <c r="P157" s="0" t="s">
        <v>38</v>
      </c>
      <c r="Q157" s="0" t="s">
        <v>33</v>
      </c>
      <c r="R157" s="36" t="n">
        <v>39052</v>
      </c>
      <c r="S157" s="1" t="n">
        <v>0</v>
      </c>
      <c r="T157" s="1" t="n">
        <v>0</v>
      </c>
      <c r="U157" s="1" t="n">
        <v>789.65</v>
      </c>
      <c r="V157" s="1" t="n">
        <v>789.65</v>
      </c>
      <c r="W157" s="1" t="n">
        <v>118.45</v>
      </c>
      <c r="X157" s="1" t="n">
        <v>908.1</v>
      </c>
      <c r="Y157" s="1" t="n">
        <v>908.1</v>
      </c>
      <c r="Z157" s="1" t="n">
        <v>0</v>
      </c>
      <c r="AB157" s="36" t="n">
        <v>39064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1513</v>
      </c>
      <c r="D158" s="42" t="n">
        <v>34110</v>
      </c>
      <c r="E158" s="0" t="s">
        <v>1514</v>
      </c>
      <c r="F158" s="0" t="n">
        <v>7401</v>
      </c>
      <c r="G158" s="0" t="n">
        <v>1</v>
      </c>
      <c r="H158" s="0" t="n">
        <v>263187.03</v>
      </c>
      <c r="I158" s="0" t="n">
        <v>263187.03</v>
      </c>
      <c r="J158" s="36" t="n">
        <v>39049</v>
      </c>
      <c r="K158" s="36" t="n">
        <v>39052</v>
      </c>
      <c r="L158" s="0" t="n">
        <v>3</v>
      </c>
      <c r="M158" s="0" t="n">
        <v>7.3011999130249</v>
      </c>
      <c r="N158" s="0" t="n">
        <v>3.5</v>
      </c>
      <c r="O158" s="0" t="n">
        <v>10.8011999130249</v>
      </c>
      <c r="P158" s="0" t="s">
        <v>38</v>
      </c>
      <c r="Q158" s="0" t="s">
        <v>33</v>
      </c>
      <c r="R158" s="36" t="n">
        <v>39052</v>
      </c>
      <c r="S158" s="1" t="n">
        <v>0</v>
      </c>
      <c r="T158" s="1" t="n">
        <v>0</v>
      </c>
      <c r="U158" s="1" t="n">
        <v>236.89</v>
      </c>
      <c r="V158" s="1" t="n">
        <v>236.89</v>
      </c>
      <c r="W158" s="1" t="n">
        <v>35.53</v>
      </c>
      <c r="X158" s="1" t="n">
        <v>272.42</v>
      </c>
      <c r="Y158" s="1" t="n">
        <v>272.42</v>
      </c>
      <c r="Z158" s="1" t="n">
        <v>0</v>
      </c>
      <c r="AB158" s="36" t="n">
        <v>39064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1375</v>
      </c>
      <c r="D159" s="42" t="n">
        <v>29499</v>
      </c>
      <c r="E159" s="0" t="s">
        <v>1376</v>
      </c>
      <c r="F159" s="0" t="n">
        <v>7495</v>
      </c>
      <c r="G159" s="0" t="n">
        <v>1</v>
      </c>
      <c r="H159" s="0" t="n">
        <v>183818.36</v>
      </c>
      <c r="I159" s="0" t="n">
        <v>183818.36</v>
      </c>
      <c r="J159" s="36" t="n">
        <v>39024</v>
      </c>
      <c r="K159" s="36" t="n">
        <v>39027</v>
      </c>
      <c r="L159" s="0" t="n">
        <v>3</v>
      </c>
      <c r="M159" s="0" t="n">
        <v>7.3011999130249</v>
      </c>
      <c r="N159" s="0" t="n">
        <v>3</v>
      </c>
      <c r="O159" s="0" t="n">
        <v>10.3011999130249</v>
      </c>
      <c r="P159" s="0" t="s">
        <v>38</v>
      </c>
      <c r="Q159" s="0" t="s">
        <v>33</v>
      </c>
      <c r="R159" s="36" t="n">
        <v>39052</v>
      </c>
      <c r="S159" s="1" t="n">
        <v>0</v>
      </c>
      <c r="T159" s="1" t="n">
        <v>0</v>
      </c>
      <c r="U159" s="1" t="n">
        <v>157.8</v>
      </c>
      <c r="V159" s="1" t="n">
        <v>157.8</v>
      </c>
      <c r="W159" s="1" t="n">
        <v>23.67</v>
      </c>
      <c r="X159" s="1" t="n">
        <v>181.47</v>
      </c>
      <c r="Y159" s="1" t="n">
        <v>181.47</v>
      </c>
      <c r="Z159" s="1" t="n">
        <v>0</v>
      </c>
      <c r="AB159" s="36" t="n">
        <v>39064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1166</v>
      </c>
      <c r="D160" s="42" t="n">
        <v>29042</v>
      </c>
      <c r="E160" s="0" t="s">
        <v>1167</v>
      </c>
      <c r="F160" s="0" t="n">
        <v>4492</v>
      </c>
      <c r="G160" s="0" t="n">
        <v>2</v>
      </c>
      <c r="H160" s="0" t="n">
        <v>227921.97</v>
      </c>
      <c r="I160" s="0" t="n">
        <v>227921.97</v>
      </c>
      <c r="J160" s="36" t="n">
        <v>39022</v>
      </c>
      <c r="K160" s="36" t="n">
        <v>39027</v>
      </c>
      <c r="L160" s="0" t="n">
        <v>5</v>
      </c>
      <c r="M160" s="0" t="n">
        <v>7.3011999130249</v>
      </c>
      <c r="N160" s="0" t="n">
        <v>3</v>
      </c>
      <c r="O160" s="0" t="n">
        <v>10.3011999130249</v>
      </c>
      <c r="P160" s="0" t="s">
        <v>38</v>
      </c>
      <c r="Q160" s="0" t="s">
        <v>33</v>
      </c>
      <c r="R160" s="36" t="n">
        <v>39052</v>
      </c>
      <c r="S160" s="1" t="n">
        <v>0</v>
      </c>
      <c r="T160" s="1" t="n">
        <v>0</v>
      </c>
      <c r="U160" s="1" t="n">
        <v>326.09</v>
      </c>
      <c r="V160" s="1" t="n">
        <v>326.09</v>
      </c>
      <c r="W160" s="1" t="n">
        <v>48.91</v>
      </c>
      <c r="X160" s="1" t="n">
        <v>375</v>
      </c>
      <c r="Y160" s="1" t="n">
        <v>375</v>
      </c>
      <c r="Z160" s="1" t="n">
        <v>0</v>
      </c>
      <c r="AB160" s="36" t="n">
        <v>39064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1339</v>
      </c>
      <c r="D161" s="42" t="n">
        <v>26549</v>
      </c>
      <c r="E161" s="0" t="s">
        <v>1340</v>
      </c>
      <c r="F161" s="0" t="n">
        <v>7401</v>
      </c>
      <c r="G161" s="0" t="n">
        <v>2</v>
      </c>
      <c r="H161" s="0" t="n">
        <v>263187.03</v>
      </c>
      <c r="I161" s="0" t="n">
        <v>263187.03</v>
      </c>
      <c r="J161" s="36" t="n">
        <v>39022</v>
      </c>
      <c r="K161" s="36" t="n">
        <v>39035</v>
      </c>
      <c r="L161" s="0" t="n">
        <v>13</v>
      </c>
      <c r="M161" s="0" t="n">
        <v>7.3011999130249</v>
      </c>
      <c r="N161" s="0" t="n">
        <v>3.5</v>
      </c>
      <c r="O161" s="0" t="n">
        <v>10.8011999130249</v>
      </c>
      <c r="P161" s="0" t="s">
        <v>38</v>
      </c>
      <c r="Q161" s="0" t="s">
        <v>33</v>
      </c>
      <c r="R161" s="36" t="n">
        <v>39052</v>
      </c>
      <c r="S161" s="1" t="n">
        <v>0</v>
      </c>
      <c r="T161" s="1" t="n">
        <v>0</v>
      </c>
      <c r="U161" s="1" t="n">
        <v>1026.54</v>
      </c>
      <c r="V161" s="1" t="n">
        <v>1026.54</v>
      </c>
      <c r="W161" s="1" t="n">
        <v>153.98</v>
      </c>
      <c r="X161" s="1" t="n">
        <v>1180.52</v>
      </c>
      <c r="Y161" s="1" t="n">
        <v>1180.52</v>
      </c>
      <c r="Z161" s="1" t="n">
        <v>0</v>
      </c>
      <c r="AB161" s="36" t="n">
        <v>39064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1515</v>
      </c>
      <c r="D162" s="42" t="n">
        <v>33043</v>
      </c>
      <c r="E162" s="0" t="s">
        <v>1516</v>
      </c>
      <c r="F162" s="0" t="n">
        <v>7495</v>
      </c>
      <c r="G162" s="0" t="n">
        <v>1</v>
      </c>
      <c r="H162" s="0" t="n">
        <v>183818.36</v>
      </c>
      <c r="I162" s="0" t="n">
        <v>183818.36</v>
      </c>
      <c r="J162" s="36" t="n">
        <v>39036</v>
      </c>
      <c r="K162" s="36" t="n">
        <v>39038</v>
      </c>
      <c r="L162" s="0" t="n">
        <v>2</v>
      </c>
      <c r="M162" s="0" t="n">
        <v>7.3011999130249</v>
      </c>
      <c r="N162" s="0" t="n">
        <v>3.5</v>
      </c>
      <c r="O162" s="0" t="n">
        <v>10.8011999130249</v>
      </c>
      <c r="P162" s="0" t="s">
        <v>38</v>
      </c>
      <c r="Q162" s="0" t="s">
        <v>33</v>
      </c>
      <c r="R162" s="36" t="n">
        <v>39052</v>
      </c>
      <c r="S162" s="1" t="n">
        <v>0</v>
      </c>
      <c r="T162" s="1" t="n">
        <v>0</v>
      </c>
      <c r="U162" s="1" t="n">
        <v>110.3</v>
      </c>
      <c r="V162" s="1" t="n">
        <v>110.3</v>
      </c>
      <c r="W162" s="1" t="n">
        <v>16.54</v>
      </c>
      <c r="X162" s="1" t="n">
        <v>126.84</v>
      </c>
      <c r="Y162" s="1" t="n">
        <v>126.84</v>
      </c>
      <c r="Z162" s="1" t="n">
        <v>0</v>
      </c>
      <c r="AB162" s="36" t="n">
        <v>39064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379</v>
      </c>
      <c r="D163" s="42" t="s">
        <v>380</v>
      </c>
      <c r="E163" s="0" t="s">
        <v>381</v>
      </c>
      <c r="F163" s="0" t="n">
        <v>1792</v>
      </c>
      <c r="G163" s="0" t="n">
        <v>8</v>
      </c>
      <c r="H163" s="0" t="n">
        <v>0.01</v>
      </c>
      <c r="I163" s="0" t="n">
        <v>0.01</v>
      </c>
      <c r="J163" s="36" t="n">
        <v>38961</v>
      </c>
      <c r="K163" s="36" t="n">
        <v>38991</v>
      </c>
      <c r="L163" s="0" t="n">
        <v>30</v>
      </c>
      <c r="M163" s="0" t="n">
        <v>7.28870010375976</v>
      </c>
      <c r="N163" s="0" t="n">
        <v>2.75</v>
      </c>
      <c r="O163" s="0" t="n">
        <v>10.0387001037597</v>
      </c>
      <c r="P163" s="0" t="s">
        <v>38</v>
      </c>
      <c r="Q163" s="0" t="s">
        <v>33</v>
      </c>
      <c r="R163" s="36" t="n">
        <v>3899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B163" s="36" t="n">
        <v>39064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1417</v>
      </c>
      <c r="D164" s="42" t="n">
        <v>29940</v>
      </c>
      <c r="E164" s="0" t="s">
        <v>1418</v>
      </c>
      <c r="F164" s="0" t="n">
        <v>1093</v>
      </c>
      <c r="G164" s="0" t="n">
        <v>1</v>
      </c>
      <c r="H164" s="0" t="n">
        <v>91858.55</v>
      </c>
      <c r="I164" s="0" t="n">
        <v>91858.55</v>
      </c>
      <c r="J164" s="36" t="n">
        <v>39030</v>
      </c>
      <c r="K164" s="36" t="n">
        <v>39031</v>
      </c>
      <c r="L164" s="0" t="n">
        <v>1</v>
      </c>
      <c r="M164" s="0" t="n">
        <v>7.3011999130249</v>
      </c>
      <c r="N164" s="0" t="n">
        <v>3.5</v>
      </c>
      <c r="O164" s="0" t="n">
        <v>10.8011999130249</v>
      </c>
      <c r="P164" s="0" t="s">
        <v>38</v>
      </c>
      <c r="Q164" s="0" t="s">
        <v>33</v>
      </c>
      <c r="R164" s="36" t="n">
        <v>39052</v>
      </c>
      <c r="S164" s="1" t="n">
        <v>0</v>
      </c>
      <c r="T164" s="1" t="n">
        <v>0</v>
      </c>
      <c r="U164" s="1" t="n">
        <v>27.56</v>
      </c>
      <c r="V164" s="1" t="n">
        <v>27.56</v>
      </c>
      <c r="W164" s="1" t="n">
        <v>4.13</v>
      </c>
      <c r="X164" s="1" t="n">
        <v>31.69</v>
      </c>
      <c r="Y164" s="1" t="n">
        <v>31.69</v>
      </c>
      <c r="Z164" s="1" t="n">
        <v>0</v>
      </c>
      <c r="AB164" s="36" t="n">
        <v>39064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1363</v>
      </c>
      <c r="D165" s="42" t="n">
        <v>25936</v>
      </c>
      <c r="E165" s="0" t="s">
        <v>1364</v>
      </c>
      <c r="F165" s="0" t="n">
        <v>7495</v>
      </c>
      <c r="G165" s="0" t="n">
        <v>2</v>
      </c>
      <c r="H165" s="0" t="n">
        <v>155532.73</v>
      </c>
      <c r="I165" s="0" t="n">
        <v>155532.73</v>
      </c>
      <c r="J165" s="36" t="n">
        <v>39022</v>
      </c>
      <c r="K165" s="36" t="n">
        <v>39034</v>
      </c>
      <c r="L165" s="0" t="n">
        <v>12</v>
      </c>
      <c r="M165" s="0" t="n">
        <v>7.3011999130249</v>
      </c>
      <c r="N165" s="0" t="n">
        <v>3.5</v>
      </c>
      <c r="O165" s="0" t="n">
        <v>10.8011999130249</v>
      </c>
      <c r="P165" s="0" t="s">
        <v>38</v>
      </c>
      <c r="Q165" s="0" t="s">
        <v>33</v>
      </c>
      <c r="R165" s="36" t="n">
        <v>39052</v>
      </c>
      <c r="S165" s="1" t="n">
        <v>0</v>
      </c>
      <c r="T165" s="1" t="n">
        <v>0</v>
      </c>
      <c r="U165" s="1" t="n">
        <v>559.98</v>
      </c>
      <c r="V165" s="1" t="n">
        <v>559.98</v>
      </c>
      <c r="W165" s="1" t="n">
        <v>84</v>
      </c>
      <c r="X165" s="1" t="n">
        <v>643.98</v>
      </c>
      <c r="Y165" s="1" t="n">
        <v>643.98</v>
      </c>
      <c r="Z165" s="1" t="n">
        <v>0</v>
      </c>
      <c r="AB165" s="36" t="n">
        <v>39064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1383</v>
      </c>
      <c r="D166" s="42" t="n">
        <v>29815</v>
      </c>
      <c r="E166" s="0" t="s">
        <v>1384</v>
      </c>
      <c r="F166" s="0" t="n">
        <v>1093</v>
      </c>
      <c r="G166" s="0" t="n">
        <v>1</v>
      </c>
      <c r="H166" s="0" t="n">
        <v>147584.27</v>
      </c>
      <c r="I166" s="0" t="n">
        <v>147584.27</v>
      </c>
      <c r="J166" s="36" t="n">
        <v>39024</v>
      </c>
      <c r="K166" s="36" t="n">
        <v>39034</v>
      </c>
      <c r="L166" s="0" t="n">
        <v>10</v>
      </c>
      <c r="M166" s="0" t="n">
        <v>7.3011999130249</v>
      </c>
      <c r="N166" s="0" t="n">
        <v>3.5</v>
      </c>
      <c r="O166" s="0" t="n">
        <v>10.8011999130249</v>
      </c>
      <c r="P166" s="0" t="s">
        <v>38</v>
      </c>
      <c r="Q166" s="0" t="s">
        <v>33</v>
      </c>
      <c r="R166" s="36" t="n">
        <v>39052</v>
      </c>
      <c r="S166" s="1" t="n">
        <v>0</v>
      </c>
      <c r="T166" s="1" t="n">
        <v>0</v>
      </c>
      <c r="U166" s="1" t="n">
        <v>442.8</v>
      </c>
      <c r="V166" s="1" t="n">
        <v>442.8</v>
      </c>
      <c r="W166" s="1" t="n">
        <v>66.42</v>
      </c>
      <c r="X166" s="1" t="n">
        <v>509.22</v>
      </c>
      <c r="Y166" s="1" t="n">
        <v>509.22</v>
      </c>
      <c r="Z166" s="1" t="n">
        <v>0</v>
      </c>
      <c r="AB166" s="36" t="n">
        <v>39064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1517</v>
      </c>
      <c r="D167" s="42" t="n">
        <v>31955</v>
      </c>
      <c r="E167" s="0" t="s">
        <v>1518</v>
      </c>
      <c r="F167" s="0" t="n">
        <v>4492</v>
      </c>
      <c r="G167" s="0" t="n">
        <v>1</v>
      </c>
      <c r="H167" s="0" t="n">
        <v>227921.97</v>
      </c>
      <c r="I167" s="0" t="n">
        <v>227921.97</v>
      </c>
      <c r="J167" s="36" t="n">
        <v>39030</v>
      </c>
      <c r="K167" s="36" t="n">
        <v>39035</v>
      </c>
      <c r="L167" s="0" t="n">
        <v>5</v>
      </c>
      <c r="M167" s="0" t="n">
        <v>7.3011999130249</v>
      </c>
      <c r="N167" s="0" t="n">
        <v>3.5</v>
      </c>
      <c r="O167" s="0" t="n">
        <v>10.8011999130249</v>
      </c>
      <c r="P167" s="0" t="s">
        <v>38</v>
      </c>
      <c r="Q167" s="0" t="s">
        <v>33</v>
      </c>
      <c r="R167" s="36" t="n">
        <v>39052</v>
      </c>
      <c r="S167" s="1" t="n">
        <v>0</v>
      </c>
      <c r="T167" s="1" t="n">
        <v>0</v>
      </c>
      <c r="U167" s="1" t="n">
        <v>341.92</v>
      </c>
      <c r="V167" s="1" t="n">
        <v>341.92</v>
      </c>
      <c r="W167" s="1" t="n">
        <v>51.29</v>
      </c>
      <c r="X167" s="1" t="n">
        <v>393.21</v>
      </c>
      <c r="Y167" s="1" t="n">
        <v>393.21</v>
      </c>
      <c r="Z167" s="1" t="n">
        <v>0</v>
      </c>
      <c r="AB167" s="36" t="n">
        <v>39064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1325</v>
      </c>
      <c r="D168" s="42" t="n">
        <v>28027</v>
      </c>
      <c r="E168" s="0" t="s">
        <v>1326</v>
      </c>
      <c r="F168" s="0" t="n">
        <v>4492</v>
      </c>
      <c r="G168" s="0" t="n">
        <v>2</v>
      </c>
      <c r="H168" s="0" t="n">
        <v>227921.97</v>
      </c>
      <c r="I168" s="0" t="n">
        <v>227921.97</v>
      </c>
      <c r="J168" s="36" t="n">
        <v>39022</v>
      </c>
      <c r="K168" s="36" t="n">
        <v>39035</v>
      </c>
      <c r="L168" s="0" t="n">
        <v>13</v>
      </c>
      <c r="M168" s="0" t="n">
        <v>7.3011999130249</v>
      </c>
      <c r="N168" s="0" t="n">
        <v>3.5</v>
      </c>
      <c r="O168" s="0" t="n">
        <v>10.8011999130249</v>
      </c>
      <c r="P168" s="0" t="s">
        <v>38</v>
      </c>
      <c r="Q168" s="0" t="s">
        <v>33</v>
      </c>
      <c r="R168" s="36" t="n">
        <v>39052</v>
      </c>
      <c r="S168" s="1" t="n">
        <v>0</v>
      </c>
      <c r="T168" s="1" t="n">
        <v>0</v>
      </c>
      <c r="U168" s="1" t="n">
        <v>888.99</v>
      </c>
      <c r="V168" s="1" t="n">
        <v>888.99</v>
      </c>
      <c r="W168" s="1" t="n">
        <v>133.35</v>
      </c>
      <c r="X168" s="1" t="n">
        <v>1022.34</v>
      </c>
      <c r="Y168" s="1" t="n">
        <v>1022.34</v>
      </c>
      <c r="Z168" s="1" t="n">
        <v>0</v>
      </c>
      <c r="AB168" s="36" t="n">
        <v>39064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1519</v>
      </c>
      <c r="D169" s="42" t="n">
        <v>31951</v>
      </c>
      <c r="E169" s="0" t="s">
        <v>1520</v>
      </c>
      <c r="F169" s="0" t="n">
        <v>1091</v>
      </c>
      <c r="G169" s="0" t="n">
        <v>1</v>
      </c>
      <c r="H169" s="0" t="n">
        <v>138491.12</v>
      </c>
      <c r="I169" s="0" t="n">
        <v>138491.12</v>
      </c>
      <c r="J169" s="36" t="n">
        <v>39030</v>
      </c>
      <c r="K169" s="36" t="n">
        <v>39038</v>
      </c>
      <c r="L169" s="0" t="n">
        <v>8</v>
      </c>
      <c r="M169" s="0" t="n">
        <v>7.3011999130249</v>
      </c>
      <c r="N169" s="0" t="n">
        <v>3.5</v>
      </c>
      <c r="O169" s="0" t="n">
        <v>10.8011999130249</v>
      </c>
      <c r="P169" s="0" t="s">
        <v>38</v>
      </c>
      <c r="Q169" s="0" t="s">
        <v>33</v>
      </c>
      <c r="R169" s="36" t="n">
        <v>39052</v>
      </c>
      <c r="S169" s="1" t="n">
        <v>0</v>
      </c>
      <c r="T169" s="1" t="n">
        <v>0</v>
      </c>
      <c r="U169" s="1" t="n">
        <v>332.42</v>
      </c>
      <c r="V169" s="1" t="n">
        <v>332.42</v>
      </c>
      <c r="W169" s="1" t="n">
        <v>49.86</v>
      </c>
      <c r="X169" s="1" t="n">
        <v>382.28</v>
      </c>
      <c r="Y169" s="1" t="n">
        <v>382.28</v>
      </c>
      <c r="Z169" s="1" t="n">
        <v>0</v>
      </c>
      <c r="AB169" s="36" t="n">
        <v>39064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1387</v>
      </c>
      <c r="D170" s="42" t="n">
        <v>29817</v>
      </c>
      <c r="E170" s="0" t="s">
        <v>1388</v>
      </c>
      <c r="F170" s="0" t="n">
        <v>4490</v>
      </c>
      <c r="G170" s="0" t="n">
        <v>1</v>
      </c>
      <c r="H170" s="0" t="n">
        <v>219771.9</v>
      </c>
      <c r="I170" s="0" t="n">
        <v>219771.9</v>
      </c>
      <c r="J170" s="36" t="n">
        <v>39024</v>
      </c>
      <c r="K170" s="36" t="n">
        <v>39043</v>
      </c>
      <c r="L170" s="0" t="n">
        <v>19</v>
      </c>
      <c r="M170" s="0" t="n">
        <v>7.3011999130249</v>
      </c>
      <c r="N170" s="0" t="n">
        <v>3.5</v>
      </c>
      <c r="O170" s="0" t="n">
        <v>10.8011999130249</v>
      </c>
      <c r="P170" s="0" t="s">
        <v>38</v>
      </c>
      <c r="Q170" s="0" t="s">
        <v>33</v>
      </c>
      <c r="R170" s="36" t="n">
        <v>39052</v>
      </c>
      <c r="S170" s="1" t="n">
        <v>0</v>
      </c>
      <c r="T170" s="1" t="n">
        <v>0</v>
      </c>
      <c r="U170" s="1" t="n">
        <v>1252.84</v>
      </c>
      <c r="V170" s="1" t="n">
        <v>1252.84</v>
      </c>
      <c r="W170" s="1" t="n">
        <v>187.93</v>
      </c>
      <c r="X170" s="1" t="n">
        <v>1440.77</v>
      </c>
      <c r="Y170" s="1" t="n">
        <v>1440.77</v>
      </c>
      <c r="Z170" s="1" t="n">
        <v>0</v>
      </c>
      <c r="AB170" s="36" t="n">
        <v>39064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1323</v>
      </c>
      <c r="D171" s="42" t="n">
        <v>28021</v>
      </c>
      <c r="E171" s="0" t="s">
        <v>1324</v>
      </c>
      <c r="F171" s="0" t="n">
        <v>1083</v>
      </c>
      <c r="G171" s="0" t="n">
        <v>2</v>
      </c>
      <c r="H171" s="0" t="n">
        <v>144946.66</v>
      </c>
      <c r="I171" s="0" t="n">
        <v>144946.66</v>
      </c>
      <c r="J171" s="36" t="n">
        <v>39022</v>
      </c>
      <c r="K171" s="36" t="n">
        <v>39044</v>
      </c>
      <c r="L171" s="0" t="n">
        <v>22</v>
      </c>
      <c r="M171" s="0" t="n">
        <v>7.3011999130249</v>
      </c>
      <c r="N171" s="0" t="n">
        <v>3.5</v>
      </c>
      <c r="O171" s="0" t="n">
        <v>10.8011999130249</v>
      </c>
      <c r="P171" s="0" t="s">
        <v>38</v>
      </c>
      <c r="Q171" s="0" t="s">
        <v>33</v>
      </c>
      <c r="R171" s="36" t="n">
        <v>39052</v>
      </c>
      <c r="S171" s="1" t="n">
        <v>0</v>
      </c>
      <c r="T171" s="1" t="n">
        <v>0</v>
      </c>
      <c r="U171" s="1" t="n">
        <v>956.75</v>
      </c>
      <c r="V171" s="1" t="n">
        <v>956.75</v>
      </c>
      <c r="W171" s="1" t="n">
        <v>143.51</v>
      </c>
      <c r="X171" s="1" t="n">
        <v>1100.26</v>
      </c>
      <c r="Y171" s="1" t="n">
        <v>1100.26</v>
      </c>
      <c r="Z171" s="1" t="n">
        <v>0</v>
      </c>
      <c r="AB171" s="36" t="n">
        <v>39064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1170</v>
      </c>
      <c r="D172" s="42" t="n">
        <v>20474</v>
      </c>
      <c r="E172" s="0" t="s">
        <v>1171</v>
      </c>
      <c r="F172" s="0" t="n">
        <v>5392</v>
      </c>
      <c r="G172" s="0" t="n">
        <v>3</v>
      </c>
      <c r="H172" s="0" t="n">
        <v>255267.06</v>
      </c>
      <c r="I172" s="0" t="n">
        <v>255267.06</v>
      </c>
      <c r="J172" s="36" t="n">
        <v>39022</v>
      </c>
      <c r="K172" s="36" t="n">
        <v>39044</v>
      </c>
      <c r="L172" s="0" t="n">
        <v>22</v>
      </c>
      <c r="M172" s="0" t="n">
        <v>7.3011999130249</v>
      </c>
      <c r="N172" s="0" t="n">
        <v>3.5</v>
      </c>
      <c r="O172" s="0" t="n">
        <v>10.8011999130249</v>
      </c>
      <c r="P172" s="0" t="s">
        <v>38</v>
      </c>
      <c r="Q172" s="0" t="s">
        <v>33</v>
      </c>
      <c r="R172" s="36" t="n">
        <v>39052</v>
      </c>
      <c r="S172" s="1" t="n">
        <v>0</v>
      </c>
      <c r="T172" s="1" t="n">
        <v>0</v>
      </c>
      <c r="U172" s="1" t="n">
        <v>1684.95</v>
      </c>
      <c r="V172" s="1" t="n">
        <v>1684.95</v>
      </c>
      <c r="W172" s="1" t="n">
        <v>252.74</v>
      </c>
      <c r="X172" s="1" t="n">
        <v>1937.69</v>
      </c>
      <c r="Y172" s="1" t="n">
        <v>1937.69</v>
      </c>
      <c r="Z172" s="1" t="n">
        <v>0</v>
      </c>
      <c r="AB172" s="36" t="n">
        <v>39064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1521</v>
      </c>
      <c r="D173" s="42" t="n">
        <v>31591</v>
      </c>
      <c r="E173" s="0" t="s">
        <v>1522</v>
      </c>
      <c r="F173" s="0" t="n">
        <v>1080</v>
      </c>
      <c r="G173" s="0" t="n">
        <v>1</v>
      </c>
      <c r="H173" s="0" t="n">
        <v>123942.76</v>
      </c>
      <c r="I173" s="0" t="n">
        <v>123942.76</v>
      </c>
      <c r="J173" s="36" t="n">
        <v>39030</v>
      </c>
      <c r="K173" s="36" t="n">
        <v>39045</v>
      </c>
      <c r="L173" s="0" t="n">
        <v>15</v>
      </c>
      <c r="M173" s="0" t="n">
        <v>7.3011999130249</v>
      </c>
      <c r="N173" s="0" t="n">
        <v>3.5</v>
      </c>
      <c r="O173" s="0" t="n">
        <v>10.8011999130249</v>
      </c>
      <c r="P173" s="0" t="s">
        <v>38</v>
      </c>
      <c r="Q173" s="0" t="s">
        <v>33</v>
      </c>
      <c r="R173" s="36" t="n">
        <v>39052</v>
      </c>
      <c r="S173" s="1" t="n">
        <v>0</v>
      </c>
      <c r="T173" s="1" t="n">
        <v>0</v>
      </c>
      <c r="U173" s="1" t="n">
        <v>557.8</v>
      </c>
      <c r="V173" s="1" t="n">
        <v>557.8</v>
      </c>
      <c r="W173" s="1" t="n">
        <v>83.67</v>
      </c>
      <c r="X173" s="1" t="n">
        <v>641.47</v>
      </c>
      <c r="Y173" s="1" t="n">
        <v>641.47</v>
      </c>
      <c r="Z173" s="1" t="n">
        <v>0</v>
      </c>
      <c r="AB173" s="36" t="n">
        <v>39064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1523</v>
      </c>
      <c r="D174" s="42" t="n">
        <v>31959</v>
      </c>
      <c r="E174" s="0" t="s">
        <v>1524</v>
      </c>
      <c r="F174" s="0" t="n">
        <v>4494</v>
      </c>
      <c r="G174" s="0" t="n">
        <v>1</v>
      </c>
      <c r="H174" s="0" t="n">
        <v>246148.89</v>
      </c>
      <c r="I174" s="0" t="n">
        <v>246148.89</v>
      </c>
      <c r="J174" s="36" t="n">
        <v>39030</v>
      </c>
      <c r="K174" s="36" t="n">
        <v>39045</v>
      </c>
      <c r="L174" s="0" t="n">
        <v>15</v>
      </c>
      <c r="M174" s="0" t="n">
        <v>7.3011999130249</v>
      </c>
      <c r="N174" s="0" t="n">
        <v>3.5</v>
      </c>
      <c r="O174" s="0" t="n">
        <v>10.8011999130249</v>
      </c>
      <c r="P174" s="0" t="s">
        <v>38</v>
      </c>
      <c r="Q174" s="0" t="s">
        <v>33</v>
      </c>
      <c r="R174" s="36" t="n">
        <v>39052</v>
      </c>
      <c r="S174" s="1" t="n">
        <v>0</v>
      </c>
      <c r="T174" s="1" t="n">
        <v>0</v>
      </c>
      <c r="U174" s="1" t="n">
        <v>1107.79</v>
      </c>
      <c r="V174" s="1" t="n">
        <v>1107.79</v>
      </c>
      <c r="W174" s="1" t="n">
        <v>166.17</v>
      </c>
      <c r="X174" s="1" t="n">
        <v>1273.96</v>
      </c>
      <c r="Y174" s="1" t="n">
        <v>1273.96</v>
      </c>
      <c r="Z174" s="1" t="n">
        <v>0</v>
      </c>
      <c r="AB174" s="36" t="n">
        <v>39064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1525</v>
      </c>
      <c r="D175" s="42" t="n">
        <v>31916</v>
      </c>
      <c r="E175" s="0" t="s">
        <v>1526</v>
      </c>
      <c r="F175" s="0" t="n">
        <v>1091</v>
      </c>
      <c r="G175" s="0" t="n">
        <v>1</v>
      </c>
      <c r="H175" s="0" t="n">
        <v>138491.12</v>
      </c>
      <c r="I175" s="0" t="n">
        <v>138491.12</v>
      </c>
      <c r="J175" s="36" t="n">
        <v>39036</v>
      </c>
      <c r="K175" s="36" t="n">
        <v>39051</v>
      </c>
      <c r="L175" s="0" t="n">
        <v>15</v>
      </c>
      <c r="M175" s="0" t="n">
        <v>7.3011999130249</v>
      </c>
      <c r="N175" s="0" t="n">
        <v>3.5</v>
      </c>
      <c r="O175" s="0" t="n">
        <v>10.8011999130249</v>
      </c>
      <c r="P175" s="0" t="s">
        <v>38</v>
      </c>
      <c r="Q175" s="0" t="s">
        <v>33</v>
      </c>
      <c r="R175" s="36" t="n">
        <v>39052</v>
      </c>
      <c r="S175" s="1" t="n">
        <v>0</v>
      </c>
      <c r="T175" s="1" t="n">
        <v>0</v>
      </c>
      <c r="U175" s="1" t="n">
        <v>623.28</v>
      </c>
      <c r="V175" s="1" t="n">
        <v>623.28</v>
      </c>
      <c r="W175" s="1" t="n">
        <v>93.49</v>
      </c>
      <c r="X175" s="1" t="n">
        <v>716.77</v>
      </c>
      <c r="Y175" s="1" t="n">
        <v>716.77</v>
      </c>
      <c r="Z175" s="1" t="n">
        <v>0</v>
      </c>
      <c r="AB175" s="36" t="n">
        <v>39064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1527</v>
      </c>
      <c r="D176" s="42" t="n">
        <v>31958</v>
      </c>
      <c r="E176" s="0" t="s">
        <v>1528</v>
      </c>
      <c r="F176" s="0" t="n">
        <v>4492</v>
      </c>
      <c r="G176" s="0" t="n">
        <v>1</v>
      </c>
      <c r="H176" s="0" t="n">
        <v>227921.97</v>
      </c>
      <c r="I176" s="0" t="n">
        <v>227921.97</v>
      </c>
      <c r="J176" s="36" t="n">
        <v>39030</v>
      </c>
      <c r="K176" s="36" t="n">
        <v>39051</v>
      </c>
      <c r="L176" s="0" t="n">
        <v>21</v>
      </c>
      <c r="M176" s="0" t="n">
        <v>7.3011999130249</v>
      </c>
      <c r="N176" s="0" t="n">
        <v>3.5</v>
      </c>
      <c r="O176" s="0" t="n">
        <v>10.8011999130249</v>
      </c>
      <c r="P176" s="0" t="s">
        <v>38</v>
      </c>
      <c r="Q176" s="0" t="s">
        <v>33</v>
      </c>
      <c r="R176" s="36" t="n">
        <v>39052</v>
      </c>
      <c r="S176" s="1" t="n">
        <v>0</v>
      </c>
      <c r="T176" s="1" t="n">
        <v>0</v>
      </c>
      <c r="U176" s="1" t="n">
        <v>1436.07</v>
      </c>
      <c r="V176" s="1" t="n">
        <v>1436.07</v>
      </c>
      <c r="W176" s="1" t="n">
        <v>215.41</v>
      </c>
      <c r="X176" s="1" t="n">
        <v>1651.48</v>
      </c>
      <c r="Y176" s="1" t="n">
        <v>1651.48</v>
      </c>
      <c r="Z176" s="1" t="n">
        <v>0</v>
      </c>
      <c r="AB176" s="36" t="n">
        <v>39064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1337</v>
      </c>
      <c r="D177" s="42" t="n">
        <v>26025</v>
      </c>
      <c r="E177" s="0" t="s">
        <v>1338</v>
      </c>
      <c r="F177" s="0" t="n">
        <v>1084</v>
      </c>
      <c r="G177" s="0" t="n">
        <v>2</v>
      </c>
      <c r="H177" s="0" t="n">
        <v>144402.06</v>
      </c>
      <c r="I177" s="0" t="n">
        <v>144402.06</v>
      </c>
      <c r="J177" s="36" t="n">
        <v>39022</v>
      </c>
      <c r="K177" s="36" t="n">
        <v>39051</v>
      </c>
      <c r="L177" s="0" t="n">
        <v>29</v>
      </c>
      <c r="M177" s="0" t="n">
        <v>7.3011999130249</v>
      </c>
      <c r="N177" s="0" t="n">
        <v>3.5</v>
      </c>
      <c r="O177" s="0" t="n">
        <v>10.8011999130249</v>
      </c>
      <c r="P177" s="0" t="s">
        <v>38</v>
      </c>
      <c r="Q177" s="0" t="s">
        <v>33</v>
      </c>
      <c r="R177" s="36" t="n">
        <v>39052</v>
      </c>
      <c r="S177" s="1" t="n">
        <v>0</v>
      </c>
      <c r="T177" s="1" t="n">
        <v>0</v>
      </c>
      <c r="U177" s="1" t="n">
        <v>1256.44</v>
      </c>
      <c r="V177" s="1" t="n">
        <v>1256.44</v>
      </c>
      <c r="W177" s="1" t="n">
        <v>188.47</v>
      </c>
      <c r="X177" s="1" t="n">
        <v>1444.91</v>
      </c>
      <c r="Y177" s="1" t="n">
        <v>1444.91</v>
      </c>
      <c r="Z177" s="1" t="n">
        <v>0</v>
      </c>
      <c r="AB177" s="36" t="n">
        <v>39064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1080</v>
      </c>
      <c r="D178" s="42" t="n">
        <v>13878</v>
      </c>
      <c r="E178" s="0" t="s">
        <v>1081</v>
      </c>
      <c r="F178" s="0" t="n">
        <v>7401</v>
      </c>
      <c r="G178" s="0" t="n">
        <v>4</v>
      </c>
      <c r="H178" s="0" t="n">
        <v>262451.11</v>
      </c>
      <c r="I178" s="0" t="n">
        <v>262451.11</v>
      </c>
      <c r="J178" s="36" t="n">
        <v>39022</v>
      </c>
      <c r="K178" s="36" t="n">
        <v>39052</v>
      </c>
      <c r="L178" s="0" t="n">
        <v>30</v>
      </c>
      <c r="M178" s="0" t="n">
        <v>7.3011999130249</v>
      </c>
      <c r="N178" s="0" t="n">
        <v>3.5</v>
      </c>
      <c r="O178" s="0" t="n">
        <v>10.8011999130249</v>
      </c>
      <c r="P178" s="0" t="s">
        <v>38</v>
      </c>
      <c r="Q178" s="0" t="s">
        <v>33</v>
      </c>
      <c r="R178" s="36" t="n">
        <v>39052</v>
      </c>
      <c r="S178" s="1" t="n">
        <v>0</v>
      </c>
      <c r="T178" s="1" t="n">
        <v>0</v>
      </c>
      <c r="U178" s="1" t="n">
        <v>2362.32</v>
      </c>
      <c r="V178" s="1" t="n">
        <v>2362.32</v>
      </c>
      <c r="W178" s="1" t="n">
        <v>354.35</v>
      </c>
      <c r="X178" s="1" t="n">
        <v>2716.67</v>
      </c>
      <c r="Y178" s="1" t="n">
        <v>2716.67</v>
      </c>
      <c r="Z178" s="1" t="n">
        <v>0</v>
      </c>
      <c r="AB178" s="36" t="n">
        <v>39064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1331</v>
      </c>
      <c r="D179" s="42" t="n">
        <v>20475</v>
      </c>
      <c r="E179" s="0" t="s">
        <v>1332</v>
      </c>
      <c r="F179" s="0" t="n">
        <v>5392</v>
      </c>
      <c r="G179" s="0" t="n">
        <v>3</v>
      </c>
      <c r="H179" s="0" t="n">
        <v>255267.06</v>
      </c>
      <c r="I179" s="0" t="n">
        <v>255267.06</v>
      </c>
      <c r="J179" s="36" t="n">
        <v>39022</v>
      </c>
      <c r="K179" s="36" t="n">
        <v>39052</v>
      </c>
      <c r="L179" s="0" t="n">
        <v>30</v>
      </c>
      <c r="M179" s="0" t="n">
        <v>7.3011999130249</v>
      </c>
      <c r="N179" s="0" t="n">
        <v>3.5</v>
      </c>
      <c r="O179" s="0" t="n">
        <v>10.8011999130249</v>
      </c>
      <c r="P179" s="0" t="s">
        <v>38</v>
      </c>
      <c r="Q179" s="0" t="s">
        <v>33</v>
      </c>
      <c r="R179" s="36" t="n">
        <v>39052</v>
      </c>
      <c r="S179" s="1" t="n">
        <v>0</v>
      </c>
      <c r="T179" s="1" t="n">
        <v>0</v>
      </c>
      <c r="U179" s="1" t="n">
        <v>2297.66</v>
      </c>
      <c r="V179" s="1" t="n">
        <v>2297.66</v>
      </c>
      <c r="W179" s="1" t="n">
        <v>344.65</v>
      </c>
      <c r="X179" s="1" t="n">
        <v>2642.31</v>
      </c>
      <c r="Y179" s="1" t="n">
        <v>2642.31</v>
      </c>
      <c r="Z179" s="1" t="n">
        <v>0</v>
      </c>
      <c r="AB179" s="36" t="n">
        <v>39064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1391</v>
      </c>
      <c r="D180" s="42" t="n">
        <v>29818</v>
      </c>
      <c r="E180" s="0" t="s">
        <v>1392</v>
      </c>
      <c r="F180" s="0" t="n">
        <v>4492</v>
      </c>
      <c r="G180" s="0" t="n">
        <v>1</v>
      </c>
      <c r="H180" s="0" t="n">
        <v>227921.97</v>
      </c>
      <c r="I180" s="0" t="n">
        <v>227921.97</v>
      </c>
      <c r="J180" s="36" t="n">
        <v>39024</v>
      </c>
      <c r="K180" s="36" t="n">
        <v>39052</v>
      </c>
      <c r="L180" s="0" t="n">
        <v>28</v>
      </c>
      <c r="M180" s="0" t="n">
        <v>7.3011999130249</v>
      </c>
      <c r="N180" s="0" t="n">
        <v>3.5</v>
      </c>
      <c r="O180" s="0" t="n">
        <v>10.8011999130249</v>
      </c>
      <c r="P180" s="0" t="s">
        <v>38</v>
      </c>
      <c r="Q180" s="0" t="s">
        <v>33</v>
      </c>
      <c r="R180" s="36" t="n">
        <v>39052</v>
      </c>
      <c r="S180" s="1" t="n">
        <v>0</v>
      </c>
      <c r="T180" s="1" t="n">
        <v>0</v>
      </c>
      <c r="U180" s="1" t="n">
        <v>1914.76</v>
      </c>
      <c r="V180" s="1" t="n">
        <v>1914.76</v>
      </c>
      <c r="W180" s="1" t="n">
        <v>287.21</v>
      </c>
      <c r="X180" s="1" t="n">
        <v>2201.97</v>
      </c>
      <c r="Y180" s="1" t="n">
        <v>2201.97</v>
      </c>
      <c r="Z180" s="1" t="n">
        <v>0</v>
      </c>
      <c r="AB180" s="36" t="n">
        <v>39064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1529</v>
      </c>
      <c r="D181" s="42" t="n">
        <v>34928</v>
      </c>
      <c r="E181" s="0" t="s">
        <v>1530</v>
      </c>
      <c r="F181" s="0" t="n">
        <v>4490</v>
      </c>
      <c r="G181" s="0" t="n">
        <v>1</v>
      </c>
      <c r="H181" s="0" t="n">
        <v>219771.9</v>
      </c>
      <c r="I181" s="0" t="n">
        <v>219771.9</v>
      </c>
      <c r="J181" s="36" t="n">
        <v>39050</v>
      </c>
      <c r="K181" s="36" t="n">
        <v>39052</v>
      </c>
      <c r="L181" s="0" t="n">
        <v>2</v>
      </c>
      <c r="M181" s="0" t="n">
        <v>7.3011999130249</v>
      </c>
      <c r="N181" s="0" t="n">
        <v>3.5</v>
      </c>
      <c r="O181" s="0" t="n">
        <v>10.8011999130249</v>
      </c>
      <c r="P181" s="0" t="s">
        <v>38</v>
      </c>
      <c r="Q181" s="0" t="s">
        <v>33</v>
      </c>
      <c r="R181" s="36" t="n">
        <v>39052</v>
      </c>
      <c r="S181" s="1" t="n">
        <v>0</v>
      </c>
      <c r="T181" s="1" t="n">
        <v>0</v>
      </c>
      <c r="U181" s="1" t="n">
        <v>131.88</v>
      </c>
      <c r="V181" s="1" t="n">
        <v>131.88</v>
      </c>
      <c r="W181" s="1" t="n">
        <v>19.78</v>
      </c>
      <c r="X181" s="1" t="n">
        <v>151.66</v>
      </c>
      <c r="Y181" s="1" t="n">
        <v>151.66</v>
      </c>
      <c r="Z181" s="1" t="n">
        <v>0</v>
      </c>
      <c r="AB181" s="36" t="n">
        <v>39064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1208</v>
      </c>
      <c r="D182" s="42" t="n">
        <v>29430</v>
      </c>
      <c r="E182" s="0" t="s">
        <v>1209</v>
      </c>
      <c r="F182" s="0" t="n">
        <v>7401</v>
      </c>
      <c r="G182" s="0" t="n">
        <v>2</v>
      </c>
      <c r="H182" s="0" t="n">
        <v>263187.03</v>
      </c>
      <c r="I182" s="0" t="n">
        <v>263187.03</v>
      </c>
      <c r="J182" s="36" t="n">
        <v>39022</v>
      </c>
      <c r="K182" s="36" t="n">
        <v>39052</v>
      </c>
      <c r="L182" s="0" t="n">
        <v>30</v>
      </c>
      <c r="M182" s="0" t="n">
        <v>7.3011999130249</v>
      </c>
      <c r="N182" s="0" t="n">
        <v>3.5</v>
      </c>
      <c r="O182" s="0" t="n">
        <v>10.8011999130249</v>
      </c>
      <c r="P182" s="0" t="s">
        <v>38</v>
      </c>
      <c r="Q182" s="0" t="s">
        <v>33</v>
      </c>
      <c r="R182" s="36" t="n">
        <v>39052</v>
      </c>
      <c r="S182" s="1" t="n">
        <v>0</v>
      </c>
      <c r="T182" s="1" t="n">
        <v>0</v>
      </c>
      <c r="U182" s="1" t="n">
        <v>2368.95</v>
      </c>
      <c r="V182" s="1" t="n">
        <v>2368.95</v>
      </c>
      <c r="W182" s="1" t="n">
        <v>355.34</v>
      </c>
      <c r="X182" s="1" t="n">
        <v>2724.29</v>
      </c>
      <c r="Y182" s="1" t="n">
        <v>2724.29</v>
      </c>
      <c r="Z182" s="1" t="n">
        <v>0</v>
      </c>
      <c r="AB182" s="36" t="n">
        <v>39064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1531</v>
      </c>
      <c r="D183" s="42" t="n">
        <v>31511</v>
      </c>
      <c r="E183" s="0" t="s">
        <v>1532</v>
      </c>
      <c r="F183" s="0" t="n">
        <v>5398</v>
      </c>
      <c r="G183" s="0" t="n">
        <v>1</v>
      </c>
      <c r="H183" s="0" t="n">
        <v>359025.81</v>
      </c>
      <c r="I183" s="0" t="n">
        <v>359025.81</v>
      </c>
      <c r="J183" s="36" t="n">
        <v>39043</v>
      </c>
      <c r="K183" s="36" t="n">
        <v>39052</v>
      </c>
      <c r="L183" s="0" t="n">
        <v>9</v>
      </c>
      <c r="M183" s="0" t="n">
        <v>7.3011999130249</v>
      </c>
      <c r="N183" s="0" t="n">
        <v>3.5</v>
      </c>
      <c r="O183" s="0" t="n">
        <v>10.8011999130249</v>
      </c>
      <c r="P183" s="0" t="s">
        <v>38</v>
      </c>
      <c r="Q183" s="0" t="s">
        <v>33</v>
      </c>
      <c r="R183" s="36" t="n">
        <v>39052</v>
      </c>
      <c r="S183" s="1" t="n">
        <v>0</v>
      </c>
      <c r="T183" s="1" t="n">
        <v>0</v>
      </c>
      <c r="U183" s="1" t="n">
        <v>969.48</v>
      </c>
      <c r="V183" s="1" t="n">
        <v>969.48</v>
      </c>
      <c r="W183" s="1" t="n">
        <v>145.42</v>
      </c>
      <c r="X183" s="1" t="n">
        <v>1114.9</v>
      </c>
      <c r="Y183" s="1" t="n">
        <v>1114.9</v>
      </c>
      <c r="Z183" s="1" t="n">
        <v>0</v>
      </c>
      <c r="AB183" s="36" t="n">
        <v>39064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1533</v>
      </c>
      <c r="D184" s="42" t="n">
        <v>33226</v>
      </c>
      <c r="E184" s="0" t="s">
        <v>1534</v>
      </c>
      <c r="F184" s="0" t="n">
        <v>4492</v>
      </c>
      <c r="G184" s="0" t="n">
        <v>1</v>
      </c>
      <c r="H184" s="0" t="n">
        <v>227921.97</v>
      </c>
      <c r="I184" s="0" t="n">
        <v>227921.97</v>
      </c>
      <c r="J184" s="36" t="n">
        <v>39037</v>
      </c>
      <c r="K184" s="36" t="n">
        <v>39052</v>
      </c>
      <c r="L184" s="0" t="n">
        <v>15</v>
      </c>
      <c r="M184" s="0" t="n">
        <v>7.3011999130249</v>
      </c>
      <c r="N184" s="0" t="n">
        <v>3.5</v>
      </c>
      <c r="O184" s="0" t="n">
        <v>10.8011999130249</v>
      </c>
      <c r="P184" s="0" t="s">
        <v>38</v>
      </c>
      <c r="Q184" s="0" t="s">
        <v>33</v>
      </c>
      <c r="R184" s="36" t="n">
        <v>39052</v>
      </c>
      <c r="S184" s="1" t="n">
        <v>0</v>
      </c>
      <c r="T184" s="1" t="n">
        <v>0</v>
      </c>
      <c r="U184" s="1" t="n">
        <v>1025.76</v>
      </c>
      <c r="V184" s="1" t="n">
        <v>1025.76</v>
      </c>
      <c r="W184" s="1" t="n">
        <v>153.86</v>
      </c>
      <c r="X184" s="1" t="n">
        <v>1179.62</v>
      </c>
      <c r="Y184" s="1" t="n">
        <v>1179.62</v>
      </c>
      <c r="Z184" s="1" t="n">
        <v>0</v>
      </c>
      <c r="AB184" s="36" t="n">
        <v>39064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1535</v>
      </c>
      <c r="D185" s="42" t="n">
        <v>3804</v>
      </c>
      <c r="E185" s="0" t="s">
        <v>1536</v>
      </c>
      <c r="F185" s="0" t="n">
        <v>5399</v>
      </c>
      <c r="G185" s="0" t="n">
        <v>1</v>
      </c>
      <c r="H185" s="0" t="n">
        <v>392157.31</v>
      </c>
      <c r="I185" s="0" t="n">
        <v>392157.31</v>
      </c>
      <c r="J185" s="36" t="n">
        <v>39030</v>
      </c>
      <c r="K185" s="36" t="n">
        <v>39052</v>
      </c>
      <c r="L185" s="0" t="n">
        <v>22</v>
      </c>
      <c r="M185" s="0" t="n">
        <v>7.3011999130249</v>
      </c>
      <c r="N185" s="0" t="n">
        <v>3.5</v>
      </c>
      <c r="O185" s="0" t="n">
        <v>10.8011999130249</v>
      </c>
      <c r="P185" s="0" t="s">
        <v>38</v>
      </c>
      <c r="Q185" s="0" t="s">
        <v>33</v>
      </c>
      <c r="R185" s="36" t="n">
        <v>39052</v>
      </c>
      <c r="S185" s="1" t="n">
        <v>0</v>
      </c>
      <c r="T185" s="1" t="n">
        <v>0</v>
      </c>
      <c r="U185" s="1" t="n">
        <v>2588.53</v>
      </c>
      <c r="V185" s="1" t="n">
        <v>2588.53</v>
      </c>
      <c r="W185" s="1" t="n">
        <v>388.28</v>
      </c>
      <c r="X185" s="1" t="n">
        <v>2976.81</v>
      </c>
      <c r="Y185" s="1" t="n">
        <v>2976.81</v>
      </c>
      <c r="Z185" s="1" t="n">
        <v>0</v>
      </c>
      <c r="AB185" s="36" t="n">
        <v>39064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1537</v>
      </c>
      <c r="D186" s="42" t="n">
        <v>34488</v>
      </c>
      <c r="E186" s="0" t="s">
        <v>1538</v>
      </c>
      <c r="F186" s="0" t="n">
        <v>2598</v>
      </c>
      <c r="G186" s="0" t="n">
        <v>1</v>
      </c>
      <c r="H186" s="0" t="n">
        <v>265057.75</v>
      </c>
      <c r="I186" s="0" t="n">
        <v>265057.75</v>
      </c>
      <c r="J186" s="36" t="n">
        <v>39050</v>
      </c>
      <c r="K186" s="36" t="n">
        <v>39052</v>
      </c>
      <c r="L186" s="0" t="n">
        <v>2</v>
      </c>
      <c r="M186" s="0" t="n">
        <v>7.3011999130249</v>
      </c>
      <c r="N186" s="0" t="n">
        <v>3.5</v>
      </c>
      <c r="O186" s="0" t="n">
        <v>10.8011999130249</v>
      </c>
      <c r="P186" s="0" t="s">
        <v>38</v>
      </c>
      <c r="Q186" s="0" t="s">
        <v>33</v>
      </c>
      <c r="R186" s="36" t="n">
        <v>39052</v>
      </c>
      <c r="S186" s="1" t="n">
        <v>0</v>
      </c>
      <c r="T186" s="1" t="n">
        <v>0</v>
      </c>
      <c r="U186" s="1" t="n">
        <v>159.05</v>
      </c>
      <c r="V186" s="1" t="n">
        <v>159.05</v>
      </c>
      <c r="W186" s="1" t="n">
        <v>23.86</v>
      </c>
      <c r="X186" s="1" t="n">
        <v>182.91</v>
      </c>
      <c r="Y186" s="1" t="n">
        <v>182.91</v>
      </c>
      <c r="Z186" s="1" t="n">
        <v>0</v>
      </c>
      <c r="AB186" s="36" t="n">
        <v>39064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1539</v>
      </c>
      <c r="D187" s="42" t="n">
        <v>34181</v>
      </c>
      <c r="E187" s="0" t="s">
        <v>1540</v>
      </c>
      <c r="F187" s="0" t="n">
        <v>7401</v>
      </c>
      <c r="G187" s="0" t="n">
        <v>1</v>
      </c>
      <c r="H187" s="0" t="n">
        <v>263187.03</v>
      </c>
      <c r="I187" s="0" t="n">
        <v>263187.03</v>
      </c>
      <c r="J187" s="36" t="n">
        <v>39042</v>
      </c>
      <c r="K187" s="36" t="n">
        <v>39052</v>
      </c>
      <c r="L187" s="0" t="n">
        <v>10</v>
      </c>
      <c r="M187" s="0" t="n">
        <v>7.3011999130249</v>
      </c>
      <c r="N187" s="0" t="n">
        <v>3.5</v>
      </c>
      <c r="O187" s="0" t="n">
        <v>10.8011999130249</v>
      </c>
      <c r="P187" s="0" t="s">
        <v>38</v>
      </c>
      <c r="Q187" s="0" t="s">
        <v>33</v>
      </c>
      <c r="R187" s="36" t="n">
        <v>39052</v>
      </c>
      <c r="S187" s="1" t="n">
        <v>0</v>
      </c>
      <c r="T187" s="1" t="n">
        <v>0</v>
      </c>
      <c r="U187" s="1" t="n">
        <v>789.65</v>
      </c>
      <c r="V187" s="1" t="n">
        <v>789.65</v>
      </c>
      <c r="W187" s="1" t="n">
        <v>118.45</v>
      </c>
      <c r="X187" s="1" t="n">
        <v>908.1</v>
      </c>
      <c r="Y187" s="1" t="n">
        <v>908.1</v>
      </c>
      <c r="Z187" s="1" t="n">
        <v>0</v>
      </c>
      <c r="AB187" s="36" t="n">
        <v>39064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1188</v>
      </c>
      <c r="D188" s="42" t="n">
        <v>7914</v>
      </c>
      <c r="E188" s="0" t="s">
        <v>1189</v>
      </c>
      <c r="F188" s="0" t="n">
        <v>5602</v>
      </c>
      <c r="G188" s="0" t="n">
        <v>3</v>
      </c>
      <c r="H188" s="0" t="n">
        <v>194688.03</v>
      </c>
      <c r="I188" s="0" t="n">
        <v>194688.03</v>
      </c>
      <c r="J188" s="36" t="n">
        <v>39022</v>
      </c>
      <c r="K188" s="36" t="n">
        <v>39027</v>
      </c>
      <c r="L188" s="0" t="n">
        <v>5</v>
      </c>
      <c r="M188" s="0" t="n">
        <v>7.3011999130249</v>
      </c>
      <c r="N188" s="0" t="n">
        <v>3</v>
      </c>
      <c r="O188" s="0" t="n">
        <v>10.3011999130249</v>
      </c>
      <c r="P188" s="0" t="s">
        <v>38</v>
      </c>
      <c r="Q188" s="0" t="s">
        <v>33</v>
      </c>
      <c r="R188" s="36" t="n">
        <v>39052</v>
      </c>
      <c r="S188" s="1" t="n">
        <v>0</v>
      </c>
      <c r="T188" s="1" t="n">
        <v>0</v>
      </c>
      <c r="U188" s="1" t="n">
        <v>278.54</v>
      </c>
      <c r="V188" s="1" t="n">
        <v>278.54</v>
      </c>
      <c r="W188" s="1" t="n">
        <v>41.78</v>
      </c>
      <c r="X188" s="1" t="n">
        <v>320.32</v>
      </c>
      <c r="Y188" s="1" t="n">
        <v>320.32</v>
      </c>
      <c r="Z188" s="1" t="n">
        <v>0</v>
      </c>
      <c r="AB188" s="36" t="n">
        <v>39064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1206</v>
      </c>
      <c r="D189" s="42" t="n">
        <v>28899</v>
      </c>
      <c r="E189" s="0" t="s">
        <v>1207</v>
      </c>
      <c r="F189" s="0" t="n">
        <v>1964</v>
      </c>
      <c r="G189" s="0" t="n">
        <v>2</v>
      </c>
      <c r="H189" s="0" t="n">
        <v>185101.27</v>
      </c>
      <c r="I189" s="0" t="n">
        <v>185101.27</v>
      </c>
      <c r="J189" s="36" t="n">
        <v>39022</v>
      </c>
      <c r="K189" s="36" t="n">
        <v>39029</v>
      </c>
      <c r="L189" s="0" t="n">
        <v>7</v>
      </c>
      <c r="M189" s="0" t="n">
        <v>7.3011999130249</v>
      </c>
      <c r="N189" s="0" t="n">
        <v>3.5</v>
      </c>
      <c r="O189" s="0" t="n">
        <v>10.8011999130249</v>
      </c>
      <c r="P189" s="0" t="s">
        <v>38</v>
      </c>
      <c r="Q189" s="0" t="s">
        <v>33</v>
      </c>
      <c r="R189" s="36" t="n">
        <v>39052</v>
      </c>
      <c r="S189" s="1" t="n">
        <v>0</v>
      </c>
      <c r="T189" s="1" t="n">
        <v>0</v>
      </c>
      <c r="U189" s="1" t="n">
        <v>388.76</v>
      </c>
      <c r="V189" s="1" t="n">
        <v>388.76</v>
      </c>
      <c r="W189" s="1" t="n">
        <v>58.31</v>
      </c>
      <c r="X189" s="1" t="n">
        <v>447.07</v>
      </c>
      <c r="Y189" s="1" t="n">
        <v>447.07</v>
      </c>
      <c r="Z189" s="1" t="n">
        <v>0</v>
      </c>
      <c r="AB189" s="36" t="n">
        <v>39064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1357</v>
      </c>
      <c r="D190" s="42" t="n">
        <v>24738</v>
      </c>
      <c r="E190" s="0" t="s">
        <v>1358</v>
      </c>
      <c r="F190" s="0" t="n">
        <v>7401</v>
      </c>
      <c r="G190" s="0" t="n">
        <v>2</v>
      </c>
      <c r="H190" s="0" t="n">
        <v>263187.03</v>
      </c>
      <c r="I190" s="0" t="n">
        <v>263187.03</v>
      </c>
      <c r="J190" s="36" t="n">
        <v>39022</v>
      </c>
      <c r="K190" s="36" t="n">
        <v>39029</v>
      </c>
      <c r="L190" s="0" t="n">
        <v>7</v>
      </c>
      <c r="M190" s="0" t="n">
        <v>7.3011999130249</v>
      </c>
      <c r="N190" s="0" t="n">
        <v>3.5</v>
      </c>
      <c r="O190" s="0" t="n">
        <v>10.8011999130249</v>
      </c>
      <c r="P190" s="0" t="s">
        <v>38</v>
      </c>
      <c r="Q190" s="0" t="s">
        <v>33</v>
      </c>
      <c r="R190" s="36" t="n">
        <v>39052</v>
      </c>
      <c r="S190" s="1" t="n">
        <v>0</v>
      </c>
      <c r="T190" s="1" t="n">
        <v>0</v>
      </c>
      <c r="U190" s="1" t="n">
        <v>552.75</v>
      </c>
      <c r="V190" s="1" t="n">
        <v>552.75</v>
      </c>
      <c r="W190" s="1" t="n">
        <v>82.91</v>
      </c>
      <c r="X190" s="1" t="n">
        <v>635.66</v>
      </c>
      <c r="Y190" s="1" t="n">
        <v>635.66</v>
      </c>
      <c r="Z190" s="1" t="n">
        <v>0</v>
      </c>
      <c r="AB190" s="36" t="n">
        <v>39064</v>
      </c>
    </row>
    <row r="191" customFormat="false" ht="12.75" hidden="false" customHeight="false" outlineLevel="0" collapsed="false">
      <c r="A191" s="0" t="n">
        <v>57040</v>
      </c>
      <c r="B191" s="0" t="s">
        <v>28</v>
      </c>
      <c r="C191" s="0" t="s">
        <v>1274</v>
      </c>
      <c r="D191" s="42" t="n">
        <v>21550</v>
      </c>
      <c r="E191" s="0" t="s">
        <v>1275</v>
      </c>
      <c r="F191" s="0" t="n">
        <v>5396</v>
      </c>
      <c r="G191" s="0" t="n">
        <v>2</v>
      </c>
      <c r="H191" s="0" t="n">
        <v>224113.36</v>
      </c>
      <c r="I191" s="0" t="n">
        <v>224113.36</v>
      </c>
      <c r="J191" s="36" t="n">
        <v>39022</v>
      </c>
      <c r="K191" s="36" t="n">
        <v>39034</v>
      </c>
      <c r="L191" s="0" t="n">
        <v>12</v>
      </c>
      <c r="M191" s="0" t="n">
        <v>7.3011999130249</v>
      </c>
      <c r="N191" s="0" t="n">
        <v>3.5</v>
      </c>
      <c r="O191" s="0" t="n">
        <v>10.8011999130249</v>
      </c>
      <c r="P191" s="0" t="s">
        <v>38</v>
      </c>
      <c r="Q191" s="0" t="s">
        <v>33</v>
      </c>
      <c r="R191" s="36" t="n">
        <v>39052</v>
      </c>
      <c r="S191" s="1" t="n">
        <v>0</v>
      </c>
      <c r="T191" s="1" t="n">
        <v>0</v>
      </c>
      <c r="U191" s="1" t="n">
        <v>806.9</v>
      </c>
      <c r="V191" s="1" t="n">
        <v>806.9</v>
      </c>
      <c r="W191" s="1" t="n">
        <v>121.04</v>
      </c>
      <c r="X191" s="1" t="n">
        <v>927.94</v>
      </c>
      <c r="Y191" s="1" t="n">
        <v>927.94</v>
      </c>
      <c r="Z191" s="1" t="n">
        <v>0</v>
      </c>
      <c r="AB191" s="36" t="n">
        <v>39064</v>
      </c>
    </row>
    <row r="192" customFormat="false" ht="12.75" hidden="false" customHeight="false" outlineLevel="0" collapsed="false">
      <c r="A192" s="0" t="n">
        <v>57040</v>
      </c>
      <c r="B192" s="0" t="s">
        <v>28</v>
      </c>
      <c r="C192" s="0" t="s">
        <v>518</v>
      </c>
      <c r="D192" s="42" t="s">
        <v>482</v>
      </c>
      <c r="E192" s="0" t="s">
        <v>483</v>
      </c>
      <c r="F192" s="0" t="s">
        <v>97</v>
      </c>
      <c r="G192" s="0" t="n">
        <v>8</v>
      </c>
      <c r="H192" s="0" t="n">
        <v>253752.51</v>
      </c>
      <c r="I192" s="0" t="n">
        <v>253752.51</v>
      </c>
      <c r="J192" s="36" t="n">
        <v>39022</v>
      </c>
      <c r="K192" s="36" t="n">
        <v>39042</v>
      </c>
      <c r="L192" s="0" t="n">
        <v>20</v>
      </c>
      <c r="M192" s="0" t="n">
        <v>7.3011999130249</v>
      </c>
      <c r="N192" s="0" t="n">
        <v>3.5</v>
      </c>
      <c r="O192" s="0" t="n">
        <v>10.8011999130249</v>
      </c>
      <c r="P192" s="0" t="s">
        <v>38</v>
      </c>
      <c r="Q192" s="0" t="s">
        <v>33</v>
      </c>
      <c r="R192" s="36" t="n">
        <v>39052</v>
      </c>
      <c r="S192" s="1" t="n">
        <v>0</v>
      </c>
      <c r="T192" s="1" t="n">
        <v>0</v>
      </c>
      <c r="U192" s="1" t="n">
        <v>1522.68</v>
      </c>
      <c r="V192" s="1" t="n">
        <v>1522.68</v>
      </c>
      <c r="W192" s="1" t="n">
        <v>228.4</v>
      </c>
      <c r="X192" s="1" t="n">
        <v>1751.08</v>
      </c>
      <c r="Y192" s="1" t="n">
        <v>1751.08</v>
      </c>
      <c r="Z192" s="1" t="n">
        <v>0</v>
      </c>
      <c r="AB192" s="36" t="n">
        <v>39064</v>
      </c>
    </row>
    <row r="193" customFormat="false" ht="12.75" hidden="false" customHeight="false" outlineLevel="0" collapsed="false">
      <c r="A193" s="0" t="n">
        <v>57040</v>
      </c>
      <c r="B193" s="0" t="s">
        <v>28</v>
      </c>
      <c r="C193" s="0" t="s">
        <v>1541</v>
      </c>
      <c r="D193" s="42" t="n">
        <v>33224</v>
      </c>
      <c r="E193" s="0" t="s">
        <v>1542</v>
      </c>
      <c r="F193" s="0" t="n">
        <v>1094</v>
      </c>
      <c r="G193" s="0" t="n">
        <v>1</v>
      </c>
      <c r="H193" s="0" t="n">
        <v>156676.26</v>
      </c>
      <c r="I193" s="0" t="n">
        <v>156676.26</v>
      </c>
      <c r="J193" s="36" t="n">
        <v>39037</v>
      </c>
      <c r="K193" s="36" t="n">
        <v>39043</v>
      </c>
      <c r="L193" s="0" t="n">
        <v>6</v>
      </c>
      <c r="M193" s="0" t="n">
        <v>7.3011999130249</v>
      </c>
      <c r="N193" s="0" t="n">
        <v>3.5</v>
      </c>
      <c r="O193" s="0" t="n">
        <v>10.8011999130249</v>
      </c>
      <c r="P193" s="0" t="s">
        <v>38</v>
      </c>
      <c r="Q193" s="0" t="s">
        <v>33</v>
      </c>
      <c r="R193" s="36" t="n">
        <v>39052</v>
      </c>
      <c r="S193" s="1" t="n">
        <v>0</v>
      </c>
      <c r="T193" s="1" t="n">
        <v>0</v>
      </c>
      <c r="U193" s="1" t="n">
        <v>282.05</v>
      </c>
      <c r="V193" s="1" t="n">
        <v>282.05</v>
      </c>
      <c r="W193" s="1" t="n">
        <v>42.31</v>
      </c>
      <c r="X193" s="1" t="n">
        <v>324.36</v>
      </c>
      <c r="Y193" s="1" t="n">
        <v>324.36</v>
      </c>
      <c r="Z193" s="1" t="n">
        <v>0</v>
      </c>
      <c r="AB193" s="36" t="n">
        <v>39064</v>
      </c>
    </row>
    <row r="194" customFormat="false" ht="12.75" hidden="false" customHeight="false" outlineLevel="0" collapsed="false">
      <c r="A194" s="0" t="n">
        <v>57040</v>
      </c>
      <c r="B194" s="0" t="s">
        <v>28</v>
      </c>
      <c r="C194" s="0" t="s">
        <v>966</v>
      </c>
      <c r="D194" s="42" t="n">
        <v>12038</v>
      </c>
      <c r="E194" s="0" t="s">
        <v>967</v>
      </c>
      <c r="F194" s="0" t="n">
        <v>5399</v>
      </c>
      <c r="G194" s="0" t="n">
        <v>5</v>
      </c>
      <c r="H194" s="0" t="n">
        <v>392157.31</v>
      </c>
      <c r="I194" s="0" t="n">
        <v>392157.31</v>
      </c>
      <c r="J194" s="36" t="n">
        <v>39022</v>
      </c>
      <c r="K194" s="36" t="n">
        <v>39052</v>
      </c>
      <c r="L194" s="0" t="n">
        <v>30</v>
      </c>
      <c r="M194" s="0" t="n">
        <v>7.3011999130249</v>
      </c>
      <c r="N194" s="0" t="n">
        <v>3.5</v>
      </c>
      <c r="O194" s="0" t="n">
        <v>10.8011999130249</v>
      </c>
      <c r="P194" s="0" t="s">
        <v>38</v>
      </c>
      <c r="Q194" s="0" t="s">
        <v>33</v>
      </c>
      <c r="R194" s="36" t="n">
        <v>39052</v>
      </c>
      <c r="S194" s="1" t="n">
        <v>0</v>
      </c>
      <c r="T194" s="1" t="n">
        <v>0</v>
      </c>
      <c r="U194" s="1" t="n">
        <v>3529.81</v>
      </c>
      <c r="V194" s="1" t="n">
        <v>3529.81</v>
      </c>
      <c r="W194" s="1" t="n">
        <v>529.47</v>
      </c>
      <c r="X194" s="1" t="n">
        <v>4059.28</v>
      </c>
      <c r="Y194" s="1" t="n">
        <v>4059.28</v>
      </c>
      <c r="Z194" s="1" t="n">
        <v>0</v>
      </c>
      <c r="AB194" s="36" t="n">
        <v>39064</v>
      </c>
    </row>
    <row r="195" customFormat="false" ht="12.75" hidden="false" customHeight="false" outlineLevel="0" collapsed="false">
      <c r="A195" s="0" t="n">
        <v>57040</v>
      </c>
      <c r="B195" s="0" t="s">
        <v>28</v>
      </c>
      <c r="C195" s="0" t="s">
        <v>1192</v>
      </c>
      <c r="D195" s="42" t="n">
        <v>25047</v>
      </c>
      <c r="E195" s="0" t="s">
        <v>1193</v>
      </c>
      <c r="F195" s="0" t="n">
        <v>5394</v>
      </c>
      <c r="G195" s="0" t="n">
        <v>2</v>
      </c>
      <c r="H195" s="0" t="n">
        <v>272740.16</v>
      </c>
      <c r="I195" s="0" t="n">
        <v>272740.16</v>
      </c>
      <c r="J195" s="36" t="n">
        <v>39022</v>
      </c>
      <c r="K195" s="36" t="n">
        <v>39052</v>
      </c>
      <c r="L195" s="0" t="n">
        <v>30</v>
      </c>
      <c r="M195" s="0" t="n">
        <v>7.3011999130249</v>
      </c>
      <c r="N195" s="0" t="n">
        <v>3.5</v>
      </c>
      <c r="O195" s="0" t="n">
        <v>10.8011999130249</v>
      </c>
      <c r="P195" s="0" t="s">
        <v>38</v>
      </c>
      <c r="Q195" s="0" t="s">
        <v>33</v>
      </c>
      <c r="R195" s="36" t="n">
        <v>39052</v>
      </c>
      <c r="S195" s="1" t="n">
        <v>0</v>
      </c>
      <c r="T195" s="1" t="n">
        <v>0</v>
      </c>
      <c r="U195" s="1" t="n">
        <v>2454.93</v>
      </c>
      <c r="V195" s="1" t="n">
        <v>2454.93</v>
      </c>
      <c r="W195" s="1" t="n">
        <v>368.24</v>
      </c>
      <c r="X195" s="1" t="n">
        <v>2823.17</v>
      </c>
      <c r="Y195" s="1" t="n">
        <v>2823.17</v>
      </c>
      <c r="Z195" s="1" t="n">
        <v>0</v>
      </c>
      <c r="AB195" s="36" t="n">
        <v>39064</v>
      </c>
    </row>
    <row r="196" customFormat="false" ht="12.75" hidden="false" customHeight="false" outlineLevel="0" collapsed="false">
      <c r="A196" s="0" t="n">
        <v>57040</v>
      </c>
      <c r="B196" s="0" t="s">
        <v>28</v>
      </c>
      <c r="C196" s="0" t="s">
        <v>1543</v>
      </c>
      <c r="D196" s="42" t="n">
        <v>31950</v>
      </c>
      <c r="E196" s="0" t="s">
        <v>1544</v>
      </c>
      <c r="F196" s="0" t="n">
        <v>1083</v>
      </c>
      <c r="G196" s="0" t="n">
        <v>1</v>
      </c>
      <c r="H196" s="0" t="n">
        <v>144946.66</v>
      </c>
      <c r="I196" s="0" t="n">
        <v>144946.66</v>
      </c>
      <c r="J196" s="36" t="n">
        <v>39030</v>
      </c>
      <c r="K196" s="36" t="n">
        <v>39052</v>
      </c>
      <c r="L196" s="0" t="n">
        <v>22</v>
      </c>
      <c r="M196" s="0" t="n">
        <v>7.3011999130249</v>
      </c>
      <c r="N196" s="0" t="n">
        <v>3.5</v>
      </c>
      <c r="O196" s="0" t="n">
        <v>10.8011999130249</v>
      </c>
      <c r="P196" s="0" t="s">
        <v>38</v>
      </c>
      <c r="Q196" s="0" t="s">
        <v>33</v>
      </c>
      <c r="R196" s="36" t="n">
        <v>39052</v>
      </c>
      <c r="S196" s="1" t="n">
        <v>0</v>
      </c>
      <c r="T196" s="1" t="n">
        <v>0</v>
      </c>
      <c r="U196" s="1" t="n">
        <v>956.75</v>
      </c>
      <c r="V196" s="1" t="n">
        <v>956.75</v>
      </c>
      <c r="W196" s="1" t="n">
        <v>143.51</v>
      </c>
      <c r="X196" s="1" t="n">
        <v>1100.26</v>
      </c>
      <c r="Y196" s="1" t="n">
        <v>1100.26</v>
      </c>
      <c r="Z196" s="1" t="n">
        <v>0</v>
      </c>
      <c r="AB196" s="36" t="n">
        <v>39064</v>
      </c>
    </row>
    <row r="197" customFormat="false" ht="12.75" hidden="false" customHeight="false" outlineLevel="0" collapsed="false">
      <c r="A197" s="0" t="n">
        <v>57040</v>
      </c>
      <c r="B197" s="0" t="s">
        <v>28</v>
      </c>
      <c r="C197" s="0" t="s">
        <v>412</v>
      </c>
      <c r="D197" s="42" t="s">
        <v>413</v>
      </c>
      <c r="E197" s="0" t="s">
        <v>414</v>
      </c>
      <c r="F197" s="0" t="n">
        <v>5396</v>
      </c>
      <c r="G197" s="0" t="n">
        <v>10</v>
      </c>
      <c r="H197" s="0" t="n">
        <v>322985.96</v>
      </c>
      <c r="I197" s="0" t="n">
        <v>322985.96</v>
      </c>
      <c r="J197" s="36" t="n">
        <v>39022</v>
      </c>
      <c r="K197" s="36" t="n">
        <v>39052</v>
      </c>
      <c r="L197" s="0" t="n">
        <v>30</v>
      </c>
      <c r="M197" s="0" t="n">
        <v>7.3011999130249</v>
      </c>
      <c r="N197" s="0" t="n">
        <v>3.5</v>
      </c>
      <c r="O197" s="0" t="n">
        <v>10.8011999130249</v>
      </c>
      <c r="P197" s="0" t="s">
        <v>38</v>
      </c>
      <c r="Q197" s="0" t="s">
        <v>33</v>
      </c>
      <c r="R197" s="36" t="n">
        <v>39052</v>
      </c>
      <c r="S197" s="1" t="n">
        <v>0</v>
      </c>
      <c r="T197" s="1" t="n">
        <v>0</v>
      </c>
      <c r="U197" s="1" t="n">
        <v>2907.2</v>
      </c>
      <c r="V197" s="1" t="n">
        <v>2907.2</v>
      </c>
      <c r="W197" s="1" t="n">
        <v>436.08</v>
      </c>
      <c r="X197" s="1" t="n">
        <v>3343.28</v>
      </c>
      <c r="Y197" s="1" t="n">
        <v>3343.28</v>
      </c>
      <c r="Z197" s="1" t="n">
        <v>0</v>
      </c>
      <c r="AB197" s="36" t="n">
        <v>39064</v>
      </c>
    </row>
    <row r="198" customFormat="false" ht="12.75" hidden="false" customHeight="false" outlineLevel="0" collapsed="false">
      <c r="A198" s="0" t="n">
        <v>57040</v>
      </c>
      <c r="B198" s="0" t="s">
        <v>28</v>
      </c>
      <c r="C198" s="0" t="s">
        <v>756</v>
      </c>
      <c r="D198" s="42" t="s">
        <v>757</v>
      </c>
      <c r="E198" s="0" t="s">
        <v>758</v>
      </c>
      <c r="F198" s="0" t="s">
        <v>759</v>
      </c>
      <c r="G198" s="0" t="n">
        <v>7</v>
      </c>
      <c r="H198" s="0" t="n">
        <v>178981.81</v>
      </c>
      <c r="I198" s="0" t="n">
        <v>178981.81</v>
      </c>
      <c r="J198" s="36" t="n">
        <v>39022</v>
      </c>
      <c r="K198" s="36" t="n">
        <v>39052</v>
      </c>
      <c r="L198" s="0" t="n">
        <v>30</v>
      </c>
      <c r="M198" s="0" t="n">
        <v>7.3011999130249</v>
      </c>
      <c r="N198" s="0" t="n">
        <v>3.5</v>
      </c>
      <c r="O198" s="0" t="n">
        <v>10.8011999130249</v>
      </c>
      <c r="P198" s="0" t="s">
        <v>38</v>
      </c>
      <c r="Q198" s="0" t="s">
        <v>33</v>
      </c>
      <c r="R198" s="36" t="n">
        <v>39052</v>
      </c>
      <c r="S198" s="1" t="n">
        <v>0</v>
      </c>
      <c r="T198" s="1" t="n">
        <v>0</v>
      </c>
      <c r="U198" s="1" t="n">
        <v>1611.02</v>
      </c>
      <c r="V198" s="1" t="n">
        <v>1611.02</v>
      </c>
      <c r="W198" s="1" t="n">
        <v>241.65</v>
      </c>
      <c r="X198" s="1" t="n">
        <v>1852.67</v>
      </c>
      <c r="Y198" s="1" t="n">
        <v>1852.67</v>
      </c>
      <c r="Z198" s="1" t="n">
        <v>0</v>
      </c>
      <c r="AB198" s="36" t="n">
        <v>39064</v>
      </c>
    </row>
    <row r="199" customFormat="false" ht="12.75" hidden="false" customHeight="false" outlineLevel="0" collapsed="false">
      <c r="A199" s="0" t="n">
        <v>57040</v>
      </c>
      <c r="B199" s="0" t="s">
        <v>28</v>
      </c>
      <c r="C199" s="0" t="s">
        <v>1327</v>
      </c>
      <c r="D199" s="42" t="n">
        <v>10863</v>
      </c>
      <c r="E199" s="0" t="s">
        <v>1328</v>
      </c>
      <c r="F199" s="0" t="s">
        <v>759</v>
      </c>
      <c r="G199" s="0" t="n">
        <v>3</v>
      </c>
      <c r="H199" s="0" t="n">
        <v>178981.81</v>
      </c>
      <c r="I199" s="0" t="n">
        <v>178981.81</v>
      </c>
      <c r="J199" s="36" t="n">
        <v>39022</v>
      </c>
      <c r="K199" s="36" t="n">
        <v>39052</v>
      </c>
      <c r="L199" s="0" t="n">
        <v>30</v>
      </c>
      <c r="M199" s="0" t="n">
        <v>7.3011999130249</v>
      </c>
      <c r="N199" s="0" t="n">
        <v>3.5</v>
      </c>
      <c r="O199" s="0" t="n">
        <v>10.8011999130249</v>
      </c>
      <c r="P199" s="0" t="s">
        <v>38</v>
      </c>
      <c r="Q199" s="0" t="s">
        <v>33</v>
      </c>
      <c r="R199" s="36" t="n">
        <v>39052</v>
      </c>
      <c r="S199" s="1" t="n">
        <v>0</v>
      </c>
      <c r="T199" s="1" t="n">
        <v>0</v>
      </c>
      <c r="U199" s="1" t="n">
        <v>1611.02</v>
      </c>
      <c r="V199" s="1" t="n">
        <v>1611.02</v>
      </c>
      <c r="W199" s="1" t="n">
        <v>241.65</v>
      </c>
      <c r="X199" s="1" t="n">
        <v>1852.67</v>
      </c>
      <c r="Y199" s="1" t="n">
        <v>1852.67</v>
      </c>
      <c r="Z199" s="1" t="n">
        <v>0</v>
      </c>
      <c r="AB199" s="36" t="n">
        <v>39064</v>
      </c>
    </row>
    <row r="200" customFormat="false" ht="12.75" hidden="false" customHeight="false" outlineLevel="0" collapsed="false">
      <c r="A200" s="0" t="n">
        <v>57040</v>
      </c>
      <c r="B200" s="0" t="s">
        <v>28</v>
      </c>
      <c r="C200" s="0" t="s">
        <v>1329</v>
      </c>
      <c r="D200" s="42" t="n">
        <v>21189</v>
      </c>
      <c r="E200" s="0" t="s">
        <v>1330</v>
      </c>
      <c r="F200" s="0" t="n">
        <v>5394</v>
      </c>
      <c r="G200" s="0" t="n">
        <v>3</v>
      </c>
      <c r="H200" s="0" t="n">
        <v>272740.16</v>
      </c>
      <c r="I200" s="0" t="n">
        <v>272740.16</v>
      </c>
      <c r="J200" s="36" t="n">
        <v>39022</v>
      </c>
      <c r="K200" s="36" t="n">
        <v>39052</v>
      </c>
      <c r="L200" s="0" t="n">
        <v>30</v>
      </c>
      <c r="M200" s="0" t="n">
        <v>7.3011999130249</v>
      </c>
      <c r="N200" s="0" t="n">
        <v>3.5</v>
      </c>
      <c r="O200" s="0" t="n">
        <v>10.8011999130249</v>
      </c>
      <c r="P200" s="0" t="s">
        <v>38</v>
      </c>
      <c r="Q200" s="0" t="s">
        <v>33</v>
      </c>
      <c r="R200" s="36" t="n">
        <v>39052</v>
      </c>
      <c r="S200" s="1" t="n">
        <v>0</v>
      </c>
      <c r="T200" s="1" t="n">
        <v>0</v>
      </c>
      <c r="U200" s="1" t="n">
        <v>2454.93</v>
      </c>
      <c r="V200" s="1" t="n">
        <v>2454.93</v>
      </c>
      <c r="W200" s="1" t="n">
        <v>368.24</v>
      </c>
      <c r="X200" s="1" t="n">
        <v>2823.17</v>
      </c>
      <c r="Y200" s="1" t="n">
        <v>2823.17</v>
      </c>
      <c r="Z200" s="1" t="n">
        <v>0</v>
      </c>
      <c r="AB200" s="36" t="n">
        <v>39064</v>
      </c>
    </row>
    <row r="201" customFormat="false" ht="12.75" hidden="false" customHeight="false" outlineLevel="0" collapsed="false">
      <c r="A201" s="0" t="n">
        <v>57040</v>
      </c>
      <c r="B201" s="0" t="s">
        <v>28</v>
      </c>
      <c r="C201" s="0" t="s">
        <v>1545</v>
      </c>
      <c r="D201" s="42" t="n">
        <v>31949</v>
      </c>
      <c r="E201" s="0" t="s">
        <v>1546</v>
      </c>
      <c r="F201" s="0" t="n">
        <v>1083</v>
      </c>
      <c r="G201" s="0" t="n">
        <v>1</v>
      </c>
      <c r="H201" s="0" t="n">
        <v>144946.66</v>
      </c>
      <c r="I201" s="0" t="n">
        <v>144946.66</v>
      </c>
      <c r="J201" s="36" t="n">
        <v>39030</v>
      </c>
      <c r="K201" s="36" t="n">
        <v>39052</v>
      </c>
      <c r="L201" s="0" t="n">
        <v>22</v>
      </c>
      <c r="M201" s="0" t="n">
        <v>7.3011999130249</v>
      </c>
      <c r="N201" s="0" t="n">
        <v>3.5</v>
      </c>
      <c r="O201" s="0" t="n">
        <v>10.8011999130249</v>
      </c>
      <c r="P201" s="0" t="s">
        <v>38</v>
      </c>
      <c r="Q201" s="0" t="s">
        <v>33</v>
      </c>
      <c r="R201" s="36" t="n">
        <v>39052</v>
      </c>
      <c r="S201" s="1" t="n">
        <v>0</v>
      </c>
      <c r="T201" s="1" t="n">
        <v>0</v>
      </c>
      <c r="U201" s="1" t="n">
        <v>956.75</v>
      </c>
      <c r="V201" s="1" t="n">
        <v>956.75</v>
      </c>
      <c r="W201" s="1" t="n">
        <v>143.51</v>
      </c>
      <c r="X201" s="1" t="n">
        <v>1100.26</v>
      </c>
      <c r="Y201" s="1" t="n">
        <v>1100.26</v>
      </c>
      <c r="Z201" s="1" t="n">
        <v>0</v>
      </c>
      <c r="AB201" s="36" t="n">
        <v>39064</v>
      </c>
    </row>
    <row r="202" customFormat="false" ht="12.75" hidden="false" customHeight="false" outlineLevel="0" collapsed="false">
      <c r="A202" s="0" t="n">
        <v>57040</v>
      </c>
      <c r="B202" s="0" t="s">
        <v>28</v>
      </c>
      <c r="C202" s="0" t="s">
        <v>1547</v>
      </c>
      <c r="D202" s="42" t="n">
        <v>34107</v>
      </c>
      <c r="E202" s="0" t="s">
        <v>1548</v>
      </c>
      <c r="F202" s="0" t="n">
        <v>7401</v>
      </c>
      <c r="G202" s="0" t="n">
        <v>1</v>
      </c>
      <c r="H202" s="0" t="n">
        <v>263187.03</v>
      </c>
      <c r="I202" s="0" t="n">
        <v>263187.03</v>
      </c>
      <c r="J202" s="36" t="n">
        <v>39051</v>
      </c>
      <c r="K202" s="36" t="n">
        <v>39052</v>
      </c>
      <c r="L202" s="0" t="n">
        <v>1</v>
      </c>
      <c r="M202" s="0" t="n">
        <v>7.3011999130249</v>
      </c>
      <c r="N202" s="0" t="n">
        <v>3.5</v>
      </c>
      <c r="O202" s="0" t="n">
        <v>10.8011999130249</v>
      </c>
      <c r="P202" s="0" t="s">
        <v>38</v>
      </c>
      <c r="Q202" s="0" t="s">
        <v>33</v>
      </c>
      <c r="R202" s="36" t="n">
        <v>39052</v>
      </c>
      <c r="S202" s="1" t="n">
        <v>0</v>
      </c>
      <c r="T202" s="1" t="n">
        <v>0</v>
      </c>
      <c r="U202" s="1" t="n">
        <v>78.96</v>
      </c>
      <c r="V202" s="1" t="n">
        <v>78.96</v>
      </c>
      <c r="W202" s="1" t="n">
        <v>11.84</v>
      </c>
      <c r="X202" s="1" t="n">
        <v>90.8</v>
      </c>
      <c r="Y202" s="1" t="n">
        <v>90.8</v>
      </c>
      <c r="Z202" s="1" t="n">
        <v>0</v>
      </c>
      <c r="AB202" s="36" t="n">
        <v>39064</v>
      </c>
    </row>
    <row r="203" customFormat="false" ht="12.75" hidden="false" customHeight="false" outlineLevel="0" collapsed="false">
      <c r="A203" s="0" t="n">
        <v>57040</v>
      </c>
      <c r="B203" s="0" t="s">
        <v>28</v>
      </c>
      <c r="C203" s="0" t="s">
        <v>1549</v>
      </c>
      <c r="D203" s="42" t="n">
        <v>34489</v>
      </c>
      <c r="E203" s="0" t="s">
        <v>1550</v>
      </c>
      <c r="F203" s="0" t="n">
        <v>2598</v>
      </c>
      <c r="G203" s="0" t="n">
        <v>1</v>
      </c>
      <c r="H203" s="0" t="n">
        <v>265057.75</v>
      </c>
      <c r="I203" s="0" t="n">
        <v>265057.75</v>
      </c>
      <c r="J203" s="36" t="n">
        <v>39050</v>
      </c>
      <c r="K203" s="36" t="n">
        <v>39052</v>
      </c>
      <c r="L203" s="0" t="n">
        <v>2</v>
      </c>
      <c r="M203" s="0" t="n">
        <v>7.3011999130249</v>
      </c>
      <c r="N203" s="0" t="n">
        <v>3.5</v>
      </c>
      <c r="O203" s="0" t="n">
        <v>10.8011999130249</v>
      </c>
      <c r="P203" s="0" t="s">
        <v>38</v>
      </c>
      <c r="Q203" s="0" t="s">
        <v>33</v>
      </c>
      <c r="R203" s="36" t="n">
        <v>39052</v>
      </c>
      <c r="S203" s="1" t="n">
        <v>0</v>
      </c>
      <c r="T203" s="1" t="n">
        <v>0</v>
      </c>
      <c r="U203" s="1" t="n">
        <v>159.05</v>
      </c>
      <c r="V203" s="1" t="n">
        <v>159.05</v>
      </c>
      <c r="W203" s="1" t="n">
        <v>23.86</v>
      </c>
      <c r="X203" s="1" t="n">
        <v>182.91</v>
      </c>
      <c r="Y203" s="1" t="n">
        <v>182.91</v>
      </c>
      <c r="Z203" s="1" t="n">
        <v>0</v>
      </c>
      <c r="AB203" s="36" t="n">
        <v>39064</v>
      </c>
    </row>
    <row r="204" customFormat="false" ht="12.75" hidden="false" customHeight="false" outlineLevel="0" collapsed="false">
      <c r="A204" s="0" t="n">
        <v>57040</v>
      </c>
      <c r="B204" s="0" t="s">
        <v>28</v>
      </c>
      <c r="C204" s="0" t="s">
        <v>1551</v>
      </c>
      <c r="D204" s="42" t="n">
        <v>34931</v>
      </c>
      <c r="E204" s="0" t="s">
        <v>1552</v>
      </c>
      <c r="F204" s="0" t="n">
        <v>4492</v>
      </c>
      <c r="G204" s="0" t="n">
        <v>1</v>
      </c>
      <c r="H204" s="0" t="n">
        <v>227921.97</v>
      </c>
      <c r="I204" s="0" t="n">
        <v>227921.97</v>
      </c>
      <c r="J204" s="36" t="n">
        <v>39050</v>
      </c>
      <c r="K204" s="36" t="n">
        <v>39052</v>
      </c>
      <c r="L204" s="0" t="n">
        <v>2</v>
      </c>
      <c r="M204" s="0" t="n">
        <v>7.3011999130249</v>
      </c>
      <c r="N204" s="0" t="n">
        <v>3.5</v>
      </c>
      <c r="O204" s="0" t="n">
        <v>10.8011999130249</v>
      </c>
      <c r="P204" s="0" t="s">
        <v>38</v>
      </c>
      <c r="Q204" s="0" t="s">
        <v>33</v>
      </c>
      <c r="R204" s="36" t="n">
        <v>39052</v>
      </c>
      <c r="S204" s="1" t="n">
        <v>0</v>
      </c>
      <c r="T204" s="1" t="n">
        <v>0</v>
      </c>
      <c r="U204" s="1" t="n">
        <v>136.77</v>
      </c>
      <c r="V204" s="1" t="n">
        <v>136.77</v>
      </c>
      <c r="W204" s="1" t="n">
        <v>20.52</v>
      </c>
      <c r="X204" s="1" t="n">
        <v>157.29</v>
      </c>
      <c r="Y204" s="1" t="n">
        <v>157.29</v>
      </c>
      <c r="Z204" s="1" t="n">
        <v>0</v>
      </c>
      <c r="AB204" s="36" t="n">
        <v>39064</v>
      </c>
    </row>
    <row r="205" customFormat="false" ht="12.75" hidden="false" customHeight="false" outlineLevel="0" collapsed="false">
      <c r="A205" s="0" t="n">
        <v>57040</v>
      </c>
      <c r="B205" s="0" t="s">
        <v>28</v>
      </c>
      <c r="C205" s="0" t="s">
        <v>1553</v>
      </c>
      <c r="D205" s="42" t="n">
        <v>34177</v>
      </c>
      <c r="E205" s="0" t="s">
        <v>1554</v>
      </c>
      <c r="F205" s="0" t="n">
        <v>1792</v>
      </c>
      <c r="G205" s="0" t="n">
        <v>1</v>
      </c>
      <c r="H205" s="0" t="n">
        <v>151017.77</v>
      </c>
      <c r="I205" s="0" t="n">
        <v>151017.77</v>
      </c>
      <c r="J205" s="36" t="n">
        <v>39042</v>
      </c>
      <c r="K205" s="36" t="n">
        <v>39052</v>
      </c>
      <c r="L205" s="0" t="n">
        <v>10</v>
      </c>
      <c r="M205" s="0" t="n">
        <v>7.3011999130249</v>
      </c>
      <c r="N205" s="0" t="n">
        <v>3.5</v>
      </c>
      <c r="O205" s="0" t="n">
        <v>10.8011999130249</v>
      </c>
      <c r="P205" s="0" t="s">
        <v>38</v>
      </c>
      <c r="Q205" s="0" t="s">
        <v>33</v>
      </c>
      <c r="R205" s="36" t="n">
        <v>39052</v>
      </c>
      <c r="S205" s="1" t="n">
        <v>0</v>
      </c>
      <c r="T205" s="1" t="n">
        <v>0</v>
      </c>
      <c r="U205" s="1" t="n">
        <v>453.1</v>
      </c>
      <c r="V205" s="1" t="n">
        <v>453.1</v>
      </c>
      <c r="W205" s="1" t="n">
        <v>67.97</v>
      </c>
      <c r="X205" s="1" t="n">
        <v>521.07</v>
      </c>
      <c r="Y205" s="1" t="n">
        <v>521.07</v>
      </c>
      <c r="Z205" s="1" t="n">
        <v>0</v>
      </c>
      <c r="AB205" s="36" t="n">
        <v>39064</v>
      </c>
    </row>
    <row r="206" customFormat="false" ht="12.75" hidden="false" customHeight="false" outlineLevel="0" collapsed="false">
      <c r="A206" s="0" t="n">
        <v>57040</v>
      </c>
      <c r="B206" s="0" t="s">
        <v>28</v>
      </c>
      <c r="C206" s="0" t="s">
        <v>1555</v>
      </c>
      <c r="D206" s="42" t="n">
        <v>31002</v>
      </c>
      <c r="E206" s="0" t="s">
        <v>1556</v>
      </c>
      <c r="F206" s="0" t="n">
        <v>2599</v>
      </c>
      <c r="G206" s="0" t="n">
        <v>1</v>
      </c>
      <c r="H206" s="0" t="n">
        <v>234836.51</v>
      </c>
      <c r="I206" s="0" t="n">
        <v>234836.51</v>
      </c>
      <c r="J206" s="36" t="n">
        <v>39049</v>
      </c>
      <c r="K206" s="36" t="n">
        <v>39052</v>
      </c>
      <c r="L206" s="0" t="n">
        <v>3</v>
      </c>
      <c r="M206" s="0" t="n">
        <v>7.3011999130249</v>
      </c>
      <c r="N206" s="0" t="n">
        <v>3.5</v>
      </c>
      <c r="O206" s="0" t="n">
        <v>10.8011999130249</v>
      </c>
      <c r="P206" s="0" t="s">
        <v>38</v>
      </c>
      <c r="Q206" s="0" t="s">
        <v>33</v>
      </c>
      <c r="R206" s="36" t="n">
        <v>39052</v>
      </c>
      <c r="S206" s="1" t="n">
        <v>0</v>
      </c>
      <c r="T206" s="1" t="n">
        <v>0</v>
      </c>
      <c r="U206" s="1" t="n">
        <v>211.38</v>
      </c>
      <c r="V206" s="1" t="n">
        <v>211.38</v>
      </c>
      <c r="W206" s="1" t="n">
        <v>31.71</v>
      </c>
      <c r="X206" s="1" t="n">
        <v>243.09</v>
      </c>
      <c r="Y206" s="1" t="n">
        <v>243.09</v>
      </c>
      <c r="Z206" s="1" t="n">
        <v>0</v>
      </c>
      <c r="AB206" s="36" t="n">
        <v>39064</v>
      </c>
    </row>
    <row r="207" s="54" customFormat="true" ht="12.75" hidden="false" customHeight="false" outlineLevel="0" collapsed="false">
      <c r="A207" s="54" t="n">
        <v>57040</v>
      </c>
      <c r="B207" s="54" t="s">
        <v>28</v>
      </c>
      <c r="C207" s="54" t="s">
        <v>792</v>
      </c>
      <c r="D207" s="55" t="n">
        <v>222</v>
      </c>
      <c r="E207" s="54" t="s">
        <v>793</v>
      </c>
      <c r="F207" s="54" t="n">
        <v>1</v>
      </c>
      <c r="G207" s="54" t="n">
        <v>5</v>
      </c>
      <c r="H207" s="54" t="n">
        <v>43840</v>
      </c>
      <c r="I207" s="54" t="n">
        <v>21920</v>
      </c>
      <c r="J207" s="56" t="n">
        <v>39022</v>
      </c>
      <c r="K207" s="56" t="n">
        <v>39052</v>
      </c>
      <c r="L207" s="54" t="n">
        <v>30</v>
      </c>
      <c r="M207" s="54" t="n">
        <v>7.3011999130249</v>
      </c>
      <c r="N207" s="54" t="n">
        <v>5</v>
      </c>
      <c r="O207" s="54" t="n">
        <v>12.3011999130249</v>
      </c>
      <c r="P207" s="54" t="s">
        <v>117</v>
      </c>
      <c r="Q207" s="54" t="s">
        <v>33</v>
      </c>
      <c r="R207" s="56" t="n">
        <v>39052</v>
      </c>
      <c r="S207" s="57" t="n">
        <v>0</v>
      </c>
      <c r="T207" s="57" t="n">
        <v>21920</v>
      </c>
      <c r="U207" s="57" t="n">
        <v>449.4</v>
      </c>
      <c r="V207" s="57" t="n">
        <v>22369.4</v>
      </c>
      <c r="W207" s="57" t="n">
        <v>67.41</v>
      </c>
      <c r="X207" s="57" t="n">
        <v>22436.81</v>
      </c>
      <c r="Y207" s="57" t="n">
        <v>22436.81</v>
      </c>
      <c r="Z207" s="57" t="n">
        <v>0</v>
      </c>
      <c r="AB207" s="56" t="n">
        <v>39064</v>
      </c>
    </row>
    <row r="208" s="54" customFormat="true" ht="12.75" hidden="false" customHeight="false" outlineLevel="0" collapsed="false">
      <c r="A208" s="54" t="n">
        <v>57040</v>
      </c>
      <c r="B208" s="54" t="s">
        <v>28</v>
      </c>
      <c r="C208" s="54" t="s">
        <v>981</v>
      </c>
      <c r="D208" s="55" t="s">
        <v>982</v>
      </c>
      <c r="E208" s="54" t="s">
        <v>983</v>
      </c>
      <c r="F208" s="54" t="n">
        <v>1</v>
      </c>
      <c r="G208" s="54" t="n">
        <v>5</v>
      </c>
      <c r="H208" s="54" t="n">
        <v>60853.33</v>
      </c>
      <c r="I208" s="54" t="n">
        <v>30426.66</v>
      </c>
      <c r="J208" s="56" t="n">
        <v>39022</v>
      </c>
      <c r="K208" s="56" t="n">
        <v>39052</v>
      </c>
      <c r="L208" s="54" t="n">
        <v>30</v>
      </c>
      <c r="M208" s="54" t="n">
        <v>7.3011999130249</v>
      </c>
      <c r="N208" s="54" t="n">
        <v>5</v>
      </c>
      <c r="O208" s="54" t="n">
        <v>12.3011999130249</v>
      </c>
      <c r="P208" s="54" t="s">
        <v>117</v>
      </c>
      <c r="Q208" s="54" t="s">
        <v>33</v>
      </c>
      <c r="R208" s="56" t="n">
        <v>39052</v>
      </c>
      <c r="S208" s="57" t="n">
        <v>0</v>
      </c>
      <c r="T208" s="57" t="n">
        <v>30426.67</v>
      </c>
      <c r="U208" s="57" t="n">
        <v>623.81</v>
      </c>
      <c r="V208" s="57" t="n">
        <v>31050.48</v>
      </c>
      <c r="W208" s="57" t="n">
        <v>93.57</v>
      </c>
      <c r="X208" s="57" t="n">
        <v>31144.05</v>
      </c>
      <c r="Y208" s="57" t="n">
        <v>31144.05</v>
      </c>
      <c r="Z208" s="57" t="n">
        <v>0</v>
      </c>
      <c r="AB208" s="56" t="n">
        <v>39064</v>
      </c>
    </row>
    <row r="209" s="54" customFormat="true" ht="12.75" hidden="false" customHeight="false" outlineLevel="0" collapsed="false">
      <c r="A209" s="54" t="n">
        <v>57040</v>
      </c>
      <c r="B209" s="54" t="s">
        <v>28</v>
      </c>
      <c r="C209" s="54" t="s">
        <v>987</v>
      </c>
      <c r="D209" s="55" t="n">
        <v>1690</v>
      </c>
      <c r="E209" s="54" t="s">
        <v>988</v>
      </c>
      <c r="F209" s="54" t="n">
        <v>1</v>
      </c>
      <c r="G209" s="54" t="n">
        <v>5</v>
      </c>
      <c r="H209" s="54" t="n">
        <v>88000</v>
      </c>
      <c r="I209" s="54" t="n">
        <v>44000</v>
      </c>
      <c r="J209" s="56" t="n">
        <v>39022</v>
      </c>
      <c r="K209" s="56" t="n">
        <v>39052</v>
      </c>
      <c r="L209" s="54" t="n">
        <v>30</v>
      </c>
      <c r="M209" s="54" t="n">
        <v>7.3011999130249</v>
      </c>
      <c r="N209" s="54" t="n">
        <v>5</v>
      </c>
      <c r="O209" s="54" t="n">
        <v>12.3011999130249</v>
      </c>
      <c r="P209" s="54" t="s">
        <v>117</v>
      </c>
      <c r="Q209" s="54" t="s">
        <v>33</v>
      </c>
      <c r="R209" s="56" t="n">
        <v>39052</v>
      </c>
      <c r="S209" s="57" t="n">
        <v>0</v>
      </c>
      <c r="T209" s="57" t="n">
        <v>44000</v>
      </c>
      <c r="U209" s="57" t="n">
        <v>902.09</v>
      </c>
      <c r="V209" s="57" t="n">
        <v>44902.09</v>
      </c>
      <c r="W209" s="57" t="n">
        <v>135.31</v>
      </c>
      <c r="X209" s="57" t="n">
        <v>45037.4</v>
      </c>
      <c r="Y209" s="57" t="n">
        <v>45037.4</v>
      </c>
      <c r="Z209" s="57" t="n">
        <v>0</v>
      </c>
      <c r="AB209" s="56" t="n">
        <v>39064</v>
      </c>
    </row>
    <row r="210" customFormat="false" ht="12.75" hidden="false" customHeight="false" outlineLevel="0" collapsed="false">
      <c r="A210" s="0" t="n">
        <v>57040</v>
      </c>
      <c r="B210" s="0" t="s">
        <v>28</v>
      </c>
      <c r="C210" s="0" t="s">
        <v>989</v>
      </c>
      <c r="D210" s="42" t="s">
        <v>990</v>
      </c>
      <c r="E210" s="0" t="s">
        <v>991</v>
      </c>
      <c r="F210" s="0" t="n">
        <v>1</v>
      </c>
      <c r="G210" s="0" t="n">
        <v>5</v>
      </c>
      <c r="H210" s="0" t="n">
        <v>28944.74</v>
      </c>
      <c r="I210" s="0" t="n">
        <v>28944.74</v>
      </c>
      <c r="J210" s="36" t="n">
        <v>39022</v>
      </c>
      <c r="K210" s="36" t="n">
        <v>39034</v>
      </c>
      <c r="L210" s="0" t="n">
        <v>12</v>
      </c>
      <c r="M210" s="0" t="n">
        <v>7.3011999130249</v>
      </c>
      <c r="N210" s="0" t="n">
        <v>5</v>
      </c>
      <c r="O210" s="0" t="n">
        <v>12.3011999130249</v>
      </c>
      <c r="P210" s="0" t="s">
        <v>117</v>
      </c>
      <c r="Q210" s="0" t="s">
        <v>33</v>
      </c>
      <c r="R210" s="36" t="n">
        <v>39052</v>
      </c>
      <c r="S210" s="1" t="n">
        <v>0</v>
      </c>
      <c r="T210" s="1" t="n">
        <v>0</v>
      </c>
      <c r="U210" s="1" t="n">
        <v>118.69</v>
      </c>
      <c r="V210" s="1" t="n">
        <v>118.69</v>
      </c>
      <c r="W210" s="1" t="n">
        <v>17.8</v>
      </c>
      <c r="X210" s="1" t="n">
        <v>136.49</v>
      </c>
      <c r="Y210" s="1" t="n">
        <v>136.49</v>
      </c>
      <c r="Z210" s="1" t="n">
        <v>0</v>
      </c>
      <c r="AB210" s="36" t="n">
        <v>39064</v>
      </c>
    </row>
    <row r="211" customFormat="false" ht="12.75" hidden="false" customHeight="false" outlineLevel="0" collapsed="false">
      <c r="A211" s="0" t="n">
        <v>57040</v>
      </c>
      <c r="B211" s="0" t="s">
        <v>28</v>
      </c>
      <c r="C211" s="0" t="s">
        <v>1505</v>
      </c>
      <c r="D211" s="42" t="n">
        <v>31956</v>
      </c>
      <c r="E211" s="0" t="s">
        <v>1506</v>
      </c>
      <c r="F211" s="0" t="n">
        <v>4492</v>
      </c>
      <c r="G211" s="0" t="n">
        <v>1</v>
      </c>
      <c r="H211" s="0"/>
      <c r="I211" s="0"/>
      <c r="P211" s="0" t="s">
        <v>107</v>
      </c>
      <c r="Q211" s="0" t="s">
        <v>33</v>
      </c>
      <c r="R211" s="36" t="n">
        <v>39029</v>
      </c>
      <c r="S211" s="1" t="n">
        <v>0</v>
      </c>
      <c r="W211" s="1" t="n">
        <v>42.33</v>
      </c>
      <c r="X211" s="1" t="n">
        <v>324.5</v>
      </c>
      <c r="Y211" s="1" t="n">
        <v>324.5</v>
      </c>
      <c r="Z211" s="1" t="n">
        <v>0</v>
      </c>
      <c r="AB211" s="36" t="n">
        <v>39064</v>
      </c>
    </row>
    <row r="212" customFormat="false" ht="12.75" hidden="false" customHeight="false" outlineLevel="0" collapsed="false">
      <c r="A212" s="0" t="n">
        <v>57040</v>
      </c>
      <c r="B212" s="0" t="s">
        <v>28</v>
      </c>
      <c r="C212" s="0" t="s">
        <v>1519</v>
      </c>
      <c r="D212" s="42" t="n">
        <v>31951</v>
      </c>
      <c r="E212" s="0" t="s">
        <v>1520</v>
      </c>
      <c r="F212" s="0" t="n">
        <v>1091</v>
      </c>
      <c r="G212" s="0" t="n">
        <v>1</v>
      </c>
      <c r="H212" s="0"/>
      <c r="I212" s="0"/>
      <c r="P212" s="0" t="s">
        <v>107</v>
      </c>
      <c r="Q212" s="0" t="s">
        <v>33</v>
      </c>
      <c r="R212" s="36" t="n">
        <v>39029</v>
      </c>
      <c r="S212" s="1" t="n">
        <v>0</v>
      </c>
      <c r="W212" s="1" t="n">
        <v>25.72</v>
      </c>
      <c r="X212" s="1" t="n">
        <v>197.17</v>
      </c>
      <c r="Y212" s="1" t="n">
        <v>197.17</v>
      </c>
      <c r="Z212" s="1" t="n">
        <v>0</v>
      </c>
      <c r="AB212" s="36" t="n">
        <v>39064</v>
      </c>
    </row>
    <row r="213" customFormat="false" ht="12.75" hidden="false" customHeight="false" outlineLevel="0" collapsed="false">
      <c r="A213" s="0" t="n">
        <v>57040</v>
      </c>
      <c r="B213" s="0" t="s">
        <v>28</v>
      </c>
      <c r="C213" s="0" t="s">
        <v>1557</v>
      </c>
      <c r="D213" s="42" t="n">
        <v>32783</v>
      </c>
      <c r="E213" s="0" t="s">
        <v>1558</v>
      </c>
      <c r="F213" s="0" t="n">
        <v>5392</v>
      </c>
      <c r="G213" s="0" t="n">
        <v>1</v>
      </c>
      <c r="H213" s="0"/>
      <c r="I213" s="0"/>
      <c r="P213" s="0" t="s">
        <v>107</v>
      </c>
      <c r="Q213" s="0" t="s">
        <v>33</v>
      </c>
      <c r="R213" s="36" t="n">
        <v>39034</v>
      </c>
      <c r="S213" s="1" t="n">
        <v>0</v>
      </c>
      <c r="W213" s="1" t="n">
        <v>47.4</v>
      </c>
      <c r="X213" s="1" t="n">
        <v>363.42</v>
      </c>
      <c r="Y213" s="1" t="n">
        <v>363.42</v>
      </c>
      <c r="Z213" s="1" t="n">
        <v>0</v>
      </c>
      <c r="AB213" s="36" t="n">
        <v>39064</v>
      </c>
    </row>
    <row r="214" customFormat="false" ht="12.75" hidden="false" customHeight="false" outlineLevel="0" collapsed="false">
      <c r="A214" s="0" t="n">
        <v>57040</v>
      </c>
      <c r="B214" s="0" t="s">
        <v>28</v>
      </c>
      <c r="C214" s="0" t="s">
        <v>1453</v>
      </c>
      <c r="D214" s="42" t="n">
        <v>33041</v>
      </c>
      <c r="E214" s="0" t="s">
        <v>1454</v>
      </c>
      <c r="F214" s="0" t="n">
        <v>1963</v>
      </c>
      <c r="G214" s="0" t="n">
        <v>1</v>
      </c>
      <c r="H214" s="0"/>
      <c r="I214" s="0"/>
      <c r="P214" s="0" t="s">
        <v>107</v>
      </c>
      <c r="Q214" s="0" t="s">
        <v>33</v>
      </c>
      <c r="R214" s="36" t="n">
        <v>39034</v>
      </c>
      <c r="S214" s="1" t="n">
        <v>0</v>
      </c>
      <c r="W214" s="1" t="n">
        <v>35.14</v>
      </c>
      <c r="X214" s="1" t="n">
        <v>269.42</v>
      </c>
      <c r="Y214" s="1" t="n">
        <v>269.42</v>
      </c>
      <c r="Z214" s="1" t="n">
        <v>0</v>
      </c>
      <c r="AB214" s="36" t="n">
        <v>39064</v>
      </c>
    </row>
    <row r="215" customFormat="false" ht="12.75" hidden="false" customHeight="false" outlineLevel="0" collapsed="false">
      <c r="A215" s="0" t="n">
        <v>57040</v>
      </c>
      <c r="B215" s="0" t="s">
        <v>28</v>
      </c>
      <c r="C215" s="0" t="s">
        <v>1451</v>
      </c>
      <c r="D215" s="42" t="n">
        <v>33047</v>
      </c>
      <c r="E215" s="0" t="s">
        <v>1452</v>
      </c>
      <c r="F215" s="0" t="n">
        <v>7495</v>
      </c>
      <c r="G215" s="0" t="n">
        <v>1</v>
      </c>
      <c r="H215" s="0"/>
      <c r="I215" s="0"/>
      <c r="P215" s="0" t="s">
        <v>107</v>
      </c>
      <c r="Q215" s="0" t="s">
        <v>33</v>
      </c>
      <c r="R215" s="36" t="n">
        <v>39034</v>
      </c>
      <c r="S215" s="1" t="n">
        <v>0</v>
      </c>
      <c r="W215" s="1" t="n">
        <v>35.97</v>
      </c>
      <c r="X215" s="1" t="n">
        <v>275.76</v>
      </c>
      <c r="Y215" s="1" t="n">
        <v>275.76</v>
      </c>
      <c r="Z215" s="1" t="n">
        <v>0</v>
      </c>
      <c r="AB215" s="36" t="n">
        <v>39064</v>
      </c>
    </row>
    <row r="216" customFormat="false" ht="12.75" hidden="false" customHeight="false" outlineLevel="0" collapsed="false">
      <c r="A216" s="0" t="n">
        <v>57040</v>
      </c>
      <c r="B216" s="0" t="s">
        <v>28</v>
      </c>
      <c r="C216" s="0" t="s">
        <v>1479</v>
      </c>
      <c r="D216" s="42" t="n">
        <v>33042</v>
      </c>
      <c r="E216" s="0" t="s">
        <v>1480</v>
      </c>
      <c r="F216" s="0" t="n">
        <v>5398</v>
      </c>
      <c r="G216" s="0" t="n">
        <v>1</v>
      </c>
      <c r="H216" s="0"/>
      <c r="I216" s="0"/>
      <c r="P216" s="0" t="s">
        <v>107</v>
      </c>
      <c r="Q216" s="0" t="s">
        <v>33</v>
      </c>
      <c r="R216" s="36" t="n">
        <v>39034</v>
      </c>
      <c r="S216" s="1" t="n">
        <v>0</v>
      </c>
      <c r="W216" s="1" t="n">
        <v>66.67</v>
      </c>
      <c r="X216" s="1" t="n">
        <v>511.14</v>
      </c>
      <c r="Y216" s="1" t="n">
        <v>511.14</v>
      </c>
      <c r="Z216" s="1" t="n">
        <v>0</v>
      </c>
      <c r="AB216" s="36" t="n">
        <v>39064</v>
      </c>
    </row>
    <row r="217" customFormat="false" ht="12.75" hidden="false" customHeight="false" outlineLevel="0" collapsed="false">
      <c r="A217" s="0" t="n">
        <v>57040</v>
      </c>
      <c r="B217" s="0" t="s">
        <v>28</v>
      </c>
      <c r="C217" s="0" t="s">
        <v>1541</v>
      </c>
      <c r="D217" s="42" t="n">
        <v>33224</v>
      </c>
      <c r="E217" s="0" t="s">
        <v>1542</v>
      </c>
      <c r="F217" s="0" t="n">
        <v>1094</v>
      </c>
      <c r="G217" s="0" t="n">
        <v>1</v>
      </c>
      <c r="H217" s="0"/>
      <c r="I217" s="0"/>
      <c r="P217" s="0" t="s">
        <v>107</v>
      </c>
      <c r="Q217" s="0" t="s">
        <v>33</v>
      </c>
      <c r="R217" s="36" t="n">
        <v>39035</v>
      </c>
      <c r="S217" s="1" t="n">
        <v>0</v>
      </c>
      <c r="W217" s="1" t="n">
        <v>29.1</v>
      </c>
      <c r="X217" s="1" t="n">
        <v>223.07</v>
      </c>
      <c r="Y217" s="1" t="n">
        <v>223.07</v>
      </c>
      <c r="Z217" s="1" t="n">
        <v>0</v>
      </c>
      <c r="AB217" s="36" t="n">
        <v>39064</v>
      </c>
    </row>
    <row r="218" customFormat="false" ht="12.75" hidden="false" customHeight="false" outlineLevel="0" collapsed="false">
      <c r="A218" s="0" t="n">
        <v>57040</v>
      </c>
      <c r="B218" s="0" t="s">
        <v>28</v>
      </c>
      <c r="C218" s="0" t="s">
        <v>1559</v>
      </c>
      <c r="D218" s="42" t="n">
        <v>34178</v>
      </c>
      <c r="E218" s="0" t="s">
        <v>1560</v>
      </c>
      <c r="F218" s="0" t="n">
        <v>5392</v>
      </c>
      <c r="G218" s="0" t="n">
        <v>1</v>
      </c>
      <c r="H218" s="0"/>
      <c r="I218" s="0"/>
      <c r="P218" s="0" t="s">
        <v>107</v>
      </c>
      <c r="Q218" s="0" t="s">
        <v>33</v>
      </c>
      <c r="R218" s="36" t="n">
        <v>39038</v>
      </c>
      <c r="S218" s="1" t="n">
        <v>0</v>
      </c>
      <c r="W218" s="1" t="n">
        <v>47.4</v>
      </c>
      <c r="X218" s="1" t="n">
        <v>363.42</v>
      </c>
      <c r="Y218" s="1" t="n">
        <v>363.42</v>
      </c>
      <c r="Z218" s="1" t="n">
        <v>0</v>
      </c>
      <c r="AB218" s="36" t="n">
        <v>39064</v>
      </c>
    </row>
    <row r="219" customFormat="false" ht="12.75" hidden="false" customHeight="false" outlineLevel="0" collapsed="false">
      <c r="A219" s="0" t="n">
        <v>57040</v>
      </c>
      <c r="B219" s="0" t="s">
        <v>28</v>
      </c>
      <c r="C219" s="0" t="s">
        <v>1427</v>
      </c>
      <c r="D219" s="42" t="n">
        <v>34179</v>
      </c>
      <c r="E219" s="0" t="s">
        <v>1428</v>
      </c>
      <c r="F219" s="0" t="n">
        <v>7401</v>
      </c>
      <c r="G219" s="0" t="n">
        <v>1</v>
      </c>
      <c r="H219" s="0"/>
      <c r="I219" s="0"/>
      <c r="P219" s="0" t="s">
        <v>107</v>
      </c>
      <c r="Q219" s="0" t="s">
        <v>33</v>
      </c>
      <c r="R219" s="36" t="n">
        <v>39038</v>
      </c>
      <c r="S219" s="1" t="n">
        <v>0</v>
      </c>
      <c r="W219" s="1" t="n">
        <v>48.87</v>
      </c>
      <c r="X219" s="1" t="n">
        <v>374.7</v>
      </c>
      <c r="Y219" s="1" t="n">
        <v>374.7</v>
      </c>
      <c r="Z219" s="1" t="n">
        <v>0</v>
      </c>
      <c r="AB219" s="36" t="n">
        <v>39064</v>
      </c>
    </row>
    <row r="220" customFormat="false" ht="12.75" hidden="false" customHeight="false" outlineLevel="0" collapsed="false">
      <c r="A220" s="0" t="n">
        <v>57040</v>
      </c>
      <c r="B220" s="0" t="s">
        <v>28</v>
      </c>
      <c r="C220" s="0" t="s">
        <v>1511</v>
      </c>
      <c r="D220" s="42" t="n">
        <v>34180</v>
      </c>
      <c r="E220" s="0" t="s">
        <v>1512</v>
      </c>
      <c r="F220" s="0" t="n">
        <v>7401</v>
      </c>
      <c r="G220" s="0" t="n">
        <v>1</v>
      </c>
      <c r="H220" s="0"/>
      <c r="I220" s="0"/>
      <c r="P220" s="0" t="s">
        <v>107</v>
      </c>
      <c r="Q220" s="0" t="s">
        <v>33</v>
      </c>
      <c r="R220" s="36" t="n">
        <v>39038</v>
      </c>
      <c r="S220" s="1" t="n">
        <v>0</v>
      </c>
      <c r="W220" s="1" t="n">
        <v>48.87</v>
      </c>
      <c r="X220" s="1" t="n">
        <v>374.7</v>
      </c>
      <c r="Y220" s="1" t="n">
        <v>374.7</v>
      </c>
      <c r="Z220" s="1" t="n">
        <v>0</v>
      </c>
      <c r="AB220" s="36" t="n">
        <v>39064</v>
      </c>
    </row>
    <row r="221" customFormat="false" ht="12.75" hidden="false" customHeight="false" outlineLevel="0" collapsed="false">
      <c r="A221" s="0" t="n">
        <v>57040</v>
      </c>
      <c r="B221" s="0" t="s">
        <v>28</v>
      </c>
      <c r="C221" s="0" t="s">
        <v>1400</v>
      </c>
      <c r="D221" s="42" t="n">
        <v>35288</v>
      </c>
      <c r="E221" s="0" t="s">
        <v>1401</v>
      </c>
      <c r="F221" s="0" t="n">
        <v>1080</v>
      </c>
      <c r="G221" s="0" t="n">
        <v>1</v>
      </c>
      <c r="H221" s="0"/>
      <c r="I221" s="0"/>
      <c r="P221" s="0" t="s">
        <v>107</v>
      </c>
      <c r="Q221" s="0" t="s">
        <v>33</v>
      </c>
      <c r="R221" s="36" t="n">
        <v>39051</v>
      </c>
      <c r="S221" s="1" t="n">
        <v>0</v>
      </c>
      <c r="W221" s="1" t="n">
        <v>23.02</v>
      </c>
      <c r="X221" s="1" t="n">
        <v>176.46</v>
      </c>
      <c r="Y221" s="1" t="n">
        <v>176.46</v>
      </c>
      <c r="Z221" s="1" t="n">
        <v>0</v>
      </c>
      <c r="AB221" s="36" t="n">
        <v>39064</v>
      </c>
    </row>
    <row r="222" customFormat="false" ht="12.75" hidden="false" customHeight="false" outlineLevel="0" collapsed="false">
      <c r="A222" s="0" t="n">
        <v>57040</v>
      </c>
      <c r="B222" s="0" t="s">
        <v>28</v>
      </c>
      <c r="C222" s="0" t="s">
        <v>1561</v>
      </c>
      <c r="D222" s="42" t="n">
        <v>35290</v>
      </c>
      <c r="E222" s="0" t="s">
        <v>1562</v>
      </c>
      <c r="F222" s="0" t="n">
        <v>1083</v>
      </c>
      <c r="G222" s="0" t="n">
        <v>1</v>
      </c>
      <c r="H222" s="0"/>
      <c r="I222" s="0"/>
      <c r="P222" s="0" t="s">
        <v>107</v>
      </c>
      <c r="Q222" s="0" t="s">
        <v>33</v>
      </c>
      <c r="R222" s="36" t="n">
        <v>39051</v>
      </c>
      <c r="S222" s="1" t="n">
        <v>0</v>
      </c>
      <c r="W222" s="1" t="n">
        <v>26.92</v>
      </c>
      <c r="X222" s="1" t="n">
        <v>206.36</v>
      </c>
      <c r="Y222" s="1" t="n">
        <v>206.36</v>
      </c>
      <c r="Z222" s="1" t="n">
        <v>0</v>
      </c>
      <c r="AB222" s="36" t="n">
        <v>39064</v>
      </c>
    </row>
    <row r="223" customFormat="false" ht="12.75" hidden="false" customHeight="false" outlineLevel="0" collapsed="false">
      <c r="A223" s="0" t="n">
        <v>57040</v>
      </c>
      <c r="B223" s="0" t="s">
        <v>28</v>
      </c>
      <c r="C223" s="0" t="s">
        <v>1412</v>
      </c>
      <c r="D223" s="42" t="n">
        <v>35295</v>
      </c>
      <c r="E223" s="0" t="s">
        <v>1413</v>
      </c>
      <c r="F223" s="0" t="n">
        <v>4492</v>
      </c>
      <c r="G223" s="0" t="n">
        <v>1</v>
      </c>
      <c r="H223" s="0"/>
      <c r="I223" s="0"/>
      <c r="P223" s="0" t="s">
        <v>107</v>
      </c>
      <c r="Q223" s="0" t="s">
        <v>33</v>
      </c>
      <c r="R223" s="36" t="n">
        <v>39051</v>
      </c>
      <c r="S223" s="1" t="n">
        <v>0</v>
      </c>
      <c r="W223" s="1" t="n">
        <v>42.33</v>
      </c>
      <c r="X223" s="1" t="n">
        <v>324.5</v>
      </c>
      <c r="Y223" s="1" t="n">
        <v>324.5</v>
      </c>
      <c r="Z223" s="1" t="n">
        <v>0</v>
      </c>
      <c r="AB223" s="36" t="n">
        <v>39064</v>
      </c>
    </row>
    <row r="224" customFormat="false" ht="12.75" hidden="false" customHeight="false" outlineLevel="0" collapsed="false">
      <c r="A224" s="0" t="n">
        <v>57040</v>
      </c>
      <c r="B224" s="0" t="s">
        <v>28</v>
      </c>
      <c r="C224" s="0" t="s">
        <v>1469</v>
      </c>
      <c r="D224" s="42" t="n">
        <v>32782</v>
      </c>
      <c r="E224" s="0" t="s">
        <v>1470</v>
      </c>
      <c r="F224" s="0" t="n">
        <v>5392</v>
      </c>
      <c r="G224" s="0" t="n">
        <v>1</v>
      </c>
      <c r="H224" s="0"/>
      <c r="I224" s="0"/>
      <c r="P224" s="0" t="s">
        <v>107</v>
      </c>
      <c r="Q224" s="0" t="s">
        <v>33</v>
      </c>
      <c r="R224" s="36" t="n">
        <v>39034</v>
      </c>
      <c r="S224" s="1" t="n">
        <v>0</v>
      </c>
      <c r="W224" s="1" t="n">
        <v>47.4</v>
      </c>
      <c r="X224" s="1" t="n">
        <v>363.42</v>
      </c>
      <c r="Y224" s="1" t="n">
        <v>363.42</v>
      </c>
      <c r="Z224" s="1" t="n">
        <v>0</v>
      </c>
      <c r="AB224" s="36" t="n">
        <v>39064</v>
      </c>
    </row>
    <row r="225" customFormat="false" ht="12.75" hidden="false" customHeight="false" outlineLevel="0" collapsed="false">
      <c r="A225" s="0" t="n">
        <v>57040</v>
      </c>
      <c r="B225" s="0" t="s">
        <v>28</v>
      </c>
      <c r="C225" s="0" t="s">
        <v>1445</v>
      </c>
      <c r="D225" s="42" t="n">
        <v>33223</v>
      </c>
      <c r="E225" s="0" t="s">
        <v>1446</v>
      </c>
      <c r="F225" s="0" t="n">
        <v>1094</v>
      </c>
      <c r="G225" s="0" t="n">
        <v>1</v>
      </c>
      <c r="H225" s="0"/>
      <c r="I225" s="0"/>
      <c r="P225" s="0" t="s">
        <v>107</v>
      </c>
      <c r="Q225" s="0" t="s">
        <v>33</v>
      </c>
      <c r="R225" s="36" t="n">
        <v>39035</v>
      </c>
      <c r="S225" s="1" t="n">
        <v>0</v>
      </c>
      <c r="W225" s="1" t="n">
        <v>29.1</v>
      </c>
      <c r="X225" s="1" t="n">
        <v>223.07</v>
      </c>
      <c r="Y225" s="1" t="n">
        <v>223.07</v>
      </c>
      <c r="Z225" s="1" t="n">
        <v>0</v>
      </c>
      <c r="AB225" s="36" t="n">
        <v>39064</v>
      </c>
    </row>
    <row r="226" customFormat="false" ht="12.75" hidden="false" customHeight="false" outlineLevel="0" collapsed="false">
      <c r="A226" s="0" t="n">
        <v>57040</v>
      </c>
      <c r="B226" s="0" t="s">
        <v>28</v>
      </c>
      <c r="C226" s="0" t="s">
        <v>1549</v>
      </c>
      <c r="D226" s="42" t="n">
        <v>34489</v>
      </c>
      <c r="E226" s="0" t="s">
        <v>1550</v>
      </c>
      <c r="F226" s="0" t="n">
        <v>2598</v>
      </c>
      <c r="G226" s="0" t="n">
        <v>1</v>
      </c>
      <c r="H226" s="0"/>
      <c r="I226" s="0"/>
      <c r="P226" s="0" t="s">
        <v>107</v>
      </c>
      <c r="Q226" s="0" t="s">
        <v>33</v>
      </c>
      <c r="R226" s="36" t="n">
        <v>39048</v>
      </c>
      <c r="S226" s="1" t="n">
        <v>0</v>
      </c>
      <c r="W226" s="1" t="n">
        <v>49.22</v>
      </c>
      <c r="X226" s="1" t="n">
        <v>377.36</v>
      </c>
      <c r="Y226" s="1" t="n">
        <v>377.36</v>
      </c>
      <c r="Z226" s="1" t="n">
        <v>0</v>
      </c>
      <c r="AB226" s="36" t="n">
        <v>39064</v>
      </c>
    </row>
    <row r="227" customFormat="false" ht="12.75" hidden="false" customHeight="false" outlineLevel="0" collapsed="false">
      <c r="A227" s="0" t="n">
        <v>57040</v>
      </c>
      <c r="B227" s="0" t="s">
        <v>28</v>
      </c>
      <c r="C227" s="0" t="s">
        <v>1425</v>
      </c>
      <c r="D227" s="42" t="n">
        <v>34932</v>
      </c>
      <c r="E227" s="0" t="s">
        <v>1426</v>
      </c>
      <c r="F227" s="0" t="n">
        <v>4494</v>
      </c>
      <c r="G227" s="0" t="n">
        <v>1</v>
      </c>
      <c r="H227" s="0"/>
      <c r="I227" s="0"/>
      <c r="P227" s="0" t="s">
        <v>107</v>
      </c>
      <c r="Q227" s="0" t="s">
        <v>33</v>
      </c>
      <c r="R227" s="36" t="n">
        <v>39049</v>
      </c>
      <c r="S227" s="1" t="n">
        <v>0</v>
      </c>
      <c r="W227" s="1" t="n">
        <v>45.71</v>
      </c>
      <c r="X227" s="1" t="n">
        <v>350.44</v>
      </c>
      <c r="Y227" s="1" t="n">
        <v>350.44</v>
      </c>
      <c r="Z227" s="1" t="n">
        <v>0</v>
      </c>
      <c r="AB227" s="36" t="n">
        <v>39064</v>
      </c>
    </row>
    <row r="228" customFormat="false" ht="12.75" hidden="false" customHeight="false" outlineLevel="0" collapsed="false">
      <c r="A228" s="0" t="n">
        <v>57040</v>
      </c>
      <c r="B228" s="0" t="s">
        <v>28</v>
      </c>
      <c r="C228" s="0" t="s">
        <v>1410</v>
      </c>
      <c r="D228" s="42" t="n">
        <v>34933</v>
      </c>
      <c r="E228" s="0" t="s">
        <v>1411</v>
      </c>
      <c r="F228" s="0" t="n">
        <v>4494</v>
      </c>
      <c r="G228" s="0" t="n">
        <v>1</v>
      </c>
      <c r="H228" s="0"/>
      <c r="I228" s="0"/>
      <c r="P228" s="0" t="s">
        <v>107</v>
      </c>
      <c r="Q228" s="0" t="s">
        <v>33</v>
      </c>
      <c r="R228" s="36" t="n">
        <v>39049</v>
      </c>
      <c r="S228" s="1" t="n">
        <v>0</v>
      </c>
      <c r="W228" s="1" t="n">
        <v>45.71</v>
      </c>
      <c r="X228" s="1" t="n">
        <v>350.44</v>
      </c>
      <c r="Y228" s="1" t="n">
        <v>350.44</v>
      </c>
      <c r="Z228" s="1" t="n">
        <v>0</v>
      </c>
      <c r="AB228" s="36" t="n">
        <v>39064</v>
      </c>
    </row>
    <row r="229" customFormat="false" ht="12.75" hidden="false" customHeight="false" outlineLevel="0" collapsed="false">
      <c r="A229" s="0" t="n">
        <v>57040</v>
      </c>
      <c r="B229" s="0" t="s">
        <v>28</v>
      </c>
      <c r="C229" s="0" t="s">
        <v>1543</v>
      </c>
      <c r="D229" s="42" t="n">
        <v>31950</v>
      </c>
      <c r="E229" s="0" t="s">
        <v>1544</v>
      </c>
      <c r="F229" s="0" t="n">
        <v>1083</v>
      </c>
      <c r="G229" s="0" t="n">
        <v>1</v>
      </c>
      <c r="H229" s="0"/>
      <c r="I229" s="0"/>
      <c r="P229" s="0" t="s">
        <v>107</v>
      </c>
      <c r="Q229" s="0" t="s">
        <v>33</v>
      </c>
      <c r="R229" s="36" t="n">
        <v>39029</v>
      </c>
      <c r="S229" s="1" t="n">
        <v>0</v>
      </c>
      <c r="W229" s="1" t="n">
        <v>26.92</v>
      </c>
      <c r="X229" s="1" t="n">
        <v>206.36</v>
      </c>
      <c r="Y229" s="1" t="n">
        <v>206.36</v>
      </c>
      <c r="Z229" s="1" t="n">
        <v>0</v>
      </c>
      <c r="AB229" s="36" t="n">
        <v>39064</v>
      </c>
    </row>
    <row r="230" customFormat="false" ht="12.75" hidden="false" customHeight="false" outlineLevel="0" collapsed="false">
      <c r="A230" s="0" t="n">
        <v>57040</v>
      </c>
      <c r="B230" s="0" t="s">
        <v>28</v>
      </c>
      <c r="C230" s="0" t="s">
        <v>1517</v>
      </c>
      <c r="D230" s="42" t="n">
        <v>31955</v>
      </c>
      <c r="E230" s="0" t="s">
        <v>1518</v>
      </c>
      <c r="F230" s="0" t="n">
        <v>4492</v>
      </c>
      <c r="G230" s="0" t="n">
        <v>1</v>
      </c>
      <c r="H230" s="0"/>
      <c r="I230" s="0"/>
      <c r="P230" s="0" t="s">
        <v>107</v>
      </c>
      <c r="Q230" s="0" t="s">
        <v>33</v>
      </c>
      <c r="R230" s="36" t="n">
        <v>39029</v>
      </c>
      <c r="S230" s="1" t="n">
        <v>0</v>
      </c>
      <c r="W230" s="1" t="n">
        <v>42.33</v>
      </c>
      <c r="X230" s="1" t="n">
        <v>324.5</v>
      </c>
      <c r="Y230" s="1" t="n">
        <v>324.5</v>
      </c>
      <c r="Z230" s="1" t="n">
        <v>0</v>
      </c>
      <c r="AB230" s="36" t="n">
        <v>39064</v>
      </c>
    </row>
    <row r="231" customFormat="false" ht="12.75" hidden="false" customHeight="false" outlineLevel="0" collapsed="false">
      <c r="A231" s="0" t="n">
        <v>57040</v>
      </c>
      <c r="B231" s="0" t="s">
        <v>28</v>
      </c>
      <c r="C231" s="0" t="s">
        <v>1521</v>
      </c>
      <c r="D231" s="42" t="n">
        <v>31591</v>
      </c>
      <c r="E231" s="0" t="s">
        <v>1522</v>
      </c>
      <c r="F231" s="0" t="n">
        <v>1080</v>
      </c>
      <c r="G231" s="0" t="n">
        <v>1</v>
      </c>
      <c r="H231" s="0"/>
      <c r="I231" s="0"/>
      <c r="P231" s="0" t="s">
        <v>107</v>
      </c>
      <c r="Q231" s="0" t="s">
        <v>33</v>
      </c>
      <c r="R231" s="36" t="n">
        <v>39029</v>
      </c>
      <c r="S231" s="1" t="n">
        <v>0</v>
      </c>
      <c r="W231" s="1" t="n">
        <v>23.02</v>
      </c>
      <c r="X231" s="1" t="n">
        <v>176.46</v>
      </c>
      <c r="Y231" s="1" t="n">
        <v>176.46</v>
      </c>
      <c r="Z231" s="1" t="n">
        <v>0</v>
      </c>
      <c r="AB231" s="36" t="n">
        <v>39064</v>
      </c>
    </row>
    <row r="232" customFormat="false" ht="12.75" hidden="false" customHeight="false" outlineLevel="0" collapsed="false">
      <c r="A232" s="0" t="n">
        <v>57040</v>
      </c>
      <c r="B232" s="0" t="s">
        <v>28</v>
      </c>
      <c r="C232" s="0" t="s">
        <v>1485</v>
      </c>
      <c r="D232" s="42" t="n">
        <v>31593</v>
      </c>
      <c r="E232" s="0" t="s">
        <v>1486</v>
      </c>
      <c r="F232" s="0" t="n">
        <v>4494</v>
      </c>
      <c r="G232" s="0" t="n">
        <v>1</v>
      </c>
      <c r="H232" s="0"/>
      <c r="I232" s="0"/>
      <c r="P232" s="0" t="s">
        <v>107</v>
      </c>
      <c r="Q232" s="0" t="s">
        <v>33</v>
      </c>
      <c r="R232" s="36" t="n">
        <v>39029</v>
      </c>
      <c r="S232" s="1" t="n">
        <v>0</v>
      </c>
      <c r="W232" s="1" t="n">
        <v>45.71</v>
      </c>
      <c r="X232" s="1" t="n">
        <v>350.44</v>
      </c>
      <c r="Y232" s="1" t="n">
        <v>350.44</v>
      </c>
      <c r="Z232" s="1" t="n">
        <v>0</v>
      </c>
      <c r="AB232" s="36" t="n">
        <v>39064</v>
      </c>
    </row>
    <row r="233" customFormat="false" ht="12.75" hidden="false" customHeight="false" outlineLevel="0" collapsed="false">
      <c r="A233" s="0" t="n">
        <v>57040</v>
      </c>
      <c r="B233" s="0" t="s">
        <v>28</v>
      </c>
      <c r="C233" s="0" t="s">
        <v>1465</v>
      </c>
      <c r="D233" s="42" t="n">
        <v>32781</v>
      </c>
      <c r="E233" s="0" t="s">
        <v>1466</v>
      </c>
      <c r="F233" s="0" t="n">
        <v>5392</v>
      </c>
      <c r="G233" s="0" t="n">
        <v>1</v>
      </c>
      <c r="H233" s="0"/>
      <c r="I233" s="0"/>
      <c r="P233" s="0" t="s">
        <v>107</v>
      </c>
      <c r="Q233" s="0" t="s">
        <v>33</v>
      </c>
      <c r="R233" s="36" t="n">
        <v>39034</v>
      </c>
      <c r="S233" s="1" t="n">
        <v>0</v>
      </c>
      <c r="W233" s="1" t="n">
        <v>47.4</v>
      </c>
      <c r="X233" s="1" t="n">
        <v>363.42</v>
      </c>
      <c r="Y233" s="1" t="n">
        <v>363.42</v>
      </c>
      <c r="Z233" s="1" t="n">
        <v>0</v>
      </c>
      <c r="AB233" s="36" t="n">
        <v>39064</v>
      </c>
    </row>
    <row r="234" customFormat="false" ht="12.75" hidden="false" customHeight="false" outlineLevel="0" collapsed="false">
      <c r="A234" s="0" t="n">
        <v>57040</v>
      </c>
      <c r="B234" s="0" t="s">
        <v>28</v>
      </c>
      <c r="C234" s="0" t="s">
        <v>1515</v>
      </c>
      <c r="D234" s="42" t="n">
        <v>33043</v>
      </c>
      <c r="E234" s="0" t="s">
        <v>1516</v>
      </c>
      <c r="F234" s="0" t="n">
        <v>7495</v>
      </c>
      <c r="G234" s="0" t="n">
        <v>1</v>
      </c>
      <c r="H234" s="0"/>
      <c r="I234" s="0"/>
      <c r="P234" s="0" t="s">
        <v>107</v>
      </c>
      <c r="Q234" s="0" t="s">
        <v>33</v>
      </c>
      <c r="R234" s="36" t="n">
        <v>39034</v>
      </c>
      <c r="S234" s="1" t="n">
        <v>0</v>
      </c>
      <c r="W234" s="1" t="n">
        <v>34.14</v>
      </c>
      <c r="X234" s="1" t="n">
        <v>261.71</v>
      </c>
      <c r="Y234" s="1" t="n">
        <v>261.71</v>
      </c>
      <c r="Z234" s="1" t="n">
        <v>0</v>
      </c>
      <c r="AB234" s="36" t="n">
        <v>39064</v>
      </c>
    </row>
    <row r="235" customFormat="false" ht="12.75" hidden="false" customHeight="false" outlineLevel="0" collapsed="false">
      <c r="A235" s="0" t="n">
        <v>57040</v>
      </c>
      <c r="B235" s="0" t="s">
        <v>28</v>
      </c>
      <c r="C235" s="0" t="s">
        <v>1493</v>
      </c>
      <c r="D235" s="42" t="n">
        <v>33222</v>
      </c>
      <c r="E235" s="0" t="s">
        <v>1494</v>
      </c>
      <c r="F235" s="0" t="n">
        <v>1091</v>
      </c>
      <c r="G235" s="0" t="n">
        <v>1</v>
      </c>
      <c r="H235" s="0"/>
      <c r="I235" s="0"/>
      <c r="P235" s="0" t="s">
        <v>107</v>
      </c>
      <c r="Q235" s="0" t="s">
        <v>33</v>
      </c>
      <c r="R235" s="36" t="n">
        <v>39035</v>
      </c>
      <c r="S235" s="1" t="n">
        <v>0</v>
      </c>
      <c r="W235" s="1" t="n">
        <v>25.72</v>
      </c>
      <c r="X235" s="1" t="n">
        <v>197.17</v>
      </c>
      <c r="Y235" s="1" t="n">
        <v>197.17</v>
      </c>
      <c r="Z235" s="1" t="n">
        <v>0</v>
      </c>
      <c r="AB235" s="36" t="n">
        <v>39064</v>
      </c>
    </row>
    <row r="236" customFormat="false" ht="12.75" hidden="false" customHeight="false" outlineLevel="0" collapsed="false">
      <c r="A236" s="0" t="n">
        <v>57040</v>
      </c>
      <c r="B236" s="0" t="s">
        <v>28</v>
      </c>
      <c r="C236" s="0" t="s">
        <v>1539</v>
      </c>
      <c r="D236" s="42" t="n">
        <v>34181</v>
      </c>
      <c r="E236" s="0" t="s">
        <v>1540</v>
      </c>
      <c r="F236" s="0" t="n">
        <v>7401</v>
      </c>
      <c r="G236" s="0" t="n">
        <v>1</v>
      </c>
      <c r="H236" s="0"/>
      <c r="I236" s="0"/>
      <c r="P236" s="0" t="s">
        <v>107</v>
      </c>
      <c r="Q236" s="0" t="s">
        <v>33</v>
      </c>
      <c r="R236" s="36" t="n">
        <v>39038</v>
      </c>
      <c r="S236" s="1" t="n">
        <v>0</v>
      </c>
      <c r="W236" s="1" t="n">
        <v>48.87</v>
      </c>
      <c r="X236" s="1" t="n">
        <v>374.7</v>
      </c>
      <c r="Y236" s="1" t="n">
        <v>374.7</v>
      </c>
      <c r="Z236" s="1" t="n">
        <v>0</v>
      </c>
      <c r="AB236" s="36" t="n">
        <v>39064</v>
      </c>
    </row>
    <row r="237" customFormat="false" ht="12.75" hidden="false" customHeight="false" outlineLevel="0" collapsed="false">
      <c r="A237" s="0" t="n">
        <v>57040</v>
      </c>
      <c r="B237" s="0" t="s">
        <v>28</v>
      </c>
      <c r="C237" s="0" t="s">
        <v>1563</v>
      </c>
      <c r="D237" s="42" t="n">
        <v>35291</v>
      </c>
      <c r="E237" s="0" t="s">
        <v>1564</v>
      </c>
      <c r="F237" s="0" t="n">
        <v>1091</v>
      </c>
      <c r="G237" s="0" t="n">
        <v>1</v>
      </c>
      <c r="H237" s="0"/>
      <c r="I237" s="0"/>
      <c r="P237" s="0" t="s">
        <v>107</v>
      </c>
      <c r="Q237" s="0" t="s">
        <v>33</v>
      </c>
      <c r="R237" s="36" t="n">
        <v>39051</v>
      </c>
      <c r="S237" s="1" t="n">
        <v>0</v>
      </c>
      <c r="W237" s="1" t="n">
        <v>25.72</v>
      </c>
      <c r="X237" s="1" t="n">
        <v>197.17</v>
      </c>
      <c r="Y237" s="1" t="n">
        <v>197.17</v>
      </c>
      <c r="Z237" s="1" t="n">
        <v>0</v>
      </c>
      <c r="AB237" s="36" t="n">
        <v>39064</v>
      </c>
    </row>
    <row r="238" customFormat="false" ht="12.75" hidden="false" customHeight="false" outlineLevel="0" collapsed="false">
      <c r="A238" s="0" t="n">
        <v>57040</v>
      </c>
      <c r="B238" s="0" t="s">
        <v>28</v>
      </c>
      <c r="C238" s="0" t="s">
        <v>1565</v>
      </c>
      <c r="D238" s="42" t="n">
        <v>35293</v>
      </c>
      <c r="E238" s="0" t="s">
        <v>1566</v>
      </c>
      <c r="F238" s="0" t="n">
        <v>1094</v>
      </c>
      <c r="G238" s="0" t="n">
        <v>1</v>
      </c>
      <c r="H238" s="0"/>
      <c r="I238" s="0"/>
      <c r="P238" s="0" t="s">
        <v>107</v>
      </c>
      <c r="Q238" s="0" t="s">
        <v>33</v>
      </c>
      <c r="R238" s="36" t="n">
        <v>39051</v>
      </c>
      <c r="S238" s="1" t="n">
        <v>0</v>
      </c>
      <c r="W238" s="1" t="n">
        <v>29.1</v>
      </c>
      <c r="X238" s="1" t="n">
        <v>223.07</v>
      </c>
      <c r="Y238" s="1" t="n">
        <v>223.07</v>
      </c>
      <c r="Z238" s="1" t="n">
        <v>0</v>
      </c>
      <c r="AB238" s="36" t="n">
        <v>39064</v>
      </c>
    </row>
    <row r="239" customFormat="false" ht="12.75" hidden="false" customHeight="false" outlineLevel="0" collapsed="false">
      <c r="A239" s="0" t="n">
        <v>57040</v>
      </c>
      <c r="B239" s="0" t="s">
        <v>28</v>
      </c>
      <c r="C239" s="0" t="s">
        <v>1567</v>
      </c>
      <c r="D239" s="42" t="n">
        <v>36009</v>
      </c>
      <c r="E239" s="0" t="s">
        <v>1568</v>
      </c>
      <c r="F239" s="0" t="n">
        <v>2598</v>
      </c>
      <c r="G239" s="0" t="n">
        <v>1</v>
      </c>
      <c r="H239" s="0"/>
      <c r="I239" s="0"/>
      <c r="P239" s="0" t="s">
        <v>107</v>
      </c>
      <c r="Q239" s="0" t="s">
        <v>33</v>
      </c>
      <c r="R239" s="36" t="n">
        <v>39051</v>
      </c>
      <c r="S239" s="1" t="n">
        <v>0</v>
      </c>
      <c r="W239" s="1" t="n">
        <v>49.22</v>
      </c>
      <c r="X239" s="1" t="n">
        <v>377.36</v>
      </c>
      <c r="Y239" s="1" t="n">
        <v>377.36</v>
      </c>
      <c r="Z239" s="1" t="n">
        <v>0</v>
      </c>
      <c r="AB239" s="36" t="n">
        <v>39064</v>
      </c>
    </row>
    <row r="240" customFormat="false" ht="12.75" hidden="false" customHeight="false" outlineLevel="0" collapsed="false">
      <c r="A240" s="0" t="n">
        <v>57040</v>
      </c>
      <c r="B240" s="0" t="s">
        <v>28</v>
      </c>
      <c r="C240" s="0" t="s">
        <v>1569</v>
      </c>
      <c r="D240" s="42" t="n">
        <v>36010</v>
      </c>
      <c r="E240" s="0" t="s">
        <v>1570</v>
      </c>
      <c r="F240" s="0" t="n">
        <v>2599</v>
      </c>
      <c r="G240" s="0" t="n">
        <v>1</v>
      </c>
      <c r="H240" s="0"/>
      <c r="I240" s="0"/>
      <c r="P240" s="0" t="s">
        <v>107</v>
      </c>
      <c r="Q240" s="0" t="s">
        <v>33</v>
      </c>
      <c r="R240" s="36" t="n">
        <v>39051</v>
      </c>
      <c r="S240" s="1" t="n">
        <v>0</v>
      </c>
      <c r="W240" s="1" t="n">
        <v>43.61</v>
      </c>
      <c r="X240" s="1" t="n">
        <v>334.34</v>
      </c>
      <c r="Y240" s="1" t="n">
        <v>334.34</v>
      </c>
      <c r="Z240" s="1" t="n">
        <v>0</v>
      </c>
      <c r="AB240" s="36" t="n">
        <v>39064</v>
      </c>
    </row>
    <row r="241" customFormat="false" ht="12.75" hidden="false" customHeight="false" outlineLevel="0" collapsed="false">
      <c r="A241" s="0" t="n">
        <v>57040</v>
      </c>
      <c r="B241" s="0" t="s">
        <v>28</v>
      </c>
      <c r="C241" s="0" t="s">
        <v>1571</v>
      </c>
      <c r="D241" s="42" t="n">
        <v>35292</v>
      </c>
      <c r="E241" s="0" t="s">
        <v>1572</v>
      </c>
      <c r="F241" s="0" t="n">
        <v>1093</v>
      </c>
      <c r="G241" s="0" t="n">
        <v>1</v>
      </c>
      <c r="H241" s="0"/>
      <c r="I241" s="0"/>
      <c r="P241" s="0" t="s">
        <v>107</v>
      </c>
      <c r="Q241" s="0" t="s">
        <v>33</v>
      </c>
      <c r="R241" s="36" t="n">
        <v>39051</v>
      </c>
      <c r="S241" s="1" t="n">
        <v>0</v>
      </c>
      <c r="W241" s="1" t="n">
        <v>27.41</v>
      </c>
      <c r="X241" s="1" t="n">
        <v>210.12</v>
      </c>
      <c r="Y241" s="1" t="n">
        <v>210.12</v>
      </c>
      <c r="Z241" s="1" t="n">
        <v>0</v>
      </c>
      <c r="AB241" s="36" t="n">
        <v>39064</v>
      </c>
    </row>
    <row r="242" customFormat="false" ht="12.75" hidden="false" customHeight="false" outlineLevel="0" collapsed="false">
      <c r="A242" s="0" t="n">
        <v>57040</v>
      </c>
      <c r="B242" s="0" t="s">
        <v>28</v>
      </c>
      <c r="C242" s="0" t="s">
        <v>1408</v>
      </c>
      <c r="D242" s="42" t="n">
        <v>34358</v>
      </c>
      <c r="E242" s="0" t="s">
        <v>1409</v>
      </c>
      <c r="F242" s="0" t="n">
        <v>7401</v>
      </c>
      <c r="G242" s="0" t="n">
        <v>1</v>
      </c>
      <c r="H242" s="0"/>
      <c r="I242" s="0"/>
      <c r="P242" s="0" t="s">
        <v>107</v>
      </c>
      <c r="Q242" s="0" t="s">
        <v>33</v>
      </c>
      <c r="R242" s="36" t="n">
        <v>39044</v>
      </c>
      <c r="S242" s="1" t="n">
        <v>0</v>
      </c>
      <c r="W242" s="1" t="n">
        <v>48.87</v>
      </c>
      <c r="X242" s="1" t="n">
        <v>374.7</v>
      </c>
      <c r="Y242" s="1" t="n">
        <v>374.7</v>
      </c>
      <c r="Z242" s="1" t="n">
        <v>0</v>
      </c>
      <c r="AB242" s="36" t="n">
        <v>39064</v>
      </c>
    </row>
    <row r="243" customFormat="false" ht="12.75" hidden="false" customHeight="false" outlineLevel="0" collapsed="false">
      <c r="A243" s="0" t="n">
        <v>57040</v>
      </c>
      <c r="B243" s="0" t="s">
        <v>28</v>
      </c>
      <c r="C243" s="0" t="s">
        <v>1475</v>
      </c>
      <c r="D243" s="42" t="n">
        <v>31954</v>
      </c>
      <c r="E243" s="0" t="s">
        <v>1476</v>
      </c>
      <c r="F243" s="0" t="n">
        <v>4490</v>
      </c>
      <c r="G243" s="0" t="n">
        <v>1</v>
      </c>
      <c r="H243" s="0"/>
      <c r="I243" s="0"/>
      <c r="P243" s="0" t="s">
        <v>107</v>
      </c>
      <c r="Q243" s="0" t="s">
        <v>33</v>
      </c>
      <c r="R243" s="36" t="n">
        <v>39029</v>
      </c>
      <c r="S243" s="1" t="n">
        <v>0</v>
      </c>
      <c r="W243" s="1" t="n">
        <v>40.81</v>
      </c>
      <c r="X243" s="1" t="n">
        <v>312.89</v>
      </c>
      <c r="Y243" s="1" t="n">
        <v>312.89</v>
      </c>
      <c r="Z243" s="1" t="n">
        <v>0</v>
      </c>
      <c r="AB243" s="36" t="n">
        <v>39064</v>
      </c>
    </row>
    <row r="244" customFormat="false" ht="12.75" hidden="false" customHeight="false" outlineLevel="0" collapsed="false">
      <c r="A244" s="0" t="n">
        <v>57040</v>
      </c>
      <c r="B244" s="0" t="s">
        <v>28</v>
      </c>
      <c r="C244" s="0" t="s">
        <v>1527</v>
      </c>
      <c r="D244" s="42" t="n">
        <v>31958</v>
      </c>
      <c r="E244" s="0" t="s">
        <v>1528</v>
      </c>
      <c r="F244" s="0" t="n">
        <v>4492</v>
      </c>
      <c r="G244" s="0" t="n">
        <v>1</v>
      </c>
      <c r="H244" s="0"/>
      <c r="I244" s="0"/>
      <c r="P244" s="0" t="s">
        <v>107</v>
      </c>
      <c r="Q244" s="0" t="s">
        <v>33</v>
      </c>
      <c r="R244" s="36" t="n">
        <v>39029</v>
      </c>
      <c r="S244" s="1" t="n">
        <v>0</v>
      </c>
      <c r="W244" s="1" t="n">
        <v>42.33</v>
      </c>
      <c r="X244" s="1" t="n">
        <v>324.5</v>
      </c>
      <c r="Y244" s="1" t="n">
        <v>324.5</v>
      </c>
      <c r="Z244" s="1" t="n">
        <v>0</v>
      </c>
      <c r="AB244" s="36" t="n">
        <v>39064</v>
      </c>
    </row>
    <row r="245" customFormat="false" ht="12.75" hidden="false" customHeight="false" outlineLevel="0" collapsed="false">
      <c r="A245" s="0" t="n">
        <v>57040</v>
      </c>
      <c r="B245" s="0" t="s">
        <v>28</v>
      </c>
      <c r="C245" s="0" t="s">
        <v>1523</v>
      </c>
      <c r="D245" s="42" t="n">
        <v>31959</v>
      </c>
      <c r="E245" s="0" t="s">
        <v>1524</v>
      </c>
      <c r="F245" s="0" t="n">
        <v>4494</v>
      </c>
      <c r="G245" s="0" t="n">
        <v>1</v>
      </c>
      <c r="H245" s="0"/>
      <c r="I245" s="0"/>
      <c r="P245" s="0" t="s">
        <v>107</v>
      </c>
      <c r="Q245" s="0" t="s">
        <v>33</v>
      </c>
      <c r="R245" s="36" t="n">
        <v>39029</v>
      </c>
      <c r="S245" s="1" t="n">
        <v>0</v>
      </c>
      <c r="W245" s="1" t="n">
        <v>45.71</v>
      </c>
      <c r="X245" s="1" t="n">
        <v>350.44</v>
      </c>
      <c r="Y245" s="1" t="n">
        <v>350.44</v>
      </c>
      <c r="Z245" s="1" t="n">
        <v>0</v>
      </c>
      <c r="AB245" s="36" t="n">
        <v>39064</v>
      </c>
    </row>
    <row r="246" customFormat="false" ht="12.75" hidden="false" customHeight="false" outlineLevel="0" collapsed="false">
      <c r="A246" s="0" t="n">
        <v>57040</v>
      </c>
      <c r="B246" s="0" t="s">
        <v>28</v>
      </c>
      <c r="C246" s="0" t="s">
        <v>1573</v>
      </c>
      <c r="D246" s="42" t="n">
        <v>31952</v>
      </c>
      <c r="E246" s="0" t="s">
        <v>1574</v>
      </c>
      <c r="F246" s="0" t="n">
        <v>1093</v>
      </c>
      <c r="G246" s="0" t="n">
        <v>1</v>
      </c>
      <c r="H246" s="0"/>
      <c r="I246" s="0"/>
      <c r="P246" s="0" t="s">
        <v>107</v>
      </c>
      <c r="Q246" s="0" t="s">
        <v>33</v>
      </c>
      <c r="R246" s="36" t="n">
        <v>39029</v>
      </c>
      <c r="S246" s="1" t="n">
        <v>0</v>
      </c>
      <c r="W246" s="1" t="n">
        <v>27.41</v>
      </c>
      <c r="X246" s="1" t="n">
        <v>210.12</v>
      </c>
      <c r="Y246" s="1" t="n">
        <v>210.12</v>
      </c>
      <c r="Z246" s="1" t="n">
        <v>0</v>
      </c>
      <c r="AB246" s="36" t="n">
        <v>39064</v>
      </c>
    </row>
    <row r="247" customFormat="false" ht="12.75" hidden="false" customHeight="false" outlineLevel="0" collapsed="false">
      <c r="A247" s="0" t="n">
        <v>57040</v>
      </c>
      <c r="B247" s="0" t="s">
        <v>28</v>
      </c>
      <c r="C247" s="0" t="s">
        <v>1429</v>
      </c>
      <c r="D247" s="42" t="n">
        <v>34934</v>
      </c>
      <c r="E247" s="0" t="s">
        <v>1430</v>
      </c>
      <c r="F247" s="0" t="n">
        <v>5600</v>
      </c>
      <c r="G247" s="0" t="n">
        <v>1</v>
      </c>
      <c r="H247" s="0"/>
      <c r="I247" s="0"/>
      <c r="P247" s="0" t="s">
        <v>107</v>
      </c>
      <c r="Q247" s="0" t="s">
        <v>33</v>
      </c>
      <c r="R247" s="36" t="n">
        <v>39049</v>
      </c>
      <c r="S247" s="1" t="n">
        <v>0</v>
      </c>
      <c r="W247" s="1" t="n">
        <v>36.74</v>
      </c>
      <c r="X247" s="1" t="n">
        <v>281.67</v>
      </c>
      <c r="Y247" s="1" t="n">
        <v>281.67</v>
      </c>
      <c r="Z247" s="1" t="n">
        <v>0</v>
      </c>
      <c r="AB247" s="36" t="n">
        <v>39064</v>
      </c>
    </row>
    <row r="248" customFormat="false" ht="12.75" hidden="false" customHeight="false" outlineLevel="0" collapsed="false">
      <c r="A248" s="0" t="n">
        <v>57040</v>
      </c>
      <c r="B248" s="0" t="s">
        <v>28</v>
      </c>
      <c r="C248" s="0" t="s">
        <v>1487</v>
      </c>
      <c r="D248" s="42" t="n">
        <v>31961</v>
      </c>
      <c r="E248" s="0" t="s">
        <v>1488</v>
      </c>
      <c r="F248" s="0" t="n">
        <v>4498</v>
      </c>
      <c r="G248" s="0" t="n">
        <v>1</v>
      </c>
      <c r="H248" s="0"/>
      <c r="I248" s="0"/>
      <c r="P248" s="0" t="s">
        <v>107</v>
      </c>
      <c r="Q248" s="0" t="s">
        <v>33</v>
      </c>
      <c r="R248" s="36" t="n">
        <v>39029</v>
      </c>
      <c r="S248" s="1" t="n">
        <v>0</v>
      </c>
      <c r="W248" s="1" t="n">
        <v>50.83</v>
      </c>
      <c r="X248" s="1" t="n">
        <v>389.72</v>
      </c>
      <c r="Y248" s="1" t="n">
        <v>389.72</v>
      </c>
      <c r="Z248" s="1" t="n">
        <v>0</v>
      </c>
      <c r="AB248" s="36" t="n">
        <v>39064</v>
      </c>
    </row>
    <row r="249" customFormat="false" ht="12.75" hidden="false" customHeight="false" outlineLevel="0" collapsed="false">
      <c r="A249" s="0" t="n">
        <v>57040</v>
      </c>
      <c r="B249" s="0" t="s">
        <v>28</v>
      </c>
      <c r="C249" s="0" t="s">
        <v>1396</v>
      </c>
      <c r="D249" s="42" t="n">
        <v>31957</v>
      </c>
      <c r="E249" s="0" t="s">
        <v>1397</v>
      </c>
      <c r="F249" s="0" t="n">
        <v>4492</v>
      </c>
      <c r="G249" s="0" t="n">
        <v>1</v>
      </c>
      <c r="H249" s="0"/>
      <c r="I249" s="0"/>
      <c r="P249" s="0" t="s">
        <v>107</v>
      </c>
      <c r="Q249" s="0" t="s">
        <v>33</v>
      </c>
      <c r="R249" s="36" t="n">
        <v>39029</v>
      </c>
      <c r="S249" s="1" t="n">
        <v>0</v>
      </c>
      <c r="W249" s="1" t="n">
        <v>42.33</v>
      </c>
      <c r="X249" s="1" t="n">
        <v>324.5</v>
      </c>
      <c r="Y249" s="1" t="n">
        <v>324.5</v>
      </c>
      <c r="Z249" s="1" t="n">
        <v>0</v>
      </c>
      <c r="AB249" s="36" t="n">
        <v>39064</v>
      </c>
    </row>
    <row r="250" customFormat="false" ht="12.75" hidden="false" customHeight="false" outlineLevel="0" collapsed="false">
      <c r="A250" s="0" t="n">
        <v>57040</v>
      </c>
      <c r="B250" s="0" t="s">
        <v>28</v>
      </c>
      <c r="C250" s="0" t="s">
        <v>1447</v>
      </c>
      <c r="D250" s="42" t="n">
        <v>31962</v>
      </c>
      <c r="E250" s="0" t="s">
        <v>1448</v>
      </c>
      <c r="F250" s="0" t="n">
        <v>8694</v>
      </c>
      <c r="G250" s="0" t="n">
        <v>1</v>
      </c>
      <c r="H250" s="0"/>
      <c r="I250" s="0"/>
      <c r="P250" s="0" t="s">
        <v>107</v>
      </c>
      <c r="Q250" s="0" t="s">
        <v>33</v>
      </c>
      <c r="R250" s="36" t="n">
        <v>39029</v>
      </c>
      <c r="S250" s="1" t="n">
        <v>0</v>
      </c>
      <c r="W250" s="1" t="n">
        <v>69.47</v>
      </c>
      <c r="X250" s="1" t="n">
        <v>532.57</v>
      </c>
      <c r="Y250" s="1" t="n">
        <v>532.57</v>
      </c>
      <c r="Z250" s="1" t="n">
        <v>0</v>
      </c>
      <c r="AB250" s="36" t="n">
        <v>39064</v>
      </c>
    </row>
    <row r="251" customFormat="false" ht="12.75" hidden="false" customHeight="false" outlineLevel="0" collapsed="false">
      <c r="A251" s="0" t="n">
        <v>57040</v>
      </c>
      <c r="B251" s="0" t="s">
        <v>28</v>
      </c>
      <c r="C251" s="0" t="s">
        <v>1463</v>
      </c>
      <c r="D251" s="42" t="n">
        <v>31960</v>
      </c>
      <c r="E251" s="0" t="s">
        <v>1464</v>
      </c>
      <c r="F251" s="0" t="n">
        <v>4494</v>
      </c>
      <c r="G251" s="0" t="n">
        <v>1</v>
      </c>
      <c r="H251" s="0"/>
      <c r="I251" s="0"/>
      <c r="P251" s="0" t="s">
        <v>107</v>
      </c>
      <c r="Q251" s="0" t="s">
        <v>33</v>
      </c>
      <c r="R251" s="36" t="n">
        <v>39029</v>
      </c>
      <c r="S251" s="1" t="n">
        <v>0</v>
      </c>
      <c r="W251" s="1" t="n">
        <v>45.71</v>
      </c>
      <c r="X251" s="1" t="n">
        <v>350.44</v>
      </c>
      <c r="Y251" s="1" t="n">
        <v>350.44</v>
      </c>
      <c r="Z251" s="1" t="n">
        <v>0</v>
      </c>
      <c r="AB251" s="36" t="n">
        <v>39064</v>
      </c>
    </row>
    <row r="252" customFormat="false" ht="12.75" hidden="false" customHeight="false" outlineLevel="0" collapsed="false">
      <c r="A252" s="0" t="n">
        <v>57040</v>
      </c>
      <c r="B252" s="0" t="s">
        <v>28</v>
      </c>
      <c r="C252" s="0" t="s">
        <v>1435</v>
      </c>
      <c r="D252" s="42" t="n">
        <v>33659</v>
      </c>
      <c r="E252" s="0" t="s">
        <v>1436</v>
      </c>
      <c r="F252" s="0" t="n">
        <v>1792</v>
      </c>
      <c r="G252" s="0" t="n">
        <v>1</v>
      </c>
      <c r="H252" s="0"/>
      <c r="I252" s="0"/>
      <c r="P252" s="0" t="s">
        <v>107</v>
      </c>
      <c r="Q252" s="0" t="s">
        <v>33</v>
      </c>
      <c r="R252" s="36" t="n">
        <v>39036</v>
      </c>
      <c r="S252" s="1" t="n">
        <v>0</v>
      </c>
      <c r="W252" s="1" t="n">
        <v>28.04</v>
      </c>
      <c r="X252" s="1" t="n">
        <v>215</v>
      </c>
      <c r="Y252" s="1" t="n">
        <v>215</v>
      </c>
      <c r="Z252" s="1" t="n">
        <v>0</v>
      </c>
      <c r="AB252" s="36" t="n">
        <v>39064</v>
      </c>
    </row>
    <row r="253" customFormat="false" ht="12.75" hidden="false" customHeight="false" outlineLevel="0" collapsed="false">
      <c r="A253" s="0" t="n">
        <v>57040</v>
      </c>
      <c r="B253" s="0" t="s">
        <v>28</v>
      </c>
      <c r="C253" s="0" t="s">
        <v>1537</v>
      </c>
      <c r="D253" s="42" t="n">
        <v>34488</v>
      </c>
      <c r="E253" s="0" t="s">
        <v>1538</v>
      </c>
      <c r="F253" s="0" t="n">
        <v>2598</v>
      </c>
      <c r="G253" s="0" t="n">
        <v>1</v>
      </c>
      <c r="H253" s="0"/>
      <c r="I253" s="0"/>
      <c r="P253" s="0" t="s">
        <v>107</v>
      </c>
      <c r="Q253" s="0" t="s">
        <v>33</v>
      </c>
      <c r="R253" s="36" t="n">
        <v>39048</v>
      </c>
      <c r="S253" s="1" t="n">
        <v>0</v>
      </c>
      <c r="W253" s="1" t="n">
        <v>49.22</v>
      </c>
      <c r="X253" s="1" t="n">
        <v>377.36</v>
      </c>
      <c r="Y253" s="1" t="n">
        <v>377.36</v>
      </c>
      <c r="Z253" s="1" t="n">
        <v>0</v>
      </c>
      <c r="AB253" s="36" t="n">
        <v>39064</v>
      </c>
    </row>
    <row r="254" customFormat="false" ht="12.75" hidden="false" customHeight="false" outlineLevel="0" collapsed="false">
      <c r="A254" s="0" t="n">
        <v>57040</v>
      </c>
      <c r="B254" s="0" t="s">
        <v>28</v>
      </c>
      <c r="C254" s="0" t="s">
        <v>1529</v>
      </c>
      <c r="D254" s="42" t="n">
        <v>34928</v>
      </c>
      <c r="E254" s="0" t="s">
        <v>1530</v>
      </c>
      <c r="F254" s="0" t="n">
        <v>4490</v>
      </c>
      <c r="G254" s="0" t="n">
        <v>1</v>
      </c>
      <c r="H254" s="0"/>
      <c r="I254" s="0"/>
      <c r="P254" s="0" t="s">
        <v>107</v>
      </c>
      <c r="Q254" s="0" t="s">
        <v>33</v>
      </c>
      <c r="R254" s="36" t="n">
        <v>39049</v>
      </c>
      <c r="S254" s="1" t="n">
        <v>0</v>
      </c>
      <c r="W254" s="1" t="n">
        <v>40.81</v>
      </c>
      <c r="X254" s="1" t="n">
        <v>312.89</v>
      </c>
      <c r="Y254" s="1" t="n">
        <v>312.89</v>
      </c>
      <c r="Z254" s="1" t="n">
        <v>0</v>
      </c>
      <c r="AB254" s="36" t="n">
        <v>39064</v>
      </c>
    </row>
    <row r="255" customFormat="false" ht="12.75" hidden="false" customHeight="false" outlineLevel="0" collapsed="false">
      <c r="A255" s="0" t="n">
        <v>57040</v>
      </c>
      <c r="B255" s="0" t="s">
        <v>28</v>
      </c>
      <c r="C255" s="0" t="s">
        <v>1551</v>
      </c>
      <c r="D255" s="42" t="n">
        <v>34931</v>
      </c>
      <c r="E255" s="0" t="s">
        <v>1552</v>
      </c>
      <c r="F255" s="0" t="n">
        <v>4492</v>
      </c>
      <c r="G255" s="0" t="n">
        <v>1</v>
      </c>
      <c r="H255" s="0"/>
      <c r="I255" s="0"/>
      <c r="P255" s="0" t="s">
        <v>107</v>
      </c>
      <c r="Q255" s="0" t="s">
        <v>33</v>
      </c>
      <c r="R255" s="36" t="n">
        <v>39049</v>
      </c>
      <c r="S255" s="1" t="n">
        <v>0</v>
      </c>
      <c r="W255" s="1" t="n">
        <v>42.33</v>
      </c>
      <c r="X255" s="1" t="n">
        <v>324.5</v>
      </c>
      <c r="Y255" s="1" t="n">
        <v>324.5</v>
      </c>
      <c r="Z255" s="1" t="n">
        <v>0</v>
      </c>
      <c r="AB255" s="36" t="n">
        <v>39064</v>
      </c>
    </row>
    <row r="256" customFormat="false" ht="12.75" hidden="false" customHeight="false" outlineLevel="0" collapsed="false">
      <c r="A256" s="0" t="n">
        <v>57040</v>
      </c>
      <c r="B256" s="0" t="s">
        <v>28</v>
      </c>
      <c r="C256" s="0" t="s">
        <v>1455</v>
      </c>
      <c r="D256" s="42" t="n">
        <v>33046</v>
      </c>
      <c r="E256" s="0" t="s">
        <v>1456</v>
      </c>
      <c r="F256" s="0" t="n">
        <v>7495</v>
      </c>
      <c r="G256" s="0" t="n">
        <v>1</v>
      </c>
      <c r="H256" s="0"/>
      <c r="I256" s="0"/>
      <c r="P256" s="0" t="s">
        <v>107</v>
      </c>
      <c r="Q256" s="0" t="s">
        <v>33</v>
      </c>
      <c r="R256" s="36" t="n">
        <v>39034</v>
      </c>
      <c r="S256" s="1" t="n">
        <v>0</v>
      </c>
      <c r="W256" s="1" t="n">
        <v>35.97</v>
      </c>
      <c r="X256" s="1" t="n">
        <v>275.76</v>
      </c>
      <c r="Y256" s="1" t="n">
        <v>275.76</v>
      </c>
      <c r="Z256" s="1" t="n">
        <v>0</v>
      </c>
      <c r="AB256" s="36" t="n">
        <v>39064</v>
      </c>
    </row>
    <row r="257" customFormat="false" ht="12.75" hidden="false" customHeight="false" outlineLevel="0" collapsed="false">
      <c r="A257" s="0" t="n">
        <v>57040</v>
      </c>
      <c r="B257" s="0" t="s">
        <v>28</v>
      </c>
      <c r="C257" s="0" t="s">
        <v>1439</v>
      </c>
      <c r="D257" s="42" t="n">
        <v>33044</v>
      </c>
      <c r="E257" s="0" t="s">
        <v>1440</v>
      </c>
      <c r="F257" s="0" t="n">
        <v>7495</v>
      </c>
      <c r="G257" s="0" t="n">
        <v>1</v>
      </c>
      <c r="H257" s="0"/>
      <c r="I257" s="0"/>
      <c r="P257" s="0" t="s">
        <v>107</v>
      </c>
      <c r="Q257" s="0" t="s">
        <v>33</v>
      </c>
      <c r="R257" s="36" t="n">
        <v>39034</v>
      </c>
      <c r="S257" s="1" t="n">
        <v>0</v>
      </c>
      <c r="W257" s="1" t="n">
        <v>34.14</v>
      </c>
      <c r="X257" s="1" t="n">
        <v>261.71</v>
      </c>
      <c r="Y257" s="1" t="n">
        <v>261.71</v>
      </c>
      <c r="Z257" s="1" t="n">
        <v>0</v>
      </c>
      <c r="AB257" s="36" t="n">
        <v>39064</v>
      </c>
    </row>
    <row r="258" customFormat="false" ht="12.75" hidden="false" customHeight="false" outlineLevel="0" collapsed="false">
      <c r="A258" s="0" t="n">
        <v>57040</v>
      </c>
      <c r="B258" s="0" t="s">
        <v>28</v>
      </c>
      <c r="C258" s="0" t="s">
        <v>1533</v>
      </c>
      <c r="D258" s="42" t="n">
        <v>33226</v>
      </c>
      <c r="E258" s="0" t="s">
        <v>1534</v>
      </c>
      <c r="F258" s="0" t="n">
        <v>4492</v>
      </c>
      <c r="G258" s="0" t="n">
        <v>1</v>
      </c>
      <c r="H258" s="0"/>
      <c r="I258" s="0"/>
      <c r="P258" s="0" t="s">
        <v>107</v>
      </c>
      <c r="Q258" s="0" t="s">
        <v>33</v>
      </c>
      <c r="R258" s="36" t="n">
        <v>39035</v>
      </c>
      <c r="S258" s="1" t="n">
        <v>0</v>
      </c>
      <c r="W258" s="1" t="n">
        <v>42.33</v>
      </c>
      <c r="X258" s="1" t="n">
        <v>324.5</v>
      </c>
      <c r="Y258" s="1" t="n">
        <v>324.5</v>
      </c>
      <c r="Z258" s="1" t="n">
        <v>0</v>
      </c>
      <c r="AB258" s="36" t="n">
        <v>39064</v>
      </c>
    </row>
    <row r="259" customFormat="false" ht="12.75" hidden="false" customHeight="false" outlineLevel="0" collapsed="false">
      <c r="A259" s="0" t="n">
        <v>57040</v>
      </c>
      <c r="B259" s="0" t="s">
        <v>28</v>
      </c>
      <c r="C259" s="0" t="s">
        <v>1495</v>
      </c>
      <c r="D259" s="42" t="n">
        <v>34927</v>
      </c>
      <c r="E259" s="0" t="s">
        <v>1496</v>
      </c>
      <c r="F259" s="0" t="n">
        <v>1081</v>
      </c>
      <c r="G259" s="0" t="n">
        <v>1</v>
      </c>
      <c r="H259" s="0"/>
      <c r="I259" s="0"/>
      <c r="P259" s="0" t="s">
        <v>107</v>
      </c>
      <c r="Q259" s="0" t="s">
        <v>33</v>
      </c>
      <c r="R259" s="36" t="n">
        <v>39049</v>
      </c>
      <c r="S259" s="1" t="n">
        <v>0</v>
      </c>
      <c r="W259" s="1" t="n">
        <v>25.23</v>
      </c>
      <c r="X259" s="1" t="n">
        <v>193.42</v>
      </c>
      <c r="Y259" s="1" t="n">
        <v>193.42</v>
      </c>
      <c r="Z259" s="1" t="n">
        <v>0</v>
      </c>
      <c r="AB259" s="36" t="n">
        <v>39064</v>
      </c>
    </row>
    <row r="260" customFormat="false" ht="12.75" hidden="false" customHeight="false" outlineLevel="0" collapsed="false">
      <c r="A260" s="0" t="n">
        <v>57040</v>
      </c>
      <c r="B260" s="0" t="s">
        <v>28</v>
      </c>
      <c r="C260" s="0" t="s">
        <v>1575</v>
      </c>
      <c r="D260" s="42" t="n">
        <v>35294</v>
      </c>
      <c r="E260" s="0" t="s">
        <v>1576</v>
      </c>
      <c r="F260" s="0" t="n">
        <v>1094</v>
      </c>
      <c r="G260" s="0" t="n">
        <v>1</v>
      </c>
      <c r="H260" s="0"/>
      <c r="I260" s="0"/>
      <c r="P260" s="0" t="s">
        <v>107</v>
      </c>
      <c r="Q260" s="0" t="s">
        <v>33</v>
      </c>
      <c r="R260" s="36" t="n">
        <v>39051</v>
      </c>
      <c r="S260" s="1" t="n">
        <v>0</v>
      </c>
      <c r="W260" s="1" t="n">
        <v>29.1</v>
      </c>
      <c r="X260" s="1" t="n">
        <v>223.07</v>
      </c>
      <c r="Y260" s="1" t="n">
        <v>223.07</v>
      </c>
      <c r="Z260" s="1" t="n">
        <v>0</v>
      </c>
      <c r="AB260" s="36" t="n">
        <v>39064</v>
      </c>
    </row>
    <row r="261" customFormat="false" ht="12.75" hidden="false" customHeight="false" outlineLevel="0" collapsed="false">
      <c r="A261" s="0" t="n">
        <v>57040</v>
      </c>
      <c r="B261" s="0" t="s">
        <v>28</v>
      </c>
      <c r="C261" s="0" t="s">
        <v>1545</v>
      </c>
      <c r="D261" s="42" t="n">
        <v>31949</v>
      </c>
      <c r="E261" s="0" t="s">
        <v>1546</v>
      </c>
      <c r="F261" s="0" t="n">
        <v>1083</v>
      </c>
      <c r="G261" s="0" t="n">
        <v>1</v>
      </c>
      <c r="H261" s="0"/>
      <c r="I261" s="0"/>
      <c r="P261" s="0" t="s">
        <v>107</v>
      </c>
      <c r="Q261" s="0" t="s">
        <v>33</v>
      </c>
      <c r="R261" s="36" t="n">
        <v>39029</v>
      </c>
      <c r="S261" s="1" t="n">
        <v>0</v>
      </c>
      <c r="W261" s="1" t="n">
        <v>26.92</v>
      </c>
      <c r="X261" s="1" t="n">
        <v>206.36</v>
      </c>
      <c r="Y261" s="1" t="n">
        <v>206.36</v>
      </c>
      <c r="Z261" s="1" t="n">
        <v>0</v>
      </c>
      <c r="AB261" s="36" t="n">
        <v>39064</v>
      </c>
    </row>
    <row r="262" customFormat="false" ht="12.75" hidden="false" customHeight="false" outlineLevel="0" collapsed="false">
      <c r="A262" s="0" t="n">
        <v>57040</v>
      </c>
      <c r="B262" s="0" t="s">
        <v>28</v>
      </c>
      <c r="C262" s="0" t="s">
        <v>1467</v>
      </c>
      <c r="D262" s="42" t="n">
        <v>31592</v>
      </c>
      <c r="E262" s="0" t="s">
        <v>1468</v>
      </c>
      <c r="F262" s="0" t="n">
        <v>1082</v>
      </c>
      <c r="G262" s="0" t="n">
        <v>1</v>
      </c>
      <c r="H262" s="0"/>
      <c r="I262" s="0"/>
      <c r="P262" s="0" t="s">
        <v>107</v>
      </c>
      <c r="Q262" s="0" t="s">
        <v>33</v>
      </c>
      <c r="R262" s="36" t="n">
        <v>39029</v>
      </c>
      <c r="S262" s="1" t="n">
        <v>0</v>
      </c>
      <c r="W262" s="1" t="n">
        <v>24.71</v>
      </c>
      <c r="X262" s="1" t="n">
        <v>189.41</v>
      </c>
      <c r="Y262" s="1" t="n">
        <v>189.41</v>
      </c>
      <c r="Z262" s="1" t="n">
        <v>0</v>
      </c>
      <c r="AB262" s="36" t="n">
        <v>39064</v>
      </c>
    </row>
    <row r="263" customFormat="false" ht="12.75" hidden="false" customHeight="false" outlineLevel="0" collapsed="false">
      <c r="A263" s="0" t="n">
        <v>57040</v>
      </c>
      <c r="B263" s="0" t="s">
        <v>28</v>
      </c>
      <c r="C263" s="0" t="s">
        <v>1483</v>
      </c>
      <c r="D263" s="42" t="n">
        <v>33040</v>
      </c>
      <c r="E263" s="0" t="s">
        <v>1484</v>
      </c>
      <c r="F263" s="0" t="n">
        <v>1963</v>
      </c>
      <c r="G263" s="0" t="n">
        <v>1</v>
      </c>
      <c r="H263" s="0"/>
      <c r="I263" s="0"/>
      <c r="P263" s="0" t="s">
        <v>107</v>
      </c>
      <c r="Q263" s="0" t="s">
        <v>33</v>
      </c>
      <c r="R263" s="36" t="n">
        <v>39034</v>
      </c>
      <c r="S263" s="1" t="n">
        <v>0</v>
      </c>
      <c r="W263" s="1" t="n">
        <v>35.14</v>
      </c>
      <c r="X263" s="1" t="n">
        <v>269.42</v>
      </c>
      <c r="Y263" s="1" t="n">
        <v>269.42</v>
      </c>
      <c r="Z263" s="1" t="n">
        <v>0</v>
      </c>
      <c r="AB263" s="36" t="n">
        <v>39064</v>
      </c>
    </row>
    <row r="264" customFormat="false" ht="12.75" hidden="false" customHeight="false" outlineLevel="0" collapsed="false">
      <c r="A264" s="0" t="n">
        <v>57040</v>
      </c>
      <c r="B264" s="0" t="s">
        <v>28</v>
      </c>
      <c r="C264" s="0" t="s">
        <v>1501</v>
      </c>
      <c r="D264" s="42" t="n">
        <v>33225</v>
      </c>
      <c r="E264" s="0" t="s">
        <v>1502</v>
      </c>
      <c r="F264" s="0" t="n">
        <v>4492</v>
      </c>
      <c r="G264" s="0" t="n">
        <v>1</v>
      </c>
      <c r="H264" s="0"/>
      <c r="I264" s="0"/>
      <c r="P264" s="0" t="s">
        <v>107</v>
      </c>
      <c r="Q264" s="0" t="s">
        <v>33</v>
      </c>
      <c r="R264" s="36" t="n">
        <v>39035</v>
      </c>
      <c r="S264" s="1" t="n">
        <v>0</v>
      </c>
      <c r="W264" s="1" t="n">
        <v>42.33</v>
      </c>
      <c r="X264" s="1" t="n">
        <v>324.5</v>
      </c>
      <c r="Y264" s="1" t="n">
        <v>324.5</v>
      </c>
      <c r="Z264" s="1" t="n">
        <v>0</v>
      </c>
      <c r="AB264" s="36" t="n">
        <v>39064</v>
      </c>
    </row>
    <row r="265" customFormat="false" ht="12.75" hidden="false" customHeight="false" outlineLevel="0" collapsed="false">
      <c r="A265" s="0" t="n">
        <v>57040</v>
      </c>
      <c r="B265" s="0" t="s">
        <v>28</v>
      </c>
      <c r="C265" s="0" t="s">
        <v>1577</v>
      </c>
      <c r="D265" s="42" t="n">
        <v>34929</v>
      </c>
      <c r="E265" s="0" t="s">
        <v>1578</v>
      </c>
      <c r="F265" s="0" t="n">
        <v>4490</v>
      </c>
      <c r="G265" s="0" t="n">
        <v>1</v>
      </c>
      <c r="H265" s="0"/>
      <c r="I265" s="0"/>
      <c r="P265" s="0" t="s">
        <v>107</v>
      </c>
      <c r="Q265" s="0" t="s">
        <v>33</v>
      </c>
      <c r="R265" s="36" t="n">
        <v>39049</v>
      </c>
      <c r="S265" s="1" t="n">
        <v>0</v>
      </c>
      <c r="W265" s="1" t="n">
        <v>40.81</v>
      </c>
      <c r="X265" s="1" t="n">
        <v>312.89</v>
      </c>
      <c r="Y265" s="1" t="n">
        <v>312.89</v>
      </c>
      <c r="Z265" s="1" t="n">
        <v>0</v>
      </c>
      <c r="AB265" s="36" t="n">
        <v>39064</v>
      </c>
    </row>
    <row r="266" customFormat="false" ht="12.75" hidden="false" customHeight="false" outlineLevel="0" collapsed="false">
      <c r="A266" s="0" t="n">
        <v>57040</v>
      </c>
      <c r="B266" s="0" t="s">
        <v>28</v>
      </c>
      <c r="C266" s="0" t="s">
        <v>1579</v>
      </c>
      <c r="D266" s="42" t="n">
        <v>35289</v>
      </c>
      <c r="E266" s="0" t="s">
        <v>1580</v>
      </c>
      <c r="F266" s="0" t="n">
        <v>1082</v>
      </c>
      <c r="G266" s="0" t="n">
        <v>1</v>
      </c>
      <c r="H266" s="0"/>
      <c r="I266" s="0"/>
      <c r="P266" s="0" t="s">
        <v>107</v>
      </c>
      <c r="Q266" s="0" t="s">
        <v>33</v>
      </c>
      <c r="R266" s="36" t="n">
        <v>39051</v>
      </c>
      <c r="S266" s="1" t="n">
        <v>0</v>
      </c>
      <c r="W266" s="1" t="n">
        <v>24.71</v>
      </c>
      <c r="X266" s="1" t="n">
        <v>189.41</v>
      </c>
      <c r="Y266" s="1" t="n">
        <v>189.41</v>
      </c>
      <c r="Z266" s="1" t="n">
        <v>0</v>
      </c>
      <c r="AB266" s="36" t="n">
        <v>39064</v>
      </c>
    </row>
    <row r="267" customFormat="false" ht="12.75" hidden="false" customHeight="false" outlineLevel="0" collapsed="false">
      <c r="A267" s="0" t="n">
        <v>57040</v>
      </c>
      <c r="B267" s="0" t="s">
        <v>28</v>
      </c>
      <c r="C267" s="0" t="s">
        <v>1581</v>
      </c>
      <c r="D267" s="42" t="n">
        <v>31953</v>
      </c>
      <c r="E267" s="0" t="s">
        <v>1582</v>
      </c>
      <c r="F267" s="0" t="n">
        <v>1094</v>
      </c>
      <c r="G267" s="0" t="n">
        <v>1</v>
      </c>
      <c r="H267" s="0"/>
      <c r="I267" s="0"/>
      <c r="P267" s="0" t="s">
        <v>107</v>
      </c>
      <c r="Q267" s="0" t="s">
        <v>33</v>
      </c>
      <c r="R267" s="36" t="n">
        <v>39029</v>
      </c>
      <c r="S267" s="1" t="n">
        <v>0</v>
      </c>
      <c r="W267" s="1" t="n">
        <v>29.1</v>
      </c>
      <c r="X267" s="1" t="n">
        <v>223.07</v>
      </c>
      <c r="Y267" s="1" t="n">
        <v>223.07</v>
      </c>
      <c r="Z267" s="1" t="n">
        <v>0</v>
      </c>
      <c r="AB267" s="36" t="n">
        <v>39064</v>
      </c>
    </row>
    <row r="268" customFormat="false" ht="12.75" hidden="false" customHeight="false" outlineLevel="0" collapsed="false">
      <c r="A268" s="0" t="n">
        <v>57040</v>
      </c>
      <c r="B268" s="0" t="s">
        <v>28</v>
      </c>
      <c r="C268" s="0" t="s">
        <v>1503</v>
      </c>
      <c r="D268" s="42" t="n">
        <v>33658</v>
      </c>
      <c r="E268" s="0" t="s">
        <v>1504</v>
      </c>
      <c r="F268" s="0" t="n">
        <v>1790</v>
      </c>
      <c r="G268" s="0" t="n">
        <v>1</v>
      </c>
      <c r="H268" s="0"/>
      <c r="I268" s="0"/>
      <c r="P268" s="0" t="s">
        <v>107</v>
      </c>
      <c r="Q268" s="0" t="s">
        <v>33</v>
      </c>
      <c r="R268" s="36" t="n">
        <v>39036</v>
      </c>
      <c r="S268" s="1" t="n">
        <v>0</v>
      </c>
      <c r="W268" s="1" t="n">
        <v>29.77</v>
      </c>
      <c r="X268" s="1" t="n">
        <v>228.21</v>
      </c>
      <c r="Y268" s="1" t="n">
        <v>228.21</v>
      </c>
      <c r="Z268" s="1" t="n">
        <v>0</v>
      </c>
      <c r="AB268" s="36" t="n">
        <v>39064</v>
      </c>
    </row>
    <row r="269" customFormat="false" ht="12.75" hidden="false" customHeight="false" outlineLevel="0" collapsed="false">
      <c r="A269" s="0" t="n">
        <v>57040</v>
      </c>
      <c r="B269" s="0" t="s">
        <v>28</v>
      </c>
      <c r="C269" s="0" t="s">
        <v>1553</v>
      </c>
      <c r="D269" s="42" t="n">
        <v>34177</v>
      </c>
      <c r="E269" s="0" t="s">
        <v>1554</v>
      </c>
      <c r="F269" s="0" t="n">
        <v>1792</v>
      </c>
      <c r="G269" s="0" t="n">
        <v>1</v>
      </c>
      <c r="H269" s="0"/>
      <c r="I269" s="0"/>
      <c r="P269" s="0" t="s">
        <v>107</v>
      </c>
      <c r="Q269" s="0" t="s">
        <v>33</v>
      </c>
      <c r="R269" s="36" t="n">
        <v>39038</v>
      </c>
      <c r="S269" s="1" t="n">
        <v>0</v>
      </c>
      <c r="W269" s="1" t="n">
        <v>28.04</v>
      </c>
      <c r="X269" s="1" t="n">
        <v>215</v>
      </c>
      <c r="Y269" s="1" t="n">
        <v>215</v>
      </c>
      <c r="Z269" s="1" t="n">
        <v>0</v>
      </c>
      <c r="AB269" s="36" t="n">
        <v>39064</v>
      </c>
    </row>
    <row r="270" customFormat="false" ht="12.75" hidden="false" customHeight="false" outlineLevel="0" collapsed="false">
      <c r="A270" s="0" t="n">
        <v>57040</v>
      </c>
      <c r="B270" s="0" t="s">
        <v>28</v>
      </c>
      <c r="C270" s="0" t="s">
        <v>1449</v>
      </c>
      <c r="D270" s="42" t="n">
        <v>33045</v>
      </c>
      <c r="E270" s="0" t="s">
        <v>1450</v>
      </c>
      <c r="F270" s="0" t="n">
        <v>7495</v>
      </c>
      <c r="G270" s="0" t="n">
        <v>1</v>
      </c>
      <c r="H270" s="0"/>
      <c r="I270" s="0"/>
      <c r="P270" s="0" t="s">
        <v>107</v>
      </c>
      <c r="Q270" s="0" t="s">
        <v>33</v>
      </c>
      <c r="R270" s="36" t="n">
        <v>39034</v>
      </c>
      <c r="S270" s="1" t="n">
        <v>0</v>
      </c>
      <c r="W270" s="1" t="n">
        <v>35.97</v>
      </c>
      <c r="X270" s="1" t="n">
        <v>275.76</v>
      </c>
      <c r="Y270" s="1" t="n">
        <v>275.76</v>
      </c>
      <c r="Z270" s="1" t="n">
        <v>0</v>
      </c>
      <c r="AB270" s="36" t="n">
        <v>39064</v>
      </c>
    </row>
    <row r="271" customFormat="false" ht="12.75" hidden="false" customHeight="false" outlineLevel="0" collapsed="false">
      <c r="A271" s="0" t="n">
        <v>57040</v>
      </c>
      <c r="B271" s="0" t="s">
        <v>28</v>
      </c>
      <c r="C271" s="0" t="s">
        <v>1437</v>
      </c>
      <c r="D271" s="42" t="n">
        <v>34930</v>
      </c>
      <c r="E271" s="0" t="s">
        <v>1438</v>
      </c>
      <c r="F271" s="0" t="n">
        <v>4492</v>
      </c>
      <c r="G271" s="0" t="n">
        <v>1</v>
      </c>
      <c r="H271" s="0"/>
      <c r="I271" s="0"/>
      <c r="P271" s="0" t="s">
        <v>107</v>
      </c>
      <c r="Q271" s="0" t="s">
        <v>33</v>
      </c>
      <c r="R271" s="36" t="n">
        <v>39049</v>
      </c>
      <c r="S271" s="1" t="n">
        <v>0</v>
      </c>
      <c r="W271" s="1" t="n">
        <v>42.33</v>
      </c>
      <c r="X271" s="1" t="n">
        <v>324.5</v>
      </c>
      <c r="Y271" s="1" t="n">
        <v>324.5</v>
      </c>
      <c r="Z271" s="1" t="n">
        <v>0</v>
      </c>
      <c r="AB271" s="36" t="n">
        <v>39064</v>
      </c>
    </row>
    <row r="274" customFormat="false" ht="12.75" hidden="false" customHeight="false" outlineLevel="0" collapsed="false">
      <c r="P274" s="10" t="s">
        <v>111</v>
      </c>
      <c r="Q274" s="11" t="s">
        <v>112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</row>
    <row r="275" customFormat="false" ht="12.75" hidden="false" customHeight="false" outlineLevel="0" collapsed="false">
      <c r="P275" s="10" t="s">
        <v>32</v>
      </c>
      <c r="Q275" s="11" t="s">
        <v>113</v>
      </c>
      <c r="S275" s="1" t="n">
        <f aca="false">SUM(S3:S4)</f>
        <v>0</v>
      </c>
      <c r="T275" s="1" t="n">
        <f aca="false">SUM(T3:T4)</f>
        <v>0</v>
      </c>
      <c r="U275" s="1" t="n">
        <f aca="false">SUM(U3:U4)</f>
        <v>0</v>
      </c>
      <c r="V275" s="1" t="n">
        <f aca="false">SUM(V3:V4)</f>
        <v>0</v>
      </c>
      <c r="W275" s="1" t="n">
        <f aca="false">SUM(W3:W4)</f>
        <v>75</v>
      </c>
      <c r="X275" s="1" t="n">
        <f aca="false">SUM(X3:X4)</f>
        <v>575</v>
      </c>
      <c r="Y275" s="1" t="n">
        <f aca="false">SUM(Y3:Y4)</f>
        <v>575</v>
      </c>
    </row>
    <row r="276" customFormat="false" ht="12.75" hidden="false" customHeight="false" outlineLevel="0" collapsed="false">
      <c r="P276" s="10" t="s">
        <v>114</v>
      </c>
      <c r="Q276" s="11" t="s">
        <v>115</v>
      </c>
      <c r="S276" s="1" t="n">
        <f aca="false">SUM(S5:S26)</f>
        <v>941425.71</v>
      </c>
      <c r="T276" s="1" t="n">
        <f aca="false">SUM(T5:T26)</f>
        <v>2687532.44</v>
      </c>
      <c r="U276" s="1" t="n">
        <f aca="false">SUM(U5:U26)</f>
        <v>0</v>
      </c>
      <c r="V276" s="1" t="n">
        <f aca="false">SUM(V5:V26)</f>
        <v>2687532.44</v>
      </c>
      <c r="W276" s="1" t="n">
        <f aca="false">SUM(W5:W26)</f>
        <v>0</v>
      </c>
      <c r="X276" s="1" t="n">
        <f aca="false">SUM(X5:X26)</f>
        <v>3628958.15</v>
      </c>
      <c r="Y276" s="1" t="n">
        <f aca="false">SUM(Y5:Y26)</f>
        <v>2923313.93</v>
      </c>
    </row>
    <row r="277" customFormat="false" ht="12.75" hidden="false" customHeight="false" outlineLevel="0" collapsed="false">
      <c r="P277" s="10" t="s">
        <v>38</v>
      </c>
      <c r="Q277" s="11" t="s">
        <v>116</v>
      </c>
      <c r="S277" s="1" t="n">
        <f aca="false">SUM(S27:S206)</f>
        <v>0</v>
      </c>
      <c r="T277" s="1" t="n">
        <f aca="false">SUM(T27:T206)</f>
        <v>0</v>
      </c>
      <c r="U277" s="1" t="n">
        <f aca="false">SUM(U27:U206)</f>
        <v>171750.46</v>
      </c>
      <c r="V277" s="1" t="n">
        <f aca="false">SUM(V27:V206)</f>
        <v>171750.46</v>
      </c>
      <c r="W277" s="1" t="n">
        <f aca="false">SUM(W27:W206)</f>
        <v>25762.6</v>
      </c>
      <c r="X277" s="1" t="n">
        <f aca="false">SUM(X27:X206)</f>
        <v>197513.06</v>
      </c>
      <c r="Y277" s="1" t="n">
        <f aca="false">SUM(Y27:Y206)</f>
        <v>197513.06</v>
      </c>
    </row>
    <row r="278" customFormat="false" ht="12.75" hidden="false" customHeight="false" outlineLevel="0" collapsed="false">
      <c r="P278" s="10" t="s">
        <v>117</v>
      </c>
      <c r="Q278" s="11" t="s">
        <v>118</v>
      </c>
      <c r="S278" s="1" t="n">
        <f aca="false">SUM(S207:S210)</f>
        <v>0</v>
      </c>
      <c r="T278" s="1" t="n">
        <f aca="false">SUM(T207:T210)</f>
        <v>96346.67</v>
      </c>
      <c r="U278" s="1" t="n">
        <f aca="false">SUM(U207:U210)</f>
        <v>2093.99</v>
      </c>
      <c r="V278" s="1" t="n">
        <f aca="false">SUM(V207:V210)</f>
        <v>98440.66</v>
      </c>
      <c r="W278" s="1" t="n">
        <f aca="false">SUM(W207:W210)</f>
        <v>314.09</v>
      </c>
      <c r="X278" s="1" t="n">
        <f aca="false">SUM(X207:X210)</f>
        <v>98754.75</v>
      </c>
      <c r="Y278" s="1" t="n">
        <f aca="false">SUM(Y207:Y210)</f>
        <v>98754.75</v>
      </c>
    </row>
    <row r="279" customFormat="false" ht="12.75" hidden="false" customHeight="false" outlineLevel="0" collapsed="false">
      <c r="P279" s="10" t="s">
        <v>107</v>
      </c>
      <c r="Q279" s="11" t="s">
        <v>119</v>
      </c>
      <c r="S279" s="1" t="n">
        <f aca="false">SUM(S211:S271)</f>
        <v>0</v>
      </c>
      <c r="T279" s="1" t="n">
        <f aca="false">SUM(T211:T271)</f>
        <v>0</v>
      </c>
      <c r="U279" s="1" t="n">
        <f aca="false">SUM(U211:U271)</f>
        <v>0</v>
      </c>
      <c r="V279" s="1" t="n">
        <f aca="false">SUM(V211:V271)</f>
        <v>0</v>
      </c>
      <c r="W279" s="1" t="n">
        <f aca="false">SUM(W211:W271)</f>
        <v>2343.26</v>
      </c>
      <c r="X279" s="1" t="n">
        <f aca="false">SUM(X211:X271)</f>
        <v>17964.46</v>
      </c>
      <c r="Y279" s="1" t="n">
        <f aca="false">SUM(Y211:Y271)</f>
        <v>17964.46</v>
      </c>
    </row>
    <row r="280" customFormat="false" ht="12.75" hidden="false" customHeight="false" outlineLevel="0" collapsed="false">
      <c r="P280" s="10" t="s">
        <v>120</v>
      </c>
      <c r="Q280" s="11" t="s">
        <v>121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</row>
    <row r="281" customFormat="false" ht="12.75" hidden="false" customHeight="false" outlineLevel="0" collapsed="false">
      <c r="P281" s="10" t="s">
        <v>122</v>
      </c>
      <c r="Q281" s="11" t="s">
        <v>123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</row>
    <row r="286" customFormat="false" ht="12.75" hidden="false" customHeight="false" outlineLevel="0" collapsed="false">
      <c r="P286" s="12" t="s">
        <v>124</v>
      </c>
      <c r="Q286" s="13"/>
      <c r="R286" s="13"/>
      <c r="S286" s="12"/>
      <c r="T286" s="14" t="s">
        <v>28</v>
      </c>
      <c r="U286" s="14"/>
      <c r="V286" s="13"/>
      <c r="W286" s="13"/>
    </row>
    <row r="287" customFormat="false" ht="12.75" hidden="false" customHeight="false" outlineLevel="0" collapsed="false">
      <c r="P287" s="15" t="s">
        <v>125</v>
      </c>
      <c r="Q287" s="15"/>
      <c r="R287" s="15"/>
      <c r="S287" s="15"/>
      <c r="T287" s="15" t="s">
        <v>126</v>
      </c>
      <c r="U287" s="15"/>
      <c r="V287" s="15"/>
      <c r="W287" s="15"/>
    </row>
    <row r="288" customFormat="false" ht="12.75" hidden="false" customHeight="false" outlineLevel="0" collapsed="false">
      <c r="P288" s="15" t="s">
        <v>127</v>
      </c>
      <c r="Q288" s="15"/>
      <c r="R288" s="15"/>
      <c r="S288" s="15"/>
      <c r="T288" s="15" t="s">
        <v>128</v>
      </c>
      <c r="U288" s="15"/>
      <c r="V288" s="15"/>
      <c r="W288" s="15"/>
    </row>
    <row r="289" customFormat="false" ht="12.75" hidden="false" customHeight="false" outlineLevel="0" collapsed="false">
      <c r="P289" s="15" t="s">
        <v>129</v>
      </c>
      <c r="Q289" s="15"/>
      <c r="R289" s="15"/>
      <c r="S289" s="15"/>
      <c r="T289" s="15" t="s">
        <v>130</v>
      </c>
      <c r="U289" s="15"/>
      <c r="V289" s="15"/>
      <c r="W289" s="15"/>
    </row>
    <row r="290" customFormat="false" ht="12.75" hidden="false" customHeight="false" outlineLevel="0" collapsed="false">
      <c r="P290" s="15" t="s">
        <v>131</v>
      </c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P292" s="16"/>
      <c r="Q292" s="16"/>
      <c r="R292" s="16"/>
      <c r="S292" s="16"/>
      <c r="T292" s="16"/>
      <c r="U292" s="16"/>
      <c r="V292" s="16"/>
      <c r="W292" s="16"/>
    </row>
    <row r="293" customFormat="false" ht="12.75" hidden="false" customHeight="false" outlineLevel="0" collapsed="false">
      <c r="P293" s="15"/>
      <c r="Q293" s="15"/>
      <c r="R293" s="15"/>
      <c r="S293" s="15"/>
      <c r="T293" s="15"/>
      <c r="U293" s="15"/>
      <c r="V293" s="15"/>
      <c r="W293" s="15"/>
    </row>
    <row r="294" customFormat="false" ht="15" hidden="false" customHeight="false" outlineLevel="0" collapsed="false">
      <c r="P294" s="17" t="s">
        <v>132</v>
      </c>
      <c r="Q294" s="17"/>
      <c r="R294" s="17"/>
      <c r="S294" s="17"/>
      <c r="T294" s="17"/>
      <c r="U294" s="17"/>
      <c r="V294" s="17"/>
      <c r="W294" s="17"/>
    </row>
    <row r="295" customFormat="false" ht="12.75" hidden="false" customHeight="false" outlineLevel="0" collapsed="false">
      <c r="P295" s="18" t="n">
        <v>39051</v>
      </c>
      <c r="Q295" s="18"/>
      <c r="R295" s="18"/>
      <c r="S295" s="18"/>
      <c r="T295" s="18"/>
      <c r="U295" s="18"/>
      <c r="V295" s="18"/>
      <c r="W295" s="18"/>
    </row>
    <row r="296" customFormat="false" ht="12.75" hidden="false" customHeight="false" outlineLevel="0" collapsed="false"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P297" s="19"/>
      <c r="Q297" s="20" t="s">
        <v>133</v>
      </c>
      <c r="R297" s="20"/>
      <c r="S297" s="20"/>
      <c r="T297" s="20"/>
      <c r="U297" s="20"/>
      <c r="V297" s="20"/>
      <c r="W297" s="19"/>
    </row>
    <row r="298" customFormat="false" ht="12.75" hidden="false" customHeight="false" outlineLevel="0" collapsed="false">
      <c r="P298" s="19"/>
      <c r="Q298" s="20" t="s">
        <v>1583</v>
      </c>
      <c r="R298" s="20"/>
      <c r="S298" s="20"/>
      <c r="T298" s="20"/>
      <c r="U298" s="20"/>
      <c r="V298" s="20"/>
      <c r="W298" s="19"/>
    </row>
    <row r="299" customFormat="false" ht="12.75" hidden="false" customHeight="false" outlineLevel="0" collapsed="false">
      <c r="P299" s="21"/>
      <c r="Q299" s="22" t="s">
        <v>135</v>
      </c>
      <c r="R299" s="22" t="s">
        <v>136</v>
      </c>
      <c r="S299" s="22"/>
      <c r="T299" s="22" t="s">
        <v>137</v>
      </c>
      <c r="U299" s="22" t="s">
        <v>23</v>
      </c>
      <c r="V299" s="22" t="s">
        <v>138</v>
      </c>
      <c r="W299" s="21"/>
    </row>
    <row r="300" customFormat="false" ht="12.75" hidden="false" customHeight="false" outlineLevel="0" collapsed="false">
      <c r="P300" s="15"/>
      <c r="Q300" s="23"/>
      <c r="R300" s="23"/>
      <c r="S300" s="23"/>
      <c r="T300" s="23"/>
      <c r="U300" s="23"/>
      <c r="V300" s="23"/>
      <c r="W300" s="15"/>
    </row>
    <row r="301" customFormat="false" ht="12.75" hidden="false" customHeight="false" outlineLevel="0" collapsed="false">
      <c r="P301" s="12" t="s">
        <v>139</v>
      </c>
      <c r="Q301" s="24" t="n">
        <v>0</v>
      </c>
      <c r="R301" s="24" t="n">
        <v>0</v>
      </c>
      <c r="S301" s="15"/>
      <c r="T301" s="24" t="n">
        <v>0</v>
      </c>
      <c r="U301" s="24" t="n">
        <v>0</v>
      </c>
      <c r="V301" s="25" t="n">
        <v>0</v>
      </c>
      <c r="W301" s="15"/>
    </row>
    <row r="302" customFormat="false" ht="12.75" hidden="false" customHeight="false" outlineLevel="0" collapsed="false">
      <c r="P302" s="15"/>
      <c r="Q302" s="24"/>
      <c r="R302" s="24"/>
      <c r="S302" s="15"/>
      <c r="T302" s="24"/>
      <c r="U302" s="24"/>
      <c r="V302" s="25"/>
      <c r="W302" s="15"/>
    </row>
    <row r="303" customFormat="false" ht="12.75" hidden="false" customHeight="false" outlineLevel="0" collapsed="false">
      <c r="P303" s="26" t="s">
        <v>140</v>
      </c>
      <c r="Q303" s="24" t="n">
        <v>96346.67</v>
      </c>
      <c r="R303" s="24" t="n">
        <v>2093.99</v>
      </c>
      <c r="S303" s="15"/>
      <c r="T303" s="24" t="n">
        <v>250</v>
      </c>
      <c r="U303" s="24" t="n">
        <v>351.59</v>
      </c>
      <c r="V303" s="25" t="n">
        <v>107266.59</v>
      </c>
      <c r="W303" s="23"/>
    </row>
    <row r="304" customFormat="false" ht="12.75" hidden="false" customHeight="false" outlineLevel="0" collapsed="false">
      <c r="P304" s="12"/>
      <c r="Q304" s="15"/>
      <c r="R304" s="15"/>
      <c r="S304" s="15"/>
      <c r="T304" s="15"/>
      <c r="U304" s="15"/>
      <c r="V304" s="19"/>
      <c r="W304" s="23"/>
    </row>
    <row r="305" customFormat="false" ht="12.75" hidden="false" customHeight="false" outlineLevel="0" collapsed="false">
      <c r="P305" s="12" t="s">
        <v>141</v>
      </c>
      <c r="Q305" s="24" t="n">
        <v>2687532.44</v>
      </c>
      <c r="R305" s="24" t="n">
        <v>171750.46</v>
      </c>
      <c r="S305" s="15"/>
      <c r="T305" s="24" t="n">
        <v>15871.2</v>
      </c>
      <c r="U305" s="24" t="n">
        <v>28143.36</v>
      </c>
      <c r="V305" s="25" t="n">
        <v>3130854.61</v>
      </c>
      <c r="W305" s="23"/>
    </row>
    <row r="306" customFormat="false" ht="12.75" hidden="false" customHeight="false" outlineLevel="0" collapsed="false">
      <c r="P306" s="12"/>
      <c r="Q306" s="15"/>
      <c r="R306" s="15"/>
      <c r="S306" s="15"/>
      <c r="T306" s="15"/>
      <c r="U306" s="15"/>
      <c r="V306" s="19"/>
      <c r="W306" s="23"/>
    </row>
    <row r="307" customFormat="false" ht="12.75" hidden="false" customHeight="false" outlineLevel="0" collapsed="false">
      <c r="P307" s="12" t="s">
        <v>142</v>
      </c>
      <c r="Q307" s="24" t="n">
        <v>0</v>
      </c>
      <c r="R307" s="24" t="n">
        <v>0</v>
      </c>
      <c r="S307" s="15"/>
      <c r="T307" s="24" t="n">
        <v>0</v>
      </c>
      <c r="U307" s="24" t="n">
        <v>0</v>
      </c>
      <c r="V307" s="25" t="n">
        <v>0</v>
      </c>
      <c r="W307" s="23"/>
    </row>
    <row r="308" customFormat="false" ht="12.75" hidden="false" customHeight="false" outlineLevel="0" collapsed="false">
      <c r="P308" s="12"/>
      <c r="Q308" s="23"/>
      <c r="R308" s="23"/>
      <c r="S308" s="15"/>
      <c r="T308" s="23"/>
      <c r="U308" s="23"/>
      <c r="V308" s="27"/>
      <c r="W308" s="23"/>
    </row>
    <row r="309" customFormat="false" ht="12.75" hidden="false" customHeight="false" outlineLevel="0" collapsed="false">
      <c r="P309" s="12" t="s">
        <v>143</v>
      </c>
      <c r="Q309" s="58" t="n">
        <f aca="false">SUM(Q301:Q308)</f>
        <v>2783879.11</v>
      </c>
      <c r="R309" s="58" t="n">
        <f aca="false">SUM(R301:R308)</f>
        <v>173844.45</v>
      </c>
      <c r="S309" s="58" t="n">
        <f aca="false">SUM(S301:S308)</f>
        <v>0</v>
      </c>
      <c r="T309" s="58" t="n">
        <f aca="false">SUM(T301:T308)</f>
        <v>16121.2</v>
      </c>
      <c r="U309" s="58" t="n">
        <f aca="false">SUM(U301:U308)</f>
        <v>28494.95</v>
      </c>
      <c r="V309" s="28" t="n">
        <v>3238121.2</v>
      </c>
      <c r="W309" s="15"/>
    </row>
    <row r="310" customFormat="false" ht="12.75" hidden="false" customHeight="false" outlineLevel="0" collapsed="false">
      <c r="P310" s="15"/>
      <c r="Q310" s="23"/>
      <c r="R310" s="23"/>
      <c r="S310" s="23"/>
      <c r="T310" s="23"/>
      <c r="U310" s="23" t="n">
        <f aca="false">SUM(Q309:U309)</f>
        <v>3002339.71</v>
      </c>
      <c r="V310" s="23"/>
      <c r="W310" s="23"/>
    </row>
    <row r="311" customFormat="false" ht="12.75" hidden="false" customHeight="false" outlineLevel="0" collapsed="false">
      <c r="P311" s="15"/>
      <c r="Q311" s="23"/>
      <c r="R311" s="23"/>
      <c r="S311" s="23"/>
      <c r="T311" s="23"/>
      <c r="U311" s="23"/>
      <c r="V311" s="23" t="n">
        <f aca="false">+V309-U310</f>
        <v>235781.49</v>
      </c>
      <c r="W311" s="23"/>
    </row>
    <row r="312" customFormat="false" ht="12.75" hidden="false" customHeight="false" outlineLevel="0" collapsed="false">
      <c r="P312" s="15"/>
      <c r="Q312" s="23"/>
      <c r="R312" s="23"/>
      <c r="S312" s="23"/>
      <c r="T312" s="23"/>
      <c r="U312" s="23"/>
      <c r="V312" s="23"/>
      <c r="W312" s="23"/>
    </row>
    <row r="313" customFormat="false" ht="12.75" hidden="false" customHeight="false" outlineLevel="0" collapsed="false">
      <c r="P313" s="15"/>
      <c r="Q313" s="23"/>
      <c r="R313" s="23"/>
      <c r="S313" s="23"/>
      <c r="T313" s="23"/>
      <c r="U313" s="23"/>
      <c r="V313" s="23"/>
      <c r="W313" s="23"/>
    </row>
    <row r="314" customFormat="false" ht="12.75" hidden="false" customHeight="false" outlineLevel="0" collapsed="false">
      <c r="P314" s="12" t="s">
        <v>144</v>
      </c>
      <c r="Q314" s="29" t="n">
        <v>39062</v>
      </c>
      <c r="R314" s="23"/>
      <c r="S314" s="23"/>
      <c r="T314" s="23"/>
      <c r="U314" s="23"/>
      <c r="V314" s="23"/>
      <c r="W314" s="15"/>
    </row>
    <row r="315" customFormat="false" ht="12.75" hidden="false" customHeight="false" outlineLevel="0" collapsed="false">
      <c r="P315" s="30" t="s">
        <v>133</v>
      </c>
      <c r="Q315" s="23"/>
      <c r="R315" s="23" t="n">
        <v>3238121.2</v>
      </c>
      <c r="S315" s="23"/>
      <c r="T315" s="23"/>
      <c r="U315" s="23"/>
      <c r="V315" s="23"/>
      <c r="W315" s="23"/>
    </row>
    <row r="316" customFormat="false" ht="12.75" hidden="false" customHeight="false" outlineLevel="0" collapsed="false">
      <c r="P316" s="30"/>
      <c r="Q316" s="23"/>
      <c r="R316" s="31"/>
      <c r="S316" s="23"/>
      <c r="T316" s="23"/>
      <c r="U316" s="23"/>
      <c r="V316" s="23"/>
      <c r="W316" s="23"/>
    </row>
    <row r="317" customFormat="false" ht="12.75" hidden="false" customHeight="false" outlineLevel="0" collapsed="false">
      <c r="P317" s="19"/>
      <c r="Q317" s="23"/>
      <c r="R317" s="32"/>
      <c r="S317" s="23"/>
      <c r="T317" s="23"/>
      <c r="U317" s="23"/>
      <c r="V317" s="23"/>
      <c r="W317" s="23"/>
    </row>
    <row r="318" customFormat="false" ht="12.75" hidden="false" customHeight="false" outlineLevel="0" collapsed="false">
      <c r="P318" s="33" t="s">
        <v>24</v>
      </c>
      <c r="Q318" s="34"/>
      <c r="R318" s="35" t="n">
        <v>3238121.2</v>
      </c>
      <c r="S318" s="34"/>
      <c r="T318" s="34"/>
      <c r="U318" s="34"/>
      <c r="V318" s="34"/>
      <c r="W318" s="34"/>
    </row>
  </sheetData>
  <mergeCells count="4">
    <mergeCell ref="P294:W294"/>
    <mergeCell ref="P295:W295"/>
    <mergeCell ref="Q297:V297"/>
    <mergeCell ref="Q298:V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BM286" activePane="bottomLeft" state="frozen"/>
      <selection pane="topLeft" activeCell="D1" activeCellId="0" sqref="D1"/>
      <selection pane="bottomLeft" activeCell="V316" activeCellId="0" sqref="V316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8.85"/>
    <col collapsed="false" customWidth="true" hidden="true" outlineLevel="1" max="2" min="2" style="0" width="30.99"/>
    <col collapsed="false" customWidth="true" hidden="true" outlineLevel="1" max="3" min="3" style="0" width="11.85"/>
    <col collapsed="false" customWidth="true" hidden="false" outlineLevel="0" max="4" min="4" style="42" width="10.41"/>
    <col collapsed="false" customWidth="true" hidden="false" outlineLevel="0" max="5" min="5" style="0" width="20.7"/>
    <col collapsed="false" customWidth="true" hidden="true" outlineLevel="1" max="6" min="6" style="38" width="9.41"/>
    <col collapsed="false" customWidth="true" hidden="true" outlineLevel="1" max="7" min="7" style="0" width="8.85"/>
    <col collapsed="false" customWidth="true" hidden="true" outlineLevel="1" max="8" min="8" style="1" width="12.85"/>
    <col collapsed="false" customWidth="true" hidden="true" outlineLevel="1" max="9" min="9" style="1" width="11.7"/>
    <col collapsed="false" customWidth="true" hidden="true" outlineLevel="1" max="10" min="10" style="0" width="10.28"/>
    <col collapsed="false" customWidth="true" hidden="true" outlineLevel="1" max="11" min="11" style="0" width="12.14"/>
    <col collapsed="false" customWidth="true" hidden="false" outlineLevel="0" max="12" min="12" style="0" width="5.85"/>
    <col collapsed="false" customWidth="true" hidden="true" outlineLevel="1" max="13" min="13" style="0" width="12.14"/>
    <col collapsed="false" customWidth="true" hidden="true" outlineLevel="1" max="14" min="14" style="0" width="8.99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8" min="17" style="0" width="11.85"/>
    <col collapsed="false" customWidth="true" hidden="false" outlineLevel="0" max="19" min="19" style="1" width="13.14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5" min="24" style="1" width="13.14"/>
    <col collapsed="false" customWidth="true" hidden="false" outlineLevel="0" max="26" min="26" style="1" width="12.7"/>
    <col collapsed="false" customWidth="true" hidden="false" outlineLevel="0" max="27" min="27" style="0" width="10.28"/>
    <col collapsed="false" customWidth="true" hidden="false" outlineLevel="0" max="28" min="28" style="0" width="11.7"/>
    <col collapsed="false" customWidth="true" hidden="false" outlineLevel="0" max="29" min="29" style="0" width="3.56"/>
    <col collapsed="false" customWidth="true" hidden="false" outlineLevel="0" max="30" min="30" style="0" width="7.7"/>
  </cols>
  <sheetData>
    <row r="1" customFormat="false" ht="31.5" hidden="false" customHeight="true" outlineLevel="0" collapsed="false">
      <c r="A1" s="2" t="s">
        <v>1</v>
      </c>
      <c r="B1" s="2" t="s">
        <v>2</v>
      </c>
      <c r="C1" s="2" t="s">
        <v>3</v>
      </c>
      <c r="D1" s="45" t="s">
        <v>4</v>
      </c>
      <c r="E1" s="2" t="s">
        <v>5</v>
      </c>
      <c r="F1" s="2" t="s">
        <v>6</v>
      </c>
      <c r="G1" s="2" t="s">
        <v>7</v>
      </c>
      <c r="H1" s="3" t="s">
        <v>8</v>
      </c>
      <c r="I1" s="3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2" t="s">
        <v>27</v>
      </c>
      <c r="AB1" s="2" t="s">
        <v>0</v>
      </c>
    </row>
    <row r="3" customFormat="false" ht="12.75" hidden="false" customHeight="false" outlineLevel="0" collapsed="false">
      <c r="A3" s="0" t="n">
        <v>57040</v>
      </c>
      <c r="B3" s="0" t="s">
        <v>28</v>
      </c>
      <c r="C3" s="0" t="s">
        <v>1547</v>
      </c>
      <c r="D3" s="0" t="n">
        <v>34107</v>
      </c>
      <c r="E3" s="0" t="s">
        <v>1548</v>
      </c>
      <c r="F3" s="0" t="n">
        <v>7401</v>
      </c>
      <c r="G3" s="0" t="n">
        <v>0</v>
      </c>
      <c r="P3" s="0" t="s">
        <v>111</v>
      </c>
      <c r="Q3" s="0" t="s">
        <v>33</v>
      </c>
      <c r="R3" s="36" t="n">
        <v>39083</v>
      </c>
      <c r="S3" s="1" t="n">
        <v>0</v>
      </c>
      <c r="W3" s="1" t="n">
        <v>75</v>
      </c>
      <c r="X3" s="1" t="n">
        <v>575</v>
      </c>
      <c r="Y3" s="1" t="n">
        <v>575</v>
      </c>
      <c r="Z3" s="0" t="n">
        <v>0</v>
      </c>
      <c r="AB3" s="36" t="n">
        <v>39095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0" t="s">
        <v>1513</v>
      </c>
      <c r="D4" s="0" t="n">
        <v>34110</v>
      </c>
      <c r="E4" s="0" t="s">
        <v>1514</v>
      </c>
      <c r="F4" s="0" t="n">
        <v>7401</v>
      </c>
      <c r="G4" s="0" t="n">
        <v>0</v>
      </c>
      <c r="P4" s="0" t="s">
        <v>111</v>
      </c>
      <c r="Q4" s="0" t="s">
        <v>33</v>
      </c>
      <c r="R4" s="36" t="n">
        <v>39083</v>
      </c>
      <c r="S4" s="1" t="n">
        <v>0</v>
      </c>
      <c r="W4" s="1" t="n">
        <v>75</v>
      </c>
      <c r="X4" s="1" t="n">
        <v>575</v>
      </c>
      <c r="Y4" s="1" t="n">
        <v>575</v>
      </c>
      <c r="Z4" s="0" t="n">
        <v>0</v>
      </c>
      <c r="AB4" s="36" t="n">
        <v>39095</v>
      </c>
    </row>
    <row r="5" customFormat="false" ht="12.75" hidden="false" customHeight="false" outlineLevel="0" collapsed="false">
      <c r="A5" s="0" t="n">
        <v>57040</v>
      </c>
      <c r="B5" s="0" t="s">
        <v>28</v>
      </c>
      <c r="C5" s="0" t="s">
        <v>1584</v>
      </c>
      <c r="D5" s="0" t="n">
        <v>36082</v>
      </c>
      <c r="E5" s="0" t="s">
        <v>1585</v>
      </c>
      <c r="F5" s="0" t="n">
        <v>1092</v>
      </c>
      <c r="G5" s="0" t="n">
        <v>0</v>
      </c>
      <c r="P5" s="0" t="s">
        <v>32</v>
      </c>
      <c r="Q5" s="0" t="s">
        <v>33</v>
      </c>
      <c r="R5" s="36" t="n">
        <v>39083</v>
      </c>
      <c r="S5" s="1" t="n">
        <v>0</v>
      </c>
      <c r="W5" s="1" t="n">
        <v>37.5</v>
      </c>
      <c r="X5" s="1" t="n">
        <v>287.5</v>
      </c>
      <c r="Y5" s="1" t="n">
        <v>287.5</v>
      </c>
      <c r="Z5" s="0" t="n">
        <v>0</v>
      </c>
      <c r="AB5" s="36" t="n">
        <v>39095</v>
      </c>
    </row>
    <row r="6" customFormat="false" ht="12.75" hidden="false" customHeight="false" outlineLevel="0" collapsed="false">
      <c r="A6" s="0" t="n">
        <v>57040</v>
      </c>
      <c r="B6" s="0" t="s">
        <v>28</v>
      </c>
      <c r="C6" s="0" t="s">
        <v>1586</v>
      </c>
      <c r="D6" s="0" t="n">
        <v>5029</v>
      </c>
      <c r="E6" s="0" t="s">
        <v>1587</v>
      </c>
      <c r="F6" s="0" t="n">
        <v>1</v>
      </c>
      <c r="G6" s="0" t="n">
        <v>0</v>
      </c>
      <c r="P6" s="0" t="s">
        <v>32</v>
      </c>
      <c r="Q6" s="0" t="s">
        <v>33</v>
      </c>
      <c r="R6" s="36" t="n">
        <v>39083</v>
      </c>
      <c r="S6" s="1" t="n">
        <v>0</v>
      </c>
      <c r="W6" s="1" t="n">
        <v>37.5</v>
      </c>
      <c r="X6" s="1" t="n">
        <v>287.5</v>
      </c>
      <c r="Y6" s="1" t="n">
        <v>287.5</v>
      </c>
      <c r="Z6" s="0" t="n">
        <v>0</v>
      </c>
      <c r="AB6" s="36" t="n">
        <v>39095</v>
      </c>
    </row>
    <row r="7" customFormat="false" ht="12.75" hidden="false" customHeight="false" outlineLevel="0" collapsed="false">
      <c r="A7" s="0" t="n">
        <v>57040</v>
      </c>
      <c r="B7" s="0" t="s">
        <v>28</v>
      </c>
      <c r="C7" s="0" t="s">
        <v>1588</v>
      </c>
      <c r="D7" s="0" t="n">
        <v>41093</v>
      </c>
      <c r="E7" s="0" t="s">
        <v>1589</v>
      </c>
      <c r="F7" s="0" t="n">
        <v>1093</v>
      </c>
      <c r="G7" s="0" t="n">
        <v>2</v>
      </c>
      <c r="H7" s="1" t="n">
        <v>75587.18</v>
      </c>
      <c r="I7" s="1" t="n">
        <v>0</v>
      </c>
      <c r="J7" s="36" t="n">
        <v>39083</v>
      </c>
      <c r="K7" s="36" t="n">
        <v>39083</v>
      </c>
      <c r="L7" s="0" t="n">
        <v>0</v>
      </c>
      <c r="M7" s="0" t="n">
        <v>7.36749982833862</v>
      </c>
      <c r="N7" s="0" t="n">
        <v>2.84999990463256</v>
      </c>
      <c r="O7" s="0" t="n">
        <v>10.2174997329711</v>
      </c>
      <c r="P7" s="0" t="s">
        <v>114</v>
      </c>
      <c r="Q7" s="0" t="s">
        <v>33</v>
      </c>
      <c r="R7" s="36" t="n">
        <v>39083</v>
      </c>
      <c r="S7" s="53" t="n">
        <v>75587.18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75587.18</v>
      </c>
      <c r="Y7" s="1" t="n">
        <v>75587.18</v>
      </c>
      <c r="Z7" s="0" t="n">
        <v>0</v>
      </c>
      <c r="AB7" s="36" t="n">
        <v>39095</v>
      </c>
    </row>
    <row r="8" customFormat="false" ht="12.75" hidden="false" customHeight="false" outlineLevel="0" collapsed="false">
      <c r="A8" s="0" t="n">
        <v>57040</v>
      </c>
      <c r="B8" s="0" t="s">
        <v>28</v>
      </c>
      <c r="C8" s="0" t="s">
        <v>1590</v>
      </c>
      <c r="D8" s="0" t="n">
        <v>36431</v>
      </c>
      <c r="E8" s="0" t="s">
        <v>1591</v>
      </c>
      <c r="F8" s="0" t="n">
        <v>1790</v>
      </c>
      <c r="G8" s="0" t="n">
        <v>2</v>
      </c>
      <c r="H8" s="1" t="n">
        <v>95452.72</v>
      </c>
      <c r="I8" s="1" t="n">
        <v>0</v>
      </c>
      <c r="J8" s="36" t="n">
        <v>39083</v>
      </c>
      <c r="K8" s="36" t="n">
        <v>39083</v>
      </c>
      <c r="L8" s="0" t="n">
        <v>0</v>
      </c>
      <c r="M8" s="0" t="n">
        <v>7.36749982833862</v>
      </c>
      <c r="N8" s="0" t="n">
        <v>2.84999990463256</v>
      </c>
      <c r="O8" s="0" t="n">
        <v>10.2174997329711</v>
      </c>
      <c r="P8" s="0" t="s">
        <v>114</v>
      </c>
      <c r="Q8" s="0" t="s">
        <v>33</v>
      </c>
      <c r="R8" s="36" t="n">
        <v>39083</v>
      </c>
      <c r="S8" s="53" t="n">
        <v>95452.72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95452.72</v>
      </c>
      <c r="Y8" s="1" t="n">
        <v>95452.72</v>
      </c>
      <c r="Z8" s="0" t="n">
        <v>0</v>
      </c>
      <c r="AB8" s="36" t="n">
        <v>39095</v>
      </c>
    </row>
    <row r="9" customFormat="false" ht="12.75" hidden="false" customHeight="false" outlineLevel="0" collapsed="false">
      <c r="A9" s="0" t="n">
        <v>57040</v>
      </c>
      <c r="B9" s="0" t="s">
        <v>28</v>
      </c>
      <c r="C9" s="0" t="s">
        <v>1469</v>
      </c>
      <c r="D9" s="0" t="n">
        <v>32782</v>
      </c>
      <c r="E9" s="0" t="s">
        <v>1470</v>
      </c>
      <c r="F9" s="0" t="n">
        <v>5392</v>
      </c>
      <c r="G9" s="0" t="n">
        <v>3</v>
      </c>
      <c r="H9" s="1" t="n">
        <v>124301.34</v>
      </c>
      <c r="I9" s="1" t="n">
        <v>0</v>
      </c>
      <c r="J9" s="36" t="n">
        <v>39083</v>
      </c>
      <c r="K9" s="36" t="n">
        <v>39083</v>
      </c>
      <c r="L9" s="0" t="n">
        <v>0</v>
      </c>
      <c r="M9" s="0" t="n">
        <v>7.36749982833862</v>
      </c>
      <c r="N9" s="0" t="n">
        <v>2.84999990463256</v>
      </c>
      <c r="O9" s="0" t="n">
        <v>10.2174997329711</v>
      </c>
      <c r="P9" s="0" t="s">
        <v>114</v>
      </c>
      <c r="Q9" s="0" t="s">
        <v>33</v>
      </c>
      <c r="R9" s="36" t="n">
        <v>39083</v>
      </c>
      <c r="S9" s="53" t="n">
        <v>124301.34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24301.34</v>
      </c>
      <c r="Y9" s="1" t="n">
        <v>124301.34</v>
      </c>
      <c r="Z9" s="0" t="n">
        <v>0</v>
      </c>
      <c r="AB9" s="36" t="n">
        <v>39095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0" t="s">
        <v>1349</v>
      </c>
      <c r="D10" s="0" t="n">
        <v>27702</v>
      </c>
      <c r="E10" s="0" t="s">
        <v>1350</v>
      </c>
      <c r="F10" s="0" t="n">
        <v>5394</v>
      </c>
      <c r="G10" s="0" t="n">
        <v>4</v>
      </c>
      <c r="H10" s="1" t="n">
        <v>33552.71</v>
      </c>
      <c r="I10" s="1" t="n">
        <v>0</v>
      </c>
      <c r="J10" s="36" t="n">
        <v>39083</v>
      </c>
      <c r="K10" s="36" t="n">
        <v>39083</v>
      </c>
      <c r="L10" s="0" t="n">
        <v>0</v>
      </c>
      <c r="M10" s="0" t="n">
        <v>7.36749982833862</v>
      </c>
      <c r="N10" s="0" t="n">
        <v>2.84999990463256</v>
      </c>
      <c r="O10" s="0" t="n">
        <v>10.2174997329711</v>
      </c>
      <c r="P10" s="0" t="s">
        <v>114</v>
      </c>
      <c r="Q10" s="0" t="s">
        <v>33</v>
      </c>
      <c r="R10" s="36" t="n">
        <v>39083</v>
      </c>
      <c r="S10" s="53" t="n">
        <v>33552.7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33552.71</v>
      </c>
      <c r="Y10" s="1" t="n">
        <v>33552.71</v>
      </c>
      <c r="Z10" s="0" t="n">
        <v>0</v>
      </c>
      <c r="AB10" s="36" t="n">
        <v>39095</v>
      </c>
    </row>
    <row r="11" customFormat="false" ht="12.75" hidden="false" customHeight="false" outlineLevel="0" collapsed="false">
      <c r="A11" s="0" t="n">
        <v>57040</v>
      </c>
      <c r="B11" s="0" t="s">
        <v>28</v>
      </c>
      <c r="C11" s="0" t="s">
        <v>1172</v>
      </c>
      <c r="D11" s="0" t="n">
        <v>26638</v>
      </c>
      <c r="E11" s="0" t="s">
        <v>1173</v>
      </c>
      <c r="F11" s="0" t="n">
        <v>5394</v>
      </c>
      <c r="G11" s="0" t="n">
        <v>4</v>
      </c>
      <c r="H11" s="1" t="n">
        <v>63015.62</v>
      </c>
      <c r="I11" s="1" t="n">
        <v>0</v>
      </c>
      <c r="J11" s="36" t="n">
        <v>39083</v>
      </c>
      <c r="K11" s="36" t="n">
        <v>39083</v>
      </c>
      <c r="L11" s="0" t="n">
        <v>0</v>
      </c>
      <c r="M11" s="0" t="n">
        <v>7.36749982833862</v>
      </c>
      <c r="N11" s="0" t="n">
        <v>2.84999990463256</v>
      </c>
      <c r="O11" s="0" t="n">
        <v>10.2174997329711</v>
      </c>
      <c r="P11" s="0" t="s">
        <v>114</v>
      </c>
      <c r="Q11" s="0" t="s">
        <v>33</v>
      </c>
      <c r="R11" s="36" t="n">
        <v>39083</v>
      </c>
      <c r="S11" s="53" t="n">
        <v>63015.62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63015.62</v>
      </c>
      <c r="Y11" s="1" t="n">
        <v>63015.62</v>
      </c>
      <c r="Z11" s="0" t="n">
        <v>0</v>
      </c>
      <c r="AB11" s="36" t="n">
        <v>39095</v>
      </c>
    </row>
    <row r="12" customFormat="false" ht="12.75" hidden="false" customHeight="false" outlineLevel="0" collapsed="false">
      <c r="A12" s="0" t="n">
        <v>57040</v>
      </c>
      <c r="B12" s="0" t="s">
        <v>28</v>
      </c>
      <c r="C12" s="0" t="s">
        <v>1592</v>
      </c>
      <c r="D12" s="0" t="n">
        <v>41091</v>
      </c>
      <c r="E12" s="0" t="s">
        <v>1593</v>
      </c>
      <c r="F12" s="0" t="n">
        <v>1083</v>
      </c>
      <c r="G12" s="0" t="n">
        <v>2</v>
      </c>
      <c r="H12" s="1" t="n">
        <v>144716.66</v>
      </c>
      <c r="I12" s="1" t="n">
        <v>0</v>
      </c>
      <c r="J12" s="36" t="n">
        <v>39086</v>
      </c>
      <c r="K12" s="36" t="n">
        <v>39086</v>
      </c>
      <c r="L12" s="0" t="n">
        <v>0</v>
      </c>
      <c r="M12" s="0" t="n">
        <v>7.36749982833862</v>
      </c>
      <c r="N12" s="0" t="n">
        <v>2.84999990463256</v>
      </c>
      <c r="O12" s="0" t="n">
        <v>10.2174997329711</v>
      </c>
      <c r="P12" s="0" t="s">
        <v>114</v>
      </c>
      <c r="Q12" s="0" t="s">
        <v>153</v>
      </c>
      <c r="R12" s="36" t="n">
        <v>39086</v>
      </c>
      <c r="S12" s="1" t="n">
        <v>144716.66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44716.66</v>
      </c>
      <c r="Z12" s="0" t="n">
        <v>144716.66</v>
      </c>
      <c r="AA12" s="36" t="n">
        <v>39086</v>
      </c>
      <c r="AB12" s="36" t="n">
        <v>39095</v>
      </c>
    </row>
    <row r="13" customFormat="false" ht="12.75" hidden="false" customHeight="false" outlineLevel="0" collapsed="false">
      <c r="A13" s="0" t="n">
        <v>57040</v>
      </c>
      <c r="B13" s="0" t="s">
        <v>28</v>
      </c>
      <c r="C13" s="0" t="s">
        <v>1594</v>
      </c>
      <c r="D13" s="0" t="n">
        <v>25661</v>
      </c>
      <c r="E13" s="0" t="s">
        <v>1595</v>
      </c>
      <c r="F13" s="0" t="n">
        <v>1790</v>
      </c>
      <c r="G13" s="0" t="n">
        <v>2</v>
      </c>
      <c r="H13" s="1" t="n">
        <v>15968.26</v>
      </c>
      <c r="I13" s="1" t="n">
        <v>0</v>
      </c>
      <c r="J13" s="36" t="n">
        <v>39083</v>
      </c>
      <c r="K13" s="36" t="n">
        <v>39083</v>
      </c>
      <c r="L13" s="0" t="n">
        <v>0</v>
      </c>
      <c r="M13" s="0" t="n">
        <v>7.36749982833862</v>
      </c>
      <c r="N13" s="0" t="n">
        <v>2.84999990463256</v>
      </c>
      <c r="O13" s="0" t="n">
        <v>10.2174997329711</v>
      </c>
      <c r="P13" s="0" t="s">
        <v>114</v>
      </c>
      <c r="Q13" s="0" t="s">
        <v>33</v>
      </c>
      <c r="R13" s="36" t="n">
        <v>39083</v>
      </c>
      <c r="S13" s="53" t="n">
        <v>15968.26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15968.26</v>
      </c>
      <c r="Y13" s="1" t="n">
        <v>15968.26</v>
      </c>
      <c r="Z13" s="0" t="n">
        <v>0</v>
      </c>
      <c r="AB13" s="36" t="n">
        <v>39095</v>
      </c>
    </row>
    <row r="14" customFormat="false" ht="12.75" hidden="false" customHeight="false" outlineLevel="0" collapsed="false">
      <c r="A14" s="0" t="n">
        <v>57040</v>
      </c>
      <c r="B14" s="0" t="s">
        <v>28</v>
      </c>
      <c r="C14" s="0" t="s">
        <v>1509</v>
      </c>
      <c r="D14" s="0" t="n">
        <v>31066</v>
      </c>
      <c r="E14" s="0" t="s">
        <v>1510</v>
      </c>
      <c r="F14" s="0" t="n">
        <v>7401</v>
      </c>
      <c r="G14" s="0" t="n">
        <v>3</v>
      </c>
      <c r="H14" s="1" t="n">
        <v>80372.41</v>
      </c>
      <c r="I14" s="1" t="n">
        <v>0</v>
      </c>
      <c r="J14" s="36" t="n">
        <v>39083</v>
      </c>
      <c r="K14" s="36" t="n">
        <v>39083</v>
      </c>
      <c r="L14" s="0" t="n">
        <v>0</v>
      </c>
      <c r="M14" s="0" t="n">
        <v>7.36749982833862</v>
      </c>
      <c r="N14" s="0" t="n">
        <v>2.84999990463256</v>
      </c>
      <c r="O14" s="0" t="n">
        <v>10.2174997329711</v>
      </c>
      <c r="P14" s="0" t="s">
        <v>114</v>
      </c>
      <c r="Q14" s="0" t="s">
        <v>33</v>
      </c>
      <c r="R14" s="36" t="n">
        <v>39083</v>
      </c>
      <c r="S14" s="53" t="n">
        <v>80372.4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80372.41</v>
      </c>
      <c r="Y14" s="1" t="n">
        <v>80372.41</v>
      </c>
      <c r="Z14" s="0" t="n">
        <v>0</v>
      </c>
      <c r="AB14" s="36" t="n">
        <v>39095</v>
      </c>
    </row>
    <row r="15" customFormat="false" ht="12.75" hidden="false" customHeight="false" outlineLevel="0" collapsed="false">
      <c r="A15" s="0" t="n">
        <v>57040</v>
      </c>
      <c r="B15" s="0" t="s">
        <v>28</v>
      </c>
      <c r="C15" s="0" t="s">
        <v>561</v>
      </c>
      <c r="D15" s="0" t="s">
        <v>562</v>
      </c>
      <c r="E15" s="0" t="s">
        <v>563</v>
      </c>
      <c r="F15" s="0" t="n">
        <v>5601</v>
      </c>
      <c r="G15" s="0" t="n">
        <v>10</v>
      </c>
      <c r="H15" s="1" t="n">
        <v>214281.73</v>
      </c>
      <c r="I15" s="1" t="n">
        <v>0</v>
      </c>
      <c r="J15" s="36" t="n">
        <v>39083</v>
      </c>
      <c r="K15" s="36" t="n">
        <v>39083</v>
      </c>
      <c r="L15" s="0" t="n">
        <v>0</v>
      </c>
      <c r="M15" s="0" t="n">
        <v>7.36749982833862</v>
      </c>
      <c r="N15" s="0" t="n">
        <v>2.84999990463256</v>
      </c>
      <c r="O15" s="0" t="n">
        <v>10.2174997329711</v>
      </c>
      <c r="P15" s="0" t="s">
        <v>114</v>
      </c>
      <c r="Q15" s="0" t="s">
        <v>33</v>
      </c>
      <c r="R15" s="36" t="n">
        <v>39083</v>
      </c>
      <c r="S15" s="53" t="n">
        <v>0</v>
      </c>
      <c r="T15" s="1" t="n">
        <v>214281.73</v>
      </c>
      <c r="U15" s="1" t="n">
        <v>0</v>
      </c>
      <c r="V15" s="1" t="n">
        <v>214281.73</v>
      </c>
      <c r="W15" s="1" t="n">
        <v>0</v>
      </c>
      <c r="X15" s="1" t="n">
        <v>214281.73</v>
      </c>
      <c r="Y15" s="1" t="n">
        <v>214281.73</v>
      </c>
      <c r="Z15" s="0" t="n">
        <v>0</v>
      </c>
      <c r="AB15" s="36" t="n">
        <v>39095</v>
      </c>
    </row>
    <row r="16" customFormat="false" ht="12.75" hidden="false" customHeight="false" outlineLevel="0" collapsed="false">
      <c r="A16" s="0" t="n">
        <v>57040</v>
      </c>
      <c r="B16" s="0" t="s">
        <v>28</v>
      </c>
      <c r="C16" s="0" t="s">
        <v>1329</v>
      </c>
      <c r="D16" s="0" t="n">
        <v>21189</v>
      </c>
      <c r="E16" s="0" t="s">
        <v>1330</v>
      </c>
      <c r="F16" s="0" t="n">
        <v>5394</v>
      </c>
      <c r="G16" s="0" t="n">
        <v>5</v>
      </c>
      <c r="H16" s="1" t="n">
        <v>43149</v>
      </c>
      <c r="I16" s="1" t="n">
        <v>0</v>
      </c>
      <c r="J16" s="36" t="n">
        <v>39083</v>
      </c>
      <c r="K16" s="36" t="n">
        <v>39083</v>
      </c>
      <c r="L16" s="0" t="n">
        <v>0</v>
      </c>
      <c r="M16" s="0" t="n">
        <v>7.36749982833862</v>
      </c>
      <c r="N16" s="0" t="n">
        <v>2.84999990463256</v>
      </c>
      <c r="O16" s="0" t="n">
        <v>10.2174997329711</v>
      </c>
      <c r="P16" s="0" t="s">
        <v>114</v>
      </c>
      <c r="Q16" s="0" t="s">
        <v>33</v>
      </c>
      <c r="R16" s="36" t="n">
        <v>39083</v>
      </c>
      <c r="S16" s="53" t="n">
        <v>43149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43149</v>
      </c>
      <c r="Y16" s="1" t="n">
        <v>43149</v>
      </c>
      <c r="Z16" s="0" t="n">
        <v>0</v>
      </c>
      <c r="AB16" s="36" t="n">
        <v>39095</v>
      </c>
    </row>
    <row r="17" customFormat="false" ht="12.75" hidden="false" customHeight="false" outlineLevel="0" collapsed="false">
      <c r="A17" s="0" t="n">
        <v>57040</v>
      </c>
      <c r="B17" s="0" t="s">
        <v>28</v>
      </c>
      <c r="C17" s="0" t="s">
        <v>1080</v>
      </c>
      <c r="D17" s="0" t="n">
        <v>13878</v>
      </c>
      <c r="E17" s="0" t="s">
        <v>1081</v>
      </c>
      <c r="F17" s="0" t="n">
        <v>7401</v>
      </c>
      <c r="G17" s="0" t="n">
        <v>6</v>
      </c>
      <c r="H17" s="1" t="n">
        <v>98051.11</v>
      </c>
      <c r="I17" s="1" t="n">
        <v>0</v>
      </c>
      <c r="J17" s="36" t="n">
        <v>39083</v>
      </c>
      <c r="K17" s="36" t="n">
        <v>39083</v>
      </c>
      <c r="L17" s="0" t="n">
        <v>0</v>
      </c>
      <c r="M17" s="0" t="n">
        <v>7.36749982833862</v>
      </c>
      <c r="N17" s="0" t="n">
        <v>2.84999990463256</v>
      </c>
      <c r="O17" s="0" t="n">
        <v>10.2174997329711</v>
      </c>
      <c r="P17" s="0" t="s">
        <v>114</v>
      </c>
      <c r="Q17" s="0" t="s">
        <v>33</v>
      </c>
      <c r="R17" s="36" t="n">
        <v>39083</v>
      </c>
      <c r="S17" s="53" t="n">
        <v>98051.1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98051.11</v>
      </c>
      <c r="Y17" s="1" t="n">
        <v>98051.11</v>
      </c>
      <c r="Z17" s="0" t="n">
        <v>0</v>
      </c>
      <c r="AB17" s="36" t="n">
        <v>39095</v>
      </c>
    </row>
    <row r="18" customFormat="false" ht="12.75" hidden="false" customHeight="false" outlineLevel="0" collapsed="false">
      <c r="A18" s="0" t="n">
        <v>57040</v>
      </c>
      <c r="B18" s="0" t="s">
        <v>28</v>
      </c>
      <c r="C18" s="0" t="s">
        <v>1596</v>
      </c>
      <c r="D18" s="0" t="n">
        <v>42117</v>
      </c>
      <c r="E18" s="0" t="s">
        <v>1597</v>
      </c>
      <c r="F18" s="0" t="n">
        <v>1792</v>
      </c>
      <c r="G18" s="0" t="n">
        <v>0</v>
      </c>
      <c r="H18" s="1" t="n">
        <v>25383.39</v>
      </c>
      <c r="I18" s="1" t="n">
        <v>0</v>
      </c>
      <c r="J18" s="36" t="n">
        <v>39083</v>
      </c>
      <c r="K18" s="36" t="n">
        <v>39083</v>
      </c>
      <c r="L18" s="0" t="n">
        <v>0</v>
      </c>
      <c r="M18" s="0" t="n">
        <v>7.36749982833862</v>
      </c>
      <c r="N18" s="0" t="n">
        <v>1</v>
      </c>
      <c r="O18" s="0" t="n">
        <v>8.36750030517578</v>
      </c>
      <c r="P18" s="0" t="s">
        <v>114</v>
      </c>
      <c r="Q18" s="0" t="s">
        <v>33</v>
      </c>
      <c r="R18" s="36" t="n">
        <v>39083</v>
      </c>
      <c r="S18" s="53" t="n">
        <v>25383.39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25383.39</v>
      </c>
      <c r="Y18" s="1" t="n">
        <v>25383.39</v>
      </c>
      <c r="Z18" s="0" t="n">
        <v>0</v>
      </c>
      <c r="AB18" s="36" t="n">
        <v>39095</v>
      </c>
    </row>
    <row r="19" customFormat="false" ht="12.75" hidden="false" customHeight="false" outlineLevel="0" collapsed="false">
      <c r="A19" s="0" t="n">
        <v>57040</v>
      </c>
      <c r="B19" s="0" t="s">
        <v>28</v>
      </c>
      <c r="C19" s="0" t="s">
        <v>1385</v>
      </c>
      <c r="D19" s="0" t="n">
        <v>29816</v>
      </c>
      <c r="E19" s="0" t="s">
        <v>1386</v>
      </c>
      <c r="F19" s="0" t="n">
        <v>1094</v>
      </c>
      <c r="G19" s="0" t="n">
        <v>3</v>
      </c>
      <c r="H19" s="1" t="n">
        <v>26639.63</v>
      </c>
      <c r="I19" s="1" t="n">
        <v>0</v>
      </c>
      <c r="J19" s="36" t="n">
        <v>39083</v>
      </c>
      <c r="K19" s="36" t="n">
        <v>39083</v>
      </c>
      <c r="L19" s="0" t="n">
        <v>0</v>
      </c>
      <c r="M19" s="0" t="n">
        <v>7.36749982833862</v>
      </c>
      <c r="N19" s="0" t="n">
        <v>2.84999990463256</v>
      </c>
      <c r="O19" s="0" t="n">
        <v>10.2174997329711</v>
      </c>
      <c r="P19" s="0" t="s">
        <v>114</v>
      </c>
      <c r="Q19" s="0" t="s">
        <v>33</v>
      </c>
      <c r="R19" s="36" t="n">
        <v>39083</v>
      </c>
      <c r="S19" s="53" t="n">
        <v>26639.63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26639.63</v>
      </c>
      <c r="Y19" s="1" t="n">
        <v>26639.63</v>
      </c>
      <c r="Z19" s="0" t="n">
        <v>0</v>
      </c>
      <c r="AB19" s="36" t="n">
        <v>39095</v>
      </c>
    </row>
    <row r="20" customFormat="false" ht="12.75" hidden="false" customHeight="false" outlineLevel="0" collapsed="false">
      <c r="A20" s="0" t="n">
        <v>57040</v>
      </c>
      <c r="B20" s="0" t="s">
        <v>28</v>
      </c>
      <c r="C20" s="0" t="s">
        <v>1335</v>
      </c>
      <c r="D20" s="0" t="n">
        <v>26028</v>
      </c>
      <c r="E20" s="0" t="s">
        <v>1336</v>
      </c>
      <c r="F20" s="0" t="n">
        <v>1094</v>
      </c>
      <c r="G20" s="0" t="n">
        <v>4</v>
      </c>
      <c r="H20" s="1" t="n">
        <v>39035.16</v>
      </c>
      <c r="I20" s="1" t="n">
        <v>0</v>
      </c>
      <c r="J20" s="36" t="n">
        <v>39083</v>
      </c>
      <c r="K20" s="36" t="n">
        <v>39083</v>
      </c>
      <c r="L20" s="0" t="n">
        <v>0</v>
      </c>
      <c r="M20" s="0" t="n">
        <v>7.36749982833862</v>
      </c>
      <c r="N20" s="0" t="n">
        <v>2.84999990463256</v>
      </c>
      <c r="O20" s="0" t="n">
        <v>10.2174997329711</v>
      </c>
      <c r="P20" s="0" t="s">
        <v>114</v>
      </c>
      <c r="Q20" s="0" t="s">
        <v>33</v>
      </c>
      <c r="R20" s="36" t="n">
        <v>39083</v>
      </c>
      <c r="S20" s="53" t="n">
        <v>39035.16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39035.16</v>
      </c>
      <c r="Y20" s="1" t="n">
        <v>39035.16</v>
      </c>
      <c r="Z20" s="0" t="n">
        <v>0</v>
      </c>
      <c r="AB20" s="36" t="n">
        <v>39095</v>
      </c>
    </row>
    <row r="21" customFormat="false" ht="12.75" hidden="false" customHeight="false" outlineLevel="0" collapsed="false">
      <c r="A21" s="0" t="n">
        <v>57040</v>
      </c>
      <c r="B21" s="0" t="s">
        <v>28</v>
      </c>
      <c r="C21" s="0" t="s">
        <v>1598</v>
      </c>
      <c r="D21" s="0" t="n">
        <v>39461</v>
      </c>
      <c r="E21" s="0" t="s">
        <v>1599</v>
      </c>
      <c r="F21" s="0" t="n">
        <v>4490</v>
      </c>
      <c r="G21" s="0" t="n">
        <v>2</v>
      </c>
      <c r="H21" s="1" t="n">
        <v>15962.13</v>
      </c>
      <c r="I21" s="1" t="n">
        <v>0</v>
      </c>
      <c r="J21" s="36" t="n">
        <v>39083</v>
      </c>
      <c r="K21" s="36" t="n">
        <v>39083</v>
      </c>
      <c r="L21" s="0" t="n">
        <v>0</v>
      </c>
      <c r="M21" s="0" t="n">
        <v>7.36749982833862</v>
      </c>
      <c r="N21" s="0" t="n">
        <v>2.84999990463256</v>
      </c>
      <c r="O21" s="0" t="n">
        <v>10.2174997329711</v>
      </c>
      <c r="P21" s="0" t="s">
        <v>114</v>
      </c>
      <c r="Q21" s="0" t="s">
        <v>33</v>
      </c>
      <c r="R21" s="36" t="n">
        <v>39083</v>
      </c>
      <c r="S21" s="53" t="n">
        <v>15962.13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5962.13</v>
      </c>
      <c r="Y21" s="1" t="n">
        <v>15962.13</v>
      </c>
      <c r="Z21" s="0" t="n">
        <v>0</v>
      </c>
      <c r="AB21" s="36" t="n">
        <v>39095</v>
      </c>
    </row>
    <row r="22" customFormat="false" ht="12.75" hidden="false" customHeight="false" outlineLevel="0" collapsed="false">
      <c r="A22" s="0" t="n">
        <v>57040</v>
      </c>
      <c r="B22" s="0" t="s">
        <v>28</v>
      </c>
      <c r="C22" s="0" t="s">
        <v>519</v>
      </c>
      <c r="D22" s="0" t="s">
        <v>520</v>
      </c>
      <c r="E22" s="0" t="s">
        <v>521</v>
      </c>
      <c r="F22" s="0" t="n">
        <v>4498</v>
      </c>
      <c r="G22" s="0" t="n">
        <v>10</v>
      </c>
      <c r="H22" s="1" t="n">
        <v>268256.98</v>
      </c>
      <c r="I22" s="1" t="n">
        <v>0</v>
      </c>
      <c r="J22" s="36" t="n">
        <v>39083</v>
      </c>
      <c r="K22" s="36" t="n">
        <v>39083</v>
      </c>
      <c r="L22" s="0" t="n">
        <v>0</v>
      </c>
      <c r="M22" s="0" t="n">
        <v>7.36749982833862</v>
      </c>
      <c r="N22" s="0" t="n">
        <v>2.84999990463256</v>
      </c>
      <c r="O22" s="0" t="n">
        <v>10.2174997329711</v>
      </c>
      <c r="P22" s="0" t="s">
        <v>114</v>
      </c>
      <c r="Q22" s="0" t="s">
        <v>33</v>
      </c>
      <c r="R22" s="36" t="n">
        <v>39083</v>
      </c>
      <c r="S22" s="53" t="n">
        <v>0</v>
      </c>
      <c r="T22" s="1" t="n">
        <v>268256.98</v>
      </c>
      <c r="U22" s="1" t="n">
        <v>0</v>
      </c>
      <c r="V22" s="1" t="n">
        <v>268256.98</v>
      </c>
      <c r="W22" s="1" t="n">
        <v>0</v>
      </c>
      <c r="X22" s="1" t="n">
        <v>268256.98</v>
      </c>
      <c r="Y22" s="1" t="n">
        <v>268256.98</v>
      </c>
      <c r="Z22" s="0" t="n">
        <v>0</v>
      </c>
      <c r="AB22" s="36" t="n">
        <v>39095</v>
      </c>
    </row>
    <row r="23" customFormat="false" ht="12.75" hidden="false" customHeight="false" outlineLevel="0" collapsed="false">
      <c r="A23" s="0" t="n">
        <v>57040</v>
      </c>
      <c r="B23" s="0" t="s">
        <v>28</v>
      </c>
      <c r="C23" s="0" t="s">
        <v>1600</v>
      </c>
      <c r="D23" s="0" t="n">
        <v>42121</v>
      </c>
      <c r="E23" s="0" t="s">
        <v>1601</v>
      </c>
      <c r="F23" s="0" t="n">
        <v>1961</v>
      </c>
      <c r="G23" s="0" t="n">
        <v>0</v>
      </c>
      <c r="H23" s="1" t="n">
        <v>27054.72</v>
      </c>
      <c r="I23" s="1" t="n">
        <v>0</v>
      </c>
      <c r="J23" s="36" t="n">
        <v>39083</v>
      </c>
      <c r="K23" s="36" t="n">
        <v>39083</v>
      </c>
      <c r="L23" s="0" t="n">
        <v>0</v>
      </c>
      <c r="M23" s="0" t="n">
        <v>7.36749982833862</v>
      </c>
      <c r="N23" s="0" t="n">
        <v>1</v>
      </c>
      <c r="O23" s="0" t="n">
        <v>8.36750030517578</v>
      </c>
      <c r="P23" s="0" t="s">
        <v>114</v>
      </c>
      <c r="Q23" s="0" t="s">
        <v>33</v>
      </c>
      <c r="R23" s="36" t="n">
        <v>39083</v>
      </c>
      <c r="S23" s="53" t="n">
        <v>27054.7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27054.72</v>
      </c>
      <c r="Y23" s="1" t="n">
        <v>27054.72</v>
      </c>
      <c r="Z23" s="0" t="n">
        <v>0</v>
      </c>
      <c r="AB23" s="36" t="n">
        <v>39095</v>
      </c>
    </row>
    <row r="24" customFormat="false" ht="12.75" hidden="false" customHeight="false" outlineLevel="0" collapsed="false">
      <c r="A24" s="0" t="n">
        <v>57040</v>
      </c>
      <c r="B24" s="0" t="s">
        <v>28</v>
      </c>
      <c r="C24" s="0" t="s">
        <v>1602</v>
      </c>
      <c r="D24" s="0" t="n">
        <v>41095</v>
      </c>
      <c r="E24" s="0" t="s">
        <v>1603</v>
      </c>
      <c r="F24" s="0" t="n">
        <v>4494</v>
      </c>
      <c r="G24" s="0" t="n">
        <v>2</v>
      </c>
      <c r="H24" s="1" t="n">
        <v>245918.89</v>
      </c>
      <c r="I24" s="1" t="n">
        <v>0</v>
      </c>
      <c r="J24" s="36" t="n">
        <v>39086</v>
      </c>
      <c r="K24" s="36" t="n">
        <v>39086</v>
      </c>
      <c r="L24" s="0" t="n">
        <v>0</v>
      </c>
      <c r="M24" s="0" t="n">
        <v>7.36749982833862</v>
      </c>
      <c r="N24" s="0" t="n">
        <v>2.84999990463256</v>
      </c>
      <c r="O24" s="0" t="n">
        <v>10.2174997329711</v>
      </c>
      <c r="P24" s="0" t="s">
        <v>114</v>
      </c>
      <c r="Q24" s="0" t="s">
        <v>153</v>
      </c>
      <c r="R24" s="36" t="n">
        <v>39086</v>
      </c>
      <c r="S24" s="1" t="n">
        <v>245918.89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245918.89</v>
      </c>
      <c r="Z24" s="0" t="n">
        <v>245918.89</v>
      </c>
      <c r="AA24" s="36" t="n">
        <v>39086</v>
      </c>
      <c r="AB24" s="36" t="n">
        <v>39095</v>
      </c>
    </row>
    <row r="25" customFormat="false" ht="12.75" hidden="false" customHeight="false" outlineLevel="0" collapsed="false">
      <c r="A25" s="0" t="n">
        <v>57040</v>
      </c>
      <c r="B25" s="0" t="s">
        <v>28</v>
      </c>
      <c r="C25" s="0" t="s">
        <v>1604</v>
      </c>
      <c r="D25" s="0" t="n">
        <v>38650</v>
      </c>
      <c r="E25" s="0" t="s">
        <v>1605</v>
      </c>
      <c r="F25" s="0" t="n">
        <v>2599</v>
      </c>
      <c r="G25" s="0" t="n">
        <v>2</v>
      </c>
      <c r="H25" s="1" t="n">
        <v>36491.3</v>
      </c>
      <c r="I25" s="1" t="n">
        <v>0</v>
      </c>
      <c r="J25" s="36" t="n">
        <v>39083</v>
      </c>
      <c r="K25" s="36" t="n">
        <v>39083</v>
      </c>
      <c r="L25" s="0" t="n">
        <v>0</v>
      </c>
      <c r="M25" s="0" t="n">
        <v>7.36749982833862</v>
      </c>
      <c r="N25" s="0" t="n">
        <v>2.84999990463256</v>
      </c>
      <c r="O25" s="0" t="n">
        <v>10.2174997329711</v>
      </c>
      <c r="P25" s="0" t="s">
        <v>114</v>
      </c>
      <c r="Q25" s="0" t="s">
        <v>33</v>
      </c>
      <c r="R25" s="36" t="n">
        <v>39083</v>
      </c>
      <c r="S25" s="53" t="n">
        <v>36491.3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36491.3</v>
      </c>
      <c r="Y25" s="1" t="n">
        <v>36491.3</v>
      </c>
      <c r="Z25" s="0" t="n">
        <v>0</v>
      </c>
      <c r="AB25" s="36" t="n">
        <v>39095</v>
      </c>
    </row>
    <row r="26" customFormat="false" ht="12.75" hidden="false" customHeight="false" outlineLevel="0" collapsed="false">
      <c r="A26" s="0" t="n">
        <v>57040</v>
      </c>
      <c r="B26" s="0" t="s">
        <v>28</v>
      </c>
      <c r="C26" s="0" t="s">
        <v>379</v>
      </c>
      <c r="D26" s="0" t="s">
        <v>380</v>
      </c>
      <c r="E26" s="0" t="s">
        <v>381</v>
      </c>
      <c r="F26" s="0" t="n">
        <v>1792</v>
      </c>
      <c r="G26" s="0" t="n">
        <v>7</v>
      </c>
      <c r="H26" s="1" t="n">
        <v>0.01</v>
      </c>
      <c r="I26" s="1" t="n">
        <v>0.01</v>
      </c>
      <c r="J26" s="36" t="n">
        <v>38930</v>
      </c>
      <c r="K26" s="36" t="n">
        <v>38961</v>
      </c>
      <c r="L26" s="0" t="n">
        <v>31</v>
      </c>
      <c r="M26" s="0" t="n">
        <v>7.32499980926513</v>
      </c>
      <c r="N26" s="0" t="n">
        <v>3</v>
      </c>
      <c r="O26" s="0" t="n">
        <v>10.3249998092651</v>
      </c>
      <c r="P26" s="0" t="s">
        <v>38</v>
      </c>
      <c r="Q26" s="0" t="s">
        <v>33</v>
      </c>
      <c r="R26" s="36" t="n">
        <v>3896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0" t="n">
        <v>0</v>
      </c>
      <c r="AB26" s="36" t="n">
        <v>39095</v>
      </c>
    </row>
    <row r="27" customFormat="false" ht="12.75" hidden="false" customHeight="false" outlineLevel="0" collapsed="false">
      <c r="A27" s="0" t="n">
        <v>57040</v>
      </c>
      <c r="B27" s="0" t="s">
        <v>28</v>
      </c>
      <c r="C27" s="0" t="s">
        <v>1547</v>
      </c>
      <c r="D27" s="0" t="n">
        <v>34107</v>
      </c>
      <c r="E27" s="0" t="s">
        <v>1548</v>
      </c>
      <c r="F27" s="0" t="n">
        <v>7401</v>
      </c>
      <c r="G27" s="0" t="n">
        <v>2</v>
      </c>
      <c r="H27" s="1" t="n">
        <v>263187.03</v>
      </c>
      <c r="I27" s="1" t="n">
        <v>263187.03</v>
      </c>
      <c r="J27" s="36" t="n">
        <v>39052</v>
      </c>
      <c r="K27" s="36" t="n">
        <v>39064</v>
      </c>
      <c r="L27" s="0" t="n">
        <v>12</v>
      </c>
      <c r="M27" s="0" t="n">
        <v>8.56999969482421</v>
      </c>
      <c r="N27" s="0" t="n">
        <v>2.84999990463256</v>
      </c>
      <c r="O27" s="0" t="n">
        <v>11.4200000762939</v>
      </c>
      <c r="P27" s="0" t="s">
        <v>38</v>
      </c>
      <c r="Q27" s="0" t="s">
        <v>33</v>
      </c>
      <c r="R27" s="36" t="n">
        <v>39083</v>
      </c>
      <c r="S27" s="1" t="n">
        <v>0</v>
      </c>
      <c r="T27" s="1" t="n">
        <v>0</v>
      </c>
      <c r="U27" s="1" t="n">
        <v>1001.87</v>
      </c>
      <c r="V27" s="1" t="n">
        <v>1001.87</v>
      </c>
      <c r="W27" s="1" t="n">
        <v>150.28</v>
      </c>
      <c r="X27" s="1" t="n">
        <v>1152.15</v>
      </c>
      <c r="Y27" s="1" t="n">
        <v>1152.15</v>
      </c>
      <c r="Z27" s="0" t="n">
        <v>0</v>
      </c>
      <c r="AB27" s="36" t="n">
        <v>39095</v>
      </c>
    </row>
    <row r="28" customFormat="false" ht="12.75" hidden="false" customHeight="false" outlineLevel="0" collapsed="false">
      <c r="A28" s="0" t="n">
        <v>57040</v>
      </c>
      <c r="B28" s="0" t="s">
        <v>28</v>
      </c>
      <c r="C28" s="0" t="s">
        <v>1331</v>
      </c>
      <c r="D28" s="0" t="n">
        <v>20475</v>
      </c>
      <c r="E28" s="0" t="s">
        <v>1332</v>
      </c>
      <c r="F28" s="0" t="n">
        <v>5392</v>
      </c>
      <c r="G28" s="0" t="n">
        <v>4</v>
      </c>
      <c r="H28" s="1" t="n">
        <v>255267.06</v>
      </c>
      <c r="I28" s="1" t="n">
        <v>255267.06</v>
      </c>
      <c r="J28" s="36" t="n">
        <v>39052</v>
      </c>
      <c r="K28" s="36" t="n">
        <v>39066</v>
      </c>
      <c r="L28" s="0" t="n">
        <v>14</v>
      </c>
      <c r="M28" s="0" t="n">
        <v>8.56999969482421</v>
      </c>
      <c r="N28" s="0" t="n">
        <v>2.84999990463256</v>
      </c>
      <c r="O28" s="0" t="n">
        <v>11.4200000762939</v>
      </c>
      <c r="P28" s="0" t="s">
        <v>38</v>
      </c>
      <c r="Q28" s="0" t="s">
        <v>33</v>
      </c>
      <c r="R28" s="36" t="n">
        <v>39083</v>
      </c>
      <c r="S28" s="1" t="n">
        <v>0</v>
      </c>
      <c r="T28" s="1" t="n">
        <v>0</v>
      </c>
      <c r="U28" s="1" t="n">
        <v>1133.67</v>
      </c>
      <c r="V28" s="1" t="n">
        <v>1133.67</v>
      </c>
      <c r="W28" s="1" t="n">
        <v>170.05</v>
      </c>
      <c r="X28" s="1" t="n">
        <v>1303.72</v>
      </c>
      <c r="Y28" s="1" t="n">
        <v>1303.72</v>
      </c>
      <c r="Z28" s="0" t="n">
        <v>0</v>
      </c>
      <c r="AB28" s="36" t="n">
        <v>39095</v>
      </c>
    </row>
    <row r="29" customFormat="false" ht="12.75" hidden="false" customHeight="false" outlineLevel="0" collapsed="false">
      <c r="A29" s="0" t="n">
        <v>57040</v>
      </c>
      <c r="B29" s="0" t="s">
        <v>28</v>
      </c>
      <c r="C29" s="0" t="s">
        <v>1606</v>
      </c>
      <c r="D29" s="0" t="n">
        <v>30776</v>
      </c>
      <c r="E29" s="0" t="s">
        <v>1607</v>
      </c>
      <c r="F29" s="0" t="n">
        <v>4494</v>
      </c>
      <c r="G29" s="0" t="n">
        <v>1</v>
      </c>
      <c r="H29" s="1" t="n">
        <v>246148.89</v>
      </c>
      <c r="I29" s="1" t="n">
        <v>246148.89</v>
      </c>
      <c r="J29" s="36" t="n">
        <v>39057</v>
      </c>
      <c r="K29" s="36" t="n">
        <v>39058</v>
      </c>
      <c r="L29" s="0" t="n">
        <v>1</v>
      </c>
      <c r="M29" s="0" t="n">
        <v>8.56999969482421</v>
      </c>
      <c r="N29" s="0" t="n">
        <v>2.84999990463256</v>
      </c>
      <c r="O29" s="0" t="n">
        <v>11.4200000762939</v>
      </c>
      <c r="P29" s="0" t="s">
        <v>38</v>
      </c>
      <c r="Q29" s="0" t="s">
        <v>33</v>
      </c>
      <c r="R29" s="36" t="n">
        <v>39083</v>
      </c>
      <c r="S29" s="1" t="n">
        <v>0</v>
      </c>
      <c r="T29" s="1" t="n">
        <v>0</v>
      </c>
      <c r="U29" s="1" t="n">
        <v>78.08</v>
      </c>
      <c r="V29" s="1" t="n">
        <v>78.08</v>
      </c>
      <c r="W29" s="1" t="n">
        <v>11.71</v>
      </c>
      <c r="X29" s="1" t="n">
        <v>89.79</v>
      </c>
      <c r="Y29" s="1" t="n">
        <v>89.79</v>
      </c>
      <c r="Z29" s="0" t="n">
        <v>0</v>
      </c>
      <c r="AB29" s="36" t="n">
        <v>39095</v>
      </c>
    </row>
    <row r="30" customFormat="false" ht="12.75" hidden="false" customHeight="false" outlineLevel="0" collapsed="false">
      <c r="A30" s="0" t="n">
        <v>57040</v>
      </c>
      <c r="B30" s="0" t="s">
        <v>28</v>
      </c>
      <c r="C30" s="0" t="s">
        <v>1465</v>
      </c>
      <c r="D30" s="0" t="n">
        <v>32781</v>
      </c>
      <c r="E30" s="0" t="s">
        <v>1466</v>
      </c>
      <c r="F30" s="0" t="n">
        <v>5392</v>
      </c>
      <c r="G30" s="0" t="n">
        <v>2</v>
      </c>
      <c r="H30" s="1" t="n">
        <v>255267.06</v>
      </c>
      <c r="I30" s="1" t="n">
        <v>255267.06</v>
      </c>
      <c r="J30" s="36" t="n">
        <v>39052</v>
      </c>
      <c r="K30" s="36" t="n">
        <v>39059</v>
      </c>
      <c r="L30" s="0" t="n">
        <v>7</v>
      </c>
      <c r="M30" s="0" t="n">
        <v>8.56999969482421</v>
      </c>
      <c r="N30" s="0" t="n">
        <v>2.84999990463256</v>
      </c>
      <c r="O30" s="0" t="n">
        <v>11.4200000762939</v>
      </c>
      <c r="P30" s="0" t="s">
        <v>38</v>
      </c>
      <c r="Q30" s="0" t="s">
        <v>33</v>
      </c>
      <c r="R30" s="36" t="n">
        <v>39083</v>
      </c>
      <c r="S30" s="1" t="n">
        <v>0</v>
      </c>
      <c r="T30" s="1" t="n">
        <v>0</v>
      </c>
      <c r="U30" s="1" t="n">
        <v>566.83</v>
      </c>
      <c r="V30" s="1" t="n">
        <v>566.83</v>
      </c>
      <c r="W30" s="1" t="n">
        <v>85.02</v>
      </c>
      <c r="X30" s="1" t="n">
        <v>651.85</v>
      </c>
      <c r="Y30" s="1" t="n">
        <v>651.85</v>
      </c>
      <c r="Z30" s="0" t="n">
        <v>0</v>
      </c>
      <c r="AB30" s="36" t="n">
        <v>39095</v>
      </c>
    </row>
    <row r="31" customFormat="false" ht="12.75" hidden="false" customHeight="false" outlineLevel="0" collapsed="false">
      <c r="A31" s="0" t="n">
        <v>57040</v>
      </c>
      <c r="B31" s="0" t="s">
        <v>28</v>
      </c>
      <c r="C31" s="0" t="s">
        <v>1439</v>
      </c>
      <c r="D31" s="0" t="n">
        <v>33044</v>
      </c>
      <c r="E31" s="0" t="s">
        <v>1440</v>
      </c>
      <c r="F31" s="0" t="n">
        <v>7495</v>
      </c>
      <c r="G31" s="0" t="n">
        <v>2</v>
      </c>
      <c r="H31" s="1" t="n">
        <v>183818.36</v>
      </c>
      <c r="I31" s="1" t="n">
        <v>183818.36</v>
      </c>
      <c r="J31" s="36" t="n">
        <v>39052</v>
      </c>
      <c r="K31" s="36" t="n">
        <v>39062</v>
      </c>
      <c r="L31" s="0" t="n">
        <v>10</v>
      </c>
      <c r="M31" s="0" t="n">
        <v>8.56999969482421</v>
      </c>
      <c r="N31" s="0" t="n">
        <v>2.84999990463256</v>
      </c>
      <c r="O31" s="0" t="n">
        <v>11.4200000762939</v>
      </c>
      <c r="P31" s="0" t="s">
        <v>38</v>
      </c>
      <c r="Q31" s="0" t="s">
        <v>33</v>
      </c>
      <c r="R31" s="36" t="n">
        <v>39083</v>
      </c>
      <c r="S31" s="1" t="n">
        <v>0</v>
      </c>
      <c r="T31" s="1" t="n">
        <v>0</v>
      </c>
      <c r="U31" s="1" t="n">
        <v>583.11</v>
      </c>
      <c r="V31" s="1" t="n">
        <v>583.11</v>
      </c>
      <c r="W31" s="1" t="n">
        <v>87.47</v>
      </c>
      <c r="X31" s="1" t="n">
        <v>670.58</v>
      </c>
      <c r="Y31" s="1" t="n">
        <v>670.58</v>
      </c>
      <c r="Z31" s="0" t="n">
        <v>0</v>
      </c>
      <c r="AB31" s="36" t="n">
        <v>39095</v>
      </c>
    </row>
    <row r="32" customFormat="false" ht="12.75" hidden="false" customHeight="false" outlineLevel="0" collapsed="false">
      <c r="A32" s="0" t="n">
        <v>57040</v>
      </c>
      <c r="B32" s="0" t="s">
        <v>28</v>
      </c>
      <c r="C32" s="0" t="s">
        <v>1543</v>
      </c>
      <c r="D32" s="0" t="n">
        <v>31950</v>
      </c>
      <c r="E32" s="0" t="s">
        <v>1544</v>
      </c>
      <c r="F32" s="0" t="n">
        <v>1083</v>
      </c>
      <c r="G32" s="0" t="n">
        <v>2</v>
      </c>
      <c r="H32" s="1" t="n">
        <v>144946.66</v>
      </c>
      <c r="I32" s="1" t="n">
        <v>144946.66</v>
      </c>
      <c r="J32" s="36" t="n">
        <v>39052</v>
      </c>
      <c r="K32" s="36" t="n">
        <v>39064</v>
      </c>
      <c r="L32" s="0" t="n">
        <v>12</v>
      </c>
      <c r="M32" s="0" t="n">
        <v>8.56999969482421</v>
      </c>
      <c r="N32" s="0" t="n">
        <v>2.84999990463256</v>
      </c>
      <c r="O32" s="0" t="n">
        <v>11.4200000762939</v>
      </c>
      <c r="P32" s="0" t="s">
        <v>38</v>
      </c>
      <c r="Q32" s="0" t="s">
        <v>33</v>
      </c>
      <c r="R32" s="36" t="n">
        <v>39083</v>
      </c>
      <c r="S32" s="1" t="n">
        <v>0</v>
      </c>
      <c r="T32" s="1" t="n">
        <v>0</v>
      </c>
      <c r="U32" s="1" t="n">
        <v>551.76</v>
      </c>
      <c r="V32" s="1" t="n">
        <v>551.76</v>
      </c>
      <c r="W32" s="1" t="n">
        <v>82.76</v>
      </c>
      <c r="X32" s="1" t="n">
        <v>634.52</v>
      </c>
      <c r="Y32" s="1" t="n">
        <v>634.52</v>
      </c>
      <c r="Z32" s="0" t="n">
        <v>0</v>
      </c>
      <c r="AB32" s="36" t="n">
        <v>39095</v>
      </c>
    </row>
    <row r="33" customFormat="false" ht="12.75" hidden="false" customHeight="false" outlineLevel="0" collapsed="false">
      <c r="A33" s="0" t="n">
        <v>57040</v>
      </c>
      <c r="B33" s="0" t="s">
        <v>28</v>
      </c>
      <c r="C33" s="0" t="s">
        <v>1427</v>
      </c>
      <c r="D33" s="0" t="n">
        <v>34179</v>
      </c>
      <c r="E33" s="0" t="s">
        <v>1428</v>
      </c>
      <c r="F33" s="0" t="n">
        <v>7401</v>
      </c>
      <c r="G33" s="0" t="n">
        <v>2</v>
      </c>
      <c r="H33" s="1" t="n">
        <v>263187.03</v>
      </c>
      <c r="I33" s="1" t="n">
        <v>263187.03</v>
      </c>
      <c r="J33" s="36" t="n">
        <v>39052</v>
      </c>
      <c r="K33" s="36" t="n">
        <v>39066</v>
      </c>
      <c r="L33" s="0" t="n">
        <v>14</v>
      </c>
      <c r="M33" s="0" t="n">
        <v>8.56999969482421</v>
      </c>
      <c r="N33" s="0" t="n">
        <v>2.84999990463256</v>
      </c>
      <c r="O33" s="0" t="n">
        <v>11.4200000762939</v>
      </c>
      <c r="P33" s="0" t="s">
        <v>38</v>
      </c>
      <c r="Q33" s="0" t="s">
        <v>33</v>
      </c>
      <c r="R33" s="36" t="n">
        <v>39083</v>
      </c>
      <c r="S33" s="1" t="n">
        <v>0</v>
      </c>
      <c r="T33" s="1" t="n">
        <v>0</v>
      </c>
      <c r="U33" s="1" t="n">
        <v>1168.84</v>
      </c>
      <c r="V33" s="1" t="n">
        <v>1168.84</v>
      </c>
      <c r="W33" s="1" t="n">
        <v>175.33</v>
      </c>
      <c r="X33" s="1" t="n">
        <v>1344.17</v>
      </c>
      <c r="Y33" s="1" t="n">
        <v>1344.17</v>
      </c>
      <c r="Z33" s="0" t="n">
        <v>0</v>
      </c>
      <c r="AB33" s="36" t="n">
        <v>39095</v>
      </c>
    </row>
    <row r="34" customFormat="false" ht="12.75" hidden="false" customHeight="false" outlineLevel="0" collapsed="false">
      <c r="A34" s="0" t="n">
        <v>57040</v>
      </c>
      <c r="B34" s="0" t="s">
        <v>28</v>
      </c>
      <c r="C34" s="0" t="s">
        <v>1561</v>
      </c>
      <c r="D34" s="0" t="n">
        <v>35290</v>
      </c>
      <c r="E34" s="0" t="s">
        <v>1562</v>
      </c>
      <c r="F34" s="0" t="n">
        <v>1083</v>
      </c>
      <c r="G34" s="0" t="n">
        <v>1</v>
      </c>
      <c r="H34" s="1" t="n">
        <v>144946.66</v>
      </c>
      <c r="I34" s="1" t="n">
        <v>144946.66</v>
      </c>
      <c r="J34" s="36" t="n">
        <v>39055</v>
      </c>
      <c r="K34" s="36" t="n">
        <v>39077</v>
      </c>
      <c r="L34" s="0" t="n">
        <v>22</v>
      </c>
      <c r="M34" s="0" t="n">
        <v>8.56999969482421</v>
      </c>
      <c r="N34" s="0" t="n">
        <v>2.84999990463256</v>
      </c>
      <c r="O34" s="0" t="n">
        <v>11.4200000762939</v>
      </c>
      <c r="P34" s="0" t="s">
        <v>38</v>
      </c>
      <c r="Q34" s="0" t="s">
        <v>33</v>
      </c>
      <c r="R34" s="36" t="n">
        <v>39083</v>
      </c>
      <c r="S34" s="1" t="n">
        <v>0</v>
      </c>
      <c r="T34" s="1" t="n">
        <v>0</v>
      </c>
      <c r="U34" s="1" t="n">
        <v>1011.57</v>
      </c>
      <c r="V34" s="1" t="n">
        <v>1011.57</v>
      </c>
      <c r="W34" s="1" t="n">
        <v>151.74</v>
      </c>
      <c r="X34" s="1" t="n">
        <v>1163.31</v>
      </c>
      <c r="Y34" s="1" t="n">
        <v>1163.31</v>
      </c>
      <c r="Z34" s="0" t="n">
        <v>0</v>
      </c>
      <c r="AB34" s="36" t="n">
        <v>39095</v>
      </c>
    </row>
    <row r="35" customFormat="false" ht="12.75" hidden="false" customHeight="false" outlineLevel="0" collapsed="false">
      <c r="A35" s="0" t="n">
        <v>57040</v>
      </c>
      <c r="B35" s="0" t="s">
        <v>28</v>
      </c>
      <c r="C35" s="0" t="s">
        <v>1608</v>
      </c>
      <c r="D35" s="0" t="n">
        <v>38653</v>
      </c>
      <c r="E35" s="0" t="s">
        <v>1609</v>
      </c>
      <c r="F35" s="0" t="n">
        <v>7495</v>
      </c>
      <c r="G35" s="0" t="n">
        <v>1</v>
      </c>
      <c r="H35" s="1" t="n">
        <v>91367.57</v>
      </c>
      <c r="I35" s="1" t="n">
        <v>91367.57</v>
      </c>
      <c r="J35" s="36" t="n">
        <v>39070</v>
      </c>
      <c r="K35" s="36" t="n">
        <v>39077</v>
      </c>
      <c r="L35" s="0" t="n">
        <v>7</v>
      </c>
      <c r="M35" s="0" t="n">
        <v>8.56999969482421</v>
      </c>
      <c r="N35" s="0" t="n">
        <v>2.84999990463256</v>
      </c>
      <c r="O35" s="0" t="n">
        <v>11.4200000762939</v>
      </c>
      <c r="P35" s="0" t="s">
        <v>38</v>
      </c>
      <c r="Q35" s="0" t="s">
        <v>33</v>
      </c>
      <c r="R35" s="36" t="n">
        <v>39083</v>
      </c>
      <c r="S35" s="1" t="n">
        <v>0</v>
      </c>
      <c r="T35" s="1" t="n">
        <v>0</v>
      </c>
      <c r="U35" s="1" t="n">
        <v>202.89</v>
      </c>
      <c r="V35" s="1" t="n">
        <v>202.89</v>
      </c>
      <c r="W35" s="1" t="n">
        <v>30.43</v>
      </c>
      <c r="X35" s="1" t="n">
        <v>233.32</v>
      </c>
      <c r="Y35" s="1" t="n">
        <v>233.32</v>
      </c>
      <c r="Z35" s="0" t="n">
        <v>0</v>
      </c>
      <c r="AB35" s="36" t="n">
        <v>39095</v>
      </c>
    </row>
    <row r="36" customFormat="false" ht="12.75" hidden="false" customHeight="false" outlineLevel="0" collapsed="false">
      <c r="A36" s="0" t="n">
        <v>57040</v>
      </c>
      <c r="B36" s="0" t="s">
        <v>28</v>
      </c>
      <c r="C36" s="0" t="s">
        <v>1529</v>
      </c>
      <c r="D36" s="0" t="n">
        <v>34928</v>
      </c>
      <c r="E36" s="0" t="s">
        <v>1530</v>
      </c>
      <c r="F36" s="0" t="n">
        <v>4490</v>
      </c>
      <c r="G36" s="0" t="n">
        <v>2</v>
      </c>
      <c r="H36" s="1" t="n">
        <v>219771.9</v>
      </c>
      <c r="I36" s="1" t="n">
        <v>219771.9</v>
      </c>
      <c r="J36" s="36" t="n">
        <v>39052</v>
      </c>
      <c r="K36" s="36" t="n">
        <v>39070</v>
      </c>
      <c r="L36" s="0" t="n">
        <v>18</v>
      </c>
      <c r="M36" s="0" t="n">
        <v>8.56999969482421</v>
      </c>
      <c r="N36" s="0" t="n">
        <v>2.84999990463256</v>
      </c>
      <c r="O36" s="0" t="n">
        <v>11.4200000762939</v>
      </c>
      <c r="P36" s="0" t="s">
        <v>38</v>
      </c>
      <c r="Q36" s="0" t="s">
        <v>33</v>
      </c>
      <c r="R36" s="36" t="n">
        <v>39083</v>
      </c>
      <c r="S36" s="1" t="n">
        <v>0</v>
      </c>
      <c r="T36" s="1" t="n">
        <v>0</v>
      </c>
      <c r="U36" s="1" t="n">
        <v>1254.9</v>
      </c>
      <c r="V36" s="1" t="n">
        <v>1254.9</v>
      </c>
      <c r="W36" s="1" t="n">
        <v>188.24</v>
      </c>
      <c r="X36" s="1" t="n">
        <v>1443.14</v>
      </c>
      <c r="Y36" s="1" t="n">
        <v>1443.14</v>
      </c>
      <c r="Z36" s="0" t="n">
        <v>0</v>
      </c>
      <c r="AB36" s="36" t="n">
        <v>39095</v>
      </c>
    </row>
    <row r="37" customFormat="false" ht="12.75" hidden="false" customHeight="false" outlineLevel="0" collapsed="false">
      <c r="A37" s="0" t="n">
        <v>57040</v>
      </c>
      <c r="B37" s="0" t="s">
        <v>28</v>
      </c>
      <c r="C37" s="0" t="s">
        <v>972</v>
      </c>
      <c r="D37" s="0" t="n">
        <v>12592</v>
      </c>
      <c r="E37" s="0" t="s">
        <v>973</v>
      </c>
      <c r="F37" s="0" t="n">
        <v>5392</v>
      </c>
      <c r="G37" s="0" t="n">
        <v>6</v>
      </c>
      <c r="H37" s="1" t="n">
        <v>255267.06</v>
      </c>
      <c r="I37" s="1" t="n">
        <v>255267.06</v>
      </c>
      <c r="J37" s="36" t="n">
        <v>39052</v>
      </c>
      <c r="K37" s="36" t="n">
        <v>39072</v>
      </c>
      <c r="L37" s="0" t="n">
        <v>20</v>
      </c>
      <c r="M37" s="0" t="n">
        <v>8.56999969482421</v>
      </c>
      <c r="N37" s="0" t="n">
        <v>2.84999990463256</v>
      </c>
      <c r="O37" s="0" t="n">
        <v>11.4200000762939</v>
      </c>
      <c r="P37" s="0" t="s">
        <v>38</v>
      </c>
      <c r="Q37" s="0" t="s">
        <v>33</v>
      </c>
      <c r="R37" s="36" t="n">
        <v>39083</v>
      </c>
      <c r="S37" s="1" t="n">
        <v>0</v>
      </c>
      <c r="T37" s="1" t="n">
        <v>0</v>
      </c>
      <c r="U37" s="1" t="n">
        <v>1619.53</v>
      </c>
      <c r="V37" s="1" t="n">
        <v>1619.53</v>
      </c>
      <c r="W37" s="1" t="n">
        <v>242.93</v>
      </c>
      <c r="X37" s="1" t="n">
        <v>1862.46</v>
      </c>
      <c r="Y37" s="1" t="n">
        <v>1862.46</v>
      </c>
      <c r="Z37" s="0" t="n">
        <v>0</v>
      </c>
      <c r="AB37" s="36" t="n">
        <v>39095</v>
      </c>
    </row>
    <row r="38" customFormat="false" ht="12.75" hidden="false" customHeight="false" outlineLevel="0" collapsed="false">
      <c r="A38" s="0" t="n">
        <v>57040</v>
      </c>
      <c r="B38" s="0" t="s">
        <v>28</v>
      </c>
      <c r="C38" s="0" t="s">
        <v>1610</v>
      </c>
      <c r="D38" s="0" t="n">
        <v>37359</v>
      </c>
      <c r="E38" s="0" t="s">
        <v>1611</v>
      </c>
      <c r="F38" s="0" t="n">
        <v>1094</v>
      </c>
      <c r="G38" s="0" t="n">
        <v>1</v>
      </c>
      <c r="H38" s="1" t="n">
        <v>156446.26</v>
      </c>
      <c r="I38" s="1" t="n">
        <v>156446.26</v>
      </c>
      <c r="J38" s="36" t="n">
        <v>39064</v>
      </c>
      <c r="K38" s="36" t="n">
        <v>39073</v>
      </c>
      <c r="L38" s="0" t="n">
        <v>9</v>
      </c>
      <c r="M38" s="0" t="n">
        <v>8.56999969482421</v>
      </c>
      <c r="N38" s="0" t="n">
        <v>2.84999990463256</v>
      </c>
      <c r="O38" s="0" t="n">
        <v>11.4200000762939</v>
      </c>
      <c r="P38" s="0" t="s">
        <v>38</v>
      </c>
      <c r="Q38" s="0" t="s">
        <v>33</v>
      </c>
      <c r="R38" s="36" t="n">
        <v>39083</v>
      </c>
      <c r="S38" s="1" t="n">
        <v>0</v>
      </c>
      <c r="T38" s="1" t="n">
        <v>0</v>
      </c>
      <c r="U38" s="1" t="n">
        <v>446.65</v>
      </c>
      <c r="V38" s="1" t="n">
        <v>446.65</v>
      </c>
      <c r="W38" s="1" t="n">
        <v>67</v>
      </c>
      <c r="X38" s="1" t="n">
        <v>513.65</v>
      </c>
      <c r="Y38" s="1" t="n">
        <v>513.65</v>
      </c>
      <c r="Z38" s="0" t="n">
        <v>0</v>
      </c>
      <c r="AB38" s="36" t="n">
        <v>39095</v>
      </c>
    </row>
    <row r="39" customFormat="false" ht="12.75" hidden="false" customHeight="false" outlineLevel="0" collapsed="false">
      <c r="A39" s="0" t="n">
        <v>57040</v>
      </c>
      <c r="B39" s="0" t="s">
        <v>28</v>
      </c>
      <c r="C39" s="0" t="s">
        <v>1551</v>
      </c>
      <c r="D39" s="0" t="n">
        <v>34931</v>
      </c>
      <c r="E39" s="0" t="s">
        <v>1552</v>
      </c>
      <c r="F39" s="0" t="n">
        <v>4492</v>
      </c>
      <c r="G39" s="0" t="n">
        <v>2</v>
      </c>
      <c r="H39" s="1" t="n">
        <v>4982.2</v>
      </c>
      <c r="I39" s="1" t="n">
        <v>4982.2</v>
      </c>
      <c r="J39" s="36" t="n">
        <v>39065</v>
      </c>
      <c r="K39" s="36" t="n">
        <v>39071</v>
      </c>
      <c r="L39" s="0" t="n">
        <v>6</v>
      </c>
      <c r="M39" s="0" t="n">
        <v>8.56999969482421</v>
      </c>
      <c r="N39" s="0" t="n">
        <v>2.84999990463256</v>
      </c>
      <c r="O39" s="0" t="n">
        <v>11.4200000762939</v>
      </c>
      <c r="P39" s="0" t="s">
        <v>38</v>
      </c>
      <c r="Q39" s="0" t="s">
        <v>33</v>
      </c>
      <c r="R39" s="36" t="n">
        <v>39083</v>
      </c>
      <c r="S39" s="1" t="n">
        <v>0</v>
      </c>
      <c r="T39" s="1" t="n">
        <v>0</v>
      </c>
      <c r="U39" s="1" t="n">
        <v>9.48</v>
      </c>
      <c r="V39" s="1" t="n">
        <v>9.48</v>
      </c>
      <c r="W39" s="1" t="n">
        <v>1.42</v>
      </c>
      <c r="X39" s="1" t="n">
        <v>10.9</v>
      </c>
      <c r="Y39" s="1" t="n">
        <v>10.9</v>
      </c>
      <c r="Z39" s="0" t="n">
        <v>0</v>
      </c>
      <c r="AB39" s="36" t="n">
        <v>39095</v>
      </c>
    </row>
    <row r="40" customFormat="false" ht="12.75" hidden="false" customHeight="false" outlineLevel="0" collapsed="false">
      <c r="A40" s="0" t="n">
        <v>57040</v>
      </c>
      <c r="B40" s="0" t="s">
        <v>28</v>
      </c>
      <c r="C40" s="0" t="s">
        <v>1385</v>
      </c>
      <c r="D40" s="0" t="n">
        <v>29816</v>
      </c>
      <c r="E40" s="0" t="s">
        <v>1386</v>
      </c>
      <c r="F40" s="0" t="n">
        <v>1094</v>
      </c>
      <c r="G40" s="0" t="n">
        <v>2</v>
      </c>
      <c r="H40" s="1" t="n">
        <v>156676.26</v>
      </c>
      <c r="I40" s="1" t="n">
        <v>156676.26</v>
      </c>
      <c r="J40" s="36" t="n">
        <v>39052</v>
      </c>
      <c r="K40" s="36" t="n">
        <v>39077</v>
      </c>
      <c r="L40" s="0" t="n">
        <v>25</v>
      </c>
      <c r="M40" s="0" t="n">
        <v>8.56999969482421</v>
      </c>
      <c r="N40" s="0" t="n">
        <v>2.84999990463256</v>
      </c>
      <c r="O40" s="0" t="n">
        <v>11.4200000762939</v>
      </c>
      <c r="P40" s="0" t="s">
        <v>38</v>
      </c>
      <c r="Q40" s="0" t="s">
        <v>33</v>
      </c>
      <c r="R40" s="36" t="n">
        <v>39083</v>
      </c>
      <c r="S40" s="1" t="n">
        <v>0</v>
      </c>
      <c r="T40" s="1" t="n">
        <v>0</v>
      </c>
      <c r="U40" s="1" t="n">
        <v>1242.53</v>
      </c>
      <c r="V40" s="1" t="n">
        <v>1242.53</v>
      </c>
      <c r="W40" s="1" t="n">
        <v>186.38</v>
      </c>
      <c r="X40" s="1" t="n">
        <v>1428.91</v>
      </c>
      <c r="Y40" s="1" t="n">
        <v>1428.91</v>
      </c>
      <c r="Z40" s="0" t="n">
        <v>0</v>
      </c>
      <c r="AB40" s="36" t="n">
        <v>39095</v>
      </c>
    </row>
    <row r="41" customFormat="false" ht="12.75" hidden="false" customHeight="false" outlineLevel="0" collapsed="false">
      <c r="A41" s="0" t="n">
        <v>57040</v>
      </c>
      <c r="B41" s="0" t="s">
        <v>28</v>
      </c>
      <c r="C41" s="0" t="s">
        <v>922</v>
      </c>
      <c r="D41" s="0" t="n">
        <v>1113</v>
      </c>
      <c r="E41" s="0" t="s">
        <v>923</v>
      </c>
      <c r="F41" s="0" t="n">
        <v>5399</v>
      </c>
      <c r="G41" s="0" t="n">
        <v>8</v>
      </c>
      <c r="H41" s="1" t="n">
        <v>392157.31</v>
      </c>
      <c r="I41" s="1" t="n">
        <v>392157.31</v>
      </c>
      <c r="J41" s="36" t="n">
        <v>39052</v>
      </c>
      <c r="K41" s="36" t="n">
        <v>39078</v>
      </c>
      <c r="L41" s="0" t="n">
        <v>26</v>
      </c>
      <c r="M41" s="0" t="n">
        <v>8.56999969482421</v>
      </c>
      <c r="N41" s="0" t="n">
        <v>2.84999990463256</v>
      </c>
      <c r="O41" s="0" t="n">
        <v>11.4200000762939</v>
      </c>
      <c r="P41" s="0" t="s">
        <v>38</v>
      </c>
      <c r="Q41" s="0" t="s">
        <v>33</v>
      </c>
      <c r="R41" s="36" t="n">
        <v>39083</v>
      </c>
      <c r="S41" s="1" t="n">
        <v>0</v>
      </c>
      <c r="T41" s="1" t="n">
        <v>0</v>
      </c>
      <c r="U41" s="1" t="n">
        <v>3234.43</v>
      </c>
      <c r="V41" s="1" t="n">
        <v>3234.43</v>
      </c>
      <c r="W41" s="1" t="n">
        <v>485.16</v>
      </c>
      <c r="X41" s="1" t="n">
        <v>3719.59</v>
      </c>
      <c r="Y41" s="1" t="n">
        <v>3719.59</v>
      </c>
      <c r="Z41" s="0" t="n">
        <v>0</v>
      </c>
      <c r="AB41" s="36" t="n">
        <v>39095</v>
      </c>
    </row>
    <row r="42" customFormat="false" ht="12.75" hidden="false" customHeight="false" outlineLevel="0" collapsed="false">
      <c r="A42" s="0" t="n">
        <v>57040</v>
      </c>
      <c r="B42" s="0" t="s">
        <v>28</v>
      </c>
      <c r="C42" s="0" t="s">
        <v>1612</v>
      </c>
      <c r="D42" s="0" t="n">
        <v>36046</v>
      </c>
      <c r="E42" s="0" t="s">
        <v>1613</v>
      </c>
      <c r="F42" s="0" t="n">
        <v>4490</v>
      </c>
      <c r="G42" s="0" t="n">
        <v>1</v>
      </c>
      <c r="H42" s="1" t="n">
        <v>219771.9</v>
      </c>
      <c r="I42" s="1" t="n">
        <v>219771.9</v>
      </c>
      <c r="J42" s="36" t="n">
        <v>39070</v>
      </c>
      <c r="K42" s="36" t="n">
        <v>39078</v>
      </c>
      <c r="L42" s="0" t="n">
        <v>8</v>
      </c>
      <c r="M42" s="0" t="n">
        <v>8.56999969482421</v>
      </c>
      <c r="N42" s="0" t="n">
        <v>2.84999990463256</v>
      </c>
      <c r="O42" s="0" t="n">
        <v>11.4200000762939</v>
      </c>
      <c r="P42" s="0" t="s">
        <v>38</v>
      </c>
      <c r="Q42" s="0" t="s">
        <v>33</v>
      </c>
      <c r="R42" s="36" t="n">
        <v>39083</v>
      </c>
      <c r="S42" s="1" t="n">
        <v>0</v>
      </c>
      <c r="T42" s="1" t="n">
        <v>0</v>
      </c>
      <c r="U42" s="1" t="n">
        <v>557.73</v>
      </c>
      <c r="V42" s="1" t="n">
        <v>557.73</v>
      </c>
      <c r="W42" s="1" t="n">
        <v>83.66</v>
      </c>
      <c r="X42" s="1" t="n">
        <v>641.39</v>
      </c>
      <c r="Y42" s="1" t="n">
        <v>641.39</v>
      </c>
      <c r="Z42" s="0" t="n">
        <v>0</v>
      </c>
      <c r="AB42" s="36" t="n">
        <v>39095</v>
      </c>
    </row>
    <row r="43" customFormat="false" ht="12.75" hidden="false" customHeight="false" outlineLevel="0" collapsed="false">
      <c r="A43" s="0" t="n">
        <v>57040</v>
      </c>
      <c r="B43" s="0" t="s">
        <v>28</v>
      </c>
      <c r="C43" s="0" t="s">
        <v>1604</v>
      </c>
      <c r="D43" s="0" t="n">
        <v>38650</v>
      </c>
      <c r="E43" s="0" t="s">
        <v>1605</v>
      </c>
      <c r="F43" s="0" t="n">
        <v>2599</v>
      </c>
      <c r="G43" s="0" t="n">
        <v>1</v>
      </c>
      <c r="H43" s="1" t="n">
        <v>234606.51</v>
      </c>
      <c r="I43" s="1" t="n">
        <v>234606.51</v>
      </c>
      <c r="J43" s="36" t="n">
        <v>39070</v>
      </c>
      <c r="K43" s="36" t="n">
        <v>39082</v>
      </c>
      <c r="L43" s="0" t="n">
        <v>12</v>
      </c>
      <c r="M43" s="0" t="n">
        <v>8.56999969482421</v>
      </c>
      <c r="N43" s="0" t="n">
        <v>2.84999990463256</v>
      </c>
      <c r="O43" s="0" t="n">
        <v>11.4200000762939</v>
      </c>
      <c r="P43" s="0" t="s">
        <v>38</v>
      </c>
      <c r="Q43" s="0" t="s">
        <v>33</v>
      </c>
      <c r="R43" s="36" t="n">
        <v>39083</v>
      </c>
      <c r="S43" s="1" t="n">
        <v>0</v>
      </c>
      <c r="T43" s="1" t="n">
        <v>0</v>
      </c>
      <c r="U43" s="1" t="n">
        <v>893.07</v>
      </c>
      <c r="V43" s="1" t="n">
        <v>893.07</v>
      </c>
      <c r="W43" s="1" t="n">
        <v>133.96</v>
      </c>
      <c r="X43" s="1" t="n">
        <v>1027.03</v>
      </c>
      <c r="Y43" s="1" t="n">
        <v>1027.03</v>
      </c>
      <c r="Z43" s="0" t="n">
        <v>0</v>
      </c>
      <c r="AB43" s="36" t="n">
        <v>39095</v>
      </c>
    </row>
    <row r="44" customFormat="false" ht="12.75" hidden="false" customHeight="false" outlineLevel="0" collapsed="false">
      <c r="A44" s="0" t="n">
        <v>57040</v>
      </c>
      <c r="B44" s="0" t="s">
        <v>28</v>
      </c>
      <c r="C44" s="0" t="s">
        <v>519</v>
      </c>
      <c r="D44" s="0" t="s">
        <v>520</v>
      </c>
      <c r="E44" s="0" t="s">
        <v>521</v>
      </c>
      <c r="F44" s="0" t="n">
        <v>4498</v>
      </c>
      <c r="G44" s="0" t="n">
        <v>9</v>
      </c>
      <c r="H44" s="1" t="n">
        <v>268256.98</v>
      </c>
      <c r="I44" s="1" t="n">
        <v>268256.98</v>
      </c>
      <c r="J44" s="36" t="n">
        <v>39052</v>
      </c>
      <c r="K44" s="36" t="n">
        <v>39083</v>
      </c>
      <c r="L44" s="0" t="n">
        <v>31</v>
      </c>
      <c r="M44" s="0" t="n">
        <v>8.56999969482421</v>
      </c>
      <c r="N44" s="0" t="n">
        <v>2.84999990463256</v>
      </c>
      <c r="O44" s="0" t="n">
        <v>11.4200000762939</v>
      </c>
      <c r="P44" s="0" t="s">
        <v>38</v>
      </c>
      <c r="Q44" s="0" t="s">
        <v>33</v>
      </c>
      <c r="R44" s="36" t="n">
        <v>39083</v>
      </c>
      <c r="S44" s="1" t="n">
        <v>0</v>
      </c>
      <c r="T44" s="1" t="n">
        <v>0</v>
      </c>
      <c r="U44" s="1" t="n">
        <v>2638.01</v>
      </c>
      <c r="V44" s="1" t="n">
        <v>2638.01</v>
      </c>
      <c r="W44" s="1" t="n">
        <v>395.7</v>
      </c>
      <c r="X44" s="1" t="n">
        <v>3033.71</v>
      </c>
      <c r="Y44" s="1" t="n">
        <v>3033.71</v>
      </c>
      <c r="Z44" s="0" t="n">
        <v>0</v>
      </c>
      <c r="AB44" s="36" t="n">
        <v>39095</v>
      </c>
    </row>
    <row r="45" customFormat="false" ht="12.75" hidden="false" customHeight="false" outlineLevel="0" collapsed="false">
      <c r="A45" s="0" t="n">
        <v>57040</v>
      </c>
      <c r="B45" s="0" t="s">
        <v>28</v>
      </c>
      <c r="C45" s="0" t="s">
        <v>756</v>
      </c>
      <c r="D45" s="0" t="s">
        <v>757</v>
      </c>
      <c r="E45" s="0" t="s">
        <v>758</v>
      </c>
      <c r="F45" s="0" t="s">
        <v>759</v>
      </c>
      <c r="G45" s="0" t="n">
        <v>8</v>
      </c>
      <c r="H45" s="1" t="n">
        <v>178981.81</v>
      </c>
      <c r="I45" s="1" t="n">
        <v>178981.81</v>
      </c>
      <c r="J45" s="36" t="n">
        <v>39052</v>
      </c>
      <c r="K45" s="36" t="n">
        <v>39083</v>
      </c>
      <c r="L45" s="0" t="n">
        <v>31</v>
      </c>
      <c r="M45" s="0" t="n">
        <v>8.56999969482421</v>
      </c>
      <c r="N45" s="0" t="n">
        <v>2.84999990463256</v>
      </c>
      <c r="O45" s="0" t="n">
        <v>11.4200000762939</v>
      </c>
      <c r="P45" s="0" t="s">
        <v>38</v>
      </c>
      <c r="Q45" s="0" t="s">
        <v>33</v>
      </c>
      <c r="R45" s="36" t="n">
        <v>39083</v>
      </c>
      <c r="S45" s="1" t="n">
        <v>0</v>
      </c>
      <c r="T45" s="1" t="n">
        <v>0</v>
      </c>
      <c r="U45" s="1" t="n">
        <v>1760.09</v>
      </c>
      <c r="V45" s="1" t="n">
        <v>1760.09</v>
      </c>
      <c r="W45" s="1" t="n">
        <v>264.01</v>
      </c>
      <c r="X45" s="1" t="n">
        <v>2024.1</v>
      </c>
      <c r="Y45" s="1" t="n">
        <v>2024.1</v>
      </c>
      <c r="Z45" s="0" t="n">
        <v>0</v>
      </c>
      <c r="AB45" s="36" t="n">
        <v>39095</v>
      </c>
    </row>
    <row r="46" customFormat="false" ht="12.75" hidden="false" customHeight="false" outlineLevel="0" collapsed="false">
      <c r="A46" s="0" t="n">
        <v>57040</v>
      </c>
      <c r="B46" s="0" t="s">
        <v>28</v>
      </c>
      <c r="C46" s="0" t="s">
        <v>788</v>
      </c>
      <c r="D46" s="0" t="s">
        <v>789</v>
      </c>
      <c r="E46" s="0" t="s">
        <v>790</v>
      </c>
      <c r="F46" s="0" t="s">
        <v>766</v>
      </c>
      <c r="G46" s="0" t="n">
        <v>8</v>
      </c>
      <c r="H46" s="1" t="n">
        <v>183661.16</v>
      </c>
      <c r="I46" s="1" t="n">
        <v>183661.16</v>
      </c>
      <c r="J46" s="36" t="n">
        <v>39052</v>
      </c>
      <c r="K46" s="36" t="n">
        <v>39083</v>
      </c>
      <c r="L46" s="0" t="n">
        <v>31</v>
      </c>
      <c r="M46" s="0" t="n">
        <v>8.56999969482421</v>
      </c>
      <c r="N46" s="0" t="n">
        <v>2.84999990463256</v>
      </c>
      <c r="O46" s="0" t="n">
        <v>11.4200000762939</v>
      </c>
      <c r="P46" s="0" t="s">
        <v>38</v>
      </c>
      <c r="Q46" s="0" t="s">
        <v>33</v>
      </c>
      <c r="R46" s="36" t="n">
        <v>39083</v>
      </c>
      <c r="S46" s="1" t="n">
        <v>0</v>
      </c>
      <c r="T46" s="1" t="n">
        <v>0</v>
      </c>
      <c r="U46" s="1" t="n">
        <v>1806.1</v>
      </c>
      <c r="V46" s="1" t="n">
        <v>1806.1</v>
      </c>
      <c r="W46" s="1" t="n">
        <v>270.92</v>
      </c>
      <c r="X46" s="1" t="n">
        <v>2077.02</v>
      </c>
      <c r="Y46" s="1" t="n">
        <v>2077.02</v>
      </c>
      <c r="Z46" s="0" t="n">
        <v>0</v>
      </c>
      <c r="AB46" s="36" t="n">
        <v>39095</v>
      </c>
    </row>
    <row r="47" customFormat="false" ht="12.75" hidden="false" customHeight="false" outlineLevel="0" collapsed="false">
      <c r="A47" s="0" t="n">
        <v>57040</v>
      </c>
      <c r="B47" s="0" t="s">
        <v>28</v>
      </c>
      <c r="C47" s="0" t="s">
        <v>1180</v>
      </c>
      <c r="D47" s="0" t="n">
        <v>19307</v>
      </c>
      <c r="E47" s="0" t="s">
        <v>1181</v>
      </c>
      <c r="F47" s="0" t="n">
        <v>1792</v>
      </c>
      <c r="G47" s="0" t="n">
        <v>4</v>
      </c>
      <c r="H47" s="1" t="n">
        <v>151017.77</v>
      </c>
      <c r="I47" s="1" t="n">
        <v>151017.77</v>
      </c>
      <c r="J47" s="36" t="n">
        <v>39052</v>
      </c>
      <c r="K47" s="36" t="n">
        <v>39083</v>
      </c>
      <c r="L47" s="0" t="n">
        <v>31</v>
      </c>
      <c r="M47" s="0" t="n">
        <v>8.56999969482421</v>
      </c>
      <c r="N47" s="0" t="n">
        <v>2.84999990463256</v>
      </c>
      <c r="O47" s="0" t="n">
        <v>11.4200000762939</v>
      </c>
      <c r="P47" s="0" t="s">
        <v>38</v>
      </c>
      <c r="Q47" s="0" t="s">
        <v>33</v>
      </c>
      <c r="R47" s="36" t="n">
        <v>39083</v>
      </c>
      <c r="S47" s="1" t="n">
        <v>0</v>
      </c>
      <c r="T47" s="1" t="n">
        <v>0</v>
      </c>
      <c r="U47" s="1" t="n">
        <v>1485.09</v>
      </c>
      <c r="V47" s="1" t="n">
        <v>1485.09</v>
      </c>
      <c r="W47" s="1" t="n">
        <v>222.76</v>
      </c>
      <c r="X47" s="1" t="n">
        <v>1707.85</v>
      </c>
      <c r="Y47" s="1" t="n">
        <v>1707.85</v>
      </c>
      <c r="Z47" s="0" t="n">
        <v>0</v>
      </c>
      <c r="AB47" s="36" t="n">
        <v>39095</v>
      </c>
    </row>
    <row r="48" customFormat="false" ht="12.75" hidden="false" customHeight="false" outlineLevel="0" collapsed="false">
      <c r="A48" s="0" t="n">
        <v>57040</v>
      </c>
      <c r="B48" s="0" t="s">
        <v>28</v>
      </c>
      <c r="C48" s="0" t="s">
        <v>1614</v>
      </c>
      <c r="D48" s="0" t="n">
        <v>37355</v>
      </c>
      <c r="E48" s="0" t="s">
        <v>1615</v>
      </c>
      <c r="F48" s="0" t="n">
        <v>1082</v>
      </c>
      <c r="G48" s="0" t="n">
        <v>1</v>
      </c>
      <c r="H48" s="1" t="n">
        <v>132805.91</v>
      </c>
      <c r="I48" s="1" t="n">
        <v>132805.91</v>
      </c>
      <c r="J48" s="36" t="n">
        <v>39064</v>
      </c>
      <c r="K48" s="36" t="n">
        <v>39083</v>
      </c>
      <c r="L48" s="0" t="n">
        <v>19</v>
      </c>
      <c r="M48" s="0" t="n">
        <v>8.56999969482421</v>
      </c>
      <c r="N48" s="0" t="n">
        <v>2.84999990463256</v>
      </c>
      <c r="O48" s="0" t="n">
        <v>11.4200000762939</v>
      </c>
      <c r="P48" s="0" t="s">
        <v>38</v>
      </c>
      <c r="Q48" s="0" t="s">
        <v>33</v>
      </c>
      <c r="R48" s="36" t="n">
        <v>39083</v>
      </c>
      <c r="S48" s="1" t="n">
        <v>0</v>
      </c>
      <c r="T48" s="1" t="n">
        <v>0</v>
      </c>
      <c r="U48" s="1" t="n">
        <v>800.45</v>
      </c>
      <c r="V48" s="1" t="n">
        <v>800.45</v>
      </c>
      <c r="W48" s="1" t="n">
        <v>120.07</v>
      </c>
      <c r="X48" s="1" t="n">
        <v>920.52</v>
      </c>
      <c r="Y48" s="1" t="n">
        <v>920.52</v>
      </c>
      <c r="Z48" s="0" t="n">
        <v>0</v>
      </c>
      <c r="AB48" s="36" t="n">
        <v>39095</v>
      </c>
    </row>
    <row r="49" customFormat="false" ht="12.75" hidden="false" customHeight="false" outlineLevel="0" collapsed="false">
      <c r="A49" s="0" t="n">
        <v>57040</v>
      </c>
      <c r="B49" s="0" t="s">
        <v>28</v>
      </c>
      <c r="C49" s="0" t="s">
        <v>1505</v>
      </c>
      <c r="D49" s="0" t="n">
        <v>31956</v>
      </c>
      <c r="E49" s="0" t="s">
        <v>1506</v>
      </c>
      <c r="F49" s="0" t="n">
        <v>4492</v>
      </c>
      <c r="G49" s="0" t="n">
        <v>2</v>
      </c>
      <c r="H49" s="1" t="n">
        <v>227921.97</v>
      </c>
      <c r="I49" s="1" t="n">
        <v>227921.97</v>
      </c>
      <c r="J49" s="36" t="n">
        <v>39052</v>
      </c>
      <c r="K49" s="36" t="n">
        <v>39083</v>
      </c>
      <c r="L49" s="0" t="n">
        <v>31</v>
      </c>
      <c r="M49" s="0" t="n">
        <v>8.56999969482421</v>
      </c>
      <c r="N49" s="0" t="n">
        <v>2.84999990463256</v>
      </c>
      <c r="O49" s="0" t="n">
        <v>11.4200000762939</v>
      </c>
      <c r="P49" s="0" t="s">
        <v>38</v>
      </c>
      <c r="Q49" s="0" t="s">
        <v>33</v>
      </c>
      <c r="R49" s="36" t="n">
        <v>39083</v>
      </c>
      <c r="S49" s="1" t="n">
        <v>0</v>
      </c>
      <c r="T49" s="1" t="n">
        <v>0</v>
      </c>
      <c r="U49" s="1" t="n">
        <v>2241.36</v>
      </c>
      <c r="V49" s="1" t="n">
        <v>2241.36</v>
      </c>
      <c r="W49" s="1" t="n">
        <v>336.2</v>
      </c>
      <c r="X49" s="1" t="n">
        <v>2577.56</v>
      </c>
      <c r="Y49" s="1" t="n">
        <v>2577.56</v>
      </c>
      <c r="Z49" s="0" t="n">
        <v>0</v>
      </c>
      <c r="AB49" s="36" t="n">
        <v>39095</v>
      </c>
    </row>
    <row r="50" customFormat="false" ht="12.75" hidden="false" customHeight="false" outlineLevel="0" collapsed="false">
      <c r="A50" s="0" t="n">
        <v>57040</v>
      </c>
      <c r="B50" s="0" t="s">
        <v>28</v>
      </c>
      <c r="C50" s="0" t="s">
        <v>1469</v>
      </c>
      <c r="D50" s="0" t="n">
        <v>32782</v>
      </c>
      <c r="E50" s="0" t="s">
        <v>1470</v>
      </c>
      <c r="F50" s="0" t="n">
        <v>5392</v>
      </c>
      <c r="G50" s="0" t="n">
        <v>2</v>
      </c>
      <c r="H50" s="1" t="n">
        <v>255267.06</v>
      </c>
      <c r="I50" s="1" t="n">
        <v>255267.06</v>
      </c>
      <c r="J50" s="36" t="n">
        <v>39052</v>
      </c>
      <c r="K50" s="36" t="n">
        <v>39082</v>
      </c>
      <c r="L50" s="0" t="n">
        <v>30</v>
      </c>
      <c r="M50" s="0" t="n">
        <v>8.56999969482421</v>
      </c>
      <c r="N50" s="0" t="n">
        <v>2.84999990463256</v>
      </c>
      <c r="O50" s="0" t="n">
        <v>11.4200000762939</v>
      </c>
      <c r="P50" s="0" t="s">
        <v>38</v>
      </c>
      <c r="Q50" s="0" t="s">
        <v>33</v>
      </c>
      <c r="R50" s="36" t="n">
        <v>39083</v>
      </c>
      <c r="S50" s="1" t="n">
        <v>0</v>
      </c>
      <c r="T50" s="1" t="n">
        <v>0</v>
      </c>
      <c r="U50" s="1" t="n">
        <v>2429.29</v>
      </c>
      <c r="V50" s="1" t="n">
        <v>2429.29</v>
      </c>
      <c r="W50" s="1" t="n">
        <v>364.39</v>
      </c>
      <c r="X50" s="1" t="n">
        <v>2793.68</v>
      </c>
      <c r="Y50" s="1" t="n">
        <v>2793.68</v>
      </c>
      <c r="Z50" s="0" t="n">
        <v>0</v>
      </c>
      <c r="AB50" s="36" t="n">
        <v>39095</v>
      </c>
    </row>
    <row r="51" customFormat="false" ht="12.75" hidden="false" customHeight="false" outlineLevel="0" collapsed="false">
      <c r="A51" s="0" t="n">
        <v>57040</v>
      </c>
      <c r="B51" s="0" t="s">
        <v>28</v>
      </c>
      <c r="C51" s="0" t="s">
        <v>1616</v>
      </c>
      <c r="D51" s="0" t="n">
        <v>39205</v>
      </c>
      <c r="E51" s="0" t="s">
        <v>1617</v>
      </c>
      <c r="F51" s="0" t="n">
        <v>5396</v>
      </c>
      <c r="G51" s="0" t="n">
        <v>1</v>
      </c>
      <c r="H51" s="1" t="n">
        <v>323536.81</v>
      </c>
      <c r="I51" s="1" t="n">
        <v>323536.81</v>
      </c>
      <c r="J51" s="36" t="n">
        <v>39071</v>
      </c>
      <c r="K51" s="36" t="n">
        <v>39083</v>
      </c>
      <c r="L51" s="0" t="n">
        <v>12</v>
      </c>
      <c r="M51" s="0" t="n">
        <v>8.56999969482421</v>
      </c>
      <c r="N51" s="0" t="n">
        <v>2.84999990463256</v>
      </c>
      <c r="O51" s="0" t="n">
        <v>11.4200000762939</v>
      </c>
      <c r="P51" s="0" t="s">
        <v>38</v>
      </c>
      <c r="Q51" s="0" t="s">
        <v>33</v>
      </c>
      <c r="R51" s="36" t="n">
        <v>39083</v>
      </c>
      <c r="S51" s="1" t="n">
        <v>0</v>
      </c>
      <c r="T51" s="1" t="n">
        <v>0</v>
      </c>
      <c r="U51" s="1" t="n">
        <v>1231.6</v>
      </c>
      <c r="V51" s="1" t="n">
        <v>1231.6</v>
      </c>
      <c r="W51" s="1" t="n">
        <v>184.74</v>
      </c>
      <c r="X51" s="1" t="n">
        <v>1416.34</v>
      </c>
      <c r="Y51" s="1" t="n">
        <v>1416.34</v>
      </c>
      <c r="Z51" s="0" t="n">
        <v>0</v>
      </c>
      <c r="AB51" s="36" t="n">
        <v>39095</v>
      </c>
    </row>
    <row r="52" customFormat="false" ht="12.75" hidden="false" customHeight="false" outlineLevel="0" collapsed="false">
      <c r="A52" s="0" t="n">
        <v>57040</v>
      </c>
      <c r="B52" s="0" t="s">
        <v>28</v>
      </c>
      <c r="C52" s="0" t="s">
        <v>1590</v>
      </c>
      <c r="D52" s="0" t="n">
        <v>36431</v>
      </c>
      <c r="E52" s="0" t="s">
        <v>1591</v>
      </c>
      <c r="F52" s="0" t="n">
        <v>1790</v>
      </c>
      <c r="G52" s="0" t="n">
        <v>1</v>
      </c>
      <c r="H52" s="1" t="n">
        <v>160290.9</v>
      </c>
      <c r="I52" s="1" t="n">
        <v>160290.9</v>
      </c>
      <c r="J52" s="36" t="n">
        <v>39059</v>
      </c>
      <c r="K52" s="36" t="n">
        <v>39082</v>
      </c>
      <c r="L52" s="0" t="n">
        <v>23</v>
      </c>
      <c r="M52" s="0" t="n">
        <v>8.56999969482421</v>
      </c>
      <c r="N52" s="0" t="n">
        <v>2.84999990463256</v>
      </c>
      <c r="O52" s="0" t="n">
        <v>11.4200000762939</v>
      </c>
      <c r="P52" s="0" t="s">
        <v>38</v>
      </c>
      <c r="Q52" s="0" t="s">
        <v>33</v>
      </c>
      <c r="R52" s="36" t="n">
        <v>39083</v>
      </c>
      <c r="S52" s="1" t="n">
        <v>0</v>
      </c>
      <c r="T52" s="1" t="n">
        <v>0</v>
      </c>
      <c r="U52" s="1" t="n">
        <v>1169.5</v>
      </c>
      <c r="V52" s="1" t="n">
        <v>1169.5</v>
      </c>
      <c r="W52" s="1" t="n">
        <v>175.43</v>
      </c>
      <c r="X52" s="1" t="n">
        <v>1344.93</v>
      </c>
      <c r="Y52" s="1" t="n">
        <v>1344.93</v>
      </c>
      <c r="Z52" s="0" t="n">
        <v>0</v>
      </c>
      <c r="AB52" s="36" t="n">
        <v>39095</v>
      </c>
    </row>
    <row r="53" customFormat="false" ht="12.75" hidden="false" customHeight="false" outlineLevel="0" collapsed="false">
      <c r="A53" s="0" t="n">
        <v>57040</v>
      </c>
      <c r="B53" s="0" t="s">
        <v>28</v>
      </c>
      <c r="C53" s="0" t="s">
        <v>1535</v>
      </c>
      <c r="D53" s="0" t="n">
        <v>3804</v>
      </c>
      <c r="E53" s="0" t="s">
        <v>1536</v>
      </c>
      <c r="F53" s="0" t="n">
        <v>5399</v>
      </c>
      <c r="G53" s="0" t="n">
        <v>2</v>
      </c>
      <c r="H53" s="1" t="n">
        <v>392157.31</v>
      </c>
      <c r="I53" s="1" t="n">
        <v>392157.31</v>
      </c>
      <c r="J53" s="36" t="n">
        <v>39052</v>
      </c>
      <c r="K53" s="36" t="n">
        <v>39083</v>
      </c>
      <c r="L53" s="0" t="n">
        <v>31</v>
      </c>
      <c r="M53" s="0" t="n">
        <v>8.56999969482421</v>
      </c>
      <c r="N53" s="0" t="n">
        <v>2.84999990463256</v>
      </c>
      <c r="O53" s="0" t="n">
        <v>11.4200000762939</v>
      </c>
      <c r="P53" s="0" t="s">
        <v>38</v>
      </c>
      <c r="Q53" s="0" t="s">
        <v>33</v>
      </c>
      <c r="R53" s="36" t="n">
        <v>39083</v>
      </c>
      <c r="S53" s="1" t="n">
        <v>0</v>
      </c>
      <c r="T53" s="1" t="n">
        <v>0</v>
      </c>
      <c r="U53" s="1" t="n">
        <v>3856.43</v>
      </c>
      <c r="V53" s="1" t="n">
        <v>3856.43</v>
      </c>
      <c r="W53" s="1" t="n">
        <v>578.46</v>
      </c>
      <c r="X53" s="1" t="n">
        <v>4434.89</v>
      </c>
      <c r="Y53" s="1" t="n">
        <v>4434.89</v>
      </c>
      <c r="Z53" s="0" t="n">
        <v>0</v>
      </c>
      <c r="AB53" s="36" t="n">
        <v>39095</v>
      </c>
    </row>
    <row r="54" customFormat="false" ht="12.75" hidden="false" customHeight="false" outlineLevel="0" collapsed="false">
      <c r="A54" s="0" t="n">
        <v>57040</v>
      </c>
      <c r="B54" s="0" t="s">
        <v>28</v>
      </c>
      <c r="C54" s="0" t="s">
        <v>1618</v>
      </c>
      <c r="D54" s="0" t="n">
        <v>39330</v>
      </c>
      <c r="E54" s="0" t="s">
        <v>1619</v>
      </c>
      <c r="F54" s="0" t="n">
        <v>7495</v>
      </c>
      <c r="G54" s="0" t="n">
        <v>1</v>
      </c>
      <c r="H54" s="1" t="n">
        <v>193457.44</v>
      </c>
      <c r="I54" s="1" t="n">
        <v>193457.44</v>
      </c>
      <c r="J54" s="36" t="n">
        <v>39072</v>
      </c>
      <c r="K54" s="36" t="n">
        <v>39083</v>
      </c>
      <c r="L54" s="0" t="n">
        <v>11</v>
      </c>
      <c r="M54" s="0" t="n">
        <v>8.56999969482421</v>
      </c>
      <c r="N54" s="0" t="n">
        <v>2.84999990463256</v>
      </c>
      <c r="O54" s="0" t="n">
        <v>11.4200000762939</v>
      </c>
      <c r="P54" s="0" t="s">
        <v>38</v>
      </c>
      <c r="Q54" s="0" t="s">
        <v>33</v>
      </c>
      <c r="R54" s="36" t="n">
        <v>39083</v>
      </c>
      <c r="S54" s="1" t="n">
        <v>0</v>
      </c>
      <c r="T54" s="1" t="n">
        <v>0</v>
      </c>
      <c r="U54" s="1" t="n">
        <v>675.06</v>
      </c>
      <c r="V54" s="1" t="n">
        <v>675.06</v>
      </c>
      <c r="W54" s="1" t="n">
        <v>101.26</v>
      </c>
      <c r="X54" s="1" t="n">
        <v>776.32</v>
      </c>
      <c r="Y54" s="1" t="n">
        <v>776.32</v>
      </c>
      <c r="Z54" s="0" t="n">
        <v>0</v>
      </c>
      <c r="AB54" s="36" t="n">
        <v>39095</v>
      </c>
    </row>
    <row r="55" customFormat="false" ht="12.75" hidden="false" customHeight="false" outlineLevel="0" collapsed="false">
      <c r="A55" s="0" t="n">
        <v>57040</v>
      </c>
      <c r="B55" s="0" t="s">
        <v>28</v>
      </c>
      <c r="C55" s="0" t="s">
        <v>1335</v>
      </c>
      <c r="D55" s="0" t="n">
        <v>26028</v>
      </c>
      <c r="E55" s="0" t="s">
        <v>1336</v>
      </c>
      <c r="F55" s="0" t="n">
        <v>1094</v>
      </c>
      <c r="G55" s="0" t="n">
        <v>3</v>
      </c>
      <c r="H55" s="1" t="n">
        <v>39035.16</v>
      </c>
      <c r="I55" s="1" t="n">
        <v>39035.16</v>
      </c>
      <c r="J55" s="36" t="n">
        <v>39063</v>
      </c>
      <c r="K55" s="36" t="n">
        <v>39083</v>
      </c>
      <c r="L55" s="0" t="n">
        <v>20</v>
      </c>
      <c r="M55" s="0" t="n">
        <v>8.56999969482421</v>
      </c>
      <c r="N55" s="0" t="n">
        <v>2.84999990463256</v>
      </c>
      <c r="O55" s="0" t="n">
        <v>11.4200000762939</v>
      </c>
      <c r="P55" s="0" t="s">
        <v>38</v>
      </c>
      <c r="Q55" s="0" t="s">
        <v>33</v>
      </c>
      <c r="R55" s="36" t="n">
        <v>39083</v>
      </c>
      <c r="S55" s="1" t="n">
        <v>0</v>
      </c>
      <c r="T55" s="1" t="n">
        <v>0</v>
      </c>
      <c r="U55" s="1" t="n">
        <v>247.66</v>
      </c>
      <c r="V55" s="1" t="n">
        <v>247.66</v>
      </c>
      <c r="W55" s="1" t="n">
        <v>37.15</v>
      </c>
      <c r="X55" s="1" t="n">
        <v>284.81</v>
      </c>
      <c r="Y55" s="1" t="n">
        <v>284.81</v>
      </c>
      <c r="Z55" s="0" t="n">
        <v>0</v>
      </c>
      <c r="AB55" s="36" t="n">
        <v>39095</v>
      </c>
    </row>
    <row r="56" customFormat="false" ht="12.75" hidden="false" customHeight="false" outlineLevel="0" collapsed="false">
      <c r="A56" s="0" t="n">
        <v>57040</v>
      </c>
      <c r="B56" s="0" t="s">
        <v>28</v>
      </c>
      <c r="C56" s="0" t="s">
        <v>1620</v>
      </c>
      <c r="D56" s="0" t="n">
        <v>41094</v>
      </c>
      <c r="E56" s="0" t="s">
        <v>1621</v>
      </c>
      <c r="F56" s="0" t="n">
        <v>1094</v>
      </c>
      <c r="G56" s="0" t="n">
        <v>1</v>
      </c>
      <c r="H56" s="1" t="n">
        <v>156446.26</v>
      </c>
      <c r="I56" s="1" t="n">
        <v>156446.26</v>
      </c>
      <c r="J56" s="36" t="n">
        <v>39080</v>
      </c>
      <c r="K56" s="36" t="n">
        <v>39083</v>
      </c>
      <c r="L56" s="0" t="n">
        <v>3</v>
      </c>
      <c r="M56" s="0" t="n">
        <v>8.56999969482421</v>
      </c>
      <c r="N56" s="0" t="n">
        <v>2.84999990463256</v>
      </c>
      <c r="O56" s="0" t="n">
        <v>11.4200000762939</v>
      </c>
      <c r="P56" s="0" t="s">
        <v>38</v>
      </c>
      <c r="Q56" s="0" t="s">
        <v>33</v>
      </c>
      <c r="R56" s="36" t="n">
        <v>39083</v>
      </c>
      <c r="S56" s="1" t="n">
        <v>0</v>
      </c>
      <c r="T56" s="1" t="n">
        <v>0</v>
      </c>
      <c r="U56" s="1" t="n">
        <v>148.88</v>
      </c>
      <c r="V56" s="1" t="n">
        <v>148.88</v>
      </c>
      <c r="W56" s="1" t="n">
        <v>22.33</v>
      </c>
      <c r="X56" s="1" t="n">
        <v>171.21</v>
      </c>
      <c r="Y56" s="1" t="n">
        <v>171.21</v>
      </c>
      <c r="Z56" s="0" t="n">
        <v>0</v>
      </c>
      <c r="AB56" s="36" t="n">
        <v>39095</v>
      </c>
    </row>
    <row r="57" customFormat="false" ht="12.75" hidden="false" customHeight="false" outlineLevel="0" collapsed="false">
      <c r="A57" s="0" t="n">
        <v>57040</v>
      </c>
      <c r="B57" s="0" t="s">
        <v>28</v>
      </c>
      <c r="C57" s="0" t="s">
        <v>1503</v>
      </c>
      <c r="D57" s="0" t="n">
        <v>33658</v>
      </c>
      <c r="E57" s="0" t="s">
        <v>1504</v>
      </c>
      <c r="F57" s="0" t="n">
        <v>1790</v>
      </c>
      <c r="G57" s="0" t="n">
        <v>2</v>
      </c>
      <c r="H57" s="1" t="n">
        <v>160290.9</v>
      </c>
      <c r="I57" s="1" t="n">
        <v>160290.9</v>
      </c>
      <c r="J57" s="36" t="n">
        <v>39052</v>
      </c>
      <c r="K57" s="36" t="n">
        <v>39083</v>
      </c>
      <c r="L57" s="0" t="n">
        <v>31</v>
      </c>
      <c r="M57" s="0" t="n">
        <v>8.56999969482421</v>
      </c>
      <c r="N57" s="0" t="n">
        <v>2.84999990463256</v>
      </c>
      <c r="O57" s="0" t="n">
        <v>11.4200000762939</v>
      </c>
      <c r="P57" s="0" t="s">
        <v>38</v>
      </c>
      <c r="Q57" s="0" t="s">
        <v>33</v>
      </c>
      <c r="R57" s="36" t="n">
        <v>39083</v>
      </c>
      <c r="S57" s="1" t="n">
        <v>0</v>
      </c>
      <c r="T57" s="1" t="n">
        <v>0</v>
      </c>
      <c r="U57" s="1" t="n">
        <v>1576.28</v>
      </c>
      <c r="V57" s="1" t="n">
        <v>1576.28</v>
      </c>
      <c r="W57" s="1" t="n">
        <v>236.44</v>
      </c>
      <c r="X57" s="1" t="n">
        <v>1812.72</v>
      </c>
      <c r="Y57" s="1" t="n">
        <v>1812.72</v>
      </c>
      <c r="Z57" s="0" t="n">
        <v>0</v>
      </c>
      <c r="AB57" s="36" t="n">
        <v>39095</v>
      </c>
    </row>
    <row r="58" customFormat="false" ht="12.75" hidden="false" customHeight="false" outlineLevel="0" collapsed="false">
      <c r="A58" s="0" t="n">
        <v>57040</v>
      </c>
      <c r="B58" s="0" t="s">
        <v>28</v>
      </c>
      <c r="C58" s="0" t="s">
        <v>1408</v>
      </c>
      <c r="D58" s="0" t="n">
        <v>34358</v>
      </c>
      <c r="E58" s="0" t="s">
        <v>1409</v>
      </c>
      <c r="F58" s="0" t="n">
        <v>7401</v>
      </c>
      <c r="G58" s="0" t="n">
        <v>2</v>
      </c>
      <c r="H58" s="1" t="n">
        <v>145065.53</v>
      </c>
      <c r="I58" s="1" t="n">
        <v>145065.53</v>
      </c>
      <c r="J58" s="36" t="n">
        <v>39052</v>
      </c>
      <c r="K58" s="36" t="n">
        <v>39055</v>
      </c>
      <c r="L58" s="0" t="n">
        <v>3</v>
      </c>
      <c r="M58" s="0" t="n">
        <v>8.56999969482421</v>
      </c>
      <c r="N58" s="0" t="n">
        <v>3.5</v>
      </c>
      <c r="O58" s="0" t="n">
        <v>12.0699996948242</v>
      </c>
      <c r="P58" s="0" t="s">
        <v>38</v>
      </c>
      <c r="Q58" s="0" t="s">
        <v>33</v>
      </c>
      <c r="R58" s="36" t="n">
        <v>39083</v>
      </c>
      <c r="S58" s="1" t="n">
        <v>0</v>
      </c>
      <c r="T58" s="1" t="n">
        <v>0</v>
      </c>
      <c r="U58" s="1" t="n">
        <v>145.91</v>
      </c>
      <c r="V58" s="1" t="n">
        <v>145.91</v>
      </c>
      <c r="W58" s="1" t="n">
        <v>21.89</v>
      </c>
      <c r="X58" s="1" t="n">
        <v>167.8</v>
      </c>
      <c r="Y58" s="1" t="n">
        <v>167.8</v>
      </c>
      <c r="Z58" s="0" t="n">
        <v>0</v>
      </c>
      <c r="AB58" s="36" t="n">
        <v>39095</v>
      </c>
    </row>
    <row r="59" customFormat="false" ht="12.75" hidden="false" customHeight="false" outlineLevel="0" collapsed="false">
      <c r="A59" s="0" t="n">
        <v>57040</v>
      </c>
      <c r="B59" s="0" t="s">
        <v>28</v>
      </c>
      <c r="C59" s="0" t="s">
        <v>1622</v>
      </c>
      <c r="D59" s="0" t="n">
        <v>39252</v>
      </c>
      <c r="E59" s="0" t="s">
        <v>1623</v>
      </c>
      <c r="F59" s="0" t="n">
        <v>8696</v>
      </c>
      <c r="G59" s="0" t="n">
        <v>1</v>
      </c>
      <c r="H59" s="1" t="n">
        <v>314566.2</v>
      </c>
      <c r="I59" s="1" t="n">
        <v>314566.2</v>
      </c>
      <c r="J59" s="36" t="n">
        <v>39078</v>
      </c>
      <c r="K59" s="36" t="n">
        <v>39083</v>
      </c>
      <c r="L59" s="0" t="n">
        <v>5</v>
      </c>
      <c r="M59" s="0" t="n">
        <v>8.56999969482421</v>
      </c>
      <c r="N59" s="0" t="n">
        <v>2.84999990463256</v>
      </c>
      <c r="O59" s="0" t="n">
        <v>11.4200000762939</v>
      </c>
      <c r="P59" s="0" t="s">
        <v>38</v>
      </c>
      <c r="Q59" s="0" t="s">
        <v>33</v>
      </c>
      <c r="R59" s="36" t="n">
        <v>39083</v>
      </c>
      <c r="S59" s="1" t="n">
        <v>0</v>
      </c>
      <c r="T59" s="1" t="n">
        <v>0</v>
      </c>
      <c r="U59" s="1" t="n">
        <v>498.94</v>
      </c>
      <c r="V59" s="1" t="n">
        <v>498.94</v>
      </c>
      <c r="W59" s="1" t="n">
        <v>74.84</v>
      </c>
      <c r="X59" s="1" t="n">
        <v>573.78</v>
      </c>
      <c r="Y59" s="1" t="n">
        <v>573.78</v>
      </c>
      <c r="Z59" s="0" t="n">
        <v>0</v>
      </c>
      <c r="AB59" s="36" t="n">
        <v>39095</v>
      </c>
    </row>
    <row r="60" customFormat="false" ht="12.75" hidden="false" customHeight="false" outlineLevel="0" collapsed="false">
      <c r="A60" s="0" t="n">
        <v>57040</v>
      </c>
      <c r="B60" s="0" t="s">
        <v>28</v>
      </c>
      <c r="C60" s="0" t="s">
        <v>1624</v>
      </c>
      <c r="D60" s="0" t="n">
        <v>40495</v>
      </c>
      <c r="E60" s="0" t="s">
        <v>1625</v>
      </c>
      <c r="F60" s="0" t="n">
        <v>7495</v>
      </c>
      <c r="G60" s="0" t="n">
        <v>1</v>
      </c>
      <c r="H60" s="1" t="n">
        <v>193457.44</v>
      </c>
      <c r="I60" s="1" t="n">
        <v>193457.44</v>
      </c>
      <c r="J60" s="36" t="n">
        <v>39079</v>
      </c>
      <c r="K60" s="36" t="n">
        <v>39083</v>
      </c>
      <c r="L60" s="0" t="n">
        <v>4</v>
      </c>
      <c r="M60" s="0" t="n">
        <v>8.56999969482421</v>
      </c>
      <c r="N60" s="0" t="n">
        <v>2.84999990463256</v>
      </c>
      <c r="O60" s="0" t="n">
        <v>11.4200000762939</v>
      </c>
      <c r="P60" s="0" t="s">
        <v>38</v>
      </c>
      <c r="Q60" s="0" t="s">
        <v>33</v>
      </c>
      <c r="R60" s="36" t="n">
        <v>39083</v>
      </c>
      <c r="S60" s="1" t="n">
        <v>0</v>
      </c>
      <c r="T60" s="1" t="n">
        <v>0</v>
      </c>
      <c r="U60" s="1" t="n">
        <v>245.48</v>
      </c>
      <c r="V60" s="1" t="n">
        <v>245.48</v>
      </c>
      <c r="W60" s="1" t="n">
        <v>36.82</v>
      </c>
      <c r="X60" s="1" t="n">
        <v>282.3</v>
      </c>
      <c r="Y60" s="1" t="n">
        <v>282.3</v>
      </c>
      <c r="Z60" s="0" t="n">
        <v>0</v>
      </c>
      <c r="AB60" s="36" t="n">
        <v>39095</v>
      </c>
    </row>
    <row r="61" customFormat="false" ht="12.75" hidden="false" customHeight="false" outlineLevel="0" collapsed="false">
      <c r="A61" s="0" t="n">
        <v>57040</v>
      </c>
      <c r="B61" s="0" t="s">
        <v>28</v>
      </c>
      <c r="C61" s="0" t="s">
        <v>1598</v>
      </c>
      <c r="D61" s="0" t="n">
        <v>39461</v>
      </c>
      <c r="E61" s="0" t="s">
        <v>1599</v>
      </c>
      <c r="F61" s="0" t="n">
        <v>4490</v>
      </c>
      <c r="G61" s="0" t="n">
        <v>1</v>
      </c>
      <c r="H61" s="1" t="n">
        <v>219541.9</v>
      </c>
      <c r="I61" s="1" t="n">
        <v>219541.9</v>
      </c>
      <c r="J61" s="36" t="n">
        <v>39079</v>
      </c>
      <c r="K61" s="36" t="n">
        <v>39082</v>
      </c>
      <c r="L61" s="0" t="n">
        <v>3</v>
      </c>
      <c r="M61" s="0" t="n">
        <v>8.56999969482421</v>
      </c>
      <c r="N61" s="0" t="n">
        <v>2.84999990463256</v>
      </c>
      <c r="O61" s="0" t="n">
        <v>11.4200000762939</v>
      </c>
      <c r="P61" s="0" t="s">
        <v>38</v>
      </c>
      <c r="Q61" s="0" t="s">
        <v>33</v>
      </c>
      <c r="R61" s="36" t="n">
        <v>39083</v>
      </c>
      <c r="S61" s="1" t="n">
        <v>0</v>
      </c>
      <c r="T61" s="1" t="n">
        <v>0</v>
      </c>
      <c r="U61" s="1" t="n">
        <v>208.93</v>
      </c>
      <c r="V61" s="1" t="n">
        <v>208.93</v>
      </c>
      <c r="W61" s="1" t="n">
        <v>31.34</v>
      </c>
      <c r="X61" s="1" t="n">
        <v>240.27</v>
      </c>
      <c r="Y61" s="1" t="n">
        <v>240.27</v>
      </c>
      <c r="Z61" s="0" t="n">
        <v>0</v>
      </c>
      <c r="AB61" s="36" t="n">
        <v>39095</v>
      </c>
    </row>
    <row r="62" customFormat="false" ht="12.75" hidden="false" customHeight="false" outlineLevel="0" collapsed="false">
      <c r="A62" s="0" t="n">
        <v>57040</v>
      </c>
      <c r="B62" s="0" t="s">
        <v>28</v>
      </c>
      <c r="C62" s="0" t="s">
        <v>1329</v>
      </c>
      <c r="D62" s="0" t="n">
        <v>21189</v>
      </c>
      <c r="E62" s="0" t="s">
        <v>1330</v>
      </c>
      <c r="F62" s="0" t="n">
        <v>5394</v>
      </c>
      <c r="G62" s="0" t="n">
        <v>4</v>
      </c>
      <c r="H62" s="1" t="n">
        <v>43149</v>
      </c>
      <c r="I62" s="1" t="n">
        <v>43149</v>
      </c>
      <c r="J62" s="36" t="n">
        <v>39070</v>
      </c>
      <c r="K62" s="36" t="n">
        <v>39083</v>
      </c>
      <c r="L62" s="0" t="n">
        <v>13</v>
      </c>
      <c r="M62" s="0" t="n">
        <v>8.56999969482421</v>
      </c>
      <c r="N62" s="0" t="n">
        <v>2.84999990463256</v>
      </c>
      <c r="O62" s="0" t="n">
        <v>11.4200000762939</v>
      </c>
      <c r="P62" s="0" t="s">
        <v>38</v>
      </c>
      <c r="Q62" s="0" t="s">
        <v>33</v>
      </c>
      <c r="R62" s="36" t="n">
        <v>39083</v>
      </c>
      <c r="S62" s="1" t="n">
        <v>0</v>
      </c>
      <c r="T62" s="1" t="n">
        <v>0</v>
      </c>
      <c r="U62" s="1" t="n">
        <v>177.94</v>
      </c>
      <c r="V62" s="1" t="n">
        <v>177.94</v>
      </c>
      <c r="W62" s="1" t="n">
        <v>26.69</v>
      </c>
      <c r="X62" s="1" t="n">
        <v>204.63</v>
      </c>
      <c r="Y62" s="1" t="n">
        <v>204.63</v>
      </c>
      <c r="Z62" s="0" t="n">
        <v>0</v>
      </c>
      <c r="AB62" s="36" t="n">
        <v>39095</v>
      </c>
    </row>
    <row r="63" customFormat="false" ht="12.75" hidden="false" customHeight="false" outlineLevel="0" collapsed="false">
      <c r="A63" s="0" t="n">
        <v>57040</v>
      </c>
      <c r="B63" s="0" t="s">
        <v>28</v>
      </c>
      <c r="C63" s="0" t="s">
        <v>1626</v>
      </c>
      <c r="D63" s="0" t="n">
        <v>40494</v>
      </c>
      <c r="E63" s="0" t="s">
        <v>1627</v>
      </c>
      <c r="F63" s="0" t="n">
        <v>7495</v>
      </c>
      <c r="G63" s="0" t="n">
        <v>1</v>
      </c>
      <c r="H63" s="1" t="n">
        <v>193457.44</v>
      </c>
      <c r="I63" s="1" t="n">
        <v>193457.44</v>
      </c>
      <c r="J63" s="36" t="n">
        <v>39079</v>
      </c>
      <c r="K63" s="36" t="n">
        <v>39083</v>
      </c>
      <c r="L63" s="0" t="n">
        <v>4</v>
      </c>
      <c r="M63" s="0" t="n">
        <v>8.56999969482421</v>
      </c>
      <c r="N63" s="0" t="n">
        <v>2.84999990463256</v>
      </c>
      <c r="O63" s="0" t="n">
        <v>11.4200000762939</v>
      </c>
      <c r="P63" s="0" t="s">
        <v>38</v>
      </c>
      <c r="Q63" s="0" t="s">
        <v>33</v>
      </c>
      <c r="R63" s="36" t="n">
        <v>39083</v>
      </c>
      <c r="S63" s="1" t="n">
        <v>0</v>
      </c>
      <c r="T63" s="1" t="n">
        <v>0</v>
      </c>
      <c r="U63" s="1" t="n">
        <v>245.48</v>
      </c>
      <c r="V63" s="1" t="n">
        <v>245.48</v>
      </c>
      <c r="W63" s="1" t="n">
        <v>36.82</v>
      </c>
      <c r="X63" s="1" t="n">
        <v>282.3</v>
      </c>
      <c r="Y63" s="1" t="n">
        <v>282.3</v>
      </c>
      <c r="Z63" s="0" t="n">
        <v>0</v>
      </c>
      <c r="AB63" s="36" t="n">
        <v>39095</v>
      </c>
    </row>
    <row r="64" customFormat="false" ht="12.75" hidden="false" customHeight="false" outlineLevel="0" collapsed="false">
      <c r="A64" s="0" t="n">
        <v>57040</v>
      </c>
      <c r="B64" s="0" t="s">
        <v>28</v>
      </c>
      <c r="C64" s="0" t="s">
        <v>1628</v>
      </c>
      <c r="D64" s="0" t="n">
        <v>39031</v>
      </c>
      <c r="E64" s="0" t="s">
        <v>1629</v>
      </c>
      <c r="F64" s="0" t="n">
        <v>2592</v>
      </c>
      <c r="G64" s="0" t="n">
        <v>1</v>
      </c>
      <c r="H64" s="1" t="n">
        <v>205864.28</v>
      </c>
      <c r="I64" s="1" t="n">
        <v>205864.28</v>
      </c>
      <c r="J64" s="36" t="n">
        <v>39072</v>
      </c>
      <c r="K64" s="36" t="n">
        <v>39083</v>
      </c>
      <c r="L64" s="0" t="n">
        <v>11</v>
      </c>
      <c r="M64" s="0" t="n">
        <v>8.56999969482421</v>
      </c>
      <c r="N64" s="0" t="n">
        <v>2.84999990463256</v>
      </c>
      <c r="O64" s="0" t="n">
        <v>11.4200000762939</v>
      </c>
      <c r="P64" s="0" t="s">
        <v>38</v>
      </c>
      <c r="Q64" s="0" t="s">
        <v>33</v>
      </c>
      <c r="R64" s="36" t="n">
        <v>39083</v>
      </c>
      <c r="S64" s="1" t="n">
        <v>0</v>
      </c>
      <c r="T64" s="1" t="n">
        <v>0</v>
      </c>
      <c r="U64" s="1" t="n">
        <v>718.35</v>
      </c>
      <c r="V64" s="1" t="n">
        <v>718.35</v>
      </c>
      <c r="W64" s="1" t="n">
        <v>107.75</v>
      </c>
      <c r="X64" s="1" t="n">
        <v>826.1</v>
      </c>
      <c r="Y64" s="1" t="n">
        <v>826.1</v>
      </c>
      <c r="Z64" s="0" t="n">
        <v>0</v>
      </c>
      <c r="AB64" s="36" t="n">
        <v>39095</v>
      </c>
    </row>
    <row r="65" customFormat="false" ht="12.75" hidden="false" customHeight="false" outlineLevel="0" collapsed="false">
      <c r="A65" s="0" t="n">
        <v>57040</v>
      </c>
      <c r="B65" s="0" t="s">
        <v>28</v>
      </c>
      <c r="C65" s="0" t="s">
        <v>1495</v>
      </c>
      <c r="D65" s="0" t="n">
        <v>34927</v>
      </c>
      <c r="E65" s="0" t="s">
        <v>1496</v>
      </c>
      <c r="F65" s="0" t="n">
        <v>1081</v>
      </c>
      <c r="G65" s="0" t="n">
        <v>2</v>
      </c>
      <c r="H65" s="1" t="n">
        <v>135854.66</v>
      </c>
      <c r="I65" s="1" t="n">
        <v>135854.66</v>
      </c>
      <c r="J65" s="36" t="n">
        <v>39052</v>
      </c>
      <c r="K65" s="36" t="n">
        <v>39057</v>
      </c>
      <c r="L65" s="0" t="n">
        <v>5</v>
      </c>
      <c r="M65" s="0" t="n">
        <v>8.56999969482421</v>
      </c>
      <c r="N65" s="0" t="n">
        <v>2.84999990463256</v>
      </c>
      <c r="O65" s="0" t="n">
        <v>11.4200000762939</v>
      </c>
      <c r="P65" s="0" t="s">
        <v>38</v>
      </c>
      <c r="Q65" s="0" t="s">
        <v>33</v>
      </c>
      <c r="R65" s="36" t="n">
        <v>39083</v>
      </c>
      <c r="S65" s="1" t="n">
        <v>0</v>
      </c>
      <c r="T65" s="1" t="n">
        <v>0</v>
      </c>
      <c r="U65" s="1" t="n">
        <v>215.48</v>
      </c>
      <c r="V65" s="1" t="n">
        <v>215.48</v>
      </c>
      <c r="W65" s="1" t="n">
        <v>32.32</v>
      </c>
      <c r="X65" s="1" t="n">
        <v>247.8</v>
      </c>
      <c r="Y65" s="1" t="n">
        <v>247.8</v>
      </c>
      <c r="Z65" s="0" t="n">
        <v>0</v>
      </c>
      <c r="AB65" s="36" t="n">
        <v>39095</v>
      </c>
    </row>
    <row r="66" customFormat="false" ht="12.75" hidden="false" customHeight="false" outlineLevel="0" collapsed="false">
      <c r="A66" s="0" t="n">
        <v>57040</v>
      </c>
      <c r="B66" s="0" t="s">
        <v>28</v>
      </c>
      <c r="C66" s="0" t="s">
        <v>1575</v>
      </c>
      <c r="D66" s="0" t="n">
        <v>35294</v>
      </c>
      <c r="E66" s="0" t="s">
        <v>1576</v>
      </c>
      <c r="F66" s="0" t="n">
        <v>1094</v>
      </c>
      <c r="G66" s="0" t="n">
        <v>1</v>
      </c>
      <c r="H66" s="1" t="n">
        <v>156676.26</v>
      </c>
      <c r="I66" s="1" t="n">
        <v>156676.26</v>
      </c>
      <c r="J66" s="36" t="n">
        <v>39055</v>
      </c>
      <c r="K66" s="36" t="n">
        <v>39062</v>
      </c>
      <c r="L66" s="0" t="n">
        <v>7</v>
      </c>
      <c r="M66" s="0" t="n">
        <v>8.56999969482421</v>
      </c>
      <c r="N66" s="0" t="n">
        <v>2.84999990463256</v>
      </c>
      <c r="O66" s="0" t="n">
        <v>11.4200000762939</v>
      </c>
      <c r="P66" s="0" t="s">
        <v>38</v>
      </c>
      <c r="Q66" s="0" t="s">
        <v>33</v>
      </c>
      <c r="R66" s="36" t="n">
        <v>39083</v>
      </c>
      <c r="S66" s="1" t="n">
        <v>0</v>
      </c>
      <c r="T66" s="1" t="n">
        <v>0</v>
      </c>
      <c r="U66" s="1" t="n">
        <v>347.91</v>
      </c>
      <c r="V66" s="1" t="n">
        <v>347.91</v>
      </c>
      <c r="W66" s="1" t="n">
        <v>52.19</v>
      </c>
      <c r="X66" s="1" t="n">
        <v>400.1</v>
      </c>
      <c r="Y66" s="1" t="n">
        <v>400.1</v>
      </c>
      <c r="Z66" s="0" t="n">
        <v>0</v>
      </c>
      <c r="AB66" s="36" t="n">
        <v>39095</v>
      </c>
    </row>
    <row r="67" customFormat="false" ht="12.75" hidden="false" customHeight="false" outlineLevel="0" collapsed="false">
      <c r="A67" s="0" t="n">
        <v>57040</v>
      </c>
      <c r="B67" s="0" t="s">
        <v>28</v>
      </c>
      <c r="C67" s="0" t="s">
        <v>1435</v>
      </c>
      <c r="D67" s="0" t="n">
        <v>33659</v>
      </c>
      <c r="E67" s="0" t="s">
        <v>1436</v>
      </c>
      <c r="F67" s="0" t="n">
        <v>1792</v>
      </c>
      <c r="G67" s="0" t="n">
        <v>2</v>
      </c>
      <c r="H67" s="1" t="n">
        <v>151017.77</v>
      </c>
      <c r="I67" s="1" t="n">
        <v>151017.77</v>
      </c>
      <c r="J67" s="36" t="n">
        <v>39052</v>
      </c>
      <c r="K67" s="36" t="n">
        <v>39083</v>
      </c>
      <c r="L67" s="0" t="n">
        <v>31</v>
      </c>
      <c r="M67" s="0" t="n">
        <v>8.56999969482421</v>
      </c>
      <c r="N67" s="0" t="n">
        <v>2.84999990463256</v>
      </c>
      <c r="O67" s="0" t="n">
        <v>11.4200000762939</v>
      </c>
      <c r="P67" s="0" t="s">
        <v>38</v>
      </c>
      <c r="Q67" s="0" t="s">
        <v>33</v>
      </c>
      <c r="R67" s="36" t="n">
        <v>39083</v>
      </c>
      <c r="S67" s="1" t="n">
        <v>0</v>
      </c>
      <c r="T67" s="1" t="n">
        <v>0</v>
      </c>
      <c r="U67" s="1" t="n">
        <v>1485.09</v>
      </c>
      <c r="V67" s="1" t="n">
        <v>1485.09</v>
      </c>
      <c r="W67" s="1" t="n">
        <v>222.76</v>
      </c>
      <c r="X67" s="1" t="n">
        <v>1707.85</v>
      </c>
      <c r="Y67" s="1" t="n">
        <v>1707.85</v>
      </c>
      <c r="Z67" s="0" t="n">
        <v>0</v>
      </c>
      <c r="AB67" s="36" t="n">
        <v>39095</v>
      </c>
    </row>
    <row r="68" customFormat="false" ht="12.75" hidden="false" customHeight="false" outlineLevel="0" collapsed="false">
      <c r="A68" s="0" t="n">
        <v>57040</v>
      </c>
      <c r="B68" s="0" t="s">
        <v>28</v>
      </c>
      <c r="C68" s="0" t="s">
        <v>1355</v>
      </c>
      <c r="D68" s="0" t="n">
        <v>24232</v>
      </c>
      <c r="E68" s="0" t="s">
        <v>1356</v>
      </c>
      <c r="F68" s="0" t="n">
        <v>1790</v>
      </c>
      <c r="G68" s="0" t="n">
        <v>3</v>
      </c>
      <c r="H68" s="1" t="n">
        <v>43168.24</v>
      </c>
      <c r="I68" s="1" t="n">
        <v>43168.24</v>
      </c>
      <c r="J68" s="36" t="n">
        <v>39052</v>
      </c>
      <c r="K68" s="36" t="n">
        <v>39055</v>
      </c>
      <c r="L68" s="0" t="n">
        <v>3</v>
      </c>
      <c r="M68" s="0" t="n">
        <v>8.56999969482421</v>
      </c>
      <c r="N68" s="0" t="n">
        <v>3.5</v>
      </c>
      <c r="O68" s="0" t="n">
        <v>12.0699996948242</v>
      </c>
      <c r="P68" s="0" t="s">
        <v>38</v>
      </c>
      <c r="Q68" s="0" t="s">
        <v>33</v>
      </c>
      <c r="R68" s="36" t="n">
        <v>39083</v>
      </c>
      <c r="S68" s="1" t="n">
        <v>0</v>
      </c>
      <c r="T68" s="1" t="n">
        <v>0</v>
      </c>
      <c r="U68" s="1" t="n">
        <v>43.42</v>
      </c>
      <c r="V68" s="1" t="n">
        <v>43.42</v>
      </c>
      <c r="W68" s="1" t="n">
        <v>6.51</v>
      </c>
      <c r="X68" s="1" t="n">
        <v>49.93</v>
      </c>
      <c r="Y68" s="1" t="n">
        <v>49.93</v>
      </c>
      <c r="Z68" s="0" t="n">
        <v>0</v>
      </c>
      <c r="AB68" s="36" t="n">
        <v>39095</v>
      </c>
    </row>
    <row r="69" customFormat="false" ht="12.75" hidden="false" customHeight="false" outlineLevel="0" collapsed="false">
      <c r="A69" s="0" t="n">
        <v>57040</v>
      </c>
      <c r="B69" s="0" t="s">
        <v>28</v>
      </c>
      <c r="C69" s="0" t="s">
        <v>1630</v>
      </c>
      <c r="D69" s="0" t="n">
        <v>37360</v>
      </c>
      <c r="E69" s="0" t="s">
        <v>1631</v>
      </c>
      <c r="F69" s="0" t="n">
        <v>1094</v>
      </c>
      <c r="G69" s="0" t="n">
        <v>1</v>
      </c>
      <c r="H69" s="1" t="n">
        <v>156446.26</v>
      </c>
      <c r="I69" s="1" t="n">
        <v>156446.26</v>
      </c>
      <c r="J69" s="36" t="n">
        <v>39064</v>
      </c>
      <c r="K69" s="36" t="n">
        <v>39070</v>
      </c>
      <c r="L69" s="0" t="n">
        <v>6</v>
      </c>
      <c r="M69" s="0" t="n">
        <v>8.56999969482421</v>
      </c>
      <c r="N69" s="0" t="n">
        <v>2.84999990463256</v>
      </c>
      <c r="O69" s="0" t="n">
        <v>11.4200000762939</v>
      </c>
      <c r="P69" s="0" t="s">
        <v>38</v>
      </c>
      <c r="Q69" s="0" t="s">
        <v>33</v>
      </c>
      <c r="R69" s="36" t="n">
        <v>39083</v>
      </c>
      <c r="S69" s="1" t="n">
        <v>0</v>
      </c>
      <c r="T69" s="1" t="n">
        <v>0</v>
      </c>
      <c r="U69" s="1" t="n">
        <v>297.77</v>
      </c>
      <c r="V69" s="1" t="n">
        <v>297.77</v>
      </c>
      <c r="W69" s="1" t="n">
        <v>44.67</v>
      </c>
      <c r="X69" s="1" t="n">
        <v>342.44</v>
      </c>
      <c r="Y69" s="1" t="n">
        <v>342.44</v>
      </c>
      <c r="Z69" s="0" t="n">
        <v>0</v>
      </c>
      <c r="AB69" s="36" t="n">
        <v>39095</v>
      </c>
    </row>
    <row r="70" customFormat="false" ht="12.75" hidden="false" customHeight="false" outlineLevel="0" collapsed="false">
      <c r="A70" s="0" t="n">
        <v>57040</v>
      </c>
      <c r="B70" s="0" t="s">
        <v>28</v>
      </c>
      <c r="C70" s="0" t="s">
        <v>1507</v>
      </c>
      <c r="D70" s="0" t="n">
        <v>30531</v>
      </c>
      <c r="E70" s="0" t="s">
        <v>1508</v>
      </c>
      <c r="F70" s="0" t="n">
        <v>5399</v>
      </c>
      <c r="G70" s="0" t="n">
        <v>2</v>
      </c>
      <c r="H70" s="1" t="n">
        <v>392157.31</v>
      </c>
      <c r="I70" s="1" t="n">
        <v>392157.31</v>
      </c>
      <c r="J70" s="36" t="n">
        <v>39052</v>
      </c>
      <c r="K70" s="36" t="n">
        <v>39077</v>
      </c>
      <c r="L70" s="0" t="n">
        <v>25</v>
      </c>
      <c r="M70" s="0" t="n">
        <v>8.56999969482421</v>
      </c>
      <c r="N70" s="0" t="n">
        <v>2.84999990463256</v>
      </c>
      <c r="O70" s="0" t="n">
        <v>11.4200000762939</v>
      </c>
      <c r="P70" s="0" t="s">
        <v>38</v>
      </c>
      <c r="Q70" s="0" t="s">
        <v>33</v>
      </c>
      <c r="R70" s="36" t="n">
        <v>39083</v>
      </c>
      <c r="S70" s="1" t="n">
        <v>0</v>
      </c>
      <c r="T70" s="1" t="n">
        <v>0</v>
      </c>
      <c r="U70" s="1" t="n">
        <v>3110.03</v>
      </c>
      <c r="V70" s="1" t="n">
        <v>3110.03</v>
      </c>
      <c r="W70" s="1" t="n">
        <v>466.5</v>
      </c>
      <c r="X70" s="1" t="n">
        <v>3576.53</v>
      </c>
      <c r="Y70" s="1" t="n">
        <v>3576.53</v>
      </c>
      <c r="Z70" s="0" t="n">
        <v>0</v>
      </c>
      <c r="AB70" s="36" t="n">
        <v>39095</v>
      </c>
    </row>
    <row r="71" customFormat="false" ht="12.75" hidden="false" customHeight="false" outlineLevel="0" collapsed="false">
      <c r="A71" s="0" t="n">
        <v>57040</v>
      </c>
      <c r="B71" s="0" t="s">
        <v>28</v>
      </c>
      <c r="C71" s="0" t="s">
        <v>1632</v>
      </c>
      <c r="D71" s="0" t="n">
        <v>38651</v>
      </c>
      <c r="E71" s="0" t="s">
        <v>1633</v>
      </c>
      <c r="F71" s="0" t="n">
        <v>5392</v>
      </c>
      <c r="G71" s="0" t="n">
        <v>1</v>
      </c>
      <c r="H71" s="1" t="n">
        <v>255037.06</v>
      </c>
      <c r="I71" s="1" t="n">
        <v>255037.06</v>
      </c>
      <c r="J71" s="36" t="n">
        <v>39070</v>
      </c>
      <c r="K71" s="36" t="n">
        <v>39078</v>
      </c>
      <c r="L71" s="0" t="n">
        <v>8</v>
      </c>
      <c r="M71" s="0" t="n">
        <v>8.56999969482421</v>
      </c>
      <c r="N71" s="0" t="n">
        <v>2.84999990463256</v>
      </c>
      <c r="O71" s="0" t="n">
        <v>11.4200000762939</v>
      </c>
      <c r="P71" s="0" t="s">
        <v>38</v>
      </c>
      <c r="Q71" s="0" t="s">
        <v>33</v>
      </c>
      <c r="R71" s="36" t="n">
        <v>39083</v>
      </c>
      <c r="S71" s="1" t="n">
        <v>0</v>
      </c>
      <c r="T71" s="1" t="n">
        <v>0</v>
      </c>
      <c r="U71" s="1" t="n">
        <v>647.23</v>
      </c>
      <c r="V71" s="1" t="n">
        <v>647.23</v>
      </c>
      <c r="W71" s="1" t="n">
        <v>97.08</v>
      </c>
      <c r="X71" s="1" t="n">
        <v>744.31</v>
      </c>
      <c r="Y71" s="1" t="n">
        <v>744.31</v>
      </c>
      <c r="Z71" s="0" t="n">
        <v>0</v>
      </c>
      <c r="AB71" s="36" t="n">
        <v>39095</v>
      </c>
    </row>
    <row r="72" customFormat="false" ht="12.75" hidden="false" customHeight="false" outlineLevel="0" collapsed="false">
      <c r="A72" s="0" t="n">
        <v>57040</v>
      </c>
      <c r="B72" s="0" t="s">
        <v>28</v>
      </c>
      <c r="C72" s="0" t="s">
        <v>1321</v>
      </c>
      <c r="D72" s="0" t="n">
        <v>28029</v>
      </c>
      <c r="E72" s="0" t="s">
        <v>1322</v>
      </c>
      <c r="F72" s="0" t="n">
        <v>4492</v>
      </c>
      <c r="G72" s="0" t="n">
        <v>3</v>
      </c>
      <c r="H72" s="1" t="n">
        <v>227921.97</v>
      </c>
      <c r="I72" s="1" t="n">
        <v>227921.97</v>
      </c>
      <c r="J72" s="36" t="n">
        <v>39052</v>
      </c>
      <c r="K72" s="36" t="n">
        <v>39083</v>
      </c>
      <c r="L72" s="0" t="n">
        <v>31</v>
      </c>
      <c r="M72" s="0" t="n">
        <v>8.56999969482421</v>
      </c>
      <c r="N72" s="0" t="n">
        <v>2.84999990463256</v>
      </c>
      <c r="O72" s="0" t="n">
        <v>11.4200000762939</v>
      </c>
      <c r="P72" s="0" t="s">
        <v>38</v>
      </c>
      <c r="Q72" s="0" t="s">
        <v>33</v>
      </c>
      <c r="R72" s="36" t="n">
        <v>39083</v>
      </c>
      <c r="S72" s="1" t="n">
        <v>0</v>
      </c>
      <c r="T72" s="1" t="n">
        <v>0</v>
      </c>
      <c r="U72" s="1" t="n">
        <v>2241.36</v>
      </c>
      <c r="V72" s="1" t="n">
        <v>2241.36</v>
      </c>
      <c r="W72" s="1" t="n">
        <v>336.2</v>
      </c>
      <c r="X72" s="1" t="n">
        <v>2577.56</v>
      </c>
      <c r="Y72" s="1" t="n">
        <v>2577.56</v>
      </c>
      <c r="Z72" s="0" t="n">
        <v>0</v>
      </c>
      <c r="AB72" s="36" t="n">
        <v>39095</v>
      </c>
    </row>
    <row r="73" customFormat="false" ht="12.75" hidden="false" customHeight="false" outlineLevel="0" collapsed="false">
      <c r="A73" s="0" t="n">
        <v>57040</v>
      </c>
      <c r="B73" s="0" t="s">
        <v>28</v>
      </c>
      <c r="C73" s="0" t="s">
        <v>1634</v>
      </c>
      <c r="D73" s="0" t="n">
        <v>6</v>
      </c>
      <c r="E73" s="0" t="s">
        <v>1635</v>
      </c>
      <c r="F73" s="0" t="n">
        <v>1794</v>
      </c>
      <c r="G73" s="0" t="n">
        <v>8</v>
      </c>
      <c r="H73" s="1" t="n">
        <v>170983.56</v>
      </c>
      <c r="I73" s="1" t="n">
        <v>170983.56</v>
      </c>
      <c r="J73" s="36" t="n">
        <v>39052</v>
      </c>
      <c r="K73" s="36" t="n">
        <v>39083</v>
      </c>
      <c r="L73" s="0" t="n">
        <v>31</v>
      </c>
      <c r="M73" s="0" t="n">
        <v>8.56999969482421</v>
      </c>
      <c r="N73" s="0" t="n">
        <v>2.84999990463256</v>
      </c>
      <c r="O73" s="0" t="n">
        <v>11.4200000762939</v>
      </c>
      <c r="P73" s="0" t="s">
        <v>38</v>
      </c>
      <c r="Q73" s="0" t="s">
        <v>33</v>
      </c>
      <c r="R73" s="36" t="n">
        <v>39083</v>
      </c>
      <c r="S73" s="1" t="n">
        <v>0</v>
      </c>
      <c r="T73" s="1" t="n">
        <v>0</v>
      </c>
      <c r="U73" s="1" t="n">
        <v>1681.43</v>
      </c>
      <c r="V73" s="1" t="n">
        <v>1681.43</v>
      </c>
      <c r="W73" s="1" t="n">
        <v>252.21</v>
      </c>
      <c r="X73" s="1" t="n">
        <v>1933.64</v>
      </c>
      <c r="Y73" s="1" t="n">
        <v>1933.64</v>
      </c>
      <c r="Z73" s="0" t="n">
        <v>0</v>
      </c>
      <c r="AB73" s="36" t="n">
        <v>39095</v>
      </c>
    </row>
    <row r="74" customFormat="false" ht="12.75" hidden="false" customHeight="false" outlineLevel="0" collapsed="false">
      <c r="A74" s="0" t="n">
        <v>57040</v>
      </c>
      <c r="B74" s="0" t="s">
        <v>28</v>
      </c>
      <c r="C74" s="0" t="s">
        <v>1192</v>
      </c>
      <c r="D74" s="0" t="n">
        <v>25047</v>
      </c>
      <c r="E74" s="0" t="s">
        <v>1193</v>
      </c>
      <c r="F74" s="0" t="n">
        <v>5394</v>
      </c>
      <c r="G74" s="0" t="n">
        <v>3</v>
      </c>
      <c r="H74" s="1" t="n">
        <v>272740.16</v>
      </c>
      <c r="I74" s="1" t="n">
        <v>272740.16</v>
      </c>
      <c r="J74" s="36" t="n">
        <v>39052</v>
      </c>
      <c r="K74" s="36" t="n">
        <v>39077</v>
      </c>
      <c r="L74" s="0" t="n">
        <v>25</v>
      </c>
      <c r="M74" s="0" t="n">
        <v>8.56999969482421</v>
      </c>
      <c r="N74" s="0" t="n">
        <v>2.84999990463256</v>
      </c>
      <c r="O74" s="0" t="n">
        <v>11.4200000762939</v>
      </c>
      <c r="P74" s="0" t="s">
        <v>38</v>
      </c>
      <c r="Q74" s="0" t="s">
        <v>33</v>
      </c>
      <c r="R74" s="36" t="n">
        <v>39083</v>
      </c>
      <c r="S74" s="1" t="n">
        <v>0</v>
      </c>
      <c r="T74" s="1" t="n">
        <v>0</v>
      </c>
      <c r="U74" s="1" t="n">
        <v>2162.98</v>
      </c>
      <c r="V74" s="1" t="n">
        <v>2162.98</v>
      </c>
      <c r="W74" s="1" t="n">
        <v>324.45</v>
      </c>
      <c r="X74" s="1" t="n">
        <v>2487.43</v>
      </c>
      <c r="Y74" s="1" t="n">
        <v>2487.43</v>
      </c>
      <c r="Z74" s="0" t="n">
        <v>0</v>
      </c>
      <c r="AB74" s="36" t="n">
        <v>39095</v>
      </c>
    </row>
    <row r="75" customFormat="false" ht="12.75" hidden="false" customHeight="false" outlineLevel="0" collapsed="false">
      <c r="A75" s="0" t="n">
        <v>57040</v>
      </c>
      <c r="B75" s="0" t="s">
        <v>28</v>
      </c>
      <c r="C75" s="0" t="s">
        <v>1636</v>
      </c>
      <c r="D75" s="0" t="n">
        <v>40580</v>
      </c>
      <c r="E75" s="0" t="s">
        <v>1637</v>
      </c>
      <c r="F75" s="0" t="n">
        <v>5394</v>
      </c>
      <c r="G75" s="0" t="n">
        <v>1</v>
      </c>
      <c r="H75" s="1" t="n">
        <v>277879.43</v>
      </c>
      <c r="I75" s="1" t="n">
        <v>277879.43</v>
      </c>
      <c r="J75" s="36" t="n">
        <v>39079</v>
      </c>
      <c r="K75" s="36" t="n">
        <v>39083</v>
      </c>
      <c r="L75" s="0" t="n">
        <v>4</v>
      </c>
      <c r="M75" s="0" t="n">
        <v>8.56999969482421</v>
      </c>
      <c r="N75" s="0" t="n">
        <v>2.84999990463256</v>
      </c>
      <c r="O75" s="0" t="n">
        <v>11.4200000762939</v>
      </c>
      <c r="P75" s="0" t="s">
        <v>38</v>
      </c>
      <c r="Q75" s="0" t="s">
        <v>33</v>
      </c>
      <c r="R75" s="36" t="n">
        <v>39083</v>
      </c>
      <c r="S75" s="1" t="n">
        <v>0</v>
      </c>
      <c r="T75" s="1" t="n">
        <v>0</v>
      </c>
      <c r="U75" s="1" t="n">
        <v>352.6</v>
      </c>
      <c r="V75" s="1" t="n">
        <v>352.6</v>
      </c>
      <c r="W75" s="1" t="n">
        <v>52.89</v>
      </c>
      <c r="X75" s="1" t="n">
        <v>405.49</v>
      </c>
      <c r="Y75" s="1" t="n">
        <v>405.49</v>
      </c>
      <c r="Z75" s="0" t="n">
        <v>0</v>
      </c>
      <c r="AB75" s="36" t="n">
        <v>39095</v>
      </c>
    </row>
    <row r="76" customFormat="false" ht="12.75" hidden="false" customHeight="false" outlineLevel="0" collapsed="false">
      <c r="A76" s="0" t="n">
        <v>57040</v>
      </c>
      <c r="B76" s="0" t="s">
        <v>28</v>
      </c>
      <c r="C76" s="0" t="s">
        <v>1638</v>
      </c>
      <c r="D76" s="0" t="n">
        <v>30968</v>
      </c>
      <c r="E76" s="0" t="s">
        <v>1639</v>
      </c>
      <c r="F76" s="0" t="n">
        <v>8696</v>
      </c>
      <c r="G76" s="0" t="n">
        <v>1</v>
      </c>
      <c r="H76" s="1" t="n">
        <v>314796.2</v>
      </c>
      <c r="I76" s="1" t="n">
        <v>314796.2</v>
      </c>
      <c r="J76" s="36" t="n">
        <v>39073</v>
      </c>
      <c r="K76" s="36" t="n">
        <v>39083</v>
      </c>
      <c r="L76" s="0" t="n">
        <v>10</v>
      </c>
      <c r="M76" s="0" t="n">
        <v>8.56999969482421</v>
      </c>
      <c r="N76" s="0" t="n">
        <v>2.84999990463256</v>
      </c>
      <c r="O76" s="0" t="n">
        <v>11.4200000762939</v>
      </c>
      <c r="P76" s="0" t="s">
        <v>38</v>
      </c>
      <c r="Q76" s="0" t="s">
        <v>33</v>
      </c>
      <c r="R76" s="36" t="n">
        <v>39083</v>
      </c>
      <c r="S76" s="1" t="n">
        <v>0</v>
      </c>
      <c r="T76" s="1" t="n">
        <v>0</v>
      </c>
      <c r="U76" s="1" t="n">
        <v>998.6</v>
      </c>
      <c r="V76" s="1" t="n">
        <v>998.6</v>
      </c>
      <c r="W76" s="1" t="n">
        <v>149.79</v>
      </c>
      <c r="X76" s="1" t="n">
        <v>1148.39</v>
      </c>
      <c r="Y76" s="1" t="n">
        <v>1148.39</v>
      </c>
      <c r="Z76" s="0" t="n">
        <v>0</v>
      </c>
      <c r="AB76" s="36" t="n">
        <v>39095</v>
      </c>
    </row>
    <row r="77" customFormat="false" ht="12.75" hidden="false" customHeight="false" outlineLevel="0" collapsed="false">
      <c r="A77" s="0" t="n">
        <v>57040</v>
      </c>
      <c r="B77" s="0" t="s">
        <v>28</v>
      </c>
      <c r="C77" s="0" t="s">
        <v>1602</v>
      </c>
      <c r="D77" s="0" t="n">
        <v>41095</v>
      </c>
      <c r="E77" s="0" t="s">
        <v>1603</v>
      </c>
      <c r="F77" s="0" t="n">
        <v>4494</v>
      </c>
      <c r="G77" s="0" t="n">
        <v>1</v>
      </c>
      <c r="H77" s="1" t="n">
        <v>245918.89</v>
      </c>
      <c r="I77" s="1" t="n">
        <v>245918.89</v>
      </c>
      <c r="J77" s="36" t="n">
        <v>39080</v>
      </c>
      <c r="K77" s="36" t="n">
        <v>39083</v>
      </c>
      <c r="L77" s="0" t="n">
        <v>3</v>
      </c>
      <c r="M77" s="0" t="n">
        <v>8.56999969482421</v>
      </c>
      <c r="N77" s="0" t="n">
        <v>2.84999990463256</v>
      </c>
      <c r="O77" s="0" t="n">
        <v>11.4200000762939</v>
      </c>
      <c r="P77" s="0" t="s">
        <v>38</v>
      </c>
      <c r="Q77" s="0" t="s">
        <v>33</v>
      </c>
      <c r="R77" s="36" t="n">
        <v>39083</v>
      </c>
      <c r="S77" s="1" t="n">
        <v>0</v>
      </c>
      <c r="T77" s="1" t="n">
        <v>0</v>
      </c>
      <c r="U77" s="1" t="n">
        <v>234.03</v>
      </c>
      <c r="V77" s="1" t="n">
        <v>234.03</v>
      </c>
      <c r="W77" s="1" t="n">
        <v>35.1</v>
      </c>
      <c r="X77" s="1" t="n">
        <v>269.13</v>
      </c>
      <c r="Y77" s="1" t="n">
        <v>269.13</v>
      </c>
      <c r="Z77" s="0" t="n">
        <v>0</v>
      </c>
      <c r="AB77" s="36" t="n">
        <v>39095</v>
      </c>
    </row>
    <row r="78" customFormat="false" ht="12.75" hidden="false" customHeight="false" outlineLevel="0" collapsed="false">
      <c r="A78" s="0" t="n">
        <v>57040</v>
      </c>
      <c r="B78" s="0" t="s">
        <v>28</v>
      </c>
      <c r="C78" s="0" t="s">
        <v>1640</v>
      </c>
      <c r="D78" s="0" t="n">
        <v>41327</v>
      </c>
      <c r="E78" s="0" t="s">
        <v>1641</v>
      </c>
      <c r="F78" s="0" t="n">
        <v>4492</v>
      </c>
      <c r="G78" s="0" t="n">
        <v>1</v>
      </c>
      <c r="H78" s="1" t="n">
        <v>227691.97</v>
      </c>
      <c r="I78" s="1" t="n">
        <v>227691.97</v>
      </c>
      <c r="J78" s="36" t="n">
        <v>39080</v>
      </c>
      <c r="K78" s="36" t="n">
        <v>39083</v>
      </c>
      <c r="L78" s="0" t="n">
        <v>3</v>
      </c>
      <c r="M78" s="0" t="n">
        <v>8.56999969482421</v>
      </c>
      <c r="N78" s="0" t="n">
        <v>2.84999990463256</v>
      </c>
      <c r="O78" s="0" t="n">
        <v>11.4200000762939</v>
      </c>
      <c r="P78" s="0" t="s">
        <v>38</v>
      </c>
      <c r="Q78" s="0" t="s">
        <v>33</v>
      </c>
      <c r="R78" s="36" t="n">
        <v>39083</v>
      </c>
      <c r="S78" s="1" t="n">
        <v>0</v>
      </c>
      <c r="T78" s="1" t="n">
        <v>0</v>
      </c>
      <c r="U78" s="1" t="n">
        <v>216.69</v>
      </c>
      <c r="V78" s="1" t="n">
        <v>216.69</v>
      </c>
      <c r="W78" s="1" t="n">
        <v>32.5</v>
      </c>
      <c r="X78" s="1" t="n">
        <v>249.19</v>
      </c>
      <c r="Y78" s="1" t="n">
        <v>249.19</v>
      </c>
      <c r="Z78" s="0" t="n">
        <v>0</v>
      </c>
      <c r="AB78" s="36" t="n">
        <v>39095</v>
      </c>
    </row>
    <row r="79" customFormat="false" ht="12.75" hidden="false" customHeight="false" outlineLevel="0" collapsed="false">
      <c r="A79" s="0" t="n">
        <v>57040</v>
      </c>
      <c r="B79" s="0" t="s">
        <v>28</v>
      </c>
      <c r="C79" s="0" t="s">
        <v>1080</v>
      </c>
      <c r="D79" s="0" t="n">
        <v>13878</v>
      </c>
      <c r="E79" s="0" t="s">
        <v>1081</v>
      </c>
      <c r="F79" s="0" t="n">
        <v>7401</v>
      </c>
      <c r="G79" s="0" t="n">
        <v>5</v>
      </c>
      <c r="H79" s="1" t="n">
        <v>262451.11</v>
      </c>
      <c r="I79" s="1" t="n">
        <v>262451.11</v>
      </c>
      <c r="J79" s="36" t="n">
        <v>39052</v>
      </c>
      <c r="K79" s="36" t="n">
        <v>39080</v>
      </c>
      <c r="L79" s="0" t="n">
        <v>28</v>
      </c>
      <c r="M79" s="0" t="n">
        <v>8.56999969482421</v>
      </c>
      <c r="N79" s="0" t="n">
        <v>2.84999990463256</v>
      </c>
      <c r="O79" s="0" t="n">
        <v>11.4200000762939</v>
      </c>
      <c r="P79" s="0" t="s">
        <v>38</v>
      </c>
      <c r="Q79" s="0" t="s">
        <v>33</v>
      </c>
      <c r="R79" s="36" t="n">
        <v>39083</v>
      </c>
      <c r="S79" s="1" t="n">
        <v>0</v>
      </c>
      <c r="T79" s="1" t="n">
        <v>0</v>
      </c>
      <c r="U79" s="1" t="n">
        <v>2331.15</v>
      </c>
      <c r="V79" s="1" t="n">
        <v>2331.15</v>
      </c>
      <c r="W79" s="1" t="n">
        <v>349.67</v>
      </c>
      <c r="X79" s="1" t="n">
        <v>2680.82</v>
      </c>
      <c r="Y79" s="1" t="n">
        <v>2680.82</v>
      </c>
      <c r="Z79" s="0" t="n">
        <v>0</v>
      </c>
      <c r="AB79" s="36" t="n">
        <v>39095</v>
      </c>
    </row>
    <row r="80" customFormat="false" ht="12.75" hidden="false" customHeight="false" outlineLevel="0" collapsed="false">
      <c r="A80" s="0" t="n">
        <v>57040</v>
      </c>
      <c r="B80" s="0" t="s">
        <v>28</v>
      </c>
      <c r="C80" s="0" t="s">
        <v>1553</v>
      </c>
      <c r="D80" s="0" t="n">
        <v>34177</v>
      </c>
      <c r="E80" s="0" t="s">
        <v>1554</v>
      </c>
      <c r="F80" s="0" t="n">
        <v>1792</v>
      </c>
      <c r="G80" s="0" t="n">
        <v>2</v>
      </c>
      <c r="H80" s="1" t="n">
        <v>151017.77</v>
      </c>
      <c r="I80" s="1" t="n">
        <v>151017.77</v>
      </c>
      <c r="J80" s="36" t="n">
        <v>39052</v>
      </c>
      <c r="K80" s="36" t="n">
        <v>39078</v>
      </c>
      <c r="L80" s="0" t="n">
        <v>26</v>
      </c>
      <c r="M80" s="0" t="n">
        <v>8.56999969482421</v>
      </c>
      <c r="N80" s="0" t="n">
        <v>2.84999990463256</v>
      </c>
      <c r="O80" s="0" t="n">
        <v>11.4200000762939</v>
      </c>
      <c r="P80" s="0" t="s">
        <v>38</v>
      </c>
      <c r="Q80" s="0" t="s">
        <v>33</v>
      </c>
      <c r="R80" s="36" t="n">
        <v>39083</v>
      </c>
      <c r="S80" s="1" t="n">
        <v>0</v>
      </c>
      <c r="T80" s="1" t="n">
        <v>0</v>
      </c>
      <c r="U80" s="1" t="n">
        <v>1245.56</v>
      </c>
      <c r="V80" s="1" t="n">
        <v>1245.56</v>
      </c>
      <c r="W80" s="1" t="n">
        <v>186.83</v>
      </c>
      <c r="X80" s="1" t="n">
        <v>1432.39</v>
      </c>
      <c r="Y80" s="1" t="n">
        <v>1432.39</v>
      </c>
      <c r="Z80" s="0" t="n">
        <v>0</v>
      </c>
      <c r="AB80" s="36" t="n">
        <v>39095</v>
      </c>
    </row>
    <row r="81" customFormat="false" ht="12.75" hidden="false" customHeight="false" outlineLevel="0" collapsed="false">
      <c r="A81" s="0" t="n">
        <v>57040</v>
      </c>
      <c r="B81" s="0" t="s">
        <v>28</v>
      </c>
      <c r="C81" s="0" t="s">
        <v>1642</v>
      </c>
      <c r="D81" s="0" t="n">
        <v>39328</v>
      </c>
      <c r="E81" s="0" t="s">
        <v>1643</v>
      </c>
      <c r="F81" s="0" t="n">
        <v>7495</v>
      </c>
      <c r="G81" s="0" t="n">
        <v>1</v>
      </c>
      <c r="H81" s="1" t="n">
        <v>193457.44</v>
      </c>
      <c r="I81" s="1" t="n">
        <v>193457.44</v>
      </c>
      <c r="J81" s="36" t="n">
        <v>39072</v>
      </c>
      <c r="K81" s="36" t="n">
        <v>39078</v>
      </c>
      <c r="L81" s="0" t="n">
        <v>6</v>
      </c>
      <c r="M81" s="0" t="n">
        <v>8.56999969482421</v>
      </c>
      <c r="N81" s="0" t="n">
        <v>2.84999990463256</v>
      </c>
      <c r="O81" s="0" t="n">
        <v>11.4200000762939</v>
      </c>
      <c r="P81" s="0" t="s">
        <v>38</v>
      </c>
      <c r="Q81" s="0" t="s">
        <v>33</v>
      </c>
      <c r="R81" s="36" t="n">
        <v>39083</v>
      </c>
      <c r="S81" s="1" t="n">
        <v>0</v>
      </c>
      <c r="T81" s="1" t="n">
        <v>0</v>
      </c>
      <c r="U81" s="1" t="n">
        <v>368.21</v>
      </c>
      <c r="V81" s="1" t="n">
        <v>368.21</v>
      </c>
      <c r="W81" s="1" t="n">
        <v>55.23</v>
      </c>
      <c r="X81" s="1" t="n">
        <v>423.44</v>
      </c>
      <c r="Y81" s="1" t="n">
        <v>423.44</v>
      </c>
      <c r="Z81" s="0" t="n">
        <v>0</v>
      </c>
      <c r="AB81" s="36" t="n">
        <v>39095</v>
      </c>
    </row>
    <row r="82" customFormat="false" ht="12.75" hidden="false" customHeight="false" outlineLevel="0" collapsed="false">
      <c r="A82" s="0" t="n">
        <v>57040</v>
      </c>
      <c r="B82" s="0" t="s">
        <v>28</v>
      </c>
      <c r="C82" s="0" t="s">
        <v>1391</v>
      </c>
      <c r="D82" s="0" t="n">
        <v>29818</v>
      </c>
      <c r="E82" s="0" t="s">
        <v>1392</v>
      </c>
      <c r="F82" s="0" t="n">
        <v>4492</v>
      </c>
      <c r="G82" s="0" t="n">
        <v>2</v>
      </c>
      <c r="H82" s="1" t="n">
        <v>227921.97</v>
      </c>
      <c r="I82" s="1" t="n">
        <v>227921.97</v>
      </c>
      <c r="J82" s="36" t="n">
        <v>39052</v>
      </c>
      <c r="K82" s="36" t="n">
        <v>39083</v>
      </c>
      <c r="L82" s="0" t="n">
        <v>31</v>
      </c>
      <c r="M82" s="0" t="n">
        <v>8.56999969482421</v>
      </c>
      <c r="N82" s="0" t="n">
        <v>2.84999990463256</v>
      </c>
      <c r="O82" s="0" t="n">
        <v>11.4200000762939</v>
      </c>
      <c r="P82" s="0" t="s">
        <v>38</v>
      </c>
      <c r="Q82" s="0" t="s">
        <v>33</v>
      </c>
      <c r="R82" s="36" t="n">
        <v>39083</v>
      </c>
      <c r="S82" s="1" t="n">
        <v>0</v>
      </c>
      <c r="T82" s="1" t="n">
        <v>0</v>
      </c>
      <c r="U82" s="1" t="n">
        <v>2241.36</v>
      </c>
      <c r="V82" s="1" t="n">
        <v>2241.36</v>
      </c>
      <c r="W82" s="1" t="n">
        <v>336.2</v>
      </c>
      <c r="X82" s="1" t="n">
        <v>2577.56</v>
      </c>
      <c r="Y82" s="1" t="n">
        <v>2577.56</v>
      </c>
      <c r="Z82" s="0" t="n">
        <v>0</v>
      </c>
      <c r="AB82" s="36" t="n">
        <v>39095</v>
      </c>
    </row>
    <row r="83" customFormat="false" ht="12.75" hidden="false" customHeight="false" outlineLevel="0" collapsed="false">
      <c r="A83" s="0" t="n">
        <v>57040</v>
      </c>
      <c r="B83" s="0" t="s">
        <v>28</v>
      </c>
      <c r="C83" s="0" t="s">
        <v>1497</v>
      </c>
      <c r="D83" s="0" t="n">
        <v>27806</v>
      </c>
      <c r="E83" s="0" t="s">
        <v>1498</v>
      </c>
      <c r="F83" s="0" t="n">
        <v>1081</v>
      </c>
      <c r="G83" s="0" t="n">
        <v>2</v>
      </c>
      <c r="H83" s="1" t="n">
        <v>135854.66</v>
      </c>
      <c r="I83" s="1" t="n">
        <v>135854.66</v>
      </c>
      <c r="J83" s="36" t="n">
        <v>39052</v>
      </c>
      <c r="K83" s="36" t="n">
        <v>39083</v>
      </c>
      <c r="L83" s="0" t="n">
        <v>31</v>
      </c>
      <c r="M83" s="0" t="n">
        <v>8.56999969482421</v>
      </c>
      <c r="N83" s="0" t="n">
        <v>2.84999990463256</v>
      </c>
      <c r="O83" s="0" t="n">
        <v>11.4200000762939</v>
      </c>
      <c r="P83" s="0" t="s">
        <v>38</v>
      </c>
      <c r="Q83" s="0" t="s">
        <v>33</v>
      </c>
      <c r="R83" s="36" t="n">
        <v>39083</v>
      </c>
      <c r="S83" s="1" t="n">
        <v>0</v>
      </c>
      <c r="T83" s="1" t="n">
        <v>0</v>
      </c>
      <c r="U83" s="1" t="n">
        <v>1335.98</v>
      </c>
      <c r="V83" s="1" t="n">
        <v>1335.98</v>
      </c>
      <c r="W83" s="1" t="n">
        <v>200.4</v>
      </c>
      <c r="X83" s="1" t="n">
        <v>1536.38</v>
      </c>
      <c r="Y83" s="1" t="n">
        <v>1536.38</v>
      </c>
      <c r="Z83" s="0" t="n">
        <v>0</v>
      </c>
      <c r="AB83" s="36" t="n">
        <v>39095</v>
      </c>
    </row>
    <row r="84" customFormat="false" ht="12.75" hidden="false" customHeight="false" outlineLevel="0" collapsed="false">
      <c r="A84" s="0" t="n">
        <v>57040</v>
      </c>
      <c r="B84" s="0" t="s">
        <v>28</v>
      </c>
      <c r="C84" s="0" t="s">
        <v>1644</v>
      </c>
      <c r="D84" s="0" t="n">
        <v>38652</v>
      </c>
      <c r="E84" s="0" t="s">
        <v>1645</v>
      </c>
      <c r="F84" s="0" t="n">
        <v>7495</v>
      </c>
      <c r="G84" s="0" t="n">
        <v>1</v>
      </c>
      <c r="H84" s="1" t="n">
        <v>193457.44</v>
      </c>
      <c r="I84" s="1" t="n">
        <v>193457.44</v>
      </c>
      <c r="J84" s="36" t="n">
        <v>39070</v>
      </c>
      <c r="K84" s="36" t="n">
        <v>39083</v>
      </c>
      <c r="L84" s="0" t="n">
        <v>13</v>
      </c>
      <c r="M84" s="0" t="n">
        <v>8.56999969482421</v>
      </c>
      <c r="N84" s="0" t="n">
        <v>2.84999990463256</v>
      </c>
      <c r="O84" s="0" t="n">
        <v>11.4200000762939</v>
      </c>
      <c r="P84" s="0" t="s">
        <v>38</v>
      </c>
      <c r="Q84" s="0" t="s">
        <v>33</v>
      </c>
      <c r="R84" s="36" t="n">
        <v>39083</v>
      </c>
      <c r="S84" s="1" t="n">
        <v>0</v>
      </c>
      <c r="T84" s="1" t="n">
        <v>0</v>
      </c>
      <c r="U84" s="1" t="n">
        <v>797.8</v>
      </c>
      <c r="V84" s="1" t="n">
        <v>797.8</v>
      </c>
      <c r="W84" s="1" t="n">
        <v>119.67</v>
      </c>
      <c r="X84" s="1" t="n">
        <v>917.47</v>
      </c>
      <c r="Y84" s="1" t="n">
        <v>917.47</v>
      </c>
      <c r="Z84" s="0" t="n">
        <v>0</v>
      </c>
      <c r="AB84" s="36" t="n">
        <v>39095</v>
      </c>
    </row>
    <row r="85" customFormat="false" ht="12.75" hidden="false" customHeight="false" outlineLevel="0" collapsed="false">
      <c r="A85" s="0" t="n">
        <v>57040</v>
      </c>
      <c r="B85" s="0" t="s">
        <v>28</v>
      </c>
      <c r="C85" s="0" t="s">
        <v>1379</v>
      </c>
      <c r="D85" s="0" t="n">
        <v>29813</v>
      </c>
      <c r="E85" s="0" t="s">
        <v>1380</v>
      </c>
      <c r="F85" s="0" t="n">
        <v>1080</v>
      </c>
      <c r="G85" s="0" t="n">
        <v>2</v>
      </c>
      <c r="H85" s="1" t="n">
        <v>123942.76</v>
      </c>
      <c r="I85" s="1" t="n">
        <v>123942.76</v>
      </c>
      <c r="J85" s="36" t="n">
        <v>39052</v>
      </c>
      <c r="K85" s="36" t="n">
        <v>39083</v>
      </c>
      <c r="L85" s="0" t="n">
        <v>31</v>
      </c>
      <c r="M85" s="0" t="n">
        <v>8.56999969482421</v>
      </c>
      <c r="N85" s="0" t="n">
        <v>2.84999990463256</v>
      </c>
      <c r="O85" s="0" t="n">
        <v>11.4200000762939</v>
      </c>
      <c r="P85" s="0" t="s">
        <v>38</v>
      </c>
      <c r="Q85" s="0" t="s">
        <v>33</v>
      </c>
      <c r="R85" s="36" t="n">
        <v>39083</v>
      </c>
      <c r="S85" s="1" t="n">
        <v>0</v>
      </c>
      <c r="T85" s="1" t="n">
        <v>0</v>
      </c>
      <c r="U85" s="1" t="n">
        <v>1218.84</v>
      </c>
      <c r="V85" s="1" t="n">
        <v>1218.84</v>
      </c>
      <c r="W85" s="1" t="n">
        <v>182.83</v>
      </c>
      <c r="X85" s="1" t="n">
        <v>1401.67</v>
      </c>
      <c r="Y85" s="1" t="n">
        <v>1401.67</v>
      </c>
      <c r="Z85" s="0" t="n">
        <v>0</v>
      </c>
      <c r="AB85" s="36" t="n">
        <v>39095</v>
      </c>
    </row>
    <row r="86" customFormat="false" ht="12.75" hidden="false" customHeight="false" outlineLevel="0" collapsed="false">
      <c r="A86" s="0" t="n">
        <v>57040</v>
      </c>
      <c r="B86" s="0" t="s">
        <v>28</v>
      </c>
      <c r="C86" s="0" t="s">
        <v>1646</v>
      </c>
      <c r="D86" s="0" t="n">
        <v>38654</v>
      </c>
      <c r="E86" s="0" t="s">
        <v>1647</v>
      </c>
      <c r="F86" s="0" t="n">
        <v>7495</v>
      </c>
      <c r="G86" s="0" t="n">
        <v>1</v>
      </c>
      <c r="H86" s="1" t="n">
        <v>193457.44</v>
      </c>
      <c r="I86" s="1" t="n">
        <v>193457.44</v>
      </c>
      <c r="J86" s="36" t="n">
        <v>39070</v>
      </c>
      <c r="K86" s="36" t="n">
        <v>39083</v>
      </c>
      <c r="L86" s="0" t="n">
        <v>13</v>
      </c>
      <c r="M86" s="0" t="n">
        <v>8.56999969482421</v>
      </c>
      <c r="N86" s="0" t="n">
        <v>2.84999990463256</v>
      </c>
      <c r="O86" s="0" t="n">
        <v>11.4200000762939</v>
      </c>
      <c r="P86" s="0" t="s">
        <v>38</v>
      </c>
      <c r="Q86" s="0" t="s">
        <v>33</v>
      </c>
      <c r="R86" s="36" t="n">
        <v>39083</v>
      </c>
      <c r="S86" s="1" t="n">
        <v>0</v>
      </c>
      <c r="T86" s="1" t="n">
        <v>0</v>
      </c>
      <c r="U86" s="1" t="n">
        <v>797.8</v>
      </c>
      <c r="V86" s="1" t="n">
        <v>797.8</v>
      </c>
      <c r="W86" s="1" t="n">
        <v>119.67</v>
      </c>
      <c r="X86" s="1" t="n">
        <v>917.47</v>
      </c>
      <c r="Y86" s="1" t="n">
        <v>917.47</v>
      </c>
      <c r="Z86" s="0" t="n">
        <v>0</v>
      </c>
      <c r="AB86" s="36" t="n">
        <v>39095</v>
      </c>
    </row>
    <row r="87" customFormat="false" ht="12.75" hidden="false" customHeight="false" outlineLevel="0" collapsed="false">
      <c r="A87" s="0" t="n">
        <v>57040</v>
      </c>
      <c r="B87" s="0" t="s">
        <v>28</v>
      </c>
      <c r="C87" s="0" t="s">
        <v>1531</v>
      </c>
      <c r="D87" s="0" t="n">
        <v>31511</v>
      </c>
      <c r="E87" s="0" t="s">
        <v>1532</v>
      </c>
      <c r="F87" s="0" t="n">
        <v>5398</v>
      </c>
      <c r="G87" s="0" t="n">
        <v>2</v>
      </c>
      <c r="H87" s="1" t="n">
        <v>359025.81</v>
      </c>
      <c r="I87" s="1" t="n">
        <v>359025.81</v>
      </c>
      <c r="J87" s="36" t="n">
        <v>39052</v>
      </c>
      <c r="K87" s="36" t="n">
        <v>39083</v>
      </c>
      <c r="L87" s="0" t="n">
        <v>31</v>
      </c>
      <c r="M87" s="0" t="n">
        <v>8.56999969482421</v>
      </c>
      <c r="N87" s="0" t="n">
        <v>2.84999990463256</v>
      </c>
      <c r="O87" s="0" t="n">
        <v>11.4200000762939</v>
      </c>
      <c r="P87" s="0" t="s">
        <v>38</v>
      </c>
      <c r="Q87" s="0" t="s">
        <v>33</v>
      </c>
      <c r="R87" s="36" t="n">
        <v>39083</v>
      </c>
      <c r="S87" s="1" t="n">
        <v>0</v>
      </c>
      <c r="T87" s="1" t="n">
        <v>0</v>
      </c>
      <c r="U87" s="1" t="n">
        <v>3530.62</v>
      </c>
      <c r="V87" s="1" t="n">
        <v>3530.62</v>
      </c>
      <c r="W87" s="1" t="n">
        <v>529.59</v>
      </c>
      <c r="X87" s="1" t="n">
        <v>4060.21</v>
      </c>
      <c r="Y87" s="1" t="n">
        <v>4060.21</v>
      </c>
      <c r="Z87" s="0" t="n">
        <v>0</v>
      </c>
      <c r="AB87" s="36" t="n">
        <v>39095</v>
      </c>
    </row>
    <row r="88" customFormat="false" ht="12.75" hidden="false" customHeight="false" outlineLevel="0" collapsed="false">
      <c r="A88" s="0" t="n">
        <v>57040</v>
      </c>
      <c r="B88" s="0" t="s">
        <v>28</v>
      </c>
      <c r="C88" s="0" t="s">
        <v>1594</v>
      </c>
      <c r="D88" s="0" t="n">
        <v>25661</v>
      </c>
      <c r="E88" s="0" t="s">
        <v>1595</v>
      </c>
      <c r="F88" s="0" t="n">
        <v>1790</v>
      </c>
      <c r="G88" s="0" t="n">
        <v>1</v>
      </c>
      <c r="H88" s="1" t="n">
        <v>15968.26</v>
      </c>
      <c r="I88" s="1" t="n">
        <v>15968.26</v>
      </c>
      <c r="J88" s="36" t="n">
        <v>39082</v>
      </c>
      <c r="K88" s="36" t="n">
        <v>39083</v>
      </c>
      <c r="L88" s="0" t="n">
        <v>1</v>
      </c>
      <c r="M88" s="0" t="n">
        <v>8.56999969482421</v>
      </c>
      <c r="N88" s="0" t="n">
        <v>2.84999990463256</v>
      </c>
      <c r="O88" s="0" t="n">
        <v>11.4200000762939</v>
      </c>
      <c r="P88" s="0" t="s">
        <v>38</v>
      </c>
      <c r="Q88" s="0" t="s">
        <v>33</v>
      </c>
      <c r="R88" s="36" t="n">
        <v>39083</v>
      </c>
      <c r="S88" s="1" t="n">
        <v>0</v>
      </c>
      <c r="T88" s="1" t="n">
        <v>0</v>
      </c>
      <c r="U88" s="1" t="n">
        <v>5.07</v>
      </c>
      <c r="V88" s="1" t="n">
        <v>5.07</v>
      </c>
      <c r="W88" s="1" t="n">
        <v>0.76</v>
      </c>
      <c r="X88" s="1" t="n">
        <v>5.83</v>
      </c>
      <c r="Y88" s="1" t="n">
        <v>5.83</v>
      </c>
      <c r="Z88" s="0" t="n">
        <v>0</v>
      </c>
      <c r="AB88" s="36" t="n">
        <v>39095</v>
      </c>
    </row>
    <row r="89" customFormat="false" ht="12.75" hidden="false" customHeight="false" outlineLevel="0" collapsed="false">
      <c r="A89" s="0" t="n">
        <v>57040</v>
      </c>
      <c r="B89" s="0" t="s">
        <v>28</v>
      </c>
      <c r="C89" s="0" t="s">
        <v>1337</v>
      </c>
      <c r="D89" s="0" t="n">
        <v>26025</v>
      </c>
      <c r="E89" s="0" t="s">
        <v>1338</v>
      </c>
      <c r="F89" s="0" t="n">
        <v>1084</v>
      </c>
      <c r="G89" s="0" t="n">
        <v>3</v>
      </c>
      <c r="H89" s="1" t="n">
        <v>24120.19</v>
      </c>
      <c r="I89" s="1" t="n">
        <v>24120.19</v>
      </c>
      <c r="J89" s="36" t="n">
        <v>39052</v>
      </c>
      <c r="K89" s="36" t="n">
        <v>39055</v>
      </c>
      <c r="L89" s="0" t="n">
        <v>3</v>
      </c>
      <c r="M89" s="0" t="n">
        <v>8.56999969482421</v>
      </c>
      <c r="N89" s="0" t="n">
        <v>3.5</v>
      </c>
      <c r="O89" s="0" t="n">
        <v>12.0699996948242</v>
      </c>
      <c r="P89" s="0" t="s">
        <v>38</v>
      </c>
      <c r="Q89" s="0" t="s">
        <v>33</v>
      </c>
      <c r="R89" s="36" t="n">
        <v>39083</v>
      </c>
      <c r="S89" s="1" t="n">
        <v>0</v>
      </c>
      <c r="T89" s="1" t="n">
        <v>0</v>
      </c>
      <c r="U89" s="1" t="n">
        <v>24.26</v>
      </c>
      <c r="V89" s="1" t="n">
        <v>24.26</v>
      </c>
      <c r="W89" s="1" t="n">
        <v>3.64</v>
      </c>
      <c r="X89" s="1" t="n">
        <v>27.9</v>
      </c>
      <c r="Y89" s="1" t="n">
        <v>27.9</v>
      </c>
      <c r="Z89" s="0" t="n">
        <v>0</v>
      </c>
      <c r="AB89" s="36" t="n">
        <v>39095</v>
      </c>
    </row>
    <row r="90" customFormat="false" ht="12.75" hidden="false" customHeight="false" outlineLevel="0" collapsed="false">
      <c r="A90" s="0" t="n">
        <v>57040</v>
      </c>
      <c r="B90" s="0" t="s">
        <v>28</v>
      </c>
      <c r="C90" s="0" t="s">
        <v>926</v>
      </c>
      <c r="D90" s="0" t="n">
        <v>11457</v>
      </c>
      <c r="E90" s="0" t="s">
        <v>927</v>
      </c>
      <c r="F90" s="0" t="n">
        <v>5603</v>
      </c>
      <c r="G90" s="0" t="n">
        <v>6</v>
      </c>
      <c r="H90" s="1" t="n">
        <v>213519.28</v>
      </c>
      <c r="I90" s="1" t="n">
        <v>213519.28</v>
      </c>
      <c r="J90" s="36" t="n">
        <v>39052</v>
      </c>
      <c r="K90" s="36" t="n">
        <v>39083</v>
      </c>
      <c r="L90" s="0" t="n">
        <v>31</v>
      </c>
      <c r="M90" s="0" t="n">
        <v>8.56999969482421</v>
      </c>
      <c r="N90" s="0" t="n">
        <v>2.84999990463256</v>
      </c>
      <c r="O90" s="0" t="n">
        <v>11.4200000762939</v>
      </c>
      <c r="P90" s="0" t="s">
        <v>38</v>
      </c>
      <c r="Q90" s="0" t="s">
        <v>33</v>
      </c>
      <c r="R90" s="36" t="n">
        <v>39083</v>
      </c>
      <c r="S90" s="1" t="n">
        <v>0</v>
      </c>
      <c r="T90" s="1" t="n">
        <v>0</v>
      </c>
      <c r="U90" s="1" t="n">
        <v>2099.72</v>
      </c>
      <c r="V90" s="1" t="n">
        <v>2099.72</v>
      </c>
      <c r="W90" s="1" t="n">
        <v>314.96</v>
      </c>
      <c r="X90" s="1" t="n">
        <v>2414.68</v>
      </c>
      <c r="Y90" s="1" t="n">
        <v>2414.68</v>
      </c>
      <c r="Z90" s="0" t="n">
        <v>0</v>
      </c>
      <c r="AB90" s="36" t="n">
        <v>39095</v>
      </c>
    </row>
    <row r="91" customFormat="false" ht="12.75" hidden="false" customHeight="false" outlineLevel="0" collapsed="false">
      <c r="A91" s="0" t="n">
        <v>57040</v>
      </c>
      <c r="B91" s="0" t="s">
        <v>28</v>
      </c>
      <c r="C91" s="0" t="s">
        <v>1433</v>
      </c>
      <c r="D91" s="0" t="n">
        <v>30915</v>
      </c>
      <c r="E91" s="0" t="s">
        <v>1434</v>
      </c>
      <c r="F91" s="0" t="n">
        <v>1081</v>
      </c>
      <c r="G91" s="0" t="n">
        <v>2</v>
      </c>
      <c r="H91" s="1" t="n">
        <v>135854.66</v>
      </c>
      <c r="I91" s="1" t="n">
        <v>135854.66</v>
      </c>
      <c r="J91" s="36" t="n">
        <v>39052</v>
      </c>
      <c r="K91" s="36" t="n">
        <v>39083</v>
      </c>
      <c r="L91" s="0" t="n">
        <v>31</v>
      </c>
      <c r="M91" s="0" t="n">
        <v>8.56999969482421</v>
      </c>
      <c r="N91" s="0" t="n">
        <v>2.84999990463256</v>
      </c>
      <c r="O91" s="0" t="n">
        <v>11.4200000762939</v>
      </c>
      <c r="P91" s="0" t="s">
        <v>38</v>
      </c>
      <c r="Q91" s="0" t="s">
        <v>33</v>
      </c>
      <c r="R91" s="36" t="n">
        <v>39083</v>
      </c>
      <c r="S91" s="1" t="n">
        <v>0</v>
      </c>
      <c r="T91" s="1" t="n">
        <v>0</v>
      </c>
      <c r="U91" s="1" t="n">
        <v>1335.98</v>
      </c>
      <c r="V91" s="1" t="n">
        <v>1335.98</v>
      </c>
      <c r="W91" s="1" t="n">
        <v>200.4</v>
      </c>
      <c r="X91" s="1" t="n">
        <v>1536.38</v>
      </c>
      <c r="Y91" s="1" t="n">
        <v>1536.38</v>
      </c>
      <c r="Z91" s="0" t="n">
        <v>0</v>
      </c>
      <c r="AB91" s="36" t="n">
        <v>39095</v>
      </c>
    </row>
    <row r="92" customFormat="false" ht="12.75" hidden="false" customHeight="false" outlineLevel="0" collapsed="false">
      <c r="A92" s="0" t="n">
        <v>57040</v>
      </c>
      <c r="B92" s="0" t="s">
        <v>28</v>
      </c>
      <c r="C92" s="0" t="s">
        <v>1537</v>
      </c>
      <c r="D92" s="0" t="n">
        <v>34488</v>
      </c>
      <c r="E92" s="0" t="s">
        <v>1538</v>
      </c>
      <c r="F92" s="0" t="n">
        <v>2598</v>
      </c>
      <c r="G92" s="0" t="n">
        <v>2</v>
      </c>
      <c r="H92" s="1" t="n">
        <v>265057.75</v>
      </c>
      <c r="I92" s="1" t="n">
        <v>265057.75</v>
      </c>
      <c r="J92" s="36" t="n">
        <v>39052</v>
      </c>
      <c r="K92" s="36" t="n">
        <v>39083</v>
      </c>
      <c r="L92" s="0" t="n">
        <v>31</v>
      </c>
      <c r="M92" s="0" t="n">
        <v>8.56999969482421</v>
      </c>
      <c r="N92" s="0" t="n">
        <v>2.84999990463256</v>
      </c>
      <c r="O92" s="0" t="n">
        <v>11.4200000762939</v>
      </c>
      <c r="P92" s="0" t="s">
        <v>38</v>
      </c>
      <c r="Q92" s="0" t="s">
        <v>33</v>
      </c>
      <c r="R92" s="36" t="n">
        <v>39083</v>
      </c>
      <c r="S92" s="1" t="n">
        <v>0</v>
      </c>
      <c r="T92" s="1" t="n">
        <v>0</v>
      </c>
      <c r="U92" s="1" t="n">
        <v>2606.55</v>
      </c>
      <c r="V92" s="1" t="n">
        <v>2606.55</v>
      </c>
      <c r="W92" s="1" t="n">
        <v>390.98</v>
      </c>
      <c r="X92" s="1" t="n">
        <v>2997.53</v>
      </c>
      <c r="Y92" s="1" t="n">
        <v>2997.53</v>
      </c>
      <c r="Z92" s="0" t="n">
        <v>0</v>
      </c>
      <c r="AB92" s="36" t="n">
        <v>39095</v>
      </c>
    </row>
    <row r="93" customFormat="false" ht="12.75" hidden="false" customHeight="false" outlineLevel="0" collapsed="false">
      <c r="A93" s="0" t="n">
        <v>57040</v>
      </c>
      <c r="B93" s="0" t="s">
        <v>28</v>
      </c>
      <c r="C93" s="0" t="s">
        <v>1511</v>
      </c>
      <c r="D93" s="0" t="n">
        <v>34180</v>
      </c>
      <c r="E93" s="0" t="s">
        <v>1512</v>
      </c>
      <c r="F93" s="0" t="n">
        <v>7401</v>
      </c>
      <c r="G93" s="0" t="n">
        <v>2</v>
      </c>
      <c r="H93" s="1" t="n">
        <v>263187.03</v>
      </c>
      <c r="I93" s="1" t="n">
        <v>263187.03</v>
      </c>
      <c r="J93" s="36" t="n">
        <v>39052</v>
      </c>
      <c r="K93" s="36" t="n">
        <v>39071</v>
      </c>
      <c r="L93" s="0" t="n">
        <v>19</v>
      </c>
      <c r="M93" s="0" t="n">
        <v>8.56999969482421</v>
      </c>
      <c r="N93" s="0" t="n">
        <v>2.84999990463256</v>
      </c>
      <c r="O93" s="0" t="n">
        <v>11.4200000762939</v>
      </c>
      <c r="P93" s="0" t="s">
        <v>38</v>
      </c>
      <c r="Q93" s="0" t="s">
        <v>33</v>
      </c>
      <c r="R93" s="36" t="n">
        <v>39083</v>
      </c>
      <c r="S93" s="1" t="n">
        <v>0</v>
      </c>
      <c r="T93" s="1" t="n">
        <v>0</v>
      </c>
      <c r="U93" s="1" t="n">
        <v>1586.29</v>
      </c>
      <c r="V93" s="1" t="n">
        <v>1586.29</v>
      </c>
      <c r="W93" s="1" t="n">
        <v>237.94</v>
      </c>
      <c r="X93" s="1" t="n">
        <v>1824.23</v>
      </c>
      <c r="Y93" s="1" t="n">
        <v>1824.23</v>
      </c>
      <c r="Z93" s="0" t="n">
        <v>0</v>
      </c>
      <c r="AB93" s="36" t="n">
        <v>39095</v>
      </c>
    </row>
    <row r="94" customFormat="false" ht="12.75" hidden="false" customHeight="false" outlineLevel="0" collapsed="false">
      <c r="A94" s="0" t="n">
        <v>57040</v>
      </c>
      <c r="B94" s="0" t="s">
        <v>28</v>
      </c>
      <c r="C94" s="0" t="s">
        <v>1648</v>
      </c>
      <c r="D94" s="0" t="n">
        <v>40579</v>
      </c>
      <c r="E94" s="0" t="s">
        <v>1649</v>
      </c>
      <c r="F94" s="0" t="n">
        <v>5394</v>
      </c>
      <c r="G94" s="0" t="n">
        <v>1</v>
      </c>
      <c r="H94" s="1" t="n">
        <v>277879.43</v>
      </c>
      <c r="I94" s="1" t="n">
        <v>277879.43</v>
      </c>
      <c r="J94" s="36" t="n">
        <v>39079</v>
      </c>
      <c r="K94" s="36" t="n">
        <v>39083</v>
      </c>
      <c r="L94" s="0" t="n">
        <v>4</v>
      </c>
      <c r="M94" s="0" t="n">
        <v>8.56999969482421</v>
      </c>
      <c r="N94" s="0" t="n">
        <v>2.84999990463256</v>
      </c>
      <c r="O94" s="0" t="n">
        <v>11.4200000762939</v>
      </c>
      <c r="P94" s="0" t="s">
        <v>38</v>
      </c>
      <c r="Q94" s="0" t="s">
        <v>33</v>
      </c>
      <c r="R94" s="36" t="n">
        <v>39083</v>
      </c>
      <c r="S94" s="1" t="n">
        <v>0</v>
      </c>
      <c r="T94" s="1" t="n">
        <v>0</v>
      </c>
      <c r="U94" s="1" t="n">
        <v>352.6</v>
      </c>
      <c r="V94" s="1" t="n">
        <v>352.6</v>
      </c>
      <c r="W94" s="1" t="n">
        <v>52.89</v>
      </c>
      <c r="X94" s="1" t="n">
        <v>405.49</v>
      </c>
      <c r="Y94" s="1" t="n">
        <v>405.49</v>
      </c>
      <c r="Z94" s="0" t="n">
        <v>0</v>
      </c>
      <c r="AB94" s="36" t="n">
        <v>39095</v>
      </c>
    </row>
    <row r="95" customFormat="false" ht="12.75" hidden="false" customHeight="false" outlineLevel="0" collapsed="false">
      <c r="A95" s="0" t="n">
        <v>57040</v>
      </c>
      <c r="B95" s="0" t="s">
        <v>28</v>
      </c>
      <c r="C95" s="0" t="s">
        <v>1650</v>
      </c>
      <c r="D95" s="0" t="n">
        <v>30805</v>
      </c>
      <c r="E95" s="0" t="s">
        <v>1651</v>
      </c>
      <c r="F95" s="0" t="n">
        <v>8695</v>
      </c>
      <c r="G95" s="0" t="n">
        <v>1</v>
      </c>
      <c r="H95" s="1" t="n">
        <v>302409.88</v>
      </c>
      <c r="I95" s="1" t="n">
        <v>302409.88</v>
      </c>
      <c r="J95" s="36" t="n">
        <v>39073</v>
      </c>
      <c r="K95" s="36" t="n">
        <v>39083</v>
      </c>
      <c r="L95" s="0" t="n">
        <v>10</v>
      </c>
      <c r="M95" s="0" t="n">
        <v>8.56999969482421</v>
      </c>
      <c r="N95" s="0" t="n">
        <v>2.84999990463256</v>
      </c>
      <c r="O95" s="0" t="n">
        <v>11.4200000762939</v>
      </c>
      <c r="P95" s="0" t="s">
        <v>38</v>
      </c>
      <c r="Q95" s="0" t="s">
        <v>33</v>
      </c>
      <c r="R95" s="36" t="n">
        <v>39083</v>
      </c>
      <c r="S95" s="1" t="n">
        <v>0</v>
      </c>
      <c r="T95" s="1" t="n">
        <v>0</v>
      </c>
      <c r="U95" s="1" t="n">
        <v>959.31</v>
      </c>
      <c r="V95" s="1" t="n">
        <v>959.31</v>
      </c>
      <c r="W95" s="1" t="n">
        <v>143.9</v>
      </c>
      <c r="X95" s="1" t="n">
        <v>1103.21</v>
      </c>
      <c r="Y95" s="1" t="n">
        <v>1103.21</v>
      </c>
      <c r="Z95" s="0" t="n">
        <v>0</v>
      </c>
      <c r="AB95" s="36" t="n">
        <v>39095</v>
      </c>
    </row>
    <row r="96" customFormat="false" ht="12.75" hidden="false" customHeight="false" outlineLevel="0" collapsed="false">
      <c r="A96" s="0" t="n">
        <v>57040</v>
      </c>
      <c r="B96" s="0" t="s">
        <v>28</v>
      </c>
      <c r="C96" s="0" t="s">
        <v>1598</v>
      </c>
      <c r="D96" s="0" t="n">
        <v>39461</v>
      </c>
      <c r="E96" s="0" t="s">
        <v>1599</v>
      </c>
      <c r="F96" s="0" t="n">
        <v>4490</v>
      </c>
      <c r="G96" s="0" t="n">
        <v>1</v>
      </c>
      <c r="H96" s="1" t="n">
        <v>15962.13</v>
      </c>
      <c r="I96" s="1" t="n">
        <v>15962.13</v>
      </c>
      <c r="J96" s="36" t="n">
        <v>39082</v>
      </c>
      <c r="K96" s="36" t="n">
        <v>39083</v>
      </c>
      <c r="L96" s="0" t="n">
        <v>1</v>
      </c>
      <c r="M96" s="0" t="n">
        <v>8.56999969482421</v>
      </c>
      <c r="N96" s="0" t="n">
        <v>2.84999990463256</v>
      </c>
      <c r="O96" s="0" t="n">
        <v>11.4200000762939</v>
      </c>
      <c r="P96" s="0" t="s">
        <v>38</v>
      </c>
      <c r="Q96" s="0" t="s">
        <v>33</v>
      </c>
      <c r="R96" s="36" t="n">
        <v>39083</v>
      </c>
      <c r="S96" s="1" t="n">
        <v>0</v>
      </c>
      <c r="T96" s="1" t="n">
        <v>0</v>
      </c>
      <c r="U96" s="1" t="n">
        <v>5.06</v>
      </c>
      <c r="V96" s="1" t="n">
        <v>5.06</v>
      </c>
      <c r="W96" s="1" t="n">
        <v>0.76</v>
      </c>
      <c r="X96" s="1" t="n">
        <v>5.82</v>
      </c>
      <c r="Y96" s="1" t="n">
        <v>5.82</v>
      </c>
      <c r="Z96" s="0" t="n">
        <v>0</v>
      </c>
      <c r="AB96" s="36" t="n">
        <v>39095</v>
      </c>
    </row>
    <row r="97" customFormat="false" ht="12.75" hidden="false" customHeight="false" outlineLevel="0" collapsed="false">
      <c r="A97" s="0" t="n">
        <v>57040</v>
      </c>
      <c r="B97" s="0" t="s">
        <v>28</v>
      </c>
      <c r="C97" s="0" t="s">
        <v>1652</v>
      </c>
      <c r="D97" s="0" t="n">
        <v>41328</v>
      </c>
      <c r="E97" s="0" t="s">
        <v>1653</v>
      </c>
      <c r="F97" s="0" t="n">
        <v>4492</v>
      </c>
      <c r="G97" s="0" t="n">
        <v>1</v>
      </c>
      <c r="H97" s="1" t="n">
        <v>227691.97</v>
      </c>
      <c r="I97" s="1" t="n">
        <v>227691.97</v>
      </c>
      <c r="J97" s="36" t="n">
        <v>39080</v>
      </c>
      <c r="K97" s="36" t="n">
        <v>39083</v>
      </c>
      <c r="L97" s="0" t="n">
        <v>3</v>
      </c>
      <c r="M97" s="0" t="n">
        <v>8.56999969482421</v>
      </c>
      <c r="N97" s="0" t="n">
        <v>2.84999990463256</v>
      </c>
      <c r="O97" s="0" t="n">
        <v>11.4200000762939</v>
      </c>
      <c r="P97" s="0" t="s">
        <v>38</v>
      </c>
      <c r="Q97" s="0" t="s">
        <v>33</v>
      </c>
      <c r="R97" s="36" t="n">
        <v>39083</v>
      </c>
      <c r="S97" s="1" t="n">
        <v>0</v>
      </c>
      <c r="T97" s="1" t="n">
        <v>0</v>
      </c>
      <c r="U97" s="1" t="n">
        <v>216.69</v>
      </c>
      <c r="V97" s="1" t="n">
        <v>216.69</v>
      </c>
      <c r="W97" s="1" t="n">
        <v>32.5</v>
      </c>
      <c r="X97" s="1" t="n">
        <v>249.19</v>
      </c>
      <c r="Y97" s="1" t="n">
        <v>249.19</v>
      </c>
      <c r="Z97" s="0" t="n">
        <v>0</v>
      </c>
      <c r="AB97" s="36" t="n">
        <v>39095</v>
      </c>
    </row>
    <row r="98" customFormat="false" ht="12.75" hidden="false" customHeight="false" outlineLevel="0" collapsed="false">
      <c r="A98" s="0" t="n">
        <v>57040</v>
      </c>
      <c r="B98" s="0" t="s">
        <v>28</v>
      </c>
      <c r="C98" s="0" t="s">
        <v>1642</v>
      </c>
      <c r="D98" s="0" t="n">
        <v>39328</v>
      </c>
      <c r="E98" s="0" t="s">
        <v>1643</v>
      </c>
      <c r="F98" s="0" t="n">
        <v>7495</v>
      </c>
      <c r="G98" s="0" t="n">
        <v>1</v>
      </c>
      <c r="H98" s="1" t="n">
        <v>152744.4</v>
      </c>
      <c r="I98" s="1" t="n">
        <v>152744.4</v>
      </c>
      <c r="J98" s="36" t="n">
        <v>39078</v>
      </c>
      <c r="K98" s="36" t="n">
        <v>39083</v>
      </c>
      <c r="L98" s="0" t="n">
        <v>5</v>
      </c>
      <c r="M98" s="0" t="n">
        <v>8.56999969482421</v>
      </c>
      <c r="N98" s="0" t="n">
        <v>2.84999990463256</v>
      </c>
      <c r="O98" s="0" t="n">
        <v>11.4200000762939</v>
      </c>
      <c r="P98" s="0" t="s">
        <v>38</v>
      </c>
      <c r="Q98" s="0" t="s">
        <v>33</v>
      </c>
      <c r="R98" s="36" t="n">
        <v>39083</v>
      </c>
      <c r="S98" s="1" t="n">
        <v>0</v>
      </c>
      <c r="T98" s="1" t="n">
        <v>0</v>
      </c>
      <c r="U98" s="1" t="n">
        <v>242.27</v>
      </c>
      <c r="V98" s="1" t="n">
        <v>242.27</v>
      </c>
      <c r="W98" s="1" t="n">
        <v>36.34</v>
      </c>
      <c r="X98" s="1" t="n">
        <v>278.61</v>
      </c>
      <c r="Y98" s="1" t="n">
        <v>278.61</v>
      </c>
      <c r="Z98" s="0" t="n">
        <v>0</v>
      </c>
      <c r="AB98" s="36" t="n">
        <v>39095</v>
      </c>
    </row>
    <row r="99" customFormat="false" ht="12.75" hidden="false" customHeight="false" outlineLevel="0" collapsed="false">
      <c r="A99" s="0" t="n">
        <v>57040</v>
      </c>
      <c r="B99" s="0" t="s">
        <v>28</v>
      </c>
      <c r="C99" s="0" t="s">
        <v>1437</v>
      </c>
      <c r="D99" s="0" t="n">
        <v>34930</v>
      </c>
      <c r="E99" s="0" t="s">
        <v>1438</v>
      </c>
      <c r="F99" s="0" t="n">
        <v>4492</v>
      </c>
      <c r="G99" s="0" t="n">
        <v>2</v>
      </c>
      <c r="H99" s="1" t="n">
        <v>227921.97</v>
      </c>
      <c r="I99" s="1" t="n">
        <v>227921.97</v>
      </c>
      <c r="J99" s="36" t="n">
        <v>39052</v>
      </c>
      <c r="K99" s="36" t="n">
        <v>39083</v>
      </c>
      <c r="L99" s="0" t="n">
        <v>31</v>
      </c>
      <c r="M99" s="0" t="n">
        <v>8.56999969482421</v>
      </c>
      <c r="N99" s="0" t="n">
        <v>2.84999990463256</v>
      </c>
      <c r="O99" s="0" t="n">
        <v>11.4200000762939</v>
      </c>
      <c r="P99" s="0" t="s">
        <v>38</v>
      </c>
      <c r="Q99" s="0" t="s">
        <v>33</v>
      </c>
      <c r="R99" s="36" t="n">
        <v>39083</v>
      </c>
      <c r="S99" s="1" t="n">
        <v>0</v>
      </c>
      <c r="T99" s="1" t="n">
        <v>0</v>
      </c>
      <c r="U99" s="1" t="n">
        <v>2241.36</v>
      </c>
      <c r="V99" s="1" t="n">
        <v>2241.36</v>
      </c>
      <c r="W99" s="1" t="n">
        <v>336.2</v>
      </c>
      <c r="X99" s="1" t="n">
        <v>2577.56</v>
      </c>
      <c r="Y99" s="1" t="n">
        <v>2577.56</v>
      </c>
      <c r="Z99" s="0" t="n">
        <v>0</v>
      </c>
      <c r="AB99" s="36" t="n">
        <v>39095</v>
      </c>
    </row>
    <row r="100" customFormat="false" ht="12.75" hidden="false" customHeight="false" outlineLevel="0" collapsed="false">
      <c r="A100" s="0" t="n">
        <v>57040</v>
      </c>
      <c r="B100" s="0" t="s">
        <v>28</v>
      </c>
      <c r="C100" s="0" t="s">
        <v>379</v>
      </c>
      <c r="D100" s="0" t="s">
        <v>380</v>
      </c>
      <c r="E100" s="0" t="s">
        <v>381</v>
      </c>
      <c r="F100" s="0" t="n">
        <v>1792</v>
      </c>
      <c r="G100" s="0" t="n">
        <v>6</v>
      </c>
      <c r="H100" s="1" t="n">
        <v>0.01</v>
      </c>
      <c r="I100" s="1" t="n">
        <v>0.01</v>
      </c>
      <c r="J100" s="36" t="n">
        <v>38911</v>
      </c>
      <c r="K100" s="36" t="n">
        <v>38930</v>
      </c>
      <c r="L100" s="0" t="n">
        <v>19</v>
      </c>
      <c r="M100" s="0" t="n">
        <v>7.32000017166137</v>
      </c>
      <c r="N100" s="0" t="n">
        <v>3.34999990463256</v>
      </c>
      <c r="O100" s="0" t="n">
        <v>10.6700000762939</v>
      </c>
      <c r="P100" s="0" t="s">
        <v>38</v>
      </c>
      <c r="Q100" s="0" t="s">
        <v>33</v>
      </c>
      <c r="R100" s="36" t="n">
        <v>3893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0" t="n">
        <v>0</v>
      </c>
      <c r="AB100" s="36" t="n">
        <v>39095</v>
      </c>
    </row>
    <row r="101" customFormat="false" ht="12.75" hidden="false" customHeight="false" outlineLevel="0" collapsed="false">
      <c r="A101" s="0" t="n">
        <v>57040</v>
      </c>
      <c r="B101" s="0" t="s">
        <v>28</v>
      </c>
      <c r="C101" s="0" t="s">
        <v>1160</v>
      </c>
      <c r="D101" s="0" t="n">
        <v>21698</v>
      </c>
      <c r="E101" s="0" t="s">
        <v>1161</v>
      </c>
      <c r="F101" s="0" t="n">
        <v>1092</v>
      </c>
      <c r="G101" s="0" t="n">
        <v>1</v>
      </c>
      <c r="H101" s="1" t="n">
        <v>0.01</v>
      </c>
      <c r="I101" s="1" t="n">
        <v>0.01</v>
      </c>
      <c r="J101" s="36" t="n">
        <v>39017</v>
      </c>
      <c r="K101" s="36" t="n">
        <v>39022</v>
      </c>
      <c r="L101" s="0" t="n">
        <v>5</v>
      </c>
      <c r="M101" s="0" t="n">
        <v>7.32119989395141</v>
      </c>
      <c r="N101" s="0" t="n">
        <v>3</v>
      </c>
      <c r="O101" s="0" t="n">
        <v>10.3211994171142</v>
      </c>
      <c r="P101" s="0" t="s">
        <v>38</v>
      </c>
      <c r="Q101" s="0" t="s">
        <v>33</v>
      </c>
      <c r="R101" s="36" t="n">
        <v>39022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0" t="n">
        <v>0</v>
      </c>
      <c r="AB101" s="36" t="n">
        <v>39095</v>
      </c>
    </row>
    <row r="102" customFormat="false" ht="12.75" hidden="false" customHeight="false" outlineLevel="0" collapsed="false">
      <c r="A102" s="0" t="n">
        <v>57040</v>
      </c>
      <c r="B102" s="0" t="s">
        <v>28</v>
      </c>
      <c r="C102" s="0" t="s">
        <v>1410</v>
      </c>
      <c r="D102" s="0" t="n">
        <v>34933</v>
      </c>
      <c r="E102" s="0" t="s">
        <v>1411</v>
      </c>
      <c r="F102" s="0" t="n">
        <v>4494</v>
      </c>
      <c r="G102" s="0" t="n">
        <v>2</v>
      </c>
      <c r="H102" s="1" t="n">
        <v>246148.89</v>
      </c>
      <c r="I102" s="1" t="n">
        <v>246148.89</v>
      </c>
      <c r="J102" s="36" t="n">
        <v>39052</v>
      </c>
      <c r="K102" s="36" t="n">
        <v>39055</v>
      </c>
      <c r="L102" s="0" t="n">
        <v>3</v>
      </c>
      <c r="M102" s="0" t="n">
        <v>8.56999969482421</v>
      </c>
      <c r="N102" s="0" t="n">
        <v>3.5</v>
      </c>
      <c r="O102" s="0" t="n">
        <v>12.0699996948242</v>
      </c>
      <c r="P102" s="0" t="s">
        <v>38</v>
      </c>
      <c r="Q102" s="0" t="s">
        <v>33</v>
      </c>
      <c r="R102" s="36" t="n">
        <v>39083</v>
      </c>
      <c r="S102" s="1" t="n">
        <v>0</v>
      </c>
      <c r="T102" s="1" t="n">
        <v>0</v>
      </c>
      <c r="U102" s="1" t="n">
        <v>247.58</v>
      </c>
      <c r="V102" s="1" t="n">
        <v>247.58</v>
      </c>
      <c r="W102" s="1" t="n">
        <v>37.14</v>
      </c>
      <c r="X102" s="1" t="n">
        <v>284.72</v>
      </c>
      <c r="Y102" s="1" t="n">
        <v>284.72</v>
      </c>
      <c r="Z102" s="0" t="n">
        <v>0</v>
      </c>
      <c r="AB102" s="36" t="n">
        <v>39095</v>
      </c>
    </row>
    <row r="103" customFormat="false" ht="12.75" hidden="false" customHeight="false" outlineLevel="0" collapsed="false">
      <c r="A103" s="0" t="n">
        <v>57040</v>
      </c>
      <c r="B103" s="0" t="s">
        <v>28</v>
      </c>
      <c r="C103" s="0" t="s">
        <v>1499</v>
      </c>
      <c r="D103" s="0" t="n">
        <v>32558</v>
      </c>
      <c r="E103" s="0" t="s">
        <v>1500</v>
      </c>
      <c r="F103" s="0" t="n">
        <v>2592</v>
      </c>
      <c r="G103" s="0" t="n">
        <v>2</v>
      </c>
      <c r="H103" s="1" t="n">
        <v>206094.28</v>
      </c>
      <c r="I103" s="1" t="n">
        <v>206094.28</v>
      </c>
      <c r="J103" s="36" t="n">
        <v>39052</v>
      </c>
      <c r="K103" s="36" t="n">
        <v>39056</v>
      </c>
      <c r="L103" s="0" t="n">
        <v>4</v>
      </c>
      <c r="M103" s="0" t="n">
        <v>8.56999969482421</v>
      </c>
      <c r="N103" s="0" t="n">
        <v>3.5</v>
      </c>
      <c r="O103" s="0" t="n">
        <v>12.0699996948242</v>
      </c>
      <c r="P103" s="0" t="s">
        <v>38</v>
      </c>
      <c r="Q103" s="0" t="s">
        <v>33</v>
      </c>
      <c r="R103" s="36" t="n">
        <v>39083</v>
      </c>
      <c r="S103" s="1" t="n">
        <v>0</v>
      </c>
      <c r="T103" s="1" t="n">
        <v>0</v>
      </c>
      <c r="U103" s="1" t="n">
        <v>276.4</v>
      </c>
      <c r="V103" s="1" t="n">
        <v>276.4</v>
      </c>
      <c r="W103" s="1" t="n">
        <v>41.46</v>
      </c>
      <c r="X103" s="1" t="n">
        <v>317.86</v>
      </c>
      <c r="Y103" s="1" t="n">
        <v>317.86</v>
      </c>
      <c r="Z103" s="0" t="n">
        <v>0</v>
      </c>
      <c r="AB103" s="36" t="n">
        <v>39095</v>
      </c>
    </row>
    <row r="104" customFormat="false" ht="12.75" hidden="false" customHeight="false" outlineLevel="0" collapsed="false">
      <c r="A104" s="0" t="n">
        <v>57040</v>
      </c>
      <c r="B104" s="0" t="s">
        <v>28</v>
      </c>
      <c r="C104" s="0" t="s">
        <v>1477</v>
      </c>
      <c r="D104" s="0" t="n">
        <v>31449</v>
      </c>
      <c r="E104" s="0" t="s">
        <v>1478</v>
      </c>
      <c r="F104" s="0" t="n">
        <v>4492</v>
      </c>
      <c r="G104" s="0" t="n">
        <v>2</v>
      </c>
      <c r="H104" s="1" t="n">
        <v>227921.97</v>
      </c>
      <c r="I104" s="1" t="n">
        <v>227921.97</v>
      </c>
      <c r="J104" s="36" t="n">
        <v>39052</v>
      </c>
      <c r="K104" s="36" t="n">
        <v>39056</v>
      </c>
      <c r="L104" s="0" t="n">
        <v>4</v>
      </c>
      <c r="M104" s="0" t="n">
        <v>8.56999969482421</v>
      </c>
      <c r="N104" s="0" t="n">
        <v>3.5</v>
      </c>
      <c r="O104" s="0" t="n">
        <v>12.0699996948242</v>
      </c>
      <c r="P104" s="0" t="s">
        <v>38</v>
      </c>
      <c r="Q104" s="0" t="s">
        <v>33</v>
      </c>
      <c r="R104" s="36" t="n">
        <v>39083</v>
      </c>
      <c r="S104" s="1" t="n">
        <v>0</v>
      </c>
      <c r="T104" s="1" t="n">
        <v>0</v>
      </c>
      <c r="U104" s="1" t="n">
        <v>305.67</v>
      </c>
      <c r="V104" s="1" t="n">
        <v>305.67</v>
      </c>
      <c r="W104" s="1" t="n">
        <v>45.85</v>
      </c>
      <c r="X104" s="1" t="n">
        <v>351.52</v>
      </c>
      <c r="Y104" s="1" t="n">
        <v>351.52</v>
      </c>
      <c r="Z104" s="0" t="n">
        <v>0</v>
      </c>
      <c r="AB104" s="36" t="n">
        <v>39095</v>
      </c>
    </row>
    <row r="105" customFormat="false" ht="12.75" hidden="false" customHeight="false" outlineLevel="0" collapsed="false">
      <c r="A105" s="0" t="n">
        <v>57040</v>
      </c>
      <c r="B105" s="0" t="s">
        <v>28</v>
      </c>
      <c r="C105" s="0" t="s">
        <v>1429</v>
      </c>
      <c r="D105" s="0" t="n">
        <v>34934</v>
      </c>
      <c r="E105" s="0" t="s">
        <v>1430</v>
      </c>
      <c r="F105" s="0" t="n">
        <v>5600</v>
      </c>
      <c r="G105" s="0" t="n">
        <v>2</v>
      </c>
      <c r="H105" s="1" t="n">
        <v>197841.3</v>
      </c>
      <c r="I105" s="1" t="n">
        <v>197841.3</v>
      </c>
      <c r="J105" s="36" t="n">
        <v>39052</v>
      </c>
      <c r="K105" s="36" t="n">
        <v>39057</v>
      </c>
      <c r="L105" s="0" t="n">
        <v>5</v>
      </c>
      <c r="M105" s="0" t="n">
        <v>8.56999969482421</v>
      </c>
      <c r="N105" s="0" t="n">
        <v>2.84999990463256</v>
      </c>
      <c r="O105" s="0" t="n">
        <v>11.4200000762939</v>
      </c>
      <c r="P105" s="0" t="s">
        <v>38</v>
      </c>
      <c r="Q105" s="0" t="s">
        <v>33</v>
      </c>
      <c r="R105" s="36" t="n">
        <v>39083</v>
      </c>
      <c r="S105" s="1" t="n">
        <v>0</v>
      </c>
      <c r="T105" s="1" t="n">
        <v>0</v>
      </c>
      <c r="U105" s="1" t="n">
        <v>313.8</v>
      </c>
      <c r="V105" s="1" t="n">
        <v>313.8</v>
      </c>
      <c r="W105" s="1" t="n">
        <v>47.07</v>
      </c>
      <c r="X105" s="1" t="n">
        <v>360.87</v>
      </c>
      <c r="Y105" s="1" t="n">
        <v>360.87</v>
      </c>
      <c r="Z105" s="0" t="n">
        <v>0</v>
      </c>
      <c r="AB105" s="36" t="n">
        <v>39095</v>
      </c>
    </row>
    <row r="106" customFormat="false" ht="12.75" hidden="false" customHeight="false" outlineLevel="0" collapsed="false">
      <c r="A106" s="0" t="n">
        <v>57040</v>
      </c>
      <c r="B106" s="0" t="s">
        <v>28</v>
      </c>
      <c r="C106" s="0" t="s">
        <v>1545</v>
      </c>
      <c r="D106" s="0" t="n">
        <v>31949</v>
      </c>
      <c r="E106" s="0" t="s">
        <v>1546</v>
      </c>
      <c r="F106" s="0" t="n">
        <v>1083</v>
      </c>
      <c r="G106" s="0" t="n">
        <v>2</v>
      </c>
      <c r="H106" s="1" t="n">
        <v>144946.66</v>
      </c>
      <c r="I106" s="1" t="n">
        <v>144946.66</v>
      </c>
      <c r="J106" s="36" t="n">
        <v>39052</v>
      </c>
      <c r="K106" s="36" t="n">
        <v>39057</v>
      </c>
      <c r="L106" s="0" t="n">
        <v>5</v>
      </c>
      <c r="M106" s="0" t="n">
        <v>8.56999969482421</v>
      </c>
      <c r="N106" s="0" t="n">
        <v>2.84999990463256</v>
      </c>
      <c r="O106" s="0" t="n">
        <v>11.4200000762939</v>
      </c>
      <c r="P106" s="0" t="s">
        <v>38</v>
      </c>
      <c r="Q106" s="0" t="s">
        <v>33</v>
      </c>
      <c r="R106" s="36" t="n">
        <v>39083</v>
      </c>
      <c r="S106" s="1" t="n">
        <v>0</v>
      </c>
      <c r="T106" s="1" t="n">
        <v>0</v>
      </c>
      <c r="U106" s="1" t="n">
        <v>229.9</v>
      </c>
      <c r="V106" s="1" t="n">
        <v>229.9</v>
      </c>
      <c r="W106" s="1" t="n">
        <v>34.49</v>
      </c>
      <c r="X106" s="1" t="n">
        <v>264.39</v>
      </c>
      <c r="Y106" s="1" t="n">
        <v>264.39</v>
      </c>
      <c r="Z106" s="0" t="n">
        <v>0</v>
      </c>
      <c r="AB106" s="36" t="n">
        <v>39095</v>
      </c>
    </row>
    <row r="107" customFormat="false" ht="12.75" hidden="false" customHeight="false" outlineLevel="0" collapsed="false">
      <c r="A107" s="0" t="n">
        <v>57040</v>
      </c>
      <c r="B107" s="0" t="s">
        <v>28</v>
      </c>
      <c r="C107" s="0" t="s">
        <v>1565</v>
      </c>
      <c r="D107" s="0" t="n">
        <v>35293</v>
      </c>
      <c r="E107" s="0" t="s">
        <v>1566</v>
      </c>
      <c r="F107" s="0" t="n">
        <v>1094</v>
      </c>
      <c r="G107" s="0" t="n">
        <v>1</v>
      </c>
      <c r="H107" s="1" t="n">
        <v>156676.26</v>
      </c>
      <c r="I107" s="1" t="n">
        <v>156676.26</v>
      </c>
      <c r="J107" s="36" t="n">
        <v>39055</v>
      </c>
      <c r="K107" s="36" t="n">
        <v>39056</v>
      </c>
      <c r="L107" s="0" t="n">
        <v>1</v>
      </c>
      <c r="M107" s="0" t="n">
        <v>8.56999969482421</v>
      </c>
      <c r="N107" s="0" t="n">
        <v>3.5</v>
      </c>
      <c r="O107" s="0" t="n">
        <v>12.0699996948242</v>
      </c>
      <c r="P107" s="0" t="s">
        <v>38</v>
      </c>
      <c r="Q107" s="0" t="s">
        <v>33</v>
      </c>
      <c r="R107" s="36" t="n">
        <v>39083</v>
      </c>
      <c r="S107" s="1" t="n">
        <v>0</v>
      </c>
      <c r="T107" s="1" t="n">
        <v>0</v>
      </c>
      <c r="U107" s="1" t="n">
        <v>52.53</v>
      </c>
      <c r="V107" s="1" t="n">
        <v>52.53</v>
      </c>
      <c r="W107" s="1" t="n">
        <v>7.88</v>
      </c>
      <c r="X107" s="1" t="n">
        <v>60.41</v>
      </c>
      <c r="Y107" s="1" t="n">
        <v>60.41</v>
      </c>
      <c r="Z107" s="0" t="n">
        <v>0</v>
      </c>
      <c r="AB107" s="36" t="n">
        <v>39095</v>
      </c>
    </row>
    <row r="108" customFormat="false" ht="12.75" hidden="false" customHeight="false" outlineLevel="0" collapsed="false">
      <c r="A108" s="0" t="n">
        <v>57040</v>
      </c>
      <c r="B108" s="0" t="s">
        <v>28</v>
      </c>
      <c r="C108" s="0" t="s">
        <v>1353</v>
      </c>
      <c r="D108" s="0" t="n">
        <v>24233</v>
      </c>
      <c r="E108" s="0" t="s">
        <v>1354</v>
      </c>
      <c r="F108" s="0" t="n">
        <v>1790</v>
      </c>
      <c r="G108" s="0" t="n">
        <v>3</v>
      </c>
      <c r="H108" s="1" t="n">
        <v>160290.9</v>
      </c>
      <c r="I108" s="1" t="n">
        <v>160290.9</v>
      </c>
      <c r="J108" s="36" t="n">
        <v>39052</v>
      </c>
      <c r="K108" s="36" t="n">
        <v>39057</v>
      </c>
      <c r="L108" s="0" t="n">
        <v>5</v>
      </c>
      <c r="M108" s="0" t="n">
        <v>8.56999969482421</v>
      </c>
      <c r="N108" s="0" t="n">
        <v>2.84999990463256</v>
      </c>
      <c r="O108" s="0" t="n">
        <v>11.4200000762939</v>
      </c>
      <c r="P108" s="0" t="s">
        <v>38</v>
      </c>
      <c r="Q108" s="0" t="s">
        <v>33</v>
      </c>
      <c r="R108" s="36" t="n">
        <v>39083</v>
      </c>
      <c r="S108" s="1" t="n">
        <v>0</v>
      </c>
      <c r="T108" s="1" t="n">
        <v>0</v>
      </c>
      <c r="U108" s="1" t="n">
        <v>254.24</v>
      </c>
      <c r="V108" s="1" t="n">
        <v>254.24</v>
      </c>
      <c r="W108" s="1" t="n">
        <v>38.14</v>
      </c>
      <c r="X108" s="1" t="n">
        <v>292.38</v>
      </c>
      <c r="Y108" s="1" t="n">
        <v>292.38</v>
      </c>
      <c r="Z108" s="0" t="n">
        <v>0</v>
      </c>
      <c r="AB108" s="36" t="n">
        <v>39095</v>
      </c>
    </row>
    <row r="109" customFormat="false" ht="12.75" hidden="false" customHeight="false" outlineLevel="0" collapsed="false">
      <c r="A109" s="0" t="n">
        <v>57040</v>
      </c>
      <c r="B109" s="0" t="s">
        <v>28</v>
      </c>
      <c r="C109" s="0" t="s">
        <v>1563</v>
      </c>
      <c r="D109" s="0" t="n">
        <v>35291</v>
      </c>
      <c r="E109" s="0" t="s">
        <v>1564</v>
      </c>
      <c r="F109" s="0" t="n">
        <v>1091</v>
      </c>
      <c r="G109" s="0" t="n">
        <v>1</v>
      </c>
      <c r="H109" s="1" t="n">
        <v>138491.12</v>
      </c>
      <c r="I109" s="1" t="n">
        <v>138491.12</v>
      </c>
      <c r="J109" s="36" t="n">
        <v>39055</v>
      </c>
      <c r="K109" s="36" t="n">
        <v>39059</v>
      </c>
      <c r="L109" s="0" t="n">
        <v>4</v>
      </c>
      <c r="M109" s="0" t="n">
        <v>8.56999969482421</v>
      </c>
      <c r="N109" s="0" t="n">
        <v>2.84999990463256</v>
      </c>
      <c r="O109" s="0" t="n">
        <v>11.4200000762939</v>
      </c>
      <c r="P109" s="0" t="s">
        <v>38</v>
      </c>
      <c r="Q109" s="0" t="s">
        <v>33</v>
      </c>
      <c r="R109" s="36" t="n">
        <v>39083</v>
      </c>
      <c r="S109" s="1" t="n">
        <v>0</v>
      </c>
      <c r="T109" s="1" t="n">
        <v>0</v>
      </c>
      <c r="U109" s="1" t="n">
        <v>175.73</v>
      </c>
      <c r="V109" s="1" t="n">
        <v>175.73</v>
      </c>
      <c r="W109" s="1" t="n">
        <v>26.36</v>
      </c>
      <c r="X109" s="1" t="n">
        <v>202.09</v>
      </c>
      <c r="Y109" s="1" t="n">
        <v>202.09</v>
      </c>
      <c r="Z109" s="0" t="n">
        <v>0</v>
      </c>
      <c r="AB109" s="36" t="n">
        <v>39095</v>
      </c>
    </row>
    <row r="110" customFormat="false" ht="12.75" hidden="false" customHeight="false" outlineLevel="0" collapsed="false">
      <c r="A110" s="0" t="n">
        <v>57040</v>
      </c>
      <c r="B110" s="0" t="s">
        <v>28</v>
      </c>
      <c r="C110" s="0" t="s">
        <v>1347</v>
      </c>
      <c r="D110" s="0" t="n">
        <v>1296</v>
      </c>
      <c r="E110" s="0" t="s">
        <v>1348</v>
      </c>
      <c r="F110" s="0" t="n">
        <v>5394</v>
      </c>
      <c r="G110" s="0" t="n">
        <v>4</v>
      </c>
      <c r="H110" s="1" t="n">
        <v>272740.16</v>
      </c>
      <c r="I110" s="1" t="n">
        <v>272740.16</v>
      </c>
      <c r="J110" s="36" t="n">
        <v>39052</v>
      </c>
      <c r="K110" s="36" t="n">
        <v>39066</v>
      </c>
      <c r="L110" s="0" t="n">
        <v>14</v>
      </c>
      <c r="M110" s="0" t="n">
        <v>8.56999969482421</v>
      </c>
      <c r="N110" s="0" t="n">
        <v>2.84999990463256</v>
      </c>
      <c r="O110" s="0" t="n">
        <v>11.4200000762939</v>
      </c>
      <c r="P110" s="0" t="s">
        <v>38</v>
      </c>
      <c r="Q110" s="0" t="s">
        <v>33</v>
      </c>
      <c r="R110" s="36" t="n">
        <v>39083</v>
      </c>
      <c r="S110" s="1" t="n">
        <v>0</v>
      </c>
      <c r="T110" s="1" t="n">
        <v>0</v>
      </c>
      <c r="U110" s="1" t="n">
        <v>1211.27</v>
      </c>
      <c r="V110" s="1" t="n">
        <v>1211.27</v>
      </c>
      <c r="W110" s="1" t="n">
        <v>181.69</v>
      </c>
      <c r="X110" s="1" t="n">
        <v>1392.96</v>
      </c>
      <c r="Y110" s="1" t="n">
        <v>1392.96</v>
      </c>
      <c r="Z110" s="0" t="n">
        <v>0</v>
      </c>
      <c r="AB110" s="36" t="n">
        <v>39095</v>
      </c>
    </row>
    <row r="111" customFormat="false" ht="12.75" hidden="false" customHeight="false" outlineLevel="0" collapsed="false">
      <c r="A111" s="0" t="n">
        <v>57040</v>
      </c>
      <c r="B111" s="0" t="s">
        <v>28</v>
      </c>
      <c r="C111" s="0" t="s">
        <v>1475</v>
      </c>
      <c r="D111" s="0" t="n">
        <v>31954</v>
      </c>
      <c r="E111" s="0" t="s">
        <v>1476</v>
      </c>
      <c r="F111" s="0" t="n">
        <v>4490</v>
      </c>
      <c r="G111" s="0" t="n">
        <v>2</v>
      </c>
      <c r="H111" s="1" t="n">
        <v>219771.9</v>
      </c>
      <c r="I111" s="1" t="n">
        <v>219771.9</v>
      </c>
      <c r="J111" s="36" t="n">
        <v>39052</v>
      </c>
      <c r="K111" s="36" t="n">
        <v>39070</v>
      </c>
      <c r="L111" s="0" t="n">
        <v>18</v>
      </c>
      <c r="M111" s="0" t="n">
        <v>8.56999969482421</v>
      </c>
      <c r="N111" s="0" t="n">
        <v>2.84999990463256</v>
      </c>
      <c r="O111" s="0" t="n">
        <v>11.4200000762939</v>
      </c>
      <c r="P111" s="0" t="s">
        <v>38</v>
      </c>
      <c r="Q111" s="0" t="s">
        <v>33</v>
      </c>
      <c r="R111" s="36" t="n">
        <v>39083</v>
      </c>
      <c r="S111" s="1" t="n">
        <v>0</v>
      </c>
      <c r="T111" s="1" t="n">
        <v>0</v>
      </c>
      <c r="U111" s="1" t="n">
        <v>1254.9</v>
      </c>
      <c r="V111" s="1" t="n">
        <v>1254.9</v>
      </c>
      <c r="W111" s="1" t="n">
        <v>188.24</v>
      </c>
      <c r="X111" s="1" t="n">
        <v>1443.14</v>
      </c>
      <c r="Y111" s="1" t="n">
        <v>1443.14</v>
      </c>
      <c r="Z111" s="0" t="n">
        <v>0</v>
      </c>
      <c r="AB111" s="36" t="n">
        <v>39095</v>
      </c>
    </row>
    <row r="112" customFormat="false" ht="12.75" hidden="false" customHeight="false" outlineLevel="0" collapsed="false">
      <c r="A112" s="0" t="n">
        <v>57040</v>
      </c>
      <c r="B112" s="0" t="s">
        <v>28</v>
      </c>
      <c r="C112" s="0" t="s">
        <v>1555</v>
      </c>
      <c r="D112" s="0" t="n">
        <v>31002</v>
      </c>
      <c r="E112" s="0" t="s">
        <v>1556</v>
      </c>
      <c r="F112" s="0" t="n">
        <v>2599</v>
      </c>
      <c r="G112" s="0" t="n">
        <v>2</v>
      </c>
      <c r="H112" s="1" t="n">
        <v>234836.51</v>
      </c>
      <c r="I112" s="1" t="n">
        <v>234836.51</v>
      </c>
      <c r="J112" s="36" t="n">
        <v>39052</v>
      </c>
      <c r="K112" s="36" t="n">
        <v>39064</v>
      </c>
      <c r="L112" s="0" t="n">
        <v>12</v>
      </c>
      <c r="M112" s="0" t="n">
        <v>8.56999969482421</v>
      </c>
      <c r="N112" s="0" t="n">
        <v>2.84999990463256</v>
      </c>
      <c r="O112" s="0" t="n">
        <v>11.4200000762939</v>
      </c>
      <c r="P112" s="0" t="s">
        <v>38</v>
      </c>
      <c r="Q112" s="0" t="s">
        <v>33</v>
      </c>
      <c r="R112" s="36" t="n">
        <v>39083</v>
      </c>
      <c r="S112" s="1" t="n">
        <v>0</v>
      </c>
      <c r="T112" s="1" t="n">
        <v>0</v>
      </c>
      <c r="U112" s="1" t="n">
        <v>893.94</v>
      </c>
      <c r="V112" s="1" t="n">
        <v>893.94</v>
      </c>
      <c r="W112" s="1" t="n">
        <v>134.09</v>
      </c>
      <c r="X112" s="1" t="n">
        <v>1028.03</v>
      </c>
      <c r="Y112" s="1" t="n">
        <v>1028.03</v>
      </c>
      <c r="Z112" s="0" t="n">
        <v>0</v>
      </c>
      <c r="AB112" s="36" t="n">
        <v>39095</v>
      </c>
    </row>
    <row r="113" customFormat="false" ht="12.75" hidden="false" customHeight="false" outlineLevel="0" collapsed="false">
      <c r="A113" s="0" t="n">
        <v>57040</v>
      </c>
      <c r="B113" s="0" t="s">
        <v>28</v>
      </c>
      <c r="C113" s="0" t="s">
        <v>1654</v>
      </c>
      <c r="D113" s="0" t="n">
        <v>38649</v>
      </c>
      <c r="E113" s="0" t="s">
        <v>1655</v>
      </c>
      <c r="F113" s="0" t="n">
        <v>2592</v>
      </c>
      <c r="G113" s="0" t="n">
        <v>1</v>
      </c>
      <c r="H113" s="1" t="n">
        <v>205864.28</v>
      </c>
      <c r="I113" s="1" t="n">
        <v>205864.28</v>
      </c>
      <c r="J113" s="36" t="n">
        <v>39070</v>
      </c>
      <c r="K113" s="36" t="n">
        <v>39072</v>
      </c>
      <c r="L113" s="0" t="n">
        <v>2</v>
      </c>
      <c r="M113" s="0" t="n">
        <v>8.56999969482421</v>
      </c>
      <c r="N113" s="0" t="n">
        <v>2.84999990463256</v>
      </c>
      <c r="O113" s="0" t="n">
        <v>11.4200000762939</v>
      </c>
      <c r="P113" s="0" t="s">
        <v>38</v>
      </c>
      <c r="Q113" s="0" t="s">
        <v>33</v>
      </c>
      <c r="R113" s="36" t="n">
        <v>39083</v>
      </c>
      <c r="S113" s="1" t="n">
        <v>0</v>
      </c>
      <c r="T113" s="1" t="n">
        <v>0</v>
      </c>
      <c r="U113" s="1" t="n">
        <v>130.61</v>
      </c>
      <c r="V113" s="1" t="n">
        <v>130.61</v>
      </c>
      <c r="W113" s="1" t="n">
        <v>19.59</v>
      </c>
      <c r="X113" s="1" t="n">
        <v>150.2</v>
      </c>
      <c r="Y113" s="1" t="n">
        <v>150.2</v>
      </c>
      <c r="Z113" s="0" t="n">
        <v>0</v>
      </c>
      <c r="AB113" s="36" t="n">
        <v>39095</v>
      </c>
    </row>
    <row r="114" customFormat="false" ht="12.75" hidden="false" customHeight="false" outlineLevel="0" collapsed="false">
      <c r="A114" s="0" t="n">
        <v>57040</v>
      </c>
      <c r="B114" s="0" t="s">
        <v>28</v>
      </c>
      <c r="C114" s="0" t="s">
        <v>1656</v>
      </c>
      <c r="D114" s="0" t="n">
        <v>38954</v>
      </c>
      <c r="E114" s="0" t="s">
        <v>1657</v>
      </c>
      <c r="F114" s="0" t="n">
        <v>5611</v>
      </c>
      <c r="G114" s="0" t="n">
        <v>1</v>
      </c>
      <c r="H114" s="1" t="n">
        <v>269799.1</v>
      </c>
      <c r="I114" s="1" t="n">
        <v>269799.1</v>
      </c>
      <c r="J114" s="36" t="n">
        <v>39072</v>
      </c>
      <c r="K114" s="36" t="n">
        <v>39077</v>
      </c>
      <c r="L114" s="0" t="n">
        <v>5</v>
      </c>
      <c r="M114" s="0" t="n">
        <v>8.56999969482421</v>
      </c>
      <c r="N114" s="0" t="n">
        <v>2.84999990463256</v>
      </c>
      <c r="O114" s="0" t="n">
        <v>11.4200000762939</v>
      </c>
      <c r="P114" s="0" t="s">
        <v>38</v>
      </c>
      <c r="Q114" s="0" t="s">
        <v>33</v>
      </c>
      <c r="R114" s="36" t="n">
        <v>39083</v>
      </c>
      <c r="S114" s="1" t="n">
        <v>0</v>
      </c>
      <c r="T114" s="1" t="n">
        <v>0</v>
      </c>
      <c r="U114" s="1" t="n">
        <v>427.93</v>
      </c>
      <c r="V114" s="1" t="n">
        <v>427.93</v>
      </c>
      <c r="W114" s="1" t="n">
        <v>64.19</v>
      </c>
      <c r="X114" s="1" t="n">
        <v>492.12</v>
      </c>
      <c r="Y114" s="1" t="n">
        <v>492.12</v>
      </c>
      <c r="Z114" s="0" t="n">
        <v>0</v>
      </c>
      <c r="AB114" s="36" t="n">
        <v>39095</v>
      </c>
    </row>
    <row r="115" customFormat="false" ht="12.75" hidden="false" customHeight="false" outlineLevel="0" collapsed="false">
      <c r="A115" s="0" t="n">
        <v>57040</v>
      </c>
      <c r="B115" s="0" t="s">
        <v>28</v>
      </c>
      <c r="C115" s="0" t="s">
        <v>1658</v>
      </c>
      <c r="D115" s="0" t="n">
        <v>37361</v>
      </c>
      <c r="E115" s="0" t="s">
        <v>1659</v>
      </c>
      <c r="F115" s="0" t="n">
        <v>4494</v>
      </c>
      <c r="G115" s="0" t="n">
        <v>1</v>
      </c>
      <c r="H115" s="1" t="n">
        <v>245918.89</v>
      </c>
      <c r="I115" s="1" t="n">
        <v>245918.89</v>
      </c>
      <c r="J115" s="36" t="n">
        <v>39064</v>
      </c>
      <c r="K115" s="36" t="n">
        <v>39077</v>
      </c>
      <c r="L115" s="0" t="n">
        <v>13</v>
      </c>
      <c r="M115" s="0" t="n">
        <v>8.56999969482421</v>
      </c>
      <c r="N115" s="0" t="n">
        <v>2.84999990463256</v>
      </c>
      <c r="O115" s="0" t="n">
        <v>11.4200000762939</v>
      </c>
      <c r="P115" s="0" t="s">
        <v>38</v>
      </c>
      <c r="Q115" s="0" t="s">
        <v>33</v>
      </c>
      <c r="R115" s="36" t="n">
        <v>39083</v>
      </c>
      <c r="S115" s="1" t="n">
        <v>0</v>
      </c>
      <c r="T115" s="1" t="n">
        <v>0</v>
      </c>
      <c r="U115" s="1" t="n">
        <v>1014.14</v>
      </c>
      <c r="V115" s="1" t="n">
        <v>1014.14</v>
      </c>
      <c r="W115" s="1" t="n">
        <v>152.12</v>
      </c>
      <c r="X115" s="1" t="n">
        <v>1166.26</v>
      </c>
      <c r="Y115" s="1" t="n">
        <v>1166.26</v>
      </c>
      <c r="Z115" s="0" t="n">
        <v>0</v>
      </c>
      <c r="AB115" s="36" t="n">
        <v>39095</v>
      </c>
    </row>
    <row r="116" customFormat="false" ht="12.75" hidden="false" customHeight="false" outlineLevel="0" collapsed="false">
      <c r="A116" s="0" t="n">
        <v>57040</v>
      </c>
      <c r="B116" s="0" t="s">
        <v>28</v>
      </c>
      <c r="C116" s="0" t="s">
        <v>1329</v>
      </c>
      <c r="D116" s="0" t="n">
        <v>21189</v>
      </c>
      <c r="E116" s="0" t="s">
        <v>1330</v>
      </c>
      <c r="F116" s="0" t="n">
        <v>5394</v>
      </c>
      <c r="G116" s="0" t="n">
        <v>4</v>
      </c>
      <c r="H116" s="1" t="n">
        <v>272740.16</v>
      </c>
      <c r="I116" s="1" t="n">
        <v>272740.16</v>
      </c>
      <c r="J116" s="36" t="n">
        <v>39052</v>
      </c>
      <c r="K116" s="36" t="n">
        <v>39070</v>
      </c>
      <c r="L116" s="0" t="n">
        <v>18</v>
      </c>
      <c r="M116" s="0" t="n">
        <v>8.56999969482421</v>
      </c>
      <c r="N116" s="0" t="n">
        <v>2.84999990463256</v>
      </c>
      <c r="O116" s="0" t="n">
        <v>11.4200000762939</v>
      </c>
      <c r="P116" s="0" t="s">
        <v>38</v>
      </c>
      <c r="Q116" s="0" t="s">
        <v>33</v>
      </c>
      <c r="R116" s="36" t="n">
        <v>39083</v>
      </c>
      <c r="S116" s="1" t="n">
        <v>0</v>
      </c>
      <c r="T116" s="1" t="n">
        <v>0</v>
      </c>
      <c r="U116" s="1" t="n">
        <v>1557.35</v>
      </c>
      <c r="V116" s="1" t="n">
        <v>1557.35</v>
      </c>
      <c r="W116" s="1" t="n">
        <v>233.6</v>
      </c>
      <c r="X116" s="1" t="n">
        <v>1790.95</v>
      </c>
      <c r="Y116" s="1" t="n">
        <v>1790.95</v>
      </c>
      <c r="Z116" s="0" t="n">
        <v>0</v>
      </c>
      <c r="AB116" s="36" t="n">
        <v>39095</v>
      </c>
    </row>
    <row r="117" customFormat="false" ht="12.75" hidden="false" customHeight="false" outlineLevel="0" collapsed="false">
      <c r="A117" s="0" t="n">
        <v>57040</v>
      </c>
      <c r="B117" s="0" t="s">
        <v>28</v>
      </c>
      <c r="C117" s="0" t="s">
        <v>1501</v>
      </c>
      <c r="D117" s="0" t="n">
        <v>33225</v>
      </c>
      <c r="E117" s="0" t="s">
        <v>1502</v>
      </c>
      <c r="F117" s="0" t="n">
        <v>4492</v>
      </c>
      <c r="G117" s="0" t="n">
        <v>2</v>
      </c>
      <c r="H117" s="1" t="n">
        <v>227921.97</v>
      </c>
      <c r="I117" s="1" t="n">
        <v>227921.97</v>
      </c>
      <c r="J117" s="36" t="n">
        <v>39052</v>
      </c>
      <c r="K117" s="36" t="n">
        <v>39077</v>
      </c>
      <c r="L117" s="0" t="n">
        <v>25</v>
      </c>
      <c r="M117" s="0" t="n">
        <v>8.56999969482421</v>
      </c>
      <c r="N117" s="0" t="n">
        <v>2.84999990463256</v>
      </c>
      <c r="O117" s="0" t="n">
        <v>11.4200000762939</v>
      </c>
      <c r="P117" s="0" t="s">
        <v>38</v>
      </c>
      <c r="Q117" s="0" t="s">
        <v>33</v>
      </c>
      <c r="R117" s="36" t="n">
        <v>39083</v>
      </c>
      <c r="S117" s="1" t="n">
        <v>0</v>
      </c>
      <c r="T117" s="1" t="n">
        <v>0</v>
      </c>
      <c r="U117" s="1" t="n">
        <v>1807.55</v>
      </c>
      <c r="V117" s="1" t="n">
        <v>1807.55</v>
      </c>
      <c r="W117" s="1" t="n">
        <v>271.13</v>
      </c>
      <c r="X117" s="1" t="n">
        <v>2078.68</v>
      </c>
      <c r="Y117" s="1" t="n">
        <v>2078.68</v>
      </c>
      <c r="Z117" s="0" t="n">
        <v>0</v>
      </c>
      <c r="AB117" s="36" t="n">
        <v>39095</v>
      </c>
    </row>
    <row r="118" customFormat="false" ht="12.75" hidden="false" customHeight="false" outlineLevel="0" collapsed="false">
      <c r="A118" s="0" t="n">
        <v>57040</v>
      </c>
      <c r="B118" s="0" t="s">
        <v>28</v>
      </c>
      <c r="C118" s="0" t="s">
        <v>1471</v>
      </c>
      <c r="D118" s="0" t="n">
        <v>34472</v>
      </c>
      <c r="E118" s="0" t="s">
        <v>1472</v>
      </c>
      <c r="F118" s="0" t="n">
        <v>2599</v>
      </c>
      <c r="G118" s="0" t="n">
        <v>2</v>
      </c>
      <c r="H118" s="1" t="n">
        <v>234836.51</v>
      </c>
      <c r="I118" s="1" t="n">
        <v>234836.51</v>
      </c>
      <c r="J118" s="36" t="n">
        <v>39052</v>
      </c>
      <c r="K118" s="36" t="n">
        <v>39078</v>
      </c>
      <c r="L118" s="0" t="n">
        <v>26</v>
      </c>
      <c r="M118" s="0" t="n">
        <v>8.56999969482421</v>
      </c>
      <c r="N118" s="0" t="n">
        <v>2.84999990463256</v>
      </c>
      <c r="O118" s="0" t="n">
        <v>11.4200000762939</v>
      </c>
      <c r="P118" s="0" t="s">
        <v>38</v>
      </c>
      <c r="Q118" s="0" t="s">
        <v>33</v>
      </c>
      <c r="R118" s="36" t="n">
        <v>39083</v>
      </c>
      <c r="S118" s="1" t="n">
        <v>0</v>
      </c>
      <c r="T118" s="1" t="n">
        <v>0</v>
      </c>
      <c r="U118" s="1" t="n">
        <v>1936.88</v>
      </c>
      <c r="V118" s="1" t="n">
        <v>1936.88</v>
      </c>
      <c r="W118" s="1" t="n">
        <v>290.53</v>
      </c>
      <c r="X118" s="1" t="n">
        <v>2227.41</v>
      </c>
      <c r="Y118" s="1" t="n">
        <v>2227.41</v>
      </c>
      <c r="Z118" s="0" t="n">
        <v>0</v>
      </c>
      <c r="AB118" s="36" t="n">
        <v>39095</v>
      </c>
    </row>
    <row r="119" customFormat="false" ht="12.75" hidden="false" customHeight="false" outlineLevel="0" collapsed="false">
      <c r="A119" s="0" t="n">
        <v>57040</v>
      </c>
      <c r="B119" s="0" t="s">
        <v>28</v>
      </c>
      <c r="C119" s="0" t="s">
        <v>1660</v>
      </c>
      <c r="D119" s="0" t="n">
        <v>37362</v>
      </c>
      <c r="E119" s="0" t="s">
        <v>1661</v>
      </c>
      <c r="F119" s="0" t="n">
        <v>8692</v>
      </c>
      <c r="G119" s="0" t="n">
        <v>1</v>
      </c>
      <c r="H119" s="1" t="n">
        <v>363882.43</v>
      </c>
      <c r="I119" s="1" t="n">
        <v>363882.43</v>
      </c>
      <c r="J119" s="36" t="n">
        <v>39064</v>
      </c>
      <c r="K119" s="36" t="n">
        <v>39072</v>
      </c>
      <c r="L119" s="0" t="n">
        <v>8</v>
      </c>
      <c r="M119" s="0" t="n">
        <v>8.56999969482421</v>
      </c>
      <c r="N119" s="0" t="n">
        <v>2.84999990463256</v>
      </c>
      <c r="O119" s="0" t="n">
        <v>11.4200000762939</v>
      </c>
      <c r="P119" s="0" t="s">
        <v>38</v>
      </c>
      <c r="Q119" s="0" t="s">
        <v>33</v>
      </c>
      <c r="R119" s="36" t="n">
        <v>39083</v>
      </c>
      <c r="S119" s="1" t="n">
        <v>0</v>
      </c>
      <c r="T119" s="1" t="n">
        <v>0</v>
      </c>
      <c r="U119" s="1" t="n">
        <v>923.45</v>
      </c>
      <c r="V119" s="1" t="n">
        <v>923.45</v>
      </c>
      <c r="W119" s="1" t="n">
        <v>138.52</v>
      </c>
      <c r="X119" s="1" t="n">
        <v>1061.97</v>
      </c>
      <c r="Y119" s="1" t="n">
        <v>1061.97</v>
      </c>
      <c r="Z119" s="0" t="n">
        <v>0</v>
      </c>
      <c r="AB119" s="36" t="n">
        <v>39095</v>
      </c>
    </row>
    <row r="120" customFormat="false" ht="12.75" hidden="false" customHeight="false" outlineLevel="0" collapsed="false">
      <c r="A120" s="0" t="n">
        <v>57040</v>
      </c>
      <c r="B120" s="0" t="s">
        <v>28</v>
      </c>
      <c r="C120" s="0" t="s">
        <v>1349</v>
      </c>
      <c r="D120" s="0" t="n">
        <v>27702</v>
      </c>
      <c r="E120" s="0" t="s">
        <v>1350</v>
      </c>
      <c r="F120" s="0" t="n">
        <v>5394</v>
      </c>
      <c r="G120" s="0" t="n">
        <v>3</v>
      </c>
      <c r="H120" s="1" t="n">
        <v>272740.16</v>
      </c>
      <c r="I120" s="1" t="n">
        <v>272740.16</v>
      </c>
      <c r="J120" s="36" t="n">
        <v>39052</v>
      </c>
      <c r="K120" s="36" t="n">
        <v>39073</v>
      </c>
      <c r="L120" s="0" t="n">
        <v>21</v>
      </c>
      <c r="M120" s="0" t="n">
        <v>8.56999969482421</v>
      </c>
      <c r="N120" s="0" t="n">
        <v>2.84999990463256</v>
      </c>
      <c r="O120" s="0" t="n">
        <v>11.4200000762939</v>
      </c>
      <c r="P120" s="0" t="s">
        <v>38</v>
      </c>
      <c r="Q120" s="0" t="s">
        <v>33</v>
      </c>
      <c r="R120" s="36" t="n">
        <v>39083</v>
      </c>
      <c r="S120" s="1" t="n">
        <v>0</v>
      </c>
      <c r="T120" s="1" t="n">
        <v>0</v>
      </c>
      <c r="U120" s="1" t="n">
        <v>1816.9</v>
      </c>
      <c r="V120" s="1" t="n">
        <v>1816.9</v>
      </c>
      <c r="W120" s="1" t="n">
        <v>272.54</v>
      </c>
      <c r="X120" s="1" t="n">
        <v>2089.44</v>
      </c>
      <c r="Y120" s="1" t="n">
        <v>2089.44</v>
      </c>
      <c r="Z120" s="0" t="n">
        <v>0</v>
      </c>
      <c r="AB120" s="36" t="n">
        <v>39095</v>
      </c>
    </row>
    <row r="121" customFormat="false" ht="12.75" hidden="false" customHeight="false" outlineLevel="0" collapsed="false">
      <c r="A121" s="0" t="n">
        <v>57040</v>
      </c>
      <c r="B121" s="0" t="s">
        <v>28</v>
      </c>
      <c r="C121" s="0" t="s">
        <v>1662</v>
      </c>
      <c r="D121" s="0" t="n">
        <v>36247</v>
      </c>
      <c r="E121" s="0" t="s">
        <v>1663</v>
      </c>
      <c r="F121" s="0" t="n">
        <v>1792</v>
      </c>
      <c r="G121" s="0" t="n">
        <v>1</v>
      </c>
      <c r="H121" s="1" t="n">
        <v>151017.77</v>
      </c>
      <c r="I121" s="1" t="n">
        <v>151017.77</v>
      </c>
      <c r="J121" s="36" t="n">
        <v>39064</v>
      </c>
      <c r="K121" s="36" t="n">
        <v>39080</v>
      </c>
      <c r="L121" s="0" t="n">
        <v>16</v>
      </c>
      <c r="M121" s="0" t="n">
        <v>8.56999969482421</v>
      </c>
      <c r="N121" s="0" t="n">
        <v>2.84999990463256</v>
      </c>
      <c r="O121" s="0" t="n">
        <v>11.4200000762939</v>
      </c>
      <c r="P121" s="0" t="s">
        <v>38</v>
      </c>
      <c r="Q121" s="0" t="s">
        <v>33</v>
      </c>
      <c r="R121" s="36" t="n">
        <v>39083</v>
      </c>
      <c r="S121" s="1" t="n">
        <v>0</v>
      </c>
      <c r="T121" s="1" t="n">
        <v>0</v>
      </c>
      <c r="U121" s="1" t="n">
        <v>766.5</v>
      </c>
      <c r="V121" s="1" t="n">
        <v>766.5</v>
      </c>
      <c r="W121" s="1" t="n">
        <v>114.98</v>
      </c>
      <c r="X121" s="1" t="n">
        <v>881.48</v>
      </c>
      <c r="Y121" s="1" t="n">
        <v>881.48</v>
      </c>
      <c r="Z121" s="0" t="n">
        <v>0</v>
      </c>
      <c r="AB121" s="36" t="n">
        <v>39095</v>
      </c>
    </row>
    <row r="122" customFormat="false" ht="12.75" hidden="false" customHeight="false" outlineLevel="0" collapsed="false">
      <c r="A122" s="0" t="n">
        <v>57040</v>
      </c>
      <c r="B122" s="0" t="s">
        <v>28</v>
      </c>
      <c r="C122" s="0" t="s">
        <v>1481</v>
      </c>
      <c r="D122" s="0" t="n">
        <v>7468</v>
      </c>
      <c r="E122" s="0" t="s">
        <v>1482</v>
      </c>
      <c r="F122" s="0" t="n">
        <v>7401</v>
      </c>
      <c r="G122" s="0" t="n">
        <v>2</v>
      </c>
      <c r="H122" s="1" t="n">
        <v>262451.11</v>
      </c>
      <c r="I122" s="1" t="n">
        <v>262451.11</v>
      </c>
      <c r="J122" s="36" t="n">
        <v>39052</v>
      </c>
      <c r="K122" s="36" t="n">
        <v>39071</v>
      </c>
      <c r="L122" s="0" t="n">
        <v>19</v>
      </c>
      <c r="M122" s="0" t="n">
        <v>8.56999969482421</v>
      </c>
      <c r="N122" s="0" t="n">
        <v>2.84999990463256</v>
      </c>
      <c r="O122" s="0" t="n">
        <v>11.4200000762939</v>
      </c>
      <c r="P122" s="0" t="s">
        <v>38</v>
      </c>
      <c r="Q122" s="0" t="s">
        <v>33</v>
      </c>
      <c r="R122" s="36" t="n">
        <v>39083</v>
      </c>
      <c r="S122" s="1" t="n">
        <v>0</v>
      </c>
      <c r="T122" s="1" t="n">
        <v>0</v>
      </c>
      <c r="U122" s="1" t="n">
        <v>1581.85</v>
      </c>
      <c r="V122" s="1" t="n">
        <v>1581.85</v>
      </c>
      <c r="W122" s="1" t="n">
        <v>237.28</v>
      </c>
      <c r="X122" s="1" t="n">
        <v>1819.13</v>
      </c>
      <c r="Y122" s="1" t="n">
        <v>1819.13</v>
      </c>
      <c r="Z122" s="0" t="n">
        <v>0</v>
      </c>
      <c r="AB122" s="36" t="n">
        <v>39095</v>
      </c>
    </row>
    <row r="123" customFormat="false" ht="12.75" hidden="false" customHeight="false" outlineLevel="0" collapsed="false">
      <c r="A123" s="0" t="n">
        <v>57040</v>
      </c>
      <c r="B123" s="0" t="s">
        <v>28</v>
      </c>
      <c r="C123" s="0" t="s">
        <v>1664</v>
      </c>
      <c r="D123" s="0" t="n">
        <v>37356</v>
      </c>
      <c r="E123" s="0" t="s">
        <v>1665</v>
      </c>
      <c r="F123" s="0" t="n">
        <v>1092</v>
      </c>
      <c r="G123" s="0" t="n">
        <v>1</v>
      </c>
      <c r="H123" s="1" t="n">
        <v>58837</v>
      </c>
      <c r="I123" s="1" t="n">
        <v>58837</v>
      </c>
      <c r="J123" s="36" t="n">
        <v>39065</v>
      </c>
      <c r="K123" s="36" t="n">
        <v>39071</v>
      </c>
      <c r="L123" s="0" t="n">
        <v>6</v>
      </c>
      <c r="M123" s="0" t="n">
        <v>8.56999969482421</v>
      </c>
      <c r="N123" s="0" t="n">
        <v>2.84999990463256</v>
      </c>
      <c r="O123" s="0" t="n">
        <v>11.4200000762939</v>
      </c>
      <c r="P123" s="0" t="s">
        <v>38</v>
      </c>
      <c r="Q123" s="0" t="s">
        <v>33</v>
      </c>
      <c r="R123" s="36" t="n">
        <v>39083</v>
      </c>
      <c r="S123" s="1" t="n">
        <v>0</v>
      </c>
      <c r="T123" s="1" t="n">
        <v>0</v>
      </c>
      <c r="U123" s="1" t="n">
        <v>111.99</v>
      </c>
      <c r="V123" s="1" t="n">
        <v>111.99</v>
      </c>
      <c r="W123" s="1" t="n">
        <v>16.8</v>
      </c>
      <c r="X123" s="1" t="n">
        <v>128.79</v>
      </c>
      <c r="Y123" s="1" t="n">
        <v>128.79</v>
      </c>
      <c r="Z123" s="0" t="n">
        <v>0</v>
      </c>
      <c r="AB123" s="36" t="n">
        <v>39095</v>
      </c>
    </row>
    <row r="124" customFormat="false" ht="12.75" hidden="false" customHeight="false" outlineLevel="0" collapsed="false">
      <c r="A124" s="0" t="n">
        <v>57040</v>
      </c>
      <c r="B124" s="0" t="s">
        <v>28</v>
      </c>
      <c r="C124" s="0" t="s">
        <v>1327</v>
      </c>
      <c r="D124" s="0" t="n">
        <v>10863</v>
      </c>
      <c r="E124" s="0" t="s">
        <v>1328</v>
      </c>
      <c r="F124" s="0" t="s">
        <v>759</v>
      </c>
      <c r="G124" s="0" t="n">
        <v>4</v>
      </c>
      <c r="H124" s="1" t="n">
        <v>178981.81</v>
      </c>
      <c r="I124" s="1" t="n">
        <v>178981.81</v>
      </c>
      <c r="J124" s="36" t="n">
        <v>39052</v>
      </c>
      <c r="K124" s="36" t="n">
        <v>39083</v>
      </c>
      <c r="L124" s="0" t="n">
        <v>31</v>
      </c>
      <c r="M124" s="0" t="n">
        <v>8.56999969482421</v>
      </c>
      <c r="N124" s="0" t="n">
        <v>2.84999990463256</v>
      </c>
      <c r="O124" s="0" t="n">
        <v>11.4200000762939</v>
      </c>
      <c r="P124" s="0" t="s">
        <v>38</v>
      </c>
      <c r="Q124" s="0" t="s">
        <v>33</v>
      </c>
      <c r="R124" s="36" t="n">
        <v>39083</v>
      </c>
      <c r="S124" s="1" t="n">
        <v>0</v>
      </c>
      <c r="T124" s="1" t="n">
        <v>0</v>
      </c>
      <c r="U124" s="1" t="n">
        <v>1760.09</v>
      </c>
      <c r="V124" s="1" t="n">
        <v>1760.09</v>
      </c>
      <c r="W124" s="1" t="n">
        <v>264.01</v>
      </c>
      <c r="X124" s="1" t="n">
        <v>2024.1</v>
      </c>
      <c r="Y124" s="1" t="n">
        <v>2024.1</v>
      </c>
      <c r="Z124" s="0" t="n">
        <v>0</v>
      </c>
      <c r="AB124" s="36" t="n">
        <v>39095</v>
      </c>
    </row>
    <row r="125" customFormat="false" ht="12.75" hidden="false" customHeight="false" outlineLevel="0" collapsed="false">
      <c r="A125" s="0" t="n">
        <v>57040</v>
      </c>
      <c r="B125" s="0" t="s">
        <v>28</v>
      </c>
      <c r="C125" s="0" t="s">
        <v>1212</v>
      </c>
      <c r="D125" s="0" t="n">
        <v>22609</v>
      </c>
      <c r="E125" s="0" t="s">
        <v>1213</v>
      </c>
      <c r="F125" s="0" t="n">
        <v>1790</v>
      </c>
      <c r="G125" s="0" t="n">
        <v>4</v>
      </c>
      <c r="H125" s="1" t="n">
        <v>160290.9</v>
      </c>
      <c r="I125" s="1" t="n">
        <v>160290.9</v>
      </c>
      <c r="J125" s="36" t="n">
        <v>39052</v>
      </c>
      <c r="K125" s="36" t="n">
        <v>39083</v>
      </c>
      <c r="L125" s="0" t="n">
        <v>31</v>
      </c>
      <c r="M125" s="0" t="n">
        <v>8.56999969482421</v>
      </c>
      <c r="N125" s="0" t="n">
        <v>2.84999990463256</v>
      </c>
      <c r="O125" s="0" t="n">
        <v>11.4200000762939</v>
      </c>
      <c r="P125" s="0" t="s">
        <v>38</v>
      </c>
      <c r="Q125" s="0" t="s">
        <v>33</v>
      </c>
      <c r="R125" s="36" t="n">
        <v>39083</v>
      </c>
      <c r="S125" s="1" t="n">
        <v>0</v>
      </c>
      <c r="T125" s="1" t="n">
        <v>0</v>
      </c>
      <c r="U125" s="1" t="n">
        <v>1576.28</v>
      </c>
      <c r="V125" s="1" t="n">
        <v>1576.28</v>
      </c>
      <c r="W125" s="1" t="n">
        <v>236.44</v>
      </c>
      <c r="X125" s="1" t="n">
        <v>1812.72</v>
      </c>
      <c r="Y125" s="1" t="n">
        <v>1812.72</v>
      </c>
      <c r="Z125" s="0" t="n">
        <v>0</v>
      </c>
      <c r="AB125" s="36" t="n">
        <v>39095</v>
      </c>
    </row>
    <row r="126" customFormat="false" ht="12.75" hidden="false" customHeight="false" outlineLevel="0" collapsed="false">
      <c r="A126" s="0" t="n">
        <v>57040</v>
      </c>
      <c r="B126" s="0" t="s">
        <v>28</v>
      </c>
      <c r="C126" s="0" t="s">
        <v>1533</v>
      </c>
      <c r="D126" s="0" t="n">
        <v>33226</v>
      </c>
      <c r="E126" s="0" t="s">
        <v>1534</v>
      </c>
      <c r="F126" s="0" t="n">
        <v>4492</v>
      </c>
      <c r="G126" s="0" t="n">
        <v>2</v>
      </c>
      <c r="H126" s="1" t="n">
        <v>32652.66</v>
      </c>
      <c r="I126" s="1" t="n">
        <v>32652.66</v>
      </c>
      <c r="J126" s="36" t="n">
        <v>39070</v>
      </c>
      <c r="K126" s="36" t="n">
        <v>39080</v>
      </c>
      <c r="L126" s="0" t="n">
        <v>10</v>
      </c>
      <c r="M126" s="0" t="n">
        <v>8.56999969482421</v>
      </c>
      <c r="N126" s="0" t="n">
        <v>2.84999990463256</v>
      </c>
      <c r="O126" s="0" t="n">
        <v>11.4200000762939</v>
      </c>
      <c r="P126" s="0" t="s">
        <v>38</v>
      </c>
      <c r="Q126" s="0" t="s">
        <v>33</v>
      </c>
      <c r="R126" s="36" t="n">
        <v>39083</v>
      </c>
      <c r="S126" s="1" t="n">
        <v>0</v>
      </c>
      <c r="T126" s="1" t="n">
        <v>0</v>
      </c>
      <c r="U126" s="1" t="n">
        <v>103.58</v>
      </c>
      <c r="V126" s="1" t="n">
        <v>103.58</v>
      </c>
      <c r="W126" s="1" t="n">
        <v>15.54</v>
      </c>
      <c r="X126" s="1" t="n">
        <v>119.12</v>
      </c>
      <c r="Y126" s="1" t="n">
        <v>119.12</v>
      </c>
      <c r="Z126" s="0" t="n">
        <v>0</v>
      </c>
      <c r="AB126" s="36" t="n">
        <v>39095</v>
      </c>
    </row>
    <row r="127" customFormat="false" ht="12.75" hidden="false" customHeight="false" outlineLevel="0" collapsed="false">
      <c r="A127" s="0" t="n">
        <v>57040</v>
      </c>
      <c r="B127" s="0" t="s">
        <v>28</v>
      </c>
      <c r="C127" s="0" t="s">
        <v>1666</v>
      </c>
      <c r="D127" s="0" t="n">
        <v>35043</v>
      </c>
      <c r="E127" s="0" t="s">
        <v>1667</v>
      </c>
      <c r="F127" s="0" t="n">
        <v>1964</v>
      </c>
      <c r="G127" s="0" t="n">
        <v>1</v>
      </c>
      <c r="H127" s="1" t="n">
        <v>185101.27</v>
      </c>
      <c r="I127" s="1" t="n">
        <v>185101.27</v>
      </c>
      <c r="J127" s="36" t="n">
        <v>39064</v>
      </c>
      <c r="K127" s="36" t="n">
        <v>39083</v>
      </c>
      <c r="L127" s="0" t="n">
        <v>19</v>
      </c>
      <c r="M127" s="0" t="n">
        <v>8.56999969482421</v>
      </c>
      <c r="N127" s="0" t="n">
        <v>2.84999990463256</v>
      </c>
      <c r="O127" s="0" t="n">
        <v>11.4200000762939</v>
      </c>
      <c r="P127" s="0" t="s">
        <v>38</v>
      </c>
      <c r="Q127" s="0" t="s">
        <v>33</v>
      </c>
      <c r="R127" s="36" t="n">
        <v>39083</v>
      </c>
      <c r="S127" s="1" t="n">
        <v>0</v>
      </c>
      <c r="T127" s="1" t="n">
        <v>0</v>
      </c>
      <c r="U127" s="1" t="n">
        <v>1115.65</v>
      </c>
      <c r="V127" s="1" t="n">
        <v>1115.65</v>
      </c>
      <c r="W127" s="1" t="n">
        <v>167.35</v>
      </c>
      <c r="X127" s="1" t="n">
        <v>1283</v>
      </c>
      <c r="Y127" s="1" t="n">
        <v>1283</v>
      </c>
      <c r="Z127" s="0" t="n">
        <v>0</v>
      </c>
      <c r="AB127" s="36" t="n">
        <v>39095</v>
      </c>
    </row>
    <row r="128" customFormat="false" ht="12.75" hidden="false" customHeight="false" outlineLevel="0" collapsed="false">
      <c r="A128" s="0" t="n">
        <v>57040</v>
      </c>
      <c r="B128" s="0" t="s">
        <v>28</v>
      </c>
      <c r="C128" s="0" t="s">
        <v>1594</v>
      </c>
      <c r="D128" s="0" t="n">
        <v>25661</v>
      </c>
      <c r="E128" s="0" t="s">
        <v>1595</v>
      </c>
      <c r="F128" s="0" t="n">
        <v>1790</v>
      </c>
      <c r="G128" s="0" t="n">
        <v>1</v>
      </c>
      <c r="H128" s="1" t="n">
        <v>160290.9</v>
      </c>
      <c r="I128" s="1" t="n">
        <v>160290.9</v>
      </c>
      <c r="J128" s="36" t="n">
        <v>39079</v>
      </c>
      <c r="K128" s="36" t="n">
        <v>39082</v>
      </c>
      <c r="L128" s="0" t="n">
        <v>3</v>
      </c>
      <c r="M128" s="0" t="n">
        <v>8.56999969482421</v>
      </c>
      <c r="N128" s="0" t="n">
        <v>2.84999990463256</v>
      </c>
      <c r="O128" s="0" t="n">
        <v>11.4200000762939</v>
      </c>
      <c r="P128" s="0" t="s">
        <v>38</v>
      </c>
      <c r="Q128" s="0" t="s">
        <v>33</v>
      </c>
      <c r="R128" s="36" t="n">
        <v>39083</v>
      </c>
      <c r="S128" s="1" t="n">
        <v>0</v>
      </c>
      <c r="T128" s="1" t="n">
        <v>0</v>
      </c>
      <c r="U128" s="1" t="n">
        <v>152.54</v>
      </c>
      <c r="V128" s="1" t="n">
        <v>152.54</v>
      </c>
      <c r="W128" s="1" t="n">
        <v>22.88</v>
      </c>
      <c r="X128" s="1" t="n">
        <v>175.42</v>
      </c>
      <c r="Y128" s="1" t="n">
        <v>175.42</v>
      </c>
      <c r="Z128" s="0" t="n">
        <v>0</v>
      </c>
      <c r="AB128" s="36" t="n">
        <v>39095</v>
      </c>
    </row>
    <row r="129" customFormat="false" ht="12.75" hidden="false" customHeight="false" outlineLevel="0" collapsed="false">
      <c r="A129" s="0" t="n">
        <v>57040</v>
      </c>
      <c r="B129" s="0" t="s">
        <v>28</v>
      </c>
      <c r="C129" s="0" t="s">
        <v>1592</v>
      </c>
      <c r="D129" s="0" t="n">
        <v>41091</v>
      </c>
      <c r="E129" s="0" t="s">
        <v>1593</v>
      </c>
      <c r="F129" s="0" t="n">
        <v>1083</v>
      </c>
      <c r="G129" s="0" t="n">
        <v>1</v>
      </c>
      <c r="H129" s="1" t="n">
        <v>144716.66</v>
      </c>
      <c r="I129" s="1" t="n">
        <v>144716.66</v>
      </c>
      <c r="J129" s="36" t="n">
        <v>39080</v>
      </c>
      <c r="K129" s="36" t="n">
        <v>39083</v>
      </c>
      <c r="L129" s="0" t="n">
        <v>3</v>
      </c>
      <c r="M129" s="0" t="n">
        <v>8.56999969482421</v>
      </c>
      <c r="N129" s="0" t="n">
        <v>2.84999990463256</v>
      </c>
      <c r="O129" s="0" t="n">
        <v>11.4200000762939</v>
      </c>
      <c r="P129" s="0" t="s">
        <v>38</v>
      </c>
      <c r="Q129" s="0" t="s">
        <v>33</v>
      </c>
      <c r="R129" s="36" t="n">
        <v>39083</v>
      </c>
      <c r="S129" s="1" t="n">
        <v>0</v>
      </c>
      <c r="T129" s="1" t="n">
        <v>0</v>
      </c>
      <c r="U129" s="1" t="n">
        <v>137.72</v>
      </c>
      <c r="V129" s="1" t="n">
        <v>137.72</v>
      </c>
      <c r="W129" s="1" t="n">
        <v>20.66</v>
      </c>
      <c r="X129" s="1" t="n">
        <v>158.38</v>
      </c>
      <c r="Y129" s="1" t="n">
        <v>158.38</v>
      </c>
      <c r="Z129" s="0" t="n">
        <v>0</v>
      </c>
      <c r="AB129" s="36" t="n">
        <v>39095</v>
      </c>
    </row>
    <row r="130" customFormat="false" ht="12.75" hidden="false" customHeight="false" outlineLevel="0" collapsed="false">
      <c r="A130" s="0" t="n">
        <v>57040</v>
      </c>
      <c r="B130" s="0" t="s">
        <v>28</v>
      </c>
      <c r="C130" s="0" t="s">
        <v>636</v>
      </c>
      <c r="D130" s="0" t="s">
        <v>637</v>
      </c>
      <c r="E130" s="0" t="s">
        <v>638</v>
      </c>
      <c r="F130" s="0" t="n">
        <v>8696</v>
      </c>
      <c r="G130" s="0" t="n">
        <v>9</v>
      </c>
      <c r="H130" s="1" t="n">
        <v>314666.38</v>
      </c>
      <c r="I130" s="1" t="n">
        <v>314666.38</v>
      </c>
      <c r="J130" s="36" t="n">
        <v>39052</v>
      </c>
      <c r="K130" s="36" t="n">
        <v>39083</v>
      </c>
      <c r="L130" s="0" t="n">
        <v>31</v>
      </c>
      <c r="M130" s="0" t="n">
        <v>8.56999969482421</v>
      </c>
      <c r="N130" s="0" t="n">
        <v>2.84999990463256</v>
      </c>
      <c r="O130" s="0" t="n">
        <v>11.4200000762939</v>
      </c>
      <c r="P130" s="0" t="s">
        <v>38</v>
      </c>
      <c r="Q130" s="0" t="s">
        <v>33</v>
      </c>
      <c r="R130" s="36" t="n">
        <v>39083</v>
      </c>
      <c r="S130" s="1" t="n">
        <v>0</v>
      </c>
      <c r="T130" s="1" t="n">
        <v>0</v>
      </c>
      <c r="U130" s="1" t="n">
        <v>3094.39</v>
      </c>
      <c r="V130" s="1" t="n">
        <v>3094.39</v>
      </c>
      <c r="W130" s="1" t="n">
        <v>464.16</v>
      </c>
      <c r="X130" s="1" t="n">
        <v>3558.55</v>
      </c>
      <c r="Y130" s="1" t="n">
        <v>3558.55</v>
      </c>
      <c r="Z130" s="0" t="n">
        <v>0</v>
      </c>
      <c r="AB130" s="36" t="n">
        <v>39095</v>
      </c>
    </row>
    <row r="131" customFormat="false" ht="12.75" hidden="false" customHeight="false" outlineLevel="0" collapsed="false">
      <c r="A131" s="0" t="n">
        <v>57040</v>
      </c>
      <c r="B131" s="0" t="s">
        <v>28</v>
      </c>
      <c r="C131" s="0" t="s">
        <v>1351</v>
      </c>
      <c r="D131" s="0" t="n">
        <v>26024</v>
      </c>
      <c r="E131" s="0" t="s">
        <v>1352</v>
      </c>
      <c r="F131" s="0" t="n">
        <v>1084</v>
      </c>
      <c r="G131" s="0" t="n">
        <v>3</v>
      </c>
      <c r="H131" s="1" t="n">
        <v>144402.06</v>
      </c>
      <c r="I131" s="1" t="n">
        <v>144402.06</v>
      </c>
      <c r="J131" s="36" t="n">
        <v>39052</v>
      </c>
      <c r="K131" s="36" t="n">
        <v>39083</v>
      </c>
      <c r="L131" s="0" t="n">
        <v>31</v>
      </c>
      <c r="M131" s="0" t="n">
        <v>8.56999969482421</v>
      </c>
      <c r="N131" s="0" t="n">
        <v>2.84999990463256</v>
      </c>
      <c r="O131" s="0" t="n">
        <v>11.4200000762939</v>
      </c>
      <c r="P131" s="0" t="s">
        <v>38</v>
      </c>
      <c r="Q131" s="0" t="s">
        <v>33</v>
      </c>
      <c r="R131" s="36" t="n">
        <v>39083</v>
      </c>
      <c r="S131" s="1" t="n">
        <v>0</v>
      </c>
      <c r="T131" s="1" t="n">
        <v>0</v>
      </c>
      <c r="U131" s="1" t="n">
        <v>1420.03</v>
      </c>
      <c r="V131" s="1" t="n">
        <v>1420.03</v>
      </c>
      <c r="W131" s="1" t="n">
        <v>213.01</v>
      </c>
      <c r="X131" s="1" t="n">
        <v>1633.04</v>
      </c>
      <c r="Y131" s="1" t="n">
        <v>1633.04</v>
      </c>
      <c r="Z131" s="0" t="n">
        <v>0</v>
      </c>
      <c r="AB131" s="36" t="n">
        <v>39095</v>
      </c>
    </row>
    <row r="132" customFormat="false" ht="12.75" hidden="false" customHeight="false" outlineLevel="0" collapsed="false">
      <c r="A132" s="0" t="n">
        <v>57040</v>
      </c>
      <c r="B132" s="0" t="s">
        <v>28</v>
      </c>
      <c r="C132" s="0" t="s">
        <v>1208</v>
      </c>
      <c r="D132" s="0" t="n">
        <v>29430</v>
      </c>
      <c r="E132" s="0" t="s">
        <v>1209</v>
      </c>
      <c r="F132" s="0" t="n">
        <v>7401</v>
      </c>
      <c r="G132" s="0" t="n">
        <v>3</v>
      </c>
      <c r="H132" s="1" t="n">
        <v>263187.03</v>
      </c>
      <c r="I132" s="1" t="n">
        <v>263187.03</v>
      </c>
      <c r="J132" s="36" t="n">
        <v>39052</v>
      </c>
      <c r="K132" s="36" t="n">
        <v>39083</v>
      </c>
      <c r="L132" s="0" t="n">
        <v>31</v>
      </c>
      <c r="M132" s="0" t="n">
        <v>8.56999969482421</v>
      </c>
      <c r="N132" s="0" t="n">
        <v>2.84999990463256</v>
      </c>
      <c r="O132" s="0" t="n">
        <v>11.4200000762939</v>
      </c>
      <c r="P132" s="0" t="s">
        <v>38</v>
      </c>
      <c r="Q132" s="0" t="s">
        <v>33</v>
      </c>
      <c r="R132" s="36" t="n">
        <v>39083</v>
      </c>
      <c r="S132" s="1" t="n">
        <v>0</v>
      </c>
      <c r="T132" s="1" t="n">
        <v>0</v>
      </c>
      <c r="U132" s="1" t="n">
        <v>2588.15</v>
      </c>
      <c r="V132" s="1" t="n">
        <v>2588.15</v>
      </c>
      <c r="W132" s="1" t="n">
        <v>388.22</v>
      </c>
      <c r="X132" s="1" t="n">
        <v>2976.37</v>
      </c>
      <c r="Y132" s="1" t="n">
        <v>2976.37</v>
      </c>
      <c r="Z132" s="0" t="n">
        <v>0</v>
      </c>
      <c r="AB132" s="36" t="n">
        <v>39095</v>
      </c>
    </row>
    <row r="133" customFormat="false" ht="12.75" hidden="false" customHeight="false" outlineLevel="0" collapsed="false">
      <c r="A133" s="0" t="n">
        <v>57040</v>
      </c>
      <c r="B133" s="0" t="s">
        <v>28</v>
      </c>
      <c r="C133" s="0" t="s">
        <v>1349</v>
      </c>
      <c r="D133" s="0" t="n">
        <v>27702</v>
      </c>
      <c r="E133" s="0" t="s">
        <v>1350</v>
      </c>
      <c r="F133" s="0" t="n">
        <v>5394</v>
      </c>
      <c r="G133" s="0" t="n">
        <v>3</v>
      </c>
      <c r="H133" s="1" t="n">
        <v>33552.71</v>
      </c>
      <c r="I133" s="1" t="n">
        <v>33552.71</v>
      </c>
      <c r="J133" s="36" t="n">
        <v>39073</v>
      </c>
      <c r="K133" s="36" t="n">
        <v>39083</v>
      </c>
      <c r="L133" s="0" t="n">
        <v>10</v>
      </c>
      <c r="M133" s="0" t="n">
        <v>8.56999969482421</v>
      </c>
      <c r="N133" s="0" t="n">
        <v>2.84999990463256</v>
      </c>
      <c r="O133" s="0" t="n">
        <v>11.4200000762939</v>
      </c>
      <c r="P133" s="0" t="s">
        <v>38</v>
      </c>
      <c r="Q133" s="0" t="s">
        <v>33</v>
      </c>
      <c r="R133" s="36" t="n">
        <v>39083</v>
      </c>
      <c r="S133" s="1" t="n">
        <v>0</v>
      </c>
      <c r="T133" s="1" t="n">
        <v>0</v>
      </c>
      <c r="U133" s="1" t="n">
        <v>106.44</v>
      </c>
      <c r="V133" s="1" t="n">
        <v>106.44</v>
      </c>
      <c r="W133" s="1" t="n">
        <v>15.97</v>
      </c>
      <c r="X133" s="1" t="n">
        <v>122.41</v>
      </c>
      <c r="Y133" s="1" t="n">
        <v>122.41</v>
      </c>
      <c r="Z133" s="0" t="n">
        <v>0</v>
      </c>
      <c r="AB133" s="36" t="n">
        <v>39095</v>
      </c>
    </row>
    <row r="134" customFormat="false" ht="12.75" hidden="false" customHeight="false" outlineLevel="0" collapsed="false">
      <c r="A134" s="0" t="n">
        <v>57040</v>
      </c>
      <c r="B134" s="0" t="s">
        <v>28</v>
      </c>
      <c r="C134" s="0" t="s">
        <v>1668</v>
      </c>
      <c r="D134" s="0" t="n">
        <v>41329</v>
      </c>
      <c r="E134" s="0" t="s">
        <v>1669</v>
      </c>
      <c r="F134" s="0" t="n">
        <v>4492</v>
      </c>
      <c r="G134" s="0" t="n">
        <v>1</v>
      </c>
      <c r="H134" s="1" t="n">
        <v>227691.97</v>
      </c>
      <c r="I134" s="1" t="n">
        <v>227691.97</v>
      </c>
      <c r="J134" s="36" t="n">
        <v>39080</v>
      </c>
      <c r="K134" s="36" t="n">
        <v>39083</v>
      </c>
      <c r="L134" s="0" t="n">
        <v>3</v>
      </c>
      <c r="M134" s="0" t="n">
        <v>8.56999969482421</v>
      </c>
      <c r="N134" s="0" t="n">
        <v>2.84999990463256</v>
      </c>
      <c r="O134" s="0" t="n">
        <v>11.4200000762939</v>
      </c>
      <c r="P134" s="0" t="s">
        <v>38</v>
      </c>
      <c r="Q134" s="0" t="s">
        <v>33</v>
      </c>
      <c r="R134" s="36" t="n">
        <v>39083</v>
      </c>
      <c r="S134" s="1" t="n">
        <v>0</v>
      </c>
      <c r="T134" s="1" t="n">
        <v>0</v>
      </c>
      <c r="U134" s="1" t="n">
        <v>216.69</v>
      </c>
      <c r="V134" s="1" t="n">
        <v>216.69</v>
      </c>
      <c r="W134" s="1" t="n">
        <v>32.5</v>
      </c>
      <c r="X134" s="1" t="n">
        <v>249.19</v>
      </c>
      <c r="Y134" s="1" t="n">
        <v>249.19</v>
      </c>
      <c r="Z134" s="0" t="n">
        <v>0</v>
      </c>
      <c r="AB134" s="36" t="n">
        <v>39095</v>
      </c>
    </row>
    <row r="135" customFormat="false" ht="12.75" hidden="false" customHeight="false" outlineLevel="0" collapsed="false">
      <c r="A135" s="0" t="n">
        <v>57040</v>
      </c>
      <c r="B135" s="0" t="s">
        <v>28</v>
      </c>
      <c r="C135" s="0" t="s">
        <v>1670</v>
      </c>
      <c r="D135" s="0" t="n">
        <v>38655</v>
      </c>
      <c r="E135" s="0" t="s">
        <v>1671</v>
      </c>
      <c r="F135" s="0" t="n">
        <v>7495</v>
      </c>
      <c r="G135" s="0" t="n">
        <v>1</v>
      </c>
      <c r="H135" s="1" t="n">
        <v>193457.44</v>
      </c>
      <c r="I135" s="1" t="n">
        <v>193457.44</v>
      </c>
      <c r="J135" s="36" t="n">
        <v>39070</v>
      </c>
      <c r="K135" s="36" t="n">
        <v>39083</v>
      </c>
      <c r="L135" s="0" t="n">
        <v>13</v>
      </c>
      <c r="M135" s="0" t="n">
        <v>8.56999969482421</v>
      </c>
      <c r="N135" s="0" t="n">
        <v>2.84999990463256</v>
      </c>
      <c r="O135" s="0" t="n">
        <v>11.4200000762939</v>
      </c>
      <c r="P135" s="0" t="s">
        <v>38</v>
      </c>
      <c r="Q135" s="0" t="s">
        <v>33</v>
      </c>
      <c r="R135" s="36" t="n">
        <v>39083</v>
      </c>
      <c r="S135" s="1" t="n">
        <v>0</v>
      </c>
      <c r="T135" s="1" t="n">
        <v>0</v>
      </c>
      <c r="U135" s="1" t="n">
        <v>797.8</v>
      </c>
      <c r="V135" s="1" t="n">
        <v>797.8</v>
      </c>
      <c r="W135" s="1" t="n">
        <v>119.67</v>
      </c>
      <c r="X135" s="1" t="n">
        <v>917.47</v>
      </c>
      <c r="Y135" s="1" t="n">
        <v>917.47</v>
      </c>
      <c r="Z135" s="0" t="n">
        <v>0</v>
      </c>
      <c r="AB135" s="36" t="n">
        <v>39095</v>
      </c>
    </row>
    <row r="136" customFormat="false" ht="12.75" hidden="false" customHeight="false" outlineLevel="0" collapsed="false">
      <c r="A136" s="0" t="n">
        <v>57040</v>
      </c>
      <c r="B136" s="0" t="s">
        <v>28</v>
      </c>
      <c r="C136" s="0" t="s">
        <v>1385</v>
      </c>
      <c r="D136" s="0" t="n">
        <v>29816</v>
      </c>
      <c r="E136" s="0" t="s">
        <v>1386</v>
      </c>
      <c r="F136" s="0" t="n">
        <v>1094</v>
      </c>
      <c r="G136" s="0" t="n">
        <v>2</v>
      </c>
      <c r="H136" s="1" t="n">
        <v>26639.63</v>
      </c>
      <c r="I136" s="1" t="n">
        <v>26639.63</v>
      </c>
      <c r="J136" s="36" t="n">
        <v>39077</v>
      </c>
      <c r="K136" s="36" t="n">
        <v>39083</v>
      </c>
      <c r="L136" s="0" t="n">
        <v>6</v>
      </c>
      <c r="M136" s="0" t="n">
        <v>8.56999969482421</v>
      </c>
      <c r="N136" s="0" t="n">
        <v>2.84999990463256</v>
      </c>
      <c r="O136" s="0" t="n">
        <v>11.4200000762939</v>
      </c>
      <c r="P136" s="0" t="s">
        <v>38</v>
      </c>
      <c r="Q136" s="0" t="s">
        <v>33</v>
      </c>
      <c r="R136" s="36" t="n">
        <v>39083</v>
      </c>
      <c r="S136" s="1" t="n">
        <v>0</v>
      </c>
      <c r="T136" s="1" t="n">
        <v>0</v>
      </c>
      <c r="U136" s="1" t="n">
        <v>50.7</v>
      </c>
      <c r="V136" s="1" t="n">
        <v>50.7</v>
      </c>
      <c r="W136" s="1" t="n">
        <v>7.61</v>
      </c>
      <c r="X136" s="1" t="n">
        <v>58.31</v>
      </c>
      <c r="Y136" s="1" t="n">
        <v>58.31</v>
      </c>
      <c r="Z136" s="0" t="n">
        <v>0</v>
      </c>
      <c r="AB136" s="36" t="n">
        <v>39095</v>
      </c>
    </row>
    <row r="137" customFormat="false" ht="12.75" hidden="false" customHeight="false" outlineLevel="0" collapsed="false">
      <c r="A137" s="0" t="n">
        <v>57040</v>
      </c>
      <c r="B137" s="0" t="s">
        <v>28</v>
      </c>
      <c r="C137" s="0" t="s">
        <v>1475</v>
      </c>
      <c r="D137" s="0" t="n">
        <v>31954</v>
      </c>
      <c r="E137" s="0" t="s">
        <v>1476</v>
      </c>
      <c r="F137" s="0" t="n">
        <v>4490</v>
      </c>
      <c r="G137" s="0" t="n">
        <v>2</v>
      </c>
      <c r="H137" s="1" t="n">
        <v>146691.42</v>
      </c>
      <c r="I137" s="1" t="n">
        <v>146691.42</v>
      </c>
      <c r="J137" s="36" t="n">
        <v>39070</v>
      </c>
      <c r="K137" s="36" t="n">
        <v>39083</v>
      </c>
      <c r="L137" s="0" t="n">
        <v>13</v>
      </c>
      <c r="M137" s="0" t="n">
        <v>8.56999969482421</v>
      </c>
      <c r="N137" s="0" t="n">
        <v>2.84999990463256</v>
      </c>
      <c r="O137" s="0" t="n">
        <v>11.4200000762939</v>
      </c>
      <c r="P137" s="0" t="s">
        <v>38</v>
      </c>
      <c r="Q137" s="0" t="s">
        <v>33</v>
      </c>
      <c r="R137" s="36" t="n">
        <v>39083</v>
      </c>
      <c r="S137" s="1" t="n">
        <v>0</v>
      </c>
      <c r="T137" s="1" t="n">
        <v>0</v>
      </c>
      <c r="U137" s="1" t="n">
        <v>604.94</v>
      </c>
      <c r="V137" s="1" t="n">
        <v>604.94</v>
      </c>
      <c r="W137" s="1" t="n">
        <v>90.74</v>
      </c>
      <c r="X137" s="1" t="n">
        <v>695.68</v>
      </c>
      <c r="Y137" s="1" t="n">
        <v>695.68</v>
      </c>
      <c r="Z137" s="0" t="n">
        <v>0</v>
      </c>
      <c r="AB137" s="36" t="n">
        <v>39095</v>
      </c>
    </row>
    <row r="138" customFormat="false" ht="12.75" hidden="false" customHeight="false" outlineLevel="0" collapsed="false">
      <c r="A138" s="0" t="n">
        <v>57040</v>
      </c>
      <c r="B138" s="0" t="s">
        <v>28</v>
      </c>
      <c r="C138" s="0" t="s">
        <v>1672</v>
      </c>
      <c r="D138" s="0" t="n">
        <v>39329</v>
      </c>
      <c r="E138" s="0" t="s">
        <v>1673</v>
      </c>
      <c r="F138" s="0" t="n">
        <v>7495</v>
      </c>
      <c r="G138" s="0" t="n">
        <v>1</v>
      </c>
      <c r="H138" s="1" t="n">
        <v>193457.44</v>
      </c>
      <c r="I138" s="1" t="n">
        <v>193457.44</v>
      </c>
      <c r="J138" s="36" t="n">
        <v>39072</v>
      </c>
      <c r="K138" s="36" t="n">
        <v>39083</v>
      </c>
      <c r="L138" s="0" t="n">
        <v>11</v>
      </c>
      <c r="M138" s="0" t="n">
        <v>8.56999969482421</v>
      </c>
      <c r="N138" s="0" t="n">
        <v>2.84999990463256</v>
      </c>
      <c r="O138" s="0" t="n">
        <v>11.4200000762939</v>
      </c>
      <c r="P138" s="0" t="s">
        <v>38</v>
      </c>
      <c r="Q138" s="0" t="s">
        <v>33</v>
      </c>
      <c r="R138" s="36" t="n">
        <v>39083</v>
      </c>
      <c r="S138" s="1" t="n">
        <v>0</v>
      </c>
      <c r="T138" s="1" t="n">
        <v>0</v>
      </c>
      <c r="U138" s="1" t="n">
        <v>675.06</v>
      </c>
      <c r="V138" s="1" t="n">
        <v>675.06</v>
      </c>
      <c r="W138" s="1" t="n">
        <v>101.26</v>
      </c>
      <c r="X138" s="1" t="n">
        <v>776.32</v>
      </c>
      <c r="Y138" s="1" t="n">
        <v>776.32</v>
      </c>
      <c r="Z138" s="0" t="n">
        <v>0</v>
      </c>
      <c r="AB138" s="36" t="n">
        <v>39095</v>
      </c>
    </row>
    <row r="139" customFormat="false" ht="12.75" hidden="false" customHeight="false" outlineLevel="0" collapsed="false">
      <c r="A139" s="0" t="n">
        <v>57040</v>
      </c>
      <c r="B139" s="0" t="s">
        <v>28</v>
      </c>
      <c r="C139" s="0" t="s">
        <v>1612</v>
      </c>
      <c r="D139" s="0" t="n">
        <v>36046</v>
      </c>
      <c r="E139" s="0" t="s">
        <v>1613</v>
      </c>
      <c r="F139" s="0" t="n">
        <v>4490</v>
      </c>
      <c r="G139" s="0" t="n">
        <v>1</v>
      </c>
      <c r="H139" s="1" t="n">
        <v>16353.33</v>
      </c>
      <c r="I139" s="1" t="n">
        <v>16353.33</v>
      </c>
      <c r="J139" s="36" t="n">
        <v>39078</v>
      </c>
      <c r="K139" s="36" t="n">
        <v>39083</v>
      </c>
      <c r="L139" s="0" t="n">
        <v>5</v>
      </c>
      <c r="M139" s="0" t="n">
        <v>8.56999969482421</v>
      </c>
      <c r="N139" s="0" t="n">
        <v>2.84999990463256</v>
      </c>
      <c r="O139" s="0" t="n">
        <v>11.4200000762939</v>
      </c>
      <c r="P139" s="0" t="s">
        <v>38</v>
      </c>
      <c r="Q139" s="0" t="s">
        <v>33</v>
      </c>
      <c r="R139" s="36" t="n">
        <v>39083</v>
      </c>
      <c r="S139" s="1" t="n">
        <v>0</v>
      </c>
      <c r="T139" s="1" t="n">
        <v>0</v>
      </c>
      <c r="U139" s="1" t="n">
        <v>25.94</v>
      </c>
      <c r="V139" s="1" t="n">
        <v>25.94</v>
      </c>
      <c r="W139" s="1" t="n">
        <v>3.89</v>
      </c>
      <c r="X139" s="1" t="n">
        <v>29.83</v>
      </c>
      <c r="Y139" s="1" t="n">
        <v>29.83</v>
      </c>
      <c r="Z139" s="0" t="n">
        <v>0</v>
      </c>
      <c r="AB139" s="36" t="n">
        <v>39095</v>
      </c>
    </row>
    <row r="140" customFormat="false" ht="12.75" hidden="false" customHeight="false" outlineLevel="0" collapsed="false">
      <c r="A140" s="0" t="n">
        <v>57040</v>
      </c>
      <c r="B140" s="0" t="s">
        <v>28</v>
      </c>
      <c r="C140" s="0" t="s">
        <v>1610</v>
      </c>
      <c r="D140" s="0" t="n">
        <v>37359</v>
      </c>
      <c r="E140" s="0" t="s">
        <v>1611</v>
      </c>
      <c r="F140" s="0" t="n">
        <v>1094</v>
      </c>
      <c r="G140" s="0" t="n">
        <v>1</v>
      </c>
      <c r="H140" s="1" t="n">
        <v>21367.06</v>
      </c>
      <c r="I140" s="1" t="n">
        <v>21367.06</v>
      </c>
      <c r="J140" s="36" t="n">
        <v>39073</v>
      </c>
      <c r="K140" s="36" t="n">
        <v>39083</v>
      </c>
      <c r="L140" s="0" t="n">
        <v>10</v>
      </c>
      <c r="M140" s="0" t="n">
        <v>8.56999969482421</v>
      </c>
      <c r="N140" s="0" t="n">
        <v>2.84999990463256</v>
      </c>
      <c r="O140" s="0" t="n">
        <v>11.4200000762939</v>
      </c>
      <c r="P140" s="0" t="s">
        <v>38</v>
      </c>
      <c r="Q140" s="0" t="s">
        <v>33</v>
      </c>
      <c r="R140" s="36" t="n">
        <v>39083</v>
      </c>
      <c r="S140" s="1" t="n">
        <v>0</v>
      </c>
      <c r="T140" s="1" t="n">
        <v>0</v>
      </c>
      <c r="U140" s="1" t="n">
        <v>67.78</v>
      </c>
      <c r="V140" s="1" t="n">
        <v>67.78</v>
      </c>
      <c r="W140" s="1" t="n">
        <v>10.17</v>
      </c>
      <c r="X140" s="1" t="n">
        <v>77.95</v>
      </c>
      <c r="Y140" s="1" t="n">
        <v>77.95</v>
      </c>
      <c r="Z140" s="0" t="n">
        <v>0</v>
      </c>
      <c r="AB140" s="36" t="n">
        <v>39095</v>
      </c>
    </row>
    <row r="141" customFormat="false" ht="12.75" hidden="false" customHeight="false" outlineLevel="0" collapsed="false">
      <c r="A141" s="0" t="n">
        <v>57040</v>
      </c>
      <c r="B141" s="0" t="s">
        <v>28</v>
      </c>
      <c r="C141" s="0" t="s">
        <v>1674</v>
      </c>
      <c r="D141" s="0" t="n">
        <v>41326</v>
      </c>
      <c r="E141" s="0" t="s">
        <v>1675</v>
      </c>
      <c r="F141" s="0" t="n">
        <v>4490</v>
      </c>
      <c r="G141" s="0" t="n">
        <v>1</v>
      </c>
      <c r="H141" s="1" t="n">
        <v>219541.9</v>
      </c>
      <c r="I141" s="1" t="n">
        <v>219541.9</v>
      </c>
      <c r="J141" s="36" t="n">
        <v>39080</v>
      </c>
      <c r="K141" s="36" t="n">
        <v>39083</v>
      </c>
      <c r="L141" s="0" t="n">
        <v>3</v>
      </c>
      <c r="M141" s="0" t="n">
        <v>8.56999969482421</v>
      </c>
      <c r="N141" s="0" t="n">
        <v>2.84999990463256</v>
      </c>
      <c r="O141" s="0" t="n">
        <v>11.4200000762939</v>
      </c>
      <c r="P141" s="0" t="s">
        <v>38</v>
      </c>
      <c r="Q141" s="0" t="s">
        <v>33</v>
      </c>
      <c r="R141" s="36" t="n">
        <v>39083</v>
      </c>
      <c r="S141" s="1" t="n">
        <v>0</v>
      </c>
      <c r="T141" s="1" t="n">
        <v>0</v>
      </c>
      <c r="U141" s="1" t="n">
        <v>208.93</v>
      </c>
      <c r="V141" s="1" t="n">
        <v>208.93</v>
      </c>
      <c r="W141" s="1" t="n">
        <v>31.34</v>
      </c>
      <c r="X141" s="1" t="n">
        <v>240.27</v>
      </c>
      <c r="Y141" s="1" t="n">
        <v>240.27</v>
      </c>
      <c r="Z141" s="0" t="n">
        <v>0</v>
      </c>
      <c r="AB141" s="36" t="n">
        <v>39095</v>
      </c>
    </row>
    <row r="142" customFormat="false" ht="12.75" hidden="false" customHeight="false" outlineLevel="0" collapsed="false">
      <c r="A142" s="0" t="n">
        <v>57040</v>
      </c>
      <c r="B142" s="0" t="s">
        <v>28</v>
      </c>
      <c r="C142" s="0" t="s">
        <v>1676</v>
      </c>
      <c r="D142" s="0" t="n">
        <v>41330</v>
      </c>
      <c r="E142" s="0" t="s">
        <v>1677</v>
      </c>
      <c r="F142" s="0" t="n">
        <v>4492</v>
      </c>
      <c r="G142" s="0" t="n">
        <v>1</v>
      </c>
      <c r="H142" s="1" t="n">
        <v>227691.97</v>
      </c>
      <c r="I142" s="1" t="n">
        <v>227691.97</v>
      </c>
      <c r="J142" s="36" t="n">
        <v>39080</v>
      </c>
      <c r="K142" s="36" t="n">
        <v>39083</v>
      </c>
      <c r="L142" s="0" t="n">
        <v>3</v>
      </c>
      <c r="M142" s="0" t="n">
        <v>8.56999969482421</v>
      </c>
      <c r="N142" s="0" t="n">
        <v>2.84999990463256</v>
      </c>
      <c r="O142" s="0" t="n">
        <v>11.4200000762939</v>
      </c>
      <c r="P142" s="0" t="s">
        <v>38</v>
      </c>
      <c r="Q142" s="0" t="s">
        <v>33</v>
      </c>
      <c r="R142" s="36" t="n">
        <v>39083</v>
      </c>
      <c r="S142" s="1" t="n">
        <v>0</v>
      </c>
      <c r="T142" s="1" t="n">
        <v>0</v>
      </c>
      <c r="U142" s="1" t="n">
        <v>216.69</v>
      </c>
      <c r="V142" s="1" t="n">
        <v>216.69</v>
      </c>
      <c r="W142" s="1" t="n">
        <v>32.5</v>
      </c>
      <c r="X142" s="1" t="n">
        <v>249.19</v>
      </c>
      <c r="Y142" s="1" t="n">
        <v>249.19</v>
      </c>
      <c r="Z142" s="0" t="n">
        <v>0</v>
      </c>
      <c r="AB142" s="36" t="n">
        <v>39095</v>
      </c>
    </row>
    <row r="143" customFormat="false" ht="12.75" hidden="false" customHeight="false" outlineLevel="0" collapsed="false">
      <c r="A143" s="0" t="n">
        <v>57040</v>
      </c>
      <c r="B143" s="0" t="s">
        <v>28</v>
      </c>
      <c r="C143" s="0" t="s">
        <v>1678</v>
      </c>
      <c r="D143" s="0" t="n">
        <v>39504</v>
      </c>
      <c r="E143" s="0" t="s">
        <v>1679</v>
      </c>
      <c r="F143" s="0" t="n">
        <v>4494</v>
      </c>
      <c r="G143" s="0" t="n">
        <v>1</v>
      </c>
      <c r="H143" s="1" t="n">
        <v>245918.89</v>
      </c>
      <c r="I143" s="1" t="n">
        <v>245918.89</v>
      </c>
      <c r="J143" s="36" t="n">
        <v>39078</v>
      </c>
      <c r="K143" s="36" t="n">
        <v>39083</v>
      </c>
      <c r="L143" s="0" t="n">
        <v>5</v>
      </c>
      <c r="M143" s="0" t="n">
        <v>8.56999969482421</v>
      </c>
      <c r="N143" s="0" t="n">
        <v>2.84999990463256</v>
      </c>
      <c r="O143" s="0" t="n">
        <v>11.4200000762939</v>
      </c>
      <c r="P143" s="0" t="s">
        <v>38</v>
      </c>
      <c r="Q143" s="0" t="s">
        <v>33</v>
      </c>
      <c r="R143" s="36" t="n">
        <v>39083</v>
      </c>
      <c r="S143" s="1" t="n">
        <v>0</v>
      </c>
      <c r="T143" s="1" t="n">
        <v>0</v>
      </c>
      <c r="U143" s="1" t="n">
        <v>390.05</v>
      </c>
      <c r="V143" s="1" t="n">
        <v>390.05</v>
      </c>
      <c r="W143" s="1" t="n">
        <v>58.51</v>
      </c>
      <c r="X143" s="1" t="n">
        <v>448.56</v>
      </c>
      <c r="Y143" s="1" t="n">
        <v>448.56</v>
      </c>
      <c r="Z143" s="0" t="n">
        <v>0</v>
      </c>
      <c r="AB143" s="36" t="n">
        <v>39095</v>
      </c>
    </row>
    <row r="144" customFormat="false" ht="12.75" hidden="false" customHeight="false" outlineLevel="0" collapsed="false">
      <c r="A144" s="0" t="n">
        <v>57040</v>
      </c>
      <c r="B144" s="0" t="s">
        <v>28</v>
      </c>
      <c r="C144" s="0" t="s">
        <v>1571</v>
      </c>
      <c r="D144" s="0" t="n">
        <v>35292</v>
      </c>
      <c r="E144" s="0" t="s">
        <v>1572</v>
      </c>
      <c r="F144" s="0" t="n">
        <v>1093</v>
      </c>
      <c r="G144" s="0" t="n">
        <v>1</v>
      </c>
      <c r="H144" s="1" t="n">
        <v>147584.27</v>
      </c>
      <c r="I144" s="1" t="n">
        <v>147584.27</v>
      </c>
      <c r="J144" s="36" t="n">
        <v>39055</v>
      </c>
      <c r="K144" s="36" t="n">
        <v>39083</v>
      </c>
      <c r="L144" s="0" t="n">
        <v>28</v>
      </c>
      <c r="M144" s="0" t="n">
        <v>8.56999969482421</v>
      </c>
      <c r="N144" s="0" t="n">
        <v>2.84999990463256</v>
      </c>
      <c r="O144" s="0" t="n">
        <v>11.4200000762939</v>
      </c>
      <c r="P144" s="0" t="s">
        <v>38</v>
      </c>
      <c r="Q144" s="0" t="s">
        <v>33</v>
      </c>
      <c r="R144" s="36" t="n">
        <v>39083</v>
      </c>
      <c r="S144" s="1" t="n">
        <v>0</v>
      </c>
      <c r="T144" s="1" t="n">
        <v>0</v>
      </c>
      <c r="U144" s="1" t="n">
        <v>1310.88</v>
      </c>
      <c r="V144" s="1" t="n">
        <v>1310.88</v>
      </c>
      <c r="W144" s="1" t="n">
        <v>196.63</v>
      </c>
      <c r="X144" s="1" t="n">
        <v>1507.51</v>
      </c>
      <c r="Y144" s="1" t="n">
        <v>1507.51</v>
      </c>
      <c r="Z144" s="0" t="n">
        <v>0</v>
      </c>
      <c r="AB144" s="36" t="n">
        <v>39095</v>
      </c>
    </row>
    <row r="145" customFormat="false" ht="12.75" hidden="false" customHeight="false" outlineLevel="0" collapsed="false">
      <c r="A145" s="0" t="n">
        <v>57040</v>
      </c>
      <c r="B145" s="0" t="s">
        <v>28</v>
      </c>
      <c r="C145" s="0" t="s">
        <v>1590</v>
      </c>
      <c r="D145" s="0" t="n">
        <v>36431</v>
      </c>
      <c r="E145" s="0" t="s">
        <v>1591</v>
      </c>
      <c r="F145" s="0" t="n">
        <v>1790</v>
      </c>
      <c r="G145" s="0" t="n">
        <v>1</v>
      </c>
      <c r="H145" s="1" t="n">
        <v>95452.72</v>
      </c>
      <c r="I145" s="1" t="n">
        <v>95452.72</v>
      </c>
      <c r="J145" s="36" t="n">
        <v>39082</v>
      </c>
      <c r="K145" s="36" t="n">
        <v>39083</v>
      </c>
      <c r="L145" s="0" t="n">
        <v>1</v>
      </c>
      <c r="M145" s="0" t="n">
        <v>8.56999969482421</v>
      </c>
      <c r="N145" s="0" t="n">
        <v>2.84999990463256</v>
      </c>
      <c r="O145" s="0" t="n">
        <v>11.4200000762939</v>
      </c>
      <c r="P145" s="0" t="s">
        <v>38</v>
      </c>
      <c r="Q145" s="0" t="s">
        <v>33</v>
      </c>
      <c r="R145" s="36" t="n">
        <v>39083</v>
      </c>
      <c r="S145" s="1" t="n">
        <v>0</v>
      </c>
      <c r="T145" s="1" t="n">
        <v>0</v>
      </c>
      <c r="U145" s="1" t="n">
        <v>30.28</v>
      </c>
      <c r="V145" s="1" t="n">
        <v>30.28</v>
      </c>
      <c r="W145" s="1" t="n">
        <v>4.54</v>
      </c>
      <c r="X145" s="1" t="n">
        <v>34.82</v>
      </c>
      <c r="Y145" s="1" t="n">
        <v>34.82</v>
      </c>
      <c r="Z145" s="0" t="n">
        <v>0</v>
      </c>
      <c r="AB145" s="36" t="n">
        <v>39095</v>
      </c>
    </row>
    <row r="146" customFormat="false" ht="12.75" hidden="false" customHeight="false" outlineLevel="0" collapsed="false">
      <c r="A146" s="0" t="n">
        <v>57040</v>
      </c>
      <c r="B146" s="0" t="s">
        <v>28</v>
      </c>
      <c r="C146" s="0" t="s">
        <v>379</v>
      </c>
      <c r="D146" s="0" t="s">
        <v>380</v>
      </c>
      <c r="E146" s="0" t="s">
        <v>381</v>
      </c>
      <c r="F146" s="0" t="n">
        <v>1792</v>
      </c>
      <c r="G146" s="0" t="n">
        <v>8</v>
      </c>
      <c r="H146" s="1" t="n">
        <v>0.01</v>
      </c>
      <c r="I146" s="1" t="n">
        <v>0.01</v>
      </c>
      <c r="J146" s="36" t="n">
        <v>38961</v>
      </c>
      <c r="K146" s="36" t="n">
        <v>38991</v>
      </c>
      <c r="L146" s="0" t="n">
        <v>30</v>
      </c>
      <c r="M146" s="0" t="n">
        <v>7.28870010375976</v>
      </c>
      <c r="N146" s="0" t="n">
        <v>2.75</v>
      </c>
      <c r="O146" s="0" t="n">
        <v>10.0387001037597</v>
      </c>
      <c r="P146" s="0" t="s">
        <v>38</v>
      </c>
      <c r="Q146" s="0" t="s">
        <v>33</v>
      </c>
      <c r="R146" s="36" t="n">
        <v>38991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0" t="n">
        <v>0</v>
      </c>
      <c r="AB146" s="36" t="n">
        <v>39095</v>
      </c>
    </row>
    <row r="147" customFormat="false" ht="12.75" hidden="false" customHeight="false" outlineLevel="0" collapsed="false">
      <c r="A147" s="0" t="n">
        <v>57040</v>
      </c>
      <c r="B147" s="0" t="s">
        <v>28</v>
      </c>
      <c r="C147" s="0" t="s">
        <v>942</v>
      </c>
      <c r="D147" s="0" t="n">
        <v>11454</v>
      </c>
      <c r="E147" s="0" t="s">
        <v>943</v>
      </c>
      <c r="F147" s="0" t="n">
        <v>4491</v>
      </c>
      <c r="G147" s="0" t="n">
        <v>6</v>
      </c>
      <c r="H147" s="1" t="n">
        <v>19219.4</v>
      </c>
      <c r="I147" s="1" t="n">
        <v>19219.4</v>
      </c>
      <c r="J147" s="36" t="n">
        <v>39052</v>
      </c>
      <c r="K147" s="36" t="n">
        <v>39055</v>
      </c>
      <c r="L147" s="0" t="n">
        <v>3</v>
      </c>
      <c r="M147" s="0" t="n">
        <v>8.56999969482421</v>
      </c>
      <c r="N147" s="0" t="n">
        <v>3.5</v>
      </c>
      <c r="O147" s="0" t="n">
        <v>12.0699996948242</v>
      </c>
      <c r="P147" s="0" t="s">
        <v>38</v>
      </c>
      <c r="Q147" s="0" t="s">
        <v>33</v>
      </c>
      <c r="R147" s="36" t="n">
        <v>39083</v>
      </c>
      <c r="S147" s="1" t="n">
        <v>0</v>
      </c>
      <c r="T147" s="1" t="n">
        <v>0</v>
      </c>
      <c r="U147" s="1" t="n">
        <v>19.33</v>
      </c>
      <c r="V147" s="1" t="n">
        <v>19.33</v>
      </c>
      <c r="W147" s="1" t="n">
        <v>2.9</v>
      </c>
      <c r="X147" s="1" t="n">
        <v>22.23</v>
      </c>
      <c r="Y147" s="1" t="n">
        <v>22.23</v>
      </c>
      <c r="Z147" s="0" t="n">
        <v>0</v>
      </c>
      <c r="AB147" s="36" t="n">
        <v>39095</v>
      </c>
    </row>
    <row r="148" customFormat="false" ht="12.75" hidden="false" customHeight="false" outlineLevel="0" collapsed="false">
      <c r="A148" s="0" t="n">
        <v>57040</v>
      </c>
      <c r="B148" s="0" t="s">
        <v>28</v>
      </c>
      <c r="C148" s="0" t="s">
        <v>1567</v>
      </c>
      <c r="D148" s="0" t="n">
        <v>36009</v>
      </c>
      <c r="E148" s="0" t="s">
        <v>1568</v>
      </c>
      <c r="F148" s="0" t="n">
        <v>2598</v>
      </c>
      <c r="G148" s="0" t="n">
        <v>1</v>
      </c>
      <c r="H148" s="1" t="n">
        <v>265057.75</v>
      </c>
      <c r="I148" s="1" t="n">
        <v>265057.75</v>
      </c>
      <c r="J148" s="36" t="n">
        <v>39056</v>
      </c>
      <c r="K148" s="36" t="n">
        <v>39057</v>
      </c>
      <c r="L148" s="0" t="n">
        <v>1</v>
      </c>
      <c r="M148" s="0" t="n">
        <v>8.56999969482421</v>
      </c>
      <c r="N148" s="0" t="n">
        <v>2.84999990463256</v>
      </c>
      <c r="O148" s="0" t="n">
        <v>11.4200000762939</v>
      </c>
      <c r="P148" s="0" t="s">
        <v>38</v>
      </c>
      <c r="Q148" s="0" t="s">
        <v>33</v>
      </c>
      <c r="R148" s="36" t="n">
        <v>39083</v>
      </c>
      <c r="S148" s="1" t="n">
        <v>0</v>
      </c>
      <c r="T148" s="1" t="n">
        <v>0</v>
      </c>
      <c r="U148" s="1" t="n">
        <v>84.08</v>
      </c>
      <c r="V148" s="1" t="n">
        <v>84.08</v>
      </c>
      <c r="W148" s="1" t="n">
        <v>12.61</v>
      </c>
      <c r="X148" s="1" t="n">
        <v>96.69</v>
      </c>
      <c r="Y148" s="1" t="n">
        <v>96.69</v>
      </c>
      <c r="Z148" s="0" t="n">
        <v>0</v>
      </c>
      <c r="AB148" s="36" t="n">
        <v>39095</v>
      </c>
    </row>
    <row r="149" customFormat="false" ht="12.75" hidden="false" customHeight="false" outlineLevel="0" collapsed="false">
      <c r="A149" s="0" t="n">
        <v>57040</v>
      </c>
      <c r="B149" s="0" t="s">
        <v>28</v>
      </c>
      <c r="C149" s="0" t="s">
        <v>1335</v>
      </c>
      <c r="D149" s="0" t="n">
        <v>26028</v>
      </c>
      <c r="E149" s="0" t="s">
        <v>1336</v>
      </c>
      <c r="F149" s="0" t="n">
        <v>1094</v>
      </c>
      <c r="G149" s="0" t="n">
        <v>3</v>
      </c>
      <c r="H149" s="1" t="n">
        <v>156676.26</v>
      </c>
      <c r="I149" s="1" t="n">
        <v>156676.26</v>
      </c>
      <c r="J149" s="36" t="n">
        <v>39052</v>
      </c>
      <c r="K149" s="36" t="n">
        <v>39063</v>
      </c>
      <c r="L149" s="0" t="n">
        <v>11</v>
      </c>
      <c r="M149" s="0" t="n">
        <v>8.56999969482421</v>
      </c>
      <c r="N149" s="0" t="n">
        <v>2.84999990463256</v>
      </c>
      <c r="O149" s="0" t="n">
        <v>11.4200000762939</v>
      </c>
      <c r="P149" s="0" t="s">
        <v>38</v>
      </c>
      <c r="Q149" s="0" t="s">
        <v>33</v>
      </c>
      <c r="R149" s="36" t="n">
        <v>39083</v>
      </c>
      <c r="S149" s="1" t="n">
        <v>0</v>
      </c>
      <c r="T149" s="1" t="n">
        <v>0</v>
      </c>
      <c r="U149" s="1" t="n">
        <v>546.71</v>
      </c>
      <c r="V149" s="1" t="n">
        <v>546.71</v>
      </c>
      <c r="W149" s="1" t="n">
        <v>82.01</v>
      </c>
      <c r="X149" s="1" t="n">
        <v>628.72</v>
      </c>
      <c r="Y149" s="1" t="n">
        <v>628.72</v>
      </c>
      <c r="Z149" s="0" t="n">
        <v>0</v>
      </c>
      <c r="AB149" s="36" t="n">
        <v>39095</v>
      </c>
    </row>
    <row r="150" customFormat="false" ht="12.75" hidden="false" customHeight="false" outlineLevel="0" collapsed="false">
      <c r="A150" s="0" t="n">
        <v>57040</v>
      </c>
      <c r="B150" s="0" t="s">
        <v>28</v>
      </c>
      <c r="C150" s="0" t="s">
        <v>1680</v>
      </c>
      <c r="D150" s="0" t="n">
        <v>36928</v>
      </c>
      <c r="E150" s="0" t="s">
        <v>1681</v>
      </c>
      <c r="F150" s="0" t="n">
        <v>1792</v>
      </c>
      <c r="G150" s="0" t="n">
        <v>1</v>
      </c>
      <c r="H150" s="1" t="n">
        <v>150787.77</v>
      </c>
      <c r="I150" s="1" t="n">
        <v>150787.77</v>
      </c>
      <c r="J150" s="36" t="n">
        <v>39062</v>
      </c>
      <c r="K150" s="36" t="n">
        <v>39064</v>
      </c>
      <c r="L150" s="0" t="n">
        <v>2</v>
      </c>
      <c r="M150" s="0" t="n">
        <v>8.56999969482421</v>
      </c>
      <c r="N150" s="0" t="n">
        <v>2.84999990463256</v>
      </c>
      <c r="O150" s="0" t="n">
        <v>11.4200000762939</v>
      </c>
      <c r="P150" s="0" t="s">
        <v>38</v>
      </c>
      <c r="Q150" s="0" t="s">
        <v>33</v>
      </c>
      <c r="R150" s="36" t="n">
        <v>39083</v>
      </c>
      <c r="S150" s="1" t="n">
        <v>0</v>
      </c>
      <c r="T150" s="1" t="n">
        <v>0</v>
      </c>
      <c r="U150" s="1" t="n">
        <v>95.67</v>
      </c>
      <c r="V150" s="1" t="n">
        <v>95.67</v>
      </c>
      <c r="W150" s="1" t="n">
        <v>14.35</v>
      </c>
      <c r="X150" s="1" t="n">
        <v>110.02</v>
      </c>
      <c r="Y150" s="1" t="n">
        <v>110.02</v>
      </c>
      <c r="Z150" s="0" t="n">
        <v>0</v>
      </c>
      <c r="AB150" s="36" t="n">
        <v>39095</v>
      </c>
    </row>
    <row r="151" customFormat="false" ht="12.75" hidden="false" customHeight="false" outlineLevel="0" collapsed="false">
      <c r="A151" s="0" t="n">
        <v>57040</v>
      </c>
      <c r="B151" s="0" t="s">
        <v>28</v>
      </c>
      <c r="C151" s="0" t="s">
        <v>1664</v>
      </c>
      <c r="D151" s="0" t="n">
        <v>37356</v>
      </c>
      <c r="E151" s="0" t="s">
        <v>1665</v>
      </c>
      <c r="F151" s="0" t="n">
        <v>1092</v>
      </c>
      <c r="G151" s="0" t="n">
        <v>1</v>
      </c>
      <c r="H151" s="1" t="n">
        <v>147354.26</v>
      </c>
      <c r="I151" s="1" t="n">
        <v>147354.26</v>
      </c>
      <c r="J151" s="36" t="n">
        <v>39064</v>
      </c>
      <c r="K151" s="36" t="n">
        <v>39065</v>
      </c>
      <c r="L151" s="0" t="n">
        <v>1</v>
      </c>
      <c r="M151" s="0" t="n">
        <v>8.56999969482421</v>
      </c>
      <c r="N151" s="0" t="n">
        <v>2.84999990463256</v>
      </c>
      <c r="O151" s="0" t="n">
        <v>11.4200000762939</v>
      </c>
      <c r="P151" s="0" t="s">
        <v>38</v>
      </c>
      <c r="Q151" s="0" t="s">
        <v>33</v>
      </c>
      <c r="R151" s="36" t="n">
        <v>39083</v>
      </c>
      <c r="S151" s="1" t="n">
        <v>0</v>
      </c>
      <c r="T151" s="1" t="n">
        <v>0</v>
      </c>
      <c r="U151" s="1" t="n">
        <v>46.74</v>
      </c>
      <c r="V151" s="1" t="n">
        <v>46.74</v>
      </c>
      <c r="W151" s="1" t="n">
        <v>7.01</v>
      </c>
      <c r="X151" s="1" t="n">
        <v>53.75</v>
      </c>
      <c r="Y151" s="1" t="n">
        <v>53.75</v>
      </c>
      <c r="Z151" s="0" t="n">
        <v>0</v>
      </c>
      <c r="AB151" s="36" t="n">
        <v>39095</v>
      </c>
    </row>
    <row r="152" customFormat="false" ht="12.75" hidden="false" customHeight="false" outlineLevel="0" collapsed="false">
      <c r="A152" s="0" t="n">
        <v>57040</v>
      </c>
      <c r="B152" s="0" t="s">
        <v>28</v>
      </c>
      <c r="C152" s="0" t="s">
        <v>1176</v>
      </c>
      <c r="D152" s="0" t="n">
        <v>27607</v>
      </c>
      <c r="E152" s="0" t="s">
        <v>1177</v>
      </c>
      <c r="F152" s="0" t="n">
        <v>4490</v>
      </c>
      <c r="G152" s="0" t="n">
        <v>3</v>
      </c>
      <c r="H152" s="1" t="n">
        <v>219771.9</v>
      </c>
      <c r="I152" s="1" t="n">
        <v>219771.9</v>
      </c>
      <c r="J152" s="36" t="n">
        <v>39052</v>
      </c>
      <c r="K152" s="36" t="n">
        <v>39083</v>
      </c>
      <c r="L152" s="0" t="n">
        <v>31</v>
      </c>
      <c r="M152" s="0" t="n">
        <v>8.56999969482421</v>
      </c>
      <c r="N152" s="0" t="n">
        <v>2.84999990463256</v>
      </c>
      <c r="O152" s="0" t="n">
        <v>11.4200000762939</v>
      </c>
      <c r="P152" s="0" t="s">
        <v>38</v>
      </c>
      <c r="Q152" s="0" t="s">
        <v>33</v>
      </c>
      <c r="R152" s="36" t="n">
        <v>39083</v>
      </c>
      <c r="S152" s="1" t="n">
        <v>0</v>
      </c>
      <c r="T152" s="1" t="n">
        <v>0</v>
      </c>
      <c r="U152" s="1" t="n">
        <v>2161.21</v>
      </c>
      <c r="V152" s="1" t="n">
        <v>2161.21</v>
      </c>
      <c r="W152" s="1" t="n">
        <v>324.18</v>
      </c>
      <c r="X152" s="1" t="n">
        <v>2485.39</v>
      </c>
      <c r="Y152" s="1" t="n">
        <v>2485.39</v>
      </c>
      <c r="Z152" s="0" t="n">
        <v>0</v>
      </c>
      <c r="AB152" s="36" t="n">
        <v>39095</v>
      </c>
    </row>
    <row r="153" customFormat="false" ht="12.75" hidden="false" customHeight="false" outlineLevel="0" collapsed="false">
      <c r="A153" s="0" t="n">
        <v>57040</v>
      </c>
      <c r="B153" s="0" t="s">
        <v>28</v>
      </c>
      <c r="C153" s="0" t="s">
        <v>1682</v>
      </c>
      <c r="D153" s="0" t="n">
        <v>36581</v>
      </c>
      <c r="E153" s="0" t="s">
        <v>1683</v>
      </c>
      <c r="F153" s="0" t="n">
        <v>7495</v>
      </c>
      <c r="G153" s="0" t="n">
        <v>1</v>
      </c>
      <c r="H153" s="1" t="n">
        <v>193687.44</v>
      </c>
      <c r="I153" s="1" t="n">
        <v>193687.44</v>
      </c>
      <c r="J153" s="36" t="n">
        <v>39059</v>
      </c>
      <c r="K153" s="36" t="n">
        <v>39066</v>
      </c>
      <c r="L153" s="0" t="n">
        <v>7</v>
      </c>
      <c r="M153" s="0" t="n">
        <v>8.56999969482421</v>
      </c>
      <c r="N153" s="0" t="n">
        <v>2.84999990463256</v>
      </c>
      <c r="O153" s="0" t="n">
        <v>11.4200000762939</v>
      </c>
      <c r="P153" s="0" t="s">
        <v>38</v>
      </c>
      <c r="Q153" s="0" t="s">
        <v>33</v>
      </c>
      <c r="R153" s="36" t="n">
        <v>39083</v>
      </c>
      <c r="S153" s="1" t="n">
        <v>0</v>
      </c>
      <c r="T153" s="1" t="n">
        <v>0</v>
      </c>
      <c r="U153" s="1" t="n">
        <v>430.09</v>
      </c>
      <c r="V153" s="1" t="n">
        <v>430.09</v>
      </c>
      <c r="W153" s="1" t="n">
        <v>64.51</v>
      </c>
      <c r="X153" s="1" t="n">
        <v>494.6</v>
      </c>
      <c r="Y153" s="1" t="n">
        <v>494.6</v>
      </c>
      <c r="Z153" s="0" t="n">
        <v>0</v>
      </c>
      <c r="AB153" s="36" t="n">
        <v>39095</v>
      </c>
    </row>
    <row r="154" customFormat="false" ht="12.75" hidden="false" customHeight="false" outlineLevel="0" collapsed="false">
      <c r="A154" s="0" t="n">
        <v>57040</v>
      </c>
      <c r="B154" s="0" t="s">
        <v>28</v>
      </c>
      <c r="C154" s="0" t="s">
        <v>1684</v>
      </c>
      <c r="D154" s="0" t="n">
        <v>37357</v>
      </c>
      <c r="E154" s="0" t="s">
        <v>1685</v>
      </c>
      <c r="F154" s="0" t="n">
        <v>1092</v>
      </c>
      <c r="G154" s="0" t="n">
        <v>1</v>
      </c>
      <c r="H154" s="1" t="n">
        <v>147354.26</v>
      </c>
      <c r="I154" s="1" t="n">
        <v>147354.26</v>
      </c>
      <c r="J154" s="36" t="n">
        <v>39064</v>
      </c>
      <c r="K154" s="36" t="n">
        <v>39070</v>
      </c>
      <c r="L154" s="0" t="n">
        <v>6</v>
      </c>
      <c r="M154" s="0" t="n">
        <v>8.56999969482421</v>
      </c>
      <c r="N154" s="0" t="n">
        <v>2.84999990463256</v>
      </c>
      <c r="O154" s="0" t="n">
        <v>11.4200000762939</v>
      </c>
      <c r="P154" s="0" t="s">
        <v>38</v>
      </c>
      <c r="Q154" s="0" t="s">
        <v>33</v>
      </c>
      <c r="R154" s="36" t="n">
        <v>39083</v>
      </c>
      <c r="S154" s="1" t="n">
        <v>0</v>
      </c>
      <c r="T154" s="1" t="n">
        <v>0</v>
      </c>
      <c r="U154" s="1" t="n">
        <v>280.46</v>
      </c>
      <c r="V154" s="1" t="n">
        <v>280.46</v>
      </c>
      <c r="W154" s="1" t="n">
        <v>42.07</v>
      </c>
      <c r="X154" s="1" t="n">
        <v>322.53</v>
      </c>
      <c r="Y154" s="1" t="n">
        <v>322.53</v>
      </c>
      <c r="Z154" s="0" t="n">
        <v>0</v>
      </c>
      <c r="AB154" s="36" t="n">
        <v>39095</v>
      </c>
    </row>
    <row r="155" customFormat="false" ht="12.75" hidden="false" customHeight="false" outlineLevel="0" collapsed="false">
      <c r="A155" s="0" t="n">
        <v>57040</v>
      </c>
      <c r="B155" s="0" t="s">
        <v>28</v>
      </c>
      <c r="C155" s="0" t="s">
        <v>1686</v>
      </c>
      <c r="D155" s="0" t="n">
        <v>36432</v>
      </c>
      <c r="E155" s="0" t="s">
        <v>1687</v>
      </c>
      <c r="F155" s="0" t="n">
        <v>5392</v>
      </c>
      <c r="G155" s="0" t="n">
        <v>1</v>
      </c>
      <c r="H155" s="1" t="n">
        <v>255267.06</v>
      </c>
      <c r="I155" s="1" t="n">
        <v>255267.06</v>
      </c>
      <c r="J155" s="36" t="n">
        <v>39059</v>
      </c>
      <c r="K155" s="36" t="n">
        <v>39070</v>
      </c>
      <c r="L155" s="0" t="n">
        <v>11</v>
      </c>
      <c r="M155" s="0" t="n">
        <v>8.56999969482421</v>
      </c>
      <c r="N155" s="0" t="n">
        <v>2.84999990463256</v>
      </c>
      <c r="O155" s="0" t="n">
        <v>11.4200000762939</v>
      </c>
      <c r="P155" s="0" t="s">
        <v>38</v>
      </c>
      <c r="Q155" s="0" t="s">
        <v>33</v>
      </c>
      <c r="R155" s="36" t="n">
        <v>39083</v>
      </c>
      <c r="S155" s="1" t="n">
        <v>0</v>
      </c>
      <c r="T155" s="1" t="n">
        <v>0</v>
      </c>
      <c r="U155" s="1" t="n">
        <v>890.74</v>
      </c>
      <c r="V155" s="1" t="n">
        <v>890.74</v>
      </c>
      <c r="W155" s="1" t="n">
        <v>133.61</v>
      </c>
      <c r="X155" s="1" t="n">
        <v>1024.35</v>
      </c>
      <c r="Y155" s="1" t="n">
        <v>1024.35</v>
      </c>
      <c r="Z155" s="0" t="n">
        <v>0</v>
      </c>
      <c r="AB155" s="36" t="n">
        <v>39095</v>
      </c>
    </row>
    <row r="156" customFormat="false" ht="12.75" hidden="false" customHeight="false" outlineLevel="0" collapsed="false">
      <c r="A156" s="0" t="n">
        <v>57040</v>
      </c>
      <c r="B156" s="0" t="s">
        <v>28</v>
      </c>
      <c r="C156" s="0" t="s">
        <v>1467</v>
      </c>
      <c r="D156" s="0" t="n">
        <v>31592</v>
      </c>
      <c r="E156" s="0" t="s">
        <v>1468</v>
      </c>
      <c r="F156" s="0" t="n">
        <v>1082</v>
      </c>
      <c r="G156" s="0" t="n">
        <v>2</v>
      </c>
      <c r="H156" s="1" t="n">
        <v>133035.91</v>
      </c>
      <c r="I156" s="1" t="n">
        <v>133035.91</v>
      </c>
      <c r="J156" s="36" t="n">
        <v>39052</v>
      </c>
      <c r="K156" s="36" t="n">
        <v>39056</v>
      </c>
      <c r="L156" s="0" t="n">
        <v>4</v>
      </c>
      <c r="M156" s="0" t="n">
        <v>8.56999969482421</v>
      </c>
      <c r="N156" s="0" t="n">
        <v>3.5</v>
      </c>
      <c r="O156" s="0" t="n">
        <v>12.0699996948242</v>
      </c>
      <c r="P156" s="0" t="s">
        <v>38</v>
      </c>
      <c r="Q156" s="0" t="s">
        <v>33</v>
      </c>
      <c r="R156" s="36" t="n">
        <v>39083</v>
      </c>
      <c r="S156" s="1" t="n">
        <v>0</v>
      </c>
      <c r="T156" s="1" t="n">
        <v>0</v>
      </c>
      <c r="U156" s="1" t="n">
        <v>178.42</v>
      </c>
      <c r="V156" s="1" t="n">
        <v>178.42</v>
      </c>
      <c r="W156" s="1" t="n">
        <v>26.76</v>
      </c>
      <c r="X156" s="1" t="n">
        <v>205.18</v>
      </c>
      <c r="Y156" s="1" t="n">
        <v>205.18</v>
      </c>
      <c r="Z156" s="0" t="n">
        <v>0</v>
      </c>
      <c r="AB156" s="36" t="n">
        <v>39095</v>
      </c>
    </row>
    <row r="157" customFormat="false" ht="12.75" hidden="false" customHeight="false" outlineLevel="0" collapsed="false">
      <c r="A157" s="0" t="n">
        <v>57040</v>
      </c>
      <c r="B157" s="0" t="s">
        <v>28</v>
      </c>
      <c r="C157" s="0" t="s">
        <v>1533</v>
      </c>
      <c r="D157" s="0" t="n">
        <v>33226</v>
      </c>
      <c r="E157" s="0" t="s">
        <v>1534</v>
      </c>
      <c r="F157" s="0" t="n">
        <v>4492</v>
      </c>
      <c r="G157" s="0" t="n">
        <v>2</v>
      </c>
      <c r="H157" s="1" t="n">
        <v>227921.97</v>
      </c>
      <c r="I157" s="1" t="n">
        <v>227921.97</v>
      </c>
      <c r="J157" s="36" t="n">
        <v>39052</v>
      </c>
      <c r="K157" s="36" t="n">
        <v>39070</v>
      </c>
      <c r="L157" s="0" t="n">
        <v>18</v>
      </c>
      <c r="M157" s="0" t="n">
        <v>8.56999969482421</v>
      </c>
      <c r="N157" s="0" t="n">
        <v>2.84999990463256</v>
      </c>
      <c r="O157" s="0" t="n">
        <v>11.4200000762939</v>
      </c>
      <c r="P157" s="0" t="s">
        <v>38</v>
      </c>
      <c r="Q157" s="0" t="s">
        <v>33</v>
      </c>
      <c r="R157" s="36" t="n">
        <v>39083</v>
      </c>
      <c r="S157" s="1" t="n">
        <v>0</v>
      </c>
      <c r="T157" s="1" t="n">
        <v>0</v>
      </c>
      <c r="U157" s="1" t="n">
        <v>1301.43</v>
      </c>
      <c r="V157" s="1" t="n">
        <v>1301.43</v>
      </c>
      <c r="W157" s="1" t="n">
        <v>195.21</v>
      </c>
      <c r="X157" s="1" t="n">
        <v>1496.64</v>
      </c>
      <c r="Y157" s="1" t="n">
        <v>1496.64</v>
      </c>
      <c r="Z157" s="0" t="n">
        <v>0</v>
      </c>
      <c r="AB157" s="36" t="n">
        <v>39095</v>
      </c>
    </row>
    <row r="158" customFormat="false" ht="12.75" hidden="false" customHeight="false" outlineLevel="0" collapsed="false">
      <c r="A158" s="0" t="n">
        <v>57040</v>
      </c>
      <c r="B158" s="0" t="s">
        <v>28</v>
      </c>
      <c r="C158" s="0" t="s">
        <v>1172</v>
      </c>
      <c r="D158" s="0" t="n">
        <v>26638</v>
      </c>
      <c r="E158" s="0" t="s">
        <v>1173</v>
      </c>
      <c r="F158" s="0" t="n">
        <v>5394</v>
      </c>
      <c r="G158" s="0" t="n">
        <v>3</v>
      </c>
      <c r="H158" s="1" t="n">
        <v>272740.16</v>
      </c>
      <c r="I158" s="1" t="n">
        <v>272740.16</v>
      </c>
      <c r="J158" s="36" t="n">
        <v>39052</v>
      </c>
      <c r="K158" s="36" t="n">
        <v>39072</v>
      </c>
      <c r="L158" s="0" t="n">
        <v>20</v>
      </c>
      <c r="M158" s="0" t="n">
        <v>8.56999969482421</v>
      </c>
      <c r="N158" s="0" t="n">
        <v>2.84999990463256</v>
      </c>
      <c r="O158" s="0" t="n">
        <v>11.4200000762939</v>
      </c>
      <c r="P158" s="0" t="s">
        <v>38</v>
      </c>
      <c r="Q158" s="0" t="s">
        <v>33</v>
      </c>
      <c r="R158" s="36" t="n">
        <v>39083</v>
      </c>
      <c r="S158" s="1" t="n">
        <v>0</v>
      </c>
      <c r="T158" s="1" t="n">
        <v>0</v>
      </c>
      <c r="U158" s="1" t="n">
        <v>1730.38</v>
      </c>
      <c r="V158" s="1" t="n">
        <v>1730.38</v>
      </c>
      <c r="W158" s="1" t="n">
        <v>259.56</v>
      </c>
      <c r="X158" s="1" t="n">
        <v>1989.94</v>
      </c>
      <c r="Y158" s="1" t="n">
        <v>1989.94</v>
      </c>
      <c r="Z158" s="0" t="n">
        <v>0</v>
      </c>
      <c r="AB158" s="36" t="n">
        <v>39095</v>
      </c>
    </row>
    <row r="159" customFormat="false" ht="12.75" hidden="false" customHeight="false" outlineLevel="0" collapsed="false">
      <c r="A159" s="0" t="n">
        <v>57040</v>
      </c>
      <c r="B159" s="0" t="s">
        <v>28</v>
      </c>
      <c r="C159" s="0" t="s">
        <v>1483</v>
      </c>
      <c r="D159" s="0" t="n">
        <v>33040</v>
      </c>
      <c r="E159" s="0" t="s">
        <v>1484</v>
      </c>
      <c r="F159" s="0" t="n">
        <v>1963</v>
      </c>
      <c r="G159" s="0" t="n">
        <v>2</v>
      </c>
      <c r="H159" s="1" t="n">
        <v>189239.73</v>
      </c>
      <c r="I159" s="1" t="n">
        <v>189239.73</v>
      </c>
      <c r="J159" s="36" t="n">
        <v>39052</v>
      </c>
      <c r="K159" s="36" t="n">
        <v>39074</v>
      </c>
      <c r="L159" s="0" t="n">
        <v>22</v>
      </c>
      <c r="M159" s="0" t="n">
        <v>8.56999969482421</v>
      </c>
      <c r="N159" s="0" t="n">
        <v>2.84999990463256</v>
      </c>
      <c r="O159" s="0" t="n">
        <v>11.4200000762939</v>
      </c>
      <c r="P159" s="0" t="s">
        <v>38</v>
      </c>
      <c r="Q159" s="0" t="s">
        <v>33</v>
      </c>
      <c r="R159" s="36" t="n">
        <v>39083</v>
      </c>
      <c r="S159" s="1" t="n">
        <v>0</v>
      </c>
      <c r="T159" s="1" t="n">
        <v>0</v>
      </c>
      <c r="U159" s="1" t="n">
        <v>1320.68</v>
      </c>
      <c r="V159" s="1" t="n">
        <v>1320.68</v>
      </c>
      <c r="W159" s="1" t="n">
        <v>198.1</v>
      </c>
      <c r="X159" s="1" t="n">
        <v>1518.78</v>
      </c>
      <c r="Y159" s="1" t="n">
        <v>1518.78</v>
      </c>
      <c r="Z159" s="0" t="n">
        <v>0</v>
      </c>
      <c r="AB159" s="36" t="n">
        <v>39095</v>
      </c>
    </row>
    <row r="160" customFormat="false" ht="12.75" hidden="false" customHeight="false" outlineLevel="0" collapsed="false">
      <c r="A160" s="0" t="n">
        <v>57040</v>
      </c>
      <c r="B160" s="0" t="s">
        <v>28</v>
      </c>
      <c r="C160" s="0" t="s">
        <v>1630</v>
      </c>
      <c r="D160" s="0" t="n">
        <v>37360</v>
      </c>
      <c r="E160" s="0" t="s">
        <v>1631</v>
      </c>
      <c r="F160" s="0" t="n">
        <v>1094</v>
      </c>
      <c r="G160" s="0" t="n">
        <v>1</v>
      </c>
      <c r="H160" s="1" t="n">
        <v>12204.53</v>
      </c>
      <c r="I160" s="1" t="n">
        <v>12204.53</v>
      </c>
      <c r="J160" s="36" t="n">
        <v>39070</v>
      </c>
      <c r="K160" s="36" t="n">
        <v>39077</v>
      </c>
      <c r="L160" s="0" t="n">
        <v>7</v>
      </c>
      <c r="M160" s="0" t="n">
        <v>8.56999969482421</v>
      </c>
      <c r="N160" s="0" t="n">
        <v>2.84999990463256</v>
      </c>
      <c r="O160" s="0" t="n">
        <v>11.4200000762939</v>
      </c>
      <c r="P160" s="0" t="s">
        <v>38</v>
      </c>
      <c r="Q160" s="0" t="s">
        <v>33</v>
      </c>
      <c r="R160" s="36" t="n">
        <v>39083</v>
      </c>
      <c r="S160" s="1" t="n">
        <v>0</v>
      </c>
      <c r="T160" s="1" t="n">
        <v>0</v>
      </c>
      <c r="U160" s="1" t="n">
        <v>27.1</v>
      </c>
      <c r="V160" s="1" t="n">
        <v>27.1</v>
      </c>
      <c r="W160" s="1" t="n">
        <v>4.07</v>
      </c>
      <c r="X160" s="1" t="n">
        <v>31.17</v>
      </c>
      <c r="Y160" s="1" t="n">
        <v>31.17</v>
      </c>
      <c r="Z160" s="0" t="n">
        <v>0</v>
      </c>
      <c r="AB160" s="36" t="n">
        <v>39095</v>
      </c>
    </row>
    <row r="161" customFormat="false" ht="12.75" hidden="false" customHeight="false" outlineLevel="0" collapsed="false">
      <c r="A161" s="0" t="n">
        <v>57040</v>
      </c>
      <c r="B161" s="0" t="s">
        <v>28</v>
      </c>
      <c r="C161" s="0" t="s">
        <v>1688</v>
      </c>
      <c r="D161" s="0" t="n">
        <v>26014</v>
      </c>
      <c r="E161" s="0" t="s">
        <v>1689</v>
      </c>
      <c r="F161" s="0" t="n">
        <v>1081</v>
      </c>
      <c r="G161" s="0" t="n">
        <v>1</v>
      </c>
      <c r="H161" s="1" t="n">
        <v>135854.66</v>
      </c>
      <c r="I161" s="1" t="n">
        <v>135854.66</v>
      </c>
      <c r="J161" s="36" t="n">
        <v>39057</v>
      </c>
      <c r="K161" s="36" t="n">
        <v>39065</v>
      </c>
      <c r="L161" s="0" t="n">
        <v>8</v>
      </c>
      <c r="M161" s="0" t="n">
        <v>8.56999969482421</v>
      </c>
      <c r="N161" s="0" t="n">
        <v>2.84999990463256</v>
      </c>
      <c r="O161" s="0" t="n">
        <v>11.4200000762939</v>
      </c>
      <c r="P161" s="0" t="s">
        <v>38</v>
      </c>
      <c r="Q161" s="0" t="s">
        <v>33</v>
      </c>
      <c r="R161" s="36" t="n">
        <v>39083</v>
      </c>
      <c r="S161" s="1" t="n">
        <v>0</v>
      </c>
      <c r="T161" s="1" t="n">
        <v>0</v>
      </c>
      <c r="U161" s="1" t="n">
        <v>344.77</v>
      </c>
      <c r="V161" s="1" t="n">
        <v>344.77</v>
      </c>
      <c r="W161" s="1" t="n">
        <v>51.72</v>
      </c>
      <c r="X161" s="1" t="n">
        <v>396.49</v>
      </c>
      <c r="Y161" s="1" t="n">
        <v>396.49</v>
      </c>
      <c r="Z161" s="0" t="n">
        <v>0</v>
      </c>
      <c r="AB161" s="36" t="n">
        <v>39095</v>
      </c>
    </row>
    <row r="162" customFormat="false" ht="12.75" hidden="false" customHeight="false" outlineLevel="0" collapsed="false">
      <c r="A162" s="0" t="n">
        <v>57040</v>
      </c>
      <c r="B162" s="0" t="s">
        <v>28</v>
      </c>
      <c r="C162" s="0" t="s">
        <v>1551</v>
      </c>
      <c r="D162" s="0" t="n">
        <v>34931</v>
      </c>
      <c r="E162" s="0" t="s">
        <v>1552</v>
      </c>
      <c r="F162" s="0" t="n">
        <v>4492</v>
      </c>
      <c r="G162" s="0" t="n">
        <v>2</v>
      </c>
      <c r="H162" s="1" t="n">
        <v>227921.97</v>
      </c>
      <c r="I162" s="1" t="n">
        <v>227921.97</v>
      </c>
      <c r="J162" s="36" t="n">
        <v>39052</v>
      </c>
      <c r="K162" s="36" t="n">
        <v>39065</v>
      </c>
      <c r="L162" s="0" t="n">
        <v>13</v>
      </c>
      <c r="M162" s="0" t="n">
        <v>8.56999969482421</v>
      </c>
      <c r="N162" s="0" t="n">
        <v>2.84999990463256</v>
      </c>
      <c r="O162" s="0" t="n">
        <v>11.4200000762939</v>
      </c>
      <c r="P162" s="0" t="s">
        <v>38</v>
      </c>
      <c r="Q162" s="0" t="s">
        <v>33</v>
      </c>
      <c r="R162" s="36" t="n">
        <v>39083</v>
      </c>
      <c r="S162" s="1" t="n">
        <v>0</v>
      </c>
      <c r="T162" s="1" t="n">
        <v>0</v>
      </c>
      <c r="U162" s="1" t="n">
        <v>939.92</v>
      </c>
      <c r="V162" s="1" t="n">
        <v>939.92</v>
      </c>
      <c r="W162" s="1" t="n">
        <v>140.99</v>
      </c>
      <c r="X162" s="1" t="n">
        <v>1080.91</v>
      </c>
      <c r="Y162" s="1" t="n">
        <v>1080.91</v>
      </c>
      <c r="Z162" s="0" t="n">
        <v>0</v>
      </c>
      <c r="AB162" s="36" t="n">
        <v>39095</v>
      </c>
    </row>
    <row r="163" customFormat="false" ht="12.75" hidden="false" customHeight="false" outlineLevel="0" collapsed="false">
      <c r="A163" s="0" t="n">
        <v>57040</v>
      </c>
      <c r="B163" s="0" t="s">
        <v>28</v>
      </c>
      <c r="C163" s="0" t="s">
        <v>1200</v>
      </c>
      <c r="D163" s="0" t="n">
        <v>28898</v>
      </c>
      <c r="E163" s="0" t="s">
        <v>1201</v>
      </c>
      <c r="F163" s="0" t="n">
        <v>1790</v>
      </c>
      <c r="G163" s="0" t="n">
        <v>3</v>
      </c>
      <c r="H163" s="1" t="n">
        <v>160290.9</v>
      </c>
      <c r="I163" s="1" t="n">
        <v>160290.9</v>
      </c>
      <c r="J163" s="36" t="n">
        <v>39052</v>
      </c>
      <c r="K163" s="36" t="n">
        <v>39065</v>
      </c>
      <c r="L163" s="0" t="n">
        <v>13</v>
      </c>
      <c r="M163" s="0" t="n">
        <v>8.56999969482421</v>
      </c>
      <c r="N163" s="0" t="n">
        <v>2.84999990463256</v>
      </c>
      <c r="O163" s="0" t="n">
        <v>11.4200000762939</v>
      </c>
      <c r="P163" s="0" t="s">
        <v>38</v>
      </c>
      <c r="Q163" s="0" t="s">
        <v>33</v>
      </c>
      <c r="R163" s="36" t="n">
        <v>39083</v>
      </c>
      <c r="S163" s="1" t="n">
        <v>0</v>
      </c>
      <c r="T163" s="1" t="n">
        <v>0</v>
      </c>
      <c r="U163" s="1" t="n">
        <v>661.02</v>
      </c>
      <c r="V163" s="1" t="n">
        <v>661.02</v>
      </c>
      <c r="W163" s="1" t="n">
        <v>99.15</v>
      </c>
      <c r="X163" s="1" t="n">
        <v>760.17</v>
      </c>
      <c r="Y163" s="1" t="n">
        <v>760.17</v>
      </c>
      <c r="Z163" s="0" t="n">
        <v>0</v>
      </c>
      <c r="AB163" s="36" t="n">
        <v>39095</v>
      </c>
    </row>
    <row r="164" customFormat="false" ht="12.75" hidden="false" customHeight="false" outlineLevel="0" collapsed="false">
      <c r="A164" s="0" t="n">
        <v>57040</v>
      </c>
      <c r="B164" s="0" t="s">
        <v>28</v>
      </c>
      <c r="C164" s="0" t="s">
        <v>798</v>
      </c>
      <c r="D164" s="0" t="n">
        <v>3719</v>
      </c>
      <c r="E164" s="0" t="s">
        <v>799</v>
      </c>
      <c r="F164" s="0" t="n">
        <v>5396</v>
      </c>
      <c r="G164" s="0" t="n">
        <v>8</v>
      </c>
      <c r="H164" s="1" t="n">
        <v>323767</v>
      </c>
      <c r="I164" s="1" t="n">
        <v>323767</v>
      </c>
      <c r="J164" s="36" t="n">
        <v>39052</v>
      </c>
      <c r="K164" s="36" t="n">
        <v>39066</v>
      </c>
      <c r="L164" s="0" t="n">
        <v>14</v>
      </c>
      <c r="M164" s="0" t="n">
        <v>8.56999969482421</v>
      </c>
      <c r="N164" s="0" t="n">
        <v>2.84999990463256</v>
      </c>
      <c r="O164" s="0" t="n">
        <v>11.4200000762939</v>
      </c>
      <c r="P164" s="0" t="s">
        <v>38</v>
      </c>
      <c r="Q164" s="0" t="s">
        <v>33</v>
      </c>
      <c r="R164" s="36" t="n">
        <v>39083</v>
      </c>
      <c r="S164" s="1" t="n">
        <v>0</v>
      </c>
      <c r="T164" s="1" t="n">
        <v>0</v>
      </c>
      <c r="U164" s="1" t="n">
        <v>1437.89</v>
      </c>
      <c r="V164" s="1" t="n">
        <v>1437.89</v>
      </c>
      <c r="W164" s="1" t="n">
        <v>215.68</v>
      </c>
      <c r="X164" s="1" t="n">
        <v>1653.57</v>
      </c>
      <c r="Y164" s="1" t="n">
        <v>1653.57</v>
      </c>
      <c r="Z164" s="0" t="n">
        <v>0</v>
      </c>
      <c r="AB164" s="36" t="n">
        <v>39095</v>
      </c>
    </row>
    <row r="165" customFormat="false" ht="12.75" hidden="false" customHeight="false" outlineLevel="0" collapsed="false">
      <c r="A165" s="0" t="n">
        <v>57040</v>
      </c>
      <c r="B165" s="0" t="s">
        <v>28</v>
      </c>
      <c r="C165" s="0" t="s">
        <v>1584</v>
      </c>
      <c r="D165" s="0" t="n">
        <v>36082</v>
      </c>
      <c r="E165" s="0" t="s">
        <v>1585</v>
      </c>
      <c r="F165" s="0" t="n">
        <v>1092</v>
      </c>
      <c r="G165" s="0" t="n">
        <v>1</v>
      </c>
      <c r="H165" s="1" t="n">
        <v>147584.26</v>
      </c>
      <c r="I165" s="1" t="n">
        <v>147584.26</v>
      </c>
      <c r="J165" s="36" t="n">
        <v>39057</v>
      </c>
      <c r="K165" s="36" t="n">
        <v>39066</v>
      </c>
      <c r="L165" s="0" t="n">
        <v>9</v>
      </c>
      <c r="M165" s="0" t="n">
        <v>8.56999969482421</v>
      </c>
      <c r="N165" s="0" t="n">
        <v>2.84999990463256</v>
      </c>
      <c r="O165" s="0" t="n">
        <v>11.4200000762939</v>
      </c>
      <c r="P165" s="0" t="s">
        <v>38</v>
      </c>
      <c r="Q165" s="0" t="s">
        <v>33</v>
      </c>
      <c r="R165" s="36" t="n">
        <v>39083</v>
      </c>
      <c r="S165" s="1" t="n">
        <v>0</v>
      </c>
      <c r="T165" s="1" t="n">
        <v>0</v>
      </c>
      <c r="U165" s="1" t="n">
        <v>421.35</v>
      </c>
      <c r="V165" s="1" t="n">
        <v>421.35</v>
      </c>
      <c r="W165" s="1" t="n">
        <v>63.2</v>
      </c>
      <c r="X165" s="1" t="n">
        <v>484.55</v>
      </c>
      <c r="Y165" s="1" t="n">
        <v>484.55</v>
      </c>
      <c r="Z165" s="0" t="n">
        <v>0</v>
      </c>
      <c r="AB165" s="36" t="n">
        <v>39095</v>
      </c>
    </row>
    <row r="166" customFormat="false" ht="12.75" hidden="false" customHeight="false" outlineLevel="0" collapsed="false">
      <c r="A166" s="0" t="n">
        <v>57040</v>
      </c>
      <c r="B166" s="0" t="s">
        <v>28</v>
      </c>
      <c r="C166" s="0" t="s">
        <v>1088</v>
      </c>
      <c r="D166" s="0" t="n">
        <v>14458</v>
      </c>
      <c r="E166" s="0" t="s">
        <v>1089</v>
      </c>
      <c r="F166" s="0" t="n">
        <v>5392</v>
      </c>
      <c r="G166" s="0" t="n">
        <v>5</v>
      </c>
      <c r="H166" s="1" t="n">
        <v>255267.06</v>
      </c>
      <c r="I166" s="1" t="n">
        <v>255267.06</v>
      </c>
      <c r="J166" s="36" t="n">
        <v>39052</v>
      </c>
      <c r="K166" s="36" t="n">
        <v>39069</v>
      </c>
      <c r="L166" s="0" t="n">
        <v>17</v>
      </c>
      <c r="M166" s="0" t="n">
        <v>8.56999969482421</v>
      </c>
      <c r="N166" s="0" t="n">
        <v>2.84999990463256</v>
      </c>
      <c r="O166" s="0" t="n">
        <v>11.4200000762939</v>
      </c>
      <c r="P166" s="0" t="s">
        <v>38</v>
      </c>
      <c r="Q166" s="0" t="s">
        <v>33</v>
      </c>
      <c r="R166" s="36" t="n">
        <v>39083</v>
      </c>
      <c r="S166" s="1" t="n">
        <v>0</v>
      </c>
      <c r="T166" s="1" t="n">
        <v>0</v>
      </c>
      <c r="U166" s="1" t="n">
        <v>1376.6</v>
      </c>
      <c r="V166" s="1" t="n">
        <v>1376.6</v>
      </c>
      <c r="W166" s="1" t="n">
        <v>206.49</v>
      </c>
      <c r="X166" s="1" t="n">
        <v>1583.09</v>
      </c>
      <c r="Y166" s="1" t="n">
        <v>1583.09</v>
      </c>
      <c r="Z166" s="0" t="n">
        <v>0</v>
      </c>
      <c r="AB166" s="36" t="n">
        <v>39095</v>
      </c>
    </row>
    <row r="167" customFormat="false" ht="12.75" hidden="false" customHeight="false" outlineLevel="0" collapsed="false">
      <c r="A167" s="0" t="n">
        <v>57040</v>
      </c>
      <c r="B167" s="0" t="s">
        <v>28</v>
      </c>
      <c r="C167" s="0" t="s">
        <v>1690</v>
      </c>
      <c r="D167" s="0" t="n">
        <v>6863</v>
      </c>
      <c r="E167" s="0" t="s">
        <v>1691</v>
      </c>
      <c r="F167" s="0" t="n">
        <v>5396</v>
      </c>
      <c r="G167" s="0" t="n">
        <v>1</v>
      </c>
      <c r="H167" s="1" t="n">
        <v>323766.81</v>
      </c>
      <c r="I167" s="1" t="n">
        <v>323766.81</v>
      </c>
      <c r="J167" s="36" t="n">
        <v>39057</v>
      </c>
      <c r="K167" s="36" t="n">
        <v>39070</v>
      </c>
      <c r="L167" s="0" t="n">
        <v>13</v>
      </c>
      <c r="M167" s="0" t="n">
        <v>8.56999969482421</v>
      </c>
      <c r="N167" s="0" t="n">
        <v>2.84999990463256</v>
      </c>
      <c r="O167" s="0" t="n">
        <v>11.4200000762939</v>
      </c>
      <c r="P167" s="0" t="s">
        <v>38</v>
      </c>
      <c r="Q167" s="0" t="s">
        <v>33</v>
      </c>
      <c r="R167" s="36" t="n">
        <v>39083</v>
      </c>
      <c r="S167" s="1" t="n">
        <v>0</v>
      </c>
      <c r="T167" s="1" t="n">
        <v>0</v>
      </c>
      <c r="U167" s="1" t="n">
        <v>1335.18</v>
      </c>
      <c r="V167" s="1" t="n">
        <v>1335.18</v>
      </c>
      <c r="W167" s="1" t="n">
        <v>200.28</v>
      </c>
      <c r="X167" s="1" t="n">
        <v>1535.46</v>
      </c>
      <c r="Y167" s="1" t="n">
        <v>1535.46</v>
      </c>
      <c r="Z167" s="0" t="n">
        <v>0</v>
      </c>
      <c r="AB167" s="36" t="n">
        <v>39095</v>
      </c>
    </row>
    <row r="168" customFormat="false" ht="12.75" hidden="false" customHeight="false" outlineLevel="0" collapsed="false">
      <c r="A168" s="0" t="n">
        <v>57040</v>
      </c>
      <c r="B168" s="0" t="s">
        <v>28</v>
      </c>
      <c r="C168" s="0" t="s">
        <v>1509</v>
      </c>
      <c r="D168" s="0" t="n">
        <v>31066</v>
      </c>
      <c r="E168" s="0" t="s">
        <v>1510</v>
      </c>
      <c r="F168" s="0" t="n">
        <v>7401</v>
      </c>
      <c r="G168" s="0" t="n">
        <v>2</v>
      </c>
      <c r="H168" s="1" t="n">
        <v>263187.03</v>
      </c>
      <c r="I168" s="1" t="n">
        <v>263187.03</v>
      </c>
      <c r="J168" s="36" t="n">
        <v>39052</v>
      </c>
      <c r="K168" s="36" t="n">
        <v>39080</v>
      </c>
      <c r="L168" s="0" t="n">
        <v>28</v>
      </c>
      <c r="M168" s="0" t="n">
        <v>8.56999969482421</v>
      </c>
      <c r="N168" s="0" t="n">
        <v>2.84999990463256</v>
      </c>
      <c r="O168" s="0" t="n">
        <v>11.4200000762939</v>
      </c>
      <c r="P168" s="0" t="s">
        <v>38</v>
      </c>
      <c r="Q168" s="0" t="s">
        <v>33</v>
      </c>
      <c r="R168" s="36" t="n">
        <v>39083</v>
      </c>
      <c r="S168" s="1" t="n">
        <v>0</v>
      </c>
      <c r="T168" s="1" t="n">
        <v>0</v>
      </c>
      <c r="U168" s="1" t="n">
        <v>2337.69</v>
      </c>
      <c r="V168" s="1" t="n">
        <v>2337.69</v>
      </c>
      <c r="W168" s="1" t="n">
        <v>350.65</v>
      </c>
      <c r="X168" s="1" t="n">
        <v>2688.34</v>
      </c>
      <c r="Y168" s="1" t="n">
        <v>2688.34</v>
      </c>
      <c r="Z168" s="0" t="n">
        <v>0</v>
      </c>
      <c r="AB168" s="36" t="n">
        <v>39095</v>
      </c>
    </row>
    <row r="169" customFormat="false" ht="12.75" hidden="false" customHeight="false" outlineLevel="0" collapsed="false">
      <c r="A169" s="0" t="n">
        <v>57040</v>
      </c>
      <c r="B169" s="0" t="s">
        <v>28</v>
      </c>
      <c r="C169" s="0" t="s">
        <v>1692</v>
      </c>
      <c r="D169" s="0" t="n">
        <v>34957</v>
      </c>
      <c r="E169" s="0" t="s">
        <v>1693</v>
      </c>
      <c r="F169" s="0" t="n">
        <v>4494</v>
      </c>
      <c r="G169" s="0" t="n">
        <v>1</v>
      </c>
      <c r="H169" s="1" t="n">
        <v>246148.89</v>
      </c>
      <c r="I169" s="1" t="n">
        <v>246148.89</v>
      </c>
      <c r="J169" s="36" t="n">
        <v>39071</v>
      </c>
      <c r="K169" s="36" t="n">
        <v>39073</v>
      </c>
      <c r="L169" s="0" t="n">
        <v>2</v>
      </c>
      <c r="M169" s="0" t="n">
        <v>8.56999969482421</v>
      </c>
      <c r="N169" s="0" t="n">
        <v>2.84999990463256</v>
      </c>
      <c r="O169" s="0" t="n">
        <v>11.4200000762939</v>
      </c>
      <c r="P169" s="0" t="s">
        <v>38</v>
      </c>
      <c r="Q169" s="0" t="s">
        <v>33</v>
      </c>
      <c r="R169" s="36" t="n">
        <v>39083</v>
      </c>
      <c r="S169" s="1" t="n">
        <v>0</v>
      </c>
      <c r="T169" s="1" t="n">
        <v>0</v>
      </c>
      <c r="U169" s="1" t="n">
        <v>156.17</v>
      </c>
      <c r="V169" s="1" t="n">
        <v>156.17</v>
      </c>
      <c r="W169" s="1" t="n">
        <v>23.43</v>
      </c>
      <c r="X169" s="1" t="n">
        <v>179.6</v>
      </c>
      <c r="Y169" s="1" t="n">
        <v>179.6</v>
      </c>
      <c r="Z169" s="0" t="n">
        <v>0</v>
      </c>
      <c r="AB169" s="36" t="n">
        <v>39095</v>
      </c>
    </row>
    <row r="170" customFormat="false" ht="12.75" hidden="false" customHeight="false" outlineLevel="0" collapsed="false">
      <c r="A170" s="0" t="n">
        <v>57040</v>
      </c>
      <c r="B170" s="0" t="s">
        <v>28</v>
      </c>
      <c r="C170" s="0" t="s">
        <v>1694</v>
      </c>
      <c r="D170" s="0" t="n">
        <v>36929</v>
      </c>
      <c r="E170" s="0" t="s">
        <v>1695</v>
      </c>
      <c r="F170" s="0" t="n">
        <v>2592</v>
      </c>
      <c r="G170" s="0" t="n">
        <v>1</v>
      </c>
      <c r="H170" s="1" t="n">
        <v>205864.28</v>
      </c>
      <c r="I170" s="1" t="n">
        <v>205864.28</v>
      </c>
      <c r="J170" s="36" t="n">
        <v>39062</v>
      </c>
      <c r="K170" s="36" t="n">
        <v>39077</v>
      </c>
      <c r="L170" s="0" t="n">
        <v>15</v>
      </c>
      <c r="M170" s="0" t="n">
        <v>8.56999969482421</v>
      </c>
      <c r="N170" s="0" t="n">
        <v>2.84999990463256</v>
      </c>
      <c r="O170" s="0" t="n">
        <v>11.4200000762939</v>
      </c>
      <c r="P170" s="0" t="s">
        <v>38</v>
      </c>
      <c r="Q170" s="0" t="s">
        <v>33</v>
      </c>
      <c r="R170" s="36" t="n">
        <v>39083</v>
      </c>
      <c r="S170" s="1" t="n">
        <v>0</v>
      </c>
      <c r="T170" s="1" t="n">
        <v>0</v>
      </c>
      <c r="U170" s="1" t="n">
        <v>979.57</v>
      </c>
      <c r="V170" s="1" t="n">
        <v>979.57</v>
      </c>
      <c r="W170" s="1" t="n">
        <v>146.94</v>
      </c>
      <c r="X170" s="1" t="n">
        <v>1126.51</v>
      </c>
      <c r="Y170" s="1" t="n">
        <v>1126.51</v>
      </c>
      <c r="Z170" s="0" t="n">
        <v>0</v>
      </c>
      <c r="AB170" s="36" t="n">
        <v>39095</v>
      </c>
    </row>
    <row r="171" customFormat="false" ht="12.75" hidden="false" customHeight="false" outlineLevel="0" collapsed="false">
      <c r="A171" s="0" t="n">
        <v>57040</v>
      </c>
      <c r="B171" s="0" t="s">
        <v>28</v>
      </c>
      <c r="C171" s="0" t="s">
        <v>1696</v>
      </c>
      <c r="D171" s="0" t="n">
        <v>41324</v>
      </c>
      <c r="E171" s="0" t="s">
        <v>1697</v>
      </c>
      <c r="F171" s="0" t="n">
        <v>1091</v>
      </c>
      <c r="G171" s="0" t="n">
        <v>1</v>
      </c>
      <c r="H171" s="1" t="n">
        <v>87030.66</v>
      </c>
      <c r="I171" s="1" t="n">
        <v>87030.66</v>
      </c>
      <c r="J171" s="36" t="n">
        <v>39080</v>
      </c>
      <c r="K171" s="36" t="n">
        <v>39083</v>
      </c>
      <c r="L171" s="0" t="n">
        <v>3</v>
      </c>
      <c r="M171" s="0" t="n">
        <v>8.56999969482421</v>
      </c>
      <c r="N171" s="0" t="n">
        <v>2.84999990463256</v>
      </c>
      <c r="O171" s="0" t="n">
        <v>11.4200000762939</v>
      </c>
      <c r="P171" s="0" t="s">
        <v>38</v>
      </c>
      <c r="Q171" s="0" t="s">
        <v>33</v>
      </c>
      <c r="R171" s="36" t="n">
        <v>39083</v>
      </c>
      <c r="S171" s="1" t="n">
        <v>0</v>
      </c>
      <c r="T171" s="1" t="n">
        <v>0</v>
      </c>
      <c r="U171" s="1" t="n">
        <v>82.82</v>
      </c>
      <c r="V171" s="1" t="n">
        <v>82.82</v>
      </c>
      <c r="W171" s="1" t="n">
        <v>12.42</v>
      </c>
      <c r="X171" s="1" t="n">
        <v>95.24</v>
      </c>
      <c r="Y171" s="1" t="n">
        <v>95.24</v>
      </c>
      <c r="Z171" s="0" t="n">
        <v>0</v>
      </c>
      <c r="AB171" s="36" t="n">
        <v>39095</v>
      </c>
    </row>
    <row r="172" customFormat="false" ht="12.75" hidden="false" customHeight="false" outlineLevel="0" collapsed="false">
      <c r="A172" s="0" t="n">
        <v>57040</v>
      </c>
      <c r="B172" s="0" t="s">
        <v>28</v>
      </c>
      <c r="C172" s="0" t="s">
        <v>1688</v>
      </c>
      <c r="D172" s="0" t="n">
        <v>26014</v>
      </c>
      <c r="E172" s="0" t="s">
        <v>1689</v>
      </c>
      <c r="F172" s="0" t="n">
        <v>1081</v>
      </c>
      <c r="G172" s="0" t="n">
        <v>1</v>
      </c>
      <c r="H172" s="1" t="n">
        <v>62254.09</v>
      </c>
      <c r="I172" s="1" t="n">
        <v>62254.09</v>
      </c>
      <c r="J172" s="36" t="n">
        <v>39065</v>
      </c>
      <c r="K172" s="36" t="n">
        <v>39077</v>
      </c>
      <c r="L172" s="0" t="n">
        <v>12</v>
      </c>
      <c r="M172" s="0" t="n">
        <v>8.56999969482421</v>
      </c>
      <c r="N172" s="0" t="n">
        <v>2.84999990463256</v>
      </c>
      <c r="O172" s="0" t="n">
        <v>11.4200000762939</v>
      </c>
      <c r="P172" s="0" t="s">
        <v>38</v>
      </c>
      <c r="Q172" s="0" t="s">
        <v>33</v>
      </c>
      <c r="R172" s="36" t="n">
        <v>39083</v>
      </c>
      <c r="S172" s="1" t="n">
        <v>0</v>
      </c>
      <c r="T172" s="1" t="n">
        <v>0</v>
      </c>
      <c r="U172" s="1" t="n">
        <v>236.98</v>
      </c>
      <c r="V172" s="1" t="n">
        <v>236.98</v>
      </c>
      <c r="W172" s="1" t="n">
        <v>35.55</v>
      </c>
      <c r="X172" s="1" t="n">
        <v>272.53</v>
      </c>
      <c r="Y172" s="1" t="n">
        <v>272.53</v>
      </c>
      <c r="Z172" s="0" t="n">
        <v>0</v>
      </c>
      <c r="AB172" s="36" t="n">
        <v>39095</v>
      </c>
    </row>
    <row r="173" customFormat="false" ht="12.75" hidden="false" customHeight="false" outlineLevel="0" collapsed="false">
      <c r="A173" s="0" t="n">
        <v>57040</v>
      </c>
      <c r="B173" s="0" t="s">
        <v>28</v>
      </c>
      <c r="C173" s="0" t="s">
        <v>1692</v>
      </c>
      <c r="D173" s="0" t="n">
        <v>34957</v>
      </c>
      <c r="E173" s="0" t="s">
        <v>1693</v>
      </c>
      <c r="F173" s="0" t="n">
        <v>4494</v>
      </c>
      <c r="G173" s="0" t="n">
        <v>1</v>
      </c>
      <c r="H173" s="1" t="n">
        <v>15859.75</v>
      </c>
      <c r="I173" s="1" t="n">
        <v>15859.75</v>
      </c>
      <c r="J173" s="36" t="n">
        <v>39073</v>
      </c>
      <c r="K173" s="36" t="n">
        <v>39083</v>
      </c>
      <c r="L173" s="0" t="n">
        <v>10</v>
      </c>
      <c r="M173" s="0" t="n">
        <v>8.56999969482421</v>
      </c>
      <c r="N173" s="0" t="n">
        <v>2.84999990463256</v>
      </c>
      <c r="O173" s="0" t="n">
        <v>11.4200000762939</v>
      </c>
      <c r="P173" s="0" t="s">
        <v>38</v>
      </c>
      <c r="Q173" s="0" t="s">
        <v>33</v>
      </c>
      <c r="R173" s="36" t="n">
        <v>39083</v>
      </c>
      <c r="S173" s="1" t="n">
        <v>0</v>
      </c>
      <c r="T173" s="1" t="n">
        <v>0</v>
      </c>
      <c r="U173" s="1" t="n">
        <v>50.31</v>
      </c>
      <c r="V173" s="1" t="n">
        <v>50.31</v>
      </c>
      <c r="W173" s="1" t="n">
        <v>7.55</v>
      </c>
      <c r="X173" s="1" t="n">
        <v>57.86</v>
      </c>
      <c r="Y173" s="1" t="n">
        <v>57.86</v>
      </c>
      <c r="Z173" s="0" t="n">
        <v>0</v>
      </c>
      <c r="AB173" s="36" t="n">
        <v>39095</v>
      </c>
    </row>
    <row r="174" customFormat="false" ht="12.75" hidden="false" customHeight="false" outlineLevel="0" collapsed="false">
      <c r="A174" s="0" t="n">
        <v>57040</v>
      </c>
      <c r="B174" s="0" t="s">
        <v>28</v>
      </c>
      <c r="C174" s="0" t="s">
        <v>1698</v>
      </c>
      <c r="D174" s="0" t="n">
        <v>37358</v>
      </c>
      <c r="E174" s="0" t="s">
        <v>1699</v>
      </c>
      <c r="F174" s="0" t="n">
        <v>1093</v>
      </c>
      <c r="G174" s="0" t="n">
        <v>1</v>
      </c>
      <c r="H174" s="1" t="n">
        <v>147354.27</v>
      </c>
      <c r="I174" s="1" t="n">
        <v>147354.27</v>
      </c>
      <c r="J174" s="36" t="n">
        <v>39064</v>
      </c>
      <c r="K174" s="36" t="n">
        <v>39083</v>
      </c>
      <c r="L174" s="0" t="n">
        <v>19</v>
      </c>
      <c r="M174" s="0" t="n">
        <v>8.56999969482421</v>
      </c>
      <c r="N174" s="0" t="n">
        <v>2.84999990463256</v>
      </c>
      <c r="O174" s="0" t="n">
        <v>11.4200000762939</v>
      </c>
      <c r="P174" s="0" t="s">
        <v>38</v>
      </c>
      <c r="Q174" s="0" t="s">
        <v>33</v>
      </c>
      <c r="R174" s="36" t="n">
        <v>39083</v>
      </c>
      <c r="S174" s="1" t="n">
        <v>0</v>
      </c>
      <c r="T174" s="1" t="n">
        <v>0</v>
      </c>
      <c r="U174" s="1" t="n">
        <v>888.14</v>
      </c>
      <c r="V174" s="1" t="n">
        <v>888.14</v>
      </c>
      <c r="W174" s="1" t="n">
        <v>133.22</v>
      </c>
      <c r="X174" s="1" t="n">
        <v>1021.36</v>
      </c>
      <c r="Y174" s="1" t="n">
        <v>1021.36</v>
      </c>
      <c r="Z174" s="0" t="n">
        <v>0</v>
      </c>
      <c r="AB174" s="36" t="n">
        <v>39095</v>
      </c>
    </row>
    <row r="175" customFormat="false" ht="12.75" hidden="false" customHeight="false" outlineLevel="0" collapsed="false">
      <c r="A175" s="0" t="n">
        <v>57040</v>
      </c>
      <c r="B175" s="0" t="s">
        <v>28</v>
      </c>
      <c r="C175" s="0" t="s">
        <v>1200</v>
      </c>
      <c r="D175" s="0" t="n">
        <v>28898</v>
      </c>
      <c r="E175" s="0" t="s">
        <v>1201</v>
      </c>
      <c r="F175" s="0" t="n">
        <v>1790</v>
      </c>
      <c r="G175" s="0" t="n">
        <v>3</v>
      </c>
      <c r="H175" s="1" t="n">
        <v>29230.31</v>
      </c>
      <c r="I175" s="1" t="n">
        <v>29230.31</v>
      </c>
      <c r="J175" s="36" t="n">
        <v>39065</v>
      </c>
      <c r="K175" s="36" t="n">
        <v>39071</v>
      </c>
      <c r="L175" s="0" t="n">
        <v>6</v>
      </c>
      <c r="M175" s="0" t="n">
        <v>8.56999969482421</v>
      </c>
      <c r="N175" s="0" t="n">
        <v>2.84999990463256</v>
      </c>
      <c r="O175" s="0" t="n">
        <v>11.4200000762939</v>
      </c>
      <c r="P175" s="0" t="s">
        <v>38</v>
      </c>
      <c r="Q175" s="0" t="s">
        <v>33</v>
      </c>
      <c r="R175" s="36" t="n">
        <v>39083</v>
      </c>
      <c r="S175" s="1" t="n">
        <v>0</v>
      </c>
      <c r="T175" s="1" t="n">
        <v>0</v>
      </c>
      <c r="U175" s="1" t="n">
        <v>55.64</v>
      </c>
      <c r="V175" s="1" t="n">
        <v>55.64</v>
      </c>
      <c r="W175" s="1" t="n">
        <v>8.35</v>
      </c>
      <c r="X175" s="1" t="n">
        <v>63.99</v>
      </c>
      <c r="Y175" s="1" t="n">
        <v>63.99</v>
      </c>
      <c r="Z175" s="0" t="n">
        <v>0</v>
      </c>
      <c r="AB175" s="36" t="n">
        <v>39095</v>
      </c>
    </row>
    <row r="176" customFormat="false" ht="12.75" hidden="false" customHeight="false" outlineLevel="0" collapsed="false">
      <c r="A176" s="0" t="n">
        <v>57040</v>
      </c>
      <c r="B176" s="0" t="s">
        <v>28</v>
      </c>
      <c r="C176" s="0" t="s">
        <v>1471</v>
      </c>
      <c r="D176" s="0" t="n">
        <v>34472</v>
      </c>
      <c r="E176" s="0" t="s">
        <v>1472</v>
      </c>
      <c r="F176" s="0" t="n">
        <v>2599</v>
      </c>
      <c r="G176" s="0" t="n">
        <v>2</v>
      </c>
      <c r="H176" s="1" t="n">
        <v>17109.09</v>
      </c>
      <c r="I176" s="1" t="n">
        <v>17109.09</v>
      </c>
      <c r="J176" s="36" t="n">
        <v>39078</v>
      </c>
      <c r="K176" s="36" t="n">
        <v>39083</v>
      </c>
      <c r="L176" s="0" t="n">
        <v>5</v>
      </c>
      <c r="M176" s="0" t="n">
        <v>8.56999969482421</v>
      </c>
      <c r="N176" s="0" t="n">
        <v>2.84999990463256</v>
      </c>
      <c r="O176" s="0" t="n">
        <v>11.4200000762939</v>
      </c>
      <c r="P176" s="0" t="s">
        <v>38</v>
      </c>
      <c r="Q176" s="0" t="s">
        <v>33</v>
      </c>
      <c r="R176" s="36" t="n">
        <v>39083</v>
      </c>
      <c r="S176" s="1" t="n">
        <v>0</v>
      </c>
      <c r="T176" s="1" t="n">
        <v>0</v>
      </c>
      <c r="U176" s="1" t="n">
        <v>27.14</v>
      </c>
      <c r="V176" s="1" t="n">
        <v>27.14</v>
      </c>
      <c r="W176" s="1" t="n">
        <v>4.07</v>
      </c>
      <c r="X176" s="1" t="n">
        <v>31.21</v>
      </c>
      <c r="Y176" s="1" t="n">
        <v>31.21</v>
      </c>
      <c r="Z176" s="0" t="n">
        <v>0</v>
      </c>
      <c r="AB176" s="36" t="n">
        <v>39095</v>
      </c>
    </row>
    <row r="177" customFormat="false" ht="12.75" hidden="false" customHeight="false" outlineLevel="0" collapsed="false">
      <c r="A177" s="0" t="n">
        <v>57040</v>
      </c>
      <c r="B177" s="0" t="s">
        <v>28</v>
      </c>
      <c r="C177" s="0" t="s">
        <v>1604</v>
      </c>
      <c r="D177" s="0" t="n">
        <v>38650</v>
      </c>
      <c r="E177" s="0" t="s">
        <v>1605</v>
      </c>
      <c r="F177" s="0" t="n">
        <v>2599</v>
      </c>
      <c r="G177" s="0" t="n">
        <v>1</v>
      </c>
      <c r="H177" s="1" t="n">
        <v>36491.3</v>
      </c>
      <c r="I177" s="1" t="n">
        <v>36491.3</v>
      </c>
      <c r="J177" s="36" t="n">
        <v>39082</v>
      </c>
      <c r="K177" s="36" t="n">
        <v>39083</v>
      </c>
      <c r="L177" s="0" t="n">
        <v>1</v>
      </c>
      <c r="M177" s="0" t="n">
        <v>8.56999969482421</v>
      </c>
      <c r="N177" s="0" t="n">
        <v>2.84999990463256</v>
      </c>
      <c r="O177" s="0" t="n">
        <v>11.4200000762939</v>
      </c>
      <c r="P177" s="0" t="s">
        <v>38</v>
      </c>
      <c r="Q177" s="0" t="s">
        <v>33</v>
      </c>
      <c r="R177" s="36" t="n">
        <v>39083</v>
      </c>
      <c r="S177" s="1" t="n">
        <v>0</v>
      </c>
      <c r="T177" s="1" t="n">
        <v>0</v>
      </c>
      <c r="U177" s="1" t="n">
        <v>11.58</v>
      </c>
      <c r="V177" s="1" t="n">
        <v>11.58</v>
      </c>
      <c r="W177" s="1" t="n">
        <v>1.74</v>
      </c>
      <c r="X177" s="1" t="n">
        <v>13.32</v>
      </c>
      <c r="Y177" s="1" t="n">
        <v>13.32</v>
      </c>
      <c r="Z177" s="0" t="n">
        <v>0</v>
      </c>
      <c r="AB177" s="36" t="n">
        <v>39095</v>
      </c>
    </row>
    <row r="178" customFormat="false" ht="12.75" hidden="false" customHeight="false" outlineLevel="0" collapsed="false">
      <c r="A178" s="0" t="n">
        <v>57040</v>
      </c>
      <c r="B178" s="0" t="s">
        <v>28</v>
      </c>
      <c r="C178" s="0" t="s">
        <v>1313</v>
      </c>
      <c r="D178" s="0" t="n">
        <v>17261</v>
      </c>
      <c r="E178" s="0" t="s">
        <v>1314</v>
      </c>
      <c r="F178" s="0" t="n">
        <v>5600</v>
      </c>
      <c r="G178" s="0" t="n">
        <v>4</v>
      </c>
      <c r="H178" s="1" t="n">
        <v>195823.32</v>
      </c>
      <c r="I178" s="1" t="n">
        <v>195823.32</v>
      </c>
      <c r="J178" s="36" t="n">
        <v>39052</v>
      </c>
      <c r="K178" s="36" t="n">
        <v>39083</v>
      </c>
      <c r="L178" s="0" t="n">
        <v>31</v>
      </c>
      <c r="M178" s="0" t="n">
        <v>8.56999969482421</v>
      </c>
      <c r="N178" s="0" t="n">
        <v>2.84999990463256</v>
      </c>
      <c r="O178" s="0" t="n">
        <v>11.4200000762939</v>
      </c>
      <c r="P178" s="0" t="s">
        <v>38</v>
      </c>
      <c r="Q178" s="0" t="s">
        <v>33</v>
      </c>
      <c r="R178" s="36" t="n">
        <v>39083</v>
      </c>
      <c r="S178" s="1" t="n">
        <v>0</v>
      </c>
      <c r="T178" s="1" t="n">
        <v>0</v>
      </c>
      <c r="U178" s="1" t="n">
        <v>1925.7</v>
      </c>
      <c r="V178" s="1" t="n">
        <v>1925.7</v>
      </c>
      <c r="W178" s="1" t="n">
        <v>288.86</v>
      </c>
      <c r="X178" s="1" t="n">
        <v>2214.56</v>
      </c>
      <c r="Y178" s="1" t="n">
        <v>2214.56</v>
      </c>
      <c r="Z178" s="0" t="n">
        <v>0</v>
      </c>
      <c r="AB178" s="36" t="n">
        <v>39095</v>
      </c>
    </row>
    <row r="179" customFormat="false" ht="12.75" hidden="false" customHeight="false" outlineLevel="0" collapsed="false">
      <c r="A179" s="0" t="n">
        <v>57040</v>
      </c>
      <c r="B179" s="0" t="s">
        <v>28</v>
      </c>
      <c r="C179" s="0" t="s">
        <v>1479</v>
      </c>
      <c r="D179" s="0" t="n">
        <v>33042</v>
      </c>
      <c r="E179" s="0" t="s">
        <v>1480</v>
      </c>
      <c r="F179" s="0" t="n">
        <v>5398</v>
      </c>
      <c r="G179" s="0" t="n">
        <v>2</v>
      </c>
      <c r="H179" s="1" t="n">
        <v>359025.81</v>
      </c>
      <c r="I179" s="1" t="n">
        <v>359025.81</v>
      </c>
      <c r="J179" s="36" t="n">
        <v>39052</v>
      </c>
      <c r="K179" s="36" t="n">
        <v>39083</v>
      </c>
      <c r="L179" s="0" t="n">
        <v>31</v>
      </c>
      <c r="M179" s="0" t="n">
        <v>8.56999969482421</v>
      </c>
      <c r="N179" s="0" t="n">
        <v>2.84999990463256</v>
      </c>
      <c r="O179" s="0" t="n">
        <v>11.4200000762939</v>
      </c>
      <c r="P179" s="0" t="s">
        <v>38</v>
      </c>
      <c r="Q179" s="0" t="s">
        <v>33</v>
      </c>
      <c r="R179" s="36" t="n">
        <v>39083</v>
      </c>
      <c r="S179" s="1" t="n">
        <v>0</v>
      </c>
      <c r="T179" s="1" t="n">
        <v>0</v>
      </c>
      <c r="U179" s="1" t="n">
        <v>3530.62</v>
      </c>
      <c r="V179" s="1" t="n">
        <v>3530.62</v>
      </c>
      <c r="W179" s="1" t="n">
        <v>529.59</v>
      </c>
      <c r="X179" s="1" t="n">
        <v>4060.21</v>
      </c>
      <c r="Y179" s="1" t="n">
        <v>4060.21</v>
      </c>
      <c r="Z179" s="0" t="n">
        <v>0</v>
      </c>
      <c r="AB179" s="36" t="n">
        <v>39095</v>
      </c>
    </row>
    <row r="180" customFormat="false" ht="12.75" hidden="false" customHeight="false" outlineLevel="0" collapsed="false">
      <c r="A180" s="0" t="n">
        <v>57040</v>
      </c>
      <c r="B180" s="0" t="s">
        <v>28</v>
      </c>
      <c r="C180" s="0" t="s">
        <v>1172</v>
      </c>
      <c r="D180" s="0" t="n">
        <v>26638</v>
      </c>
      <c r="E180" s="0" t="s">
        <v>1173</v>
      </c>
      <c r="F180" s="0" t="n">
        <v>5394</v>
      </c>
      <c r="G180" s="0" t="n">
        <v>3</v>
      </c>
      <c r="H180" s="1" t="n">
        <v>63015.62</v>
      </c>
      <c r="I180" s="1" t="n">
        <v>63015.62</v>
      </c>
      <c r="J180" s="36" t="n">
        <v>39072</v>
      </c>
      <c r="K180" s="36" t="n">
        <v>39083</v>
      </c>
      <c r="L180" s="0" t="n">
        <v>11</v>
      </c>
      <c r="M180" s="0" t="n">
        <v>8.56999969482421</v>
      </c>
      <c r="N180" s="0" t="n">
        <v>2.84999990463256</v>
      </c>
      <c r="O180" s="0" t="n">
        <v>11.4200000762939</v>
      </c>
      <c r="P180" s="0" t="s">
        <v>38</v>
      </c>
      <c r="Q180" s="0" t="s">
        <v>33</v>
      </c>
      <c r="R180" s="36" t="n">
        <v>39083</v>
      </c>
      <c r="S180" s="1" t="n">
        <v>0</v>
      </c>
      <c r="T180" s="1" t="n">
        <v>0</v>
      </c>
      <c r="U180" s="1" t="n">
        <v>219.89</v>
      </c>
      <c r="V180" s="1" t="n">
        <v>219.89</v>
      </c>
      <c r="W180" s="1" t="n">
        <v>32.98</v>
      </c>
      <c r="X180" s="1" t="n">
        <v>252.87</v>
      </c>
      <c r="Y180" s="1" t="n">
        <v>252.87</v>
      </c>
      <c r="Z180" s="0" t="n">
        <v>0</v>
      </c>
      <c r="AB180" s="36" t="n">
        <v>39095</v>
      </c>
    </row>
    <row r="181" customFormat="false" ht="12.75" hidden="false" customHeight="false" outlineLevel="0" collapsed="false">
      <c r="A181" s="0" t="n">
        <v>57040</v>
      </c>
      <c r="B181" s="0" t="s">
        <v>28</v>
      </c>
      <c r="C181" s="0" t="s">
        <v>1700</v>
      </c>
      <c r="D181" s="0" t="n">
        <v>41325</v>
      </c>
      <c r="E181" s="0" t="s">
        <v>1701</v>
      </c>
      <c r="F181" s="0" t="n">
        <v>1094</v>
      </c>
      <c r="G181" s="0" t="n">
        <v>1</v>
      </c>
      <c r="H181" s="1" t="n">
        <v>156446.26</v>
      </c>
      <c r="I181" s="1" t="n">
        <v>156446.26</v>
      </c>
      <c r="J181" s="36" t="n">
        <v>39080</v>
      </c>
      <c r="K181" s="36" t="n">
        <v>39083</v>
      </c>
      <c r="L181" s="0" t="n">
        <v>3</v>
      </c>
      <c r="M181" s="0" t="n">
        <v>8.56999969482421</v>
      </c>
      <c r="N181" s="0" t="n">
        <v>2.84999990463256</v>
      </c>
      <c r="O181" s="0" t="n">
        <v>11.4200000762939</v>
      </c>
      <c r="P181" s="0" t="s">
        <v>38</v>
      </c>
      <c r="Q181" s="0" t="s">
        <v>33</v>
      </c>
      <c r="R181" s="36" t="n">
        <v>39083</v>
      </c>
      <c r="S181" s="1" t="n">
        <v>0</v>
      </c>
      <c r="T181" s="1" t="n">
        <v>0</v>
      </c>
      <c r="U181" s="1" t="n">
        <v>148.88</v>
      </c>
      <c r="V181" s="1" t="n">
        <v>148.88</v>
      </c>
      <c r="W181" s="1" t="n">
        <v>22.33</v>
      </c>
      <c r="X181" s="1" t="n">
        <v>171.21</v>
      </c>
      <c r="Y181" s="1" t="n">
        <v>171.21</v>
      </c>
      <c r="Z181" s="0" t="n">
        <v>0</v>
      </c>
      <c r="AB181" s="36" t="n">
        <v>39095</v>
      </c>
    </row>
    <row r="182" customFormat="false" ht="12.75" hidden="false" customHeight="false" outlineLevel="0" collapsed="false">
      <c r="A182" s="0" t="n">
        <v>57040</v>
      </c>
      <c r="B182" s="0" t="s">
        <v>28</v>
      </c>
      <c r="C182" s="0" t="s">
        <v>1509</v>
      </c>
      <c r="D182" s="0" t="n">
        <v>31066</v>
      </c>
      <c r="E182" s="0" t="s">
        <v>1510</v>
      </c>
      <c r="F182" s="0" t="n">
        <v>7401</v>
      </c>
      <c r="G182" s="0" t="n">
        <v>2</v>
      </c>
      <c r="H182" s="1" t="n">
        <v>80372.41</v>
      </c>
      <c r="I182" s="1" t="n">
        <v>80372.41</v>
      </c>
      <c r="J182" s="36" t="n">
        <v>39080</v>
      </c>
      <c r="K182" s="36" t="n">
        <v>39083</v>
      </c>
      <c r="L182" s="0" t="n">
        <v>3</v>
      </c>
      <c r="M182" s="0" t="n">
        <v>8.56999969482421</v>
      </c>
      <c r="N182" s="0" t="n">
        <v>2.84999990463256</v>
      </c>
      <c r="O182" s="0" t="n">
        <v>11.4200000762939</v>
      </c>
      <c r="P182" s="0" t="s">
        <v>38</v>
      </c>
      <c r="Q182" s="0" t="s">
        <v>33</v>
      </c>
      <c r="R182" s="36" t="n">
        <v>39083</v>
      </c>
      <c r="S182" s="1" t="n">
        <v>0</v>
      </c>
      <c r="T182" s="1" t="n">
        <v>0</v>
      </c>
      <c r="U182" s="1" t="n">
        <v>76.49</v>
      </c>
      <c r="V182" s="1" t="n">
        <v>76.49</v>
      </c>
      <c r="W182" s="1" t="n">
        <v>11.47</v>
      </c>
      <c r="X182" s="1" t="n">
        <v>87.96</v>
      </c>
      <c r="Y182" s="1" t="n">
        <v>87.96</v>
      </c>
      <c r="Z182" s="0" t="n">
        <v>0</v>
      </c>
      <c r="AB182" s="36" t="n">
        <v>39095</v>
      </c>
    </row>
    <row r="183" customFormat="false" ht="12.75" hidden="false" customHeight="false" outlineLevel="0" collapsed="false">
      <c r="A183" s="0" t="n">
        <v>57040</v>
      </c>
      <c r="B183" s="0" t="s">
        <v>28</v>
      </c>
      <c r="C183" s="0" t="s">
        <v>1702</v>
      </c>
      <c r="D183" s="0" t="n">
        <v>39030</v>
      </c>
      <c r="E183" s="0" t="s">
        <v>1703</v>
      </c>
      <c r="F183" s="0" t="n">
        <v>1964</v>
      </c>
      <c r="G183" s="0" t="n">
        <v>1</v>
      </c>
      <c r="H183" s="1" t="n">
        <v>184871.27</v>
      </c>
      <c r="I183" s="1" t="n">
        <v>184871.27</v>
      </c>
      <c r="J183" s="36" t="n">
        <v>39072</v>
      </c>
      <c r="K183" s="36" t="n">
        <v>39083</v>
      </c>
      <c r="L183" s="0" t="n">
        <v>11</v>
      </c>
      <c r="M183" s="0" t="n">
        <v>8.56999969482421</v>
      </c>
      <c r="N183" s="0" t="n">
        <v>2.84999990463256</v>
      </c>
      <c r="O183" s="0" t="n">
        <v>11.4200000762939</v>
      </c>
      <c r="P183" s="0" t="s">
        <v>38</v>
      </c>
      <c r="Q183" s="0" t="s">
        <v>33</v>
      </c>
      <c r="R183" s="36" t="n">
        <v>39083</v>
      </c>
      <c r="S183" s="1" t="n">
        <v>0</v>
      </c>
      <c r="T183" s="1" t="n">
        <v>0</v>
      </c>
      <c r="U183" s="1" t="n">
        <v>645.1</v>
      </c>
      <c r="V183" s="1" t="n">
        <v>645.1</v>
      </c>
      <c r="W183" s="1" t="n">
        <v>96.76</v>
      </c>
      <c r="X183" s="1" t="n">
        <v>741.86</v>
      </c>
      <c r="Y183" s="1" t="n">
        <v>741.86</v>
      </c>
      <c r="Z183" s="0" t="n">
        <v>0</v>
      </c>
      <c r="AB183" s="36" t="n">
        <v>39095</v>
      </c>
    </row>
    <row r="184" customFormat="false" ht="12.75" hidden="false" customHeight="false" outlineLevel="0" collapsed="false">
      <c r="A184" s="0" t="n">
        <v>57040</v>
      </c>
      <c r="B184" s="0" t="s">
        <v>28</v>
      </c>
      <c r="C184" s="0" t="s">
        <v>1704</v>
      </c>
      <c r="D184" s="0" t="n">
        <v>41092</v>
      </c>
      <c r="E184" s="0" t="s">
        <v>1705</v>
      </c>
      <c r="F184" s="0" t="n">
        <v>1092</v>
      </c>
      <c r="G184" s="0" t="n">
        <v>1</v>
      </c>
      <c r="H184" s="1" t="n">
        <v>147354.26</v>
      </c>
      <c r="I184" s="1" t="n">
        <v>147354.26</v>
      </c>
      <c r="J184" s="36" t="n">
        <v>39080</v>
      </c>
      <c r="K184" s="36" t="n">
        <v>39083</v>
      </c>
      <c r="L184" s="0" t="n">
        <v>3</v>
      </c>
      <c r="M184" s="0" t="n">
        <v>8.56999969482421</v>
      </c>
      <c r="N184" s="0" t="n">
        <v>2.84999990463256</v>
      </c>
      <c r="O184" s="0" t="n">
        <v>11.4200000762939</v>
      </c>
      <c r="P184" s="0" t="s">
        <v>38</v>
      </c>
      <c r="Q184" s="0" t="s">
        <v>33</v>
      </c>
      <c r="R184" s="36" t="n">
        <v>39083</v>
      </c>
      <c r="S184" s="1" t="n">
        <v>0</v>
      </c>
      <c r="T184" s="1" t="n">
        <v>0</v>
      </c>
      <c r="U184" s="1" t="n">
        <v>140.23</v>
      </c>
      <c r="V184" s="1" t="n">
        <v>140.23</v>
      </c>
      <c r="W184" s="1" t="n">
        <v>21.03</v>
      </c>
      <c r="X184" s="1" t="n">
        <v>161.26</v>
      </c>
      <c r="Y184" s="1" t="n">
        <v>161.26</v>
      </c>
      <c r="Z184" s="0" t="n">
        <v>0</v>
      </c>
      <c r="AB184" s="36" t="n">
        <v>39095</v>
      </c>
    </row>
    <row r="185" customFormat="false" ht="12.75" hidden="false" customHeight="false" outlineLevel="0" collapsed="false">
      <c r="A185" s="0" t="n">
        <v>57040</v>
      </c>
      <c r="B185" s="0" t="s">
        <v>28</v>
      </c>
      <c r="C185" s="0" t="s">
        <v>1549</v>
      </c>
      <c r="D185" s="0" t="n">
        <v>34489</v>
      </c>
      <c r="E185" s="0" t="s">
        <v>1550</v>
      </c>
      <c r="F185" s="0" t="n">
        <v>2598</v>
      </c>
      <c r="G185" s="0" t="n">
        <v>2</v>
      </c>
      <c r="H185" s="1" t="n">
        <v>265057.75</v>
      </c>
      <c r="I185" s="1" t="n">
        <v>265057.75</v>
      </c>
      <c r="J185" s="36" t="n">
        <v>39052</v>
      </c>
      <c r="K185" s="36" t="n">
        <v>39083</v>
      </c>
      <c r="L185" s="0" t="n">
        <v>31</v>
      </c>
      <c r="M185" s="0" t="n">
        <v>8.56999969482421</v>
      </c>
      <c r="N185" s="0" t="n">
        <v>2.84999990463256</v>
      </c>
      <c r="O185" s="0" t="n">
        <v>11.4200000762939</v>
      </c>
      <c r="P185" s="0" t="s">
        <v>38</v>
      </c>
      <c r="Q185" s="0" t="s">
        <v>33</v>
      </c>
      <c r="R185" s="36" t="n">
        <v>39083</v>
      </c>
      <c r="S185" s="1" t="n">
        <v>0</v>
      </c>
      <c r="T185" s="1" t="n">
        <v>0</v>
      </c>
      <c r="U185" s="1" t="n">
        <v>2606.55</v>
      </c>
      <c r="V185" s="1" t="n">
        <v>2606.55</v>
      </c>
      <c r="W185" s="1" t="n">
        <v>390.98</v>
      </c>
      <c r="X185" s="1" t="n">
        <v>2997.53</v>
      </c>
      <c r="Y185" s="1" t="n">
        <v>2997.53</v>
      </c>
      <c r="Z185" s="0" t="n">
        <v>0</v>
      </c>
      <c r="AB185" s="36" t="n">
        <v>39095</v>
      </c>
    </row>
    <row r="186" customFormat="false" ht="12.75" hidden="false" customHeight="false" outlineLevel="0" collapsed="false">
      <c r="A186" s="0" t="n">
        <v>57040</v>
      </c>
      <c r="B186" s="0" t="s">
        <v>28</v>
      </c>
      <c r="C186" s="0" t="s">
        <v>1080</v>
      </c>
      <c r="D186" s="0" t="n">
        <v>13878</v>
      </c>
      <c r="E186" s="0" t="s">
        <v>1081</v>
      </c>
      <c r="F186" s="0" t="n">
        <v>7401</v>
      </c>
      <c r="G186" s="0" t="n">
        <v>5</v>
      </c>
      <c r="H186" s="1" t="n">
        <v>98051.11</v>
      </c>
      <c r="I186" s="1" t="n">
        <v>98051.11</v>
      </c>
      <c r="J186" s="36" t="n">
        <v>39080</v>
      </c>
      <c r="K186" s="36" t="n">
        <v>39083</v>
      </c>
      <c r="L186" s="0" t="n">
        <v>3</v>
      </c>
      <c r="M186" s="0" t="n">
        <v>8.56999969482421</v>
      </c>
      <c r="N186" s="0" t="n">
        <v>2.84999990463256</v>
      </c>
      <c r="O186" s="0" t="n">
        <v>11.4200000762939</v>
      </c>
      <c r="P186" s="0" t="s">
        <v>38</v>
      </c>
      <c r="Q186" s="0" t="s">
        <v>33</v>
      </c>
      <c r="R186" s="36" t="n">
        <v>39083</v>
      </c>
      <c r="S186" s="1" t="n">
        <v>0</v>
      </c>
      <c r="T186" s="1" t="n">
        <v>0</v>
      </c>
      <c r="U186" s="1" t="n">
        <v>93.31</v>
      </c>
      <c r="V186" s="1" t="n">
        <v>93.31</v>
      </c>
      <c r="W186" s="1" t="n">
        <v>14</v>
      </c>
      <c r="X186" s="1" t="n">
        <v>107.31</v>
      </c>
      <c r="Y186" s="1" t="n">
        <v>107.31</v>
      </c>
      <c r="Z186" s="0" t="n">
        <v>0</v>
      </c>
      <c r="AB186" s="36" t="n">
        <v>39095</v>
      </c>
    </row>
    <row r="187" customFormat="false" ht="12.75" hidden="false" customHeight="false" outlineLevel="0" collapsed="false">
      <c r="A187" s="0" t="n">
        <v>57040</v>
      </c>
      <c r="B187" s="0" t="s">
        <v>28</v>
      </c>
      <c r="C187" s="0" t="s">
        <v>1483</v>
      </c>
      <c r="D187" s="0" t="n">
        <v>33040</v>
      </c>
      <c r="E187" s="0" t="s">
        <v>1484</v>
      </c>
      <c r="F187" s="0" t="n">
        <v>1963</v>
      </c>
      <c r="G187" s="0" t="n">
        <v>2</v>
      </c>
      <c r="H187" s="1" t="n">
        <v>84464.71</v>
      </c>
      <c r="I187" s="1" t="n">
        <v>84464.71</v>
      </c>
      <c r="J187" s="36" t="n">
        <v>39074</v>
      </c>
      <c r="K187" s="36" t="n">
        <v>39083</v>
      </c>
      <c r="L187" s="0" t="n">
        <v>9</v>
      </c>
      <c r="M187" s="0" t="n">
        <v>8.56999969482421</v>
      </c>
      <c r="N187" s="0" t="n">
        <v>2.84999990463256</v>
      </c>
      <c r="O187" s="0" t="n">
        <v>11.4200000762939</v>
      </c>
      <c r="P187" s="0" t="s">
        <v>38</v>
      </c>
      <c r="Q187" s="0" t="s">
        <v>33</v>
      </c>
      <c r="R187" s="36" t="n">
        <v>39083</v>
      </c>
      <c r="S187" s="1" t="n">
        <v>0</v>
      </c>
      <c r="T187" s="1" t="n">
        <v>0</v>
      </c>
      <c r="U187" s="1" t="n">
        <v>241.15</v>
      </c>
      <c r="V187" s="1" t="n">
        <v>241.15</v>
      </c>
      <c r="W187" s="1" t="n">
        <v>36.17</v>
      </c>
      <c r="X187" s="1" t="n">
        <v>277.32</v>
      </c>
      <c r="Y187" s="1" t="n">
        <v>277.32</v>
      </c>
      <c r="Z187" s="0" t="n">
        <v>0</v>
      </c>
      <c r="AB187" s="36" t="n">
        <v>39095</v>
      </c>
    </row>
    <row r="188" customFormat="false" ht="12.75" hidden="false" customHeight="false" outlineLevel="0" collapsed="false">
      <c r="A188" s="0" t="n">
        <v>57040</v>
      </c>
      <c r="B188" s="0" t="s">
        <v>28</v>
      </c>
      <c r="C188" s="0" t="s">
        <v>1469</v>
      </c>
      <c r="D188" s="0" t="n">
        <v>32782</v>
      </c>
      <c r="E188" s="0" t="s">
        <v>1470</v>
      </c>
      <c r="F188" s="0" t="n">
        <v>5392</v>
      </c>
      <c r="G188" s="0" t="n">
        <v>2</v>
      </c>
      <c r="H188" s="1" t="n">
        <v>124301.34</v>
      </c>
      <c r="I188" s="1" t="n">
        <v>124301.34</v>
      </c>
      <c r="J188" s="36" t="n">
        <v>39082</v>
      </c>
      <c r="K188" s="36" t="n">
        <v>39083</v>
      </c>
      <c r="L188" s="0" t="n">
        <v>1</v>
      </c>
      <c r="M188" s="0" t="n">
        <v>8.56999969482421</v>
      </c>
      <c r="N188" s="0" t="n">
        <v>2.84999990463256</v>
      </c>
      <c r="O188" s="0" t="n">
        <v>11.4200000762939</v>
      </c>
      <c r="P188" s="0" t="s">
        <v>38</v>
      </c>
      <c r="Q188" s="0" t="s">
        <v>33</v>
      </c>
      <c r="R188" s="36" t="n">
        <v>39083</v>
      </c>
      <c r="S188" s="1" t="n">
        <v>0</v>
      </c>
      <c r="T188" s="1" t="n">
        <v>0</v>
      </c>
      <c r="U188" s="1" t="n">
        <v>39.43</v>
      </c>
      <c r="V188" s="1" t="n">
        <v>39.43</v>
      </c>
      <c r="W188" s="1" t="n">
        <v>5.91</v>
      </c>
      <c r="X188" s="1" t="n">
        <v>45.34</v>
      </c>
      <c r="Y188" s="1" t="n">
        <v>45.34</v>
      </c>
      <c r="Z188" s="0" t="n">
        <v>0</v>
      </c>
      <c r="AB188" s="36" t="n">
        <v>39095</v>
      </c>
    </row>
    <row r="189" customFormat="false" ht="12.75" hidden="false" customHeight="false" outlineLevel="0" collapsed="false">
      <c r="A189" s="0" t="n">
        <v>57040</v>
      </c>
      <c r="B189" s="0" t="s">
        <v>28</v>
      </c>
      <c r="C189" s="0" t="s">
        <v>1513</v>
      </c>
      <c r="D189" s="0" t="n">
        <v>34110</v>
      </c>
      <c r="E189" s="0" t="s">
        <v>1514</v>
      </c>
      <c r="F189" s="0" t="n">
        <v>7401</v>
      </c>
      <c r="G189" s="0" t="n">
        <v>2</v>
      </c>
      <c r="H189" s="1" t="n">
        <v>263187.03</v>
      </c>
      <c r="I189" s="1" t="n">
        <v>263187.03</v>
      </c>
      <c r="J189" s="36" t="n">
        <v>39052</v>
      </c>
      <c r="K189" s="36" t="n">
        <v>39056</v>
      </c>
      <c r="L189" s="0" t="n">
        <v>4</v>
      </c>
      <c r="M189" s="0" t="n">
        <v>8.56999969482421</v>
      </c>
      <c r="N189" s="0" t="n">
        <v>3.5</v>
      </c>
      <c r="O189" s="0" t="n">
        <v>12.0699996948242</v>
      </c>
      <c r="P189" s="0" t="s">
        <v>38</v>
      </c>
      <c r="Q189" s="0" t="s">
        <v>33</v>
      </c>
      <c r="R189" s="36" t="n">
        <v>39083</v>
      </c>
      <c r="S189" s="1" t="n">
        <v>0</v>
      </c>
      <c r="T189" s="1" t="n">
        <v>0</v>
      </c>
      <c r="U189" s="1" t="n">
        <v>352.96</v>
      </c>
      <c r="V189" s="1" t="n">
        <v>352.96</v>
      </c>
      <c r="W189" s="1" t="n">
        <v>52.94</v>
      </c>
      <c r="X189" s="1" t="n">
        <v>405.9</v>
      </c>
      <c r="Y189" s="1" t="n">
        <v>405.9</v>
      </c>
      <c r="Z189" s="0" t="n">
        <v>0</v>
      </c>
      <c r="AB189" s="36" t="n">
        <v>39095</v>
      </c>
    </row>
    <row r="190" customFormat="false" ht="12.75" hidden="false" customHeight="false" outlineLevel="0" collapsed="false">
      <c r="A190" s="0" t="n">
        <v>57040</v>
      </c>
      <c r="B190" s="0" t="s">
        <v>28</v>
      </c>
      <c r="C190" s="0" t="s">
        <v>1431</v>
      </c>
      <c r="D190" s="0" t="n">
        <v>30894</v>
      </c>
      <c r="E190" s="0" t="s">
        <v>1432</v>
      </c>
      <c r="F190" s="0" t="n">
        <v>1093</v>
      </c>
      <c r="G190" s="0" t="n">
        <v>2</v>
      </c>
      <c r="H190" s="1" t="n">
        <v>147584.27</v>
      </c>
      <c r="I190" s="1" t="n">
        <v>147584.27</v>
      </c>
      <c r="J190" s="36" t="n">
        <v>39052</v>
      </c>
      <c r="K190" s="36" t="n">
        <v>39083</v>
      </c>
      <c r="L190" s="0" t="n">
        <v>31</v>
      </c>
      <c r="M190" s="0" t="n">
        <v>8.56999969482421</v>
      </c>
      <c r="N190" s="0" t="n">
        <v>2.84999990463256</v>
      </c>
      <c r="O190" s="0" t="n">
        <v>11.4200000762939</v>
      </c>
      <c r="P190" s="0" t="s">
        <v>38</v>
      </c>
      <c r="Q190" s="0" t="s">
        <v>33</v>
      </c>
      <c r="R190" s="36" t="n">
        <v>39083</v>
      </c>
      <c r="S190" s="1" t="n">
        <v>0</v>
      </c>
      <c r="T190" s="1" t="n">
        <v>0</v>
      </c>
      <c r="U190" s="1" t="n">
        <v>1451.33</v>
      </c>
      <c r="V190" s="1" t="n">
        <v>1451.33</v>
      </c>
      <c r="W190" s="1" t="n">
        <v>217.7</v>
      </c>
      <c r="X190" s="1" t="n">
        <v>1669.03</v>
      </c>
      <c r="Y190" s="1" t="n">
        <v>1669.03</v>
      </c>
      <c r="Z190" s="0" t="n">
        <v>0</v>
      </c>
      <c r="AB190" s="36" t="n">
        <v>39095</v>
      </c>
    </row>
    <row r="191" customFormat="false" ht="12.75" hidden="false" customHeight="false" outlineLevel="0" collapsed="false">
      <c r="A191" s="0" t="n">
        <v>57040</v>
      </c>
      <c r="B191" s="0" t="s">
        <v>28</v>
      </c>
      <c r="C191" s="0" t="s">
        <v>1706</v>
      </c>
      <c r="D191" s="0" t="n">
        <v>32687</v>
      </c>
      <c r="E191" s="0" t="s">
        <v>1707</v>
      </c>
      <c r="F191" s="0" t="n">
        <v>1799</v>
      </c>
      <c r="G191" s="0" t="n">
        <v>1</v>
      </c>
      <c r="H191" s="1" t="n">
        <v>178805.16</v>
      </c>
      <c r="I191" s="1" t="n">
        <v>178805.16</v>
      </c>
      <c r="J191" s="36" t="n">
        <v>39070</v>
      </c>
      <c r="K191" s="36" t="n">
        <v>39072</v>
      </c>
      <c r="L191" s="0" t="n">
        <v>2</v>
      </c>
      <c r="M191" s="0" t="n">
        <v>8.56999969482421</v>
      </c>
      <c r="N191" s="0" t="n">
        <v>2.84999990463256</v>
      </c>
      <c r="O191" s="0" t="n">
        <v>11.4200000762939</v>
      </c>
      <c r="P191" s="0" t="s">
        <v>38</v>
      </c>
      <c r="Q191" s="0" t="s">
        <v>33</v>
      </c>
      <c r="R191" s="36" t="n">
        <v>39083</v>
      </c>
      <c r="S191" s="1" t="n">
        <v>0</v>
      </c>
      <c r="T191" s="1" t="n">
        <v>0</v>
      </c>
      <c r="U191" s="1" t="n">
        <v>113.44</v>
      </c>
      <c r="V191" s="1" t="n">
        <v>113.44</v>
      </c>
      <c r="W191" s="1" t="n">
        <v>17.02</v>
      </c>
      <c r="X191" s="1" t="n">
        <v>130.46</v>
      </c>
      <c r="Y191" s="1" t="n">
        <v>130.46</v>
      </c>
      <c r="Z191" s="0" t="n">
        <v>0</v>
      </c>
      <c r="AB191" s="36" t="n">
        <v>39095</v>
      </c>
    </row>
    <row r="192" customFormat="false" ht="12.75" hidden="false" customHeight="false" outlineLevel="0" collapsed="false">
      <c r="A192" s="0" t="n">
        <v>57040</v>
      </c>
      <c r="B192" s="0" t="s">
        <v>28</v>
      </c>
      <c r="C192" s="0" t="s">
        <v>1539</v>
      </c>
      <c r="D192" s="0" t="n">
        <v>34181</v>
      </c>
      <c r="E192" s="0" t="s">
        <v>1540</v>
      </c>
      <c r="F192" s="0" t="n">
        <v>7401</v>
      </c>
      <c r="G192" s="0" t="n">
        <v>2</v>
      </c>
      <c r="H192" s="1" t="n">
        <v>263187.03</v>
      </c>
      <c r="I192" s="1" t="n">
        <v>263187.03</v>
      </c>
      <c r="J192" s="36" t="n">
        <v>39052</v>
      </c>
      <c r="K192" s="36" t="n">
        <v>39080</v>
      </c>
      <c r="L192" s="0" t="n">
        <v>28</v>
      </c>
      <c r="M192" s="0" t="n">
        <v>8.56999969482421</v>
      </c>
      <c r="N192" s="0" t="n">
        <v>2.84999990463256</v>
      </c>
      <c r="O192" s="0" t="n">
        <v>11.4200000762939</v>
      </c>
      <c r="P192" s="0" t="s">
        <v>38</v>
      </c>
      <c r="Q192" s="0" t="s">
        <v>33</v>
      </c>
      <c r="R192" s="36" t="n">
        <v>39083</v>
      </c>
      <c r="S192" s="1" t="n">
        <v>0</v>
      </c>
      <c r="T192" s="1" t="n">
        <v>0</v>
      </c>
      <c r="U192" s="1" t="n">
        <v>2337.69</v>
      </c>
      <c r="V192" s="1" t="n">
        <v>2337.69</v>
      </c>
      <c r="W192" s="1" t="n">
        <v>350.65</v>
      </c>
      <c r="X192" s="1" t="n">
        <v>2688.34</v>
      </c>
      <c r="Y192" s="1" t="n">
        <v>2688.34</v>
      </c>
      <c r="Z192" s="0" t="n">
        <v>0</v>
      </c>
      <c r="AB192" s="36" t="n">
        <v>39095</v>
      </c>
    </row>
    <row r="193" customFormat="false" ht="12.75" hidden="false" customHeight="false" outlineLevel="0" collapsed="false">
      <c r="A193" s="0" t="n">
        <v>57040</v>
      </c>
      <c r="B193" s="0" t="s">
        <v>28</v>
      </c>
      <c r="C193" s="0" t="s">
        <v>1708</v>
      </c>
      <c r="D193" s="0" t="n">
        <v>38907</v>
      </c>
      <c r="E193" s="0" t="s">
        <v>1709</v>
      </c>
      <c r="F193" s="0" t="n">
        <v>4492</v>
      </c>
      <c r="G193" s="0" t="n">
        <v>1</v>
      </c>
      <c r="H193" s="1" t="n">
        <v>227691.97</v>
      </c>
      <c r="I193" s="1" t="n">
        <v>227691.97</v>
      </c>
      <c r="J193" s="36" t="n">
        <v>39079</v>
      </c>
      <c r="K193" s="36" t="n">
        <v>39083</v>
      </c>
      <c r="L193" s="0" t="n">
        <v>4</v>
      </c>
      <c r="M193" s="0" t="n">
        <v>8.56999969482421</v>
      </c>
      <c r="N193" s="0" t="n">
        <v>2.84999990463256</v>
      </c>
      <c r="O193" s="0" t="n">
        <v>11.4200000762939</v>
      </c>
      <c r="P193" s="0" t="s">
        <v>38</v>
      </c>
      <c r="Q193" s="0" t="s">
        <v>33</v>
      </c>
      <c r="R193" s="36" t="n">
        <v>39083</v>
      </c>
      <c r="S193" s="1" t="n">
        <v>0</v>
      </c>
      <c r="T193" s="1" t="n">
        <v>0</v>
      </c>
      <c r="U193" s="1" t="n">
        <v>288.92</v>
      </c>
      <c r="V193" s="1" t="n">
        <v>288.92</v>
      </c>
      <c r="W193" s="1" t="n">
        <v>43.34</v>
      </c>
      <c r="X193" s="1" t="n">
        <v>332.26</v>
      </c>
      <c r="Y193" s="1" t="n">
        <v>332.26</v>
      </c>
      <c r="Z193" s="0" t="n">
        <v>0</v>
      </c>
      <c r="AB193" s="36" t="n">
        <v>39095</v>
      </c>
    </row>
    <row r="194" customFormat="false" ht="12.75" hidden="false" customHeight="false" outlineLevel="0" collapsed="false">
      <c r="A194" s="0" t="n">
        <v>57040</v>
      </c>
      <c r="B194" s="0" t="s">
        <v>28</v>
      </c>
      <c r="C194" s="0" t="s">
        <v>966</v>
      </c>
      <c r="D194" s="0" t="n">
        <v>12038</v>
      </c>
      <c r="E194" s="0" t="s">
        <v>967</v>
      </c>
      <c r="F194" s="0" t="n">
        <v>5399</v>
      </c>
      <c r="G194" s="0" t="n">
        <v>6</v>
      </c>
      <c r="H194" s="1" t="n">
        <v>392157.31</v>
      </c>
      <c r="I194" s="1" t="n">
        <v>392157.31</v>
      </c>
      <c r="J194" s="36" t="n">
        <v>39052</v>
      </c>
      <c r="K194" s="36" t="n">
        <v>39083</v>
      </c>
      <c r="L194" s="0" t="n">
        <v>31</v>
      </c>
      <c r="M194" s="0" t="n">
        <v>8.56999969482421</v>
      </c>
      <c r="N194" s="0" t="n">
        <v>2.84999990463256</v>
      </c>
      <c r="O194" s="0" t="n">
        <v>11.4200000762939</v>
      </c>
      <c r="P194" s="0" t="s">
        <v>38</v>
      </c>
      <c r="Q194" s="0" t="s">
        <v>33</v>
      </c>
      <c r="R194" s="36" t="n">
        <v>39083</v>
      </c>
      <c r="S194" s="1" t="n">
        <v>0</v>
      </c>
      <c r="T194" s="1" t="n">
        <v>0</v>
      </c>
      <c r="U194" s="1" t="n">
        <v>3856.43</v>
      </c>
      <c r="V194" s="1" t="n">
        <v>3856.43</v>
      </c>
      <c r="W194" s="1" t="n">
        <v>578.46</v>
      </c>
      <c r="X194" s="1" t="n">
        <v>4434.89</v>
      </c>
      <c r="Y194" s="1" t="n">
        <v>4434.89</v>
      </c>
      <c r="Z194" s="0" t="n">
        <v>0</v>
      </c>
      <c r="AB194" s="36" t="n">
        <v>39095</v>
      </c>
    </row>
    <row r="195" customFormat="false" ht="12.75" hidden="false" customHeight="false" outlineLevel="0" collapsed="false">
      <c r="A195" s="0" t="n">
        <v>57040</v>
      </c>
      <c r="B195" s="0" t="s">
        <v>28</v>
      </c>
      <c r="C195" s="0" t="s">
        <v>1710</v>
      </c>
      <c r="D195" s="0" t="n">
        <v>39334</v>
      </c>
      <c r="E195" s="0" t="s">
        <v>1711</v>
      </c>
      <c r="F195" s="0" t="n">
        <v>4492</v>
      </c>
      <c r="G195" s="0" t="n">
        <v>1</v>
      </c>
      <c r="H195" s="1" t="n">
        <v>227691.97</v>
      </c>
      <c r="I195" s="1" t="n">
        <v>227691.97</v>
      </c>
      <c r="J195" s="36" t="n">
        <v>39078</v>
      </c>
      <c r="K195" s="36" t="n">
        <v>39083</v>
      </c>
      <c r="L195" s="0" t="n">
        <v>5</v>
      </c>
      <c r="M195" s="0" t="n">
        <v>8.56999969482421</v>
      </c>
      <c r="N195" s="0" t="n">
        <v>2.84999990463256</v>
      </c>
      <c r="O195" s="0" t="n">
        <v>11.4200000762939</v>
      </c>
      <c r="P195" s="0" t="s">
        <v>38</v>
      </c>
      <c r="Q195" s="0" t="s">
        <v>33</v>
      </c>
      <c r="R195" s="36" t="n">
        <v>39083</v>
      </c>
      <c r="S195" s="1" t="n">
        <v>0</v>
      </c>
      <c r="T195" s="1" t="n">
        <v>0</v>
      </c>
      <c r="U195" s="1" t="n">
        <v>361.14</v>
      </c>
      <c r="V195" s="1" t="n">
        <v>361.14</v>
      </c>
      <c r="W195" s="1" t="n">
        <v>54.17</v>
      </c>
      <c r="X195" s="1" t="n">
        <v>415.31</v>
      </c>
      <c r="Y195" s="1" t="n">
        <v>415.31</v>
      </c>
      <c r="Z195" s="0" t="n">
        <v>0</v>
      </c>
      <c r="AB195" s="36" t="n">
        <v>39095</v>
      </c>
    </row>
    <row r="196" customFormat="false" ht="12.75" hidden="false" customHeight="false" outlineLevel="0" collapsed="false">
      <c r="A196" s="0" t="n">
        <v>57040</v>
      </c>
      <c r="B196" s="0" t="s">
        <v>28</v>
      </c>
      <c r="C196" s="0" t="s">
        <v>1588</v>
      </c>
      <c r="D196" s="0" t="n">
        <v>41093</v>
      </c>
      <c r="E196" s="0" t="s">
        <v>1589</v>
      </c>
      <c r="F196" s="0" t="n">
        <v>1093</v>
      </c>
      <c r="G196" s="0" t="n">
        <v>1</v>
      </c>
      <c r="H196" s="1" t="n">
        <v>75587.18</v>
      </c>
      <c r="I196" s="1" t="n">
        <v>75587.18</v>
      </c>
      <c r="J196" s="36" t="n">
        <v>39080</v>
      </c>
      <c r="K196" s="36" t="n">
        <v>39083</v>
      </c>
      <c r="L196" s="0" t="n">
        <v>3</v>
      </c>
      <c r="M196" s="0" t="n">
        <v>8.56999969482421</v>
      </c>
      <c r="N196" s="0" t="n">
        <v>2.84999990463256</v>
      </c>
      <c r="O196" s="0" t="n">
        <v>11.4200000762939</v>
      </c>
      <c r="P196" s="0" t="s">
        <v>38</v>
      </c>
      <c r="Q196" s="0" t="s">
        <v>33</v>
      </c>
      <c r="R196" s="36" t="n">
        <v>39083</v>
      </c>
      <c r="S196" s="1" t="n">
        <v>0</v>
      </c>
      <c r="T196" s="1" t="n">
        <v>0</v>
      </c>
      <c r="U196" s="1" t="n">
        <v>71.93</v>
      </c>
      <c r="V196" s="1" t="n">
        <v>71.93</v>
      </c>
      <c r="W196" s="1" t="n">
        <v>10.79</v>
      </c>
      <c r="X196" s="1" t="n">
        <v>82.72</v>
      </c>
      <c r="Y196" s="1" t="n">
        <v>82.72</v>
      </c>
      <c r="Z196" s="0" t="n">
        <v>0</v>
      </c>
      <c r="AB196" s="36" t="n">
        <v>39095</v>
      </c>
    </row>
    <row r="197" customFormat="false" ht="12.75" hidden="false" customHeight="false" outlineLevel="0" collapsed="false">
      <c r="A197" s="0" t="n">
        <v>57040</v>
      </c>
      <c r="B197" s="0" t="s">
        <v>28</v>
      </c>
      <c r="C197" s="0" t="s">
        <v>693</v>
      </c>
      <c r="D197" s="0" t="s">
        <v>694</v>
      </c>
      <c r="E197" s="0" t="s">
        <v>695</v>
      </c>
      <c r="F197" s="0" t="n">
        <v>7401</v>
      </c>
      <c r="G197" s="0" t="n">
        <v>9</v>
      </c>
      <c r="H197" s="1" t="n">
        <v>257624.56</v>
      </c>
      <c r="I197" s="1" t="n">
        <v>257624.56</v>
      </c>
      <c r="J197" s="36" t="n">
        <v>39052</v>
      </c>
      <c r="K197" s="36" t="n">
        <v>39083</v>
      </c>
      <c r="L197" s="0" t="n">
        <v>31</v>
      </c>
      <c r="M197" s="0" t="n">
        <v>8.56999969482421</v>
      </c>
      <c r="N197" s="0" t="n">
        <v>2.84999990463256</v>
      </c>
      <c r="O197" s="0" t="n">
        <v>11.4200000762939</v>
      </c>
      <c r="P197" s="0" t="s">
        <v>38</v>
      </c>
      <c r="Q197" s="0" t="s">
        <v>33</v>
      </c>
      <c r="R197" s="36" t="n">
        <v>39083</v>
      </c>
      <c r="S197" s="1" t="n">
        <v>0</v>
      </c>
      <c r="T197" s="1" t="n">
        <v>0</v>
      </c>
      <c r="U197" s="1" t="n">
        <v>2533.45</v>
      </c>
      <c r="V197" s="1" t="n">
        <v>2533.45</v>
      </c>
      <c r="W197" s="1" t="n">
        <v>380.02</v>
      </c>
      <c r="X197" s="1" t="n">
        <v>2913.47</v>
      </c>
      <c r="Y197" s="1" t="n">
        <v>2913.47</v>
      </c>
      <c r="Z197" s="0" t="n">
        <v>0</v>
      </c>
      <c r="AB197" s="36" t="n">
        <v>39095</v>
      </c>
    </row>
    <row r="198" customFormat="false" ht="12.75" hidden="false" customHeight="false" outlineLevel="0" collapsed="false">
      <c r="A198" s="0" t="n">
        <v>57040</v>
      </c>
      <c r="B198" s="0" t="s">
        <v>28</v>
      </c>
      <c r="C198" s="0" t="s">
        <v>1712</v>
      </c>
      <c r="D198" s="0" t="n">
        <v>39327</v>
      </c>
      <c r="E198" s="0" t="s">
        <v>1713</v>
      </c>
      <c r="F198" s="0" t="n">
        <v>1799</v>
      </c>
      <c r="G198" s="0" t="n">
        <v>1</v>
      </c>
      <c r="H198" s="1" t="n">
        <v>178575.16</v>
      </c>
      <c r="I198" s="1" t="n">
        <v>178575.16</v>
      </c>
      <c r="J198" s="36" t="n">
        <v>39072</v>
      </c>
      <c r="K198" s="36" t="n">
        <v>39083</v>
      </c>
      <c r="L198" s="0" t="n">
        <v>11</v>
      </c>
      <c r="M198" s="0" t="n">
        <v>8.56999969482421</v>
      </c>
      <c r="N198" s="0" t="n">
        <v>2.84999990463256</v>
      </c>
      <c r="O198" s="0" t="n">
        <v>11.4200000762939</v>
      </c>
      <c r="P198" s="0" t="s">
        <v>38</v>
      </c>
      <c r="Q198" s="0" t="s">
        <v>33</v>
      </c>
      <c r="R198" s="36" t="n">
        <v>39083</v>
      </c>
      <c r="S198" s="1" t="n">
        <v>0</v>
      </c>
      <c r="T198" s="1" t="n">
        <v>0</v>
      </c>
      <c r="U198" s="1" t="n">
        <v>623.13</v>
      </c>
      <c r="V198" s="1" t="n">
        <v>623.13</v>
      </c>
      <c r="W198" s="1" t="n">
        <v>93.47</v>
      </c>
      <c r="X198" s="1" t="n">
        <v>716.6</v>
      </c>
      <c r="Y198" s="1" t="n">
        <v>716.6</v>
      </c>
      <c r="Z198" s="0" t="n">
        <v>0</v>
      </c>
      <c r="AB198" s="36" t="n">
        <v>39095</v>
      </c>
    </row>
    <row r="199" customFormat="false" ht="12.75" hidden="false" customHeight="false" outlineLevel="0" collapsed="false">
      <c r="A199" s="0" t="n">
        <v>57040</v>
      </c>
      <c r="B199" s="0" t="s">
        <v>28</v>
      </c>
      <c r="C199" s="0" t="s">
        <v>1394</v>
      </c>
      <c r="D199" s="0" t="n">
        <v>8090</v>
      </c>
      <c r="E199" s="0" t="s">
        <v>1395</v>
      </c>
      <c r="F199" s="0" t="n">
        <v>1</v>
      </c>
      <c r="G199" s="0" t="n">
        <v>1</v>
      </c>
      <c r="H199" s="1" t="n">
        <v>111440</v>
      </c>
      <c r="I199" s="1" t="n">
        <v>111440</v>
      </c>
      <c r="J199" s="36" t="n">
        <v>39037</v>
      </c>
      <c r="K199" s="36" t="n">
        <v>39083</v>
      </c>
      <c r="L199" s="0" t="n">
        <v>46</v>
      </c>
      <c r="M199" s="0" t="n">
        <v>7.3011999130249</v>
      </c>
      <c r="N199" s="0" t="n">
        <v>5</v>
      </c>
      <c r="O199" s="0" t="n">
        <v>12.3011999130249</v>
      </c>
      <c r="P199" s="0" t="s">
        <v>117</v>
      </c>
      <c r="Q199" s="0" t="s">
        <v>33</v>
      </c>
      <c r="R199" s="36" t="n">
        <v>39083</v>
      </c>
      <c r="S199" s="1" t="n">
        <v>0</v>
      </c>
      <c r="T199" s="1" t="n">
        <v>0</v>
      </c>
      <c r="U199" s="1" t="n">
        <v>1751.64</v>
      </c>
      <c r="V199" s="1" t="n">
        <v>1751.64</v>
      </c>
      <c r="W199" s="1" t="n">
        <v>262.75</v>
      </c>
      <c r="X199" s="1" t="n">
        <v>2014.39</v>
      </c>
      <c r="Y199" s="1" t="n">
        <v>2014.39</v>
      </c>
      <c r="Z199" s="0" t="n">
        <v>0</v>
      </c>
      <c r="AB199" s="36" t="n">
        <v>39095</v>
      </c>
    </row>
    <row r="200" customFormat="false" ht="12.75" hidden="false" customHeight="false" outlineLevel="0" collapsed="false">
      <c r="A200" s="0" t="n">
        <v>57040</v>
      </c>
      <c r="B200" s="0" t="s">
        <v>28</v>
      </c>
      <c r="C200" s="0" t="s">
        <v>1714</v>
      </c>
      <c r="D200" s="0" t="n">
        <v>1799</v>
      </c>
      <c r="E200" s="0" t="s">
        <v>1715</v>
      </c>
      <c r="F200" s="0" t="n">
        <v>1</v>
      </c>
      <c r="G200" s="0" t="n">
        <v>1</v>
      </c>
      <c r="H200" s="1" t="n">
        <v>46720</v>
      </c>
      <c r="I200" s="1" t="n">
        <v>46720</v>
      </c>
      <c r="J200" s="36" t="n">
        <v>39037</v>
      </c>
      <c r="K200" s="36" t="n">
        <v>39083</v>
      </c>
      <c r="L200" s="0" t="n">
        <v>46</v>
      </c>
      <c r="M200" s="0" t="n">
        <v>7.3011999130249</v>
      </c>
      <c r="N200" s="0" t="n">
        <v>5</v>
      </c>
      <c r="O200" s="0" t="n">
        <v>12.3011999130249</v>
      </c>
      <c r="P200" s="0" t="s">
        <v>117</v>
      </c>
      <c r="Q200" s="0" t="s">
        <v>33</v>
      </c>
      <c r="R200" s="36" t="n">
        <v>39083</v>
      </c>
      <c r="S200" s="1" t="n">
        <v>0</v>
      </c>
      <c r="T200" s="1" t="n">
        <v>0</v>
      </c>
      <c r="U200" s="1" t="n">
        <v>734.35</v>
      </c>
      <c r="V200" s="1" t="n">
        <v>734.35</v>
      </c>
      <c r="W200" s="1" t="n">
        <v>110.15</v>
      </c>
      <c r="X200" s="1" t="n">
        <v>844.5</v>
      </c>
      <c r="Y200" s="1" t="n">
        <v>844.5</v>
      </c>
      <c r="Z200" s="0" t="n">
        <v>0</v>
      </c>
      <c r="AB200" s="36" t="n">
        <v>39095</v>
      </c>
    </row>
    <row r="201" customFormat="false" ht="12.75" hidden="false" customHeight="false" outlineLevel="0" collapsed="false">
      <c r="A201" s="0" t="n">
        <v>57040</v>
      </c>
      <c r="B201" s="0" t="s">
        <v>28</v>
      </c>
      <c r="C201" s="0" t="s">
        <v>1716</v>
      </c>
      <c r="D201" s="0" t="n">
        <v>2556</v>
      </c>
      <c r="E201" s="0" t="s">
        <v>1717</v>
      </c>
      <c r="F201" s="0" t="n">
        <v>1</v>
      </c>
      <c r="G201" s="0" t="n">
        <v>1</v>
      </c>
      <c r="H201" s="1" t="n">
        <v>60880</v>
      </c>
      <c r="I201" s="1" t="n">
        <v>60880</v>
      </c>
      <c r="J201" s="36" t="n">
        <v>39037</v>
      </c>
      <c r="K201" s="36" t="n">
        <v>39050</v>
      </c>
      <c r="L201" s="0" t="n">
        <v>13</v>
      </c>
      <c r="M201" s="0" t="n">
        <v>7.3011999130249</v>
      </c>
      <c r="N201" s="0" t="n">
        <v>5</v>
      </c>
      <c r="O201" s="0" t="n">
        <v>12.3011999130249</v>
      </c>
      <c r="P201" s="0" t="s">
        <v>117</v>
      </c>
      <c r="Q201" s="0" t="s">
        <v>33</v>
      </c>
      <c r="R201" s="36" t="n">
        <v>39083</v>
      </c>
      <c r="S201" s="1" t="n">
        <v>0</v>
      </c>
      <c r="T201" s="1" t="n">
        <v>0</v>
      </c>
      <c r="U201" s="1" t="n">
        <v>270.44</v>
      </c>
      <c r="V201" s="1" t="n">
        <v>270.44</v>
      </c>
      <c r="W201" s="1" t="n">
        <v>40.57</v>
      </c>
      <c r="X201" s="1" t="n">
        <v>311.01</v>
      </c>
      <c r="Y201" s="1" t="n">
        <v>311.01</v>
      </c>
      <c r="Z201" s="0" t="n">
        <v>0</v>
      </c>
      <c r="AB201" s="36" t="n">
        <v>39095</v>
      </c>
    </row>
    <row r="202" customFormat="false" ht="12.75" hidden="false" customHeight="false" outlineLevel="0" collapsed="false">
      <c r="A202" s="0" t="n">
        <v>57040</v>
      </c>
      <c r="B202" s="0" t="s">
        <v>28</v>
      </c>
      <c r="C202" s="0" t="s">
        <v>1718</v>
      </c>
      <c r="D202" s="0" t="n">
        <v>9824</v>
      </c>
      <c r="E202" s="0" t="s">
        <v>1719</v>
      </c>
      <c r="F202" s="0" t="n">
        <v>1</v>
      </c>
      <c r="G202" s="0" t="n">
        <v>1</v>
      </c>
      <c r="H202" s="1" t="n">
        <v>84160</v>
      </c>
      <c r="I202" s="1" t="n">
        <v>84160</v>
      </c>
      <c r="J202" s="36" t="n">
        <v>39037</v>
      </c>
      <c r="K202" s="36" t="n">
        <v>39062</v>
      </c>
      <c r="L202" s="0" t="n">
        <v>25</v>
      </c>
      <c r="M202" s="0" t="n">
        <v>7.3011999130249</v>
      </c>
      <c r="N202" s="0" t="n">
        <v>5</v>
      </c>
      <c r="O202" s="0" t="n">
        <v>12.3011999130249</v>
      </c>
      <c r="P202" s="0" t="s">
        <v>117</v>
      </c>
      <c r="Q202" s="0" t="s">
        <v>33</v>
      </c>
      <c r="R202" s="36" t="n">
        <v>39083</v>
      </c>
      <c r="S202" s="1" t="n">
        <v>0</v>
      </c>
      <c r="T202" s="1" t="n">
        <v>0</v>
      </c>
      <c r="U202" s="1" t="n">
        <v>718.94</v>
      </c>
      <c r="V202" s="1" t="n">
        <v>718.94</v>
      </c>
      <c r="W202" s="1" t="n">
        <v>107.84</v>
      </c>
      <c r="X202" s="1" t="n">
        <v>826.78</v>
      </c>
      <c r="Y202" s="1" t="n">
        <v>826.78</v>
      </c>
      <c r="Z202" s="0" t="n">
        <v>0</v>
      </c>
      <c r="AB202" s="36" t="n">
        <v>39095</v>
      </c>
    </row>
    <row r="203" customFormat="false" ht="12.75" hidden="false" customHeight="false" outlineLevel="0" collapsed="false">
      <c r="A203" s="0" t="n">
        <v>57040</v>
      </c>
      <c r="B203" s="0" t="s">
        <v>28</v>
      </c>
      <c r="C203" s="0" t="s">
        <v>1720</v>
      </c>
      <c r="D203" s="0" t="n">
        <v>8</v>
      </c>
      <c r="E203" s="0" t="s">
        <v>1721</v>
      </c>
      <c r="F203" s="0" t="n">
        <v>1</v>
      </c>
      <c r="G203" s="0" t="n">
        <v>1</v>
      </c>
      <c r="H203" s="1" t="n">
        <v>126320</v>
      </c>
      <c r="I203" s="1" t="n">
        <v>126320</v>
      </c>
      <c r="J203" s="36" t="n">
        <v>39049</v>
      </c>
      <c r="K203" s="36" t="n">
        <v>39083</v>
      </c>
      <c r="L203" s="0" t="n">
        <v>34</v>
      </c>
      <c r="M203" s="0" t="n">
        <v>7.3011999130249</v>
      </c>
      <c r="N203" s="0" t="n">
        <v>5</v>
      </c>
      <c r="O203" s="0" t="n">
        <v>12.3011999130249</v>
      </c>
      <c r="P203" s="0" t="s">
        <v>117</v>
      </c>
      <c r="Q203" s="0" t="s">
        <v>33</v>
      </c>
      <c r="R203" s="36" t="n">
        <v>39083</v>
      </c>
      <c r="S203" s="1" t="n">
        <v>0</v>
      </c>
      <c r="T203" s="1" t="n">
        <v>0</v>
      </c>
      <c r="U203" s="1" t="n">
        <v>1467.56</v>
      </c>
      <c r="V203" s="1" t="n">
        <v>1467.56</v>
      </c>
      <c r="W203" s="1" t="n">
        <v>220.13</v>
      </c>
      <c r="X203" s="1" t="n">
        <v>1687.69</v>
      </c>
      <c r="Y203" s="1" t="n">
        <v>1687.69</v>
      </c>
      <c r="Z203" s="0" t="n">
        <v>0</v>
      </c>
      <c r="AB203" s="36" t="n">
        <v>39095</v>
      </c>
    </row>
    <row r="204" customFormat="false" ht="12.75" hidden="false" customHeight="false" outlineLevel="0" collapsed="false">
      <c r="A204" s="0" t="n">
        <v>57040</v>
      </c>
      <c r="B204" s="0" t="s">
        <v>28</v>
      </c>
      <c r="C204" s="0" t="s">
        <v>1406</v>
      </c>
      <c r="D204" s="0" t="n">
        <v>39</v>
      </c>
      <c r="E204" s="0" t="s">
        <v>1407</v>
      </c>
      <c r="F204" s="0" t="n">
        <v>1</v>
      </c>
      <c r="G204" s="0" t="n">
        <v>1</v>
      </c>
      <c r="H204" s="1" t="n">
        <v>112720</v>
      </c>
      <c r="I204" s="1" t="n">
        <v>112720</v>
      </c>
      <c r="J204" s="36" t="n">
        <v>39037</v>
      </c>
      <c r="K204" s="36" t="n">
        <v>39051</v>
      </c>
      <c r="L204" s="0" t="n">
        <v>14</v>
      </c>
      <c r="M204" s="0" t="n">
        <v>7.3011999130249</v>
      </c>
      <c r="N204" s="0" t="n">
        <v>5</v>
      </c>
      <c r="O204" s="0" t="n">
        <v>12.3011999130249</v>
      </c>
      <c r="P204" s="0" t="s">
        <v>117</v>
      </c>
      <c r="Q204" s="0" t="s">
        <v>33</v>
      </c>
      <c r="R204" s="36" t="n">
        <v>39083</v>
      </c>
      <c r="S204" s="1" t="n">
        <v>0</v>
      </c>
      <c r="T204" s="1" t="n">
        <v>0</v>
      </c>
      <c r="U204" s="1" t="n">
        <v>539.23</v>
      </c>
      <c r="V204" s="1" t="n">
        <v>539.23</v>
      </c>
      <c r="W204" s="1" t="n">
        <v>80.88</v>
      </c>
      <c r="X204" s="1" t="n">
        <v>620.11</v>
      </c>
      <c r="Y204" s="1" t="n">
        <v>620.11</v>
      </c>
      <c r="Z204" s="0" t="n">
        <v>0</v>
      </c>
      <c r="AB204" s="36" t="n">
        <v>39095</v>
      </c>
    </row>
    <row r="205" customFormat="false" ht="12.75" hidden="false" customHeight="false" outlineLevel="0" collapsed="false">
      <c r="A205" s="0" t="n">
        <v>57040</v>
      </c>
      <c r="B205" s="0" t="s">
        <v>28</v>
      </c>
      <c r="C205" s="0" t="s">
        <v>1406</v>
      </c>
      <c r="D205" s="0" t="n">
        <v>39</v>
      </c>
      <c r="E205" s="0" t="s">
        <v>1407</v>
      </c>
      <c r="F205" s="0" t="n">
        <v>1</v>
      </c>
      <c r="G205" s="0" t="n">
        <v>1</v>
      </c>
      <c r="H205" s="1" t="n">
        <v>8224.34</v>
      </c>
      <c r="I205" s="1" t="n">
        <v>8224.34</v>
      </c>
      <c r="J205" s="36" t="n">
        <v>39051</v>
      </c>
      <c r="K205" s="36" t="n">
        <v>39052</v>
      </c>
      <c r="L205" s="0" t="n">
        <v>1</v>
      </c>
      <c r="M205" s="0" t="n">
        <v>7.3011999130249</v>
      </c>
      <c r="N205" s="0" t="n">
        <v>5</v>
      </c>
      <c r="O205" s="0" t="n">
        <v>12.3011999130249</v>
      </c>
      <c r="P205" s="0" t="s">
        <v>117</v>
      </c>
      <c r="Q205" s="0" t="s">
        <v>33</v>
      </c>
      <c r="R205" s="36" t="n">
        <v>39083</v>
      </c>
      <c r="S205" s="1" t="n">
        <v>0</v>
      </c>
      <c r="T205" s="1" t="n">
        <v>0</v>
      </c>
      <c r="U205" s="1" t="n">
        <v>2.81</v>
      </c>
      <c r="V205" s="1" t="n">
        <v>2.81</v>
      </c>
      <c r="W205" s="1" t="n">
        <v>0.42</v>
      </c>
      <c r="X205" s="1" t="n">
        <v>3.23</v>
      </c>
      <c r="Y205" s="1" t="n">
        <v>3.23</v>
      </c>
      <c r="Z205" s="0" t="n">
        <v>0</v>
      </c>
      <c r="AB205" s="36" t="n">
        <v>39095</v>
      </c>
    </row>
    <row r="206" customFormat="false" ht="12.75" hidden="false" customHeight="false" outlineLevel="0" collapsed="false">
      <c r="A206" s="0" t="n">
        <v>57040</v>
      </c>
      <c r="B206" s="0" t="s">
        <v>28</v>
      </c>
      <c r="C206" s="0" t="s">
        <v>1722</v>
      </c>
      <c r="D206" s="0" t="n">
        <v>8447</v>
      </c>
      <c r="E206" s="0" t="s">
        <v>1723</v>
      </c>
      <c r="F206" s="0" t="n">
        <v>1</v>
      </c>
      <c r="G206" s="0" t="n">
        <v>1</v>
      </c>
      <c r="H206" s="1" t="n">
        <v>295920</v>
      </c>
      <c r="I206" s="1" t="n">
        <v>295920</v>
      </c>
      <c r="J206" s="36" t="n">
        <v>39037</v>
      </c>
      <c r="K206" s="36" t="n">
        <v>39071</v>
      </c>
      <c r="L206" s="0" t="n">
        <v>34</v>
      </c>
      <c r="M206" s="0" t="n">
        <v>7.3011999130249</v>
      </c>
      <c r="N206" s="0" t="n">
        <v>5</v>
      </c>
      <c r="O206" s="0" t="n">
        <v>12.3011999130249</v>
      </c>
      <c r="P206" s="0" t="s">
        <v>117</v>
      </c>
      <c r="Q206" s="0" t="s">
        <v>33</v>
      </c>
      <c r="R206" s="36" t="n">
        <v>39083</v>
      </c>
      <c r="S206" s="1" t="n">
        <v>0</v>
      </c>
      <c r="T206" s="1" t="n">
        <v>0</v>
      </c>
      <c r="U206" s="1" t="n">
        <v>3437.94</v>
      </c>
      <c r="V206" s="1" t="n">
        <v>3437.94</v>
      </c>
      <c r="W206" s="1" t="n">
        <v>515.69</v>
      </c>
      <c r="X206" s="1" t="n">
        <v>3953.63</v>
      </c>
      <c r="Y206" s="1" t="n">
        <v>3953.63</v>
      </c>
      <c r="Z206" s="0" t="n">
        <v>0</v>
      </c>
      <c r="AB206" s="36" t="n">
        <v>39095</v>
      </c>
    </row>
    <row r="207" customFormat="false" ht="12.75" hidden="false" customHeight="false" outlineLevel="0" collapsed="false">
      <c r="A207" s="0" t="n">
        <v>57040</v>
      </c>
      <c r="B207" s="0" t="s">
        <v>28</v>
      </c>
      <c r="C207" s="0" t="s">
        <v>1724</v>
      </c>
      <c r="D207" s="0" t="n">
        <v>9254</v>
      </c>
      <c r="E207" s="0" t="s">
        <v>1725</v>
      </c>
      <c r="F207" s="0" t="n">
        <v>1</v>
      </c>
      <c r="G207" s="0" t="n">
        <v>1</v>
      </c>
      <c r="H207" s="1" t="n">
        <v>62240</v>
      </c>
      <c r="I207" s="1" t="n">
        <v>62240</v>
      </c>
      <c r="J207" s="36" t="n">
        <v>39049</v>
      </c>
      <c r="K207" s="36" t="n">
        <v>39083</v>
      </c>
      <c r="L207" s="0" t="n">
        <v>34</v>
      </c>
      <c r="M207" s="0" t="n">
        <v>7.3011999130249</v>
      </c>
      <c r="N207" s="0" t="n">
        <v>5</v>
      </c>
      <c r="O207" s="0" t="n">
        <v>12.3011999130249</v>
      </c>
      <c r="P207" s="0" t="s">
        <v>117</v>
      </c>
      <c r="Q207" s="0" t="s">
        <v>33</v>
      </c>
      <c r="R207" s="36" t="n">
        <v>39083</v>
      </c>
      <c r="S207" s="1" t="n">
        <v>0</v>
      </c>
      <c r="T207" s="1" t="n">
        <v>0</v>
      </c>
      <c r="U207" s="1" t="n">
        <v>723.09</v>
      </c>
      <c r="V207" s="1" t="n">
        <v>723.09</v>
      </c>
      <c r="W207" s="1" t="n">
        <v>108.46</v>
      </c>
      <c r="X207" s="1" t="n">
        <v>831.55</v>
      </c>
      <c r="Y207" s="1" t="n">
        <v>831.55</v>
      </c>
      <c r="Z207" s="0" t="n">
        <v>0</v>
      </c>
      <c r="AB207" s="36" t="n">
        <v>39095</v>
      </c>
    </row>
    <row r="208" customFormat="false" ht="12.75" hidden="false" customHeight="false" outlineLevel="0" collapsed="false">
      <c r="A208" s="0" t="n">
        <v>57040</v>
      </c>
      <c r="B208" s="0" t="s">
        <v>28</v>
      </c>
      <c r="C208" s="0" t="s">
        <v>1726</v>
      </c>
      <c r="D208" s="0" t="n">
        <v>2864</v>
      </c>
      <c r="E208" s="0" t="s">
        <v>1727</v>
      </c>
      <c r="F208" s="0" t="n">
        <v>1</v>
      </c>
      <c r="G208" s="0" t="n">
        <v>1</v>
      </c>
      <c r="H208" s="1" t="n">
        <v>46320</v>
      </c>
      <c r="I208" s="1" t="n">
        <v>46320</v>
      </c>
      <c r="J208" s="36" t="n">
        <v>39037</v>
      </c>
      <c r="K208" s="36" t="n">
        <v>39083</v>
      </c>
      <c r="L208" s="0" t="n">
        <v>46</v>
      </c>
      <c r="M208" s="0" t="n">
        <v>7.3011999130249</v>
      </c>
      <c r="N208" s="0" t="n">
        <v>5</v>
      </c>
      <c r="O208" s="0" t="n">
        <v>12.3011999130249</v>
      </c>
      <c r="P208" s="0" t="s">
        <v>117</v>
      </c>
      <c r="Q208" s="0" t="s">
        <v>33</v>
      </c>
      <c r="R208" s="36" t="n">
        <v>39083</v>
      </c>
      <c r="S208" s="1" t="n">
        <v>0</v>
      </c>
      <c r="T208" s="1" t="n">
        <v>0</v>
      </c>
      <c r="U208" s="1" t="n">
        <v>728.07</v>
      </c>
      <c r="V208" s="1" t="n">
        <v>728.07</v>
      </c>
      <c r="W208" s="1" t="n">
        <v>109.21</v>
      </c>
      <c r="X208" s="1" t="n">
        <v>837.28</v>
      </c>
      <c r="Y208" s="1" t="n">
        <v>837.28</v>
      </c>
      <c r="Z208" s="0" t="n">
        <v>0</v>
      </c>
      <c r="AB208" s="36" t="n">
        <v>39095</v>
      </c>
    </row>
    <row r="209" customFormat="false" ht="12.75" hidden="false" customHeight="false" outlineLevel="0" collapsed="false">
      <c r="A209" s="0" t="n">
        <v>57040</v>
      </c>
      <c r="B209" s="0" t="s">
        <v>28</v>
      </c>
      <c r="C209" s="0" t="s">
        <v>792</v>
      </c>
      <c r="D209" s="0" t="n">
        <v>222</v>
      </c>
      <c r="E209" s="0" t="s">
        <v>793</v>
      </c>
      <c r="F209" s="0" t="n">
        <v>1</v>
      </c>
      <c r="G209" s="0" t="n">
        <v>6</v>
      </c>
      <c r="H209" s="1" t="n">
        <v>21920</v>
      </c>
      <c r="I209" s="1" t="n">
        <v>0</v>
      </c>
      <c r="J209" s="36" t="n">
        <v>39052</v>
      </c>
      <c r="K209" s="36" t="n">
        <v>39083</v>
      </c>
      <c r="L209" s="0" t="n">
        <v>31</v>
      </c>
      <c r="M209" s="0" t="n">
        <v>8.56999969482421</v>
      </c>
      <c r="N209" s="0" t="n">
        <v>5</v>
      </c>
      <c r="O209" s="0" t="n">
        <v>13.5699996948242</v>
      </c>
      <c r="P209" s="0" t="s">
        <v>117</v>
      </c>
      <c r="Q209" s="0" t="s">
        <v>33</v>
      </c>
      <c r="R209" s="36" t="n">
        <v>39083</v>
      </c>
      <c r="S209" s="1" t="n">
        <v>0</v>
      </c>
      <c r="T209" s="1" t="n">
        <v>21920</v>
      </c>
      <c r="U209" s="1" t="n">
        <v>256.14</v>
      </c>
      <c r="V209" s="1" t="n">
        <v>22176.14</v>
      </c>
      <c r="W209" s="1" t="n">
        <v>38.42</v>
      </c>
      <c r="X209" s="1" t="n">
        <v>22214.56</v>
      </c>
      <c r="Y209" s="1" t="n">
        <v>22214.56</v>
      </c>
      <c r="Z209" s="0" t="n">
        <v>0</v>
      </c>
      <c r="AB209" s="36" t="n">
        <v>39095</v>
      </c>
    </row>
    <row r="210" customFormat="false" ht="12.75" hidden="false" customHeight="false" outlineLevel="0" collapsed="false">
      <c r="A210" s="0" t="n">
        <v>57040</v>
      </c>
      <c r="B210" s="0" t="s">
        <v>28</v>
      </c>
      <c r="C210" s="0" t="s">
        <v>981</v>
      </c>
      <c r="D210" s="0" t="s">
        <v>982</v>
      </c>
      <c r="E210" s="0" t="s">
        <v>983</v>
      </c>
      <c r="F210" s="0" t="n">
        <v>1</v>
      </c>
      <c r="G210" s="0" t="n">
        <v>6</v>
      </c>
      <c r="H210" s="1" t="n">
        <v>30426.66</v>
      </c>
      <c r="I210" s="1" t="n">
        <v>0</v>
      </c>
      <c r="J210" s="36" t="n">
        <v>39052</v>
      </c>
      <c r="K210" s="36" t="n">
        <v>39083</v>
      </c>
      <c r="L210" s="0" t="n">
        <v>31</v>
      </c>
      <c r="M210" s="0" t="n">
        <v>8.56999969482421</v>
      </c>
      <c r="N210" s="0" t="n">
        <v>5</v>
      </c>
      <c r="O210" s="0" t="n">
        <v>13.5699996948242</v>
      </c>
      <c r="P210" s="0" t="s">
        <v>117</v>
      </c>
      <c r="Q210" s="0" t="s">
        <v>33</v>
      </c>
      <c r="R210" s="36" t="n">
        <v>39083</v>
      </c>
      <c r="S210" s="1" t="n">
        <v>0</v>
      </c>
      <c r="T210" s="1" t="n">
        <v>30426.66</v>
      </c>
      <c r="U210" s="1" t="n">
        <v>355.54</v>
      </c>
      <c r="V210" s="1" t="n">
        <v>30782.2</v>
      </c>
      <c r="W210" s="1" t="n">
        <v>53.33</v>
      </c>
      <c r="X210" s="1" t="n">
        <v>30835.53</v>
      </c>
      <c r="Y210" s="1" t="n">
        <v>30835.53</v>
      </c>
      <c r="Z210" s="0" t="n">
        <v>0</v>
      </c>
      <c r="AB210" s="36" t="n">
        <v>39095</v>
      </c>
    </row>
    <row r="211" customFormat="false" ht="12.75" hidden="false" customHeight="false" outlineLevel="0" collapsed="false">
      <c r="A211" s="0" t="n">
        <v>57040</v>
      </c>
      <c r="B211" s="0" t="s">
        <v>28</v>
      </c>
      <c r="C211" s="0" t="s">
        <v>987</v>
      </c>
      <c r="D211" s="0" t="n">
        <v>1690</v>
      </c>
      <c r="E211" s="0" t="s">
        <v>988</v>
      </c>
      <c r="F211" s="0" t="n">
        <v>1</v>
      </c>
      <c r="G211" s="0" t="n">
        <v>6</v>
      </c>
      <c r="H211" s="1" t="n">
        <v>44000</v>
      </c>
      <c r="I211" s="1" t="n">
        <v>0</v>
      </c>
      <c r="J211" s="36" t="n">
        <v>39052</v>
      </c>
      <c r="K211" s="36" t="n">
        <v>39083</v>
      </c>
      <c r="L211" s="0" t="n">
        <v>31</v>
      </c>
      <c r="M211" s="0" t="n">
        <v>8.56999969482421</v>
      </c>
      <c r="N211" s="0" t="n">
        <v>5</v>
      </c>
      <c r="O211" s="0" t="n">
        <v>13.5699996948242</v>
      </c>
      <c r="P211" s="0" t="s">
        <v>117</v>
      </c>
      <c r="Q211" s="0" t="s">
        <v>33</v>
      </c>
      <c r="R211" s="36" t="n">
        <v>39083</v>
      </c>
      <c r="S211" s="1" t="n">
        <v>0</v>
      </c>
      <c r="T211" s="1" t="n">
        <v>44000</v>
      </c>
      <c r="U211" s="1" t="n">
        <v>514.15</v>
      </c>
      <c r="V211" s="1" t="n">
        <v>44514.15</v>
      </c>
      <c r="W211" s="1" t="n">
        <v>77.12</v>
      </c>
      <c r="X211" s="1" t="n">
        <v>44591.27</v>
      </c>
      <c r="Y211" s="1" t="n">
        <v>44591.27</v>
      </c>
      <c r="Z211" s="0" t="n">
        <v>0</v>
      </c>
      <c r="AB211" s="36" t="n">
        <v>39095</v>
      </c>
    </row>
    <row r="212" customFormat="false" ht="12.75" hidden="false" customHeight="false" outlineLevel="0" collapsed="false">
      <c r="A212" s="0" t="n">
        <v>57040</v>
      </c>
      <c r="B212" s="0" t="s">
        <v>28</v>
      </c>
      <c r="C212" s="0" t="s">
        <v>1694</v>
      </c>
      <c r="D212" s="0" t="n">
        <v>36929</v>
      </c>
      <c r="E212" s="0" t="s">
        <v>1695</v>
      </c>
      <c r="F212" s="0" t="n">
        <v>2592</v>
      </c>
      <c r="G212" s="0" t="n">
        <v>1</v>
      </c>
      <c r="P212" s="0" t="s">
        <v>107</v>
      </c>
      <c r="Q212" s="0" t="s">
        <v>33</v>
      </c>
      <c r="R212" s="36" t="n">
        <v>39059</v>
      </c>
      <c r="S212" s="1" t="n">
        <v>0</v>
      </c>
      <c r="W212" s="1" t="n">
        <v>38.23</v>
      </c>
      <c r="X212" s="1" t="n">
        <v>293.09</v>
      </c>
      <c r="Y212" s="1" t="n">
        <v>293.09</v>
      </c>
      <c r="Z212" s="0" t="n">
        <v>0</v>
      </c>
      <c r="AB212" s="36" t="n">
        <v>39095</v>
      </c>
    </row>
    <row r="213" customFormat="false" ht="12.75" hidden="false" customHeight="false" outlineLevel="0" collapsed="false">
      <c r="A213" s="0" t="n">
        <v>57040</v>
      </c>
      <c r="B213" s="0" t="s">
        <v>28</v>
      </c>
      <c r="C213" s="0" t="s">
        <v>1682</v>
      </c>
      <c r="D213" s="0" t="n">
        <v>36581</v>
      </c>
      <c r="E213" s="0" t="s">
        <v>1683</v>
      </c>
      <c r="F213" s="0" t="n">
        <v>7495</v>
      </c>
      <c r="G213" s="0" t="n">
        <v>1</v>
      </c>
      <c r="P213" s="0" t="s">
        <v>107</v>
      </c>
      <c r="Q213" s="0" t="s">
        <v>33</v>
      </c>
      <c r="R213" s="36" t="n">
        <v>39058</v>
      </c>
      <c r="S213" s="1" t="n">
        <v>0</v>
      </c>
      <c r="W213" s="1" t="n">
        <v>35.97</v>
      </c>
      <c r="X213" s="1" t="n">
        <v>275.76</v>
      </c>
      <c r="Y213" s="1" t="n">
        <v>275.76</v>
      </c>
      <c r="Z213" s="0" t="n">
        <v>0</v>
      </c>
      <c r="AB213" s="36" t="n">
        <v>39095</v>
      </c>
    </row>
    <row r="214" customFormat="false" ht="12.75" hidden="false" customHeight="false" outlineLevel="0" collapsed="false">
      <c r="A214" s="0" t="n">
        <v>57040</v>
      </c>
      <c r="B214" s="0" t="s">
        <v>28</v>
      </c>
      <c r="C214" s="0" t="s">
        <v>1604</v>
      </c>
      <c r="D214" s="0" t="n">
        <v>38650</v>
      </c>
      <c r="E214" s="0" t="s">
        <v>1605</v>
      </c>
      <c r="F214" s="0" t="n">
        <v>2599</v>
      </c>
      <c r="G214" s="0" t="n">
        <v>1</v>
      </c>
      <c r="P214" s="0" t="s">
        <v>107</v>
      </c>
      <c r="Q214" s="0" t="s">
        <v>33</v>
      </c>
      <c r="R214" s="36" t="n">
        <v>39069</v>
      </c>
      <c r="S214" s="1" t="n">
        <v>0</v>
      </c>
      <c r="W214" s="1" t="n">
        <v>43.57</v>
      </c>
      <c r="X214" s="1" t="n">
        <v>334.01</v>
      </c>
      <c r="Y214" s="1" t="n">
        <v>334.01</v>
      </c>
      <c r="Z214" s="0" t="n">
        <v>0</v>
      </c>
      <c r="AB214" s="36" t="n">
        <v>39095</v>
      </c>
    </row>
    <row r="215" customFormat="false" ht="12.75" hidden="false" customHeight="false" outlineLevel="0" collapsed="false">
      <c r="A215" s="0" t="n">
        <v>57040</v>
      </c>
      <c r="B215" s="0" t="s">
        <v>28</v>
      </c>
      <c r="C215" s="0" t="s">
        <v>1646</v>
      </c>
      <c r="D215" s="0" t="n">
        <v>38654</v>
      </c>
      <c r="E215" s="0" t="s">
        <v>1647</v>
      </c>
      <c r="F215" s="0" t="n">
        <v>7495</v>
      </c>
      <c r="G215" s="0" t="n">
        <v>1</v>
      </c>
      <c r="P215" s="0" t="s">
        <v>107</v>
      </c>
      <c r="Q215" s="0" t="s">
        <v>33</v>
      </c>
      <c r="R215" s="36" t="n">
        <v>39069</v>
      </c>
      <c r="S215" s="1" t="n">
        <v>0</v>
      </c>
      <c r="W215" s="1" t="n">
        <v>35.93</v>
      </c>
      <c r="X215" s="1" t="n">
        <v>275.43</v>
      </c>
      <c r="Y215" s="1" t="n">
        <v>275.43</v>
      </c>
      <c r="Z215" s="0" t="n">
        <v>0</v>
      </c>
      <c r="AB215" s="36" t="n">
        <v>39095</v>
      </c>
    </row>
    <row r="216" customFormat="false" ht="12.75" hidden="false" customHeight="false" outlineLevel="0" collapsed="false">
      <c r="A216" s="0" t="n">
        <v>57040</v>
      </c>
      <c r="B216" s="0" t="s">
        <v>28</v>
      </c>
      <c r="C216" s="0" t="s">
        <v>1632</v>
      </c>
      <c r="D216" s="0" t="n">
        <v>38651</v>
      </c>
      <c r="E216" s="0" t="s">
        <v>1633</v>
      </c>
      <c r="F216" s="0" t="n">
        <v>5392</v>
      </c>
      <c r="G216" s="0" t="n">
        <v>1</v>
      </c>
      <c r="P216" s="0" t="s">
        <v>107</v>
      </c>
      <c r="Q216" s="0" t="s">
        <v>33</v>
      </c>
      <c r="R216" s="36" t="n">
        <v>39069</v>
      </c>
      <c r="S216" s="1" t="n">
        <v>0</v>
      </c>
      <c r="W216" s="1" t="n">
        <v>47.36</v>
      </c>
      <c r="X216" s="1" t="n">
        <v>363.1</v>
      </c>
      <c r="Y216" s="1" t="n">
        <v>363.1</v>
      </c>
      <c r="Z216" s="0" t="n">
        <v>0</v>
      </c>
      <c r="AB216" s="36" t="n">
        <v>39095</v>
      </c>
    </row>
    <row r="217" customFormat="false" ht="12.75" hidden="false" customHeight="false" outlineLevel="0" collapsed="false">
      <c r="A217" s="0" t="n">
        <v>57040</v>
      </c>
      <c r="B217" s="0" t="s">
        <v>28</v>
      </c>
      <c r="C217" s="0" t="s">
        <v>1712</v>
      </c>
      <c r="D217" s="0" t="n">
        <v>39327</v>
      </c>
      <c r="E217" s="0" t="s">
        <v>1713</v>
      </c>
      <c r="F217" s="0" t="n">
        <v>1799</v>
      </c>
      <c r="G217" s="0" t="n">
        <v>1</v>
      </c>
      <c r="P217" s="0" t="s">
        <v>107</v>
      </c>
      <c r="Q217" s="0" t="s">
        <v>33</v>
      </c>
      <c r="R217" s="36" t="n">
        <v>39071</v>
      </c>
      <c r="S217" s="1" t="n">
        <v>0</v>
      </c>
      <c r="W217" s="1" t="n">
        <v>33.16</v>
      </c>
      <c r="X217" s="1" t="n">
        <v>254.24</v>
      </c>
      <c r="Y217" s="1" t="n">
        <v>254.24</v>
      </c>
      <c r="Z217" s="0" t="n">
        <v>0</v>
      </c>
      <c r="AB217" s="36" t="n">
        <v>39095</v>
      </c>
    </row>
    <row r="218" customFormat="false" ht="12.75" hidden="false" customHeight="false" outlineLevel="0" collapsed="false">
      <c r="A218" s="0" t="n">
        <v>57040</v>
      </c>
      <c r="B218" s="0" t="s">
        <v>28</v>
      </c>
      <c r="C218" s="0" t="s">
        <v>1672</v>
      </c>
      <c r="D218" s="0" t="n">
        <v>39329</v>
      </c>
      <c r="E218" s="0" t="s">
        <v>1673</v>
      </c>
      <c r="F218" s="0" t="n">
        <v>7495</v>
      </c>
      <c r="G218" s="0" t="n">
        <v>1</v>
      </c>
      <c r="P218" s="0" t="s">
        <v>107</v>
      </c>
      <c r="Q218" s="0" t="s">
        <v>33</v>
      </c>
      <c r="R218" s="36" t="n">
        <v>39071</v>
      </c>
      <c r="S218" s="1" t="n">
        <v>0</v>
      </c>
      <c r="W218" s="1" t="n">
        <v>35.93</v>
      </c>
      <c r="X218" s="1" t="n">
        <v>275.43</v>
      </c>
      <c r="Y218" s="1" t="n">
        <v>275.43</v>
      </c>
      <c r="Z218" s="0" t="n">
        <v>0</v>
      </c>
      <c r="AB218" s="36" t="n">
        <v>39095</v>
      </c>
    </row>
    <row r="219" customFormat="false" ht="12.75" hidden="false" customHeight="false" outlineLevel="0" collapsed="false">
      <c r="A219" s="0" t="n">
        <v>57040</v>
      </c>
      <c r="B219" s="0" t="s">
        <v>28</v>
      </c>
      <c r="C219" s="0" t="s">
        <v>1636</v>
      </c>
      <c r="D219" s="0" t="n">
        <v>40580</v>
      </c>
      <c r="E219" s="0" t="s">
        <v>1637</v>
      </c>
      <c r="F219" s="0" t="n">
        <v>5394</v>
      </c>
      <c r="G219" s="0" t="n">
        <v>1</v>
      </c>
      <c r="P219" s="0" t="s">
        <v>107</v>
      </c>
      <c r="Q219" s="0" t="s">
        <v>33</v>
      </c>
      <c r="R219" s="36" t="n">
        <v>39078</v>
      </c>
      <c r="S219" s="1" t="n">
        <v>0</v>
      </c>
      <c r="W219" s="1" t="n">
        <v>51.6</v>
      </c>
      <c r="X219" s="1" t="n">
        <v>395.61</v>
      </c>
      <c r="Y219" s="1" t="n">
        <v>395.61</v>
      </c>
      <c r="Z219" s="0" t="n">
        <v>0</v>
      </c>
      <c r="AB219" s="36" t="n">
        <v>39095</v>
      </c>
    </row>
    <row r="220" customFormat="false" ht="12.75" hidden="false" customHeight="false" outlineLevel="0" collapsed="false">
      <c r="A220" s="0" t="n">
        <v>57040</v>
      </c>
      <c r="B220" s="0" t="s">
        <v>28</v>
      </c>
      <c r="C220" s="0" t="s">
        <v>1696</v>
      </c>
      <c r="D220" s="0" t="n">
        <v>41324</v>
      </c>
      <c r="E220" s="0" t="s">
        <v>1697</v>
      </c>
      <c r="F220" s="0" t="n">
        <v>1091</v>
      </c>
      <c r="G220" s="0" t="n">
        <v>1</v>
      </c>
      <c r="P220" s="0" t="s">
        <v>107</v>
      </c>
      <c r="Q220" s="0" t="s">
        <v>33</v>
      </c>
      <c r="R220" s="36" t="n">
        <v>39080</v>
      </c>
      <c r="S220" s="1" t="n">
        <v>0</v>
      </c>
      <c r="W220" s="1" t="n">
        <v>25.68</v>
      </c>
      <c r="X220" s="1" t="n">
        <v>196.85</v>
      </c>
      <c r="Y220" s="1" t="n">
        <v>196.85</v>
      </c>
      <c r="Z220" s="0" t="n">
        <v>0</v>
      </c>
      <c r="AB220" s="36" t="n">
        <v>39095</v>
      </c>
    </row>
    <row r="221" customFormat="false" ht="12.75" hidden="false" customHeight="false" outlineLevel="0" collapsed="false">
      <c r="A221" s="0" t="n">
        <v>57040</v>
      </c>
      <c r="B221" s="0" t="s">
        <v>28</v>
      </c>
      <c r="C221" s="0" t="s">
        <v>1676</v>
      </c>
      <c r="D221" s="0" t="n">
        <v>41330</v>
      </c>
      <c r="E221" s="0" t="s">
        <v>1677</v>
      </c>
      <c r="F221" s="0" t="n">
        <v>4492</v>
      </c>
      <c r="G221" s="0" t="n">
        <v>1</v>
      </c>
      <c r="P221" s="0" t="s">
        <v>107</v>
      </c>
      <c r="Q221" s="0" t="s">
        <v>33</v>
      </c>
      <c r="R221" s="36" t="n">
        <v>39080</v>
      </c>
      <c r="S221" s="1" t="n">
        <v>0</v>
      </c>
      <c r="W221" s="1" t="n">
        <v>42.28</v>
      </c>
      <c r="X221" s="1" t="n">
        <v>324.16</v>
      </c>
      <c r="Y221" s="1" t="n">
        <v>324.16</v>
      </c>
      <c r="Z221" s="0" t="n">
        <v>0</v>
      </c>
      <c r="AB221" s="36" t="n">
        <v>39095</v>
      </c>
    </row>
    <row r="222" customFormat="false" ht="12.75" hidden="false" customHeight="false" outlineLevel="0" collapsed="false">
      <c r="A222" s="0" t="n">
        <v>57040</v>
      </c>
      <c r="B222" s="0" t="s">
        <v>28</v>
      </c>
      <c r="C222" s="0" t="s">
        <v>1728</v>
      </c>
      <c r="D222" s="0" t="n">
        <v>41331</v>
      </c>
      <c r="E222" s="0" t="s">
        <v>1729</v>
      </c>
      <c r="F222" s="0" t="n">
        <v>4494</v>
      </c>
      <c r="G222" s="0" t="n">
        <v>1</v>
      </c>
      <c r="P222" s="0" t="s">
        <v>107</v>
      </c>
      <c r="Q222" s="0" t="s">
        <v>33</v>
      </c>
      <c r="R222" s="36" t="n">
        <v>39080</v>
      </c>
      <c r="S222" s="1" t="n">
        <v>0</v>
      </c>
      <c r="W222" s="1" t="n">
        <v>45.67</v>
      </c>
      <c r="X222" s="1" t="n">
        <v>350.12</v>
      </c>
      <c r="Y222" s="1" t="n">
        <v>350.12</v>
      </c>
      <c r="Z222" s="0" t="n">
        <v>0</v>
      </c>
      <c r="AB222" s="36" t="n">
        <v>39095</v>
      </c>
    </row>
    <row r="223" customFormat="false" ht="12.75" hidden="false" customHeight="false" outlineLevel="0" collapsed="false">
      <c r="A223" s="0" t="n">
        <v>57040</v>
      </c>
      <c r="B223" s="0" t="s">
        <v>28</v>
      </c>
      <c r="C223" s="0" t="s">
        <v>1620</v>
      </c>
      <c r="D223" s="0" t="n">
        <v>41094</v>
      </c>
      <c r="E223" s="0" t="s">
        <v>1621</v>
      </c>
      <c r="F223" s="0" t="n">
        <v>1094</v>
      </c>
      <c r="G223" s="0" t="n">
        <v>1</v>
      </c>
      <c r="P223" s="0" t="s">
        <v>107</v>
      </c>
      <c r="Q223" s="0" t="s">
        <v>33</v>
      </c>
      <c r="R223" s="36" t="n">
        <v>39080</v>
      </c>
      <c r="S223" s="1" t="n">
        <v>0</v>
      </c>
      <c r="W223" s="1" t="n">
        <v>29.05</v>
      </c>
      <c r="X223" s="1" t="n">
        <v>222.73</v>
      </c>
      <c r="Y223" s="1" t="n">
        <v>222.73</v>
      </c>
      <c r="Z223" s="0" t="n">
        <v>0</v>
      </c>
      <c r="AB223" s="36" t="n">
        <v>39095</v>
      </c>
    </row>
    <row r="224" customFormat="false" ht="12.75" hidden="false" customHeight="false" outlineLevel="0" collapsed="false">
      <c r="A224" s="0" t="n">
        <v>57040</v>
      </c>
      <c r="B224" s="0" t="s">
        <v>28</v>
      </c>
      <c r="C224" s="0" t="s">
        <v>1602</v>
      </c>
      <c r="D224" s="0" t="n">
        <v>41095</v>
      </c>
      <c r="E224" s="0" t="s">
        <v>1603</v>
      </c>
      <c r="F224" s="0" t="n">
        <v>4494</v>
      </c>
      <c r="G224" s="0" t="n">
        <v>1</v>
      </c>
      <c r="P224" s="0" t="s">
        <v>107</v>
      </c>
      <c r="Q224" s="0" t="s">
        <v>33</v>
      </c>
      <c r="R224" s="36" t="n">
        <v>39080</v>
      </c>
      <c r="S224" s="1" t="n">
        <v>0</v>
      </c>
      <c r="W224" s="1" t="n">
        <v>45.67</v>
      </c>
      <c r="X224" s="1" t="n">
        <v>350.12</v>
      </c>
      <c r="Y224" s="1" t="n">
        <v>350.12</v>
      </c>
      <c r="Z224" s="0" t="n">
        <v>0</v>
      </c>
      <c r="AB224" s="36" t="n">
        <v>39095</v>
      </c>
    </row>
    <row r="225" customFormat="false" ht="12.75" hidden="false" customHeight="false" outlineLevel="0" collapsed="false">
      <c r="A225" s="0" t="n">
        <v>57040</v>
      </c>
      <c r="B225" s="0" t="s">
        <v>28</v>
      </c>
      <c r="C225" s="0" t="s">
        <v>1640</v>
      </c>
      <c r="D225" s="0" t="n">
        <v>41327</v>
      </c>
      <c r="E225" s="0" t="s">
        <v>1641</v>
      </c>
      <c r="F225" s="0" t="n">
        <v>4492</v>
      </c>
      <c r="G225" s="0" t="n">
        <v>1</v>
      </c>
      <c r="P225" s="0" t="s">
        <v>107</v>
      </c>
      <c r="Q225" s="0" t="s">
        <v>33</v>
      </c>
      <c r="R225" s="36" t="n">
        <v>39080</v>
      </c>
      <c r="S225" s="1" t="n">
        <v>0</v>
      </c>
      <c r="W225" s="1" t="n">
        <v>42.28</v>
      </c>
      <c r="X225" s="1" t="n">
        <v>324.16</v>
      </c>
      <c r="Y225" s="1" t="n">
        <v>324.16</v>
      </c>
      <c r="Z225" s="0" t="n">
        <v>0</v>
      </c>
      <c r="AB225" s="36" t="n">
        <v>39095</v>
      </c>
    </row>
    <row r="226" customFormat="false" ht="12.75" hidden="false" customHeight="false" outlineLevel="0" collapsed="false">
      <c r="A226" s="0" t="n">
        <v>57040</v>
      </c>
      <c r="B226" s="0" t="s">
        <v>28</v>
      </c>
      <c r="C226" s="0" t="s">
        <v>1730</v>
      </c>
      <c r="D226" s="0" t="n">
        <v>42125</v>
      </c>
      <c r="E226" s="0" t="s">
        <v>1731</v>
      </c>
      <c r="F226" s="0" t="n">
        <v>7401</v>
      </c>
      <c r="G226" s="0" t="n">
        <v>1</v>
      </c>
      <c r="P226" s="0" t="s">
        <v>107</v>
      </c>
      <c r="Q226" s="0" t="s">
        <v>33</v>
      </c>
      <c r="R226" s="36" t="n">
        <v>39082</v>
      </c>
      <c r="S226" s="1" t="n">
        <v>0</v>
      </c>
      <c r="W226" s="1" t="n">
        <v>48.83</v>
      </c>
      <c r="X226" s="1" t="n">
        <v>374.37</v>
      </c>
      <c r="Y226" s="1" t="n">
        <v>374.37</v>
      </c>
      <c r="Z226" s="0" t="n">
        <v>0</v>
      </c>
      <c r="AB226" s="36" t="n">
        <v>39095</v>
      </c>
    </row>
    <row r="227" customFormat="false" ht="12.75" hidden="false" customHeight="false" outlineLevel="0" collapsed="false">
      <c r="A227" s="0" t="n">
        <v>57040</v>
      </c>
      <c r="B227" s="0" t="s">
        <v>28</v>
      </c>
      <c r="C227" s="0" t="s">
        <v>1732</v>
      </c>
      <c r="D227" s="0" t="n">
        <v>42126</v>
      </c>
      <c r="E227" s="0" t="s">
        <v>1733</v>
      </c>
      <c r="F227" s="0" t="n">
        <v>7401</v>
      </c>
      <c r="G227" s="0" t="n">
        <v>1</v>
      </c>
      <c r="P227" s="0" t="s">
        <v>107</v>
      </c>
      <c r="Q227" s="0" t="s">
        <v>33</v>
      </c>
      <c r="R227" s="36" t="n">
        <v>39082</v>
      </c>
      <c r="S227" s="1" t="n">
        <v>0</v>
      </c>
      <c r="W227" s="1" t="n">
        <v>48.83</v>
      </c>
      <c r="X227" s="1" t="n">
        <v>374.37</v>
      </c>
      <c r="Y227" s="1" t="n">
        <v>374.37</v>
      </c>
      <c r="Z227" s="0" t="n">
        <v>0</v>
      </c>
      <c r="AB227" s="36" t="n">
        <v>39095</v>
      </c>
    </row>
    <row r="228" customFormat="false" ht="12.75" hidden="false" customHeight="false" outlineLevel="0" collapsed="false">
      <c r="A228" s="0" t="n">
        <v>57040</v>
      </c>
      <c r="B228" s="0" t="s">
        <v>28</v>
      </c>
      <c r="C228" s="0" t="s">
        <v>1734</v>
      </c>
      <c r="D228" s="0" t="n">
        <v>36930</v>
      </c>
      <c r="E228" s="0" t="s">
        <v>1735</v>
      </c>
      <c r="F228" s="0" t="n">
        <v>5399</v>
      </c>
      <c r="G228" s="0" t="n">
        <v>1</v>
      </c>
      <c r="P228" s="0" t="s">
        <v>107</v>
      </c>
      <c r="Q228" s="0" t="s">
        <v>33</v>
      </c>
      <c r="R228" s="36" t="n">
        <v>39059</v>
      </c>
      <c r="S228" s="1" t="n">
        <v>0</v>
      </c>
      <c r="W228" s="1" t="n">
        <v>72.78</v>
      </c>
      <c r="X228" s="1" t="n">
        <v>557.99</v>
      </c>
      <c r="Y228" s="1" t="n">
        <v>557.99</v>
      </c>
      <c r="Z228" s="0" t="n">
        <v>0</v>
      </c>
      <c r="AB228" s="36" t="n">
        <v>39095</v>
      </c>
    </row>
    <row r="229" customFormat="false" ht="12.75" hidden="false" customHeight="false" outlineLevel="0" collapsed="false">
      <c r="A229" s="0" t="n">
        <v>57040</v>
      </c>
      <c r="B229" s="0" t="s">
        <v>28</v>
      </c>
      <c r="C229" s="0" t="s">
        <v>1736</v>
      </c>
      <c r="D229" s="0" t="n">
        <v>41842</v>
      </c>
      <c r="E229" s="0" t="s">
        <v>1737</v>
      </c>
      <c r="F229" s="0" t="n">
        <v>1081</v>
      </c>
      <c r="G229" s="0" t="n">
        <v>1</v>
      </c>
      <c r="P229" s="0" t="s">
        <v>107</v>
      </c>
      <c r="Q229" s="0" t="s">
        <v>33</v>
      </c>
      <c r="R229" s="36" t="n">
        <v>39082</v>
      </c>
      <c r="S229" s="1" t="n">
        <v>0</v>
      </c>
      <c r="W229" s="1" t="n">
        <v>25.19</v>
      </c>
      <c r="X229" s="1" t="n">
        <v>193.09</v>
      </c>
      <c r="Y229" s="1" t="n">
        <v>193.09</v>
      </c>
      <c r="Z229" s="0" t="n">
        <v>0</v>
      </c>
      <c r="AB229" s="36" t="n">
        <v>39095</v>
      </c>
    </row>
    <row r="230" customFormat="false" ht="12.75" hidden="false" customHeight="false" outlineLevel="0" collapsed="false">
      <c r="A230" s="0" t="n">
        <v>57040</v>
      </c>
      <c r="B230" s="0" t="s">
        <v>28</v>
      </c>
      <c r="C230" s="0" t="s">
        <v>1670</v>
      </c>
      <c r="D230" s="0" t="n">
        <v>38655</v>
      </c>
      <c r="E230" s="0" t="s">
        <v>1671</v>
      </c>
      <c r="F230" s="0" t="n">
        <v>7495</v>
      </c>
      <c r="G230" s="0" t="n">
        <v>1</v>
      </c>
      <c r="P230" s="0" t="s">
        <v>107</v>
      </c>
      <c r="Q230" s="0" t="s">
        <v>33</v>
      </c>
      <c r="R230" s="36" t="n">
        <v>39069</v>
      </c>
      <c r="S230" s="1" t="n">
        <v>0</v>
      </c>
      <c r="W230" s="1" t="n">
        <v>35.93</v>
      </c>
      <c r="X230" s="1" t="n">
        <v>275.43</v>
      </c>
      <c r="Y230" s="1" t="n">
        <v>275.43</v>
      </c>
      <c r="Z230" s="0" t="n">
        <v>0</v>
      </c>
      <c r="AB230" s="36" t="n">
        <v>39095</v>
      </c>
    </row>
    <row r="231" customFormat="false" ht="12.75" hidden="false" customHeight="false" outlineLevel="0" collapsed="false">
      <c r="A231" s="0" t="n">
        <v>57040</v>
      </c>
      <c r="B231" s="0" t="s">
        <v>28</v>
      </c>
      <c r="C231" s="0" t="s">
        <v>1654</v>
      </c>
      <c r="D231" s="0" t="n">
        <v>38649</v>
      </c>
      <c r="E231" s="0" t="s">
        <v>1655</v>
      </c>
      <c r="F231" s="0" t="n">
        <v>2592</v>
      </c>
      <c r="G231" s="0" t="n">
        <v>1</v>
      </c>
      <c r="P231" s="0" t="s">
        <v>107</v>
      </c>
      <c r="Q231" s="0" t="s">
        <v>33</v>
      </c>
      <c r="R231" s="36" t="n">
        <v>39069</v>
      </c>
      <c r="S231" s="1" t="n">
        <v>0</v>
      </c>
      <c r="W231" s="1" t="n">
        <v>38.23</v>
      </c>
      <c r="X231" s="1" t="n">
        <v>293.09</v>
      </c>
      <c r="Y231" s="1" t="n">
        <v>293.09</v>
      </c>
      <c r="Z231" s="0" t="n">
        <v>0</v>
      </c>
      <c r="AB231" s="36" t="n">
        <v>39095</v>
      </c>
    </row>
    <row r="232" customFormat="false" ht="12.75" hidden="false" customHeight="false" outlineLevel="0" collapsed="false">
      <c r="A232" s="0" t="n">
        <v>57040</v>
      </c>
      <c r="B232" s="0" t="s">
        <v>28</v>
      </c>
      <c r="C232" s="0" t="s">
        <v>1684</v>
      </c>
      <c r="D232" s="0" t="n">
        <v>37357</v>
      </c>
      <c r="E232" s="0" t="s">
        <v>1685</v>
      </c>
      <c r="F232" s="0" t="n">
        <v>1092</v>
      </c>
      <c r="G232" s="0" t="n">
        <v>1</v>
      </c>
      <c r="P232" s="0" t="s">
        <v>107</v>
      </c>
      <c r="Q232" s="0" t="s">
        <v>33</v>
      </c>
      <c r="R232" s="36" t="n">
        <v>39063</v>
      </c>
      <c r="S232" s="1" t="n">
        <v>0</v>
      </c>
      <c r="W232" s="1" t="n">
        <v>27.36</v>
      </c>
      <c r="X232" s="1" t="n">
        <v>209.78</v>
      </c>
      <c r="Y232" s="1" t="n">
        <v>209.78</v>
      </c>
      <c r="Z232" s="0" t="n">
        <v>0</v>
      </c>
      <c r="AB232" s="36" t="n">
        <v>39095</v>
      </c>
    </row>
    <row r="233" customFormat="false" ht="12.75" hidden="false" customHeight="false" outlineLevel="0" collapsed="false">
      <c r="A233" s="0" t="n">
        <v>57040</v>
      </c>
      <c r="B233" s="0" t="s">
        <v>28</v>
      </c>
      <c r="C233" s="0" t="s">
        <v>1656</v>
      </c>
      <c r="D233" s="0" t="n">
        <v>38954</v>
      </c>
      <c r="E233" s="0" t="s">
        <v>1657</v>
      </c>
      <c r="F233" s="0" t="n">
        <v>5611</v>
      </c>
      <c r="G233" s="0" t="n">
        <v>1</v>
      </c>
      <c r="P233" s="0" t="s">
        <v>107</v>
      </c>
      <c r="Q233" s="0" t="s">
        <v>33</v>
      </c>
      <c r="R233" s="36" t="n">
        <v>39071</v>
      </c>
      <c r="S233" s="1" t="n">
        <v>0</v>
      </c>
      <c r="W233" s="1" t="n">
        <v>50.1</v>
      </c>
      <c r="X233" s="1" t="n">
        <v>384.11</v>
      </c>
      <c r="Y233" s="1" t="n">
        <v>384.11</v>
      </c>
      <c r="Z233" s="0" t="n">
        <v>0</v>
      </c>
      <c r="AB233" s="36" t="n">
        <v>39095</v>
      </c>
    </row>
    <row r="234" customFormat="false" ht="12.75" hidden="false" customHeight="false" outlineLevel="0" collapsed="false">
      <c r="A234" s="0" t="n">
        <v>57040</v>
      </c>
      <c r="B234" s="0" t="s">
        <v>28</v>
      </c>
      <c r="C234" s="0" t="s">
        <v>1596</v>
      </c>
      <c r="D234" s="0" t="n">
        <v>42117</v>
      </c>
      <c r="E234" s="0" t="s">
        <v>1597</v>
      </c>
      <c r="F234" s="0" t="n">
        <v>1792</v>
      </c>
      <c r="G234" s="0" t="n">
        <v>1</v>
      </c>
      <c r="P234" s="0" t="s">
        <v>107</v>
      </c>
      <c r="Q234" s="0" t="s">
        <v>33</v>
      </c>
      <c r="R234" s="36" t="n">
        <v>39082</v>
      </c>
      <c r="S234" s="1" t="n">
        <v>0</v>
      </c>
      <c r="W234" s="1" t="n">
        <v>28</v>
      </c>
      <c r="X234" s="1" t="n">
        <v>214.68</v>
      </c>
      <c r="Y234" s="1" t="n">
        <v>214.68</v>
      </c>
      <c r="Z234" s="0" t="n">
        <v>0</v>
      </c>
      <c r="AB234" s="36" t="n">
        <v>39095</v>
      </c>
    </row>
    <row r="235" customFormat="false" ht="12.75" hidden="false" customHeight="false" outlineLevel="0" collapsed="false">
      <c r="A235" s="0" t="n">
        <v>57040</v>
      </c>
      <c r="B235" s="0" t="s">
        <v>28</v>
      </c>
      <c r="C235" s="0" t="s">
        <v>1608</v>
      </c>
      <c r="D235" s="0" t="n">
        <v>38653</v>
      </c>
      <c r="E235" s="0" t="s">
        <v>1609</v>
      </c>
      <c r="F235" s="0" t="n">
        <v>7495</v>
      </c>
      <c r="G235" s="0" t="n">
        <v>1</v>
      </c>
      <c r="P235" s="0" t="s">
        <v>107</v>
      </c>
      <c r="Q235" s="0" t="s">
        <v>33</v>
      </c>
      <c r="R235" s="36" t="n">
        <v>39069</v>
      </c>
      <c r="S235" s="1" t="n">
        <v>0</v>
      </c>
      <c r="W235" s="1" t="n">
        <v>35.93</v>
      </c>
      <c r="X235" s="1" t="n">
        <v>275.43</v>
      </c>
      <c r="Y235" s="1" t="n">
        <v>275.43</v>
      </c>
      <c r="Z235" s="0" t="n">
        <v>0</v>
      </c>
      <c r="AB235" s="36" t="n">
        <v>39095</v>
      </c>
    </row>
    <row r="236" customFormat="false" ht="12.75" hidden="false" customHeight="false" outlineLevel="0" collapsed="false">
      <c r="A236" s="0" t="n">
        <v>57040</v>
      </c>
      <c r="B236" s="0" t="s">
        <v>28</v>
      </c>
      <c r="C236" s="0" t="s">
        <v>1680</v>
      </c>
      <c r="D236" s="0" t="n">
        <v>36928</v>
      </c>
      <c r="E236" s="0" t="s">
        <v>1681</v>
      </c>
      <c r="F236" s="0" t="n">
        <v>1792</v>
      </c>
      <c r="G236" s="0" t="n">
        <v>1</v>
      </c>
      <c r="P236" s="0" t="s">
        <v>107</v>
      </c>
      <c r="Q236" s="0" t="s">
        <v>33</v>
      </c>
      <c r="R236" s="36" t="n">
        <v>39059</v>
      </c>
      <c r="S236" s="1" t="n">
        <v>0</v>
      </c>
      <c r="W236" s="1" t="n">
        <v>28</v>
      </c>
      <c r="X236" s="1" t="n">
        <v>214.68</v>
      </c>
      <c r="Y236" s="1" t="n">
        <v>214.68</v>
      </c>
      <c r="Z236" s="0" t="n">
        <v>0</v>
      </c>
      <c r="AB236" s="36" t="n">
        <v>39095</v>
      </c>
    </row>
    <row r="237" customFormat="false" ht="12.75" hidden="false" customHeight="false" outlineLevel="0" collapsed="false">
      <c r="A237" s="0" t="n">
        <v>57040</v>
      </c>
      <c r="B237" s="0" t="s">
        <v>28</v>
      </c>
      <c r="C237" s="0" t="s">
        <v>1630</v>
      </c>
      <c r="D237" s="0" t="n">
        <v>37360</v>
      </c>
      <c r="E237" s="0" t="s">
        <v>1631</v>
      </c>
      <c r="F237" s="0" t="n">
        <v>1094</v>
      </c>
      <c r="G237" s="0" t="n">
        <v>1</v>
      </c>
      <c r="P237" s="0" t="s">
        <v>107</v>
      </c>
      <c r="Q237" s="0" t="s">
        <v>33</v>
      </c>
      <c r="R237" s="36" t="n">
        <v>39063</v>
      </c>
      <c r="S237" s="1" t="n">
        <v>0</v>
      </c>
      <c r="W237" s="1" t="n">
        <v>29.05</v>
      </c>
      <c r="X237" s="1" t="n">
        <v>222.73</v>
      </c>
      <c r="Y237" s="1" t="n">
        <v>222.73</v>
      </c>
      <c r="Z237" s="0" t="n">
        <v>0</v>
      </c>
      <c r="AB237" s="36" t="n">
        <v>39095</v>
      </c>
    </row>
    <row r="238" customFormat="false" ht="12.75" hidden="false" customHeight="false" outlineLevel="0" collapsed="false">
      <c r="A238" s="0" t="n">
        <v>57040</v>
      </c>
      <c r="B238" s="0" t="s">
        <v>28</v>
      </c>
      <c r="C238" s="0" t="s">
        <v>1738</v>
      </c>
      <c r="D238" s="0" t="n">
        <v>42122</v>
      </c>
      <c r="E238" s="0" t="s">
        <v>1739</v>
      </c>
      <c r="F238" s="0" t="n">
        <v>1964</v>
      </c>
      <c r="G238" s="0" t="n">
        <v>1</v>
      </c>
      <c r="P238" s="0" t="s">
        <v>107</v>
      </c>
      <c r="Q238" s="0" t="s">
        <v>33</v>
      </c>
      <c r="R238" s="36" t="n">
        <v>39082</v>
      </c>
      <c r="S238" s="1" t="n">
        <v>0</v>
      </c>
      <c r="W238" s="1" t="n">
        <v>34.33</v>
      </c>
      <c r="X238" s="1" t="n">
        <v>263.2</v>
      </c>
      <c r="Y238" s="1" t="n">
        <v>263.2</v>
      </c>
      <c r="Z238" s="0" t="n">
        <v>0</v>
      </c>
      <c r="AB238" s="36" t="n">
        <v>39095</v>
      </c>
    </row>
    <row r="239" customFormat="false" ht="12.75" hidden="false" customHeight="false" outlineLevel="0" collapsed="false">
      <c r="A239" s="0" t="n">
        <v>57040</v>
      </c>
      <c r="B239" s="0" t="s">
        <v>28</v>
      </c>
      <c r="C239" s="0" t="s">
        <v>1740</v>
      </c>
      <c r="D239" s="0" t="n">
        <v>42123</v>
      </c>
      <c r="E239" s="0" t="s">
        <v>1741</v>
      </c>
      <c r="F239" s="0" t="n">
        <v>2599</v>
      </c>
      <c r="G239" s="0" t="n">
        <v>1</v>
      </c>
      <c r="P239" s="0" t="s">
        <v>107</v>
      </c>
      <c r="Q239" s="0" t="s">
        <v>33</v>
      </c>
      <c r="R239" s="36" t="n">
        <v>39082</v>
      </c>
      <c r="S239" s="1" t="n">
        <v>0</v>
      </c>
      <c r="W239" s="1" t="n">
        <v>43.57</v>
      </c>
      <c r="X239" s="1" t="n">
        <v>334.01</v>
      </c>
      <c r="Y239" s="1" t="n">
        <v>334.01</v>
      </c>
      <c r="Z239" s="0" t="n">
        <v>0</v>
      </c>
      <c r="AB239" s="36" t="n">
        <v>39095</v>
      </c>
    </row>
    <row r="240" customFormat="false" ht="12.75" hidden="false" customHeight="false" outlineLevel="0" collapsed="false">
      <c r="A240" s="0" t="n">
        <v>57040</v>
      </c>
      <c r="B240" s="0" t="s">
        <v>28</v>
      </c>
      <c r="C240" s="0" t="s">
        <v>1674</v>
      </c>
      <c r="D240" s="0" t="n">
        <v>41326</v>
      </c>
      <c r="E240" s="0" t="s">
        <v>1675</v>
      </c>
      <c r="F240" s="0" t="n">
        <v>4490</v>
      </c>
      <c r="G240" s="0" t="n">
        <v>1</v>
      </c>
      <c r="P240" s="0" t="s">
        <v>107</v>
      </c>
      <c r="Q240" s="0" t="s">
        <v>33</v>
      </c>
      <c r="R240" s="36" t="n">
        <v>39080</v>
      </c>
      <c r="S240" s="1" t="n">
        <v>0</v>
      </c>
      <c r="W240" s="1" t="n">
        <v>40.77</v>
      </c>
      <c r="X240" s="1" t="n">
        <v>312.56</v>
      </c>
      <c r="Y240" s="1" t="n">
        <v>312.56</v>
      </c>
      <c r="Z240" s="0" t="n">
        <v>0</v>
      </c>
      <c r="AB240" s="36" t="n">
        <v>39095</v>
      </c>
    </row>
    <row r="241" customFormat="false" ht="12.75" hidden="false" customHeight="false" outlineLevel="0" collapsed="false">
      <c r="A241" s="0" t="n">
        <v>57040</v>
      </c>
      <c r="B241" s="0" t="s">
        <v>28</v>
      </c>
      <c r="C241" s="0" t="s">
        <v>1628</v>
      </c>
      <c r="D241" s="0" t="n">
        <v>39031</v>
      </c>
      <c r="E241" s="0" t="s">
        <v>1629</v>
      </c>
      <c r="F241" s="0" t="n">
        <v>2592</v>
      </c>
      <c r="G241" s="0" t="n">
        <v>1</v>
      </c>
      <c r="P241" s="0" t="s">
        <v>107</v>
      </c>
      <c r="Q241" s="0" t="s">
        <v>33</v>
      </c>
      <c r="R241" s="36" t="n">
        <v>39071</v>
      </c>
      <c r="S241" s="1" t="n">
        <v>0</v>
      </c>
      <c r="W241" s="1" t="n">
        <v>38.23</v>
      </c>
      <c r="X241" s="1" t="n">
        <v>293.09</v>
      </c>
      <c r="Y241" s="1" t="n">
        <v>293.09</v>
      </c>
      <c r="Z241" s="0" t="n">
        <v>0</v>
      </c>
      <c r="AB241" s="36" t="n">
        <v>39095</v>
      </c>
    </row>
    <row r="242" customFormat="false" ht="12.75" hidden="false" customHeight="false" outlineLevel="0" collapsed="false">
      <c r="A242" s="0" t="n">
        <v>57040</v>
      </c>
      <c r="B242" s="0" t="s">
        <v>28</v>
      </c>
      <c r="C242" s="0" t="s">
        <v>1618</v>
      </c>
      <c r="D242" s="0" t="n">
        <v>39330</v>
      </c>
      <c r="E242" s="0" t="s">
        <v>1619</v>
      </c>
      <c r="F242" s="0" t="n">
        <v>7495</v>
      </c>
      <c r="G242" s="0" t="n">
        <v>1</v>
      </c>
      <c r="P242" s="0" t="s">
        <v>107</v>
      </c>
      <c r="Q242" s="0" t="s">
        <v>33</v>
      </c>
      <c r="R242" s="36" t="n">
        <v>39071</v>
      </c>
      <c r="S242" s="1" t="n">
        <v>0</v>
      </c>
      <c r="W242" s="1" t="n">
        <v>35.93</v>
      </c>
      <c r="X242" s="1" t="n">
        <v>275.43</v>
      </c>
      <c r="Y242" s="1" t="n">
        <v>275.43</v>
      </c>
      <c r="Z242" s="0" t="n">
        <v>0</v>
      </c>
      <c r="AB242" s="36" t="n">
        <v>39095</v>
      </c>
    </row>
    <row r="243" customFormat="false" ht="12.75" hidden="false" customHeight="false" outlineLevel="0" collapsed="false">
      <c r="A243" s="0" t="n">
        <v>57040</v>
      </c>
      <c r="B243" s="0" t="s">
        <v>28</v>
      </c>
      <c r="C243" s="0" t="s">
        <v>1588</v>
      </c>
      <c r="D243" s="0" t="n">
        <v>41093</v>
      </c>
      <c r="E243" s="0" t="s">
        <v>1589</v>
      </c>
      <c r="F243" s="0" t="n">
        <v>1093</v>
      </c>
      <c r="G243" s="0" t="n">
        <v>1</v>
      </c>
      <c r="P243" s="0" t="s">
        <v>107</v>
      </c>
      <c r="Q243" s="0" t="s">
        <v>33</v>
      </c>
      <c r="R243" s="36" t="n">
        <v>39080</v>
      </c>
      <c r="S243" s="1" t="n">
        <v>0</v>
      </c>
      <c r="W243" s="1" t="n">
        <v>27.36</v>
      </c>
      <c r="X243" s="1" t="n">
        <v>209.78</v>
      </c>
      <c r="Y243" s="1" t="n">
        <v>209.78</v>
      </c>
      <c r="Z243" s="0" t="n">
        <v>0</v>
      </c>
      <c r="AB243" s="36" t="n">
        <v>39095</v>
      </c>
    </row>
    <row r="244" customFormat="false" ht="12.75" hidden="false" customHeight="false" outlineLevel="0" collapsed="false">
      <c r="A244" s="0" t="n">
        <v>57040</v>
      </c>
      <c r="B244" s="0" t="s">
        <v>28</v>
      </c>
      <c r="C244" s="0" t="s">
        <v>1686</v>
      </c>
      <c r="D244" s="0" t="n">
        <v>36432</v>
      </c>
      <c r="E244" s="0" t="s">
        <v>1687</v>
      </c>
      <c r="F244" s="0" t="n">
        <v>5392</v>
      </c>
      <c r="G244" s="0" t="n">
        <v>1</v>
      </c>
      <c r="P244" s="0" t="s">
        <v>107</v>
      </c>
      <c r="Q244" s="0" t="s">
        <v>33</v>
      </c>
      <c r="R244" s="36" t="n">
        <v>39058</v>
      </c>
      <c r="S244" s="1" t="n">
        <v>0</v>
      </c>
      <c r="W244" s="1" t="n">
        <v>47.4</v>
      </c>
      <c r="X244" s="1" t="n">
        <v>363.42</v>
      </c>
      <c r="Y244" s="1" t="n">
        <v>363.42</v>
      </c>
      <c r="Z244" s="0" t="n">
        <v>0</v>
      </c>
      <c r="AB244" s="36" t="n">
        <v>39095</v>
      </c>
    </row>
    <row r="245" customFormat="false" ht="12.75" hidden="false" customHeight="false" outlineLevel="0" collapsed="false">
      <c r="A245" s="0" t="n">
        <v>57040</v>
      </c>
      <c r="B245" s="0" t="s">
        <v>28</v>
      </c>
      <c r="C245" s="0" t="s">
        <v>1626</v>
      </c>
      <c r="D245" s="0" t="n">
        <v>40494</v>
      </c>
      <c r="E245" s="0" t="s">
        <v>1627</v>
      </c>
      <c r="F245" s="0" t="n">
        <v>7495</v>
      </c>
      <c r="G245" s="0" t="n">
        <v>1</v>
      </c>
      <c r="P245" s="0" t="s">
        <v>107</v>
      </c>
      <c r="Q245" s="0" t="s">
        <v>33</v>
      </c>
      <c r="R245" s="36" t="n">
        <v>39078</v>
      </c>
      <c r="S245" s="1" t="n">
        <v>0</v>
      </c>
      <c r="W245" s="1" t="n">
        <v>35.93</v>
      </c>
      <c r="X245" s="1" t="n">
        <v>275.43</v>
      </c>
      <c r="Y245" s="1" t="n">
        <v>275.43</v>
      </c>
      <c r="Z245" s="0" t="n">
        <v>0</v>
      </c>
      <c r="AB245" s="36" t="n">
        <v>39095</v>
      </c>
    </row>
    <row r="246" customFormat="false" ht="12.75" hidden="false" customHeight="false" outlineLevel="0" collapsed="false">
      <c r="A246" s="0" t="n">
        <v>57040</v>
      </c>
      <c r="B246" s="0" t="s">
        <v>28</v>
      </c>
      <c r="C246" s="0" t="s">
        <v>1610</v>
      </c>
      <c r="D246" s="0" t="n">
        <v>37359</v>
      </c>
      <c r="E246" s="0" t="s">
        <v>1611</v>
      </c>
      <c r="F246" s="0" t="n">
        <v>1094</v>
      </c>
      <c r="G246" s="0" t="n">
        <v>1</v>
      </c>
      <c r="P246" s="0" t="s">
        <v>107</v>
      </c>
      <c r="Q246" s="0" t="s">
        <v>33</v>
      </c>
      <c r="R246" s="36" t="n">
        <v>39063</v>
      </c>
      <c r="S246" s="1" t="n">
        <v>0</v>
      </c>
      <c r="W246" s="1" t="n">
        <v>29.05</v>
      </c>
      <c r="X246" s="1" t="n">
        <v>222.73</v>
      </c>
      <c r="Y246" s="1" t="n">
        <v>222.73</v>
      </c>
      <c r="Z246" s="0" t="n">
        <v>0</v>
      </c>
      <c r="AB246" s="36" t="n">
        <v>39095</v>
      </c>
    </row>
    <row r="247" customFormat="false" ht="12.75" hidden="false" customHeight="false" outlineLevel="0" collapsed="false">
      <c r="A247" s="0" t="n">
        <v>57040</v>
      </c>
      <c r="B247" s="0" t="s">
        <v>28</v>
      </c>
      <c r="C247" s="0" t="s">
        <v>1658</v>
      </c>
      <c r="D247" s="0" t="n">
        <v>37361</v>
      </c>
      <c r="E247" s="0" t="s">
        <v>1659</v>
      </c>
      <c r="F247" s="0" t="n">
        <v>4494</v>
      </c>
      <c r="G247" s="0" t="n">
        <v>1</v>
      </c>
      <c r="P247" s="0" t="s">
        <v>107</v>
      </c>
      <c r="Q247" s="0" t="s">
        <v>33</v>
      </c>
      <c r="R247" s="36" t="n">
        <v>39063</v>
      </c>
      <c r="S247" s="1" t="n">
        <v>0</v>
      </c>
      <c r="W247" s="1" t="n">
        <v>45.67</v>
      </c>
      <c r="X247" s="1" t="n">
        <v>350.12</v>
      </c>
      <c r="Y247" s="1" t="n">
        <v>350.12</v>
      </c>
      <c r="Z247" s="0" t="n">
        <v>0</v>
      </c>
      <c r="AB247" s="36" t="n">
        <v>39095</v>
      </c>
    </row>
    <row r="248" customFormat="false" ht="12.75" hidden="false" customHeight="false" outlineLevel="0" collapsed="false">
      <c r="A248" s="0" t="n">
        <v>57040</v>
      </c>
      <c r="B248" s="0" t="s">
        <v>28</v>
      </c>
      <c r="C248" s="0" t="s">
        <v>1590</v>
      </c>
      <c r="D248" s="0" t="n">
        <v>36431</v>
      </c>
      <c r="E248" s="0" t="s">
        <v>1591</v>
      </c>
      <c r="F248" s="0" t="n">
        <v>1790</v>
      </c>
      <c r="G248" s="0" t="n">
        <v>1</v>
      </c>
      <c r="P248" s="0" t="s">
        <v>107</v>
      </c>
      <c r="Q248" s="0" t="s">
        <v>33</v>
      </c>
      <c r="R248" s="36" t="n">
        <v>39058</v>
      </c>
      <c r="S248" s="1" t="n">
        <v>0</v>
      </c>
      <c r="W248" s="1" t="n">
        <v>29.77</v>
      </c>
      <c r="X248" s="1" t="n">
        <v>228.21</v>
      </c>
      <c r="Y248" s="1" t="n">
        <v>228.21</v>
      </c>
      <c r="Z248" s="0" t="n">
        <v>0</v>
      </c>
      <c r="AB248" s="36" t="n">
        <v>39095</v>
      </c>
    </row>
    <row r="249" customFormat="false" ht="12.75" hidden="false" customHeight="false" outlineLevel="0" collapsed="false">
      <c r="A249" s="0" t="n">
        <v>57040</v>
      </c>
      <c r="B249" s="0" t="s">
        <v>28</v>
      </c>
      <c r="C249" s="0" t="s">
        <v>1702</v>
      </c>
      <c r="D249" s="0" t="n">
        <v>39030</v>
      </c>
      <c r="E249" s="0" t="s">
        <v>1703</v>
      </c>
      <c r="F249" s="0" t="n">
        <v>1964</v>
      </c>
      <c r="G249" s="0" t="n">
        <v>1</v>
      </c>
      <c r="P249" s="0" t="s">
        <v>107</v>
      </c>
      <c r="Q249" s="0" t="s">
        <v>33</v>
      </c>
      <c r="R249" s="36" t="n">
        <v>39071</v>
      </c>
      <c r="S249" s="1" t="n">
        <v>0</v>
      </c>
      <c r="W249" s="1" t="n">
        <v>34.33</v>
      </c>
      <c r="X249" s="1" t="n">
        <v>263.2</v>
      </c>
      <c r="Y249" s="1" t="n">
        <v>263.2</v>
      </c>
      <c r="Z249" s="0" t="n">
        <v>0</v>
      </c>
      <c r="AB249" s="36" t="n">
        <v>39095</v>
      </c>
    </row>
    <row r="250" customFormat="false" ht="12.75" hidden="false" customHeight="false" outlineLevel="0" collapsed="false">
      <c r="A250" s="0" t="n">
        <v>57040</v>
      </c>
      <c r="B250" s="0" t="s">
        <v>28</v>
      </c>
      <c r="C250" s="0" t="s">
        <v>1742</v>
      </c>
      <c r="D250" s="0" t="n">
        <v>41843</v>
      </c>
      <c r="E250" s="0" t="s">
        <v>1743</v>
      </c>
      <c r="F250" s="0" t="n">
        <v>1081</v>
      </c>
      <c r="G250" s="0" t="n">
        <v>1</v>
      </c>
      <c r="P250" s="0" t="s">
        <v>107</v>
      </c>
      <c r="Q250" s="0" t="s">
        <v>33</v>
      </c>
      <c r="R250" s="36" t="n">
        <v>39082</v>
      </c>
      <c r="S250" s="1" t="n">
        <v>0</v>
      </c>
      <c r="W250" s="1" t="n">
        <v>25.19</v>
      </c>
      <c r="X250" s="1" t="n">
        <v>193.09</v>
      </c>
      <c r="Y250" s="1" t="n">
        <v>193.09</v>
      </c>
      <c r="Z250" s="0" t="n">
        <v>0</v>
      </c>
      <c r="AB250" s="36" t="n">
        <v>39095</v>
      </c>
    </row>
    <row r="251" customFormat="false" ht="12.75" hidden="false" customHeight="false" outlineLevel="0" collapsed="false">
      <c r="A251" s="0" t="n">
        <v>57040</v>
      </c>
      <c r="B251" s="0" t="s">
        <v>28</v>
      </c>
      <c r="C251" s="0" t="s">
        <v>1744</v>
      </c>
      <c r="D251" s="0" t="n">
        <v>42115</v>
      </c>
      <c r="E251" s="0" t="s">
        <v>1745</v>
      </c>
      <c r="F251" s="0" t="n">
        <v>1791</v>
      </c>
      <c r="G251" s="0" t="n">
        <v>1</v>
      </c>
      <c r="P251" s="0" t="s">
        <v>107</v>
      </c>
      <c r="Q251" s="0" t="s">
        <v>33</v>
      </c>
      <c r="R251" s="36" t="n">
        <v>39082</v>
      </c>
      <c r="S251" s="1" t="n">
        <v>0</v>
      </c>
      <c r="W251" s="1" t="n">
        <v>33.74</v>
      </c>
      <c r="X251" s="1" t="n">
        <v>258.66</v>
      </c>
      <c r="Y251" s="1" t="n">
        <v>258.66</v>
      </c>
      <c r="Z251" s="0" t="n">
        <v>0</v>
      </c>
      <c r="AB251" s="36" t="n">
        <v>39095</v>
      </c>
    </row>
    <row r="252" customFormat="false" ht="12.75" hidden="false" customHeight="false" outlineLevel="0" collapsed="false">
      <c r="A252" s="0" t="n">
        <v>57040</v>
      </c>
      <c r="B252" s="0" t="s">
        <v>28</v>
      </c>
      <c r="C252" s="0" t="s">
        <v>1746</v>
      </c>
      <c r="D252" s="0" t="n">
        <v>42116</v>
      </c>
      <c r="E252" s="0" t="s">
        <v>1747</v>
      </c>
      <c r="F252" s="0" t="n">
        <v>1791</v>
      </c>
      <c r="G252" s="0" t="n">
        <v>1</v>
      </c>
      <c r="P252" s="0" t="s">
        <v>107</v>
      </c>
      <c r="Q252" s="0" t="s">
        <v>33</v>
      </c>
      <c r="R252" s="36" t="n">
        <v>39082</v>
      </c>
      <c r="S252" s="1" t="n">
        <v>0</v>
      </c>
      <c r="W252" s="1" t="n">
        <v>33.74</v>
      </c>
      <c r="X252" s="1" t="n">
        <v>258.66</v>
      </c>
      <c r="Y252" s="1" t="n">
        <v>258.66</v>
      </c>
      <c r="Z252" s="0" t="n">
        <v>0</v>
      </c>
      <c r="AB252" s="36" t="n">
        <v>39095</v>
      </c>
    </row>
    <row r="253" customFormat="false" ht="12.75" hidden="false" customHeight="false" outlineLevel="0" collapsed="false">
      <c r="A253" s="0" t="n">
        <v>57040</v>
      </c>
      <c r="B253" s="0" t="s">
        <v>28</v>
      </c>
      <c r="C253" s="0" t="s">
        <v>1748</v>
      </c>
      <c r="D253" s="0" t="n">
        <v>42119</v>
      </c>
      <c r="E253" s="0" t="s">
        <v>1749</v>
      </c>
      <c r="F253" s="0" t="n">
        <v>1799</v>
      </c>
      <c r="G253" s="0" t="n">
        <v>1</v>
      </c>
      <c r="P253" s="0" t="s">
        <v>107</v>
      </c>
      <c r="Q253" s="0" t="s">
        <v>33</v>
      </c>
      <c r="R253" s="36" t="n">
        <v>39082</v>
      </c>
      <c r="S253" s="1" t="n">
        <v>0</v>
      </c>
      <c r="W253" s="1" t="n">
        <v>33.16</v>
      </c>
      <c r="X253" s="1" t="n">
        <v>254.24</v>
      </c>
      <c r="Y253" s="1" t="n">
        <v>254.24</v>
      </c>
      <c r="Z253" s="0" t="n">
        <v>0</v>
      </c>
      <c r="AB253" s="36" t="n">
        <v>39095</v>
      </c>
    </row>
    <row r="254" customFormat="false" ht="12.75" hidden="false" customHeight="false" outlineLevel="0" collapsed="false">
      <c r="A254" s="0" t="n">
        <v>57040</v>
      </c>
      <c r="B254" s="0" t="s">
        <v>28</v>
      </c>
      <c r="C254" s="0" t="s">
        <v>1592</v>
      </c>
      <c r="D254" s="0" t="n">
        <v>41091</v>
      </c>
      <c r="E254" s="0" t="s">
        <v>1593</v>
      </c>
      <c r="F254" s="0" t="n">
        <v>1083</v>
      </c>
      <c r="G254" s="0" t="n">
        <v>1</v>
      </c>
      <c r="P254" s="0" t="s">
        <v>107</v>
      </c>
      <c r="Q254" s="0" t="s">
        <v>33</v>
      </c>
      <c r="R254" s="36" t="n">
        <v>39080</v>
      </c>
      <c r="S254" s="1" t="n">
        <v>0</v>
      </c>
      <c r="W254" s="1" t="n">
        <v>26.87</v>
      </c>
      <c r="X254" s="1" t="n">
        <v>206.03</v>
      </c>
      <c r="Y254" s="1" t="n">
        <v>206.03</v>
      </c>
      <c r="Z254" s="0" t="n">
        <v>0</v>
      </c>
      <c r="AB254" s="36" t="n">
        <v>39095</v>
      </c>
    </row>
    <row r="255" customFormat="false" ht="12.75" hidden="false" customHeight="false" outlineLevel="0" collapsed="false">
      <c r="A255" s="0" t="n">
        <v>57040</v>
      </c>
      <c r="B255" s="0" t="s">
        <v>28</v>
      </c>
      <c r="C255" s="0" t="s">
        <v>1750</v>
      </c>
      <c r="D255" s="0" t="n">
        <v>36582</v>
      </c>
      <c r="E255" s="0" t="s">
        <v>1751</v>
      </c>
      <c r="F255" s="0" t="n">
        <v>7495</v>
      </c>
      <c r="G255" s="0" t="n">
        <v>1</v>
      </c>
      <c r="P255" s="0" t="s">
        <v>107</v>
      </c>
      <c r="Q255" s="0" t="s">
        <v>33</v>
      </c>
      <c r="R255" s="36" t="n">
        <v>39058</v>
      </c>
      <c r="S255" s="1" t="n">
        <v>0</v>
      </c>
      <c r="W255" s="1" t="n">
        <v>35.97</v>
      </c>
      <c r="X255" s="1" t="n">
        <v>275.76</v>
      </c>
      <c r="Y255" s="1" t="n">
        <v>275.76</v>
      </c>
      <c r="Z255" s="0" t="n">
        <v>0</v>
      </c>
      <c r="AB255" s="36" t="n">
        <v>39095</v>
      </c>
    </row>
    <row r="256" customFormat="false" ht="12.75" hidden="false" customHeight="false" outlineLevel="0" collapsed="false">
      <c r="A256" s="0" t="n">
        <v>57040</v>
      </c>
      <c r="B256" s="0" t="s">
        <v>28</v>
      </c>
      <c r="C256" s="0" t="s">
        <v>1698</v>
      </c>
      <c r="D256" s="0" t="n">
        <v>37358</v>
      </c>
      <c r="E256" s="0" t="s">
        <v>1699</v>
      </c>
      <c r="F256" s="0" t="n">
        <v>1093</v>
      </c>
      <c r="G256" s="0" t="n">
        <v>1</v>
      </c>
      <c r="P256" s="0" t="s">
        <v>107</v>
      </c>
      <c r="Q256" s="0" t="s">
        <v>33</v>
      </c>
      <c r="R256" s="36" t="n">
        <v>39063</v>
      </c>
      <c r="S256" s="1" t="n">
        <v>0</v>
      </c>
      <c r="W256" s="1" t="n">
        <v>27.36</v>
      </c>
      <c r="X256" s="1" t="n">
        <v>209.78</v>
      </c>
      <c r="Y256" s="1" t="n">
        <v>209.78</v>
      </c>
      <c r="Z256" s="0" t="n">
        <v>0</v>
      </c>
      <c r="AB256" s="36" t="n">
        <v>39095</v>
      </c>
    </row>
    <row r="257" customFormat="false" ht="12.75" hidden="false" customHeight="false" outlineLevel="0" collapsed="false">
      <c r="A257" s="0" t="n">
        <v>57040</v>
      </c>
      <c r="B257" s="0" t="s">
        <v>28</v>
      </c>
      <c r="C257" s="0" t="s">
        <v>1660</v>
      </c>
      <c r="D257" s="0" t="n">
        <v>37362</v>
      </c>
      <c r="E257" s="0" t="s">
        <v>1661</v>
      </c>
      <c r="F257" s="0" t="n">
        <v>8692</v>
      </c>
      <c r="G257" s="0" t="n">
        <v>1</v>
      </c>
      <c r="P257" s="0" t="s">
        <v>107</v>
      </c>
      <c r="Q257" s="0" t="s">
        <v>33</v>
      </c>
      <c r="R257" s="36" t="n">
        <v>39063</v>
      </c>
      <c r="S257" s="1" t="n">
        <v>0</v>
      </c>
      <c r="W257" s="1" t="n">
        <v>67.57</v>
      </c>
      <c r="X257" s="1" t="n">
        <v>518.06</v>
      </c>
      <c r="Y257" s="1" t="n">
        <v>518.06</v>
      </c>
      <c r="Z257" s="0" t="n">
        <v>0</v>
      </c>
      <c r="AB257" s="36" t="n">
        <v>39095</v>
      </c>
    </row>
    <row r="258" customFormat="false" ht="12.75" hidden="false" customHeight="false" outlineLevel="0" collapsed="false">
      <c r="A258" s="0" t="n">
        <v>57040</v>
      </c>
      <c r="B258" s="0" t="s">
        <v>28</v>
      </c>
      <c r="C258" s="0" t="s">
        <v>1664</v>
      </c>
      <c r="D258" s="0" t="n">
        <v>37356</v>
      </c>
      <c r="E258" s="0" t="s">
        <v>1665</v>
      </c>
      <c r="F258" s="0" t="n">
        <v>1092</v>
      </c>
      <c r="G258" s="0" t="n">
        <v>1</v>
      </c>
      <c r="P258" s="0" t="s">
        <v>107</v>
      </c>
      <c r="Q258" s="0" t="s">
        <v>33</v>
      </c>
      <c r="R258" s="36" t="n">
        <v>39063</v>
      </c>
      <c r="S258" s="1" t="n">
        <v>0</v>
      </c>
      <c r="W258" s="1" t="n">
        <v>27.36</v>
      </c>
      <c r="X258" s="1" t="n">
        <v>209.78</v>
      </c>
      <c r="Y258" s="1" t="n">
        <v>209.78</v>
      </c>
      <c r="Z258" s="0" t="n">
        <v>0</v>
      </c>
      <c r="AB258" s="36" t="n">
        <v>39095</v>
      </c>
    </row>
    <row r="259" customFormat="false" ht="12.75" hidden="false" customHeight="false" outlineLevel="0" collapsed="false">
      <c r="A259" s="0" t="n">
        <v>57040</v>
      </c>
      <c r="B259" s="0" t="s">
        <v>28</v>
      </c>
      <c r="C259" s="0" t="s">
        <v>1700</v>
      </c>
      <c r="D259" s="0" t="n">
        <v>41325</v>
      </c>
      <c r="E259" s="0" t="s">
        <v>1701</v>
      </c>
      <c r="F259" s="0" t="n">
        <v>1094</v>
      </c>
      <c r="G259" s="0" t="n">
        <v>1</v>
      </c>
      <c r="P259" s="0" t="s">
        <v>107</v>
      </c>
      <c r="Q259" s="0" t="s">
        <v>33</v>
      </c>
      <c r="R259" s="36" t="n">
        <v>39080</v>
      </c>
      <c r="S259" s="1" t="n">
        <v>0</v>
      </c>
      <c r="W259" s="1" t="n">
        <v>29.05</v>
      </c>
      <c r="X259" s="1" t="n">
        <v>222.73</v>
      </c>
      <c r="Y259" s="1" t="n">
        <v>222.73</v>
      </c>
      <c r="Z259" s="0" t="n">
        <v>0</v>
      </c>
      <c r="AB259" s="36" t="n">
        <v>39095</v>
      </c>
    </row>
    <row r="260" customFormat="false" ht="12.75" hidden="false" customHeight="false" outlineLevel="0" collapsed="false">
      <c r="A260" s="0" t="n">
        <v>57040</v>
      </c>
      <c r="B260" s="0" t="s">
        <v>28</v>
      </c>
      <c r="C260" s="0" t="s">
        <v>1704</v>
      </c>
      <c r="D260" s="0" t="n">
        <v>41092</v>
      </c>
      <c r="E260" s="0" t="s">
        <v>1705</v>
      </c>
      <c r="F260" s="0" t="n">
        <v>1092</v>
      </c>
      <c r="G260" s="0" t="n">
        <v>1</v>
      </c>
      <c r="P260" s="0" t="s">
        <v>107</v>
      </c>
      <c r="Q260" s="0" t="s">
        <v>33</v>
      </c>
      <c r="R260" s="36" t="n">
        <v>39080</v>
      </c>
      <c r="S260" s="1" t="n">
        <v>0</v>
      </c>
      <c r="W260" s="1" t="n">
        <v>27.36</v>
      </c>
      <c r="X260" s="1" t="n">
        <v>209.78</v>
      </c>
      <c r="Y260" s="1" t="n">
        <v>209.78</v>
      </c>
      <c r="Z260" s="0" t="n">
        <v>0</v>
      </c>
      <c r="AB260" s="36" t="n">
        <v>39095</v>
      </c>
    </row>
    <row r="261" customFormat="false" ht="12.75" hidden="false" customHeight="false" outlineLevel="0" collapsed="false">
      <c r="A261" s="0" t="n">
        <v>57040</v>
      </c>
      <c r="B261" s="0" t="s">
        <v>28</v>
      </c>
      <c r="C261" s="0" t="s">
        <v>1752</v>
      </c>
      <c r="D261" s="0" t="n">
        <v>41096</v>
      </c>
      <c r="E261" s="0" t="s">
        <v>1753</v>
      </c>
      <c r="F261" s="0" t="n">
        <v>4494</v>
      </c>
      <c r="G261" s="0" t="n">
        <v>1</v>
      </c>
      <c r="P261" s="0" t="s">
        <v>107</v>
      </c>
      <c r="Q261" s="0" t="s">
        <v>33</v>
      </c>
      <c r="R261" s="36" t="n">
        <v>39080</v>
      </c>
      <c r="S261" s="1" t="n">
        <v>0</v>
      </c>
      <c r="W261" s="1" t="n">
        <v>45.67</v>
      </c>
      <c r="X261" s="1" t="n">
        <v>350.12</v>
      </c>
      <c r="Y261" s="1" t="n">
        <v>350.12</v>
      </c>
      <c r="Z261" s="0" t="n">
        <v>0</v>
      </c>
      <c r="AB261" s="36" t="n">
        <v>39095</v>
      </c>
    </row>
    <row r="262" customFormat="false" ht="12.75" hidden="false" customHeight="false" outlineLevel="0" collapsed="false">
      <c r="A262" s="0" t="n">
        <v>57040</v>
      </c>
      <c r="B262" s="0" t="s">
        <v>28</v>
      </c>
      <c r="C262" s="0" t="s">
        <v>1754</v>
      </c>
      <c r="D262" s="0" t="n">
        <v>42120</v>
      </c>
      <c r="E262" s="0" t="s">
        <v>1755</v>
      </c>
      <c r="F262" s="0" t="n">
        <v>1799</v>
      </c>
      <c r="G262" s="0" t="n">
        <v>1</v>
      </c>
      <c r="P262" s="0" t="s">
        <v>107</v>
      </c>
      <c r="Q262" s="0" t="s">
        <v>33</v>
      </c>
      <c r="R262" s="36" t="n">
        <v>39082</v>
      </c>
      <c r="S262" s="1" t="n">
        <v>0</v>
      </c>
      <c r="W262" s="1" t="n">
        <v>33.16</v>
      </c>
      <c r="X262" s="1" t="n">
        <v>254.24</v>
      </c>
      <c r="Y262" s="1" t="n">
        <v>254.24</v>
      </c>
      <c r="Z262" s="0" t="n">
        <v>0</v>
      </c>
      <c r="AB262" s="36" t="n">
        <v>39095</v>
      </c>
    </row>
    <row r="263" customFormat="false" ht="12.75" hidden="false" customHeight="false" outlineLevel="0" collapsed="false">
      <c r="A263" s="0" t="n">
        <v>57040</v>
      </c>
      <c r="B263" s="0" t="s">
        <v>28</v>
      </c>
      <c r="C263" s="0" t="s">
        <v>1756</v>
      </c>
      <c r="D263" s="0" t="n">
        <v>42124</v>
      </c>
      <c r="E263" s="0" t="s">
        <v>1757</v>
      </c>
      <c r="F263" s="0" t="n">
        <v>5398</v>
      </c>
      <c r="G263" s="0" t="n">
        <v>1</v>
      </c>
      <c r="P263" s="0" t="s">
        <v>107</v>
      </c>
      <c r="Q263" s="0" t="s">
        <v>33</v>
      </c>
      <c r="R263" s="36" t="n">
        <v>39082</v>
      </c>
      <c r="S263" s="1" t="n">
        <v>0</v>
      </c>
      <c r="W263" s="1" t="n">
        <v>63.05</v>
      </c>
      <c r="X263" s="1" t="n">
        <v>483.39</v>
      </c>
      <c r="Y263" s="1" t="n">
        <v>483.39</v>
      </c>
      <c r="Z263" s="0" t="n">
        <v>0</v>
      </c>
      <c r="AB263" s="36" t="n">
        <v>39095</v>
      </c>
    </row>
    <row r="264" customFormat="false" ht="12.75" hidden="false" customHeight="false" outlineLevel="0" collapsed="false">
      <c r="A264" s="0" t="n">
        <v>57040</v>
      </c>
      <c r="B264" s="0" t="s">
        <v>28</v>
      </c>
      <c r="C264" s="0" t="s">
        <v>1648</v>
      </c>
      <c r="D264" s="0" t="n">
        <v>40579</v>
      </c>
      <c r="E264" s="0" t="s">
        <v>1649</v>
      </c>
      <c r="F264" s="0" t="n">
        <v>5394</v>
      </c>
      <c r="G264" s="0" t="n">
        <v>1</v>
      </c>
      <c r="P264" s="0" t="s">
        <v>107</v>
      </c>
      <c r="Q264" s="0" t="s">
        <v>33</v>
      </c>
      <c r="R264" s="36" t="n">
        <v>39078</v>
      </c>
      <c r="S264" s="1" t="n">
        <v>0</v>
      </c>
      <c r="W264" s="1" t="n">
        <v>51.6</v>
      </c>
      <c r="X264" s="1" t="n">
        <v>395.61</v>
      </c>
      <c r="Y264" s="1" t="n">
        <v>395.61</v>
      </c>
      <c r="Z264" s="0" t="n">
        <v>0</v>
      </c>
      <c r="AB264" s="36" t="n">
        <v>39095</v>
      </c>
    </row>
    <row r="265" customFormat="false" ht="12.75" hidden="false" customHeight="false" outlineLevel="0" collapsed="false">
      <c r="A265" s="0" t="n">
        <v>57040</v>
      </c>
      <c r="B265" s="0" t="s">
        <v>28</v>
      </c>
      <c r="C265" s="0" t="s">
        <v>1624</v>
      </c>
      <c r="D265" s="0" t="n">
        <v>40495</v>
      </c>
      <c r="E265" s="0" t="s">
        <v>1625</v>
      </c>
      <c r="F265" s="0" t="n">
        <v>7495</v>
      </c>
      <c r="G265" s="0" t="n">
        <v>1</v>
      </c>
      <c r="P265" s="0" t="s">
        <v>107</v>
      </c>
      <c r="Q265" s="0" t="s">
        <v>33</v>
      </c>
      <c r="R265" s="36" t="n">
        <v>39078</v>
      </c>
      <c r="S265" s="1" t="n">
        <v>0</v>
      </c>
      <c r="W265" s="1" t="n">
        <v>35.93</v>
      </c>
      <c r="X265" s="1" t="n">
        <v>275.43</v>
      </c>
      <c r="Y265" s="1" t="n">
        <v>275.43</v>
      </c>
      <c r="Z265" s="0" t="n">
        <v>0</v>
      </c>
      <c r="AB265" s="36" t="n">
        <v>39095</v>
      </c>
    </row>
    <row r="266" customFormat="false" ht="12.75" hidden="false" customHeight="false" outlineLevel="0" collapsed="false">
      <c r="A266" s="0" t="n">
        <v>57040</v>
      </c>
      <c r="B266" s="0" t="s">
        <v>28</v>
      </c>
      <c r="C266" s="0" t="s">
        <v>1600</v>
      </c>
      <c r="D266" s="0" t="n">
        <v>42121</v>
      </c>
      <c r="E266" s="0" t="s">
        <v>1601</v>
      </c>
      <c r="F266" s="0" t="n">
        <v>1961</v>
      </c>
      <c r="G266" s="0" t="n">
        <v>1</v>
      </c>
      <c r="P266" s="0" t="s">
        <v>107</v>
      </c>
      <c r="Q266" s="0" t="s">
        <v>33</v>
      </c>
      <c r="R266" s="36" t="n">
        <v>39082</v>
      </c>
      <c r="S266" s="1" t="n">
        <v>0</v>
      </c>
      <c r="W266" s="1" t="n">
        <v>32.6</v>
      </c>
      <c r="X266" s="1" t="n">
        <v>249.94</v>
      </c>
      <c r="Y266" s="1" t="n">
        <v>249.94</v>
      </c>
      <c r="Z266" s="0" t="n">
        <v>0</v>
      </c>
      <c r="AB266" s="36" t="n">
        <v>39095</v>
      </c>
    </row>
    <row r="267" customFormat="false" ht="12.75" hidden="false" customHeight="false" outlineLevel="0" collapsed="false">
      <c r="A267" s="0" t="n">
        <v>57040</v>
      </c>
      <c r="B267" s="0" t="s">
        <v>28</v>
      </c>
      <c r="C267" s="0" t="s">
        <v>1614</v>
      </c>
      <c r="D267" s="0" t="n">
        <v>37355</v>
      </c>
      <c r="E267" s="0" t="s">
        <v>1615</v>
      </c>
      <c r="F267" s="0" t="n">
        <v>1082</v>
      </c>
      <c r="G267" s="0" t="n">
        <v>1</v>
      </c>
      <c r="P267" s="0" t="s">
        <v>107</v>
      </c>
      <c r="Q267" s="0" t="s">
        <v>33</v>
      </c>
      <c r="R267" s="36" t="n">
        <v>39063</v>
      </c>
      <c r="S267" s="1" t="n">
        <v>0</v>
      </c>
      <c r="W267" s="1" t="n">
        <v>24.66</v>
      </c>
      <c r="X267" s="1" t="n">
        <v>189.07</v>
      </c>
      <c r="Y267" s="1" t="n">
        <v>189.07</v>
      </c>
      <c r="Z267" s="0" t="n">
        <v>0</v>
      </c>
      <c r="AB267" s="36" t="n">
        <v>39095</v>
      </c>
    </row>
    <row r="268" customFormat="false" ht="12.75" hidden="false" customHeight="false" outlineLevel="0" collapsed="false">
      <c r="A268" s="0" t="n">
        <v>57040</v>
      </c>
      <c r="B268" s="0" t="s">
        <v>28</v>
      </c>
      <c r="C268" s="0" t="s">
        <v>1644</v>
      </c>
      <c r="D268" s="0" t="n">
        <v>38652</v>
      </c>
      <c r="E268" s="0" t="s">
        <v>1645</v>
      </c>
      <c r="F268" s="0" t="n">
        <v>7495</v>
      </c>
      <c r="G268" s="0" t="n">
        <v>1</v>
      </c>
      <c r="P268" s="0" t="s">
        <v>107</v>
      </c>
      <c r="Q268" s="0" t="s">
        <v>33</v>
      </c>
      <c r="R268" s="36" t="n">
        <v>39069</v>
      </c>
      <c r="S268" s="1" t="n">
        <v>0</v>
      </c>
      <c r="W268" s="1" t="n">
        <v>35.93</v>
      </c>
      <c r="X268" s="1" t="n">
        <v>275.43</v>
      </c>
      <c r="Y268" s="1" t="n">
        <v>275.43</v>
      </c>
      <c r="Z268" s="0" t="n">
        <v>0</v>
      </c>
      <c r="AB268" s="36" t="n">
        <v>39095</v>
      </c>
    </row>
    <row r="269" customFormat="false" ht="12.75" hidden="false" customHeight="false" outlineLevel="0" collapsed="false">
      <c r="A269" s="0" t="n">
        <v>57040</v>
      </c>
      <c r="B269" s="0" t="s">
        <v>28</v>
      </c>
      <c r="C269" s="0" t="s">
        <v>1758</v>
      </c>
      <c r="D269" s="0" t="n">
        <v>41844</v>
      </c>
      <c r="E269" s="0" t="s">
        <v>1759</v>
      </c>
      <c r="F269" s="0" t="n">
        <v>1084</v>
      </c>
      <c r="G269" s="0" t="n">
        <v>1</v>
      </c>
      <c r="P269" s="0" t="s">
        <v>107</v>
      </c>
      <c r="Q269" s="0" t="s">
        <v>33</v>
      </c>
      <c r="R269" s="36" t="n">
        <v>39082</v>
      </c>
      <c r="S269" s="1" t="n">
        <v>0</v>
      </c>
      <c r="W269" s="1" t="n">
        <v>26.77</v>
      </c>
      <c r="X269" s="1" t="n">
        <v>205.26</v>
      </c>
      <c r="Y269" s="1" t="n">
        <v>205.26</v>
      </c>
      <c r="Z269" s="0" t="n">
        <v>0</v>
      </c>
      <c r="AB269" s="36" t="n">
        <v>39095</v>
      </c>
    </row>
    <row r="270" customFormat="false" ht="12.75" hidden="false" customHeight="false" outlineLevel="0" collapsed="false">
      <c r="A270" s="0" t="n">
        <v>57040</v>
      </c>
      <c r="B270" s="0" t="s">
        <v>28</v>
      </c>
      <c r="C270" s="0" t="s">
        <v>1642</v>
      </c>
      <c r="D270" s="0" t="n">
        <v>39328</v>
      </c>
      <c r="E270" s="0" t="s">
        <v>1643</v>
      </c>
      <c r="F270" s="0" t="n">
        <v>7495</v>
      </c>
      <c r="G270" s="0" t="n">
        <v>1</v>
      </c>
      <c r="P270" s="0" t="s">
        <v>107</v>
      </c>
      <c r="Q270" s="0" t="s">
        <v>33</v>
      </c>
      <c r="R270" s="36" t="n">
        <v>39071</v>
      </c>
      <c r="S270" s="1" t="n">
        <v>0</v>
      </c>
      <c r="W270" s="1" t="n">
        <v>35.93</v>
      </c>
      <c r="X270" s="1" t="n">
        <v>275.43</v>
      </c>
      <c r="Y270" s="1" t="n">
        <v>275.43</v>
      </c>
      <c r="Z270" s="0" t="n">
        <v>0</v>
      </c>
      <c r="AB270" s="36" t="n">
        <v>39095</v>
      </c>
    </row>
    <row r="271" customFormat="false" ht="12.75" hidden="false" customHeight="false" outlineLevel="0" collapsed="false">
      <c r="A271" s="0" t="n">
        <v>57040</v>
      </c>
      <c r="B271" s="0" t="s">
        <v>28</v>
      </c>
      <c r="C271" s="0" t="s">
        <v>1652</v>
      </c>
      <c r="D271" s="0" t="n">
        <v>41328</v>
      </c>
      <c r="E271" s="0" t="s">
        <v>1653</v>
      </c>
      <c r="F271" s="0" t="n">
        <v>4492</v>
      </c>
      <c r="G271" s="0" t="n">
        <v>1</v>
      </c>
      <c r="P271" s="0" t="s">
        <v>107</v>
      </c>
      <c r="Q271" s="0" t="s">
        <v>33</v>
      </c>
      <c r="R271" s="36" t="n">
        <v>39080</v>
      </c>
      <c r="S271" s="1" t="n">
        <v>0</v>
      </c>
      <c r="W271" s="1" t="n">
        <v>42.28</v>
      </c>
      <c r="X271" s="1" t="n">
        <v>324.16</v>
      </c>
      <c r="Y271" s="1" t="n">
        <v>324.16</v>
      </c>
      <c r="Z271" s="0" t="n">
        <v>0</v>
      </c>
      <c r="AB271" s="36" t="n">
        <v>39095</v>
      </c>
    </row>
    <row r="272" customFormat="false" ht="12.75" hidden="false" customHeight="false" outlineLevel="0" collapsed="false">
      <c r="A272" s="0" t="n">
        <v>57040</v>
      </c>
      <c r="B272" s="0" t="s">
        <v>28</v>
      </c>
      <c r="C272" s="0" t="s">
        <v>1760</v>
      </c>
      <c r="D272" s="0" t="n">
        <v>42118</v>
      </c>
      <c r="E272" s="0" t="s">
        <v>1761</v>
      </c>
      <c r="F272" s="0" t="n">
        <v>1799</v>
      </c>
      <c r="G272" s="0" t="n">
        <v>1</v>
      </c>
      <c r="P272" s="0" t="s">
        <v>107</v>
      </c>
      <c r="Q272" s="0" t="s">
        <v>33</v>
      </c>
      <c r="R272" s="36" t="n">
        <v>39082</v>
      </c>
      <c r="S272" s="1" t="n">
        <v>0</v>
      </c>
      <c r="W272" s="1" t="n">
        <v>33.16</v>
      </c>
      <c r="X272" s="1" t="n">
        <v>254.24</v>
      </c>
      <c r="Y272" s="1" t="n">
        <v>254.24</v>
      </c>
      <c r="Z272" s="0" t="n">
        <v>0</v>
      </c>
      <c r="AB272" s="36" t="n">
        <v>39095</v>
      </c>
    </row>
    <row r="273" customFormat="false" ht="12.75" hidden="false" customHeight="false" outlineLevel="0" collapsed="false">
      <c r="A273" s="0" t="n">
        <v>57040</v>
      </c>
      <c r="B273" s="0" t="s">
        <v>28</v>
      </c>
      <c r="C273" s="0" t="s">
        <v>1668</v>
      </c>
      <c r="D273" s="0" t="n">
        <v>41329</v>
      </c>
      <c r="E273" s="0" t="s">
        <v>1669</v>
      </c>
      <c r="F273" s="0" t="n">
        <v>4492</v>
      </c>
      <c r="G273" s="0" t="n">
        <v>1</v>
      </c>
      <c r="P273" s="0" t="s">
        <v>107</v>
      </c>
      <c r="Q273" s="0" t="s">
        <v>33</v>
      </c>
      <c r="R273" s="36" t="n">
        <v>39080</v>
      </c>
      <c r="S273" s="1" t="n">
        <v>0</v>
      </c>
      <c r="W273" s="1" t="n">
        <v>42.28</v>
      </c>
      <c r="X273" s="1" t="n">
        <v>324.16</v>
      </c>
      <c r="Y273" s="1" t="n">
        <v>324.16</v>
      </c>
      <c r="Z273" s="0" t="n">
        <v>0</v>
      </c>
      <c r="AB273" s="36" t="n">
        <v>39095</v>
      </c>
    </row>
    <row r="274" customFormat="false" ht="12.75" hidden="false" customHeight="false" outlineLevel="0" collapsed="false">
      <c r="A274" s="0" t="n">
        <v>57040</v>
      </c>
      <c r="B274" s="0" t="s">
        <v>28</v>
      </c>
      <c r="C274" s="0" t="s">
        <v>1762</v>
      </c>
      <c r="D274" s="0" t="n">
        <v>39473</v>
      </c>
      <c r="E274" s="0" t="s">
        <v>1763</v>
      </c>
      <c r="F274" s="0" t="n">
        <v>4494</v>
      </c>
      <c r="G274" s="0" t="n">
        <v>1</v>
      </c>
      <c r="P274" s="0" t="s">
        <v>107</v>
      </c>
      <c r="Q274" s="0" t="s">
        <v>33</v>
      </c>
      <c r="R274" s="36" t="n">
        <v>39072</v>
      </c>
      <c r="S274" s="1" t="n">
        <v>0</v>
      </c>
      <c r="W274" s="1" t="n">
        <v>45.67</v>
      </c>
      <c r="X274" s="1" t="n">
        <v>350.12</v>
      </c>
      <c r="Y274" s="1" t="n">
        <v>350.12</v>
      </c>
      <c r="Z274" s="0" t="n">
        <v>0</v>
      </c>
      <c r="AB274" s="36" t="n">
        <v>39095</v>
      </c>
    </row>
    <row r="277" customFormat="false" ht="12.75" hidden="false" customHeight="false" outlineLevel="0" collapsed="false">
      <c r="P277" s="10" t="s">
        <v>111</v>
      </c>
      <c r="Q277" s="11" t="s">
        <v>112</v>
      </c>
      <c r="S277" s="1" t="n">
        <f aca="false">SUM(S3:S4)</f>
        <v>0</v>
      </c>
      <c r="T277" s="1" t="n">
        <f aca="false">SUM(T3:T4)</f>
        <v>0</v>
      </c>
      <c r="U277" s="1" t="n">
        <f aca="false">SUM(U3:U4)</f>
        <v>0</v>
      </c>
      <c r="V277" s="1" t="n">
        <f aca="false">SUM(V3:V4)</f>
        <v>0</v>
      </c>
      <c r="W277" s="1" t="n">
        <f aca="false">SUM(W3:W4)</f>
        <v>150</v>
      </c>
      <c r="X277" s="1" t="n">
        <f aca="false">SUM(X3:X4)</f>
        <v>1150</v>
      </c>
    </row>
    <row r="278" customFormat="false" ht="12.75" hidden="false" customHeight="false" outlineLevel="0" collapsed="false">
      <c r="P278" s="10" t="s">
        <v>32</v>
      </c>
      <c r="Q278" s="11" t="s">
        <v>113</v>
      </c>
      <c r="S278" s="1" t="n">
        <f aca="false">SUM(S5:S6)</f>
        <v>0</v>
      </c>
      <c r="T278" s="1" t="n">
        <f aca="false">SUM(T5:T6)</f>
        <v>0</v>
      </c>
      <c r="U278" s="1" t="n">
        <f aca="false">SUM(U5:U6)</f>
        <v>0</v>
      </c>
      <c r="V278" s="1" t="n">
        <f aca="false">SUM(V5:V6)</f>
        <v>0</v>
      </c>
      <c r="W278" s="1" t="n">
        <f aca="false">SUM(W5:W6)</f>
        <v>75</v>
      </c>
      <c r="X278" s="1" t="n">
        <f aca="false">SUM(X5:X6)</f>
        <v>575</v>
      </c>
    </row>
    <row r="279" customFormat="false" ht="12.75" hidden="false" customHeight="false" outlineLevel="0" collapsed="false">
      <c r="P279" s="10" t="s">
        <v>114</v>
      </c>
      <c r="Q279" s="11" t="s">
        <v>115</v>
      </c>
      <c r="S279" s="1" t="n">
        <f aca="false">SUM(S7:S25)</f>
        <v>1190652.23</v>
      </c>
      <c r="T279" s="1" t="n">
        <f aca="false">SUM(T7:T25)</f>
        <v>482538.71</v>
      </c>
      <c r="U279" s="1" t="n">
        <f aca="false">SUM(U7:U25)</f>
        <v>0</v>
      </c>
      <c r="V279" s="1" t="n">
        <f aca="false">SUM(V7:V25)</f>
        <v>482538.71</v>
      </c>
      <c r="W279" s="1" t="n">
        <f aca="false">SUM(W7:W25)</f>
        <v>0</v>
      </c>
      <c r="X279" s="1" t="n">
        <f aca="false">SUM(X7:X25)</f>
        <v>1673190.94</v>
      </c>
    </row>
    <row r="280" customFormat="false" ht="12.75" hidden="false" customHeight="false" outlineLevel="0" collapsed="false">
      <c r="P280" s="10" t="s">
        <v>38</v>
      </c>
      <c r="Q280" s="11" t="s">
        <v>116</v>
      </c>
      <c r="S280" s="1" t="n">
        <f aca="false">SUM(S26:S198)</f>
        <v>0</v>
      </c>
      <c r="T280" s="1" t="n">
        <f aca="false">SUM(T26:T198)</f>
        <v>0</v>
      </c>
      <c r="U280" s="1" t="n">
        <f aca="false">SUM(U26:U198)</f>
        <v>155496.17</v>
      </c>
      <c r="V280" s="1" t="n">
        <f aca="false">SUM(V26:V198)</f>
        <v>155496.17</v>
      </c>
      <c r="W280" s="1" t="n">
        <f aca="false">SUM(W26:W198)</f>
        <v>23324.39</v>
      </c>
      <c r="X280" s="1" t="n">
        <f aca="false">SUM(X26:X198)</f>
        <v>178820.56</v>
      </c>
    </row>
    <row r="281" customFormat="false" ht="12.75" hidden="false" customHeight="false" outlineLevel="0" collapsed="false">
      <c r="P281" s="10" t="s">
        <v>117</v>
      </c>
      <c r="Q281" s="11" t="s">
        <v>118</v>
      </c>
      <c r="S281" s="1" t="n">
        <f aca="false">SUM(S199:S211)</f>
        <v>0</v>
      </c>
      <c r="T281" s="1" t="n">
        <f aca="false">SUM(T199:T211)</f>
        <v>96346.66</v>
      </c>
      <c r="U281" s="1" t="n">
        <f aca="false">SUM(U199:U211)</f>
        <v>11499.9</v>
      </c>
      <c r="V281" s="1" t="n">
        <f aca="false">SUM(V199:V211)</f>
        <v>107846.56</v>
      </c>
      <c r="W281" s="1" t="n">
        <f aca="false">SUM(W199:W211)</f>
        <v>1724.97</v>
      </c>
      <c r="X281" s="1" t="n">
        <f aca="false">SUM(X199:X211)</f>
        <v>109571.53</v>
      </c>
    </row>
    <row r="282" customFormat="false" ht="12.75" hidden="false" customHeight="false" outlineLevel="0" collapsed="false">
      <c r="P282" s="10" t="s">
        <v>107</v>
      </c>
      <c r="Q282" s="11" t="s">
        <v>119</v>
      </c>
      <c r="S282" s="1" t="n">
        <f aca="false">SUM(S212:S274)</f>
        <v>0</v>
      </c>
      <c r="T282" s="1" t="n">
        <f aca="false">SUM(T212:T274)</f>
        <v>0</v>
      </c>
      <c r="U282" s="1" t="n">
        <f aca="false">SUM(U212:U274)</f>
        <v>0</v>
      </c>
      <c r="V282" s="1" t="n">
        <f aca="false">SUM(V212:V274)</f>
        <v>0</v>
      </c>
      <c r="W282" s="1" t="n">
        <f aca="false">SUM(W212:W274)</f>
        <v>2379.01</v>
      </c>
      <c r="X282" s="1" t="n">
        <f aca="false">SUM(X212:X274)</f>
        <v>18238.91</v>
      </c>
    </row>
    <row r="283" customFormat="false" ht="12.75" hidden="false" customHeight="false" outlineLevel="0" collapsed="false">
      <c r="P283" s="10" t="s">
        <v>120</v>
      </c>
      <c r="Q283" s="11" t="s">
        <v>121</v>
      </c>
    </row>
    <row r="284" customFormat="false" ht="12.75" hidden="false" customHeight="false" outlineLevel="0" collapsed="false">
      <c r="P284" s="10" t="s">
        <v>122</v>
      </c>
      <c r="Q284" s="11" t="s">
        <v>123</v>
      </c>
    </row>
    <row r="290" customFormat="false" ht="12.75" hidden="false" customHeight="false" outlineLevel="0" collapsed="false">
      <c r="P290" s="12" t="s">
        <v>1764</v>
      </c>
      <c r="Q290" s="13"/>
      <c r="R290" s="13"/>
      <c r="S290" s="43"/>
      <c r="T290" s="59" t="s">
        <v>28</v>
      </c>
      <c r="U290" s="59"/>
      <c r="V290" s="60"/>
      <c r="W290" s="60"/>
    </row>
    <row r="291" customFormat="false" ht="12.75" hidden="false" customHeight="false" outlineLevel="0" collapsed="false">
      <c r="P291" s="15" t="s">
        <v>125</v>
      </c>
      <c r="Q291" s="15"/>
      <c r="R291" s="15"/>
      <c r="S291" s="44"/>
      <c r="T291" s="44" t="s">
        <v>126</v>
      </c>
      <c r="U291" s="44"/>
      <c r="V291" s="44"/>
      <c r="W291" s="44"/>
    </row>
    <row r="292" customFormat="false" ht="12.75" hidden="false" customHeight="false" outlineLevel="0" collapsed="false">
      <c r="P292" s="15" t="s">
        <v>127</v>
      </c>
      <c r="Q292" s="15"/>
      <c r="R292" s="15"/>
      <c r="S292" s="44"/>
      <c r="T292" s="44" t="s">
        <v>128</v>
      </c>
      <c r="U292" s="44"/>
      <c r="V292" s="44"/>
      <c r="W292" s="44"/>
    </row>
    <row r="293" customFormat="false" ht="12.75" hidden="false" customHeight="false" outlineLevel="0" collapsed="false">
      <c r="P293" s="15" t="s">
        <v>129</v>
      </c>
      <c r="Q293" s="15"/>
      <c r="R293" s="15"/>
      <c r="S293" s="44"/>
      <c r="T293" s="44" t="s">
        <v>130</v>
      </c>
      <c r="U293" s="44"/>
      <c r="V293" s="44"/>
      <c r="W293" s="44"/>
    </row>
    <row r="294" customFormat="false" ht="12.75" hidden="false" customHeight="false" outlineLevel="0" collapsed="false">
      <c r="P294" s="15" t="s">
        <v>131</v>
      </c>
      <c r="Q294" s="15"/>
      <c r="R294" s="15"/>
      <c r="S294" s="44"/>
      <c r="T294" s="44"/>
      <c r="U294" s="44"/>
      <c r="V294" s="44"/>
      <c r="W294" s="44"/>
    </row>
    <row r="295" customFormat="false" ht="12.75" hidden="false" customHeight="false" outlineLevel="0" collapsed="false">
      <c r="P295" s="15"/>
      <c r="Q295" s="15"/>
      <c r="R295" s="15"/>
      <c r="S295" s="44"/>
      <c r="T295" s="44"/>
      <c r="U295" s="44"/>
      <c r="V295" s="44"/>
      <c r="W295" s="44"/>
    </row>
    <row r="296" customFormat="false" ht="12.75" hidden="false" customHeight="false" outlineLevel="0" collapsed="false">
      <c r="P296" s="16"/>
      <c r="Q296" s="16"/>
      <c r="R296" s="16"/>
      <c r="S296" s="61"/>
      <c r="T296" s="61"/>
      <c r="U296" s="61"/>
      <c r="V296" s="61"/>
      <c r="W296" s="61"/>
    </row>
    <row r="297" customFormat="false" ht="12.75" hidden="false" customHeight="false" outlineLevel="0" collapsed="false">
      <c r="P297" s="15"/>
      <c r="Q297" s="15"/>
      <c r="R297" s="15"/>
      <c r="S297" s="44"/>
      <c r="T297" s="44"/>
      <c r="U297" s="44"/>
      <c r="V297" s="44"/>
      <c r="W297" s="44"/>
    </row>
    <row r="298" customFormat="false" ht="15" hidden="false" customHeight="false" outlineLevel="0" collapsed="false">
      <c r="P298" s="17" t="s">
        <v>132</v>
      </c>
      <c r="Q298" s="17"/>
      <c r="R298" s="17"/>
      <c r="S298" s="17"/>
      <c r="T298" s="17"/>
      <c r="U298" s="17"/>
      <c r="V298" s="17"/>
      <c r="W298" s="17"/>
    </row>
    <row r="299" customFormat="false" ht="12.75" hidden="false" customHeight="false" outlineLevel="0" collapsed="false">
      <c r="P299" s="18" t="n">
        <v>39082</v>
      </c>
      <c r="Q299" s="18"/>
      <c r="R299" s="18"/>
      <c r="S299" s="18"/>
      <c r="T299" s="18"/>
      <c r="U299" s="18"/>
      <c r="V299" s="18"/>
      <c r="W299" s="18"/>
    </row>
    <row r="300" customFormat="false" ht="12.75" hidden="false" customHeight="false" outlineLevel="0" collapsed="false"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P301" s="19"/>
      <c r="Q301" s="20" t="s">
        <v>133</v>
      </c>
      <c r="R301" s="20"/>
      <c r="S301" s="20"/>
      <c r="T301" s="20"/>
      <c r="U301" s="20"/>
      <c r="V301" s="20"/>
      <c r="W301" s="19"/>
    </row>
    <row r="302" customFormat="false" ht="12.75" hidden="false" customHeight="false" outlineLevel="0" collapsed="false">
      <c r="P302" s="19"/>
      <c r="Q302" s="20" t="s">
        <v>1765</v>
      </c>
      <c r="R302" s="20"/>
      <c r="S302" s="20"/>
      <c r="T302" s="20"/>
      <c r="U302" s="20"/>
      <c r="V302" s="20"/>
      <c r="W302" s="19"/>
    </row>
    <row r="303" customFormat="false" ht="12.75" hidden="false" customHeight="false" outlineLevel="0" collapsed="false">
      <c r="P303" s="21"/>
      <c r="Q303" s="22" t="s">
        <v>135</v>
      </c>
      <c r="R303" s="22" t="s">
        <v>136</v>
      </c>
      <c r="S303" s="22"/>
      <c r="T303" s="22" t="s">
        <v>137</v>
      </c>
      <c r="U303" s="22" t="s">
        <v>23</v>
      </c>
      <c r="V303" s="22" t="s">
        <v>138</v>
      </c>
      <c r="W303" s="21"/>
    </row>
    <row r="304" customFormat="false" ht="12.75" hidden="false" customHeight="false" outlineLevel="0" collapsed="false">
      <c r="P304" s="15"/>
      <c r="Q304" s="23"/>
      <c r="R304" s="23"/>
      <c r="S304" s="23"/>
      <c r="T304" s="23"/>
      <c r="U304" s="23"/>
      <c r="V304" s="23"/>
      <c r="W304" s="15"/>
    </row>
    <row r="305" customFormat="false" ht="12.75" hidden="false" customHeight="false" outlineLevel="0" collapsed="false">
      <c r="P305" s="12" t="s">
        <v>139</v>
      </c>
      <c r="Q305" s="24" t="n">
        <v>0</v>
      </c>
      <c r="R305" s="24" t="n">
        <v>0</v>
      </c>
      <c r="S305" s="15"/>
      <c r="T305" s="24" t="n">
        <v>0</v>
      </c>
      <c r="U305" s="24" t="n">
        <v>0</v>
      </c>
      <c r="V305" s="25" t="n">
        <v>0</v>
      </c>
      <c r="W305" s="15"/>
    </row>
    <row r="306" customFormat="false" ht="12.75" hidden="false" customHeight="false" outlineLevel="0" collapsed="false">
      <c r="P306" s="15"/>
      <c r="Q306" s="24"/>
      <c r="R306" s="24"/>
      <c r="S306" s="15"/>
      <c r="T306" s="24"/>
      <c r="U306" s="24"/>
      <c r="V306" s="25"/>
      <c r="W306" s="15"/>
    </row>
    <row r="307" customFormat="false" ht="12.75" hidden="false" customHeight="false" outlineLevel="0" collapsed="false">
      <c r="P307" s="26" t="s">
        <v>140</v>
      </c>
      <c r="Q307" s="24" t="n">
        <v>96346.66</v>
      </c>
      <c r="R307" s="24" t="n">
        <v>11396.09</v>
      </c>
      <c r="S307" s="15"/>
      <c r="T307" s="24" t="n">
        <v>250</v>
      </c>
      <c r="U307" s="24" t="n">
        <v>1746.9</v>
      </c>
      <c r="V307" s="25" t="n">
        <v>109739.65</v>
      </c>
      <c r="W307" s="23"/>
    </row>
    <row r="308" customFormat="false" ht="12.75" hidden="false" customHeight="false" outlineLevel="0" collapsed="false">
      <c r="P308" s="12"/>
      <c r="Q308" s="15"/>
      <c r="R308" s="15"/>
      <c r="S308" s="15"/>
      <c r="T308" s="15"/>
      <c r="U308" s="15"/>
      <c r="V308" s="19"/>
      <c r="W308" s="23"/>
    </row>
    <row r="309" customFormat="false" ht="12.75" hidden="false" customHeight="false" outlineLevel="0" collapsed="false">
      <c r="P309" s="12" t="s">
        <v>141</v>
      </c>
      <c r="Q309" s="24" t="n">
        <v>482538.71</v>
      </c>
      <c r="R309" s="24" t="n">
        <v>138467.99</v>
      </c>
      <c r="S309" s="15"/>
      <c r="T309" s="24" t="n">
        <v>17109.9</v>
      </c>
      <c r="U309" s="24" t="n">
        <v>23336.82</v>
      </c>
      <c r="V309" s="25" t="n">
        <v>1461470.1</v>
      </c>
      <c r="W309" s="23"/>
    </row>
    <row r="310" customFormat="false" ht="12.75" hidden="false" customHeight="false" outlineLevel="0" collapsed="false">
      <c r="P310" s="12"/>
      <c r="Q310" s="15"/>
      <c r="R310" s="15"/>
      <c r="S310" s="15"/>
      <c r="T310" s="15"/>
      <c r="U310" s="15"/>
      <c r="V310" s="19"/>
      <c r="W310" s="23"/>
    </row>
    <row r="311" customFormat="false" ht="12.75" hidden="false" customHeight="false" outlineLevel="0" collapsed="false">
      <c r="P311" s="12" t="s">
        <v>142</v>
      </c>
      <c r="Q311" s="24" t="n">
        <v>0</v>
      </c>
      <c r="R311" s="24" t="n">
        <v>0</v>
      </c>
      <c r="S311" s="15"/>
      <c r="T311" s="24" t="n">
        <v>0</v>
      </c>
      <c r="U311" s="24" t="n">
        <v>0</v>
      </c>
      <c r="V311" s="25" t="n">
        <v>0</v>
      </c>
      <c r="W311" s="23"/>
    </row>
    <row r="312" customFormat="false" ht="12.75" hidden="false" customHeight="false" outlineLevel="0" collapsed="false">
      <c r="P312" s="12"/>
      <c r="Q312" s="23"/>
      <c r="R312" s="23"/>
      <c r="S312" s="15"/>
      <c r="T312" s="23"/>
      <c r="U312" s="23"/>
      <c r="V312" s="27"/>
      <c r="W312" s="23"/>
    </row>
    <row r="313" customFormat="false" ht="12.75" hidden="false" customHeight="false" outlineLevel="0" collapsed="false">
      <c r="P313" s="12" t="s">
        <v>143</v>
      </c>
      <c r="Q313" s="23" t="n">
        <f aca="false">SUM(Q305:Q312)</f>
        <v>578885.37</v>
      </c>
      <c r="R313" s="23" t="n">
        <f aca="false">SUM(R305:R312)</f>
        <v>149864.08</v>
      </c>
      <c r="S313" s="23" t="n">
        <f aca="false">SUM(S305:S312)</f>
        <v>0</v>
      </c>
      <c r="T313" s="23" t="n">
        <f aca="false">SUM(T305:T312)</f>
        <v>17359.9</v>
      </c>
      <c r="U313" s="23" t="n">
        <f aca="false">SUM(U305:U312)</f>
        <v>25083.72</v>
      </c>
      <c r="V313" s="28" t="n">
        <v>1571209.75</v>
      </c>
      <c r="W313" s="15"/>
    </row>
    <row r="314" customFormat="false" ht="12.75" hidden="false" customHeight="false" outlineLevel="0" collapsed="false">
      <c r="P314" s="15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false" outlineLevel="0" collapsed="false">
      <c r="P315" s="15"/>
      <c r="Q315" s="23"/>
      <c r="R315" s="23"/>
      <c r="S315" s="23"/>
      <c r="T315" s="23"/>
      <c r="U315" s="23" t="n">
        <f aca="false">SUM(Q313:U313)</f>
        <v>771193.07</v>
      </c>
      <c r="V315" s="23" t="n">
        <f aca="false">+V313-U315</f>
        <v>800016.68</v>
      </c>
      <c r="W315" s="23"/>
    </row>
    <row r="316" customFormat="false" ht="12.75" hidden="false" customHeight="false" outlineLevel="0" collapsed="false">
      <c r="P316" s="15"/>
      <c r="Q316" s="23"/>
      <c r="R316" s="23"/>
      <c r="S316" s="23"/>
      <c r="T316" s="23"/>
      <c r="U316" s="23"/>
      <c r="V316" s="23"/>
      <c r="W316" s="23"/>
    </row>
    <row r="317" customFormat="false" ht="12.75" hidden="false" customHeight="false" outlineLevel="0" collapsed="false">
      <c r="P317" s="15"/>
      <c r="Q317" s="23"/>
      <c r="R317" s="23"/>
      <c r="S317" s="23"/>
      <c r="T317" s="23"/>
      <c r="U317" s="23"/>
      <c r="V317" s="23"/>
      <c r="W317" s="23"/>
    </row>
    <row r="318" customFormat="false" ht="12.75" hidden="false" customHeight="false" outlineLevel="0" collapsed="false">
      <c r="P318" s="12" t="s">
        <v>144</v>
      </c>
      <c r="Q318" s="29" t="n">
        <v>39098</v>
      </c>
      <c r="R318" s="23"/>
      <c r="S318" s="23"/>
      <c r="T318" s="23"/>
      <c r="U318" s="23"/>
      <c r="V318" s="23"/>
      <c r="W318" s="15"/>
    </row>
    <row r="319" customFormat="false" ht="12.75" hidden="false" customHeight="false" outlineLevel="0" collapsed="false">
      <c r="P319" s="30" t="s">
        <v>133</v>
      </c>
      <c r="Q319" s="23"/>
      <c r="R319" s="23" t="n">
        <v>1571209.75</v>
      </c>
      <c r="S319" s="23"/>
      <c r="T319" s="23"/>
      <c r="U319" s="23"/>
      <c r="V319" s="23"/>
      <c r="W319" s="23"/>
    </row>
    <row r="320" customFormat="false" ht="12.75" hidden="false" customHeight="false" outlineLevel="0" collapsed="false">
      <c r="P320" s="30"/>
      <c r="Q320" s="23"/>
      <c r="R320" s="31"/>
      <c r="S320" s="23"/>
      <c r="T320" s="23"/>
      <c r="U320" s="23"/>
      <c r="V320" s="23"/>
      <c r="W320" s="23"/>
    </row>
    <row r="321" customFormat="false" ht="12.75" hidden="false" customHeight="false" outlineLevel="0" collapsed="false">
      <c r="P321" s="19"/>
      <c r="Q321" s="23"/>
      <c r="R321" s="32"/>
      <c r="S321" s="23"/>
      <c r="T321" s="23"/>
      <c r="U321" s="23"/>
      <c r="V321" s="23"/>
      <c r="W321" s="23"/>
    </row>
    <row r="322" customFormat="false" ht="12.75" hidden="false" customHeight="false" outlineLevel="0" collapsed="false">
      <c r="P322" s="33" t="s">
        <v>24</v>
      </c>
      <c r="Q322" s="34"/>
      <c r="R322" s="35" t="n">
        <v>1571209.75</v>
      </c>
      <c r="S322" s="34"/>
      <c r="T322" s="34"/>
      <c r="U322" s="34"/>
      <c r="V322" s="34"/>
      <c r="W322" s="34"/>
    </row>
    <row r="323" customFormat="false" ht="12.75" hidden="false" customHeight="false" outlineLevel="0" collapsed="false">
      <c r="S323" s="0"/>
      <c r="T323" s="0"/>
      <c r="U323" s="0"/>
      <c r="V323" s="0"/>
      <c r="W323" s="0"/>
    </row>
  </sheetData>
  <mergeCells count="4">
    <mergeCell ref="P298:W298"/>
    <mergeCell ref="P299:W299"/>
    <mergeCell ref="Q301:V301"/>
    <mergeCell ref="Q302:V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6:33:37Z</dcterms:created>
  <dc:creator>Bethy Solis</dc:creator>
  <dc:description/>
  <dc:language>en-US</dc:language>
  <cp:lastModifiedBy>Bethy Solis</cp:lastModifiedBy>
  <dcterms:modified xsi:type="dcterms:W3CDTF">2007-01-11T00:43:42Z</dcterms:modified>
  <cp:revision>0</cp:revision>
  <dc:subject/>
  <dc:title/>
</cp:coreProperties>
</file>