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PAGO 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PAGO DE PV PERIOD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8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7">
  <si>
    <t xml:space="preserve">Ingenieria Fiscal Laboral S.C.</t>
  </si>
  <si>
    <t xml:space="preserve">Servicios Prestados a :  ALECSA CELAYA S DE RL DE CV</t>
  </si>
  <si>
    <t xml:space="preserve"> Periodo Semana 4</t>
  </si>
  <si>
    <t xml:space="preserve">17/01/2018 AL 23/01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OBSERVACIONES</t>
  </si>
  <si>
    <t xml:space="preserve">No. Cuenta</t>
  </si>
  <si>
    <t xml:space="preserve">COSTO</t>
  </si>
  <si>
    <t xml:space="preserve">ABOYTES SALINAS RICARDO</t>
  </si>
  <si>
    <t xml:space="preserve">LAVADOR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PILLA ACOSTA ENRIQUE RAUL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ECHEVERRIA BUSTAMANTE VICTOR MANUEL</t>
  </si>
  <si>
    <t xml:space="preserve">60589870076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GALVAN VAZQUEZ JOSE MANUEL</t>
  </si>
  <si>
    <t xml:space="preserve">GOMEZ AGUILAR JUAN ANTONIO</t>
  </si>
  <si>
    <t xml:space="preserve">GOMEZ PALOBLANCO ISMAEL</t>
  </si>
  <si>
    <t xml:space="preserve">TECNICO</t>
  </si>
  <si>
    <t xml:space="preserve">60590223734</t>
  </si>
  <si>
    <t xml:space="preserve">GOMEZ VERA ARMANDO</t>
  </si>
  <si>
    <t xml:space="preserve">GONZALEZ RICO CESAR HUMBERTO</t>
  </si>
  <si>
    <t xml:space="preserve">ADMINISTRACION</t>
  </si>
  <si>
    <t xml:space="preserve">GUAJE ALVARADO JUAN JOSE</t>
  </si>
  <si>
    <t xml:space="preserve">VIGILANTE</t>
  </si>
  <si>
    <t xml:space="preserve">GUERRERO HERNANDEZ JUAN CARLOS</t>
  </si>
  <si>
    <t xml:space="preserve">GUTIERREZ CARVARIN JACOB</t>
  </si>
  <si>
    <t xml:space="preserve">GUTIERREZ OLVERA MARIHURI</t>
  </si>
  <si>
    <t xml:space="preserve">GUTIERREZ YERENA RICARDO</t>
  </si>
  <si>
    <t xml:space="preserve">LARA GUERRERO RAUL JAVIER</t>
  </si>
  <si>
    <t xml:space="preserve">BANCOMER</t>
  </si>
  <si>
    <t xml:space="preserve">LARA LIZARDI MARIA GABRIELA</t>
  </si>
  <si>
    <t xml:space="preserve">LEMUS ALVARADO SANDRA KARINA</t>
  </si>
  <si>
    <t xml:space="preserve">LENS CERVANTES GEOVANI ALEJANDRO</t>
  </si>
  <si>
    <t xml:space="preserve">AUX DE TALLER</t>
  </si>
  <si>
    <t xml:space="preserve">LEON CABELLO LUIS ALBERTO</t>
  </si>
  <si>
    <t xml:space="preserve">LEON CARDENAS ALBERTO</t>
  </si>
  <si>
    <t xml:space="preserve">LOMELI GARZA MARIAJOSE</t>
  </si>
  <si>
    <t xml:space="preserve">LOPEZ JIMENEZ VICTOR MANUEL</t>
  </si>
  <si>
    <t xml:space="preserve">DESC CTA 254 FACTURA LLAVE 1/8</t>
  </si>
  <si>
    <t xml:space="preserve">MAGUEYAL MARTINEZ PEDRO</t>
  </si>
  <si>
    <t xml:space="preserve">MANCERA AGUILAR DANIEL</t>
  </si>
  <si>
    <t xml:space="preserve">MARTINEZ HERRERA CRISTIAN</t>
  </si>
  <si>
    <t xml:space="preserve">MEJIA VILLEGAS NALLELY BEATRIZ</t>
  </si>
  <si>
    <t xml:space="preserve">MEZA MANRIQUEZ FRANCISCO JAVIER</t>
  </si>
  <si>
    <t xml:space="preserve">NIEVES OSORNIO SILVESTRE</t>
  </si>
  <si>
    <t xml:space="preserve">ESTETICAS</t>
  </si>
  <si>
    <t xml:space="preserve">OCAMPO HERNANDEZ SALVADOR</t>
  </si>
  <si>
    <t xml:space="preserve">ORRALA PEÑA ARMANDO</t>
  </si>
  <si>
    <t xml:space="preserve">PACHECO SANCHEZ JOSE RUBEN</t>
  </si>
  <si>
    <t xml:space="preserve">LAVADOR /MANTTO</t>
  </si>
  <si>
    <t xml:space="preserve">RAMBLAS ZUÑIGA LIZ SANDRA</t>
  </si>
  <si>
    <t xml:space="preserve">RAMIREZ ECHEVERRIA ARMANDO</t>
  </si>
  <si>
    <t xml:space="preserve">RAMIREZ LATOUR VICTOR MANUEL MARTIN</t>
  </si>
  <si>
    <t xml:space="preserve">RAMIREZ MONDRAGON RICARDO HERIBERTO</t>
  </si>
  <si>
    <t xml:space="preserve">RAMIREZ VALENCIA FLOR ROCIO</t>
  </si>
  <si>
    <t xml:space="preserve">RODRIGUEZ MEDINA CESAR</t>
  </si>
  <si>
    <t xml:space="preserve">WEB MASTER</t>
  </si>
  <si>
    <t xml:space="preserve">ROJAS ECHEVERRIA ANTONIO DE JESUS</t>
  </si>
  <si>
    <t xml:space="preserve">ROMERO GONZALEZ ROBERTO</t>
  </si>
  <si>
    <t xml:space="preserve">SALAS CORREA VICTOR EDUARDO</t>
  </si>
  <si>
    <t xml:space="preserve">SALMORAN SALGADO GUILLERMO MANUEL</t>
  </si>
  <si>
    <t xml:space="preserve">SANCHEZ PALAFOX DANIEL</t>
  </si>
  <si>
    <t xml:space="preserve">SANTARROSA NORIA CARLOS</t>
  </si>
  <si>
    <t xml:space="preserve">TIERRAFRIA ESCARAMUZA ISRAEL</t>
  </si>
  <si>
    <t xml:space="preserve">TOLEDO PEREZ JOSE FRANCISCO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0" min="10" style="2" width="13.56"/>
    <col collapsed="false" customWidth="true" hidden="false" outlineLevel="0" max="11" min="11" style="2" width="14.7"/>
    <col collapsed="false" customWidth="true" hidden="false" outlineLevel="0" max="14" min="12" style="2" width="13.56"/>
    <col collapsed="false" customWidth="true" hidden="false" outlineLevel="0" max="15" min="15" style="4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false" outlineLevel="0" max="19" min="19" style="1" width="44.13"/>
    <col collapsed="false" customWidth="true" hidden="false" outlineLevel="0" max="20" min="20" style="1" width="15.41"/>
    <col collapsed="false" customWidth="false" hidden="false" outlineLevel="0" max="257" min="21" style="1" width="11.42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4"/>
      <c r="F1" s="4"/>
      <c r="G1" s="4"/>
      <c r="H1" s="4"/>
      <c r="I1" s="7"/>
      <c r="J1" s="4"/>
      <c r="K1" s="4"/>
      <c r="L1" s="4"/>
      <c r="M1" s="4"/>
      <c r="N1" s="4"/>
      <c r="O1" s="4"/>
      <c r="P1" s="7"/>
      <c r="Q1" s="4"/>
      <c r="R1" s="7"/>
      <c r="S1" s="8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4"/>
      <c r="F2" s="4"/>
      <c r="G2" s="4"/>
      <c r="H2" s="4"/>
      <c r="I2" s="7"/>
      <c r="J2" s="4"/>
      <c r="K2" s="4"/>
      <c r="L2" s="4"/>
      <c r="M2" s="4"/>
      <c r="N2" s="4"/>
      <c r="O2" s="4"/>
      <c r="P2" s="7"/>
      <c r="Q2" s="4"/>
      <c r="R2" s="7"/>
      <c r="S2" s="8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4"/>
      <c r="F3" s="4"/>
      <c r="G3" s="4"/>
      <c r="H3" s="4"/>
      <c r="I3" s="7"/>
      <c r="J3" s="4"/>
      <c r="K3" s="4"/>
      <c r="L3" s="4"/>
      <c r="M3" s="4"/>
      <c r="N3" s="4"/>
      <c r="O3" s="4"/>
      <c r="P3" s="7"/>
      <c r="Q3" s="4"/>
      <c r="R3" s="7"/>
      <c r="S3" s="8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4"/>
      <c r="P4" s="3"/>
      <c r="Q4" s="2"/>
      <c r="R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1" t="s">
        <v>22</v>
      </c>
      <c r="T5" s="22" t="s">
        <v>23</v>
      </c>
      <c r="U5" s="23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1"/>
      <c r="T6" s="22"/>
      <c r="U6" s="23"/>
    </row>
    <row r="7" s="34" customFormat="true" ht="15" hidden="false" customHeight="false" outlineLevel="0" collapsed="false">
      <c r="A7" s="24" t="s">
        <v>24</v>
      </c>
      <c r="B7" s="25" t="s">
        <v>25</v>
      </c>
      <c r="C7" s="26" t="n">
        <v>42984</v>
      </c>
      <c r="D7" s="24" t="s">
        <v>26</v>
      </c>
      <c r="E7" s="27" t="n">
        <v>1920</v>
      </c>
      <c r="F7" s="28" t="n">
        <v>88.36</v>
      </c>
      <c r="G7" s="29"/>
      <c r="H7" s="29"/>
      <c r="I7" s="30" t="n">
        <f aca="false">SUM(E7:H7)</f>
        <v>2008.36</v>
      </c>
      <c r="J7" s="31"/>
      <c r="K7" s="31"/>
      <c r="L7" s="31"/>
      <c r="M7" s="27"/>
      <c r="N7" s="27"/>
      <c r="O7" s="32"/>
      <c r="P7" s="30" t="n">
        <f aca="false">SUM(J7:O7)</f>
        <v>0</v>
      </c>
      <c r="Q7" s="32" t="n">
        <f aca="false">IF(I7&gt;2250,I7*0.1,0)</f>
        <v>0</v>
      </c>
      <c r="R7" s="30" t="n">
        <f aca="false">I7-P7</f>
        <v>2008.36</v>
      </c>
      <c r="S7" s="25"/>
      <c r="T7" s="33" t="n">
        <v>60594871944</v>
      </c>
    </row>
    <row r="8" s="34" customFormat="true" ht="15" hidden="false" customHeight="false" outlineLevel="0" collapsed="false">
      <c r="A8" s="24" t="s">
        <v>27</v>
      </c>
      <c r="B8" s="25" t="s">
        <v>28</v>
      </c>
      <c r="C8" s="26" t="n">
        <v>43021</v>
      </c>
      <c r="D8" s="24" t="s">
        <v>29</v>
      </c>
      <c r="E8" s="27"/>
      <c r="F8" s="28"/>
      <c r="G8" s="29"/>
      <c r="H8" s="29"/>
      <c r="I8" s="30" t="n">
        <f aca="false">SUM(E8:H8)</f>
        <v>0</v>
      </c>
      <c r="J8" s="31"/>
      <c r="K8" s="31"/>
      <c r="L8" s="31"/>
      <c r="M8" s="27"/>
      <c r="N8" s="27"/>
      <c r="O8" s="32"/>
      <c r="P8" s="30" t="n">
        <f aca="false">SUM(J8:O8)</f>
        <v>0</v>
      </c>
      <c r="Q8" s="32" t="n">
        <f aca="false">IF(I8&gt;2250,I8*0.1,0)</f>
        <v>0</v>
      </c>
      <c r="R8" s="30" t="n">
        <f aca="false">I8-P8</f>
        <v>0</v>
      </c>
      <c r="S8" s="25"/>
      <c r="T8" s="33" t="n">
        <v>60596167901</v>
      </c>
    </row>
    <row r="9" s="34" customFormat="true" ht="15" hidden="false" customHeight="false" outlineLevel="0" collapsed="false">
      <c r="A9" s="24" t="s">
        <v>27</v>
      </c>
      <c r="B9" s="25" t="s">
        <v>30</v>
      </c>
      <c r="C9" s="26" t="n">
        <v>42852</v>
      </c>
      <c r="D9" s="24" t="s">
        <v>29</v>
      </c>
      <c r="E9" s="27" t="n">
        <v>2376.96</v>
      </c>
      <c r="F9" s="28"/>
      <c r="G9" s="29"/>
      <c r="H9" s="29"/>
      <c r="I9" s="30" t="n">
        <f aca="false">SUM(E9:H9)</f>
        <v>2376.96</v>
      </c>
      <c r="J9" s="31"/>
      <c r="K9" s="31"/>
      <c r="L9" s="31"/>
      <c r="M9" s="27"/>
      <c r="N9" s="27"/>
      <c r="O9" s="32"/>
      <c r="P9" s="30" t="n">
        <f aca="false">SUM(J9:O9)</f>
        <v>0</v>
      </c>
      <c r="Q9" s="32" t="n">
        <f aca="false">IF(I9&gt;2250,I9*0.1,0)</f>
        <v>237.696</v>
      </c>
      <c r="R9" s="30" t="n">
        <f aca="false">I9-P9</f>
        <v>2376.96</v>
      </c>
      <c r="S9" s="25"/>
      <c r="T9" s="33" t="n">
        <v>60590210961</v>
      </c>
    </row>
    <row r="10" s="34" customFormat="true" ht="15" hidden="false" customHeight="false" outlineLevel="0" collapsed="false">
      <c r="A10" s="24" t="s">
        <v>31</v>
      </c>
      <c r="B10" s="25" t="s">
        <v>32</v>
      </c>
      <c r="C10" s="26" t="n">
        <v>41575</v>
      </c>
      <c r="D10" s="24" t="s">
        <v>33</v>
      </c>
      <c r="E10" s="27" t="n">
        <v>7019.91</v>
      </c>
      <c r="F10" s="28"/>
      <c r="G10" s="29"/>
      <c r="H10" s="29"/>
      <c r="I10" s="30" t="n">
        <f aca="false">SUM(E10:H10)</f>
        <v>7019.91</v>
      </c>
      <c r="J10" s="31"/>
      <c r="K10" s="31"/>
      <c r="L10" s="31"/>
      <c r="M10" s="27"/>
      <c r="N10" s="27"/>
      <c r="O10" s="32"/>
      <c r="P10" s="30" t="n">
        <f aca="false">SUM(J10:O10)</f>
        <v>0</v>
      </c>
      <c r="Q10" s="32" t="n">
        <f aca="false">IF(I10&gt;2250,I10*0.1,0)</f>
        <v>701.991</v>
      </c>
      <c r="R10" s="30" t="n">
        <f aca="false">I10-P10</f>
        <v>7019.91</v>
      </c>
      <c r="S10" s="25"/>
      <c r="T10" s="33" t="n">
        <v>56708882790</v>
      </c>
    </row>
    <row r="11" s="34" customFormat="true" ht="15" hidden="false" customHeight="false" outlineLevel="0" collapsed="false">
      <c r="A11" s="24" t="s">
        <v>27</v>
      </c>
      <c r="B11" s="25" t="s">
        <v>34</v>
      </c>
      <c r="C11" s="26" t="n">
        <v>42310</v>
      </c>
      <c r="D11" s="24" t="s">
        <v>29</v>
      </c>
      <c r="E11" s="27"/>
      <c r="F11" s="28"/>
      <c r="G11" s="29"/>
      <c r="H11" s="29"/>
      <c r="I11" s="30" t="n">
        <f aca="false">SUM(E11:H11)</f>
        <v>0</v>
      </c>
      <c r="J11" s="31"/>
      <c r="K11" s="31"/>
      <c r="L11" s="31"/>
      <c r="M11" s="27"/>
      <c r="N11" s="27"/>
      <c r="O11" s="32"/>
      <c r="P11" s="30" t="n">
        <f aca="false">SUM(J11:O11)</f>
        <v>0</v>
      </c>
      <c r="Q11" s="32" t="n">
        <f aca="false">IF(I11&gt;2250,I11*0.1,0)</f>
        <v>0</v>
      </c>
      <c r="R11" s="30" t="n">
        <f aca="false">I11-P11</f>
        <v>0</v>
      </c>
      <c r="S11" s="25"/>
      <c r="T11" s="33" t="n">
        <v>56708847315</v>
      </c>
    </row>
    <row r="12" s="34" customFormat="true" ht="15" hidden="false" customHeight="false" outlineLevel="0" collapsed="false">
      <c r="A12" s="24" t="s">
        <v>27</v>
      </c>
      <c r="B12" s="25" t="s">
        <v>35</v>
      </c>
      <c r="C12" s="26" t="n">
        <v>42215</v>
      </c>
      <c r="D12" s="24" t="s">
        <v>29</v>
      </c>
      <c r="E12" s="27" t="n">
        <f aca="false">1000+397.15</f>
        <v>1397.15</v>
      </c>
      <c r="F12" s="28"/>
      <c r="G12" s="29"/>
      <c r="H12" s="29"/>
      <c r="I12" s="30" t="n">
        <f aca="false">SUM(E12:H12)</f>
        <v>1397.15</v>
      </c>
      <c r="J12" s="31"/>
      <c r="K12" s="31"/>
      <c r="L12" s="31"/>
      <c r="M12" s="27"/>
      <c r="N12" s="27"/>
      <c r="O12" s="32" t="n">
        <v>454.09</v>
      </c>
      <c r="P12" s="30" t="n">
        <f aca="false">SUM(J12:O12)</f>
        <v>454.09</v>
      </c>
      <c r="Q12" s="32" t="n">
        <f aca="false">IF(I12&gt;2250,I12*0.1,0)</f>
        <v>0</v>
      </c>
      <c r="R12" s="30" t="n">
        <f aca="false">I12-P12</f>
        <v>943.06</v>
      </c>
      <c r="S12" s="25"/>
      <c r="T12" s="33" t="n">
        <v>56708847394</v>
      </c>
    </row>
    <row r="13" s="34" customFormat="true" ht="15" hidden="false" customHeight="false" outlineLevel="0" collapsed="false">
      <c r="A13" s="24" t="s">
        <v>31</v>
      </c>
      <c r="B13" s="25" t="s">
        <v>36</v>
      </c>
      <c r="C13" s="26" t="n">
        <v>42919</v>
      </c>
      <c r="D13" s="24" t="s">
        <v>29</v>
      </c>
      <c r="E13" s="27" t="n">
        <v>2963.67</v>
      </c>
      <c r="F13" s="28"/>
      <c r="G13" s="29"/>
      <c r="H13" s="29"/>
      <c r="I13" s="30" t="n">
        <f aca="false">SUM(E13:H13)</f>
        <v>2963.67</v>
      </c>
      <c r="J13" s="31"/>
      <c r="K13" s="31"/>
      <c r="L13" s="31"/>
      <c r="M13" s="27"/>
      <c r="N13" s="27"/>
      <c r="O13" s="32"/>
      <c r="P13" s="30" t="n">
        <f aca="false">SUM(J13:O13)</f>
        <v>0</v>
      </c>
      <c r="Q13" s="32" t="n">
        <f aca="false">IF(I13&gt;2250,I13*0.1,0)</f>
        <v>296.367</v>
      </c>
      <c r="R13" s="30" t="n">
        <f aca="false">I13-P13</f>
        <v>2963.67</v>
      </c>
      <c r="S13" s="25"/>
      <c r="T13" s="33" t="n">
        <v>60577733234</v>
      </c>
    </row>
    <row r="14" s="34" customFormat="true" ht="15" hidden="false" customHeight="false" outlineLevel="0" collapsed="false">
      <c r="A14" s="24" t="s">
        <v>24</v>
      </c>
      <c r="B14" s="25" t="s">
        <v>37</v>
      </c>
      <c r="C14" s="26" t="n">
        <v>43066</v>
      </c>
      <c r="D14" s="24" t="s">
        <v>26</v>
      </c>
      <c r="E14" s="27" t="n">
        <v>1472</v>
      </c>
      <c r="F14" s="28" t="n">
        <v>88.36</v>
      </c>
      <c r="G14" s="29"/>
      <c r="H14" s="29"/>
      <c r="I14" s="30" t="n">
        <f aca="false">SUM(E14:H14)</f>
        <v>1560.36</v>
      </c>
      <c r="J14" s="31"/>
      <c r="K14" s="31"/>
      <c r="L14" s="31" t="n">
        <v>2</v>
      </c>
      <c r="M14" s="27"/>
      <c r="N14" s="27"/>
      <c r="O14" s="32"/>
      <c r="P14" s="30" t="n">
        <f aca="false">SUM(J14:O14)</f>
        <v>2</v>
      </c>
      <c r="Q14" s="32" t="n">
        <f aca="false">IF(I14&gt;2250,I14*0.1,0)</f>
        <v>0</v>
      </c>
      <c r="R14" s="30" t="n">
        <f aca="false">I14-P14</f>
        <v>1558.36</v>
      </c>
      <c r="S14" s="25"/>
      <c r="T14" s="33" t="n">
        <v>60597464831</v>
      </c>
    </row>
    <row r="15" s="34" customFormat="true" ht="15" hidden="false" customHeight="false" outlineLevel="0" collapsed="false">
      <c r="A15" s="24" t="s">
        <v>31</v>
      </c>
      <c r="B15" s="25" t="s">
        <v>38</v>
      </c>
      <c r="C15" s="26" t="n">
        <v>43026</v>
      </c>
      <c r="D15" s="24" t="s">
        <v>29</v>
      </c>
      <c r="E15" s="27"/>
      <c r="F15" s="28"/>
      <c r="G15" s="29"/>
      <c r="H15" s="29"/>
      <c r="I15" s="30" t="n">
        <f aca="false">SUM(E15:H15)</f>
        <v>0</v>
      </c>
      <c r="J15" s="31"/>
      <c r="K15" s="31"/>
      <c r="L15" s="31"/>
      <c r="M15" s="27"/>
      <c r="N15" s="27"/>
      <c r="O15" s="32"/>
      <c r="P15" s="30" t="n">
        <f aca="false">SUM(J15:O15)</f>
        <v>0</v>
      </c>
      <c r="Q15" s="32" t="n">
        <f aca="false">IF(I15&gt;2250,I15*0.1,0)</f>
        <v>0</v>
      </c>
      <c r="R15" s="30" t="n">
        <f aca="false">I15-P15</f>
        <v>0</v>
      </c>
      <c r="S15" s="25"/>
      <c r="T15" s="33" t="n">
        <v>60596475500</v>
      </c>
    </row>
    <row r="16" s="34" customFormat="true" ht="15" hidden="false" customHeight="false" outlineLevel="0" collapsed="false">
      <c r="A16" s="24" t="s">
        <v>31</v>
      </c>
      <c r="B16" s="25" t="s">
        <v>39</v>
      </c>
      <c r="C16" s="26" t="n">
        <v>42167</v>
      </c>
      <c r="D16" s="24" t="s">
        <v>29</v>
      </c>
      <c r="E16" s="27" t="n">
        <f aca="false">6370.73+240.24</f>
        <v>6610.97</v>
      </c>
      <c r="F16" s="28"/>
      <c r="G16" s="29"/>
      <c r="H16" s="29"/>
      <c r="I16" s="30" t="n">
        <f aca="false">SUM(E16:H16)</f>
        <v>6610.97</v>
      </c>
      <c r="J16" s="31"/>
      <c r="K16" s="31"/>
      <c r="L16" s="31"/>
      <c r="M16" s="27"/>
      <c r="N16" s="27"/>
      <c r="O16" s="32"/>
      <c r="P16" s="30" t="n">
        <f aca="false">SUM(J16:O16)</f>
        <v>0</v>
      </c>
      <c r="Q16" s="32" t="n">
        <f aca="false">IF(I16&gt;2250,I16*0.1,0)</f>
        <v>661.097</v>
      </c>
      <c r="R16" s="30" t="n">
        <f aca="false">I16-P16</f>
        <v>6610.97</v>
      </c>
      <c r="S16" s="25"/>
      <c r="T16" s="33" t="n">
        <v>56708883137</v>
      </c>
    </row>
    <row r="17" s="34" customFormat="true" ht="15" hidden="false" customHeight="false" outlineLevel="0" collapsed="false">
      <c r="A17" s="24" t="s">
        <v>27</v>
      </c>
      <c r="B17" s="25" t="s">
        <v>40</v>
      </c>
      <c r="C17" s="26" t="n">
        <v>40310</v>
      </c>
      <c r="D17" s="24" t="s">
        <v>33</v>
      </c>
      <c r="E17" s="27"/>
      <c r="F17" s="28"/>
      <c r="G17" s="29"/>
      <c r="H17" s="29"/>
      <c r="I17" s="30" t="n">
        <f aca="false">SUM(E17:H17)</f>
        <v>0</v>
      </c>
      <c r="J17" s="31"/>
      <c r="K17" s="31"/>
      <c r="L17" s="31"/>
      <c r="M17" s="27"/>
      <c r="N17" s="27"/>
      <c r="O17" s="32"/>
      <c r="P17" s="30" t="n">
        <f aca="false">SUM(J17:O17)</f>
        <v>0</v>
      </c>
      <c r="Q17" s="32" t="n">
        <f aca="false">IF(I17&gt;2250,I17*0.1,0)</f>
        <v>0</v>
      </c>
      <c r="R17" s="30" t="n">
        <f aca="false">I17-P17</f>
        <v>0</v>
      </c>
      <c r="S17" s="25"/>
      <c r="T17" s="33" t="n">
        <v>56708883185</v>
      </c>
    </row>
    <row r="18" s="34" customFormat="true" ht="15" hidden="false" customHeight="false" outlineLevel="0" collapsed="false">
      <c r="A18" s="24" t="s">
        <v>27</v>
      </c>
      <c r="B18" s="25" t="s">
        <v>41</v>
      </c>
      <c r="C18" s="26" t="n">
        <v>41311</v>
      </c>
      <c r="D18" s="24" t="s">
        <v>29</v>
      </c>
      <c r="E18" s="27" t="n">
        <f aca="false">3724.92+339.16</f>
        <v>4064.08</v>
      </c>
      <c r="F18" s="28"/>
      <c r="G18" s="29"/>
      <c r="H18" s="29"/>
      <c r="I18" s="30" t="n">
        <f aca="false">SUM(E18:H18)</f>
        <v>4064.08</v>
      </c>
      <c r="J18" s="31"/>
      <c r="K18" s="31"/>
      <c r="L18" s="31"/>
      <c r="M18" s="27"/>
      <c r="N18" s="27"/>
      <c r="O18" s="32"/>
      <c r="P18" s="30" t="n">
        <f aca="false">SUM(J18:O18)</f>
        <v>0</v>
      </c>
      <c r="Q18" s="32" t="n">
        <f aca="false">IF(I18&gt;2250,I18*0.1,0)</f>
        <v>406.408</v>
      </c>
      <c r="R18" s="30" t="n">
        <f aca="false">I18-P18</f>
        <v>4064.08</v>
      </c>
      <c r="S18" s="25"/>
      <c r="T18" s="33" t="n">
        <v>56708847789</v>
      </c>
    </row>
    <row r="19" s="34" customFormat="true" ht="15" hidden="false" customHeight="false" outlineLevel="0" collapsed="false">
      <c r="A19" s="24" t="s">
        <v>42</v>
      </c>
      <c r="B19" s="25" t="s">
        <v>43</v>
      </c>
      <c r="C19" s="26" t="n">
        <v>40610</v>
      </c>
      <c r="D19" s="24" t="s">
        <v>44</v>
      </c>
      <c r="E19" s="27" t="n">
        <v>1772.84</v>
      </c>
      <c r="F19" s="28"/>
      <c r="G19" s="29"/>
      <c r="H19" s="29"/>
      <c r="I19" s="30" t="n">
        <f aca="false">SUM(E19:H19)</f>
        <v>1772.84</v>
      </c>
      <c r="J19" s="31"/>
      <c r="K19" s="31"/>
      <c r="L19" s="31"/>
      <c r="M19" s="27"/>
      <c r="N19" s="27"/>
      <c r="O19" s="32" t="n">
        <v>516.79</v>
      </c>
      <c r="P19" s="30" t="n">
        <f aca="false">SUM(J19:O19)</f>
        <v>516.79</v>
      </c>
      <c r="Q19" s="32" t="n">
        <f aca="false">IF(I19&gt;2250,I19*0.1,0)</f>
        <v>0</v>
      </c>
      <c r="R19" s="30" t="n">
        <f aca="false">I19-P19</f>
        <v>1256.05</v>
      </c>
      <c r="S19" s="25"/>
      <c r="T19" s="33" t="n">
        <v>56708883259</v>
      </c>
    </row>
    <row r="20" s="34" customFormat="true" ht="15" hidden="false" customHeight="false" outlineLevel="0" collapsed="false">
      <c r="A20" s="24" t="s">
        <v>27</v>
      </c>
      <c r="B20" s="25" t="s">
        <v>45</v>
      </c>
      <c r="C20" s="26" t="n">
        <v>42801</v>
      </c>
      <c r="D20" s="24" t="s">
        <v>29</v>
      </c>
      <c r="E20" s="27" t="n">
        <f aca="false">4343.7+2422.98</f>
        <v>6766.68</v>
      </c>
      <c r="F20" s="28"/>
      <c r="G20" s="29"/>
      <c r="H20" s="29"/>
      <c r="I20" s="30" t="n">
        <f aca="false">SUM(E20:H20)</f>
        <v>6766.68</v>
      </c>
      <c r="J20" s="31"/>
      <c r="K20" s="31"/>
      <c r="L20" s="31"/>
      <c r="M20" s="27"/>
      <c r="N20" s="27"/>
      <c r="O20" s="32"/>
      <c r="P20" s="30" t="n">
        <f aca="false">SUM(J20:O20)</f>
        <v>0</v>
      </c>
      <c r="Q20" s="32" t="n">
        <f aca="false">IF(I20&gt;2250,I20*0.1,0)</f>
        <v>676.668</v>
      </c>
      <c r="R20" s="30" t="n">
        <f aca="false">I20-P20</f>
        <v>6766.68</v>
      </c>
      <c r="S20" s="25"/>
      <c r="T20" s="33" t="s">
        <v>46</v>
      </c>
    </row>
    <row r="21" s="34" customFormat="true" ht="15" hidden="false" customHeight="false" outlineLevel="0" collapsed="false">
      <c r="A21" s="24" t="s">
        <v>24</v>
      </c>
      <c r="B21" s="25" t="s">
        <v>47</v>
      </c>
      <c r="C21" s="26" t="n">
        <v>42817</v>
      </c>
      <c r="D21" s="24" t="s">
        <v>26</v>
      </c>
      <c r="E21" s="27" t="n">
        <v>2800</v>
      </c>
      <c r="F21" s="28" t="n">
        <v>88.36</v>
      </c>
      <c r="G21" s="29"/>
      <c r="H21" s="29"/>
      <c r="I21" s="30" t="n">
        <f aca="false">SUM(E21:H21)</f>
        <v>2888.36</v>
      </c>
      <c r="J21" s="31"/>
      <c r="K21" s="31"/>
      <c r="L21" s="31"/>
      <c r="M21" s="27"/>
      <c r="N21" s="27"/>
      <c r="O21" s="32" t="n">
        <v>371</v>
      </c>
      <c r="P21" s="30" t="n">
        <f aca="false">SUM(J21:O21)</f>
        <v>371</v>
      </c>
      <c r="Q21" s="32" t="n">
        <f aca="false">IF(I21&gt;2250,I21*0.1,0)</f>
        <v>288.836</v>
      </c>
      <c r="R21" s="30" t="n">
        <f aca="false">I21-P21</f>
        <v>2517.36</v>
      </c>
      <c r="S21" s="25"/>
      <c r="T21" s="33" t="s">
        <v>48</v>
      </c>
    </row>
    <row r="22" s="42" customFormat="true" ht="15" hidden="false" customHeight="false" outlineLevel="0" collapsed="false">
      <c r="A22" s="35" t="s">
        <v>27</v>
      </c>
      <c r="B22" s="35" t="s">
        <v>49</v>
      </c>
      <c r="C22" s="36" t="n">
        <v>42919</v>
      </c>
      <c r="D22" s="35" t="s">
        <v>29</v>
      </c>
      <c r="E22" s="37"/>
      <c r="F22" s="38"/>
      <c r="G22" s="37"/>
      <c r="H22" s="37"/>
      <c r="I22" s="30" t="n">
        <f aca="false">SUM(E22:H22)</f>
        <v>0</v>
      </c>
      <c r="J22" s="39"/>
      <c r="K22" s="39"/>
      <c r="L22" s="39"/>
      <c r="M22" s="37"/>
      <c r="N22" s="37"/>
      <c r="O22" s="40"/>
      <c r="P22" s="30" t="n">
        <f aca="false">SUM(J22:O22)</f>
        <v>0</v>
      </c>
      <c r="Q22" s="32" t="n">
        <f aca="false">IF(I22&gt;2250,I22*0.1,0)</f>
        <v>0</v>
      </c>
      <c r="R22" s="30" t="n">
        <f aca="false">I22-P22</f>
        <v>0</v>
      </c>
      <c r="S22" s="35"/>
      <c r="T22" s="41" t="n">
        <v>60592509166</v>
      </c>
    </row>
    <row r="23" s="34" customFormat="true" ht="15" hidden="false" customHeight="false" outlineLevel="0" collapsed="false">
      <c r="A23" s="24" t="s">
        <v>31</v>
      </c>
      <c r="B23" s="25" t="s">
        <v>50</v>
      </c>
      <c r="C23" s="26" t="n">
        <v>42930</v>
      </c>
      <c r="D23" s="24" t="s">
        <v>29</v>
      </c>
      <c r="E23" s="27" t="n">
        <v>109.2</v>
      </c>
      <c r="F23" s="28"/>
      <c r="G23" s="29"/>
      <c r="H23" s="29"/>
      <c r="I23" s="30" t="n">
        <f aca="false">SUM(E23:H23)</f>
        <v>109.2</v>
      </c>
      <c r="J23" s="31"/>
      <c r="K23" s="31"/>
      <c r="L23" s="31"/>
      <c r="M23" s="27"/>
      <c r="N23" s="27"/>
      <c r="O23" s="32"/>
      <c r="P23" s="30" t="n">
        <f aca="false">SUM(J23:O23)</f>
        <v>0</v>
      </c>
      <c r="Q23" s="32" t="n">
        <f aca="false">IF(I23&gt;2250,I23*0.1,0)</f>
        <v>0</v>
      </c>
      <c r="R23" s="30" t="n">
        <f aca="false">I23-P23</f>
        <v>109.2</v>
      </c>
      <c r="S23" s="25"/>
      <c r="T23" s="33" t="n">
        <v>56709675303</v>
      </c>
    </row>
    <row r="24" s="34" customFormat="true" ht="15" hidden="false" customHeight="false" outlineLevel="0" collapsed="false">
      <c r="A24" s="24" t="s">
        <v>42</v>
      </c>
      <c r="B24" s="25" t="s">
        <v>51</v>
      </c>
      <c r="C24" s="26" t="n">
        <v>42948</v>
      </c>
      <c r="D24" s="24" t="s">
        <v>52</v>
      </c>
      <c r="E24" s="27"/>
      <c r="F24" s="28"/>
      <c r="G24" s="29"/>
      <c r="H24" s="29"/>
      <c r="I24" s="30" t="n">
        <f aca="false">SUM(E24:H24)</f>
        <v>0</v>
      </c>
      <c r="J24" s="31"/>
      <c r="K24" s="31"/>
      <c r="L24" s="31"/>
      <c r="M24" s="27"/>
      <c r="N24" s="27"/>
      <c r="O24" s="32"/>
      <c r="P24" s="30" t="n">
        <f aca="false">SUM(J24:O24)</f>
        <v>0</v>
      </c>
      <c r="Q24" s="32" t="n">
        <f aca="false">IF(I24&gt;2250,I24*0.1,0)</f>
        <v>0</v>
      </c>
      <c r="R24" s="30" t="n">
        <f aca="false">I24-P24</f>
        <v>0</v>
      </c>
      <c r="S24" s="25"/>
      <c r="T24" s="33" t="n">
        <v>60593762613</v>
      </c>
    </row>
    <row r="25" s="34" customFormat="true" ht="15" hidden="false" customHeight="false" outlineLevel="0" collapsed="false">
      <c r="A25" s="24" t="s">
        <v>27</v>
      </c>
      <c r="B25" s="25" t="s">
        <v>53</v>
      </c>
      <c r="C25" s="26" t="n">
        <v>38873</v>
      </c>
      <c r="D25" s="24" t="s">
        <v>54</v>
      </c>
      <c r="E25" s="27" t="n">
        <v>7919.32</v>
      </c>
      <c r="F25" s="28"/>
      <c r="G25" s="29"/>
      <c r="H25" s="29"/>
      <c r="I25" s="30" t="n">
        <f aca="false">SUM(E25:H25)</f>
        <v>7919.32</v>
      </c>
      <c r="J25" s="31"/>
      <c r="K25" s="31"/>
      <c r="L25" s="31"/>
      <c r="M25" s="27"/>
      <c r="N25" s="27"/>
      <c r="O25" s="32" t="n">
        <v>151.9</v>
      </c>
      <c r="P25" s="30" t="n">
        <f aca="false">SUM(J25:O25)</f>
        <v>151.9</v>
      </c>
      <c r="Q25" s="32" t="n">
        <f aca="false">IF(I25&gt;2250,I25*0.1,0)</f>
        <v>791.932</v>
      </c>
      <c r="R25" s="30" t="n">
        <f aca="false">I25-P25</f>
        <v>7767.42</v>
      </c>
      <c r="S25" s="25"/>
      <c r="T25" s="33" t="n">
        <v>56708880312</v>
      </c>
    </row>
    <row r="26" s="34" customFormat="true" ht="15" hidden="false" customHeight="false" outlineLevel="0" collapsed="false">
      <c r="A26" s="24" t="s">
        <v>24</v>
      </c>
      <c r="B26" s="25" t="s">
        <v>55</v>
      </c>
      <c r="C26" s="26" t="n">
        <v>42935</v>
      </c>
      <c r="D26" s="24" t="s">
        <v>26</v>
      </c>
      <c r="E26" s="27" t="n">
        <v>2048</v>
      </c>
      <c r="F26" s="28" t="n">
        <v>88.36</v>
      </c>
      <c r="G26" s="29"/>
      <c r="H26" s="29"/>
      <c r="I26" s="30" t="n">
        <f aca="false">SUM(E26:H26)</f>
        <v>2136.36</v>
      </c>
      <c r="J26" s="31"/>
      <c r="K26" s="31"/>
      <c r="L26" s="31"/>
      <c r="M26" s="27"/>
      <c r="N26" s="27"/>
      <c r="O26" s="32"/>
      <c r="P26" s="30" t="n">
        <f aca="false">SUM(J26:O26)</f>
        <v>0</v>
      </c>
      <c r="Q26" s="32" t="n">
        <f aca="false">IF(I26&gt;2250,I26*0.1,0)</f>
        <v>0</v>
      </c>
      <c r="R26" s="30" t="n">
        <f aca="false">I26-P26</f>
        <v>2136.36</v>
      </c>
      <c r="S26" s="25"/>
      <c r="T26" s="33" t="n">
        <v>60566927891</v>
      </c>
    </row>
    <row r="27" s="34" customFormat="true" ht="15" hidden="false" customHeight="false" outlineLevel="0" collapsed="false">
      <c r="A27" s="24" t="s">
        <v>27</v>
      </c>
      <c r="B27" s="25" t="s">
        <v>56</v>
      </c>
      <c r="C27" s="26" t="n">
        <v>42919</v>
      </c>
      <c r="D27" s="24" t="s">
        <v>29</v>
      </c>
      <c r="E27" s="27"/>
      <c r="F27" s="28"/>
      <c r="G27" s="29"/>
      <c r="H27" s="29"/>
      <c r="I27" s="30" t="n">
        <f aca="false">SUM(E27:H27)</f>
        <v>0</v>
      </c>
      <c r="J27" s="31"/>
      <c r="K27" s="31"/>
      <c r="L27" s="31"/>
      <c r="M27" s="27"/>
      <c r="N27" s="27"/>
      <c r="O27" s="32"/>
      <c r="P27" s="30" t="n">
        <f aca="false">SUM(J27:O27)</f>
        <v>0</v>
      </c>
      <c r="Q27" s="32" t="n">
        <f aca="false">IF(I27&gt;2250,I27*0.1,0)</f>
        <v>0</v>
      </c>
      <c r="R27" s="30" t="n">
        <f aca="false">I27-P27</f>
        <v>0</v>
      </c>
      <c r="S27" s="25"/>
      <c r="T27" s="33" t="n">
        <v>60592512670</v>
      </c>
    </row>
    <row r="28" s="34" customFormat="true" ht="15" hidden="false" customHeight="false" outlineLevel="0" collapsed="false">
      <c r="A28" s="24" t="s">
        <v>24</v>
      </c>
      <c r="B28" s="25" t="s">
        <v>57</v>
      </c>
      <c r="C28" s="26" t="n">
        <v>42844</v>
      </c>
      <c r="D28" s="24" t="s">
        <v>58</v>
      </c>
      <c r="E28" s="27" t="n">
        <v>5630</v>
      </c>
      <c r="F28" s="28" t="n">
        <v>88.36</v>
      </c>
      <c r="G28" s="29"/>
      <c r="H28" s="29"/>
      <c r="I28" s="30" t="n">
        <f aca="false">SUM(E28:H28)</f>
        <v>5718.36</v>
      </c>
      <c r="J28" s="31"/>
      <c r="K28" s="31"/>
      <c r="L28" s="31"/>
      <c r="M28" s="27"/>
      <c r="N28" s="27"/>
      <c r="O28" s="32" t="n">
        <v>690</v>
      </c>
      <c r="P28" s="30" t="n">
        <f aca="false">SUM(J28:O28)</f>
        <v>690</v>
      </c>
      <c r="Q28" s="32" t="n">
        <f aca="false">IF(I28&gt;2250,I28*0.1,0)</f>
        <v>571.836</v>
      </c>
      <c r="R28" s="30" t="n">
        <f aca="false">I28-P28</f>
        <v>5028.36</v>
      </c>
      <c r="S28" s="25"/>
      <c r="T28" s="33" t="s">
        <v>59</v>
      </c>
    </row>
    <row r="29" s="34" customFormat="true" ht="15" hidden="false" customHeight="false" outlineLevel="0" collapsed="false">
      <c r="A29" s="24" t="s">
        <v>24</v>
      </c>
      <c r="B29" s="25" t="s">
        <v>60</v>
      </c>
      <c r="C29" s="26" t="n">
        <v>42891</v>
      </c>
      <c r="D29" s="24" t="s">
        <v>58</v>
      </c>
      <c r="E29" s="27" t="n">
        <v>2592</v>
      </c>
      <c r="F29" s="28" t="n">
        <v>88.36</v>
      </c>
      <c r="G29" s="29"/>
      <c r="H29" s="29"/>
      <c r="I29" s="30" t="n">
        <f aca="false">SUM(E29:H29)</f>
        <v>2680.36</v>
      </c>
      <c r="J29" s="31"/>
      <c r="K29" s="31"/>
      <c r="L29" s="31"/>
      <c r="M29" s="27"/>
      <c r="N29" s="27"/>
      <c r="O29" s="32"/>
      <c r="P29" s="30" t="n">
        <f aca="false">SUM(J29:O29)</f>
        <v>0</v>
      </c>
      <c r="Q29" s="32" t="n">
        <f aca="false">IF(I29&gt;2250,I29*0.1,0)</f>
        <v>268.036</v>
      </c>
      <c r="R29" s="30" t="n">
        <f aca="false">I29-P29</f>
        <v>2680.36</v>
      </c>
      <c r="S29" s="25"/>
      <c r="T29" s="33" t="n">
        <v>60591678286</v>
      </c>
    </row>
    <row r="30" s="34" customFormat="true" ht="15" hidden="false" customHeight="false" outlineLevel="0" collapsed="false">
      <c r="A30" s="24" t="s">
        <v>27</v>
      </c>
      <c r="B30" s="25" t="s">
        <v>61</v>
      </c>
      <c r="C30" s="26" t="n">
        <v>42893</v>
      </c>
      <c r="D30" s="24" t="s">
        <v>29</v>
      </c>
      <c r="E30" s="27" t="n">
        <v>776.66</v>
      </c>
      <c r="F30" s="28"/>
      <c r="G30" s="29"/>
      <c r="H30" s="29"/>
      <c r="I30" s="30" t="n">
        <f aca="false">SUM(E30:H30)</f>
        <v>776.66</v>
      </c>
      <c r="J30" s="31"/>
      <c r="K30" s="31"/>
      <c r="L30" s="31"/>
      <c r="M30" s="27"/>
      <c r="N30" s="27"/>
      <c r="O30" s="32" t="n">
        <f aca="false">384.41</f>
        <v>384.41</v>
      </c>
      <c r="P30" s="30" t="n">
        <f aca="false">SUM(J30:O30)</f>
        <v>384.41</v>
      </c>
      <c r="Q30" s="32" t="n">
        <f aca="false">IF(I30&gt;2250,I30*0.1,0)</f>
        <v>0</v>
      </c>
      <c r="R30" s="30" t="n">
        <f aca="false">I30-P30</f>
        <v>392.25</v>
      </c>
      <c r="S30" s="25"/>
      <c r="T30" s="33" t="n">
        <v>60591931298</v>
      </c>
    </row>
    <row r="31" s="34" customFormat="true" ht="15" hidden="false" customHeight="false" outlineLevel="0" collapsed="false">
      <c r="A31" s="24" t="s">
        <v>62</v>
      </c>
      <c r="B31" s="25" t="s">
        <v>63</v>
      </c>
      <c r="C31" s="26" t="n">
        <v>42970</v>
      </c>
      <c r="D31" s="24" t="s">
        <v>64</v>
      </c>
      <c r="E31" s="27"/>
      <c r="F31" s="28"/>
      <c r="G31" s="29"/>
      <c r="H31" s="29"/>
      <c r="I31" s="30" t="n">
        <f aca="false">SUM(E31:H31)</f>
        <v>0</v>
      </c>
      <c r="J31" s="31"/>
      <c r="K31" s="31"/>
      <c r="L31" s="31"/>
      <c r="M31" s="27"/>
      <c r="N31" s="27"/>
      <c r="O31" s="32" t="n">
        <v>0</v>
      </c>
      <c r="P31" s="30" t="n">
        <f aca="false">SUM(J31:O31)</f>
        <v>0</v>
      </c>
      <c r="Q31" s="32" t="n">
        <f aca="false">IF(I31&gt;2250,I31*0.1,0)</f>
        <v>0</v>
      </c>
      <c r="R31" s="30" t="n">
        <f aca="false">I31-P31</f>
        <v>0</v>
      </c>
      <c r="S31" s="25"/>
      <c r="T31" s="33" t="n">
        <v>56693143064</v>
      </c>
    </row>
    <row r="32" s="34" customFormat="true" ht="15" hidden="false" customHeight="false" outlineLevel="0" collapsed="false">
      <c r="A32" s="24" t="s">
        <v>24</v>
      </c>
      <c r="B32" s="25" t="s">
        <v>65</v>
      </c>
      <c r="C32" s="26" t="n">
        <v>42429</v>
      </c>
      <c r="D32" s="24" t="s">
        <v>26</v>
      </c>
      <c r="E32" s="27" t="n">
        <v>2304</v>
      </c>
      <c r="F32" s="28" t="n">
        <v>88.36</v>
      </c>
      <c r="G32" s="29" t="n">
        <v>398.2</v>
      </c>
      <c r="H32" s="29"/>
      <c r="I32" s="30" t="n">
        <f aca="false">SUM(E32:H32)</f>
        <v>2790.56</v>
      </c>
      <c r="J32" s="31"/>
      <c r="K32" s="31"/>
      <c r="L32" s="31"/>
      <c r="M32" s="27"/>
      <c r="N32" s="27"/>
      <c r="O32" s="32"/>
      <c r="P32" s="30" t="n">
        <f aca="false">SUM(J32:O32)</f>
        <v>0</v>
      </c>
      <c r="Q32" s="32" t="n">
        <f aca="false">IF(I32&gt;2250,I32*0.1,0)</f>
        <v>279.056</v>
      </c>
      <c r="R32" s="30" t="n">
        <f aca="false">I32-P32</f>
        <v>2790.56</v>
      </c>
      <c r="S32" s="25"/>
      <c r="T32" s="33" t="n">
        <v>56708843739</v>
      </c>
    </row>
    <row r="33" s="34" customFormat="true" ht="15" hidden="false" customHeight="false" outlineLevel="0" collapsed="false">
      <c r="A33" s="24" t="s">
        <v>62</v>
      </c>
      <c r="B33" s="25" t="s">
        <v>66</v>
      </c>
      <c r="C33" s="26" t="n">
        <v>42796</v>
      </c>
      <c r="D33" s="24" t="s">
        <v>64</v>
      </c>
      <c r="E33" s="27"/>
      <c r="F33" s="28"/>
      <c r="G33" s="29"/>
      <c r="H33" s="29"/>
      <c r="I33" s="30" t="n">
        <f aca="false">SUM(E33:H33)</f>
        <v>0</v>
      </c>
      <c r="J33" s="31"/>
      <c r="K33" s="31"/>
      <c r="L33" s="31"/>
      <c r="M33" s="27"/>
      <c r="N33" s="27"/>
      <c r="O33" s="32"/>
      <c r="P33" s="30" t="n">
        <f aca="false">SUM(J33:O33)</f>
        <v>0</v>
      </c>
      <c r="Q33" s="32" t="n">
        <f aca="false">IF(I33&gt;2250,I33*0.1,0)</f>
        <v>0</v>
      </c>
      <c r="R33" s="30" t="n">
        <f aca="false">I33-P33</f>
        <v>0</v>
      </c>
      <c r="S33" s="25"/>
      <c r="T33" s="33" t="n">
        <v>60590162296</v>
      </c>
    </row>
    <row r="34" s="34" customFormat="true" ht="15" hidden="false" customHeight="false" outlineLevel="0" collapsed="false">
      <c r="A34" s="24" t="s">
        <v>27</v>
      </c>
      <c r="B34" s="25" t="s">
        <v>67</v>
      </c>
      <c r="C34" s="26" t="n">
        <v>41906</v>
      </c>
      <c r="D34" s="24" t="s">
        <v>33</v>
      </c>
      <c r="E34" s="27" t="n">
        <v>17409.45</v>
      </c>
      <c r="F34" s="28"/>
      <c r="G34" s="29"/>
      <c r="H34" s="29"/>
      <c r="I34" s="30" t="n">
        <f aca="false">SUM(E34:H34)</f>
        <v>17409.45</v>
      </c>
      <c r="J34" s="31"/>
      <c r="K34" s="31"/>
      <c r="L34" s="31"/>
      <c r="M34" s="27"/>
      <c r="N34" s="27"/>
      <c r="O34" s="32" t="n">
        <v>371.33</v>
      </c>
      <c r="P34" s="30" t="n">
        <f aca="false">SUM(J34:O34)</f>
        <v>371.33</v>
      </c>
      <c r="Q34" s="32" t="n">
        <f aca="false">IF(I34&gt;2250,I34*0.1,0)</f>
        <v>1740.945</v>
      </c>
      <c r="R34" s="30" t="n">
        <f aca="false">I34-P34</f>
        <v>17038.12</v>
      </c>
      <c r="S34" s="25"/>
      <c r="T34" s="33" t="n">
        <v>56708883430</v>
      </c>
    </row>
    <row r="35" s="34" customFormat="true" ht="15" hidden="false" customHeight="false" outlineLevel="0" collapsed="false">
      <c r="A35" s="24" t="s">
        <v>24</v>
      </c>
      <c r="B35" s="25" t="s">
        <v>68</v>
      </c>
      <c r="C35" s="26" t="n">
        <v>43047</v>
      </c>
      <c r="D35" s="24" t="s">
        <v>26</v>
      </c>
      <c r="E35" s="27" t="n">
        <v>2064</v>
      </c>
      <c r="F35" s="28" t="n">
        <v>88.36</v>
      </c>
      <c r="G35" s="29"/>
      <c r="H35" s="29"/>
      <c r="I35" s="30" t="n">
        <f aca="false">SUM(E35:H35)</f>
        <v>2152.36</v>
      </c>
      <c r="J35" s="31"/>
      <c r="K35" s="31"/>
      <c r="L35" s="31"/>
      <c r="M35" s="27"/>
      <c r="N35" s="27"/>
      <c r="O35" s="32"/>
      <c r="P35" s="30" t="n">
        <f aca="false">SUM(J35:O35)</f>
        <v>0</v>
      </c>
      <c r="Q35" s="32" t="n">
        <f aca="false">IF(I35&gt;2250,I35*0.1,0)</f>
        <v>0</v>
      </c>
      <c r="R35" s="30" t="n">
        <f aca="false">I35-P35</f>
        <v>2152.36</v>
      </c>
      <c r="S35" s="25"/>
      <c r="T35" s="33" t="n">
        <v>60597261719</v>
      </c>
    </row>
    <row r="36" s="34" customFormat="true" ht="15" hidden="false" customHeight="false" outlineLevel="0" collapsed="false">
      <c r="A36" s="24" t="s">
        <v>27</v>
      </c>
      <c r="B36" s="25" t="s">
        <v>69</v>
      </c>
      <c r="C36" s="26" t="n">
        <v>43111</v>
      </c>
      <c r="D36" s="24" t="s">
        <v>29</v>
      </c>
      <c r="E36" s="27"/>
      <c r="F36" s="28"/>
      <c r="G36" s="29"/>
      <c r="H36" s="29"/>
      <c r="I36" s="30" t="n">
        <f aca="false">SUM(E36:H36)</f>
        <v>0</v>
      </c>
      <c r="J36" s="31"/>
      <c r="K36" s="31"/>
      <c r="L36" s="31"/>
      <c r="M36" s="27"/>
      <c r="N36" s="27"/>
      <c r="O36" s="32"/>
      <c r="P36" s="30" t="n">
        <f aca="false">SUM(J36:O36)</f>
        <v>0</v>
      </c>
      <c r="Q36" s="32" t="n">
        <f aca="false">IF(I36&gt;2250,I36*0.1,0)</f>
        <v>0</v>
      </c>
      <c r="R36" s="30" t="n">
        <f aca="false">I36-P36</f>
        <v>0</v>
      </c>
      <c r="S36" s="25"/>
      <c r="T36" s="33" t="n">
        <v>2840728160</v>
      </c>
      <c r="U36" s="34" t="s">
        <v>70</v>
      </c>
    </row>
    <row r="37" s="42" customFormat="true" ht="15" hidden="false" customHeight="false" outlineLevel="0" collapsed="false">
      <c r="A37" s="35" t="s">
        <v>27</v>
      </c>
      <c r="B37" s="35" t="s">
        <v>71</v>
      </c>
      <c r="C37" s="36" t="n">
        <v>42919</v>
      </c>
      <c r="D37" s="35" t="s">
        <v>29</v>
      </c>
      <c r="E37" s="37" t="n">
        <f aca="false">775.86+1188.21</f>
        <v>1964.07</v>
      </c>
      <c r="F37" s="38"/>
      <c r="G37" s="37"/>
      <c r="H37" s="37"/>
      <c r="I37" s="30" t="n">
        <f aca="false">SUM(E37:H37)</f>
        <v>1964.07</v>
      </c>
      <c r="J37" s="39"/>
      <c r="K37" s="39"/>
      <c r="L37" s="39"/>
      <c r="M37" s="37"/>
      <c r="N37" s="37"/>
      <c r="O37" s="40"/>
      <c r="P37" s="30" t="n">
        <f aca="false">SUM(J37:O37)</f>
        <v>0</v>
      </c>
      <c r="Q37" s="32" t="n">
        <f aca="false">IF(I37&gt;2250,I37*0.1,0)</f>
        <v>0</v>
      </c>
      <c r="R37" s="30" t="n">
        <f aca="false">I37-P37</f>
        <v>1964.07</v>
      </c>
      <c r="S37" s="35"/>
      <c r="T37" s="41" t="n">
        <v>60592513554</v>
      </c>
    </row>
    <row r="38" s="34" customFormat="true" ht="15" hidden="false" customHeight="false" outlineLevel="0" collapsed="false">
      <c r="A38" s="43" t="s">
        <v>27</v>
      </c>
      <c r="B38" s="43" t="s">
        <v>72</v>
      </c>
      <c r="C38" s="44" t="n">
        <v>43117</v>
      </c>
      <c r="D38" s="43" t="s">
        <v>29</v>
      </c>
      <c r="E38" s="45"/>
      <c r="F38" s="46"/>
      <c r="G38" s="45"/>
      <c r="H38" s="45"/>
      <c r="I38" s="30" t="n">
        <f aca="false">SUM(E38:H38)</f>
        <v>0</v>
      </c>
      <c r="J38" s="31"/>
      <c r="K38" s="31"/>
      <c r="L38" s="31"/>
      <c r="M38" s="27"/>
      <c r="N38" s="27"/>
      <c r="O38" s="32"/>
      <c r="P38" s="30" t="n">
        <f aca="false">SUM(J38:O38)</f>
        <v>0</v>
      </c>
      <c r="Q38" s="32" t="n">
        <f aca="false">IF(I38&gt;2250,I38*0.1,0)</f>
        <v>0</v>
      </c>
      <c r="R38" s="30" t="n">
        <f aca="false">I38-P38</f>
        <v>0</v>
      </c>
      <c r="S38" s="43"/>
      <c r="T38" s="47" t="n">
        <v>60547411926</v>
      </c>
    </row>
    <row r="39" s="34" customFormat="true" ht="15" hidden="false" customHeight="false" outlineLevel="0" collapsed="false">
      <c r="A39" s="24" t="s">
        <v>24</v>
      </c>
      <c r="B39" s="25" t="s">
        <v>73</v>
      </c>
      <c r="C39" s="26" t="n">
        <v>42989</v>
      </c>
      <c r="D39" s="24" t="s">
        <v>74</v>
      </c>
      <c r="E39" s="27" t="n">
        <v>384</v>
      </c>
      <c r="F39" s="28" t="n">
        <v>200</v>
      </c>
      <c r="G39" s="29"/>
      <c r="H39" s="29"/>
      <c r="I39" s="30" t="n">
        <f aca="false">SUM(E39:H39)</f>
        <v>584</v>
      </c>
      <c r="J39" s="31"/>
      <c r="K39" s="31"/>
      <c r="L39" s="31"/>
      <c r="M39" s="27"/>
      <c r="N39" s="27"/>
      <c r="O39" s="32"/>
      <c r="P39" s="30" t="n">
        <f aca="false">SUM(J39:O39)</f>
        <v>0</v>
      </c>
      <c r="Q39" s="32" t="n">
        <f aca="false">IF(I39&gt;2250,I39*0.1,0)</f>
        <v>0</v>
      </c>
      <c r="R39" s="30" t="n">
        <f aca="false">I39-P39</f>
        <v>584</v>
      </c>
      <c r="S39" s="25"/>
      <c r="T39" s="33" t="n">
        <v>60595021987</v>
      </c>
    </row>
    <row r="40" s="34" customFormat="true" ht="15" hidden="false" customHeight="false" outlineLevel="0" collapsed="false">
      <c r="A40" s="24" t="s">
        <v>42</v>
      </c>
      <c r="B40" s="25" t="s">
        <v>75</v>
      </c>
      <c r="C40" s="26" t="n">
        <v>40362</v>
      </c>
      <c r="D40" s="24" t="s">
        <v>44</v>
      </c>
      <c r="E40" s="27" t="n">
        <v>1766.29</v>
      </c>
      <c r="F40" s="28"/>
      <c r="G40" s="29"/>
      <c r="H40" s="29"/>
      <c r="I40" s="30" t="n">
        <f aca="false">SUM(E40:H40)</f>
        <v>1766.29</v>
      </c>
      <c r="J40" s="31"/>
      <c r="K40" s="31"/>
      <c r="L40" s="31"/>
      <c r="M40" s="27"/>
      <c r="N40" s="27"/>
      <c r="O40" s="32"/>
      <c r="P40" s="30" t="n">
        <f aca="false">SUM(J40:O40)</f>
        <v>0</v>
      </c>
      <c r="Q40" s="32" t="n">
        <f aca="false">IF(I40&gt;2250,I40*0.1,0)</f>
        <v>0</v>
      </c>
      <c r="R40" s="30" t="n">
        <f aca="false">I40-P40</f>
        <v>1766.29</v>
      </c>
      <c r="S40" s="25"/>
      <c r="T40" s="33" t="n">
        <v>56708848386</v>
      </c>
    </row>
    <row r="41" s="34" customFormat="true" ht="15" hidden="false" customHeight="false" outlineLevel="0" collapsed="false">
      <c r="A41" s="24" t="s">
        <v>24</v>
      </c>
      <c r="B41" s="25" t="s">
        <v>76</v>
      </c>
      <c r="C41" s="26" t="n">
        <v>42970</v>
      </c>
      <c r="D41" s="24" t="s">
        <v>58</v>
      </c>
      <c r="E41" s="27" t="n">
        <v>2624.53</v>
      </c>
      <c r="F41" s="28" t="n">
        <v>88.36</v>
      </c>
      <c r="G41" s="29"/>
      <c r="H41" s="29"/>
      <c r="I41" s="30" t="n">
        <f aca="false">SUM(E41:H41)</f>
        <v>2712.89</v>
      </c>
      <c r="J41" s="31"/>
      <c r="K41" s="31"/>
      <c r="L41" s="31"/>
      <c r="M41" s="27"/>
      <c r="N41" s="27"/>
      <c r="O41" s="32" t="n">
        <v>1300</v>
      </c>
      <c r="P41" s="30" t="n">
        <f aca="false">SUM(J41:O41)</f>
        <v>1300</v>
      </c>
      <c r="Q41" s="32" t="n">
        <f aca="false">IF(I41&gt;2250,I41*0.1,0)</f>
        <v>271.289</v>
      </c>
      <c r="R41" s="30" t="n">
        <f aca="false">I41-P41</f>
        <v>1412.89</v>
      </c>
      <c r="S41" s="25"/>
      <c r="T41" s="33" t="n">
        <v>60576975879</v>
      </c>
    </row>
    <row r="42" s="34" customFormat="true" ht="15" hidden="false" customHeight="false" outlineLevel="0" collapsed="false">
      <c r="A42" s="24" t="s">
        <v>27</v>
      </c>
      <c r="B42" s="25" t="s">
        <v>77</v>
      </c>
      <c r="C42" s="26" t="n">
        <v>42984</v>
      </c>
      <c r="D42" s="24" t="s">
        <v>29</v>
      </c>
      <c r="E42" s="27"/>
      <c r="F42" s="28"/>
      <c r="G42" s="29"/>
      <c r="H42" s="29"/>
      <c r="I42" s="30" t="n">
        <f aca="false">SUM(E42:H42)</f>
        <v>0</v>
      </c>
      <c r="J42" s="31"/>
      <c r="K42" s="31"/>
      <c r="L42" s="31"/>
      <c r="M42" s="27"/>
      <c r="N42" s="27"/>
      <c r="O42" s="32"/>
      <c r="P42" s="30" t="n">
        <f aca="false">SUM(J42:O42)</f>
        <v>0</v>
      </c>
      <c r="Q42" s="32" t="n">
        <f aca="false">IF(I42&gt;2250,I42*0.1,0)</f>
        <v>0</v>
      </c>
      <c r="R42" s="30" t="n">
        <f aca="false">I42-P42</f>
        <v>0</v>
      </c>
      <c r="S42" s="25"/>
      <c r="T42" s="33" t="n">
        <v>60594621675</v>
      </c>
    </row>
    <row r="43" s="34" customFormat="true" ht="15" hidden="false" customHeight="false" outlineLevel="0" collapsed="false">
      <c r="A43" s="24" t="s">
        <v>24</v>
      </c>
      <c r="B43" s="25" t="s">
        <v>78</v>
      </c>
      <c r="C43" s="26" t="n">
        <v>42870</v>
      </c>
      <c r="D43" s="24" t="s">
        <v>26</v>
      </c>
      <c r="E43" s="27" t="n">
        <v>1952</v>
      </c>
      <c r="F43" s="28" t="n">
        <v>88.36</v>
      </c>
      <c r="G43" s="29"/>
      <c r="H43" s="29"/>
      <c r="I43" s="30" t="n">
        <f aca="false">SUM(E43:H43)</f>
        <v>2040.36</v>
      </c>
      <c r="J43" s="31" t="n">
        <v>287.64</v>
      </c>
      <c r="K43" s="31"/>
      <c r="L43" s="31"/>
      <c r="M43" s="27"/>
      <c r="N43" s="27"/>
      <c r="O43" s="32" t="n">
        <v>470.44</v>
      </c>
      <c r="P43" s="30" t="n">
        <f aca="false">SUM(J43:O43)</f>
        <v>758.08</v>
      </c>
      <c r="Q43" s="32" t="n">
        <f aca="false">IF(I43&gt;2250,I43*0.1,0)</f>
        <v>0</v>
      </c>
      <c r="R43" s="30" t="n">
        <f aca="false">I43-P43</f>
        <v>1282.28</v>
      </c>
      <c r="S43" s="25" t="s">
        <v>79</v>
      </c>
      <c r="T43" s="33" t="n">
        <v>56702290580</v>
      </c>
    </row>
    <row r="44" s="34" customFormat="true" ht="15" hidden="false" customHeight="false" outlineLevel="0" collapsed="false">
      <c r="A44" s="24" t="s">
        <v>27</v>
      </c>
      <c r="B44" s="25" t="s">
        <v>80</v>
      </c>
      <c r="C44" s="26" t="n">
        <v>42822</v>
      </c>
      <c r="D44" s="24" t="s">
        <v>29</v>
      </c>
      <c r="E44" s="27"/>
      <c r="F44" s="28"/>
      <c r="G44" s="29"/>
      <c r="H44" s="29"/>
      <c r="I44" s="30" t="n">
        <f aca="false">SUM(E44:H44)</f>
        <v>0</v>
      </c>
      <c r="J44" s="31"/>
      <c r="K44" s="31"/>
      <c r="L44" s="31"/>
      <c r="M44" s="27"/>
      <c r="N44" s="27"/>
      <c r="O44" s="32"/>
      <c r="P44" s="30" t="n">
        <f aca="false">SUM(J44:O44)</f>
        <v>0</v>
      </c>
      <c r="Q44" s="32" t="n">
        <f aca="false">IF(I44&gt;2250,I44*0.1,0)</f>
        <v>0</v>
      </c>
      <c r="R44" s="30" t="n">
        <f aca="false">I44-P44</f>
        <v>0</v>
      </c>
      <c r="S44" s="25"/>
      <c r="T44" s="33" t="n">
        <v>60589917957</v>
      </c>
    </row>
    <row r="45" s="34" customFormat="true" ht="15" hidden="false" customHeight="false" outlineLevel="0" collapsed="false">
      <c r="A45" s="24" t="s">
        <v>24</v>
      </c>
      <c r="B45" s="25" t="s">
        <v>81</v>
      </c>
      <c r="C45" s="26" t="n">
        <v>42948</v>
      </c>
      <c r="D45" s="24" t="s">
        <v>58</v>
      </c>
      <c r="E45" s="27" t="n">
        <v>2661.45</v>
      </c>
      <c r="F45" s="28" t="n">
        <v>88.36</v>
      </c>
      <c r="G45" s="29"/>
      <c r="H45" s="29"/>
      <c r="I45" s="30" t="n">
        <f aca="false">SUM(E45:H45)</f>
        <v>2749.81</v>
      </c>
      <c r="J45" s="31"/>
      <c r="K45" s="31"/>
      <c r="L45" s="31"/>
      <c r="M45" s="27"/>
      <c r="N45" s="27"/>
      <c r="O45" s="32"/>
      <c r="P45" s="30" t="n">
        <f aca="false">SUM(J45:O45)</f>
        <v>0</v>
      </c>
      <c r="Q45" s="32" t="n">
        <f aca="false">IF(I45&gt;2250,I45*0.1,0)</f>
        <v>274.981</v>
      </c>
      <c r="R45" s="30" t="n">
        <f aca="false">I45-P45</f>
        <v>2749.81</v>
      </c>
      <c r="S45" s="25"/>
      <c r="T45" s="33" t="n">
        <v>60594391894</v>
      </c>
    </row>
    <row r="46" s="34" customFormat="true" ht="15" hidden="false" customHeight="false" outlineLevel="0" collapsed="false">
      <c r="A46" s="24" t="s">
        <v>24</v>
      </c>
      <c r="B46" s="25" t="s">
        <v>82</v>
      </c>
      <c r="C46" s="26" t="n">
        <v>41852</v>
      </c>
      <c r="D46" s="24" t="s">
        <v>26</v>
      </c>
      <c r="E46" s="27" t="n">
        <v>3280</v>
      </c>
      <c r="F46" s="28" t="n">
        <v>88.36</v>
      </c>
      <c r="G46" s="29" t="n">
        <v>1014.42</v>
      </c>
      <c r="H46" s="29"/>
      <c r="I46" s="30" t="n">
        <f aca="false">SUM(E46:H46)</f>
        <v>4382.78</v>
      </c>
      <c r="J46" s="31"/>
      <c r="K46" s="31"/>
      <c r="L46" s="31"/>
      <c r="M46" s="27"/>
      <c r="N46" s="27"/>
      <c r="O46" s="32" t="n">
        <v>240</v>
      </c>
      <c r="P46" s="30" t="n">
        <f aca="false">SUM(J46:O46)</f>
        <v>240</v>
      </c>
      <c r="Q46" s="32" t="n">
        <f aca="false">IF(I46&gt;2250,I46*0.1,0)</f>
        <v>438.278</v>
      </c>
      <c r="R46" s="30" t="n">
        <f aca="false">I46-P46</f>
        <v>4142.78</v>
      </c>
      <c r="S46" s="25"/>
      <c r="T46" s="33" t="n">
        <v>56708880391</v>
      </c>
    </row>
    <row r="47" s="34" customFormat="true" ht="15" hidden="false" customHeight="false" outlineLevel="0" collapsed="false">
      <c r="A47" s="24" t="s">
        <v>42</v>
      </c>
      <c r="B47" s="25" t="s">
        <v>83</v>
      </c>
      <c r="C47" s="26" t="n">
        <v>42086</v>
      </c>
      <c r="D47" s="24" t="s">
        <v>44</v>
      </c>
      <c r="E47" s="27" t="n">
        <v>1167.95</v>
      </c>
      <c r="F47" s="28"/>
      <c r="G47" s="29"/>
      <c r="H47" s="29"/>
      <c r="I47" s="30" t="n">
        <f aca="false">SUM(E47:H47)</f>
        <v>1167.95</v>
      </c>
      <c r="J47" s="31"/>
      <c r="K47" s="31"/>
      <c r="L47" s="31"/>
      <c r="M47" s="27"/>
      <c r="N47" s="27"/>
      <c r="O47" s="32"/>
      <c r="P47" s="30" t="n">
        <f aca="false">SUM(J47:O47)</f>
        <v>0</v>
      </c>
      <c r="Q47" s="32" t="n">
        <f aca="false">IF(I47&gt;2250,I47*0.1,0)</f>
        <v>0</v>
      </c>
      <c r="R47" s="30" t="n">
        <f aca="false">I47-P47</f>
        <v>1167.95</v>
      </c>
      <c r="S47" s="25"/>
      <c r="T47" s="33" t="n">
        <v>56708843802</v>
      </c>
    </row>
    <row r="48" s="34" customFormat="true" ht="15" hidden="false" customHeight="false" outlineLevel="0" collapsed="false">
      <c r="A48" s="24" t="s">
        <v>27</v>
      </c>
      <c r="B48" s="25" t="s">
        <v>84</v>
      </c>
      <c r="C48" s="26" t="n">
        <v>43033</v>
      </c>
      <c r="D48" s="24" t="s">
        <v>29</v>
      </c>
      <c r="E48" s="27" t="n">
        <f aca="false">4611.35+112.81</f>
        <v>4724.16</v>
      </c>
      <c r="F48" s="28"/>
      <c r="G48" s="29"/>
      <c r="H48" s="29"/>
      <c r="I48" s="30" t="n">
        <f aca="false">SUM(E48:H48)</f>
        <v>4724.16</v>
      </c>
      <c r="J48" s="31"/>
      <c r="K48" s="31"/>
      <c r="L48" s="31"/>
      <c r="M48" s="27"/>
      <c r="N48" s="27"/>
      <c r="O48" s="32"/>
      <c r="P48" s="30" t="n">
        <f aca="false">SUM(J48:O48)</f>
        <v>0</v>
      </c>
      <c r="Q48" s="32" t="n">
        <f aca="false">IF(I48&gt;2250,I48*0.1,0)</f>
        <v>472.416</v>
      </c>
      <c r="R48" s="30" t="n">
        <f aca="false">I48-P48</f>
        <v>4724.16</v>
      </c>
      <c r="S48" s="25"/>
      <c r="T48" s="33" t="n">
        <v>56719454258</v>
      </c>
    </row>
    <row r="49" s="34" customFormat="true" ht="15" hidden="false" customHeight="false" outlineLevel="0" collapsed="false">
      <c r="A49" s="24" t="s">
        <v>24</v>
      </c>
      <c r="B49" s="25" t="s">
        <v>85</v>
      </c>
      <c r="C49" s="26" t="n">
        <v>40122</v>
      </c>
      <c r="D49" s="24" t="s">
        <v>86</v>
      </c>
      <c r="E49" s="27" t="n">
        <v>1840</v>
      </c>
      <c r="F49" s="28" t="n">
        <v>88.36</v>
      </c>
      <c r="G49" s="29"/>
      <c r="H49" s="29"/>
      <c r="I49" s="30" t="n">
        <f aca="false">SUM(E49:H49)</f>
        <v>1928.36</v>
      </c>
      <c r="J49" s="31"/>
      <c r="K49" s="31"/>
      <c r="L49" s="31"/>
      <c r="M49" s="27"/>
      <c r="N49" s="27"/>
      <c r="O49" s="32"/>
      <c r="P49" s="30" t="n">
        <f aca="false">SUM(J49:O49)</f>
        <v>0</v>
      </c>
      <c r="Q49" s="32" t="n">
        <f aca="false">IF(I49&gt;2250,I49*0.1,0)</f>
        <v>0</v>
      </c>
      <c r="R49" s="30" t="n">
        <f aca="false">I49-P49</f>
        <v>1928.36</v>
      </c>
      <c r="S49" s="25"/>
      <c r="T49" s="33" t="n">
        <v>56708843847</v>
      </c>
    </row>
    <row r="50" s="34" customFormat="true" ht="15" hidden="false" customHeight="false" outlineLevel="0" collapsed="false">
      <c r="A50" s="24" t="s">
        <v>62</v>
      </c>
      <c r="B50" s="25" t="s">
        <v>87</v>
      </c>
      <c r="C50" s="26" t="n">
        <v>42787</v>
      </c>
      <c r="D50" s="24" t="s">
        <v>64</v>
      </c>
      <c r="E50" s="27"/>
      <c r="F50" s="28"/>
      <c r="G50" s="29"/>
      <c r="H50" s="29"/>
      <c r="I50" s="30" t="n">
        <f aca="false">SUM(E50:H50)</f>
        <v>0</v>
      </c>
      <c r="J50" s="31"/>
      <c r="K50" s="31"/>
      <c r="L50" s="31"/>
      <c r="M50" s="27"/>
      <c r="N50" s="27"/>
      <c r="O50" s="32"/>
      <c r="P50" s="30" t="n">
        <f aca="false">SUM(J50:O50)</f>
        <v>0</v>
      </c>
      <c r="Q50" s="32" t="n">
        <f aca="false">IF(I50&gt;2250,I50*0.1,0)</f>
        <v>0</v>
      </c>
      <c r="R50" s="30" t="n">
        <f aca="false">I50-P50</f>
        <v>0</v>
      </c>
      <c r="S50" s="25"/>
      <c r="T50" s="33" t="n">
        <v>56671290902</v>
      </c>
    </row>
    <row r="51" s="34" customFormat="true" ht="15" hidden="false" customHeight="false" outlineLevel="0" collapsed="false">
      <c r="A51" s="24" t="s">
        <v>24</v>
      </c>
      <c r="B51" s="25" t="s">
        <v>88</v>
      </c>
      <c r="C51" s="26" t="n">
        <v>43055</v>
      </c>
      <c r="D51" s="24" t="s">
        <v>58</v>
      </c>
      <c r="E51" s="27" t="n">
        <v>1763.28</v>
      </c>
      <c r="F51" s="28" t="n">
        <v>88.36</v>
      </c>
      <c r="G51" s="29"/>
      <c r="H51" s="29"/>
      <c r="I51" s="30" t="n">
        <f aca="false">SUM(E51:H51)</f>
        <v>1851.64</v>
      </c>
      <c r="J51" s="31"/>
      <c r="K51" s="31"/>
      <c r="L51" s="31"/>
      <c r="M51" s="27"/>
      <c r="N51" s="27"/>
      <c r="O51" s="32"/>
      <c r="P51" s="30" t="n">
        <f aca="false">SUM(J51:O51)</f>
        <v>0</v>
      </c>
      <c r="Q51" s="32" t="n">
        <f aca="false">IF(I51&gt;2250,I51*0.1,0)</f>
        <v>0</v>
      </c>
      <c r="R51" s="30" t="n">
        <f aca="false">I51-P51</f>
        <v>1851.64</v>
      </c>
      <c r="S51" s="25"/>
      <c r="T51" s="33" t="n">
        <v>60597222108</v>
      </c>
    </row>
    <row r="52" s="34" customFormat="true" ht="15" hidden="false" customHeight="false" outlineLevel="0" collapsed="false">
      <c r="A52" s="43" t="s">
        <v>24</v>
      </c>
      <c r="B52" s="43" t="s">
        <v>89</v>
      </c>
      <c r="C52" s="44" t="n">
        <v>43120</v>
      </c>
      <c r="D52" s="43" t="s">
        <v>90</v>
      </c>
      <c r="E52" s="45"/>
      <c r="F52" s="46"/>
      <c r="G52" s="45"/>
      <c r="H52" s="45"/>
      <c r="I52" s="30" t="n">
        <f aca="false">SUM(E52:H52)</f>
        <v>0</v>
      </c>
      <c r="J52" s="31"/>
      <c r="K52" s="31"/>
      <c r="L52" s="31"/>
      <c r="M52" s="27"/>
      <c r="N52" s="27"/>
      <c r="O52" s="32"/>
      <c r="P52" s="30" t="n">
        <f aca="false">SUM(J52:O52)</f>
        <v>0</v>
      </c>
      <c r="Q52" s="32" t="n">
        <f aca="false">IF(I52&gt;2250,I52*0.1,0)</f>
        <v>0</v>
      </c>
      <c r="R52" s="30" t="n">
        <f aca="false">I52-P52</f>
        <v>0</v>
      </c>
      <c r="S52" s="43"/>
      <c r="T52" s="47" t="n">
        <v>60598629211</v>
      </c>
    </row>
    <row r="53" s="34" customFormat="true" ht="15" hidden="false" customHeight="false" outlineLevel="0" collapsed="false">
      <c r="A53" s="24" t="s">
        <v>27</v>
      </c>
      <c r="B53" s="25" t="s">
        <v>91</v>
      </c>
      <c r="C53" s="26" t="n">
        <v>42789</v>
      </c>
      <c r="D53" s="24" t="s">
        <v>29</v>
      </c>
      <c r="E53" s="27" t="n">
        <f aca="false">17926.96+92.81</f>
        <v>18019.77</v>
      </c>
      <c r="F53" s="28"/>
      <c r="G53" s="29"/>
      <c r="H53" s="29"/>
      <c r="I53" s="30" t="n">
        <f aca="false">SUM(E53:H53)</f>
        <v>18019.77</v>
      </c>
      <c r="J53" s="31"/>
      <c r="K53" s="31"/>
      <c r="L53" s="31"/>
      <c r="M53" s="27"/>
      <c r="N53" s="27"/>
      <c r="O53" s="32" t="n">
        <v>0</v>
      </c>
      <c r="P53" s="30" t="n">
        <f aca="false">SUM(J53:O53)</f>
        <v>0</v>
      </c>
      <c r="Q53" s="32" t="n">
        <f aca="false">IF(I53&gt;2250,I53*0.1,0)</f>
        <v>1801.977</v>
      </c>
      <c r="R53" s="30" t="n">
        <f aca="false">I53-P53</f>
        <v>18019.77</v>
      </c>
      <c r="S53" s="25"/>
      <c r="T53" s="33" t="n">
        <v>60589940438</v>
      </c>
    </row>
    <row r="54" s="34" customFormat="true" ht="15" hidden="false" customHeight="false" outlineLevel="0" collapsed="false">
      <c r="A54" s="24" t="s">
        <v>24</v>
      </c>
      <c r="B54" s="25" t="s">
        <v>92</v>
      </c>
      <c r="C54" s="26" t="n">
        <v>42893</v>
      </c>
      <c r="D54" s="24" t="s">
        <v>26</v>
      </c>
      <c r="E54" s="27" t="n">
        <v>2137</v>
      </c>
      <c r="F54" s="28" t="n">
        <v>88.36</v>
      </c>
      <c r="G54" s="29"/>
      <c r="H54" s="29"/>
      <c r="I54" s="30" t="n">
        <f aca="false">SUM(E54:H54)</f>
        <v>2225.36</v>
      </c>
      <c r="J54" s="31"/>
      <c r="K54" s="31"/>
      <c r="L54" s="31"/>
      <c r="M54" s="27"/>
      <c r="N54" s="27"/>
      <c r="O54" s="32"/>
      <c r="P54" s="30" t="n">
        <f aca="false">SUM(J54:O54)</f>
        <v>0</v>
      </c>
      <c r="Q54" s="32" t="n">
        <f aca="false">IF(I54&gt;2250,I54*0.1,0)</f>
        <v>0</v>
      </c>
      <c r="R54" s="30" t="n">
        <f aca="false">I54-P54</f>
        <v>2225.36</v>
      </c>
      <c r="S54" s="25"/>
      <c r="T54" s="33" t="n">
        <v>60592075907</v>
      </c>
    </row>
    <row r="55" s="34" customFormat="true" ht="15" hidden="false" customHeight="false" outlineLevel="0" collapsed="false">
      <c r="A55" s="24" t="s">
        <v>27</v>
      </c>
      <c r="B55" s="25" t="s">
        <v>93</v>
      </c>
      <c r="C55" s="26" t="n">
        <v>41592</v>
      </c>
      <c r="D55" s="24" t="s">
        <v>29</v>
      </c>
      <c r="E55" s="27" t="n">
        <v>8849.45</v>
      </c>
      <c r="F55" s="28"/>
      <c r="G55" s="29"/>
      <c r="H55" s="29"/>
      <c r="I55" s="30" t="n">
        <f aca="false">SUM(E55:H55)</f>
        <v>8849.45</v>
      </c>
      <c r="J55" s="31"/>
      <c r="K55" s="31"/>
      <c r="L55" s="31"/>
      <c r="M55" s="27"/>
      <c r="N55" s="27"/>
      <c r="O55" s="32"/>
      <c r="P55" s="30" t="n">
        <f aca="false">SUM(J55:O55)</f>
        <v>0</v>
      </c>
      <c r="Q55" s="32" t="n">
        <f aca="false">IF(I55&gt;2250,I55*0.1,0)</f>
        <v>884.945</v>
      </c>
      <c r="R55" s="30" t="n">
        <f aca="false">I55-P55</f>
        <v>8849.45</v>
      </c>
      <c r="S55" s="25"/>
      <c r="T55" s="33" t="n">
        <v>56708848767</v>
      </c>
    </row>
    <row r="56" s="34" customFormat="true" ht="15" hidden="false" customHeight="false" outlineLevel="0" collapsed="false">
      <c r="A56" s="24" t="s">
        <v>31</v>
      </c>
      <c r="B56" s="25" t="s">
        <v>94</v>
      </c>
      <c r="C56" s="26" t="n">
        <v>42030</v>
      </c>
      <c r="D56" s="24" t="s">
        <v>29</v>
      </c>
      <c r="E56" s="27" t="n">
        <f aca="false">2500+91.14</f>
        <v>2591.14</v>
      </c>
      <c r="F56" s="28"/>
      <c r="G56" s="29"/>
      <c r="H56" s="29"/>
      <c r="I56" s="30" t="n">
        <f aca="false">SUM(E56:H56)</f>
        <v>2591.14</v>
      </c>
      <c r="J56" s="31"/>
      <c r="K56" s="31"/>
      <c r="L56" s="31"/>
      <c r="M56" s="27"/>
      <c r="N56" s="27"/>
      <c r="O56" s="32"/>
      <c r="P56" s="30" t="n">
        <f aca="false">SUM(J56:O56)</f>
        <v>0</v>
      </c>
      <c r="Q56" s="32" t="n">
        <f aca="false">IF(I56&gt;2250,I56*0.1,0)</f>
        <v>259.114</v>
      </c>
      <c r="R56" s="30" t="n">
        <f aca="false">I56-P56</f>
        <v>2591.14</v>
      </c>
      <c r="S56" s="25"/>
      <c r="T56" s="33" t="n">
        <v>56708848770</v>
      </c>
    </row>
    <row r="57" s="34" customFormat="true" ht="15" hidden="false" customHeight="false" outlineLevel="0" collapsed="false">
      <c r="A57" s="24" t="s">
        <v>27</v>
      </c>
      <c r="B57" s="25" t="s">
        <v>95</v>
      </c>
      <c r="C57" s="26" t="n">
        <v>43110</v>
      </c>
      <c r="D57" s="24" t="s">
        <v>29</v>
      </c>
      <c r="E57" s="27"/>
      <c r="F57" s="28"/>
      <c r="G57" s="29"/>
      <c r="H57" s="29"/>
      <c r="I57" s="30" t="n">
        <f aca="false">SUM(E57:H57)</f>
        <v>0</v>
      </c>
      <c r="J57" s="31"/>
      <c r="K57" s="31"/>
      <c r="L57" s="31"/>
      <c r="M57" s="27"/>
      <c r="N57" s="27"/>
      <c r="O57" s="32"/>
      <c r="P57" s="30" t="n">
        <f aca="false">SUM(J57:O57)</f>
        <v>0</v>
      </c>
      <c r="Q57" s="32" t="n">
        <f aca="false">IF(I57&gt;2250,I57*0.1,0)</f>
        <v>0</v>
      </c>
      <c r="R57" s="30" t="n">
        <f aca="false">I57-P57</f>
        <v>0</v>
      </c>
      <c r="S57" s="25"/>
      <c r="T57" s="33" t="n">
        <v>60598419789</v>
      </c>
    </row>
    <row r="58" s="34" customFormat="true" ht="15" hidden="false" customHeight="false" outlineLevel="0" collapsed="false">
      <c r="A58" s="24" t="s">
        <v>27</v>
      </c>
      <c r="B58" s="25" t="s">
        <v>96</v>
      </c>
      <c r="C58" s="26" t="n">
        <v>42597</v>
      </c>
      <c r="D58" s="24" t="s">
        <v>97</v>
      </c>
      <c r="E58" s="27"/>
      <c r="F58" s="28"/>
      <c r="G58" s="29"/>
      <c r="H58" s="29"/>
      <c r="I58" s="30" t="n">
        <f aca="false">SUM(E58:H58)</f>
        <v>0</v>
      </c>
      <c r="J58" s="31"/>
      <c r="K58" s="31"/>
      <c r="L58" s="31"/>
      <c r="M58" s="27"/>
      <c r="N58" s="27"/>
      <c r="O58" s="32"/>
      <c r="P58" s="30" t="n">
        <f aca="false">SUM(J58:O58)</f>
        <v>0</v>
      </c>
      <c r="Q58" s="32" t="n">
        <f aca="false">IF(I58&gt;2250,I58*0.1,0)</f>
        <v>0</v>
      </c>
      <c r="R58" s="30" t="n">
        <f aca="false">I58-P58</f>
        <v>0</v>
      </c>
      <c r="S58" s="25"/>
      <c r="T58" s="33" t="n">
        <v>56708848784</v>
      </c>
    </row>
    <row r="59" s="34" customFormat="true" ht="15" hidden="false" customHeight="false" outlineLevel="0" collapsed="false">
      <c r="A59" s="24" t="s">
        <v>24</v>
      </c>
      <c r="B59" s="25" t="s">
        <v>98</v>
      </c>
      <c r="C59" s="26" t="n">
        <v>42951</v>
      </c>
      <c r="D59" s="24" t="s">
        <v>26</v>
      </c>
      <c r="E59" s="27" t="n">
        <v>2192</v>
      </c>
      <c r="F59" s="28" t="n">
        <v>88.36</v>
      </c>
      <c r="G59" s="29"/>
      <c r="H59" s="29"/>
      <c r="I59" s="30" t="n">
        <f aca="false">SUM(E59:H59)</f>
        <v>2280.36</v>
      </c>
      <c r="J59" s="31"/>
      <c r="K59" s="31"/>
      <c r="L59" s="31"/>
      <c r="M59" s="27"/>
      <c r="N59" s="27"/>
      <c r="O59" s="32"/>
      <c r="P59" s="30" t="n">
        <f aca="false">SUM(J59:O59)</f>
        <v>0</v>
      </c>
      <c r="Q59" s="32" t="n">
        <f aca="false">IF(I59&gt;2250,I59*0.1,0)</f>
        <v>228.036</v>
      </c>
      <c r="R59" s="30" t="n">
        <f aca="false">I59-P59</f>
        <v>2280.36</v>
      </c>
      <c r="S59" s="25"/>
      <c r="T59" s="33" t="n">
        <v>60593753427</v>
      </c>
    </row>
    <row r="60" s="34" customFormat="true" ht="15" hidden="false" customHeight="false" outlineLevel="0" collapsed="false">
      <c r="A60" s="24" t="s">
        <v>62</v>
      </c>
      <c r="B60" s="25" t="s">
        <v>99</v>
      </c>
      <c r="C60" s="26" t="n">
        <v>42774</v>
      </c>
      <c r="D60" s="24" t="s">
        <v>64</v>
      </c>
      <c r="E60" s="27"/>
      <c r="F60" s="28"/>
      <c r="G60" s="29"/>
      <c r="H60" s="29"/>
      <c r="I60" s="30" t="n">
        <f aca="false">SUM(E60:H60)</f>
        <v>0</v>
      </c>
      <c r="J60" s="31"/>
      <c r="K60" s="31"/>
      <c r="L60" s="31"/>
      <c r="M60" s="27"/>
      <c r="N60" s="27"/>
      <c r="O60" s="32" t="n">
        <v>669.23</v>
      </c>
      <c r="P60" s="30" t="n">
        <f aca="false">SUM(J60:O60)</f>
        <v>669.23</v>
      </c>
      <c r="Q60" s="32" t="n">
        <f aca="false">IF(I60&gt;2250,I60*0.1,0)</f>
        <v>0</v>
      </c>
      <c r="R60" s="30" t="n">
        <f aca="false">I60-P60</f>
        <v>-669.23</v>
      </c>
      <c r="S60" s="25"/>
      <c r="T60" s="33" t="n">
        <v>60590103231</v>
      </c>
    </row>
    <row r="61" s="34" customFormat="true" ht="15" hidden="false" customHeight="false" outlineLevel="0" collapsed="false">
      <c r="A61" s="24" t="s">
        <v>24</v>
      </c>
      <c r="B61" s="25" t="s">
        <v>100</v>
      </c>
      <c r="C61" s="26" t="n">
        <v>42429</v>
      </c>
      <c r="D61" s="24" t="s">
        <v>58</v>
      </c>
      <c r="E61" s="27" t="n">
        <v>5713</v>
      </c>
      <c r="F61" s="28" t="n">
        <v>88.36</v>
      </c>
      <c r="G61" s="29"/>
      <c r="H61" s="29"/>
      <c r="I61" s="30" t="n">
        <f aca="false">SUM(E61:H61)</f>
        <v>5801.36</v>
      </c>
      <c r="J61" s="31"/>
      <c r="K61" s="31"/>
      <c r="L61" s="31"/>
      <c r="M61" s="27"/>
      <c r="N61" s="27"/>
      <c r="O61" s="32"/>
      <c r="P61" s="30" t="n">
        <f aca="false">SUM(J61:O61)</f>
        <v>0</v>
      </c>
      <c r="Q61" s="32" t="n">
        <f aca="false">IF(I61&gt;2250,I61*0.1,0)</f>
        <v>580.136</v>
      </c>
      <c r="R61" s="30" t="n">
        <f aca="false">I61-P61</f>
        <v>5801.36</v>
      </c>
      <c r="S61" s="25"/>
      <c r="T61" s="33" t="n">
        <v>56708880465</v>
      </c>
    </row>
    <row r="62" s="34" customFormat="true" ht="15" hidden="false" customHeight="false" outlineLevel="0" collapsed="false">
      <c r="A62" s="24" t="s">
        <v>27</v>
      </c>
      <c r="B62" s="25" t="s">
        <v>101</v>
      </c>
      <c r="C62" s="26" t="n">
        <v>42752</v>
      </c>
      <c r="D62" s="24" t="s">
        <v>29</v>
      </c>
      <c r="E62" s="27" t="n">
        <f aca="false">4096.75+620.28</f>
        <v>4717.03</v>
      </c>
      <c r="F62" s="28"/>
      <c r="G62" s="29"/>
      <c r="H62" s="29"/>
      <c r="I62" s="30" t="n">
        <f aca="false">SUM(E62:H62)</f>
        <v>4717.03</v>
      </c>
      <c r="J62" s="31"/>
      <c r="K62" s="31"/>
      <c r="L62" s="31"/>
      <c r="M62" s="27"/>
      <c r="N62" s="27"/>
      <c r="O62" s="32"/>
      <c r="P62" s="30" t="n">
        <f aca="false">SUM(J62:O62)</f>
        <v>0</v>
      </c>
      <c r="Q62" s="32" t="n">
        <f aca="false">IF(I62&gt;2250,I62*0.1,0)</f>
        <v>471.703</v>
      </c>
      <c r="R62" s="30" t="n">
        <f aca="false">I62-P62</f>
        <v>4717.03</v>
      </c>
      <c r="S62" s="25"/>
      <c r="T62" s="33" t="n">
        <v>60589924269</v>
      </c>
    </row>
    <row r="63" s="34" customFormat="true" ht="15" hidden="false" customHeight="false" outlineLevel="0" collapsed="false">
      <c r="A63" s="24" t="s">
        <v>27</v>
      </c>
      <c r="B63" s="25" t="s">
        <v>102</v>
      </c>
      <c r="C63" s="26" t="n">
        <v>42796</v>
      </c>
      <c r="D63" s="24" t="s">
        <v>29</v>
      </c>
      <c r="E63" s="27" t="n">
        <v>2221.83</v>
      </c>
      <c r="F63" s="28"/>
      <c r="G63" s="29"/>
      <c r="H63" s="29"/>
      <c r="I63" s="30" t="n">
        <f aca="false">SUM(E63:H63)</f>
        <v>2221.83</v>
      </c>
      <c r="J63" s="31"/>
      <c r="K63" s="31"/>
      <c r="L63" s="31"/>
      <c r="M63" s="27"/>
      <c r="N63" s="27"/>
      <c r="O63" s="32"/>
      <c r="P63" s="30" t="n">
        <f aca="false">SUM(J63:O63)</f>
        <v>0</v>
      </c>
      <c r="Q63" s="32" t="n">
        <f aca="false">IF(I63&gt;2250,I63*0.1,0)</f>
        <v>0</v>
      </c>
      <c r="R63" s="30" t="n">
        <f aca="false">I63-P63</f>
        <v>2221.83</v>
      </c>
      <c r="S63" s="25"/>
      <c r="T63" s="33" t="n">
        <v>60589924670</v>
      </c>
    </row>
    <row r="64" s="34" customFormat="true" ht="15" hidden="false" customHeight="false" outlineLevel="0" collapsed="false">
      <c r="A64" s="24" t="s">
        <v>24</v>
      </c>
      <c r="B64" s="25" t="s">
        <v>103</v>
      </c>
      <c r="C64" s="26" t="n">
        <v>43098</v>
      </c>
      <c r="D64" s="24" t="s">
        <v>58</v>
      </c>
      <c r="E64" s="27" t="n">
        <v>2216.43</v>
      </c>
      <c r="F64" s="28" t="n">
        <v>88.36</v>
      </c>
      <c r="G64" s="29"/>
      <c r="H64" s="29"/>
      <c r="I64" s="30" t="n">
        <f aca="false">SUM(E64:H64)</f>
        <v>2304.79</v>
      </c>
      <c r="J64" s="31"/>
      <c r="K64" s="31"/>
      <c r="L64" s="31"/>
      <c r="M64" s="27"/>
      <c r="N64" s="27"/>
      <c r="O64" s="32"/>
      <c r="P64" s="30" t="n">
        <f aca="false">SUM(J64:O64)</f>
        <v>0</v>
      </c>
      <c r="Q64" s="32" t="n">
        <f aca="false">IF(I64&gt;2250,I64*0.1,0)</f>
        <v>230.479</v>
      </c>
      <c r="R64" s="30" t="n">
        <f aca="false">I64-P64</f>
        <v>2304.79</v>
      </c>
      <c r="S64" s="25"/>
      <c r="T64" s="33" t="n">
        <v>60598131158</v>
      </c>
    </row>
    <row r="65" s="34" customFormat="true" ht="15" hidden="false" customHeight="false" outlineLevel="0" collapsed="false">
      <c r="A65" s="24" t="s">
        <v>31</v>
      </c>
      <c r="B65" s="25" t="s">
        <v>104</v>
      </c>
      <c r="C65" s="26" t="n">
        <v>41435</v>
      </c>
      <c r="D65" s="24" t="s">
        <v>29</v>
      </c>
      <c r="E65" s="27"/>
      <c r="F65" s="28"/>
      <c r="G65" s="29"/>
      <c r="H65" s="29"/>
      <c r="I65" s="30" t="n">
        <f aca="false">SUM(E65:H65)</f>
        <v>0</v>
      </c>
      <c r="J65" s="31"/>
      <c r="K65" s="31"/>
      <c r="L65" s="31"/>
      <c r="M65" s="27"/>
      <c r="N65" s="27"/>
      <c r="O65" s="32" t="n">
        <v>653.46</v>
      </c>
      <c r="P65" s="30" t="n">
        <f aca="false">SUM(J65:O65)</f>
        <v>653.46</v>
      </c>
      <c r="Q65" s="32" t="n">
        <f aca="false">IF(I65&gt;2250,I65*0.1,0)</f>
        <v>0</v>
      </c>
      <c r="R65" s="30" t="n">
        <f aca="false">I65-P65</f>
        <v>-653.46</v>
      </c>
      <c r="S65" s="25"/>
      <c r="T65" s="33" t="n">
        <v>56708848798</v>
      </c>
    </row>
    <row r="66" s="34" customFormat="true" ht="15" hidden="false" customHeight="false" outlineLevel="0" collapsed="false">
      <c r="A66" s="43" t="s">
        <v>24</v>
      </c>
      <c r="B66" s="43" t="s">
        <v>105</v>
      </c>
      <c r="C66" s="44" t="n">
        <v>43120</v>
      </c>
      <c r="D66" s="43" t="s">
        <v>58</v>
      </c>
      <c r="E66" s="45"/>
      <c r="F66" s="46"/>
      <c r="G66" s="45"/>
      <c r="H66" s="45"/>
      <c r="I66" s="30" t="n">
        <f aca="false">SUM(E66:H66)</f>
        <v>0</v>
      </c>
      <c r="J66" s="31"/>
      <c r="K66" s="31"/>
      <c r="L66" s="31"/>
      <c r="M66" s="27"/>
      <c r="N66" s="27"/>
      <c r="O66" s="32"/>
      <c r="P66" s="30" t="n">
        <f aca="false">SUM(J66:O66)</f>
        <v>0</v>
      </c>
      <c r="Q66" s="32" t="n">
        <f aca="false">IF(I66&gt;2250,I66*0.1,0)</f>
        <v>0</v>
      </c>
      <c r="R66" s="30" t="n">
        <f aca="false">I66-P66</f>
        <v>0</v>
      </c>
      <c r="S66" s="43"/>
      <c r="T66" s="47" t="n">
        <v>60590392008</v>
      </c>
    </row>
    <row r="67" s="34" customFormat="true" ht="15" hidden="false" customHeight="false" outlineLevel="0" collapsed="false">
      <c r="A67" s="24" t="s">
        <v>27</v>
      </c>
      <c r="B67" s="25" t="s">
        <v>106</v>
      </c>
      <c r="C67" s="26" t="n">
        <v>42676</v>
      </c>
      <c r="D67" s="24" t="s">
        <v>29</v>
      </c>
      <c r="E67" s="27"/>
      <c r="F67" s="28"/>
      <c r="G67" s="29"/>
      <c r="H67" s="29"/>
      <c r="I67" s="30" t="n">
        <f aca="false">SUM(E67:H67)</f>
        <v>0</v>
      </c>
      <c r="J67" s="31"/>
      <c r="K67" s="31"/>
      <c r="L67" s="31"/>
      <c r="M67" s="27"/>
      <c r="N67" s="27"/>
      <c r="O67" s="32"/>
      <c r="P67" s="30" t="n">
        <f aca="false">SUM(J67:O67)</f>
        <v>0</v>
      </c>
      <c r="Q67" s="32" t="n">
        <f aca="false">IF(I67&gt;2250,I67*0.1,0)</f>
        <v>0</v>
      </c>
      <c r="R67" s="30" t="n">
        <f aca="false">I67-P67</f>
        <v>0</v>
      </c>
      <c r="S67" s="25"/>
      <c r="T67" s="33" t="n">
        <v>56710784406</v>
      </c>
    </row>
    <row r="68" s="34" customFormat="true" ht="15" hidden="false" customHeight="false" outlineLevel="0" collapsed="false">
      <c r="A68" s="24" t="s">
        <v>62</v>
      </c>
      <c r="B68" s="25" t="s">
        <v>107</v>
      </c>
      <c r="C68" s="26" t="n">
        <v>42989</v>
      </c>
      <c r="D68" s="24" t="s">
        <v>64</v>
      </c>
      <c r="E68" s="27"/>
      <c r="F68" s="28"/>
      <c r="G68" s="29"/>
      <c r="H68" s="29"/>
      <c r="I68" s="30" t="n">
        <f aca="false">SUM(E68:H68)</f>
        <v>0</v>
      </c>
      <c r="J68" s="31"/>
      <c r="K68" s="31"/>
      <c r="L68" s="31"/>
      <c r="M68" s="27"/>
      <c r="N68" s="27"/>
      <c r="O68" s="32" t="n">
        <v>406.8</v>
      </c>
      <c r="P68" s="30" t="n">
        <f aca="false">SUM(J68:O68)</f>
        <v>406.8</v>
      </c>
      <c r="Q68" s="32" t="n">
        <f aca="false">IF(I68&gt;2250,I68*0.1,0)</f>
        <v>0</v>
      </c>
      <c r="R68" s="30" t="n">
        <f aca="false">I68-P68</f>
        <v>-406.8</v>
      </c>
      <c r="S68" s="25"/>
      <c r="T68" s="33" t="n">
        <v>60575746457</v>
      </c>
    </row>
    <row r="69" s="34" customFormat="true" ht="15" hidden="false" customHeight="false" outlineLevel="0" collapsed="false">
      <c r="A69" s="24" t="s">
        <v>62</v>
      </c>
      <c r="B69" s="25" t="s">
        <v>108</v>
      </c>
      <c r="C69" s="26" t="n">
        <v>42982</v>
      </c>
      <c r="D69" s="24" t="s">
        <v>64</v>
      </c>
      <c r="E69" s="27"/>
      <c r="F69" s="28"/>
      <c r="G69" s="29"/>
      <c r="H69" s="29"/>
      <c r="I69" s="30" t="n">
        <f aca="false">SUM(E69:H69)</f>
        <v>0</v>
      </c>
      <c r="J69" s="31"/>
      <c r="K69" s="31"/>
      <c r="L69" s="31"/>
      <c r="M69" s="27"/>
      <c r="N69" s="27"/>
      <c r="O69" s="32" t="n">
        <v>350.2</v>
      </c>
      <c r="P69" s="30" t="n">
        <f aca="false">SUM(J69:O69)</f>
        <v>350.2</v>
      </c>
      <c r="Q69" s="32" t="n">
        <f aca="false">IF(I69&gt;2250,I69*0.1,0)</f>
        <v>0</v>
      </c>
      <c r="R69" s="30" t="n">
        <f aca="false">I69-P69</f>
        <v>-350.2</v>
      </c>
      <c r="S69" s="25"/>
      <c r="T69" s="33" t="n">
        <v>60594965751</v>
      </c>
    </row>
    <row r="70" s="34" customFormat="true" ht="15" hidden="false" customHeight="false" outlineLevel="0" collapsed="false">
      <c r="A70" s="24" t="s">
        <v>27</v>
      </c>
      <c r="B70" s="25" t="s">
        <v>109</v>
      </c>
      <c r="C70" s="26" t="n">
        <v>42991</v>
      </c>
      <c r="D70" s="24" t="s">
        <v>29</v>
      </c>
      <c r="E70" s="27" t="n">
        <f aca="false">1933.52+603.45</f>
        <v>2536.97</v>
      </c>
      <c r="F70" s="28"/>
      <c r="G70" s="29"/>
      <c r="H70" s="29"/>
      <c r="I70" s="30" t="n">
        <f aca="false">SUM(E70:H70)</f>
        <v>2536.97</v>
      </c>
      <c r="J70" s="31"/>
      <c r="K70" s="31"/>
      <c r="L70" s="31"/>
      <c r="M70" s="27"/>
      <c r="N70" s="27"/>
      <c r="O70" s="32"/>
      <c r="P70" s="30" t="n">
        <f aca="false">SUM(J70:O70)</f>
        <v>0</v>
      </c>
      <c r="Q70" s="32" t="n">
        <f aca="false">IF(I70&gt;2250,I70*0.1,0)</f>
        <v>253.697</v>
      </c>
      <c r="R70" s="30" t="n">
        <f aca="false">I70-P70</f>
        <v>2536.97</v>
      </c>
      <c r="S70" s="25"/>
      <c r="T70" s="33" t="n">
        <v>56708883842</v>
      </c>
    </row>
    <row r="71" customFormat="false" ht="15" hidden="false" customHeight="false" outlineLevel="0" collapsed="false">
      <c r="A71" s="48"/>
      <c r="B71" s="49"/>
      <c r="C71" s="50"/>
      <c r="D71" s="49"/>
      <c r="E71" s="51"/>
      <c r="F71" s="51"/>
      <c r="G71" s="51"/>
      <c r="H71" s="51"/>
      <c r="I71" s="52"/>
      <c r="J71" s="53"/>
      <c r="K71" s="54"/>
      <c r="L71" s="31"/>
      <c r="M71" s="55"/>
      <c r="N71" s="55"/>
      <c r="O71" s="55"/>
      <c r="P71" s="30"/>
      <c r="Q71" s="32" t="n">
        <f aca="false">IF(I71&gt;2250,I71*0.1,0)</f>
        <v>0</v>
      </c>
      <c r="R71" s="30"/>
      <c r="S71" s="34"/>
      <c r="T71" s="34"/>
      <c r="U71" s="34"/>
    </row>
    <row r="72" s="34" customFormat="true" ht="15" hidden="false" customHeight="false" outlineLevel="0" collapsed="false">
      <c r="A72" s="48"/>
      <c r="B72" s="56"/>
      <c r="C72" s="56"/>
      <c r="D72" s="56"/>
      <c r="E72" s="57"/>
      <c r="F72" s="57"/>
      <c r="G72" s="57"/>
      <c r="H72" s="57"/>
      <c r="I72" s="58"/>
      <c r="J72" s="57"/>
      <c r="K72" s="57"/>
      <c r="L72" s="57"/>
      <c r="M72" s="55"/>
      <c r="N72" s="55"/>
      <c r="O72" s="55"/>
      <c r="P72" s="59"/>
      <c r="Q72" s="55"/>
      <c r="R72" s="58"/>
    </row>
    <row r="73" customFormat="false" ht="15.75" hidden="false" customHeight="false" outlineLevel="0" collapsed="false">
      <c r="B73" s="60" t="s">
        <v>110</v>
      </c>
      <c r="C73" s="60"/>
      <c r="D73" s="60"/>
      <c r="E73" s="61" t="n">
        <f aca="false">SUM(E7:E70)</f>
        <v>155339.24</v>
      </c>
      <c r="F73" s="61" t="n">
        <f aca="false">SUM(F7:F70)</f>
        <v>1790.48</v>
      </c>
      <c r="G73" s="61" t="n">
        <f aca="false">SUM(G7:G70)</f>
        <v>1412.62</v>
      </c>
      <c r="H73" s="61" t="n">
        <f aca="false">SUM(H7:H70)</f>
        <v>0</v>
      </c>
      <c r="I73" s="61" t="n">
        <f aca="false">SUM(I7:I70)</f>
        <v>158542.34</v>
      </c>
      <c r="J73" s="61" t="n">
        <f aca="false">SUM(J7:J70)</f>
        <v>287.64</v>
      </c>
      <c r="K73" s="61" t="n">
        <f aca="false">SUM(K7:K70)</f>
        <v>0</v>
      </c>
      <c r="L73" s="61" t="n">
        <f aca="false">SUM(L7:L70)</f>
        <v>2</v>
      </c>
      <c r="M73" s="61" t="n">
        <f aca="false">SUM(M7:M70)</f>
        <v>0</v>
      </c>
      <c r="N73" s="61" t="n">
        <f aca="false">SUM(N7:N70)</f>
        <v>0</v>
      </c>
      <c r="O73" s="62" t="n">
        <f aca="false">SUM(O7:O70)</f>
        <v>7029.65</v>
      </c>
      <c r="P73" s="61" t="n">
        <f aca="false">SUM(P7:P70)</f>
        <v>7319.29</v>
      </c>
      <c r="Q73" s="61" t="n">
        <f aca="false">SUM(Q7:Q70)</f>
        <v>13087.919</v>
      </c>
      <c r="R73" s="61" t="n">
        <f aca="false">SUM(R7:R70)</f>
        <v>151223.05</v>
      </c>
      <c r="T73" s="34"/>
    </row>
    <row r="74" customFormat="false" ht="15.75" hidden="false" customHeight="false" outlineLevel="0" collapsed="false">
      <c r="T74" s="34"/>
    </row>
    <row r="75" customFormat="false" ht="15" hidden="false" customHeight="false" outlineLevel="0" collapsed="false">
      <c r="B75" s="34"/>
    </row>
    <row r="76" customFormat="false" ht="15" hidden="false" customHeight="false" outlineLevel="0" collapsed="false">
      <c r="B76" s="34"/>
    </row>
    <row r="77" customFormat="false" ht="15" hidden="false" customHeight="false" outlineLevel="0" collapsed="false">
      <c r="B77" s="34"/>
    </row>
    <row r="80" customFormat="false" ht="15" hidden="false" customHeight="false" outlineLevel="0" collapsed="false">
      <c r="A80" s="1" t="s">
        <v>111</v>
      </c>
      <c r="B80" s="2"/>
    </row>
    <row r="81" customFormat="false" ht="15" hidden="false" customHeight="false" outlineLevel="0" collapsed="false">
      <c r="A81" s="1" t="s">
        <v>112</v>
      </c>
      <c r="B81" s="2"/>
    </row>
    <row r="82" customFormat="false" ht="15" hidden="false" customHeight="false" outlineLevel="0" collapsed="false">
      <c r="A82" s="1" t="s">
        <v>113</v>
      </c>
      <c r="B82" s="2"/>
    </row>
    <row r="83" customFormat="false" ht="15" hidden="false" customHeight="false" outlineLevel="0" collapsed="false">
      <c r="A83" s="1" t="s">
        <v>114</v>
      </c>
      <c r="B83" s="2"/>
    </row>
    <row r="84" customFormat="false" ht="15" hidden="false" customHeight="false" outlineLevel="0" collapsed="false">
      <c r="A84" s="1" t="s">
        <v>115</v>
      </c>
      <c r="B84" s="2"/>
    </row>
    <row r="85" customFormat="false" ht="15" hidden="false" customHeight="false" outlineLevel="0" collapsed="false">
      <c r="A85" s="1" t="s">
        <v>116</v>
      </c>
      <c r="B85" s="2"/>
    </row>
  </sheetData>
  <autoFilter ref="A6:U74"/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8-01-25T20:07:25Z</dcterms:modified>
  <cp:revision>0</cp:revision>
  <dc:subject/>
  <dc:title/>
</cp:coreProperties>
</file>