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Ingenieria Fiscal Laboral S.C.</t>
  </si>
  <si>
    <t xml:space="preserve">Servicios Prestados a :  ALECSA CELAYA S DE RL DE CV</t>
  </si>
  <si>
    <t xml:space="preserve"> Periodo Semana 3</t>
  </si>
  <si>
    <t xml:space="preserve">10/01/2018 AL 16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VENTAS</t>
  </si>
  <si>
    <t xml:space="preserve">ACEVEDO LARA KEVIN FABIAN</t>
  </si>
  <si>
    <t xml:space="preserve">ASESOR DE VENTAS</t>
  </si>
  <si>
    <t xml:space="preserve">ALK13</t>
  </si>
  <si>
    <t xml:space="preserve">Acevedo Lara Kevin Fabian</t>
  </si>
  <si>
    <t xml:space="preserve">ALBA GALLART DIEGO KISAI</t>
  </si>
  <si>
    <t xml:space="preserve">AGK27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0AQ28</t>
  </si>
  <si>
    <t xml:space="preserve">Alfaro Quezada Pablo Francisco</t>
  </si>
  <si>
    <t xml:space="preserve">ANDRADE RODRIGUEZ MIGUEL ANGEL</t>
  </si>
  <si>
    <t xml:space="preserve">0AR02</t>
  </si>
  <si>
    <t xml:space="preserve">Andrade Rodriguez Miguel Angel</t>
  </si>
  <si>
    <t xml:space="preserve">ARELLANO ALVAREZ JAVIER</t>
  </si>
  <si>
    <t xml:space="preserve">0AA30</t>
  </si>
  <si>
    <t xml:space="preserve">Arellano Alvarez Javier</t>
  </si>
  <si>
    <t xml:space="preserve">ARRIOLA GALLEGOS JOSE GUADALUPE</t>
  </si>
  <si>
    <t xml:space="preserve">AGJ03</t>
  </si>
  <si>
    <t xml:space="preserve">Arriola Gallegos Jose Guadalupe</t>
  </si>
  <si>
    <t xml:space="preserve">CARDENAS TIERRABLANCA PAOLA</t>
  </si>
  <si>
    <t xml:space="preserve">CTP18</t>
  </si>
  <si>
    <t xml:space="preserve">Cardenas Tierrablanca Paola</t>
  </si>
  <si>
    <t xml:space="preserve">CARRANCO MANCERA VIRIDIANA</t>
  </si>
  <si>
    <t xml:space="preserve">0CM12</t>
  </si>
  <si>
    <t xml:space="preserve">Carranco Mancera Viridiana</t>
  </si>
  <si>
    <t xml:space="preserve">CASAS VILLANUEVA MARIO</t>
  </si>
  <si>
    <t xml:space="preserve">00005</t>
  </si>
  <si>
    <t xml:space="preserve">Casas Villanueva Mario</t>
  </si>
  <si>
    <t xml:space="preserve">CASTRO ROMERO LIZBETH</t>
  </si>
  <si>
    <t xml:space="preserve">0CR06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0CC08</t>
  </si>
  <si>
    <t xml:space="preserve">Cazares Chaires Erika</t>
  </si>
  <si>
    <t xml:space="preserve">CORTEZ GARCIA ROBERTO</t>
  </si>
  <si>
    <t xml:space="preserve">60589937915</t>
  </si>
  <si>
    <t xml:space="preserve">CGR07</t>
  </si>
  <si>
    <t xml:space="preserve">Cortez Garcia Roberto</t>
  </si>
  <si>
    <t xml:space="preserve">FERREIRA MONDRAGON AURELIO AGUSTIN</t>
  </si>
  <si>
    <t xml:space="preserve">FMA03</t>
  </si>
  <si>
    <t xml:space="preserve">Ferreira Mondragon Aurelio Agustin</t>
  </si>
  <si>
    <t xml:space="preserve">FIGUEROA AGUIRRE REYNA BEATRIZ</t>
  </si>
  <si>
    <t xml:space="preserve">FAR14</t>
  </si>
  <si>
    <t xml:space="preserve">Figueroa Aguirre Reyna Beatriz</t>
  </si>
  <si>
    <t xml:space="preserve">FLORES MIRANDA LUIS GILBERTO</t>
  </si>
  <si>
    <t xml:space="preserve">ASESOR DE HYP</t>
  </si>
  <si>
    <t xml:space="preserve">FMG01</t>
  </si>
  <si>
    <t xml:space="preserve">Flores Miranda Luis Gilberto</t>
  </si>
  <si>
    <t xml:space="preserve">GALLEGOS RIOS OCTAVIO ALBERTO</t>
  </si>
  <si>
    <t xml:space="preserve">GERENTE DE VENTAS</t>
  </si>
  <si>
    <t xml:space="preserve">GRO06</t>
  </si>
  <si>
    <t xml:space="preserve">Gallegos Rios Octavio Alberto</t>
  </si>
  <si>
    <t xml:space="preserve">GOMEZ AGUILAR JUAN ANTONIO</t>
  </si>
  <si>
    <t xml:space="preserve">GAJ03</t>
  </si>
  <si>
    <t xml:space="preserve">Gomez Aguilar Juan Antonio</t>
  </si>
  <si>
    <t xml:space="preserve">GONZALEZ RICO CESAR HUMBERTO</t>
  </si>
  <si>
    <t xml:space="preserve">GRC07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AJ23</t>
  </si>
  <si>
    <t xml:space="preserve">Guaje Alvarado Juan Jose</t>
  </si>
  <si>
    <t xml:space="preserve">GUTIERREZ CARVARIN JACOB</t>
  </si>
  <si>
    <t xml:space="preserve">GCJ03</t>
  </si>
  <si>
    <t xml:space="preserve">Gutierrez Carvarin Jacob</t>
  </si>
  <si>
    <t xml:space="preserve">GUTIERREZ OLVERA MARIHURI</t>
  </si>
  <si>
    <t xml:space="preserve">GOM24</t>
  </si>
  <si>
    <t xml:space="preserve">Gutierrez Olvera Marihuri</t>
  </si>
  <si>
    <t xml:space="preserve">LARA GUERRERO RAUL JAVIER</t>
  </si>
  <si>
    <t xml:space="preserve">BANCOMER</t>
  </si>
  <si>
    <t xml:space="preserve">LARA LIZARDI MARIA GABRIELA</t>
  </si>
  <si>
    <t xml:space="preserve">LLM03</t>
  </si>
  <si>
    <t xml:space="preserve">Lara Lizardi Maria Gabriela</t>
  </si>
  <si>
    <t xml:space="preserve">LEON CABELLO LUIS ALBERTO</t>
  </si>
  <si>
    <t xml:space="preserve">0LC00</t>
  </si>
  <si>
    <t xml:space="preserve">Leon Cabello Luis Alberto</t>
  </si>
  <si>
    <t xml:space="preserve">LOMELI GARZA MARIAJOSE</t>
  </si>
  <si>
    <t xml:space="preserve">LGM09</t>
  </si>
  <si>
    <t xml:space="preserve">Lomeli Garza Mariajose</t>
  </si>
  <si>
    <t xml:space="preserve">MAGUEYAL MARTINEZ PEDRO</t>
  </si>
  <si>
    <t xml:space="preserve">MMP28</t>
  </si>
  <si>
    <t xml:space="preserve">Magueyal Martinez Pedro</t>
  </si>
  <si>
    <t xml:space="preserve">MEJIA VILLEGAS NALLELY BEATRIZ</t>
  </si>
  <si>
    <t xml:space="preserve">MVN23</t>
  </si>
  <si>
    <t xml:space="preserve">Mejia Villegas Nallely Beatriz</t>
  </si>
  <si>
    <t xml:space="preserve">MEZA MANRIQUEZ FRANCISCO JAVIER</t>
  </si>
  <si>
    <t xml:space="preserve">MMF25</t>
  </si>
  <si>
    <t xml:space="preserve">Meza Manriquez Francisco Javier</t>
  </si>
  <si>
    <t xml:space="preserve">OCAMPO HERNANDEZ SALVADOR</t>
  </si>
  <si>
    <t xml:space="preserve">OHS02</t>
  </si>
  <si>
    <t xml:space="preserve">Ocampo Hernandez Salvador</t>
  </si>
  <si>
    <t xml:space="preserve">RAMBLAS ZUÑIGA LIZ SANDRA</t>
  </si>
  <si>
    <t xml:space="preserve">RZS23</t>
  </si>
  <si>
    <t xml:space="preserve">Ramblas Zuñiga Liz Sandra</t>
  </si>
  <si>
    <t xml:space="preserve">RAMIREZ LATOUR VICTOR MANUEL MARTIN</t>
  </si>
  <si>
    <t xml:space="preserve">0RL14</t>
  </si>
  <si>
    <t xml:space="preserve">Ramirez Latour Victor Manuel Martin</t>
  </si>
  <si>
    <t xml:space="preserve">RAMIREZ MONDRAGON RICARDO HERIBERTO</t>
  </si>
  <si>
    <t xml:space="preserve">0RMR2</t>
  </si>
  <si>
    <t xml:space="preserve">Ramirez Mondragon Ricardo Heriberto</t>
  </si>
  <si>
    <t xml:space="preserve">RAMIREZ VALENCIA FLOR ROCIO</t>
  </si>
  <si>
    <t xml:space="preserve">RVF10</t>
  </si>
  <si>
    <t xml:space="preserve">Ramirez Valencia Flor Rocio</t>
  </si>
  <si>
    <t xml:space="preserve">RODRIGUEZ MEDINA CESAR</t>
  </si>
  <si>
    <t xml:space="preserve">WEB MASTER</t>
  </si>
  <si>
    <t xml:space="preserve">RMC15</t>
  </si>
  <si>
    <t xml:space="preserve">Rodriguez Medina Cesar</t>
  </si>
  <si>
    <t xml:space="preserve">ROMERO GONZALEZ ROBERTO</t>
  </si>
  <si>
    <t xml:space="preserve">RGR02</t>
  </si>
  <si>
    <t xml:space="preserve">Romero Gonzalez Roberto</t>
  </si>
  <si>
    <t xml:space="preserve">SALMORAN SALGADO GUILLERMO MANUEL</t>
  </si>
  <si>
    <t xml:space="preserve">SSG17</t>
  </si>
  <si>
    <t xml:space="preserve">Salmoran Salgado Guillermo Manuel</t>
  </si>
  <si>
    <t xml:space="preserve">SANCHEZ PALAFOX DANIEL</t>
  </si>
  <si>
    <t xml:space="preserve">SPD02</t>
  </si>
  <si>
    <t xml:space="preserve">Sanchez Palafox Daniel</t>
  </si>
  <si>
    <t xml:space="preserve">TIERRAFRIA ESCARAMUZA ISRAEL</t>
  </si>
  <si>
    <t xml:space="preserve">0TE10</t>
  </si>
  <si>
    <t xml:space="preserve">Tierrafria Escaramuza Israel</t>
  </si>
  <si>
    <t xml:space="preserve">VEGA DURAN OSCAR IVAN</t>
  </si>
  <si>
    <t xml:space="preserve">VDO03</t>
  </si>
  <si>
    <t xml:space="preserve">Vega Duran Oscar Ivan</t>
  </si>
  <si>
    <t xml:space="preserve">VILLAGOMEZ RUIZ HUMBERTO</t>
  </si>
  <si>
    <t xml:space="preserve">VRH11</t>
  </si>
  <si>
    <t xml:space="preserve">Villagomez Ruiz Humberto</t>
  </si>
  <si>
    <t xml:space="preserve">YAÑEZ PANTOJA JOSE GUADALUPE</t>
  </si>
  <si>
    <t xml:space="preserve">YPJ04</t>
  </si>
  <si>
    <t xml:space="preserve">Yañez Pantoja Jose Guadalupe</t>
  </si>
  <si>
    <t xml:space="preserve">ZARATE MARTINEZ RICARDO</t>
  </si>
  <si>
    <t xml:space="preserve">0ZM30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5" min="12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4.13"/>
    <col collapsed="false" customWidth="true" hidden="false" outlineLevel="0" max="20" min="20" style="1" width="13.56"/>
    <col collapsed="false" customWidth="false" hidden="false" outlineLevel="0" max="23" min="21" style="1" width="11.42"/>
    <col collapsed="false" customWidth="true" hidden="false" outlineLevel="0" max="25" min="24" style="2" width="18.41"/>
    <col collapsed="false" customWidth="true" hidden="false" outlineLevel="0" max="26" min="26" style="2" width="13.56"/>
    <col collapsed="false" customWidth="false" hidden="false" outlineLevel="0" max="257" min="27" style="1" width="11.42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8"/>
      <c r="X1" s="6"/>
      <c r="Y1" s="6"/>
      <c r="Z1" s="6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8"/>
      <c r="X2" s="6"/>
      <c r="Y2" s="6"/>
      <c r="Z2" s="6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8"/>
      <c r="X3" s="6"/>
      <c r="Y3" s="6"/>
      <c r="Z3" s="6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X4" s="2"/>
      <c r="Y4" s="2"/>
      <c r="Z4" s="2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  <c r="V5" s="23"/>
      <c r="W5" s="23"/>
      <c r="X5" s="17" t="s">
        <v>8</v>
      </c>
      <c r="Y5" s="17" t="s">
        <v>9</v>
      </c>
      <c r="Z5" s="18" t="s">
        <v>13</v>
      </c>
      <c r="AA5" s="23"/>
      <c r="AB5" s="23"/>
      <c r="AC5" s="23"/>
      <c r="AD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  <c r="V6" s="23"/>
      <c r="W6" s="23"/>
      <c r="X6" s="17"/>
      <c r="Y6" s="17"/>
      <c r="Z6" s="18"/>
      <c r="AA6" s="23"/>
      <c r="AB6" s="23"/>
      <c r="AC6" s="23"/>
      <c r="AD6" s="23"/>
    </row>
    <row r="7" s="34" customFormat="true" ht="15" hidden="false" customHeight="false" outlineLevel="0" collapsed="false">
      <c r="A7" s="24" t="s">
        <v>24</v>
      </c>
      <c r="B7" s="25" t="s">
        <v>25</v>
      </c>
      <c r="C7" s="26" t="n">
        <v>43021</v>
      </c>
      <c r="D7" s="24" t="s">
        <v>26</v>
      </c>
      <c r="E7" s="27"/>
      <c r="F7" s="28"/>
      <c r="G7" s="29"/>
      <c r="H7" s="29"/>
      <c r="I7" s="30" t="n">
        <f aca="false">SUM(E7:H7)</f>
        <v>0</v>
      </c>
      <c r="J7" s="31"/>
      <c r="K7" s="31"/>
      <c r="L7" s="31"/>
      <c r="M7" s="27"/>
      <c r="N7" s="27"/>
      <c r="O7" s="27"/>
      <c r="P7" s="30" t="n">
        <f aca="false">SUM(J7:O7)</f>
        <v>0</v>
      </c>
      <c r="Q7" s="32" t="n">
        <f aca="false">IF(I7&gt;2250,I7*0.1,0)</f>
        <v>0</v>
      </c>
      <c r="R7" s="30" t="n">
        <f aca="false">I7-P7</f>
        <v>0</v>
      </c>
      <c r="S7" s="25"/>
      <c r="T7" s="33" t="n">
        <v>60596167901</v>
      </c>
      <c r="V7" s="35" t="s">
        <v>27</v>
      </c>
      <c r="W7" s="36" t="s">
        <v>28</v>
      </c>
      <c r="X7" s="27"/>
      <c r="Y7" s="28"/>
      <c r="Z7" s="31"/>
    </row>
    <row r="8" s="34" customFormat="true" ht="15" hidden="false" customHeight="false" outlineLevel="0" collapsed="false">
      <c r="A8" s="24" t="s">
        <v>24</v>
      </c>
      <c r="B8" s="25" t="s">
        <v>29</v>
      </c>
      <c r="C8" s="26" t="n">
        <v>42852</v>
      </c>
      <c r="D8" s="24" t="s">
        <v>26</v>
      </c>
      <c r="E8" s="27"/>
      <c r="F8" s="28"/>
      <c r="G8" s="29"/>
      <c r="H8" s="29"/>
      <c r="I8" s="30" t="n">
        <f aca="false">SUM(E8:H8)</f>
        <v>0</v>
      </c>
      <c r="J8" s="31"/>
      <c r="K8" s="31"/>
      <c r="L8" s="31"/>
      <c r="M8" s="27"/>
      <c r="N8" s="27"/>
      <c r="O8" s="27"/>
      <c r="P8" s="30" t="n">
        <f aca="false">SUM(J8:O8)</f>
        <v>0</v>
      </c>
      <c r="Q8" s="32" t="n">
        <f aca="false">IF(I8&gt;2250,I8*0.1,0)</f>
        <v>0</v>
      </c>
      <c r="R8" s="30" t="n">
        <f aca="false">I8-P8</f>
        <v>0</v>
      </c>
      <c r="S8" s="25"/>
      <c r="T8" s="33" t="n">
        <v>60590210961</v>
      </c>
      <c r="V8" s="35" t="s">
        <v>30</v>
      </c>
      <c r="W8" s="36" t="s">
        <v>31</v>
      </c>
      <c r="X8" s="27"/>
      <c r="Y8" s="28"/>
      <c r="Z8" s="31"/>
    </row>
    <row r="9" s="34" customFormat="true" ht="15" hidden="false" customHeight="false" outlineLevel="0" collapsed="false">
      <c r="A9" s="24" t="s">
        <v>32</v>
      </c>
      <c r="B9" s="25" t="s">
        <v>33</v>
      </c>
      <c r="C9" s="26" t="n">
        <v>41575</v>
      </c>
      <c r="D9" s="24" t="s">
        <v>34</v>
      </c>
      <c r="E9" s="27" t="n">
        <v>7204.51</v>
      </c>
      <c r="F9" s="28"/>
      <c r="G9" s="29"/>
      <c r="H9" s="29"/>
      <c r="I9" s="30" t="n">
        <f aca="false">SUM(E9:H9)</f>
        <v>7204.51</v>
      </c>
      <c r="J9" s="31"/>
      <c r="K9" s="31"/>
      <c r="L9" s="31"/>
      <c r="M9" s="27"/>
      <c r="N9" s="27"/>
      <c r="O9" s="27"/>
      <c r="P9" s="30" t="n">
        <f aca="false">SUM(J9:O9)</f>
        <v>0</v>
      </c>
      <c r="Q9" s="32" t="n">
        <f aca="false">IF(I9&gt;2250,I9*0.1,0)</f>
        <v>720.451</v>
      </c>
      <c r="R9" s="30" t="n">
        <f aca="false">I9-P9</f>
        <v>7204.51</v>
      </c>
      <c r="S9" s="25"/>
      <c r="T9" s="33" t="n">
        <v>56708882790</v>
      </c>
      <c r="V9" s="35" t="s">
        <v>35</v>
      </c>
      <c r="W9" s="36" t="s">
        <v>36</v>
      </c>
      <c r="X9" s="27" t="n">
        <v>7204.51</v>
      </c>
      <c r="Y9" s="28"/>
      <c r="Z9" s="31"/>
    </row>
    <row r="10" s="34" customFormat="true" ht="15" hidden="false" customHeight="false" outlineLevel="0" collapsed="false">
      <c r="A10" s="24" t="s">
        <v>24</v>
      </c>
      <c r="B10" s="25" t="s">
        <v>37</v>
      </c>
      <c r="C10" s="26" t="n">
        <v>42310</v>
      </c>
      <c r="D10" s="24" t="s">
        <v>26</v>
      </c>
      <c r="E10" s="27"/>
      <c r="F10" s="37"/>
      <c r="G10" s="27"/>
      <c r="H10" s="27"/>
      <c r="I10" s="30" t="n">
        <f aca="false">SUM(E10:H10)</f>
        <v>0</v>
      </c>
      <c r="J10" s="31"/>
      <c r="K10" s="31"/>
      <c r="L10" s="31"/>
      <c r="M10" s="27"/>
      <c r="N10" s="27"/>
      <c r="O10" s="27"/>
      <c r="P10" s="30" t="n">
        <f aca="false">SUM(J10:O10)</f>
        <v>0</v>
      </c>
      <c r="Q10" s="32" t="n">
        <f aca="false">IF(I10&gt;2250,I10*0.1,0)</f>
        <v>0</v>
      </c>
      <c r="R10" s="30" t="n">
        <f aca="false">I10-P10</f>
        <v>0</v>
      </c>
      <c r="S10" s="38"/>
      <c r="T10" s="33" t="n">
        <v>56708847315</v>
      </c>
      <c r="V10" s="35" t="s">
        <v>38</v>
      </c>
      <c r="W10" s="36" t="s">
        <v>39</v>
      </c>
      <c r="X10" s="27"/>
      <c r="Y10" s="37"/>
      <c r="Z10" s="31"/>
    </row>
    <row r="11" s="34" customFormat="true" ht="15" hidden="false" customHeight="false" outlineLevel="0" collapsed="false">
      <c r="A11" s="24" t="s">
        <v>24</v>
      </c>
      <c r="B11" s="25" t="s">
        <v>40</v>
      </c>
      <c r="C11" s="26" t="n">
        <v>42215</v>
      </c>
      <c r="D11" s="24" t="s">
        <v>26</v>
      </c>
      <c r="E11" s="27" t="n">
        <v>13309.08</v>
      </c>
      <c r="F11" s="27"/>
      <c r="G11" s="27"/>
      <c r="H11" s="27"/>
      <c r="I11" s="30" t="n">
        <f aca="false">SUM(E11:H11)</f>
        <v>13309.08</v>
      </c>
      <c r="J11" s="31"/>
      <c r="K11" s="31"/>
      <c r="L11" s="31"/>
      <c r="M11" s="27"/>
      <c r="N11" s="27"/>
      <c r="O11" s="27" t="n">
        <f aca="false">454.09-62.21</f>
        <v>391.88</v>
      </c>
      <c r="P11" s="30" t="n">
        <f aca="false">SUM(J11:O11)</f>
        <v>391.88</v>
      </c>
      <c r="Q11" s="32" t="n">
        <f aca="false">IF(I11&gt;2250,I11*0.1,0)</f>
        <v>1330.908</v>
      </c>
      <c r="R11" s="30" t="n">
        <f aca="false">I11-P11</f>
        <v>12917.2</v>
      </c>
      <c r="S11" s="25"/>
      <c r="T11" s="33" t="n">
        <v>56708847394</v>
      </c>
      <c r="V11" s="35" t="s">
        <v>41</v>
      </c>
      <c r="W11" s="36" t="s">
        <v>42</v>
      </c>
      <c r="X11" s="27" t="n">
        <v>13309.08</v>
      </c>
      <c r="Y11" s="27"/>
      <c r="Z11" s="31"/>
    </row>
    <row r="12" s="34" customFormat="true" ht="15" hidden="false" customHeight="false" outlineLevel="0" collapsed="false">
      <c r="A12" s="24" t="s">
        <v>32</v>
      </c>
      <c r="B12" s="25" t="s">
        <v>43</v>
      </c>
      <c r="C12" s="26" t="n">
        <v>42919</v>
      </c>
      <c r="D12" s="24" t="s">
        <v>26</v>
      </c>
      <c r="E12" s="27"/>
      <c r="F12" s="27"/>
      <c r="G12" s="27"/>
      <c r="H12" s="27"/>
      <c r="I12" s="30" t="n">
        <f aca="false">SUM(E12:H12)</f>
        <v>0</v>
      </c>
      <c r="J12" s="31"/>
      <c r="K12" s="31"/>
      <c r="L12" s="31"/>
      <c r="M12" s="27"/>
      <c r="N12" s="27"/>
      <c r="O12" s="27"/>
      <c r="P12" s="30" t="n">
        <f aca="false">SUM(J12:O12)</f>
        <v>0</v>
      </c>
      <c r="Q12" s="32" t="n">
        <f aca="false">IF(I12&gt;2250,I12*0.1,0)</f>
        <v>0</v>
      </c>
      <c r="R12" s="30" t="n">
        <f aca="false">I12-P12</f>
        <v>0</v>
      </c>
      <c r="S12" s="25"/>
      <c r="T12" s="33" t="n">
        <v>60577733234</v>
      </c>
      <c r="V12" s="35" t="s">
        <v>44</v>
      </c>
      <c r="W12" s="36" t="s">
        <v>45</v>
      </c>
      <c r="X12" s="27"/>
      <c r="Y12" s="27"/>
      <c r="Z12" s="31"/>
    </row>
    <row r="13" s="34" customFormat="true" ht="15" hidden="false" customHeight="false" outlineLevel="0" collapsed="false">
      <c r="A13" s="24" t="s">
        <v>32</v>
      </c>
      <c r="B13" s="25" t="s">
        <v>46</v>
      </c>
      <c r="C13" s="26" t="n">
        <v>43026</v>
      </c>
      <c r="D13" s="24" t="s">
        <v>26</v>
      </c>
      <c r="E13" s="27" t="n">
        <v>3472.56</v>
      </c>
      <c r="F13" s="27"/>
      <c r="G13" s="27"/>
      <c r="H13" s="27"/>
      <c r="I13" s="30" t="n">
        <f aca="false">SUM(E13:H13)</f>
        <v>3472.56</v>
      </c>
      <c r="J13" s="31"/>
      <c r="K13" s="31"/>
      <c r="L13" s="31"/>
      <c r="M13" s="27"/>
      <c r="N13" s="27"/>
      <c r="O13" s="27"/>
      <c r="P13" s="30" t="n">
        <f aca="false">SUM(J13:O13)</f>
        <v>0</v>
      </c>
      <c r="Q13" s="32" t="n">
        <f aca="false">IF(I13&gt;2250,I13*0.1,0)</f>
        <v>347.256</v>
      </c>
      <c r="R13" s="30" t="n">
        <f aca="false">I13-P13</f>
        <v>3472.56</v>
      </c>
      <c r="S13" s="25"/>
      <c r="T13" s="33" t="n">
        <v>60596475500</v>
      </c>
      <c r="V13" s="35" t="s">
        <v>47</v>
      </c>
      <c r="W13" s="36" t="s">
        <v>48</v>
      </c>
      <c r="X13" s="27" t="n">
        <v>3472.56</v>
      </c>
      <c r="Y13" s="27"/>
      <c r="Z13" s="31"/>
    </row>
    <row r="14" s="34" customFormat="true" ht="15" hidden="false" customHeight="false" outlineLevel="0" collapsed="false">
      <c r="A14" s="24" t="s">
        <v>32</v>
      </c>
      <c r="B14" s="25" t="s">
        <v>49</v>
      </c>
      <c r="C14" s="26" t="n">
        <v>42167</v>
      </c>
      <c r="D14" s="24" t="s">
        <v>26</v>
      </c>
      <c r="E14" s="27" t="n">
        <v>6315.51</v>
      </c>
      <c r="F14" s="27"/>
      <c r="G14" s="27"/>
      <c r="H14" s="27"/>
      <c r="I14" s="30" t="n">
        <f aca="false">SUM(E14:H14)</f>
        <v>6315.51</v>
      </c>
      <c r="J14" s="31"/>
      <c r="K14" s="31"/>
      <c r="L14" s="31"/>
      <c r="M14" s="27"/>
      <c r="N14" s="27"/>
      <c r="O14" s="27"/>
      <c r="P14" s="30" t="n">
        <f aca="false">SUM(J14:O14)</f>
        <v>0</v>
      </c>
      <c r="Q14" s="32" t="n">
        <f aca="false">IF(I14&gt;2250,I14*0.1,0)</f>
        <v>631.551</v>
      </c>
      <c r="R14" s="30" t="n">
        <f aca="false">I14-P14</f>
        <v>6315.51</v>
      </c>
      <c r="S14" s="25"/>
      <c r="T14" s="33" t="n">
        <v>56708883137</v>
      </c>
      <c r="V14" s="35" t="s">
        <v>50</v>
      </c>
      <c r="W14" s="36" t="s">
        <v>51</v>
      </c>
      <c r="X14" s="27" t="n">
        <v>6315.51</v>
      </c>
      <c r="Y14" s="27"/>
      <c r="Z14" s="31"/>
    </row>
    <row r="15" s="34" customFormat="true" ht="15" hidden="false" customHeight="false" outlineLevel="0" collapsed="false">
      <c r="A15" s="24" t="s">
        <v>24</v>
      </c>
      <c r="B15" s="25" t="s">
        <v>52</v>
      </c>
      <c r="C15" s="26" t="n">
        <v>40310</v>
      </c>
      <c r="D15" s="24" t="s">
        <v>34</v>
      </c>
      <c r="E15" s="27"/>
      <c r="F15" s="27"/>
      <c r="G15" s="27"/>
      <c r="H15" s="27"/>
      <c r="I15" s="30" t="n">
        <f aca="false">SUM(E15:H15)</f>
        <v>0</v>
      </c>
      <c r="J15" s="31"/>
      <c r="K15" s="31"/>
      <c r="L15" s="31"/>
      <c r="M15" s="27"/>
      <c r="N15" s="27"/>
      <c r="O15" s="27"/>
      <c r="P15" s="30" t="n">
        <f aca="false">SUM(J15:O15)</f>
        <v>0</v>
      </c>
      <c r="Q15" s="32" t="n">
        <f aca="false">IF(I15&gt;2250,I15*0.1,0)</f>
        <v>0</v>
      </c>
      <c r="R15" s="30" t="n">
        <f aca="false">I15-P15</f>
        <v>0</v>
      </c>
      <c r="S15" s="38"/>
      <c r="T15" s="33" t="n">
        <v>56708883185</v>
      </c>
      <c r="V15" s="35" t="s">
        <v>53</v>
      </c>
      <c r="W15" s="36" t="s">
        <v>54</v>
      </c>
      <c r="X15" s="27"/>
      <c r="Y15" s="27"/>
      <c r="Z15" s="31"/>
    </row>
    <row r="16" s="34" customFormat="true" ht="15" hidden="false" customHeight="false" outlineLevel="0" collapsed="false">
      <c r="A16" s="24" t="s">
        <v>24</v>
      </c>
      <c r="B16" s="25" t="s">
        <v>55</v>
      </c>
      <c r="C16" s="26" t="n">
        <v>41311</v>
      </c>
      <c r="D16" s="24" t="s">
        <v>26</v>
      </c>
      <c r="E16" s="27" t="n">
        <v>8948.14</v>
      </c>
      <c r="F16" s="27"/>
      <c r="G16" s="27"/>
      <c r="H16" s="27"/>
      <c r="I16" s="30" t="n">
        <f aca="false">SUM(E16:H16)</f>
        <v>8948.14</v>
      </c>
      <c r="J16" s="31"/>
      <c r="K16" s="31"/>
      <c r="L16" s="31"/>
      <c r="M16" s="27"/>
      <c r="N16" s="27"/>
      <c r="O16" s="27"/>
      <c r="P16" s="30" t="n">
        <f aca="false">SUM(J16:O16)</f>
        <v>0</v>
      </c>
      <c r="Q16" s="32" t="n">
        <f aca="false">IF(I16&gt;2250,I16*0.1,0)</f>
        <v>894.814</v>
      </c>
      <c r="R16" s="30" t="n">
        <f aca="false">I16-P16</f>
        <v>8948.14</v>
      </c>
      <c r="S16" s="38"/>
      <c r="T16" s="33" t="n">
        <v>56708847789</v>
      </c>
      <c r="V16" s="35" t="s">
        <v>56</v>
      </c>
      <c r="W16" s="36" t="s">
        <v>57</v>
      </c>
      <c r="X16" s="27" t="n">
        <v>8948.14</v>
      </c>
      <c r="Y16" s="27"/>
      <c r="Z16" s="31"/>
    </row>
    <row r="17" s="34" customFormat="true" ht="15" hidden="false" customHeight="false" outlineLevel="0" collapsed="false">
      <c r="A17" s="24" t="s">
        <v>58</v>
      </c>
      <c r="B17" s="25" t="s">
        <v>59</v>
      </c>
      <c r="C17" s="26" t="n">
        <v>40610</v>
      </c>
      <c r="D17" s="24" t="s">
        <v>60</v>
      </c>
      <c r="E17" s="27" t="n">
        <v>1233.59</v>
      </c>
      <c r="F17" s="27"/>
      <c r="G17" s="27"/>
      <c r="H17" s="27"/>
      <c r="I17" s="30" t="n">
        <f aca="false">SUM(E17:H17)</f>
        <v>1233.59</v>
      </c>
      <c r="J17" s="31"/>
      <c r="K17" s="31"/>
      <c r="L17" s="31"/>
      <c r="M17" s="27"/>
      <c r="N17" s="27"/>
      <c r="O17" s="27" t="n">
        <f aca="false">516.79+2.1</f>
        <v>518.89</v>
      </c>
      <c r="P17" s="30" t="n">
        <f aca="false">SUM(J17:O17)</f>
        <v>518.89</v>
      </c>
      <c r="Q17" s="32" t="n">
        <f aca="false">IF(I17&gt;2250,I17*0.1,0)</f>
        <v>0</v>
      </c>
      <c r="R17" s="30" t="n">
        <f aca="false">I17-P17</f>
        <v>714.7</v>
      </c>
      <c r="S17" s="38"/>
      <c r="T17" s="33" t="n">
        <v>56708883259</v>
      </c>
      <c r="V17" s="35" t="s">
        <v>61</v>
      </c>
      <c r="W17" s="36" t="s">
        <v>62</v>
      </c>
      <c r="X17" s="27" t="n">
        <v>1233.59</v>
      </c>
      <c r="Y17" s="27"/>
      <c r="Z17" s="31"/>
    </row>
    <row r="18" s="34" customFormat="true" ht="15" hidden="false" customHeight="false" outlineLevel="0" collapsed="false">
      <c r="A18" s="24" t="s">
        <v>24</v>
      </c>
      <c r="B18" s="25" t="s">
        <v>63</v>
      </c>
      <c r="C18" s="26" t="n">
        <v>42801</v>
      </c>
      <c r="D18" s="24" t="s">
        <v>26</v>
      </c>
      <c r="E18" s="27" t="n">
        <v>4192.32</v>
      </c>
      <c r="F18" s="27"/>
      <c r="G18" s="27"/>
      <c r="H18" s="27"/>
      <c r="I18" s="30" t="n">
        <f aca="false">SUM(E18:H18)</f>
        <v>4192.32</v>
      </c>
      <c r="J18" s="31"/>
      <c r="K18" s="31"/>
      <c r="L18" s="31"/>
      <c r="M18" s="27"/>
      <c r="N18" s="27"/>
      <c r="O18" s="27"/>
      <c r="P18" s="30" t="n">
        <f aca="false">SUM(J18:O18)</f>
        <v>0</v>
      </c>
      <c r="Q18" s="32" t="n">
        <f aca="false">IF(I18&gt;2250,I18*0.1,0)</f>
        <v>419.232</v>
      </c>
      <c r="R18" s="30" t="n">
        <f aca="false">I18-P18</f>
        <v>4192.32</v>
      </c>
      <c r="S18" s="25"/>
      <c r="T18" s="33" t="s">
        <v>64</v>
      </c>
      <c r="V18" s="35" t="s">
        <v>65</v>
      </c>
      <c r="W18" s="36" t="s">
        <v>66</v>
      </c>
      <c r="X18" s="27" t="n">
        <v>4192.32</v>
      </c>
      <c r="Y18" s="27"/>
      <c r="Z18" s="31"/>
    </row>
    <row r="19" s="34" customFormat="true" ht="15" hidden="false" customHeight="false" outlineLevel="0" collapsed="false">
      <c r="A19" s="24" t="s">
        <v>24</v>
      </c>
      <c r="B19" s="25" t="s">
        <v>67</v>
      </c>
      <c r="C19" s="26" t="n">
        <v>42919</v>
      </c>
      <c r="D19" s="24" t="s">
        <v>26</v>
      </c>
      <c r="E19" s="27"/>
      <c r="F19" s="27"/>
      <c r="G19" s="27"/>
      <c r="H19" s="27"/>
      <c r="I19" s="30" t="n">
        <f aca="false">SUM(E19:H19)</f>
        <v>0</v>
      </c>
      <c r="J19" s="31"/>
      <c r="K19" s="31"/>
      <c r="L19" s="31"/>
      <c r="M19" s="27"/>
      <c r="N19" s="27"/>
      <c r="O19" s="27"/>
      <c r="P19" s="30" t="n">
        <f aca="false">SUM(J19:O19)</f>
        <v>0</v>
      </c>
      <c r="Q19" s="32" t="n">
        <f aca="false">IF(I19&gt;2250,I19*0.1,0)</f>
        <v>0</v>
      </c>
      <c r="R19" s="30" t="n">
        <f aca="false">I19-P19</f>
        <v>0</v>
      </c>
      <c r="S19" s="25"/>
      <c r="T19" s="33" t="n">
        <v>60592509166</v>
      </c>
      <c r="V19" s="35" t="s">
        <v>68</v>
      </c>
      <c r="W19" s="36" t="s">
        <v>69</v>
      </c>
      <c r="X19" s="27"/>
      <c r="Y19" s="27"/>
      <c r="Z19" s="31"/>
    </row>
    <row r="20" s="34" customFormat="true" ht="15" hidden="false" customHeight="false" outlineLevel="0" collapsed="false">
      <c r="A20" s="24" t="s">
        <v>32</v>
      </c>
      <c r="B20" s="25" t="s">
        <v>70</v>
      </c>
      <c r="C20" s="26" t="n">
        <v>42930</v>
      </c>
      <c r="D20" s="24" t="s">
        <v>26</v>
      </c>
      <c r="E20" s="27"/>
      <c r="F20" s="27"/>
      <c r="G20" s="27"/>
      <c r="H20" s="27"/>
      <c r="I20" s="30" t="n">
        <f aca="false">SUM(E20:H20)</f>
        <v>0</v>
      </c>
      <c r="J20" s="31"/>
      <c r="K20" s="31"/>
      <c r="L20" s="31"/>
      <c r="M20" s="27"/>
      <c r="N20" s="27"/>
      <c r="O20" s="27"/>
      <c r="P20" s="30" t="n">
        <f aca="false">SUM(J20:O20)</f>
        <v>0</v>
      </c>
      <c r="Q20" s="32" t="n">
        <f aca="false">IF(I20&gt;2250,I20*0.1,0)</f>
        <v>0</v>
      </c>
      <c r="R20" s="30" t="n">
        <f aca="false">I20-P20</f>
        <v>0</v>
      </c>
      <c r="S20" s="25"/>
      <c r="T20" s="33" t="n">
        <v>56709675303</v>
      </c>
      <c r="V20" s="35" t="s">
        <v>71</v>
      </c>
      <c r="W20" s="36" t="s">
        <v>72</v>
      </c>
      <c r="X20" s="27"/>
      <c r="Y20" s="27"/>
      <c r="Z20" s="31"/>
    </row>
    <row r="21" s="34" customFormat="true" ht="15" hidden="false" customHeight="false" outlineLevel="0" collapsed="false">
      <c r="A21" s="24" t="s">
        <v>58</v>
      </c>
      <c r="B21" s="25" t="s">
        <v>73</v>
      </c>
      <c r="C21" s="26" t="n">
        <v>42948</v>
      </c>
      <c r="D21" s="24" t="s">
        <v>74</v>
      </c>
      <c r="E21" s="27"/>
      <c r="F21" s="27"/>
      <c r="G21" s="27"/>
      <c r="H21" s="27"/>
      <c r="I21" s="30" t="n">
        <f aca="false">SUM(E21:H21)</f>
        <v>0</v>
      </c>
      <c r="J21" s="31"/>
      <c r="K21" s="31"/>
      <c r="L21" s="31"/>
      <c r="M21" s="27"/>
      <c r="N21" s="27"/>
      <c r="O21" s="27"/>
      <c r="P21" s="30" t="n">
        <f aca="false">SUM(J21:O21)</f>
        <v>0</v>
      </c>
      <c r="Q21" s="32" t="n">
        <f aca="false">IF(I21&gt;2250,I21*0.1,0)</f>
        <v>0</v>
      </c>
      <c r="R21" s="30" t="n">
        <f aca="false">I21-P21</f>
        <v>0</v>
      </c>
      <c r="S21" s="25"/>
      <c r="T21" s="33" t="n">
        <v>60593762613</v>
      </c>
      <c r="V21" s="35" t="s">
        <v>75</v>
      </c>
      <c r="W21" s="36" t="s">
        <v>76</v>
      </c>
      <c r="X21" s="27"/>
      <c r="Y21" s="27"/>
      <c r="Z21" s="31"/>
    </row>
    <row r="22" s="34" customFormat="true" ht="15" hidden="false" customHeight="false" outlineLevel="0" collapsed="false">
      <c r="A22" s="24" t="s">
        <v>24</v>
      </c>
      <c r="B22" s="25" t="s">
        <v>77</v>
      </c>
      <c r="C22" s="26" t="n">
        <v>38873</v>
      </c>
      <c r="D22" s="24" t="s">
        <v>78</v>
      </c>
      <c r="E22" s="27" t="n">
        <v>8420.3</v>
      </c>
      <c r="F22" s="27" t="n">
        <v>11510</v>
      </c>
      <c r="G22" s="32"/>
      <c r="H22" s="27"/>
      <c r="I22" s="30" t="n">
        <f aca="false">SUM(E22:H22)</f>
        <v>19930.3</v>
      </c>
      <c r="J22" s="31"/>
      <c r="K22" s="31"/>
      <c r="L22" s="31"/>
      <c r="M22" s="27"/>
      <c r="N22" s="27"/>
      <c r="O22" s="27" t="n">
        <f aca="false">151.36+4.73</f>
        <v>156.09</v>
      </c>
      <c r="P22" s="30" t="n">
        <f aca="false">SUM(J22:O22)</f>
        <v>156.09</v>
      </c>
      <c r="Q22" s="32" t="n">
        <f aca="false">IF(I22&gt;2250,I22*0.1,0)</f>
        <v>1993.03</v>
      </c>
      <c r="R22" s="30" t="n">
        <f aca="false">I22-P22</f>
        <v>19774.21</v>
      </c>
      <c r="S22" s="25"/>
      <c r="T22" s="33" t="n">
        <v>56708880312</v>
      </c>
      <c r="V22" s="35" t="s">
        <v>79</v>
      </c>
      <c r="W22" s="36" t="s">
        <v>80</v>
      </c>
      <c r="X22" s="27" t="n">
        <v>8420.3</v>
      </c>
      <c r="Y22" s="27" t="n">
        <v>11510</v>
      </c>
      <c r="Z22" s="31"/>
    </row>
    <row r="23" s="34" customFormat="true" ht="15" hidden="false" customHeight="false" outlineLevel="0" collapsed="false">
      <c r="A23" s="24" t="s">
        <v>24</v>
      </c>
      <c r="B23" s="25" t="s">
        <v>81</v>
      </c>
      <c r="C23" s="26" t="n">
        <v>42919</v>
      </c>
      <c r="D23" s="24" t="s">
        <v>26</v>
      </c>
      <c r="E23" s="27"/>
      <c r="F23" s="27"/>
      <c r="G23" s="27"/>
      <c r="H23" s="27"/>
      <c r="I23" s="30" t="n">
        <f aca="false">SUM(E23:H23)</f>
        <v>0</v>
      </c>
      <c r="J23" s="31"/>
      <c r="K23" s="31"/>
      <c r="L23" s="31"/>
      <c r="M23" s="27"/>
      <c r="N23" s="27"/>
      <c r="O23" s="27"/>
      <c r="P23" s="30" t="n">
        <f aca="false">SUM(J23:O23)</f>
        <v>0</v>
      </c>
      <c r="Q23" s="32" t="n">
        <f aca="false">IF(I23&gt;2250,I23*0.1,0)</f>
        <v>0</v>
      </c>
      <c r="R23" s="30" t="n">
        <f aca="false">I23-P23</f>
        <v>0</v>
      </c>
      <c r="S23" s="25"/>
      <c r="T23" s="33" t="n">
        <v>60592512670</v>
      </c>
      <c r="V23" s="35" t="s">
        <v>82</v>
      </c>
      <c r="W23" s="36" t="s">
        <v>83</v>
      </c>
      <c r="X23" s="27"/>
      <c r="Y23" s="27"/>
      <c r="Z23" s="31"/>
    </row>
    <row r="24" s="34" customFormat="true" ht="15" hidden="false" customHeight="false" outlineLevel="0" collapsed="false">
      <c r="A24" s="24" t="s">
        <v>24</v>
      </c>
      <c r="B24" s="25" t="s">
        <v>84</v>
      </c>
      <c r="C24" s="26" t="n">
        <v>42893</v>
      </c>
      <c r="D24" s="24" t="s">
        <v>26</v>
      </c>
      <c r="E24" s="27" t="n">
        <v>3660</v>
      </c>
      <c r="F24" s="27"/>
      <c r="G24" s="27"/>
      <c r="H24" s="27"/>
      <c r="I24" s="30" t="n">
        <f aca="false">SUM(E24:H24)</f>
        <v>3660</v>
      </c>
      <c r="J24" s="31"/>
      <c r="K24" s="31"/>
      <c r="L24" s="31"/>
      <c r="M24" s="27"/>
      <c r="N24" s="27"/>
      <c r="O24" s="27" t="n">
        <f aca="false">384.41+137.68</f>
        <v>522.09</v>
      </c>
      <c r="P24" s="30" t="n">
        <f aca="false">SUM(J24:O24)</f>
        <v>522.09</v>
      </c>
      <c r="Q24" s="32" t="n">
        <f aca="false">IF(I24&gt;2250,I24*0.1,0)</f>
        <v>366</v>
      </c>
      <c r="R24" s="30" t="n">
        <f aca="false">I24-P24</f>
        <v>3137.91</v>
      </c>
      <c r="S24" s="25"/>
      <c r="T24" s="33" t="n">
        <v>60591931298</v>
      </c>
      <c r="V24" s="35" t="s">
        <v>85</v>
      </c>
      <c r="W24" s="36" t="s">
        <v>86</v>
      </c>
      <c r="X24" s="27" t="n">
        <v>3660</v>
      </c>
      <c r="Y24" s="27"/>
      <c r="Z24" s="31"/>
    </row>
    <row r="25" s="34" customFormat="true" ht="15" hidden="false" customHeight="false" outlineLevel="0" collapsed="false">
      <c r="A25" s="24" t="s">
        <v>87</v>
      </c>
      <c r="B25" s="25" t="s">
        <v>88</v>
      </c>
      <c r="C25" s="26" t="n">
        <v>42970</v>
      </c>
      <c r="D25" s="24" t="s">
        <v>89</v>
      </c>
      <c r="E25" s="27"/>
      <c r="F25" s="27"/>
      <c r="G25" s="27"/>
      <c r="H25" s="27"/>
      <c r="I25" s="30" t="n">
        <f aca="false">SUM(E25:H25)</f>
        <v>0</v>
      </c>
      <c r="J25" s="31"/>
      <c r="K25" s="31"/>
      <c r="L25" s="31"/>
      <c r="M25" s="27"/>
      <c r="N25" s="27"/>
      <c r="O25" s="27" t="n">
        <v>0</v>
      </c>
      <c r="P25" s="30" t="n">
        <f aca="false">SUM(J25:O25)</f>
        <v>0</v>
      </c>
      <c r="Q25" s="32" t="n">
        <f aca="false">IF(I25&gt;2250,I25*0.1,0)</f>
        <v>0</v>
      </c>
      <c r="R25" s="30" t="n">
        <f aca="false">I25-P25</f>
        <v>0</v>
      </c>
      <c r="S25" s="25"/>
      <c r="T25" s="33" t="n">
        <v>56693143064</v>
      </c>
      <c r="V25" s="35" t="s">
        <v>90</v>
      </c>
      <c r="W25" s="36" t="s">
        <v>91</v>
      </c>
      <c r="X25" s="27"/>
      <c r="Y25" s="27"/>
      <c r="Z25" s="31"/>
    </row>
    <row r="26" s="34" customFormat="true" ht="15" hidden="false" customHeight="false" outlineLevel="0" collapsed="false">
      <c r="A26" s="24" t="s">
        <v>87</v>
      </c>
      <c r="B26" s="25" t="s">
        <v>92</v>
      </c>
      <c r="C26" s="26" t="n">
        <v>42796</v>
      </c>
      <c r="D26" s="24" t="s">
        <v>89</v>
      </c>
      <c r="E26" s="27"/>
      <c r="F26" s="27"/>
      <c r="G26" s="27"/>
      <c r="H26" s="27"/>
      <c r="I26" s="30" t="n">
        <f aca="false">SUM(E26:H26)</f>
        <v>0</v>
      </c>
      <c r="J26" s="31"/>
      <c r="K26" s="31"/>
      <c r="L26" s="31"/>
      <c r="M26" s="27"/>
      <c r="N26" s="27"/>
      <c r="O26" s="27"/>
      <c r="P26" s="30" t="n">
        <f aca="false">SUM(J26:O26)</f>
        <v>0</v>
      </c>
      <c r="Q26" s="32" t="n">
        <f aca="false">IF(I26&gt;2250,I26*0.1,0)</f>
        <v>0</v>
      </c>
      <c r="R26" s="30" t="n">
        <f aca="false">I26-P26</f>
        <v>0</v>
      </c>
      <c r="S26" s="25"/>
      <c r="T26" s="33" t="n">
        <v>60590162296</v>
      </c>
      <c r="V26" s="35" t="s">
        <v>93</v>
      </c>
      <c r="W26" s="36" t="s">
        <v>94</v>
      </c>
      <c r="X26" s="27"/>
      <c r="Y26" s="27"/>
      <c r="Z26" s="31"/>
    </row>
    <row r="27" s="34" customFormat="true" ht="15" hidden="false" customHeight="false" outlineLevel="0" collapsed="false">
      <c r="A27" s="24" t="s">
        <v>24</v>
      </c>
      <c r="B27" s="25" t="s">
        <v>95</v>
      </c>
      <c r="C27" s="26" t="n">
        <v>41906</v>
      </c>
      <c r="D27" s="24" t="s">
        <v>34</v>
      </c>
      <c r="E27" s="27" t="n">
        <f aca="false">22671.53+16399.35</f>
        <v>39070.88</v>
      </c>
      <c r="F27" s="27"/>
      <c r="G27" s="27"/>
      <c r="H27" s="27"/>
      <c r="I27" s="30" t="n">
        <f aca="false">SUM(E27:H27)</f>
        <v>39070.88</v>
      </c>
      <c r="J27" s="31" t="n">
        <v>14000</v>
      </c>
      <c r="K27" s="31"/>
      <c r="L27" s="31"/>
      <c r="M27" s="27"/>
      <c r="N27" s="27"/>
      <c r="O27" s="27" t="n">
        <f aca="false">104.12+371.33</f>
        <v>475.45</v>
      </c>
      <c r="P27" s="30" t="n">
        <f aca="false">SUM(J27:O27)</f>
        <v>14475.45</v>
      </c>
      <c r="Q27" s="32" t="n">
        <f aca="false">IF(I27&gt;2250,I27*0.1,0)</f>
        <v>3907.088</v>
      </c>
      <c r="R27" s="30" t="n">
        <f aca="false">I27-P27</f>
        <v>24595.43</v>
      </c>
      <c r="S27" s="38"/>
      <c r="T27" s="33" t="n">
        <v>56708883430</v>
      </c>
      <c r="V27" s="35" t="s">
        <v>96</v>
      </c>
      <c r="W27" s="36" t="s">
        <v>97</v>
      </c>
      <c r="X27" s="27" t="n">
        <v>39070.88</v>
      </c>
      <c r="Y27" s="27"/>
      <c r="Z27" s="31" t="n">
        <v>14000</v>
      </c>
    </row>
    <row r="28" s="34" customFormat="true" ht="15" hidden="false" customHeight="false" outlineLevel="0" collapsed="false">
      <c r="A28" s="39" t="s">
        <v>24</v>
      </c>
      <c r="B28" s="39" t="s">
        <v>98</v>
      </c>
      <c r="C28" s="40" t="n">
        <v>43111</v>
      </c>
      <c r="D28" s="39" t="s">
        <v>26</v>
      </c>
      <c r="E28" s="41"/>
      <c r="F28" s="41"/>
      <c r="G28" s="41"/>
      <c r="H28" s="41"/>
      <c r="I28" s="30" t="n">
        <f aca="false">SUM(E28:H28)</f>
        <v>0</v>
      </c>
      <c r="J28" s="31"/>
      <c r="K28" s="31"/>
      <c r="L28" s="31"/>
      <c r="M28" s="27"/>
      <c r="N28" s="27"/>
      <c r="O28" s="27"/>
      <c r="P28" s="30" t="n">
        <f aca="false">SUM(J28:O28)</f>
        <v>0</v>
      </c>
      <c r="Q28" s="32" t="n">
        <f aca="false">IF(I28&gt;2250,I28*0.1,0)</f>
        <v>0</v>
      </c>
      <c r="R28" s="30" t="n">
        <f aca="false">I28-P28</f>
        <v>0</v>
      </c>
      <c r="S28" s="42"/>
      <c r="T28" s="43" t="n">
        <v>2840728160</v>
      </c>
      <c r="U28" s="34" t="s">
        <v>99</v>
      </c>
      <c r="X28" s="41"/>
      <c r="Y28" s="41"/>
      <c r="Z28" s="31"/>
    </row>
    <row r="29" s="34" customFormat="true" ht="15" hidden="false" customHeight="false" outlineLevel="0" collapsed="false">
      <c r="A29" s="24" t="s">
        <v>24</v>
      </c>
      <c r="B29" s="25" t="s">
        <v>100</v>
      </c>
      <c r="C29" s="26" t="n">
        <v>42919</v>
      </c>
      <c r="D29" s="24" t="s">
        <v>26</v>
      </c>
      <c r="E29" s="27" t="n">
        <v>14377.02</v>
      </c>
      <c r="F29" s="27"/>
      <c r="G29" s="27"/>
      <c r="H29" s="27"/>
      <c r="I29" s="30" t="n">
        <f aca="false">SUM(E29:H29)</f>
        <v>14377.02</v>
      </c>
      <c r="J29" s="31"/>
      <c r="K29" s="31"/>
      <c r="L29" s="31"/>
      <c r="M29" s="27"/>
      <c r="N29" s="27"/>
      <c r="O29" s="27"/>
      <c r="P29" s="30" t="n">
        <f aca="false">SUM(J29:O29)</f>
        <v>0</v>
      </c>
      <c r="Q29" s="32" t="n">
        <f aca="false">IF(I29&gt;2250,I29*0.1,0)</f>
        <v>1437.702</v>
      </c>
      <c r="R29" s="30" t="n">
        <f aca="false">I29-P29</f>
        <v>14377.02</v>
      </c>
      <c r="S29" s="25"/>
      <c r="T29" s="33" t="n">
        <v>60592513554</v>
      </c>
      <c r="V29" s="35" t="s">
        <v>101</v>
      </c>
      <c r="W29" s="36" t="s">
        <v>102</v>
      </c>
      <c r="X29" s="27" t="n">
        <v>14377.02</v>
      </c>
      <c r="Y29" s="27"/>
      <c r="Z29" s="31"/>
    </row>
    <row r="30" s="34" customFormat="true" ht="15" hidden="false" customHeight="false" outlineLevel="0" collapsed="false">
      <c r="A30" s="24" t="s">
        <v>58</v>
      </c>
      <c r="B30" s="25" t="s">
        <v>103</v>
      </c>
      <c r="C30" s="26" t="n">
        <v>40362</v>
      </c>
      <c r="D30" s="24" t="s">
        <v>60</v>
      </c>
      <c r="E30" s="27" t="n">
        <v>1993.31</v>
      </c>
      <c r="F30" s="27"/>
      <c r="G30" s="27"/>
      <c r="H30" s="27"/>
      <c r="I30" s="30" t="n">
        <f aca="false">SUM(E30:H30)</f>
        <v>1993.31</v>
      </c>
      <c r="J30" s="31"/>
      <c r="K30" s="31"/>
      <c r="L30" s="31"/>
      <c r="M30" s="27"/>
      <c r="N30" s="27"/>
      <c r="O30" s="27"/>
      <c r="P30" s="30" t="n">
        <f aca="false">SUM(J30:O30)</f>
        <v>0</v>
      </c>
      <c r="Q30" s="32" t="n">
        <f aca="false">IF(I30&gt;2250,I30*0.1,0)</f>
        <v>0</v>
      </c>
      <c r="R30" s="30" t="n">
        <f aca="false">I30-P30</f>
        <v>1993.31</v>
      </c>
      <c r="S30" s="25"/>
      <c r="T30" s="33" t="n">
        <v>56708848386</v>
      </c>
      <c r="V30" s="35" t="s">
        <v>104</v>
      </c>
      <c r="W30" s="36" t="s">
        <v>105</v>
      </c>
      <c r="X30" s="27" t="n">
        <v>1993.31</v>
      </c>
      <c r="Y30" s="27"/>
      <c r="Z30" s="31"/>
    </row>
    <row r="31" s="34" customFormat="true" ht="15" hidden="false" customHeight="false" outlineLevel="0" collapsed="false">
      <c r="A31" s="24" t="s">
        <v>24</v>
      </c>
      <c r="B31" s="25" t="s">
        <v>106</v>
      </c>
      <c r="C31" s="26" t="n">
        <v>42984</v>
      </c>
      <c r="D31" s="24" t="s">
        <v>26</v>
      </c>
      <c r="E31" s="27"/>
      <c r="F31" s="27"/>
      <c r="G31" s="27"/>
      <c r="H31" s="27"/>
      <c r="I31" s="30" t="n">
        <f aca="false">SUM(E31:H31)</f>
        <v>0</v>
      </c>
      <c r="J31" s="31"/>
      <c r="K31" s="31"/>
      <c r="L31" s="31"/>
      <c r="M31" s="27"/>
      <c r="N31" s="27"/>
      <c r="O31" s="27"/>
      <c r="P31" s="30" t="n">
        <f aca="false">SUM(J31:O31)</f>
        <v>0</v>
      </c>
      <c r="Q31" s="32" t="n">
        <f aca="false">IF(I31&gt;2250,I31*0.1,0)</f>
        <v>0</v>
      </c>
      <c r="R31" s="30" t="n">
        <f aca="false">I31-P31</f>
        <v>0</v>
      </c>
      <c r="S31" s="25"/>
      <c r="T31" s="33" t="n">
        <v>60594621675</v>
      </c>
      <c r="V31" s="35" t="s">
        <v>107</v>
      </c>
      <c r="W31" s="36" t="s">
        <v>108</v>
      </c>
      <c r="X31" s="27"/>
      <c r="Y31" s="27"/>
      <c r="Z31" s="31"/>
    </row>
    <row r="32" s="34" customFormat="true" ht="15" hidden="false" customHeight="false" outlineLevel="0" collapsed="false">
      <c r="A32" s="24" t="s">
        <v>24</v>
      </c>
      <c r="B32" s="25" t="s">
        <v>109</v>
      </c>
      <c r="C32" s="26" t="n">
        <v>42822</v>
      </c>
      <c r="D32" s="24" t="s">
        <v>26</v>
      </c>
      <c r="E32" s="27" t="n">
        <v>958.77</v>
      </c>
      <c r="F32" s="27"/>
      <c r="G32" s="27"/>
      <c r="H32" s="27"/>
      <c r="I32" s="30" t="n">
        <f aca="false">SUM(E32:H32)</f>
        <v>958.77</v>
      </c>
      <c r="J32" s="31"/>
      <c r="K32" s="31"/>
      <c r="L32" s="31"/>
      <c r="M32" s="27"/>
      <c r="N32" s="27"/>
      <c r="O32" s="27"/>
      <c r="P32" s="30" t="n">
        <f aca="false">SUM(J32:O32)</f>
        <v>0</v>
      </c>
      <c r="Q32" s="32" t="n">
        <f aca="false">IF(I32&gt;2250,I32*0.1,0)</f>
        <v>0</v>
      </c>
      <c r="R32" s="30" t="n">
        <f aca="false">I32-P32</f>
        <v>958.77</v>
      </c>
      <c r="S32" s="25"/>
      <c r="T32" s="33" t="n">
        <v>60589917957</v>
      </c>
      <c r="V32" s="35" t="s">
        <v>110</v>
      </c>
      <c r="W32" s="36" t="s">
        <v>111</v>
      </c>
      <c r="X32" s="27" t="n">
        <v>958.77</v>
      </c>
      <c r="Y32" s="27"/>
      <c r="Z32" s="31"/>
    </row>
    <row r="33" s="34" customFormat="true" ht="15" hidden="false" customHeight="false" outlineLevel="0" collapsed="false">
      <c r="A33" s="24" t="s">
        <v>58</v>
      </c>
      <c r="B33" s="25" t="s">
        <v>112</v>
      </c>
      <c r="C33" s="26" t="n">
        <v>42086</v>
      </c>
      <c r="D33" s="24" t="s">
        <v>60</v>
      </c>
      <c r="E33" s="27" t="n">
        <v>1490.69</v>
      </c>
      <c r="F33" s="27"/>
      <c r="G33" s="27"/>
      <c r="H33" s="27"/>
      <c r="I33" s="30" t="n">
        <f aca="false">SUM(E33:H33)</f>
        <v>1490.69</v>
      </c>
      <c r="J33" s="31"/>
      <c r="K33" s="31"/>
      <c r="L33" s="31"/>
      <c r="M33" s="27"/>
      <c r="N33" s="27"/>
      <c r="O33" s="27"/>
      <c r="P33" s="30" t="n">
        <f aca="false">SUM(J33:O33)</f>
        <v>0</v>
      </c>
      <c r="Q33" s="32" t="n">
        <f aca="false">IF(I33&gt;2250,I33*0.1,0)</f>
        <v>0</v>
      </c>
      <c r="R33" s="30" t="n">
        <f aca="false">I33-P33</f>
        <v>1490.69</v>
      </c>
      <c r="S33" s="25"/>
      <c r="T33" s="33" t="n">
        <v>56708843802</v>
      </c>
      <c r="V33" s="35" t="s">
        <v>113</v>
      </c>
      <c r="W33" s="36" t="s">
        <v>114</v>
      </c>
      <c r="X33" s="27" t="n">
        <v>1490.69</v>
      </c>
      <c r="Y33" s="27"/>
      <c r="Z33" s="31"/>
    </row>
    <row r="34" s="34" customFormat="true" ht="15" hidden="false" customHeight="false" outlineLevel="0" collapsed="false">
      <c r="A34" s="24" t="s">
        <v>24</v>
      </c>
      <c r="B34" s="25" t="s">
        <v>115</v>
      </c>
      <c r="C34" s="26" t="n">
        <v>43033</v>
      </c>
      <c r="D34" s="24" t="s">
        <v>26</v>
      </c>
      <c r="E34" s="27" t="n">
        <v>8894.33</v>
      </c>
      <c r="F34" s="27"/>
      <c r="G34" s="27"/>
      <c r="H34" s="27"/>
      <c r="I34" s="30" t="n">
        <f aca="false">SUM(E34:H34)</f>
        <v>8894.33</v>
      </c>
      <c r="J34" s="31"/>
      <c r="K34" s="31"/>
      <c r="L34" s="31"/>
      <c r="M34" s="27"/>
      <c r="N34" s="27"/>
      <c r="O34" s="27"/>
      <c r="P34" s="30" t="n">
        <f aca="false">SUM(J34:O34)</f>
        <v>0</v>
      </c>
      <c r="Q34" s="32" t="n">
        <f aca="false">IF(I34&gt;2250,I34*0.1,0)</f>
        <v>889.433</v>
      </c>
      <c r="R34" s="30" t="n">
        <f aca="false">I34-P34</f>
        <v>8894.33</v>
      </c>
      <c r="S34" s="25"/>
      <c r="T34" s="33" t="n">
        <v>56719454258</v>
      </c>
      <c r="V34" s="35" t="s">
        <v>116</v>
      </c>
      <c r="W34" s="36" t="s">
        <v>117</v>
      </c>
      <c r="X34" s="27" t="n">
        <v>8894.33</v>
      </c>
      <c r="Y34" s="27"/>
      <c r="Z34" s="31"/>
    </row>
    <row r="35" s="34" customFormat="true" ht="15" hidden="false" customHeight="false" outlineLevel="0" collapsed="false">
      <c r="A35" s="24" t="s">
        <v>87</v>
      </c>
      <c r="B35" s="25" t="s">
        <v>118</v>
      </c>
      <c r="C35" s="26" t="n">
        <v>42787</v>
      </c>
      <c r="D35" s="24" t="s">
        <v>89</v>
      </c>
      <c r="E35" s="27"/>
      <c r="F35" s="27"/>
      <c r="G35" s="27"/>
      <c r="H35" s="27"/>
      <c r="I35" s="30" t="n">
        <f aca="false">SUM(E35:H35)</f>
        <v>0</v>
      </c>
      <c r="J35" s="31"/>
      <c r="K35" s="31"/>
      <c r="L35" s="31"/>
      <c r="M35" s="27"/>
      <c r="N35" s="27"/>
      <c r="O35" s="27"/>
      <c r="P35" s="30" t="n">
        <f aca="false">SUM(J35:O35)</f>
        <v>0</v>
      </c>
      <c r="Q35" s="32" t="n">
        <f aca="false">IF(I35&gt;2250,I35*0.1,0)</f>
        <v>0</v>
      </c>
      <c r="R35" s="30" t="n">
        <f aca="false">I35-P35</f>
        <v>0</v>
      </c>
      <c r="S35" s="25"/>
      <c r="T35" s="33" t="n">
        <v>56671290902</v>
      </c>
      <c r="V35" s="35" t="s">
        <v>119</v>
      </c>
      <c r="W35" s="36" t="s">
        <v>120</v>
      </c>
      <c r="X35" s="27"/>
      <c r="Y35" s="27"/>
      <c r="Z35" s="31"/>
    </row>
    <row r="36" s="34" customFormat="true" ht="15" hidden="false" customHeight="false" outlineLevel="0" collapsed="false">
      <c r="A36" s="25" t="s">
        <v>24</v>
      </c>
      <c r="B36" s="25" t="s">
        <v>121</v>
      </c>
      <c r="C36" s="26" t="n">
        <v>42789</v>
      </c>
      <c r="D36" s="25" t="s">
        <v>26</v>
      </c>
      <c r="E36" s="27" t="n">
        <v>2316.49</v>
      </c>
      <c r="F36" s="44"/>
      <c r="G36" s="27"/>
      <c r="H36" s="27"/>
      <c r="I36" s="30" t="n">
        <f aca="false">SUM(E36:H36)</f>
        <v>2316.49</v>
      </c>
      <c r="J36" s="31"/>
      <c r="K36" s="31"/>
      <c r="L36" s="31"/>
      <c r="M36" s="27"/>
      <c r="N36" s="27"/>
      <c r="O36" s="27" t="n">
        <v>0</v>
      </c>
      <c r="P36" s="30" t="n">
        <f aca="false">SUM(J36:O36)</f>
        <v>0</v>
      </c>
      <c r="Q36" s="32" t="n">
        <f aca="false">IF(I36&gt;2250,I36*0.1,0)</f>
        <v>231.649</v>
      </c>
      <c r="R36" s="30" t="n">
        <f aca="false">I36-P36</f>
        <v>2316.49</v>
      </c>
      <c r="S36" s="25"/>
      <c r="T36" s="33" t="n">
        <v>60589940438</v>
      </c>
      <c r="V36" s="35" t="s">
        <v>122</v>
      </c>
      <c r="W36" s="36" t="s">
        <v>123</v>
      </c>
      <c r="X36" s="27" t="n">
        <v>2316.49</v>
      </c>
      <c r="Y36" s="44"/>
      <c r="Z36" s="31"/>
    </row>
    <row r="37" s="34" customFormat="true" ht="15" hidden="false" customHeight="false" outlineLevel="0" collapsed="false">
      <c r="A37" s="24" t="s">
        <v>24</v>
      </c>
      <c r="B37" s="25" t="s">
        <v>124</v>
      </c>
      <c r="C37" s="26" t="n">
        <v>41592</v>
      </c>
      <c r="D37" s="24" t="s">
        <v>26</v>
      </c>
      <c r="E37" s="27" t="n">
        <v>7063.86</v>
      </c>
      <c r="F37" s="44"/>
      <c r="G37" s="29"/>
      <c r="H37" s="29"/>
      <c r="I37" s="30" t="n">
        <f aca="false">SUM(E37:H37)</f>
        <v>7063.86</v>
      </c>
      <c r="J37" s="31"/>
      <c r="K37" s="31"/>
      <c r="L37" s="31"/>
      <c r="M37" s="27"/>
      <c r="N37" s="27"/>
      <c r="O37" s="27"/>
      <c r="P37" s="30" t="n">
        <f aca="false">SUM(J37:O37)</f>
        <v>0</v>
      </c>
      <c r="Q37" s="32" t="n">
        <f aca="false">IF(I37&gt;2250,I37*0.1,0)</f>
        <v>706.386</v>
      </c>
      <c r="R37" s="30" t="n">
        <f aca="false">I37-P37</f>
        <v>7063.86</v>
      </c>
      <c r="S37" s="25"/>
      <c r="T37" s="33" t="n">
        <v>56708848767</v>
      </c>
      <c r="V37" s="35" t="s">
        <v>125</v>
      </c>
      <c r="W37" s="36" t="s">
        <v>126</v>
      </c>
      <c r="X37" s="27" t="n">
        <v>7063.86</v>
      </c>
      <c r="Y37" s="44"/>
      <c r="Z37" s="31"/>
    </row>
    <row r="38" s="34" customFormat="true" ht="15" hidden="false" customHeight="false" outlineLevel="0" collapsed="false">
      <c r="A38" s="24" t="s">
        <v>32</v>
      </c>
      <c r="B38" s="25" t="s">
        <v>127</v>
      </c>
      <c r="C38" s="26" t="n">
        <v>42030</v>
      </c>
      <c r="D38" s="24" t="s">
        <v>26</v>
      </c>
      <c r="E38" s="27" t="n">
        <v>8505.68</v>
      </c>
      <c r="F38" s="44"/>
      <c r="G38" s="27"/>
      <c r="H38" s="27"/>
      <c r="I38" s="30" t="n">
        <f aca="false">SUM(E38:H38)</f>
        <v>8505.68</v>
      </c>
      <c r="J38" s="31"/>
      <c r="K38" s="31"/>
      <c r="L38" s="31"/>
      <c r="M38" s="27"/>
      <c r="N38" s="27"/>
      <c r="O38" s="27"/>
      <c r="P38" s="30" t="n">
        <f aca="false">SUM(J38:O38)</f>
        <v>0</v>
      </c>
      <c r="Q38" s="32" t="n">
        <f aca="false">IF(I38&gt;2250,I38*0.1,0)</f>
        <v>850.568</v>
      </c>
      <c r="R38" s="30" t="n">
        <f aca="false">I38-P38</f>
        <v>8505.68</v>
      </c>
      <c r="S38" s="25"/>
      <c r="T38" s="33" t="n">
        <v>56708848770</v>
      </c>
      <c r="V38" s="35" t="s">
        <v>128</v>
      </c>
      <c r="W38" s="36" t="s">
        <v>129</v>
      </c>
      <c r="X38" s="27" t="n">
        <v>8505.68</v>
      </c>
      <c r="Y38" s="44"/>
      <c r="Z38" s="31"/>
    </row>
    <row r="39" s="34" customFormat="true" ht="15" hidden="false" customHeight="false" outlineLevel="0" collapsed="false">
      <c r="A39" s="39" t="s">
        <v>24</v>
      </c>
      <c r="B39" s="39" t="s">
        <v>130</v>
      </c>
      <c r="C39" s="40" t="n">
        <v>43110</v>
      </c>
      <c r="D39" s="39" t="s">
        <v>26</v>
      </c>
      <c r="E39" s="41"/>
      <c r="F39" s="41"/>
      <c r="G39" s="41"/>
      <c r="H39" s="41"/>
      <c r="I39" s="30" t="n">
        <f aca="false">SUM(E39:H39)</f>
        <v>0</v>
      </c>
      <c r="J39" s="31"/>
      <c r="K39" s="31"/>
      <c r="L39" s="31"/>
      <c r="M39" s="27"/>
      <c r="N39" s="27"/>
      <c r="O39" s="27"/>
      <c r="P39" s="30" t="n">
        <f aca="false">SUM(J39:O39)</f>
        <v>0</v>
      </c>
      <c r="Q39" s="32" t="n">
        <f aca="false">IF(I39&gt;2250,I39*0.1,0)</f>
        <v>0</v>
      </c>
      <c r="R39" s="30" t="n">
        <f aca="false">I39-P39</f>
        <v>0</v>
      </c>
      <c r="S39" s="42"/>
      <c r="T39" s="43" t="n">
        <v>60598419789</v>
      </c>
      <c r="V39" s="35" t="s">
        <v>131</v>
      </c>
      <c r="W39" s="36" t="s">
        <v>132</v>
      </c>
      <c r="X39" s="41"/>
      <c r="Y39" s="41"/>
      <c r="Z39" s="31"/>
    </row>
    <row r="40" s="34" customFormat="true" ht="15" hidden="false" customHeight="false" outlineLevel="0" collapsed="false">
      <c r="A40" s="24" t="s">
        <v>24</v>
      </c>
      <c r="B40" s="25" t="s">
        <v>133</v>
      </c>
      <c r="C40" s="26" t="n">
        <v>42597</v>
      </c>
      <c r="D40" s="24" t="s">
        <v>134</v>
      </c>
      <c r="E40" s="27"/>
      <c r="F40" s="44"/>
      <c r="G40" s="27"/>
      <c r="H40" s="27"/>
      <c r="I40" s="30" t="n">
        <f aca="false">SUM(E40:H40)</f>
        <v>0</v>
      </c>
      <c r="J40" s="31"/>
      <c r="K40" s="31"/>
      <c r="L40" s="31"/>
      <c r="M40" s="27"/>
      <c r="N40" s="27"/>
      <c r="O40" s="27"/>
      <c r="P40" s="30" t="n">
        <f aca="false">SUM(J40:O40)</f>
        <v>0</v>
      </c>
      <c r="Q40" s="32" t="n">
        <f aca="false">IF(I40&gt;2250,I40*0.1,0)</f>
        <v>0</v>
      </c>
      <c r="R40" s="30" t="n">
        <f aca="false">I40-P40</f>
        <v>0</v>
      </c>
      <c r="S40" s="25"/>
      <c r="T40" s="33" t="n">
        <v>56708848784</v>
      </c>
      <c r="V40" s="35" t="s">
        <v>135</v>
      </c>
      <c r="W40" s="36" t="s">
        <v>136</v>
      </c>
      <c r="X40" s="27"/>
      <c r="Y40" s="44"/>
      <c r="Z40" s="31"/>
    </row>
    <row r="41" s="34" customFormat="true" ht="15" hidden="false" customHeight="false" outlineLevel="0" collapsed="false">
      <c r="A41" s="24" t="s">
        <v>87</v>
      </c>
      <c r="B41" s="25" t="s">
        <v>137</v>
      </c>
      <c r="C41" s="26" t="n">
        <v>42774</v>
      </c>
      <c r="D41" s="24" t="s">
        <v>89</v>
      </c>
      <c r="E41" s="27"/>
      <c r="F41" s="44"/>
      <c r="G41" s="27"/>
      <c r="H41" s="27"/>
      <c r="I41" s="30" t="n">
        <f aca="false">SUM(E41:H41)</f>
        <v>0</v>
      </c>
      <c r="J41" s="31"/>
      <c r="K41" s="31"/>
      <c r="L41" s="31"/>
      <c r="M41" s="27"/>
      <c r="N41" s="27"/>
      <c r="O41" s="32" t="n">
        <f aca="false">669.23-102.51</f>
        <v>566.72</v>
      </c>
      <c r="P41" s="30" t="n">
        <f aca="false">SUM(J41:O41)</f>
        <v>566.72</v>
      </c>
      <c r="Q41" s="32" t="n">
        <f aca="false">IF(I41&gt;2250,I41*0.1,0)</f>
        <v>0</v>
      </c>
      <c r="R41" s="30" t="n">
        <f aca="false">I41-P41</f>
        <v>-566.72</v>
      </c>
      <c r="S41" s="25"/>
      <c r="T41" s="33" t="n">
        <v>60590103231</v>
      </c>
      <c r="V41" s="35" t="s">
        <v>138</v>
      </c>
      <c r="W41" s="36" t="s">
        <v>139</v>
      </c>
      <c r="X41" s="27"/>
      <c r="Y41" s="44"/>
      <c r="Z41" s="31"/>
    </row>
    <row r="42" s="34" customFormat="true" ht="15" hidden="false" customHeight="false" outlineLevel="0" collapsed="false">
      <c r="A42" s="24" t="s">
        <v>24</v>
      </c>
      <c r="B42" s="25" t="s">
        <v>140</v>
      </c>
      <c r="C42" s="26" t="n">
        <v>42752</v>
      </c>
      <c r="D42" s="24" t="s">
        <v>26</v>
      </c>
      <c r="E42" s="27" t="n">
        <v>1847.69</v>
      </c>
      <c r="F42" s="37"/>
      <c r="G42" s="27"/>
      <c r="H42" s="27"/>
      <c r="I42" s="30" t="n">
        <f aca="false">SUM(E42:H42)</f>
        <v>1847.69</v>
      </c>
      <c r="J42" s="31"/>
      <c r="K42" s="31"/>
      <c r="L42" s="31"/>
      <c r="M42" s="27"/>
      <c r="N42" s="27"/>
      <c r="O42" s="27"/>
      <c r="P42" s="30" t="n">
        <f aca="false">SUM(J42:O42)</f>
        <v>0</v>
      </c>
      <c r="Q42" s="32" t="n">
        <f aca="false">IF(I42&gt;2250,I42*0.1,0)</f>
        <v>0</v>
      </c>
      <c r="R42" s="30" t="n">
        <f aca="false">I42-P42</f>
        <v>1847.69</v>
      </c>
      <c r="S42" s="25"/>
      <c r="T42" s="33" t="n">
        <v>60589924269</v>
      </c>
      <c r="V42" s="35" t="s">
        <v>141</v>
      </c>
      <c r="W42" s="36" t="s">
        <v>142</v>
      </c>
      <c r="X42" s="27" t="n">
        <v>1847.69</v>
      </c>
      <c r="Y42" s="37"/>
      <c r="Z42" s="31"/>
    </row>
    <row r="43" s="34" customFormat="true" ht="15" hidden="false" customHeight="false" outlineLevel="0" collapsed="false">
      <c r="A43" s="25" t="s">
        <v>24</v>
      </c>
      <c r="B43" s="25" t="s">
        <v>143</v>
      </c>
      <c r="C43" s="26" t="n">
        <v>42796</v>
      </c>
      <c r="D43" s="25" t="s">
        <v>26</v>
      </c>
      <c r="E43" s="27"/>
      <c r="F43" s="44"/>
      <c r="G43" s="27"/>
      <c r="H43" s="27"/>
      <c r="I43" s="30" t="n">
        <f aca="false">SUM(E43:H43)</f>
        <v>0</v>
      </c>
      <c r="J43" s="31"/>
      <c r="K43" s="31"/>
      <c r="L43" s="31"/>
      <c r="M43" s="27"/>
      <c r="N43" s="27"/>
      <c r="O43" s="27"/>
      <c r="P43" s="30" t="n">
        <f aca="false">SUM(J43:O43)</f>
        <v>0</v>
      </c>
      <c r="Q43" s="32" t="n">
        <f aca="false">IF(I43&gt;2250,I43*0.1,0)</f>
        <v>0</v>
      </c>
      <c r="R43" s="30" t="n">
        <f aca="false">I43-P43</f>
        <v>0</v>
      </c>
      <c r="S43" s="25"/>
      <c r="T43" s="33" t="n">
        <v>60589924670</v>
      </c>
      <c r="V43" s="35" t="s">
        <v>144</v>
      </c>
      <c r="W43" s="36" t="s">
        <v>145</v>
      </c>
      <c r="X43" s="27"/>
      <c r="Y43" s="44"/>
      <c r="Z43" s="31"/>
    </row>
    <row r="44" s="34" customFormat="true" ht="15" hidden="false" customHeight="false" outlineLevel="0" collapsed="false">
      <c r="A44" s="25" t="s">
        <v>32</v>
      </c>
      <c r="B44" s="25" t="s">
        <v>146</v>
      </c>
      <c r="C44" s="26" t="n">
        <v>41435</v>
      </c>
      <c r="D44" s="25" t="s">
        <v>26</v>
      </c>
      <c r="E44" s="27"/>
      <c r="F44" s="44"/>
      <c r="G44" s="27"/>
      <c r="H44" s="27"/>
      <c r="I44" s="30" t="n">
        <f aca="false">SUM(E44:H44)</f>
        <v>0</v>
      </c>
      <c r="J44" s="31"/>
      <c r="K44" s="31"/>
      <c r="L44" s="31"/>
      <c r="M44" s="27"/>
      <c r="N44" s="27"/>
      <c r="O44" s="27" t="n">
        <v>653.46</v>
      </c>
      <c r="P44" s="30" t="n">
        <f aca="false">SUM(J44:O44)</f>
        <v>653.46</v>
      </c>
      <c r="Q44" s="32" t="n">
        <f aca="false">IF(I44&gt;2250,I44*0.1,0)</f>
        <v>0</v>
      </c>
      <c r="R44" s="30" t="n">
        <f aca="false">I44-P44</f>
        <v>-653.46</v>
      </c>
      <c r="S44" s="25"/>
      <c r="T44" s="33" t="n">
        <v>56708848798</v>
      </c>
      <c r="V44" s="35" t="s">
        <v>147</v>
      </c>
      <c r="W44" s="36" t="s">
        <v>148</v>
      </c>
      <c r="X44" s="27"/>
      <c r="Y44" s="44"/>
      <c r="Z44" s="31"/>
    </row>
    <row r="45" s="34" customFormat="true" ht="15" hidden="false" customHeight="false" outlineLevel="0" collapsed="false">
      <c r="A45" s="25" t="s">
        <v>24</v>
      </c>
      <c r="B45" s="25" t="s">
        <v>149</v>
      </c>
      <c r="C45" s="26" t="n">
        <v>42676</v>
      </c>
      <c r="D45" s="25" t="s">
        <v>26</v>
      </c>
      <c r="E45" s="27" t="n">
        <v>783.91</v>
      </c>
      <c r="F45" s="44"/>
      <c r="G45" s="27"/>
      <c r="H45" s="27"/>
      <c r="I45" s="30" t="n">
        <f aca="false">SUM(E45:H45)</f>
        <v>783.91</v>
      </c>
      <c r="J45" s="31"/>
      <c r="K45" s="31"/>
      <c r="L45" s="31"/>
      <c r="M45" s="27"/>
      <c r="N45" s="27"/>
      <c r="O45" s="27"/>
      <c r="P45" s="30" t="n">
        <f aca="false">SUM(J45:O45)</f>
        <v>0</v>
      </c>
      <c r="Q45" s="32" t="n">
        <f aca="false">IF(I45&gt;2250,I45*0.1,0)</f>
        <v>0</v>
      </c>
      <c r="R45" s="30" t="n">
        <f aca="false">I45-P45</f>
        <v>783.91</v>
      </c>
      <c r="S45" s="25"/>
      <c r="T45" s="33" t="n">
        <v>56710784406</v>
      </c>
      <c r="V45" s="35" t="s">
        <v>150</v>
      </c>
      <c r="W45" s="36" t="s">
        <v>151</v>
      </c>
      <c r="X45" s="27" t="n">
        <v>783.91</v>
      </c>
      <c r="Y45" s="44"/>
      <c r="Z45" s="31"/>
    </row>
    <row r="46" s="34" customFormat="true" ht="15" hidden="false" customHeight="false" outlineLevel="0" collapsed="false">
      <c r="A46" s="25" t="s">
        <v>87</v>
      </c>
      <c r="B46" s="25" t="s">
        <v>152</v>
      </c>
      <c r="C46" s="26" t="n">
        <v>42989</v>
      </c>
      <c r="D46" s="25" t="s">
        <v>89</v>
      </c>
      <c r="E46" s="27"/>
      <c r="F46" s="44"/>
      <c r="G46" s="27"/>
      <c r="H46" s="27"/>
      <c r="I46" s="30" t="n">
        <f aca="false">SUM(E46:H46)</f>
        <v>0</v>
      </c>
      <c r="J46" s="31"/>
      <c r="K46" s="31"/>
      <c r="L46" s="31"/>
      <c r="M46" s="27"/>
      <c r="N46" s="27"/>
      <c r="O46" s="27" t="n">
        <f aca="false">407.32+192.94</f>
        <v>600.26</v>
      </c>
      <c r="P46" s="30" t="n">
        <f aca="false">SUM(J46:O46)</f>
        <v>600.26</v>
      </c>
      <c r="Q46" s="32" t="n">
        <f aca="false">IF(I46&gt;2250,I46*0.1,0)</f>
        <v>0</v>
      </c>
      <c r="R46" s="30" t="n">
        <f aca="false">I46-P46</f>
        <v>-600.26</v>
      </c>
      <c r="S46" s="25"/>
      <c r="T46" s="33" t="n">
        <v>60575746457</v>
      </c>
      <c r="V46" s="35" t="s">
        <v>153</v>
      </c>
      <c r="W46" s="36" t="s">
        <v>154</v>
      </c>
      <c r="X46" s="27"/>
      <c r="Y46" s="44"/>
      <c r="Z46" s="31"/>
    </row>
    <row r="47" s="34" customFormat="true" ht="15" hidden="false" customHeight="false" outlineLevel="0" collapsed="false">
      <c r="A47" s="25" t="s">
        <v>87</v>
      </c>
      <c r="B47" s="25" t="s">
        <v>155</v>
      </c>
      <c r="C47" s="26" t="n">
        <v>42982</v>
      </c>
      <c r="D47" s="25" t="s">
        <v>89</v>
      </c>
      <c r="E47" s="27"/>
      <c r="F47" s="44"/>
      <c r="G47" s="27"/>
      <c r="H47" s="27"/>
      <c r="I47" s="30" t="n">
        <f aca="false">SUM(E47:H47)</f>
        <v>0</v>
      </c>
      <c r="J47" s="31"/>
      <c r="K47" s="31"/>
      <c r="L47" s="31"/>
      <c r="M47" s="27"/>
      <c r="N47" s="27"/>
      <c r="O47" s="27" t="n">
        <f aca="false">350.2-296.31</f>
        <v>53.89</v>
      </c>
      <c r="P47" s="30" t="n">
        <f aca="false">SUM(J47:O47)</f>
        <v>53.89</v>
      </c>
      <c r="Q47" s="32" t="n">
        <f aca="false">IF(I47&gt;2250,I47*0.1,0)</f>
        <v>0</v>
      </c>
      <c r="R47" s="30" t="n">
        <f aca="false">I47-P47</f>
        <v>-53.89</v>
      </c>
      <c r="S47" s="25"/>
      <c r="T47" s="33" t="n">
        <v>60594965751</v>
      </c>
      <c r="V47" s="35" t="s">
        <v>156</v>
      </c>
      <c r="W47" s="36" t="s">
        <v>157</v>
      </c>
      <c r="X47" s="27"/>
      <c r="Y47" s="44"/>
      <c r="Z47" s="31"/>
    </row>
    <row r="48" s="34" customFormat="true" ht="15" hidden="false" customHeight="false" outlineLevel="0" collapsed="false">
      <c r="A48" s="25" t="s">
        <v>24</v>
      </c>
      <c r="B48" s="25" t="s">
        <v>158</v>
      </c>
      <c r="C48" s="26" t="n">
        <v>42991</v>
      </c>
      <c r="D48" s="25" t="s">
        <v>26</v>
      </c>
      <c r="E48" s="27"/>
      <c r="F48" s="44"/>
      <c r="G48" s="27"/>
      <c r="H48" s="27"/>
      <c r="I48" s="30" t="n">
        <f aca="false">SUM(E48:H48)</f>
        <v>0</v>
      </c>
      <c r="J48" s="31"/>
      <c r="K48" s="31"/>
      <c r="L48" s="31"/>
      <c r="M48" s="27"/>
      <c r="N48" s="27"/>
      <c r="O48" s="27"/>
      <c r="P48" s="30" t="n">
        <f aca="false">SUM(J48:O48)</f>
        <v>0</v>
      </c>
      <c r="Q48" s="32" t="n">
        <f aca="false">IF(I48&gt;2250,I48*0.1,0)</f>
        <v>0</v>
      </c>
      <c r="R48" s="30" t="n">
        <f aca="false">I48-P48</f>
        <v>0</v>
      </c>
      <c r="S48" s="25"/>
      <c r="T48" s="33" t="n">
        <v>56708883842</v>
      </c>
      <c r="V48" s="35" t="s">
        <v>159</v>
      </c>
      <c r="W48" s="36" t="s">
        <v>160</v>
      </c>
      <c r="X48" s="27"/>
      <c r="Y48" s="44"/>
      <c r="Z48" s="31"/>
    </row>
    <row r="49" customFormat="false" ht="15" hidden="false" customHeight="false" outlineLevel="0" collapsed="false">
      <c r="A49" s="45"/>
      <c r="B49" s="46"/>
      <c r="C49" s="47"/>
      <c r="D49" s="46"/>
      <c r="E49" s="48"/>
      <c r="F49" s="48"/>
      <c r="G49" s="48"/>
      <c r="H49" s="48"/>
      <c r="I49" s="49"/>
      <c r="J49" s="50"/>
      <c r="K49" s="51"/>
      <c r="L49" s="31"/>
      <c r="M49" s="52"/>
      <c r="N49" s="52"/>
      <c r="O49" s="52"/>
      <c r="P49" s="30" t="n">
        <f aca="false">SUM(J49:O49)</f>
        <v>0</v>
      </c>
      <c r="Q49" s="32" t="n">
        <f aca="false">IF(I49&gt;2250,I49*0.1,0)</f>
        <v>0</v>
      </c>
      <c r="R49" s="30" t="n">
        <f aca="false">I49-P49</f>
        <v>0</v>
      </c>
      <c r="S49" s="34"/>
      <c r="T49" s="34"/>
      <c r="U49" s="34"/>
      <c r="V49" s="34"/>
      <c r="W49" s="34"/>
      <c r="X49" s="48"/>
      <c r="Y49" s="48"/>
      <c r="Z49" s="50"/>
      <c r="AA49" s="34"/>
      <c r="AB49" s="34"/>
      <c r="AC49" s="34"/>
      <c r="AD49" s="34"/>
    </row>
    <row r="50" s="34" customFormat="true" ht="15" hidden="false" customHeight="false" outlineLevel="0" collapsed="false">
      <c r="A50" s="45"/>
      <c r="B50" s="53"/>
      <c r="C50" s="53"/>
      <c r="D50" s="53"/>
      <c r="E50" s="54"/>
      <c r="F50" s="54"/>
      <c r="G50" s="54"/>
      <c r="H50" s="54"/>
      <c r="I50" s="55"/>
      <c r="J50" s="54"/>
      <c r="K50" s="54"/>
      <c r="L50" s="54"/>
      <c r="M50" s="52"/>
      <c r="N50" s="52"/>
      <c r="O50" s="52"/>
      <c r="P50" s="56"/>
      <c r="Q50" s="52"/>
      <c r="R50" s="55"/>
      <c r="X50" s="54"/>
      <c r="Y50" s="54"/>
      <c r="Z50" s="54"/>
    </row>
    <row r="51" customFormat="false" ht="15.75" hidden="false" customHeight="false" outlineLevel="0" collapsed="false">
      <c r="B51" s="57" t="s">
        <v>161</v>
      </c>
      <c r="C51" s="57"/>
      <c r="D51" s="57"/>
      <c r="E51" s="58" t="n">
        <f aca="false">SUM(E7:E48)</f>
        <v>144058.64</v>
      </c>
      <c r="F51" s="58" t="n">
        <f aca="false">SUM(F7:F48)</f>
        <v>11510</v>
      </c>
      <c r="G51" s="58" t="n">
        <f aca="false">SUM(G7:G48)</f>
        <v>0</v>
      </c>
      <c r="H51" s="58" t="n">
        <f aca="false">SUM(H7:H48)</f>
        <v>0</v>
      </c>
      <c r="I51" s="58" t="n">
        <f aca="false">SUM(I7:I48)</f>
        <v>155568.64</v>
      </c>
      <c r="J51" s="58" t="n">
        <f aca="false">SUM(J7:J48)</f>
        <v>14000</v>
      </c>
      <c r="K51" s="58" t="n">
        <f aca="false">SUM(K7:K48)</f>
        <v>0</v>
      </c>
      <c r="L51" s="58" t="n">
        <f aca="false">SUM(L7:L48)</f>
        <v>0</v>
      </c>
      <c r="M51" s="58" t="n">
        <f aca="false">SUM(M7:M48)</f>
        <v>0</v>
      </c>
      <c r="N51" s="58" t="n">
        <f aca="false">SUM(N7:N48)</f>
        <v>0</v>
      </c>
      <c r="O51" s="58" t="n">
        <f aca="false">SUM(O7:O48)</f>
        <v>3938.73</v>
      </c>
      <c r="P51" s="58" t="n">
        <f aca="false">SUM(P7:P48)</f>
        <v>17938.73</v>
      </c>
      <c r="Q51" s="58" t="n">
        <f aca="false">SUM(Q7:Q48)</f>
        <v>14726.068</v>
      </c>
      <c r="R51" s="58" t="n">
        <f aca="false">SUM(R7:R48)</f>
        <v>137629.91</v>
      </c>
      <c r="T51" s="34"/>
      <c r="X51" s="58" t="n">
        <v>144058.64</v>
      </c>
      <c r="Y51" s="58" t="n">
        <v>11510</v>
      </c>
      <c r="Z51" s="58" t="n">
        <f aca="false">SUM(Z7:Z48)</f>
        <v>14000</v>
      </c>
    </row>
    <row r="52" customFormat="false" ht="15.75" hidden="false" customHeight="false" outlineLevel="0" collapsed="false">
      <c r="T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8" customFormat="false" ht="15" hidden="false" customHeight="false" outlineLevel="0" collapsed="false">
      <c r="A58" s="1" t="s">
        <v>162</v>
      </c>
      <c r="B58" s="2"/>
    </row>
    <row r="59" customFormat="false" ht="15" hidden="false" customHeight="false" outlineLevel="0" collapsed="false">
      <c r="A59" s="1" t="s">
        <v>163</v>
      </c>
      <c r="B59" s="2"/>
    </row>
    <row r="60" customFormat="false" ht="15" hidden="false" customHeight="false" outlineLevel="0" collapsed="false">
      <c r="A60" s="1" t="s">
        <v>164</v>
      </c>
      <c r="B60" s="2"/>
    </row>
    <row r="61" customFormat="false" ht="15" hidden="false" customHeight="false" outlineLevel="0" collapsed="false">
      <c r="A61" s="1" t="s">
        <v>165</v>
      </c>
      <c r="B61" s="2"/>
    </row>
    <row r="62" customFormat="false" ht="15" hidden="false" customHeight="false" outlineLevel="0" collapsed="false">
      <c r="A62" s="1" t="s">
        <v>166</v>
      </c>
      <c r="B62" s="2"/>
    </row>
    <row r="63" customFormat="false" ht="15" hidden="false" customHeight="false" outlineLevel="0" collapsed="false">
      <c r="A63" s="1" t="s">
        <v>167</v>
      </c>
      <c r="B63" s="2"/>
    </row>
  </sheetData>
  <autoFilter ref="A6:AD52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X5:X6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1-18T18:06:46Z</dcterms:modified>
  <cp:revision>0</cp:revision>
  <dc:subject/>
  <dc:title/>
</cp:coreProperties>
</file>