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Ingenieria Fiscal Laboral S.C.</t>
  </si>
  <si>
    <t xml:space="preserve">Servicios Prestados a :  ALECSA CELAYA S DE RL DE CV</t>
  </si>
  <si>
    <t xml:space="preserve"> Periodo Semana 41</t>
  </si>
  <si>
    <t xml:space="preserve">04/10/2017 AL 10/10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4 DIAS INCAP</t>
  </si>
  <si>
    <t xml:space="preserve">4 DIAS INCAPACIDAD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PAGO DE 1 DIA</t>
  </si>
  <si>
    <t xml:space="preserve">EFECTIVO</t>
  </si>
  <si>
    <t xml:space="preserve">GOMEZ AGUILAR JUAN ANTONIO</t>
  </si>
  <si>
    <t xml:space="preserve">GOMEZ TORRES ROSAURA</t>
  </si>
  <si>
    <t xml:space="preserve">SE PAGA PENDIENTE DE SEPT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10331.7</v>
      </c>
      <c r="F7" s="31"/>
      <c r="G7" s="31"/>
      <c r="H7" s="32" t="n">
        <f aca="false">SUM(E7:G7)</f>
        <v>10331.7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1033.17</v>
      </c>
      <c r="Q7" s="32" t="n">
        <f aca="false">H7-O7</f>
        <v>10331.7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3</v>
      </c>
      <c r="B8" s="28" t="s">
        <v>34</v>
      </c>
      <c r="C8" s="29" t="n">
        <v>41575</v>
      </c>
      <c r="D8" s="27" t="s">
        <v>35</v>
      </c>
      <c r="E8" s="30"/>
      <c r="F8" s="31"/>
      <c r="G8" s="31"/>
      <c r="H8" s="32" t="n">
        <f aca="false">SUM(E8:G8)</f>
        <v>0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0</v>
      </c>
      <c r="Q8" s="32" t="n">
        <f aca="false">H8-O8</f>
        <v>0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0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6</v>
      </c>
      <c r="C9" s="29" t="n">
        <v>42310</v>
      </c>
      <c r="D9" s="27" t="s">
        <v>32</v>
      </c>
      <c r="E9" s="44" t="n">
        <v>1129.44</v>
      </c>
      <c r="F9" s="34"/>
      <c r="G9" s="34"/>
      <c r="H9" s="32" t="n">
        <f aca="false">SUM(E9:G9)</f>
        <v>1129.44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0</v>
      </c>
      <c r="Q9" s="32" t="n">
        <f aca="false">H9-O9</f>
        <v>1129.44</v>
      </c>
      <c r="R9" s="36" t="n">
        <f aca="false">IF(H9&lt;2250,H9*0.1,0)</f>
        <v>112.944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1129.44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7</v>
      </c>
      <c r="C10" s="29" t="n">
        <v>42215</v>
      </c>
      <c r="D10" s="27" t="s">
        <v>32</v>
      </c>
      <c r="E10" s="34"/>
      <c r="F10" s="34"/>
      <c r="G10" s="34"/>
      <c r="H10" s="32" t="n">
        <f aca="false">SUM(E10:G10)</f>
        <v>0</v>
      </c>
      <c r="I10" s="33"/>
      <c r="J10" s="33"/>
      <c r="K10" s="33"/>
      <c r="L10" s="34"/>
      <c r="M10" s="34"/>
      <c r="N10" s="34" t="n">
        <v>439.2</v>
      </c>
      <c r="O10" s="32" t="n">
        <f aca="false">SUM(I10:N10)</f>
        <v>439.2</v>
      </c>
      <c r="P10" s="35" t="n">
        <f aca="false">IF(H10&gt;2250,H10*0.1,0)</f>
        <v>0</v>
      </c>
      <c r="Q10" s="32" t="n">
        <f aca="false">H10-O10</f>
        <v>-439.2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439.2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3</v>
      </c>
      <c r="B11" s="28" t="s">
        <v>38</v>
      </c>
      <c r="C11" s="29" t="n">
        <v>42919</v>
      </c>
      <c r="D11" s="27" t="s">
        <v>32</v>
      </c>
      <c r="E11" s="34" t="n">
        <v>118.71</v>
      </c>
      <c r="F11" s="34"/>
      <c r="G11" s="34"/>
      <c r="H11" s="32" t="n">
        <f aca="false">SUM(E11:G11)</f>
        <v>118.71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118.71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3</v>
      </c>
      <c r="B12" s="28" t="s">
        <v>39</v>
      </c>
      <c r="C12" s="29" t="n">
        <v>42167</v>
      </c>
      <c r="D12" s="27" t="s">
        <v>32</v>
      </c>
      <c r="E12" s="34" t="n">
        <v>1500</v>
      </c>
      <c r="F12" s="34"/>
      <c r="G12" s="34"/>
      <c r="H12" s="32" t="n">
        <f aca="false">SUM(E12:G12)</f>
        <v>150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1500</v>
      </c>
      <c r="R12" s="36" t="n">
        <f aca="false">IF(H12&lt;2250,H12*0.1,0)</f>
        <v>150</v>
      </c>
      <c r="S12" s="35" t="e">
        <f aca="false">#REF!*0.02</f>
        <v>#VALUE!</v>
      </c>
      <c r="T12" s="32" t="e">
        <f aca="false">+H12+R12+S12</f>
        <v>#VALUE!</v>
      </c>
      <c r="U12" s="37"/>
      <c r="V12" s="38"/>
      <c r="W12" s="39" t="n">
        <f aca="false">+U12+V12-Q12</f>
        <v>-1500</v>
      </c>
      <c r="X12" s="28"/>
      <c r="Y12" s="40" t="n">
        <v>56708883137</v>
      </c>
      <c r="AA12" s="42"/>
      <c r="AB12" s="43"/>
    </row>
    <row r="13" s="41" customFormat="true" ht="15" hidden="false" customHeight="false" outlineLevel="0" collapsed="false">
      <c r="A13" s="27" t="s">
        <v>30</v>
      </c>
      <c r="B13" s="28" t="s">
        <v>40</v>
      </c>
      <c r="C13" s="29" t="n">
        <v>40310</v>
      </c>
      <c r="D13" s="27" t="s">
        <v>35</v>
      </c>
      <c r="E13" s="34" t="n">
        <v>962.2</v>
      </c>
      <c r="F13" s="34"/>
      <c r="G13" s="34"/>
      <c r="H13" s="32" t="n">
        <f aca="false">SUM(E13:G13)</f>
        <v>962.2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962.2</v>
      </c>
      <c r="R13" s="36" t="n">
        <f aca="false">IF(H13&lt;2250,H13*0.1,0)</f>
        <v>96.22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-962.2</v>
      </c>
      <c r="X13" s="28"/>
      <c r="Y13" s="40" t="n">
        <v>56708883185</v>
      </c>
      <c r="AA13" s="42"/>
      <c r="AB13" s="43"/>
    </row>
    <row r="14" s="41" customFormat="true" ht="15" hidden="false" customHeight="false" outlineLevel="0" collapsed="false">
      <c r="A14" s="27" t="s">
        <v>30</v>
      </c>
      <c r="B14" s="28" t="s">
        <v>41</v>
      </c>
      <c r="C14" s="29" t="n">
        <v>41311</v>
      </c>
      <c r="D14" s="27" t="s">
        <v>32</v>
      </c>
      <c r="E14" s="34"/>
      <c r="F14" s="34"/>
      <c r="G14" s="34"/>
      <c r="H14" s="32" t="n">
        <f aca="false">SUM(E14:G14)</f>
        <v>0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0</v>
      </c>
      <c r="Q14" s="32" t="n">
        <f aca="false">H14-O14</f>
        <v>0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0</v>
      </c>
      <c r="X14" s="28"/>
      <c r="Y14" s="40" t="n">
        <v>56708847789</v>
      </c>
      <c r="AA14" s="42"/>
      <c r="AB14" s="43"/>
    </row>
    <row r="15" s="41" customFormat="true" ht="15" hidden="false" customHeight="false" outlineLevel="0" collapsed="false">
      <c r="A15" s="27" t="s">
        <v>42</v>
      </c>
      <c r="B15" s="28" t="s">
        <v>43</v>
      </c>
      <c r="C15" s="29" t="n">
        <v>40610</v>
      </c>
      <c r="D15" s="27" t="s">
        <v>44</v>
      </c>
      <c r="E15" s="34" t="n">
        <f aca="false">1614.97+3465.1</f>
        <v>5080.07</v>
      </c>
      <c r="F15" s="34"/>
      <c r="G15" s="34"/>
      <c r="H15" s="32" t="n">
        <f aca="false">SUM(E15:G15)</f>
        <v>5080.07</v>
      </c>
      <c r="I15" s="33"/>
      <c r="J15" s="33"/>
      <c r="K15" s="33"/>
      <c r="L15" s="34"/>
      <c r="M15" s="34"/>
      <c r="N15" s="34" t="n">
        <v>499.84</v>
      </c>
      <c r="O15" s="32" t="n">
        <f aca="false">SUM(I15:N15)</f>
        <v>499.84</v>
      </c>
      <c r="P15" s="35" t="n">
        <f aca="false">IF(H15&gt;2250,H15*0.1,0)</f>
        <v>508.007</v>
      </c>
      <c r="Q15" s="32" t="n">
        <f aca="false">H15-O15</f>
        <v>4580.23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4580.23</v>
      </c>
      <c r="X15" s="28"/>
      <c r="Y15" s="40" t="n">
        <v>56708883259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2801</v>
      </c>
      <c r="D16" s="27" t="s">
        <v>32</v>
      </c>
      <c r="E16" s="34"/>
      <c r="F16" s="34"/>
      <c r="G16" s="34"/>
      <c r="H16" s="32" t="n">
        <f aca="false">SUM(E16:G16)</f>
        <v>0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0</v>
      </c>
      <c r="Q16" s="32" t="n">
        <f aca="false">H16-O16</f>
        <v>0</v>
      </c>
      <c r="R16" s="36"/>
      <c r="S16" s="35"/>
      <c r="T16" s="32"/>
      <c r="U16" s="37"/>
      <c r="V16" s="38"/>
      <c r="W16" s="39"/>
      <c r="X16" s="28"/>
      <c r="Y16" s="40" t="s">
        <v>46</v>
      </c>
      <c r="AA16" s="42"/>
      <c r="AB16" s="43"/>
    </row>
    <row r="17" s="41" customFormat="true" ht="15" hidden="false" customHeight="false" outlineLevel="0" collapsed="false">
      <c r="A17" s="27" t="s">
        <v>30</v>
      </c>
      <c r="B17" s="28" t="s">
        <v>47</v>
      </c>
      <c r="C17" s="29" t="n">
        <v>42919</v>
      </c>
      <c r="D17" s="27" t="s">
        <v>32</v>
      </c>
      <c r="E17" s="34"/>
      <c r="F17" s="34"/>
      <c r="G17" s="34"/>
      <c r="H17" s="32" t="n">
        <f aca="false">SUM(E17:G17)</f>
        <v>0</v>
      </c>
      <c r="I17" s="33"/>
      <c r="J17" s="33"/>
      <c r="K17" s="33"/>
      <c r="L17" s="34"/>
      <c r="M17" s="34"/>
      <c r="N17" s="34"/>
      <c r="O17" s="32" t="n">
        <f aca="false">SUM(I17:N17)</f>
        <v>0</v>
      </c>
      <c r="P17" s="35" t="n">
        <f aca="false">IF(H17&gt;2250,H17*0.1,0)</f>
        <v>0</v>
      </c>
      <c r="Q17" s="32" t="n">
        <f aca="false">H17-O17</f>
        <v>0</v>
      </c>
      <c r="R17" s="36"/>
      <c r="S17" s="35"/>
      <c r="T17" s="32"/>
      <c r="U17" s="37"/>
      <c r="V17" s="38"/>
      <c r="W17" s="39"/>
      <c r="X17" s="28"/>
      <c r="Y17" s="40" t="n">
        <v>60592509166</v>
      </c>
      <c r="AA17" s="42"/>
      <c r="AB17" s="43"/>
    </row>
    <row r="18" s="41" customFormat="true" ht="15" hidden="false" customHeight="false" outlineLevel="0" collapsed="false">
      <c r="A18" s="27" t="s">
        <v>33</v>
      </c>
      <c r="B18" s="28" t="s">
        <v>48</v>
      </c>
      <c r="C18" s="29" t="n">
        <v>42930</v>
      </c>
      <c r="D18" s="27" t="s">
        <v>32</v>
      </c>
      <c r="E18" s="34"/>
      <c r="F18" s="34"/>
      <c r="G18" s="34"/>
      <c r="H18" s="32" t="n">
        <f aca="false">SUM(E18:G18)</f>
        <v>0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0</v>
      </c>
      <c r="R18" s="36"/>
      <c r="S18" s="35"/>
      <c r="T18" s="32"/>
      <c r="U18" s="37"/>
      <c r="V18" s="38"/>
      <c r="W18" s="39"/>
      <c r="X18" s="28"/>
      <c r="Y18" s="40" t="n">
        <v>56709675303</v>
      </c>
      <c r="AA18" s="42"/>
      <c r="AB18" s="43"/>
    </row>
    <row r="19" s="41" customFormat="true" ht="15" hidden="false" customHeight="false" outlineLevel="0" collapsed="false">
      <c r="A19" s="27" t="s">
        <v>42</v>
      </c>
      <c r="B19" s="28" t="s">
        <v>49</v>
      </c>
      <c r="C19" s="29" t="n">
        <v>42948</v>
      </c>
      <c r="D19" s="27" t="s">
        <v>50</v>
      </c>
      <c r="E19" s="34" t="n">
        <v>1626.28</v>
      </c>
      <c r="F19" s="34"/>
      <c r="G19" s="34"/>
      <c r="H19" s="32" t="n">
        <f aca="false">SUM(E19:G19)</f>
        <v>1626.28</v>
      </c>
      <c r="I19" s="33"/>
      <c r="J19" s="33"/>
      <c r="K19" s="33" t="s">
        <v>51</v>
      </c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1626.28</v>
      </c>
      <c r="R19" s="36"/>
      <c r="S19" s="35"/>
      <c r="T19" s="32"/>
      <c r="U19" s="37"/>
      <c r="V19" s="38"/>
      <c r="W19" s="39"/>
      <c r="X19" s="28" t="s">
        <v>52</v>
      </c>
      <c r="Y19" s="40" t="n">
        <v>60593762613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3</v>
      </c>
      <c r="C20" s="29" t="n">
        <v>38873</v>
      </c>
      <c r="D20" s="27" t="s">
        <v>54</v>
      </c>
      <c r="E20" s="34" t="n">
        <v>1794.4</v>
      </c>
      <c r="F20" s="34"/>
      <c r="G20" s="34"/>
      <c r="H20" s="32" t="n">
        <f aca="false">SUM(E20:G20)</f>
        <v>1794.4</v>
      </c>
      <c r="I20" s="33"/>
      <c r="J20" s="33"/>
      <c r="K20" s="33"/>
      <c r="L20" s="34"/>
      <c r="M20" s="34"/>
      <c r="N20" s="34" t="n">
        <v>146.4</v>
      </c>
      <c r="O20" s="32" t="n">
        <f aca="false">SUM(I20:N20)</f>
        <v>146.4</v>
      </c>
      <c r="P20" s="35" t="n">
        <f aca="false">IF(H20&gt;2250,H20*0.1,0)</f>
        <v>0</v>
      </c>
      <c r="Q20" s="32" t="n">
        <f aca="false">H20-O20</f>
        <v>1648</v>
      </c>
      <c r="R20" s="36"/>
      <c r="S20" s="35"/>
      <c r="T20" s="32"/>
      <c r="U20" s="37"/>
      <c r="V20" s="38"/>
      <c r="W20" s="39"/>
      <c r="X20" s="28"/>
      <c r="Y20" s="40" t="n">
        <v>56708880312</v>
      </c>
      <c r="AA20" s="42"/>
      <c r="AB20" s="43"/>
    </row>
    <row r="21" s="41" customFormat="true" ht="15" hidden="false" customHeight="false" outlineLevel="0" collapsed="false">
      <c r="A21" s="27" t="s">
        <v>55</v>
      </c>
      <c r="B21" s="28" t="s">
        <v>56</v>
      </c>
      <c r="C21" s="29" t="n">
        <v>42787</v>
      </c>
      <c r="D21" s="27" t="s">
        <v>57</v>
      </c>
      <c r="E21" s="34" t="n">
        <v>216.66</v>
      </c>
      <c r="F21" s="34"/>
      <c r="G21" s="34"/>
      <c r="H21" s="32" t="n">
        <f aca="false">SUM(E21:G21)</f>
        <v>216.66</v>
      </c>
      <c r="I21" s="33"/>
      <c r="J21" s="33"/>
      <c r="K21" s="33"/>
      <c r="L21" s="34"/>
      <c r="M21" s="34"/>
      <c r="N21" s="35" t="n">
        <v>287.6</v>
      </c>
      <c r="O21" s="32" t="n">
        <f aca="false">SUM(I21:N21)</f>
        <v>287.6</v>
      </c>
      <c r="P21" s="35" t="n">
        <f aca="false">IF(H21&gt;2250,H21*0.1,0)</f>
        <v>0</v>
      </c>
      <c r="Q21" s="32" t="n">
        <f aca="false">H21-O21</f>
        <v>-70.94</v>
      </c>
      <c r="R21" s="36"/>
      <c r="S21" s="35"/>
      <c r="T21" s="32"/>
      <c r="U21" s="37"/>
      <c r="V21" s="38"/>
      <c r="W21" s="39"/>
      <c r="X21" s="28" t="s">
        <v>58</v>
      </c>
      <c r="Y21" s="40" t="s">
        <v>59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60</v>
      </c>
      <c r="C22" s="29" t="n">
        <v>42919</v>
      </c>
      <c r="D22" s="27" t="s">
        <v>32</v>
      </c>
      <c r="E22" s="34"/>
      <c r="F22" s="34"/>
      <c r="G22" s="34"/>
      <c r="H22" s="32" t="n">
        <f aca="false">SUM(E22:G22)</f>
        <v>0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0</v>
      </c>
      <c r="Q22" s="32" t="n">
        <f aca="false">H22-O22</f>
        <v>0</v>
      </c>
      <c r="R22" s="36"/>
      <c r="S22" s="35"/>
      <c r="T22" s="32"/>
      <c r="U22" s="37"/>
      <c r="V22" s="38"/>
      <c r="W22" s="39"/>
      <c r="X22" s="28"/>
      <c r="Y22" s="40" t="n">
        <v>60592512670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61</v>
      </c>
      <c r="C23" s="29" t="n">
        <v>41842</v>
      </c>
      <c r="D23" s="27" t="s">
        <v>32</v>
      </c>
      <c r="E23" s="34" t="n">
        <f aca="false">336.89+2863+620.3</f>
        <v>3820.19</v>
      </c>
      <c r="F23" s="34"/>
      <c r="G23" s="34"/>
      <c r="H23" s="32" t="n">
        <f aca="false">SUM(E23:G23)</f>
        <v>3820.19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382.019</v>
      </c>
      <c r="Q23" s="32" t="n">
        <f aca="false">H23-O23</f>
        <v>3820.19</v>
      </c>
      <c r="R23" s="36" t="n">
        <f aca="false">IF(H23&lt;2250,H23*0.1,0)</f>
        <v>0</v>
      </c>
      <c r="S23" s="35" t="e">
        <f aca="false">#REF!*0.02</f>
        <v>#VALUE!</v>
      </c>
      <c r="T23" s="32" t="e">
        <f aca="false">+H23+R23+S23</f>
        <v>#VALUE!</v>
      </c>
      <c r="U23" s="37"/>
      <c r="V23" s="38"/>
      <c r="W23" s="39" t="n">
        <f aca="false">+U23+V23-Q23</f>
        <v>-3820.19</v>
      </c>
      <c r="X23" s="28" t="s">
        <v>62</v>
      </c>
      <c r="Y23" s="40" t="n">
        <v>56708883319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63</v>
      </c>
      <c r="C24" s="29" t="n">
        <v>41957</v>
      </c>
      <c r="D24" s="27" t="s">
        <v>32</v>
      </c>
      <c r="E24" s="34"/>
      <c r="F24" s="34"/>
      <c r="G24" s="34"/>
      <c r="H24" s="32" t="n">
        <f aca="false">SUM(E24:G24)</f>
        <v>0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0</v>
      </c>
      <c r="Q24" s="32" t="n">
        <f aca="false">H24-O24</f>
        <v>0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0</v>
      </c>
      <c r="X24" s="28"/>
      <c r="Y24" s="40" t="n">
        <v>567088833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4</v>
      </c>
      <c r="C25" s="29" t="n">
        <v>42893</v>
      </c>
      <c r="D25" s="27" t="s">
        <v>32</v>
      </c>
      <c r="E25" s="34"/>
      <c r="F25" s="34"/>
      <c r="G25" s="34"/>
      <c r="H25" s="32" t="n">
        <f aca="false">SUM(E25:G25)</f>
        <v>0</v>
      </c>
      <c r="I25" s="33"/>
      <c r="J25" s="33"/>
      <c r="K25" s="33"/>
      <c r="L25" s="34"/>
      <c r="M25" s="34"/>
      <c r="N25" s="34" t="n">
        <v>371.29</v>
      </c>
      <c r="O25" s="32" t="n">
        <f aca="false">SUM(I25:N25)</f>
        <v>371.29</v>
      </c>
      <c r="P25" s="35" t="n">
        <f aca="false">IF(H25&gt;2250,H25*0.1,0)</f>
        <v>0</v>
      </c>
      <c r="Q25" s="32" t="n">
        <f aca="false">H25-O25</f>
        <v>-371.29</v>
      </c>
      <c r="R25" s="36"/>
      <c r="S25" s="35"/>
      <c r="T25" s="32"/>
      <c r="U25" s="37"/>
      <c r="V25" s="38"/>
      <c r="W25" s="39"/>
      <c r="X25" s="28"/>
      <c r="Y25" s="40" t="n">
        <v>60591931298</v>
      </c>
      <c r="AA25" s="42"/>
      <c r="AB25" s="43"/>
    </row>
    <row r="26" s="41" customFormat="true" ht="15" hidden="false" customHeight="false" outlineLevel="0" collapsed="false">
      <c r="A26" s="27" t="s">
        <v>55</v>
      </c>
      <c r="B26" s="28" t="s">
        <v>65</v>
      </c>
      <c r="C26" s="29" t="n">
        <v>42970</v>
      </c>
      <c r="D26" s="27" t="s">
        <v>57</v>
      </c>
      <c r="E26" s="34"/>
      <c r="F26" s="34"/>
      <c r="G26" s="34"/>
      <c r="H26" s="32" t="n">
        <f aca="false">SUM(E26:G26)</f>
        <v>0</v>
      </c>
      <c r="I26" s="33"/>
      <c r="J26" s="33"/>
      <c r="K26" s="33"/>
      <c r="L26" s="34"/>
      <c r="M26" s="34"/>
      <c r="N26" s="34" t="n">
        <v>313.83</v>
      </c>
      <c r="O26" s="32" t="n">
        <f aca="false">SUM(I26:N26)</f>
        <v>313.83</v>
      </c>
      <c r="P26" s="35" t="n">
        <f aca="false">IF(H26&gt;2250,H26*0.1,0)</f>
        <v>0</v>
      </c>
      <c r="Q26" s="32" t="n">
        <f aca="false">H26-O26</f>
        <v>-313.83</v>
      </c>
      <c r="R26" s="36"/>
      <c r="S26" s="35"/>
      <c r="T26" s="32"/>
      <c r="U26" s="37"/>
      <c r="V26" s="38"/>
      <c r="W26" s="39"/>
      <c r="X26" s="28"/>
      <c r="Y26" s="40" t="n">
        <v>56693143064</v>
      </c>
      <c r="AA26" s="42"/>
      <c r="AB26" s="43"/>
    </row>
    <row r="27" s="41" customFormat="true" ht="15" hidden="false" customHeight="false" outlineLevel="0" collapsed="false">
      <c r="A27" s="27" t="s">
        <v>55</v>
      </c>
      <c r="B27" s="28" t="s">
        <v>66</v>
      </c>
      <c r="C27" s="29" t="n">
        <v>42796</v>
      </c>
      <c r="D27" s="27" t="s">
        <v>57</v>
      </c>
      <c r="E27" s="34" t="n">
        <v>216.66</v>
      </c>
      <c r="F27" s="34"/>
      <c r="G27" s="34"/>
      <c r="H27" s="32" t="n">
        <f aca="false">SUM(E27:G27)</f>
        <v>216.66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216.66</v>
      </c>
      <c r="R27" s="36"/>
      <c r="S27" s="35"/>
      <c r="T27" s="32"/>
      <c r="U27" s="37"/>
      <c r="V27" s="38"/>
      <c r="W27" s="39"/>
      <c r="X27" s="28" t="s">
        <v>58</v>
      </c>
      <c r="Y27" s="40" t="n">
        <v>6059016229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7</v>
      </c>
      <c r="C28" s="29" t="n">
        <v>41906</v>
      </c>
      <c r="D28" s="27" t="s">
        <v>35</v>
      </c>
      <c r="E28" s="34" t="n">
        <v>119.61</v>
      </c>
      <c r="F28" s="34"/>
      <c r="G28" s="34"/>
      <c r="H28" s="32" t="n">
        <f aca="false">SUM(E28:G28)</f>
        <v>119.61</v>
      </c>
      <c r="I28" s="33"/>
      <c r="J28" s="33"/>
      <c r="K28" s="33"/>
      <c r="L28" s="34"/>
      <c r="M28" s="34"/>
      <c r="N28" s="34" t="n">
        <v>359.16</v>
      </c>
      <c r="O28" s="32" t="n">
        <f aca="false">SUM(I28:N28)</f>
        <v>359.16</v>
      </c>
      <c r="P28" s="35" t="n">
        <f aca="false">IF(H28&gt;2250,H28*0.1,0)</f>
        <v>0</v>
      </c>
      <c r="Q28" s="32" t="n">
        <f aca="false">H28-O28</f>
        <v>-239.55</v>
      </c>
      <c r="R28" s="36" t="n">
        <f aca="false">IF(H28&lt;2250,H28*0.1,0)</f>
        <v>11.961</v>
      </c>
      <c r="S28" s="35"/>
      <c r="T28" s="32"/>
      <c r="U28" s="37"/>
      <c r="V28" s="38"/>
      <c r="W28" s="39"/>
      <c r="X28" s="28"/>
      <c r="Y28" s="40" t="n">
        <v>56708883430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8</v>
      </c>
      <c r="C29" s="29" t="n">
        <v>41680</v>
      </c>
      <c r="D29" s="27" t="s">
        <v>32</v>
      </c>
      <c r="E29" s="34" t="n">
        <v>17004.48</v>
      </c>
      <c r="F29" s="34"/>
      <c r="G29" s="34"/>
      <c r="H29" s="32" t="n">
        <f aca="false">SUM(E29:G29)</f>
        <v>17004.48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1700.448</v>
      </c>
      <c r="Q29" s="32" t="n">
        <f aca="false">H29-O29</f>
        <v>17004.48</v>
      </c>
      <c r="R29" s="36" t="n">
        <f aca="false">IF(H29&lt;2250,H29*0.1,0)</f>
        <v>0</v>
      </c>
      <c r="S29" s="35" t="e">
        <f aca="false">#REF!*0.02</f>
        <v>#VALUE!</v>
      </c>
      <c r="T29" s="32" t="e">
        <f aca="false">+H29+R29+S29</f>
        <v>#VALUE!</v>
      </c>
      <c r="U29" s="37"/>
      <c r="V29" s="38"/>
      <c r="W29" s="39" t="n">
        <f aca="false">+U29+V29-Q29</f>
        <v>-17004.48</v>
      </c>
      <c r="X29" s="28"/>
      <c r="Y29" s="40" t="n">
        <v>5670888351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9</v>
      </c>
      <c r="C30" s="29" t="n">
        <v>42919</v>
      </c>
      <c r="D30" s="27" t="s">
        <v>32</v>
      </c>
      <c r="E30" s="34"/>
      <c r="F30" s="34"/>
      <c r="G30" s="34"/>
      <c r="H30" s="32" t="n">
        <f aca="false">SUM(E30:G30)</f>
        <v>0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0</v>
      </c>
      <c r="R30" s="36" t="n">
        <f aca="false">IF(H30&lt;2250,H30*0.1,0)</f>
        <v>0</v>
      </c>
      <c r="S30" s="35"/>
      <c r="T30" s="32"/>
      <c r="U30" s="37"/>
      <c r="V30" s="38"/>
      <c r="W30" s="39"/>
      <c r="X30" s="28"/>
      <c r="Y30" s="40" t="n">
        <v>60592513554</v>
      </c>
      <c r="AA30" s="42"/>
      <c r="AB30" s="43"/>
    </row>
    <row r="31" s="41" customFormat="true" ht="15" hidden="false" customHeight="false" outlineLevel="0" collapsed="false">
      <c r="A31" s="27" t="s">
        <v>42</v>
      </c>
      <c r="B31" s="28" t="s">
        <v>70</v>
      </c>
      <c r="C31" s="29" t="n">
        <v>40362</v>
      </c>
      <c r="D31" s="27" t="s">
        <v>44</v>
      </c>
      <c r="E31" s="34" t="n">
        <f aca="false">1848.79+5202.99</f>
        <v>7051.78</v>
      </c>
      <c r="F31" s="34"/>
      <c r="G31" s="34"/>
      <c r="H31" s="32" t="n">
        <f aca="false">SUM(E31:G31)</f>
        <v>7051.78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705.178</v>
      </c>
      <c r="Q31" s="32" t="n">
        <f aca="false">H31-O31</f>
        <v>7051.78</v>
      </c>
      <c r="R31" s="36" t="n">
        <f aca="false">IF(H31&lt;2250,H31*0.1,0)</f>
        <v>0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7051.78</v>
      </c>
      <c r="X31" s="28"/>
      <c r="Y31" s="40" t="n">
        <v>56708848386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71</v>
      </c>
      <c r="C32" s="29" t="n">
        <v>42984</v>
      </c>
      <c r="D32" s="27" t="s">
        <v>32</v>
      </c>
      <c r="E32" s="34"/>
      <c r="F32" s="34"/>
      <c r="G32" s="34"/>
      <c r="H32" s="32" t="n">
        <f aca="false">SUM(E32:G32)</f>
        <v>0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0</v>
      </c>
      <c r="Q32" s="32" t="n">
        <f aca="false">H32-O32</f>
        <v>0</v>
      </c>
      <c r="R32" s="36"/>
      <c r="S32" s="35"/>
      <c r="T32" s="32"/>
      <c r="U32" s="37"/>
      <c r="V32" s="38"/>
      <c r="W32" s="39"/>
      <c r="X32" s="28"/>
      <c r="Y32" s="40" t="n">
        <v>60594621675</v>
      </c>
      <c r="AA32" s="42"/>
      <c r="AB32" s="43"/>
    </row>
    <row r="33" s="41" customFormat="true" ht="15" hidden="false" customHeight="false" outlineLevel="0" collapsed="false">
      <c r="A33" s="27" t="s">
        <v>30</v>
      </c>
      <c r="B33" s="28" t="s">
        <v>72</v>
      </c>
      <c r="C33" s="29" t="n">
        <v>42822</v>
      </c>
      <c r="D33" s="27" t="s">
        <v>32</v>
      </c>
      <c r="E33" s="34"/>
      <c r="F33" s="34"/>
      <c r="G33" s="34"/>
      <c r="H33" s="32" t="n">
        <f aca="false">SUM(E33:G33)</f>
        <v>0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0</v>
      </c>
      <c r="R33" s="36"/>
      <c r="S33" s="35"/>
      <c r="T33" s="32"/>
      <c r="U33" s="37"/>
      <c r="V33" s="38"/>
      <c r="W33" s="39"/>
      <c r="X33" s="28"/>
      <c r="Y33" s="40" t="n">
        <v>60589917957</v>
      </c>
      <c r="AA33" s="42"/>
      <c r="AB33" s="43"/>
    </row>
    <row r="34" s="41" customFormat="true" ht="15" hidden="false" customHeight="false" outlineLevel="0" collapsed="false">
      <c r="A34" s="27" t="s">
        <v>42</v>
      </c>
      <c r="B34" s="28" t="s">
        <v>73</v>
      </c>
      <c r="C34" s="29" t="n">
        <v>42086</v>
      </c>
      <c r="D34" s="27" t="s">
        <v>44</v>
      </c>
      <c r="E34" s="34" t="n">
        <f aca="false">907.47+2717.19</f>
        <v>3624.66</v>
      </c>
      <c r="F34" s="34"/>
      <c r="G34" s="34"/>
      <c r="H34" s="32" t="n">
        <f aca="false">SUM(E34:G34)</f>
        <v>3624.66</v>
      </c>
      <c r="I34" s="33"/>
      <c r="J34" s="33"/>
      <c r="K34" s="33" t="n">
        <v>2</v>
      </c>
      <c r="L34" s="34"/>
      <c r="M34" s="34"/>
      <c r="N34" s="34"/>
      <c r="O34" s="32" t="n">
        <f aca="false">SUM(I34:N34)</f>
        <v>2</v>
      </c>
      <c r="P34" s="35" t="n">
        <f aca="false">IF(H34&gt;2250,H34*0.1,0)</f>
        <v>362.466</v>
      </c>
      <c r="Q34" s="32" t="n">
        <f aca="false">H34-O34</f>
        <v>3622.66</v>
      </c>
      <c r="R34" s="36"/>
      <c r="S34" s="35"/>
      <c r="T34" s="32"/>
      <c r="U34" s="37"/>
      <c r="V34" s="38"/>
      <c r="W34" s="39"/>
      <c r="X34" s="28"/>
      <c r="Y34" s="40" t="n">
        <v>56708843802</v>
      </c>
      <c r="AA34" s="42"/>
      <c r="AB34" s="43"/>
    </row>
    <row r="35" s="41" customFormat="true" ht="15" hidden="false" customHeight="false" outlineLevel="0" collapsed="false">
      <c r="A35" s="27" t="s">
        <v>55</v>
      </c>
      <c r="B35" s="28" t="s">
        <v>74</v>
      </c>
      <c r="C35" s="29" t="n">
        <v>42787</v>
      </c>
      <c r="D35" s="27" t="s">
        <v>57</v>
      </c>
      <c r="E35" s="34"/>
      <c r="F35" s="34"/>
      <c r="G35" s="34"/>
      <c r="H35" s="32" t="n">
        <f aca="false">SUM(E35:G35)</f>
        <v>0</v>
      </c>
      <c r="I35" s="33"/>
      <c r="J35" s="33"/>
      <c r="K35" s="33"/>
      <c r="L35" s="34"/>
      <c r="M35" s="34"/>
      <c r="N35" s="34"/>
      <c r="O35" s="32"/>
      <c r="P35" s="35"/>
      <c r="Q35" s="32"/>
      <c r="R35" s="36"/>
      <c r="S35" s="35"/>
      <c r="T35" s="32"/>
      <c r="U35" s="37"/>
      <c r="V35" s="38"/>
      <c r="W35" s="39"/>
      <c r="X35" s="28"/>
      <c r="Y35" s="40" t="n">
        <v>56671290902</v>
      </c>
      <c r="AA35" s="42"/>
      <c r="AB35" s="43"/>
    </row>
    <row r="36" s="41" customFormat="true" ht="15" hidden="false" customHeight="false" outlineLevel="0" collapsed="false">
      <c r="A36" s="28" t="s">
        <v>30</v>
      </c>
      <c r="B36" s="28" t="s">
        <v>75</v>
      </c>
      <c r="C36" s="29" t="n">
        <v>42789</v>
      </c>
      <c r="D36" s="28" t="s">
        <v>32</v>
      </c>
      <c r="E36" s="45" t="n">
        <v>1324.5</v>
      </c>
      <c r="F36" s="34"/>
      <c r="G36" s="34"/>
      <c r="H36" s="32" t="n">
        <f aca="false">SUM(E36:G36)</f>
        <v>1324.5</v>
      </c>
      <c r="I36" s="33"/>
      <c r="J36" s="33"/>
      <c r="K36" s="33"/>
      <c r="L36" s="34"/>
      <c r="M36" s="34"/>
      <c r="N36" s="34" t="n">
        <v>286.05</v>
      </c>
      <c r="O36" s="32" t="n">
        <f aca="false">SUM(I36:N36)</f>
        <v>286.05</v>
      </c>
      <c r="P36" s="35" t="n">
        <f aca="false">IF(H36&gt;2250,H36*0.1,0)</f>
        <v>0</v>
      </c>
      <c r="Q36" s="32" t="n">
        <f aca="false">H36-O36</f>
        <v>1038.45</v>
      </c>
      <c r="R36" s="36"/>
      <c r="S36" s="35"/>
      <c r="T36" s="32"/>
      <c r="U36" s="37"/>
      <c r="V36" s="38"/>
      <c r="W36" s="39"/>
      <c r="X36" s="28"/>
      <c r="Y36" s="40" t="n">
        <v>60589940438</v>
      </c>
      <c r="AA36" s="42"/>
      <c r="AB36" s="43"/>
    </row>
    <row r="37" s="41" customFormat="true" ht="15" hidden="false" customHeight="false" outlineLevel="0" collapsed="false">
      <c r="A37" s="27" t="s">
        <v>30</v>
      </c>
      <c r="B37" s="28" t="s">
        <v>76</v>
      </c>
      <c r="C37" s="29" t="n">
        <v>41592</v>
      </c>
      <c r="D37" s="27" t="s">
        <v>32</v>
      </c>
      <c r="E37" s="45"/>
      <c r="F37" s="31"/>
      <c r="G37" s="31"/>
      <c r="H37" s="32" t="n">
        <f aca="false">SUM(E37:G37)</f>
        <v>0</v>
      </c>
      <c r="I37" s="33"/>
      <c r="J37" s="33"/>
      <c r="K37" s="33"/>
      <c r="L37" s="34"/>
      <c r="M37" s="34"/>
      <c r="N37" s="34"/>
      <c r="O37" s="32" t="n">
        <f aca="false">SUM(I37:N37)</f>
        <v>0</v>
      </c>
      <c r="P37" s="35" t="n">
        <f aca="false">IF(H37&gt;2250,H37*0.1,0)</f>
        <v>0</v>
      </c>
      <c r="Q37" s="32" t="n">
        <f aca="false">H37-O37</f>
        <v>0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 t="n">
        <f aca="false">+U37+V37-Q37</f>
        <v>0</v>
      </c>
      <c r="X37" s="28"/>
      <c r="Y37" s="40" t="n">
        <v>56708848767</v>
      </c>
      <c r="AA37" s="42"/>
      <c r="AB37" s="43"/>
    </row>
    <row r="38" s="41" customFormat="true" ht="15" hidden="false" customHeight="false" outlineLevel="0" collapsed="false">
      <c r="A38" s="27" t="s">
        <v>33</v>
      </c>
      <c r="B38" s="28" t="s">
        <v>77</v>
      </c>
      <c r="C38" s="29" t="n">
        <v>42030</v>
      </c>
      <c r="D38" s="27" t="s">
        <v>32</v>
      </c>
      <c r="E38" s="45" t="n">
        <v>11906.02</v>
      </c>
      <c r="F38" s="34"/>
      <c r="G38" s="34"/>
      <c r="H38" s="32" t="n">
        <f aca="false">SUM(E38:G38)</f>
        <v>11906.02</v>
      </c>
      <c r="I38" s="33"/>
      <c r="J38" s="33"/>
      <c r="K38" s="33"/>
      <c r="L38" s="34"/>
      <c r="M38" s="34"/>
      <c r="N38" s="34"/>
      <c r="O38" s="32" t="n">
        <f aca="false">SUM(I38:N38)</f>
        <v>0</v>
      </c>
      <c r="P38" s="35" t="n">
        <f aca="false">IF(H38&gt;2250,H38*0.1,0)</f>
        <v>1190.602</v>
      </c>
      <c r="Q38" s="32" t="n">
        <f aca="false">H38-O38</f>
        <v>11906.02</v>
      </c>
      <c r="R38" s="36" t="n">
        <f aca="false">IF(H38&lt;2250,H38*0.1,0)</f>
        <v>0</v>
      </c>
      <c r="S38" s="35" t="e">
        <f aca="false">#REF!*0.02</f>
        <v>#VALUE!</v>
      </c>
      <c r="T38" s="32" t="e">
        <f aca="false">+H38+R38+S38</f>
        <v>#VALUE!</v>
      </c>
      <c r="U38" s="37"/>
      <c r="V38" s="46"/>
      <c r="W38" s="39" t="n">
        <f aca="false">+U38+V38-Q38</f>
        <v>-11906.02</v>
      </c>
      <c r="X38" s="28"/>
      <c r="Y38" s="40" t="n">
        <v>56708848770</v>
      </c>
      <c r="AA38" s="42"/>
      <c r="AB38" s="43"/>
    </row>
    <row r="39" s="41" customFormat="true" ht="15" hidden="false" customHeight="false" outlineLevel="0" collapsed="false">
      <c r="A39" s="27" t="s">
        <v>30</v>
      </c>
      <c r="B39" s="28" t="s">
        <v>78</v>
      </c>
      <c r="C39" s="29" t="n">
        <v>42597</v>
      </c>
      <c r="D39" s="27" t="s">
        <v>79</v>
      </c>
      <c r="E39" s="45" t="n">
        <v>1233.24</v>
      </c>
      <c r="F39" s="34"/>
      <c r="G39" s="34"/>
      <c r="H39" s="32" t="n">
        <f aca="false">SUM(E39:G39)</f>
        <v>1233.24</v>
      </c>
      <c r="I39" s="33"/>
      <c r="J39" s="33"/>
      <c r="K39" s="33"/>
      <c r="L39" s="34"/>
      <c r="M39" s="34"/>
      <c r="N39" s="34"/>
      <c r="O39" s="32" t="n">
        <f aca="false">SUM(I39:N39)</f>
        <v>0</v>
      </c>
      <c r="P39" s="35" t="n">
        <f aca="false">IF(H39&gt;2250,H39*0.1,0)</f>
        <v>0</v>
      </c>
      <c r="Q39" s="32" t="n">
        <f aca="false">H39-O39</f>
        <v>1233.24</v>
      </c>
      <c r="R39" s="36"/>
      <c r="S39" s="35"/>
      <c r="T39" s="32"/>
      <c r="U39" s="37"/>
      <c r="V39" s="46"/>
      <c r="W39" s="39"/>
      <c r="X39" s="28"/>
      <c r="Y39" s="40" t="n">
        <v>56708848784</v>
      </c>
      <c r="AA39" s="42"/>
      <c r="AB39" s="43"/>
    </row>
    <row r="40" s="41" customFormat="true" ht="15" hidden="false" customHeight="false" outlineLevel="0" collapsed="false">
      <c r="A40" s="27" t="s">
        <v>55</v>
      </c>
      <c r="B40" s="28" t="s">
        <v>80</v>
      </c>
      <c r="C40" s="29" t="n">
        <v>42774</v>
      </c>
      <c r="D40" s="27" t="s">
        <v>57</v>
      </c>
      <c r="E40" s="45" t="n">
        <v>216.66</v>
      </c>
      <c r="F40" s="34"/>
      <c r="G40" s="34"/>
      <c r="H40" s="32" t="n">
        <f aca="false">SUM(E40:G40)</f>
        <v>216.66</v>
      </c>
      <c r="I40" s="33"/>
      <c r="J40" s="33"/>
      <c r="K40" s="33"/>
      <c r="L40" s="34"/>
      <c r="M40" s="34"/>
      <c r="N40" s="35" t="n">
        <v>700</v>
      </c>
      <c r="O40" s="32" t="n">
        <f aca="false">SUM(I40:N40)</f>
        <v>700</v>
      </c>
      <c r="P40" s="35" t="n">
        <f aca="false">IF(H40&gt;2250,H40*0.1,0)</f>
        <v>0</v>
      </c>
      <c r="Q40" s="32" t="n">
        <f aca="false">H40-O40</f>
        <v>-483.34</v>
      </c>
      <c r="R40" s="36"/>
      <c r="S40" s="35"/>
      <c r="T40" s="32"/>
      <c r="U40" s="37"/>
      <c r="V40" s="46"/>
      <c r="W40" s="39"/>
      <c r="X40" s="28" t="s">
        <v>58</v>
      </c>
      <c r="Y40" s="40" t="n">
        <v>60590103231</v>
      </c>
      <c r="AA40" s="42"/>
      <c r="AB40" s="43"/>
    </row>
    <row r="41" s="41" customFormat="true" ht="15" hidden="false" customHeight="false" outlineLevel="0" collapsed="false">
      <c r="A41" s="27" t="s">
        <v>30</v>
      </c>
      <c r="B41" s="28" t="s">
        <v>81</v>
      </c>
      <c r="C41" s="29" t="n">
        <v>42752</v>
      </c>
      <c r="D41" s="27" t="s">
        <v>32</v>
      </c>
      <c r="E41" s="44"/>
      <c r="F41" s="34"/>
      <c r="G41" s="34"/>
      <c r="H41" s="32" t="n">
        <f aca="false">SUM(E41:G41)</f>
        <v>0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0</v>
      </c>
      <c r="Q41" s="32" t="n">
        <f aca="false">H41-O41</f>
        <v>0</v>
      </c>
      <c r="R41" s="36"/>
      <c r="S41" s="35"/>
      <c r="T41" s="32"/>
      <c r="U41" s="37"/>
      <c r="V41" s="46"/>
      <c r="W41" s="39"/>
      <c r="X41" s="28"/>
      <c r="Y41" s="40" t="n">
        <v>60589924269</v>
      </c>
      <c r="AA41" s="42"/>
      <c r="AB41" s="43"/>
    </row>
    <row r="42" s="41" customFormat="true" ht="15" hidden="false" customHeight="false" outlineLevel="0" collapsed="false">
      <c r="A42" s="28" t="s">
        <v>30</v>
      </c>
      <c r="B42" s="28" t="s">
        <v>82</v>
      </c>
      <c r="C42" s="29" t="n">
        <v>42796</v>
      </c>
      <c r="D42" s="28" t="s">
        <v>32</v>
      </c>
      <c r="E42" s="45" t="n">
        <v>6047.1</v>
      </c>
      <c r="F42" s="34"/>
      <c r="G42" s="34"/>
      <c r="H42" s="32" t="n">
        <f aca="false">SUM(E42:G42)</f>
        <v>6047.1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604.71</v>
      </c>
      <c r="Q42" s="32" t="n">
        <f aca="false">H42-O42</f>
        <v>6047.1</v>
      </c>
      <c r="R42" s="36"/>
      <c r="S42" s="35"/>
      <c r="T42" s="32"/>
      <c r="U42" s="37"/>
      <c r="V42" s="38"/>
      <c r="W42" s="39"/>
      <c r="X42" s="28"/>
      <c r="Y42" s="40" t="n">
        <v>60589924670</v>
      </c>
      <c r="AA42" s="42"/>
      <c r="AB42" s="43"/>
    </row>
    <row r="43" s="41" customFormat="true" ht="15" hidden="false" customHeight="false" outlineLevel="0" collapsed="false">
      <c r="A43" s="28" t="s">
        <v>33</v>
      </c>
      <c r="B43" s="28" t="s">
        <v>83</v>
      </c>
      <c r="C43" s="29" t="n">
        <v>41435</v>
      </c>
      <c r="D43" s="28" t="s">
        <v>32</v>
      </c>
      <c r="E43" s="45"/>
      <c r="F43" s="34"/>
      <c r="G43" s="34"/>
      <c r="H43" s="32" t="n">
        <f aca="false">SUM(E43:G43)</f>
        <v>0</v>
      </c>
      <c r="I43" s="33"/>
      <c r="J43" s="33"/>
      <c r="K43" s="33"/>
      <c r="L43" s="34"/>
      <c r="M43" s="34"/>
      <c r="N43" s="34" t="n">
        <v>632.04</v>
      </c>
      <c r="O43" s="32" t="n">
        <f aca="false">SUM(I43:N43)</f>
        <v>632.04</v>
      </c>
      <c r="P43" s="35" t="n">
        <f aca="false">IF(H43&gt;2250,H43*0.1,0)</f>
        <v>0</v>
      </c>
      <c r="Q43" s="32" t="n">
        <f aca="false">H43-O43</f>
        <v>-632.04</v>
      </c>
      <c r="R43" s="36" t="n">
        <f aca="false">IF(H43&lt;2250,H43*0.1,0)</f>
        <v>0</v>
      </c>
      <c r="S43" s="35" t="e">
        <f aca="false">#REF!*0.02</f>
        <v>#VALUE!</v>
      </c>
      <c r="T43" s="32" t="e">
        <f aca="false">+H43+R43+S43</f>
        <v>#VALUE!</v>
      </c>
      <c r="U43" s="37"/>
      <c r="V43" s="38"/>
      <c r="W43" s="39" t="n">
        <f aca="false">+U43+V43-Q43</f>
        <v>632.04</v>
      </c>
      <c r="X43" s="28"/>
      <c r="Y43" s="40" t="n">
        <v>56708848798</v>
      </c>
      <c r="AA43" s="42"/>
      <c r="AB43" s="43"/>
    </row>
    <row r="44" s="41" customFormat="true" ht="15" hidden="false" customHeight="false" outlineLevel="0" collapsed="false">
      <c r="A44" s="28" t="s">
        <v>30</v>
      </c>
      <c r="B44" s="28" t="s">
        <v>84</v>
      </c>
      <c r="C44" s="29" t="n">
        <v>42676</v>
      </c>
      <c r="D44" s="28" t="s">
        <v>32</v>
      </c>
      <c r="E44" s="45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0</v>
      </c>
      <c r="R44" s="36"/>
      <c r="S44" s="35"/>
      <c r="T44" s="32"/>
      <c r="U44" s="37"/>
      <c r="V44" s="38"/>
      <c r="W44" s="39"/>
      <c r="X44" s="28"/>
      <c r="Y44" s="40" t="n">
        <v>56710784406</v>
      </c>
      <c r="AA44" s="42"/>
      <c r="AB44" s="43"/>
    </row>
    <row r="45" s="41" customFormat="true" ht="15" hidden="false" customHeight="false" outlineLevel="0" collapsed="false">
      <c r="A45" s="28" t="s">
        <v>55</v>
      </c>
      <c r="B45" s="28" t="s">
        <v>85</v>
      </c>
      <c r="C45" s="29" t="n">
        <v>42989</v>
      </c>
      <c r="D45" s="28" t="s">
        <v>57</v>
      </c>
      <c r="E45" s="45"/>
      <c r="F45" s="34"/>
      <c r="G45" s="34"/>
      <c r="H45" s="32" t="n">
        <f aca="false">SUM(E45:G45)</f>
        <v>0</v>
      </c>
      <c r="I45" s="33"/>
      <c r="J45" s="33"/>
      <c r="K45" s="33"/>
      <c r="L45" s="34"/>
      <c r="M45" s="34"/>
      <c r="N45" s="34" t="n">
        <v>393.97</v>
      </c>
      <c r="O45" s="32" t="n">
        <f aca="false">SUM(I45:N45)</f>
        <v>393.97</v>
      </c>
      <c r="P45" s="35" t="n">
        <f aca="false">IF(H45&gt;2250,H45*0.1,0)</f>
        <v>0</v>
      </c>
      <c r="Q45" s="32" t="n">
        <f aca="false">H45-O45</f>
        <v>-393.97</v>
      </c>
      <c r="R45" s="36"/>
      <c r="S45" s="35"/>
      <c r="T45" s="32"/>
      <c r="U45" s="37"/>
      <c r="V45" s="38"/>
      <c r="W45" s="39"/>
      <c r="X45" s="28"/>
      <c r="Y45" s="40" t="n">
        <v>60575746457</v>
      </c>
      <c r="AA45" s="42"/>
      <c r="AB45" s="43"/>
    </row>
    <row r="46" s="41" customFormat="true" ht="15" hidden="false" customHeight="false" outlineLevel="0" collapsed="false">
      <c r="A46" s="28" t="s">
        <v>55</v>
      </c>
      <c r="B46" s="28" t="s">
        <v>86</v>
      </c>
      <c r="C46" s="29" t="n">
        <v>42982</v>
      </c>
      <c r="D46" s="28" t="s">
        <v>57</v>
      </c>
      <c r="E46" s="45" t="n">
        <v>216.66</v>
      </c>
      <c r="F46" s="34"/>
      <c r="G46" s="34"/>
      <c r="H46" s="32" t="n">
        <f aca="false">SUM(E46:G46)</f>
        <v>216.66</v>
      </c>
      <c r="I46" s="33"/>
      <c r="J46" s="33"/>
      <c r="K46" s="33"/>
      <c r="L46" s="34"/>
      <c r="M46" s="34"/>
      <c r="N46" s="34" t="n">
        <v>368.35</v>
      </c>
      <c r="O46" s="32" t="n">
        <f aca="false">SUM(I46:N46)</f>
        <v>368.35</v>
      </c>
      <c r="P46" s="35" t="n">
        <f aca="false">IF(H46&gt;2250,H46*0.1,0)</f>
        <v>0</v>
      </c>
      <c r="Q46" s="32" t="n">
        <f aca="false">H46-O46</f>
        <v>-151.69</v>
      </c>
      <c r="R46" s="36"/>
      <c r="S46" s="35"/>
      <c r="T46" s="32"/>
      <c r="U46" s="37"/>
      <c r="V46" s="38"/>
      <c r="W46" s="39" t="n">
        <f aca="false">+U46+V46-Q46</f>
        <v>151.69</v>
      </c>
      <c r="X46" s="28" t="s">
        <v>58</v>
      </c>
      <c r="Y46" s="40" t="n">
        <v>60594965751</v>
      </c>
      <c r="AA46" s="42"/>
      <c r="AB46" s="43"/>
    </row>
    <row r="47" s="41" customFormat="true" ht="15" hidden="false" customHeight="false" outlineLevel="0" collapsed="false">
      <c r="A47" s="28" t="s">
        <v>30</v>
      </c>
      <c r="B47" s="28" t="s">
        <v>87</v>
      </c>
      <c r="C47" s="29" t="n">
        <v>42991</v>
      </c>
      <c r="D47" s="28" t="s">
        <v>32</v>
      </c>
      <c r="E47" s="45" t="n">
        <v>2166.66</v>
      </c>
      <c r="F47" s="34"/>
      <c r="G47" s="34"/>
      <c r="H47" s="32" t="n">
        <f aca="false">SUM(E47:G47)</f>
        <v>2166.66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2166.66</v>
      </c>
      <c r="R47" s="36"/>
      <c r="S47" s="35"/>
      <c r="T47" s="32"/>
      <c r="U47" s="37"/>
      <c r="V47" s="38"/>
      <c r="W47" s="39"/>
      <c r="X47" s="28" t="s">
        <v>62</v>
      </c>
      <c r="Y47" s="40" t="n">
        <v>56708883842</v>
      </c>
      <c r="AA47" s="42"/>
      <c r="AB47" s="43"/>
    </row>
    <row r="48" customFormat="false" ht="15" hidden="false" customHeight="false" outlineLevel="0" collapsed="false">
      <c r="A48" s="47"/>
      <c r="B48" s="48"/>
      <c r="C48" s="49"/>
      <c r="D48" s="48"/>
      <c r="E48" s="50"/>
      <c r="F48" s="50"/>
      <c r="G48" s="50"/>
      <c r="H48" s="51"/>
      <c r="I48" s="52"/>
      <c r="J48" s="53"/>
      <c r="K48" s="33"/>
      <c r="L48" s="54"/>
      <c r="M48" s="54"/>
      <c r="N48" s="54"/>
      <c r="O48" s="32" t="n">
        <f aca="false">SUM(I48:N48)</f>
        <v>0</v>
      </c>
      <c r="P48" s="35" t="n">
        <f aca="false">IF(H48&gt;2250,H48*0.1,0)</f>
        <v>0</v>
      </c>
      <c r="Q48" s="32" t="n">
        <f aca="false">H48-O48</f>
        <v>0</v>
      </c>
      <c r="R48" s="55"/>
      <c r="S48" s="54"/>
      <c r="T48" s="51"/>
      <c r="U48" s="41"/>
      <c r="V48" s="41"/>
      <c r="W48" s="56" t="n">
        <f aca="false">+U48+V48-Q48</f>
        <v>0</v>
      </c>
      <c r="X48" s="41"/>
      <c r="Y48" s="41"/>
      <c r="Z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41" customFormat="true" ht="15" hidden="false" customHeight="false" outlineLevel="0" collapsed="false">
      <c r="A49" s="47"/>
      <c r="B49" s="57"/>
      <c r="C49" s="57"/>
      <c r="D49" s="57"/>
      <c r="E49" s="58"/>
      <c r="F49" s="58"/>
      <c r="G49" s="58"/>
      <c r="H49" s="59"/>
      <c r="I49" s="58"/>
      <c r="J49" s="58"/>
      <c r="K49" s="58"/>
      <c r="L49" s="54"/>
      <c r="M49" s="54"/>
      <c r="N49" s="54"/>
      <c r="O49" s="60"/>
      <c r="P49" s="54"/>
      <c r="Q49" s="59"/>
      <c r="R49" s="54"/>
      <c r="S49" s="54"/>
      <c r="T49" s="59"/>
      <c r="W49" s="56" t="n">
        <f aca="false">+U49+V49-Q49</f>
        <v>0</v>
      </c>
    </row>
    <row r="50" customFormat="false" ht="15.75" hidden="false" customHeight="false" outlineLevel="0" collapsed="false">
      <c r="B50" s="61" t="s">
        <v>88</v>
      </c>
      <c r="C50" s="61"/>
      <c r="D50" s="61"/>
      <c r="E50" s="62" t="n">
        <f aca="false">SUM(E7:E47)</f>
        <v>77707.68</v>
      </c>
      <c r="F50" s="62" t="n">
        <f aca="false">SUM(F7:F47)</f>
        <v>0</v>
      </c>
      <c r="G50" s="62" t="n">
        <f aca="false">SUM(G7:G47)</f>
        <v>0</v>
      </c>
      <c r="H50" s="62" t="n">
        <f aca="false">SUM(H7:H47)</f>
        <v>77707.68</v>
      </c>
      <c r="I50" s="62" t="n">
        <f aca="false">SUM(I7:I47)</f>
        <v>0</v>
      </c>
      <c r="J50" s="62" t="n">
        <f aca="false">SUM(J7:J47)</f>
        <v>0</v>
      </c>
      <c r="K50" s="62" t="n">
        <f aca="false">SUM(K7:K47)</f>
        <v>2</v>
      </c>
      <c r="L50" s="62" t="n">
        <f aca="false">SUM(L7:L47)</f>
        <v>0</v>
      </c>
      <c r="M50" s="62" t="n">
        <f aca="false">SUM(M7:M47)</f>
        <v>0</v>
      </c>
      <c r="N50" s="62" t="n">
        <f aca="false">SUM(N7:N47)</f>
        <v>4797.73</v>
      </c>
      <c r="O50" s="62" t="n">
        <f aca="false">SUM(O7:O47)</f>
        <v>4799.73</v>
      </c>
      <c r="P50" s="62" t="n">
        <f aca="false">SUM(P7:P47)</f>
        <v>6486.6</v>
      </c>
      <c r="Q50" s="62" t="n">
        <f aca="false">SUM(Q7:Q47)</f>
        <v>72907.95</v>
      </c>
      <c r="R50" s="62" t="n">
        <f aca="false">SUM(R8:R37)</f>
        <v>371.125</v>
      </c>
      <c r="S50" s="62" t="e">
        <f aca="false">SUM(S8:S37)</f>
        <v>#VALUE!</v>
      </c>
      <c r="T50" s="62" t="e">
        <f aca="false">SUBTOTAL(9,T5:T49)</f>
        <v>#VALUE!</v>
      </c>
      <c r="U50" s="41"/>
      <c r="V50" s="41"/>
      <c r="W50" s="56"/>
      <c r="Y50" s="41"/>
    </row>
    <row r="51" customFormat="false" ht="15.75" hidden="false" customHeight="false" outlineLevel="0" collapsed="false">
      <c r="T51" s="3" t="e">
        <f aca="false">T50*0.16</f>
        <v>#VALUE!</v>
      </c>
      <c r="U51" s="41"/>
      <c r="V51" s="41"/>
      <c r="W51" s="56" t="n">
        <f aca="false">+U51+V51-Q51</f>
        <v>0</v>
      </c>
      <c r="Y51" s="41"/>
    </row>
    <row r="52" customFormat="false" ht="15" hidden="false" customHeight="false" outlineLevel="0" collapsed="false">
      <c r="B52" s="41"/>
      <c r="U52" s="41"/>
      <c r="V52" s="41"/>
      <c r="W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U55" s="41"/>
      <c r="V55" s="41"/>
      <c r="W55" s="41"/>
    </row>
    <row r="56" customFormat="false" ht="15" hidden="false" customHeight="false" outlineLevel="0" collapsed="false">
      <c r="U56" s="41"/>
      <c r="V56" s="41"/>
      <c r="W56" s="41"/>
    </row>
    <row r="57" customFormat="false" ht="15" hidden="false" customHeight="false" outlineLevel="0" collapsed="false">
      <c r="A57" s="1" t="s">
        <v>89</v>
      </c>
      <c r="B57" s="2"/>
      <c r="U57" s="41"/>
      <c r="V57" s="41"/>
      <c r="W57" s="41"/>
    </row>
    <row r="58" customFormat="false" ht="15" hidden="false" customHeight="false" outlineLevel="0" collapsed="false">
      <c r="A58" s="1" t="s">
        <v>90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91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92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3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4</v>
      </c>
      <c r="B62" s="2"/>
      <c r="U62" s="41"/>
      <c r="V62" s="41"/>
      <c r="W62" s="41"/>
    </row>
    <row r="63" customFormat="false" ht="15" hidden="false" customHeight="false" outlineLevel="0" collapsed="false"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63"/>
      <c r="V67" s="63"/>
      <c r="W67" s="63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63"/>
      <c r="V77" s="63"/>
      <c r="W77" s="63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.75" hidden="false" customHeight="false" outlineLevel="0" collapsed="false">
      <c r="U95" s="62" t="n">
        <f aca="false">SUM(U8:U94)</f>
        <v>0</v>
      </c>
      <c r="V95" s="62" t="n">
        <f aca="false">SUM(V8:V94)</f>
        <v>0</v>
      </c>
      <c r="W95" s="3"/>
    </row>
    <row r="96" customFormat="false" ht="15.75" hidden="false" customHeight="false" outlineLevel="0" collapsed="false">
      <c r="U96" s="3"/>
      <c r="V96" s="3"/>
      <c r="W96" s="3"/>
    </row>
    <row r="97" customFormat="false" ht="15" hidden="false" customHeight="false" outlineLevel="0" collapsed="false">
      <c r="U97" s="3"/>
      <c r="V97" s="3"/>
      <c r="W97" s="3"/>
    </row>
    <row r="98" customFormat="false" ht="15" hidden="false" customHeight="false" outlineLevel="0" collapsed="false">
      <c r="U98" s="51" t="e">
        <f aca="false">+N98+#REF!+T98</f>
        <v>#VALUE!</v>
      </c>
      <c r="V98" s="51" t="e">
        <f aca="false">+O98+T98+U98</f>
        <v>#VALUE!</v>
      </c>
      <c r="W98" s="64"/>
    </row>
    <row r="99" customFormat="false" ht="15" hidden="false" customHeight="false" outlineLevel="0" collapsed="false">
      <c r="U99" s="51" t="e">
        <f aca="false">+N99+#REF!+T99</f>
        <v>#VALUE!</v>
      </c>
      <c r="V99" s="51" t="e">
        <f aca="false">+O99+T99+U99</f>
        <v>#VALUE!</v>
      </c>
      <c r="W99" s="64"/>
    </row>
  </sheetData>
  <autoFilter ref="A6:AM51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0-12T21:56:11Z</dcterms:modified>
  <cp:revision>0</cp:revision>
  <dc:subject/>
  <dc:title/>
</cp:coreProperties>
</file>