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Ingenieria Fiscal Laboral S.C.</t>
  </si>
  <si>
    <t xml:space="preserve">Servicios Prestados a :  ALECSA CELAYA S DE RL DE CV</t>
  </si>
  <si>
    <t xml:space="preserve">devuelto a empresa</t>
  </si>
  <si>
    <t xml:space="preserve">Periodo Semana 4</t>
  </si>
  <si>
    <t xml:space="preserve">18/01/2017 AL 24/01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A HERNANDEZ ALVARO PAUL</t>
  </si>
  <si>
    <t xml:space="preserve">DESCONTAR 1 DIA DE INCAPACIDAD</t>
  </si>
  <si>
    <t xml:space="preserve">GUTIERREZ OLVERA MARIHURI</t>
  </si>
  <si>
    <t xml:space="preserve">HERNANDEZ ORTIZ OSCAR</t>
  </si>
  <si>
    <t xml:space="preserve">0887327108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WEB MASTER</t>
  </si>
  <si>
    <t xml:space="preserve">ROJAS FLORES JOSE ARMANDO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@"/>
    <numFmt numFmtId="172" formatCode="_-\$* #,##0.00_-;&quot;-$&quot;* #,##0.00_-;_-\$* \-??_-;_-@_-"/>
    <numFmt numFmtId="173" formatCode="\$#,##0.00"/>
    <numFmt numFmtId="174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A19" activeCellId="0" sqref="AA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39.41"/>
    <col collapsed="false" customWidth="true" hidden="false" outlineLevel="0" max="28" min="28" style="1" width="28.41"/>
    <col collapsed="false" customWidth="false" hidden="false" outlineLevel="0" max="257" min="29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7"/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18" t="s">
        <v>19</v>
      </c>
      <c r="T5" s="18" t="s">
        <v>20</v>
      </c>
      <c r="U5" s="18" t="s">
        <v>21</v>
      </c>
      <c r="V5" s="18" t="s">
        <v>22</v>
      </c>
      <c r="W5" s="18" t="s">
        <v>23</v>
      </c>
      <c r="X5" s="17" t="s">
        <v>24</v>
      </c>
      <c r="Y5" s="17"/>
      <c r="Z5" s="19"/>
      <c r="AA5" s="20" t="s">
        <v>25</v>
      </c>
      <c r="AB5" s="21" t="s">
        <v>26</v>
      </c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s="14" customFormat="true" ht="4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 t="s">
        <v>30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23" t="s">
        <v>31</v>
      </c>
      <c r="Y6" s="23" t="s">
        <v>32</v>
      </c>
      <c r="Z6" s="24" t="s">
        <v>33</v>
      </c>
      <c r="AA6" s="20"/>
      <c r="AB6" s="21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s="42" customFormat="true" ht="15" hidden="false" customHeight="false" outlineLevel="0" collapsed="false">
      <c r="A7" s="25" t="s">
        <v>34</v>
      </c>
      <c r="B7" s="26" t="s">
        <v>35</v>
      </c>
      <c r="C7" s="27" t="s">
        <v>36</v>
      </c>
      <c r="D7" s="28" t="n">
        <v>41575</v>
      </c>
      <c r="E7" s="25" t="s">
        <v>37</v>
      </c>
      <c r="F7" s="29" t="n">
        <v>3555.62</v>
      </c>
      <c r="G7" s="30"/>
      <c r="H7" s="30"/>
      <c r="I7" s="31"/>
      <c r="J7" s="32" t="n">
        <f aca="false">SUM(F7:H7)-I7</f>
        <v>3555.62</v>
      </c>
      <c r="K7" s="33"/>
      <c r="L7" s="33"/>
      <c r="M7" s="33"/>
      <c r="N7" s="34"/>
      <c r="O7" s="34"/>
      <c r="P7" s="35"/>
      <c r="Q7" s="35" t="n">
        <v>0</v>
      </c>
      <c r="R7" s="32" t="n">
        <f aca="false">SUM(K7:Q7)</f>
        <v>0</v>
      </c>
      <c r="S7" s="36" t="n">
        <f aca="false">IF(J7&gt;2250,J7*0.1,0)</f>
        <v>355.562</v>
      </c>
      <c r="T7" s="32" t="n">
        <f aca="false">J7-R7</f>
        <v>3555.62</v>
      </c>
      <c r="U7" s="37" t="n">
        <f aca="false">IF(J7&lt;2250,J7*0.1,0)</f>
        <v>0</v>
      </c>
      <c r="V7" s="36" t="e">
        <f aca="false">#REF!*0.02</f>
        <v>#VALUE!</v>
      </c>
      <c r="W7" s="32" t="e">
        <f aca="false">+J7+U7+V7</f>
        <v>#VALUE!</v>
      </c>
      <c r="X7" s="38"/>
      <c r="Y7" s="39"/>
      <c r="Z7" s="40" t="n">
        <f aca="false">+X7+Y7-T7</f>
        <v>-3555.62</v>
      </c>
      <c r="AA7" s="41"/>
      <c r="AB7" s="26" t="s">
        <v>38</v>
      </c>
    </row>
    <row r="8" s="42" customFormat="true" ht="15" hidden="false" customHeight="false" outlineLevel="0" collapsed="false">
      <c r="A8" s="25" t="s">
        <v>34</v>
      </c>
      <c r="B8" s="26" t="s">
        <v>39</v>
      </c>
      <c r="C8" s="27" t="s">
        <v>40</v>
      </c>
      <c r="D8" s="28" t="n">
        <v>42310</v>
      </c>
      <c r="E8" s="25" t="s">
        <v>37</v>
      </c>
      <c r="F8" s="43" t="n">
        <v>8995.41</v>
      </c>
      <c r="G8" s="35"/>
      <c r="H8" s="35"/>
      <c r="I8" s="31"/>
      <c r="J8" s="32" t="n">
        <f aca="false">SUM(F8:H8)-I8</f>
        <v>8995.41</v>
      </c>
      <c r="K8" s="33"/>
      <c r="L8" s="33"/>
      <c r="M8" s="33"/>
      <c r="N8" s="34"/>
      <c r="O8" s="34"/>
      <c r="P8" s="35"/>
      <c r="Q8" s="35" t="n">
        <v>0</v>
      </c>
      <c r="R8" s="32" t="n">
        <f aca="false">SUM(K8:Q8)</f>
        <v>0</v>
      </c>
      <c r="S8" s="36" t="n">
        <f aca="false">IF(J8&gt;2250,J8*0.1,0)</f>
        <v>899.541</v>
      </c>
      <c r="T8" s="32" t="n">
        <f aca="false">J8-R8</f>
        <v>8995.41</v>
      </c>
      <c r="U8" s="37" t="n">
        <f aca="false">IF(J8&lt;2250,J8*0.1,0)</f>
        <v>0</v>
      </c>
      <c r="V8" s="36" t="e">
        <f aca="false">#REF!*0.02</f>
        <v>#VALUE!</v>
      </c>
      <c r="W8" s="32" t="e">
        <f aca="false">+J8+U8+V8</f>
        <v>#VALUE!</v>
      </c>
      <c r="X8" s="38"/>
      <c r="Y8" s="39"/>
      <c r="Z8" s="40" t="n">
        <f aca="false">+X8+Y8-T8</f>
        <v>-8995.41</v>
      </c>
      <c r="AA8" s="41"/>
      <c r="AB8" s="26" t="s">
        <v>41</v>
      </c>
    </row>
    <row r="9" s="42" customFormat="true" ht="15" hidden="false" customHeight="false" outlineLevel="0" collapsed="false">
      <c r="A9" s="25" t="s">
        <v>34</v>
      </c>
      <c r="B9" s="26" t="s">
        <v>42</v>
      </c>
      <c r="C9" s="27" t="s">
        <v>43</v>
      </c>
      <c r="D9" s="28" t="n">
        <v>42215</v>
      </c>
      <c r="E9" s="25" t="s">
        <v>37</v>
      </c>
      <c r="F9" s="35" t="n">
        <v>1062.59</v>
      </c>
      <c r="G9" s="35"/>
      <c r="H9" s="35"/>
      <c r="I9" s="31"/>
      <c r="J9" s="32" t="n">
        <f aca="false">SUM(F9:H9)-I9</f>
        <v>1062.59</v>
      </c>
      <c r="K9" s="33"/>
      <c r="L9" s="33"/>
      <c r="M9" s="33"/>
      <c r="N9" s="34"/>
      <c r="O9" s="34"/>
      <c r="P9" s="35"/>
      <c r="Q9" s="35" t="n">
        <v>509.2</v>
      </c>
      <c r="R9" s="32" t="n">
        <f aca="false">SUM(K9:Q9)</f>
        <v>509.2</v>
      </c>
      <c r="S9" s="36" t="n">
        <f aca="false">IF(J9&gt;2250,J9*0.1,0)</f>
        <v>0</v>
      </c>
      <c r="T9" s="32" t="n">
        <f aca="false">J9-R9</f>
        <v>553.39</v>
      </c>
      <c r="U9" s="37" t="n">
        <f aca="false">IF(J9&lt;2250,J9*0.1,0)</f>
        <v>106.259</v>
      </c>
      <c r="V9" s="36" t="e">
        <f aca="false">#REF!*0.02</f>
        <v>#VALUE!</v>
      </c>
      <c r="W9" s="32" t="e">
        <f aca="false">+J9+U9+V9</f>
        <v>#VALUE!</v>
      </c>
      <c r="X9" s="38"/>
      <c r="Y9" s="39"/>
      <c r="Z9" s="40" t="n">
        <f aca="false">+X9+Y9-T9</f>
        <v>-553.39</v>
      </c>
      <c r="AA9" s="41"/>
      <c r="AB9" s="26" t="s">
        <v>44</v>
      </c>
    </row>
    <row r="10" s="42" customFormat="true" ht="15" hidden="false" customHeight="false" outlineLevel="0" collapsed="false">
      <c r="A10" s="25" t="s">
        <v>45</v>
      </c>
      <c r="B10" s="26" t="s">
        <v>46</v>
      </c>
      <c r="C10" s="27" t="s">
        <v>47</v>
      </c>
      <c r="D10" s="28" t="n">
        <v>40147</v>
      </c>
      <c r="E10" s="25" t="s">
        <v>48</v>
      </c>
      <c r="F10" s="43" t="n">
        <v>0</v>
      </c>
      <c r="G10" s="30"/>
      <c r="H10" s="30"/>
      <c r="I10" s="31"/>
      <c r="J10" s="32" t="n">
        <f aca="false">SUM(F10:H10)-I10</f>
        <v>0</v>
      </c>
      <c r="K10" s="33"/>
      <c r="L10" s="33"/>
      <c r="M10" s="33"/>
      <c r="N10" s="34"/>
      <c r="O10" s="34"/>
      <c r="P10" s="35"/>
      <c r="Q10" s="35" t="n">
        <v>0</v>
      </c>
      <c r="R10" s="32" t="n">
        <f aca="false">SUM(K10:Q10)</f>
        <v>0</v>
      </c>
      <c r="S10" s="36" t="n">
        <f aca="false">IF(J10&gt;2250,J10*0.1,0)</f>
        <v>0</v>
      </c>
      <c r="T10" s="32" t="n">
        <f aca="false">J10-R10</f>
        <v>0</v>
      </c>
      <c r="U10" s="37" t="n">
        <f aca="false">IF(J10&lt;2250,J10*0.1,0)</f>
        <v>0</v>
      </c>
      <c r="V10" s="36" t="e">
        <f aca="false">#REF!*0.02</f>
        <v>#VALUE!</v>
      </c>
      <c r="W10" s="32" t="e">
        <f aca="false">+J10+U10+V10</f>
        <v>#VALUE!</v>
      </c>
      <c r="X10" s="38"/>
      <c r="Y10" s="39"/>
      <c r="Z10" s="40" t="n">
        <f aca="false">+X10+Y10-T10</f>
        <v>0</v>
      </c>
      <c r="AA10" s="26"/>
      <c r="AB10" s="26" t="s">
        <v>49</v>
      </c>
    </row>
    <row r="11" s="48" customFormat="true" ht="15" hidden="false" customHeight="false" outlineLevel="0" collapsed="false">
      <c r="A11" s="25" t="s">
        <v>50</v>
      </c>
      <c r="B11" s="26" t="s">
        <v>51</v>
      </c>
      <c r="C11" s="27"/>
      <c r="D11" s="28" t="n">
        <v>42548</v>
      </c>
      <c r="E11" s="25" t="s">
        <v>37</v>
      </c>
      <c r="F11" s="43" t="n">
        <v>4232.86</v>
      </c>
      <c r="G11" s="30"/>
      <c r="H11" s="30"/>
      <c r="I11" s="31"/>
      <c r="J11" s="32" t="n">
        <f aca="false">SUM(F11:H11)-I11</f>
        <v>4232.86</v>
      </c>
      <c r="K11" s="33"/>
      <c r="L11" s="33"/>
      <c r="M11" s="33"/>
      <c r="N11" s="34"/>
      <c r="O11" s="34"/>
      <c r="P11" s="35"/>
      <c r="Q11" s="35" t="n">
        <v>567.56</v>
      </c>
      <c r="R11" s="32" t="n">
        <f aca="false">SUM(K11:Q11)</f>
        <v>567.56</v>
      </c>
      <c r="S11" s="36" t="n">
        <f aca="false">IF(J11&gt;2250,J11*0.1,0)</f>
        <v>423.286</v>
      </c>
      <c r="T11" s="32" t="n">
        <f aca="false">J11-R11</f>
        <v>3665.3</v>
      </c>
      <c r="U11" s="37" t="n">
        <f aca="false">IF(J11&lt;2250,J11*0.1,0)</f>
        <v>0</v>
      </c>
      <c r="V11" s="36" t="e">
        <f aca="false">#REF!*0.02</f>
        <v>#VALUE!</v>
      </c>
      <c r="W11" s="32" t="e">
        <f aca="false">+J11+U11+V11</f>
        <v>#VALUE!</v>
      </c>
      <c r="X11" s="44"/>
      <c r="Y11" s="45"/>
      <c r="Z11" s="46"/>
      <c r="AA11" s="26"/>
      <c r="AB11" s="47" t="n">
        <v>1167172540</v>
      </c>
      <c r="AC11" s="42"/>
      <c r="AD11" s="42"/>
      <c r="AE11" s="42"/>
    </row>
    <row r="12" s="42" customFormat="true" ht="15" hidden="false" customHeight="false" outlineLevel="0" collapsed="false">
      <c r="A12" s="25" t="s">
        <v>50</v>
      </c>
      <c r="B12" s="26" t="s">
        <v>52</v>
      </c>
      <c r="C12" s="49"/>
      <c r="D12" s="28" t="n">
        <v>42167</v>
      </c>
      <c r="E12" s="26" t="s">
        <v>37</v>
      </c>
      <c r="F12" s="43" t="n">
        <v>0</v>
      </c>
      <c r="G12" s="35"/>
      <c r="H12" s="35"/>
      <c r="I12" s="31"/>
      <c r="J12" s="32" t="n">
        <f aca="false">SUM(F12:H12)-I12</f>
        <v>0</v>
      </c>
      <c r="K12" s="33"/>
      <c r="L12" s="33"/>
      <c r="M12" s="33"/>
      <c r="N12" s="34"/>
      <c r="O12" s="34"/>
      <c r="P12" s="35"/>
      <c r="Q12" s="35" t="n">
        <v>0</v>
      </c>
      <c r="R12" s="32" t="n">
        <f aca="false">SUM(K12:Q12)</f>
        <v>0</v>
      </c>
      <c r="S12" s="36" t="n">
        <f aca="false">IF(J12&gt;2250,J12*0.1,0)</f>
        <v>0</v>
      </c>
      <c r="T12" s="32" t="n">
        <f aca="false">J12-R12</f>
        <v>0</v>
      </c>
      <c r="U12" s="37" t="n">
        <f aca="false">IF(J12&lt;2250,J12*0.1,0)</f>
        <v>0</v>
      </c>
      <c r="V12" s="36" t="e">
        <f aca="false">#REF!*0.02</f>
        <v>#VALUE!</v>
      </c>
      <c r="W12" s="32" t="e">
        <f aca="false">+J12+U12+V12</f>
        <v>#VALUE!</v>
      </c>
      <c r="X12" s="38"/>
      <c r="Y12" s="39"/>
      <c r="Z12" s="40" t="n">
        <f aca="false">+X12+Y12-T12</f>
        <v>0</v>
      </c>
      <c r="AA12" s="26"/>
      <c r="AB12" s="47" t="n">
        <v>1449517286</v>
      </c>
    </row>
    <row r="13" s="42" customFormat="true" ht="15" hidden="false" customHeight="false" outlineLevel="0" collapsed="false">
      <c r="A13" s="25" t="s">
        <v>34</v>
      </c>
      <c r="B13" s="26" t="s">
        <v>53</v>
      </c>
      <c r="C13" s="49" t="n">
        <v>5</v>
      </c>
      <c r="D13" s="28" t="n">
        <v>40310</v>
      </c>
      <c r="E13" s="26" t="s">
        <v>54</v>
      </c>
      <c r="F13" s="50" t="n">
        <v>25025.46</v>
      </c>
      <c r="G13" s="51"/>
      <c r="H13" s="30"/>
      <c r="I13" s="31"/>
      <c r="J13" s="32" t="n">
        <f aca="false">SUM(F13:H13)-I13</f>
        <v>25025.46</v>
      </c>
      <c r="K13" s="33"/>
      <c r="L13" s="33"/>
      <c r="M13" s="33"/>
      <c r="N13" s="34"/>
      <c r="O13" s="34"/>
      <c r="P13" s="35"/>
      <c r="Q13" s="35" t="n">
        <v>0</v>
      </c>
      <c r="R13" s="32" t="n">
        <f aca="false">SUM(K13:Q13)</f>
        <v>0</v>
      </c>
      <c r="S13" s="36" t="n">
        <f aca="false">IF(J13&gt;2250,J13*0.1,0)</f>
        <v>2502.546</v>
      </c>
      <c r="T13" s="32" t="n">
        <f aca="false">J13-R13</f>
        <v>25025.46</v>
      </c>
      <c r="U13" s="37" t="n">
        <f aca="false">IF(J13&lt;2250,J13*0.1,0)</f>
        <v>0</v>
      </c>
      <c r="V13" s="36" t="e">
        <f aca="false">#REF!*0.02</f>
        <v>#VALUE!</v>
      </c>
      <c r="W13" s="32" t="e">
        <f aca="false">+J13+U13+V13</f>
        <v>#VALUE!</v>
      </c>
      <c r="X13" s="38"/>
      <c r="Y13" s="39"/>
      <c r="Z13" s="40" t="n">
        <f aca="false">+X13+Y13-T13</f>
        <v>-25025.46</v>
      </c>
      <c r="AA13" s="41"/>
      <c r="AB13" s="26" t="s">
        <v>55</v>
      </c>
    </row>
    <row r="14" s="42" customFormat="true" ht="15" hidden="false" customHeight="false" outlineLevel="0" collapsed="false">
      <c r="A14" s="25" t="s">
        <v>34</v>
      </c>
      <c r="B14" s="26" t="s">
        <v>56</v>
      </c>
      <c r="C14" s="27" t="s">
        <v>57</v>
      </c>
      <c r="D14" s="28" t="n">
        <v>41311</v>
      </c>
      <c r="E14" s="25" t="s">
        <v>37</v>
      </c>
      <c r="F14" s="43" t="n">
        <v>17914.43</v>
      </c>
      <c r="G14" s="35"/>
      <c r="H14" s="35"/>
      <c r="I14" s="31"/>
      <c r="J14" s="32" t="n">
        <f aca="false">SUM(F14:H14)-I14</f>
        <v>17914.43</v>
      </c>
      <c r="K14" s="33"/>
      <c r="L14" s="33"/>
      <c r="M14" s="33" t="n">
        <v>1</v>
      </c>
      <c r="N14" s="34"/>
      <c r="O14" s="34"/>
      <c r="P14" s="35"/>
      <c r="Q14" s="35" t="n">
        <v>0</v>
      </c>
      <c r="R14" s="32" t="n">
        <f aca="false">SUM(K14:Q14)</f>
        <v>1</v>
      </c>
      <c r="S14" s="36" t="n">
        <f aca="false">IF(J14&gt;2250,J14*0.1,0)</f>
        <v>1791.443</v>
      </c>
      <c r="T14" s="32" t="n">
        <f aca="false">J14-R14</f>
        <v>17913.43</v>
      </c>
      <c r="U14" s="37" t="n">
        <f aca="false">IF(J14&lt;2250,J14*0.1,0)</f>
        <v>0</v>
      </c>
      <c r="V14" s="36" t="e">
        <f aca="false">#REF!*0.02</f>
        <v>#VALUE!</v>
      </c>
      <c r="W14" s="32" t="e">
        <f aca="false">+J14+U14+V14</f>
        <v>#VALUE!</v>
      </c>
      <c r="X14" s="38"/>
      <c r="Y14" s="39"/>
      <c r="Z14" s="40" t="n">
        <f aca="false">+X14+Y14-T14</f>
        <v>-17913.43</v>
      </c>
      <c r="AA14" s="41"/>
      <c r="AB14" s="26" t="s">
        <v>58</v>
      </c>
    </row>
    <row r="15" s="42" customFormat="true" ht="15" hidden="false" customHeight="false" outlineLevel="0" collapsed="false">
      <c r="A15" s="25" t="s">
        <v>59</v>
      </c>
      <c r="B15" s="26" t="s">
        <v>60</v>
      </c>
      <c r="C15" s="27" t="s">
        <v>61</v>
      </c>
      <c r="D15" s="28" t="n">
        <v>40610</v>
      </c>
      <c r="E15" s="25" t="s">
        <v>62</v>
      </c>
      <c r="F15" s="43" t="n">
        <v>1772.88</v>
      </c>
      <c r="G15" s="35"/>
      <c r="H15" s="35"/>
      <c r="I15" s="31"/>
      <c r="J15" s="32" t="n">
        <f aca="false">SUM(F15:H15)-I15</f>
        <v>1772.88</v>
      </c>
      <c r="K15" s="33"/>
      <c r="L15" s="33"/>
      <c r="M15" s="33"/>
      <c r="N15" s="34"/>
      <c r="O15" s="34"/>
      <c r="P15" s="35"/>
      <c r="Q15" s="35" t="n">
        <v>578.54</v>
      </c>
      <c r="R15" s="32" t="n">
        <f aca="false">SUM(K15:Q15)</f>
        <v>578.54</v>
      </c>
      <c r="S15" s="36" t="n">
        <f aca="false">IF(J15&gt;2250,J15*0.1,0)</f>
        <v>0</v>
      </c>
      <c r="T15" s="32" t="n">
        <f aca="false">J15-R15</f>
        <v>1194.34</v>
      </c>
      <c r="U15" s="37" t="n">
        <f aca="false">IF(J15&lt;2250,J15*0.1,0)</f>
        <v>177.288</v>
      </c>
      <c r="V15" s="36" t="e">
        <f aca="false">#REF!*0.02</f>
        <v>#VALUE!</v>
      </c>
      <c r="W15" s="32" t="e">
        <f aca="false">+J15+U15+V15</f>
        <v>#VALUE!</v>
      </c>
      <c r="X15" s="38"/>
      <c r="Y15" s="39"/>
      <c r="Z15" s="40" t="n">
        <f aca="false">+X15+Y15-T15</f>
        <v>-1194.34</v>
      </c>
      <c r="AA15" s="26"/>
      <c r="AB15" s="26" t="s">
        <v>63</v>
      </c>
    </row>
    <row r="16" s="42" customFormat="true" ht="15" hidden="false" customHeight="false" outlineLevel="0" collapsed="false">
      <c r="A16" s="25" t="s">
        <v>34</v>
      </c>
      <c r="B16" s="26" t="s">
        <v>64</v>
      </c>
      <c r="C16" s="27" t="s">
        <v>65</v>
      </c>
      <c r="D16" s="28" t="n">
        <v>41842</v>
      </c>
      <c r="E16" s="25" t="s">
        <v>37</v>
      </c>
      <c r="F16" s="29" t="n">
        <v>6368.46</v>
      </c>
      <c r="G16" s="30"/>
      <c r="H16" s="30"/>
      <c r="I16" s="31"/>
      <c r="J16" s="32" t="n">
        <f aca="false">SUM(F16:H16)-I16</f>
        <v>6368.46</v>
      </c>
      <c r="K16" s="33"/>
      <c r="L16" s="33"/>
      <c r="M16" s="33"/>
      <c r="N16" s="34"/>
      <c r="O16" s="34"/>
      <c r="P16" s="35"/>
      <c r="Q16" s="35" t="n">
        <v>0</v>
      </c>
      <c r="R16" s="32" t="n">
        <f aca="false">SUM(K16:Q16)</f>
        <v>0</v>
      </c>
      <c r="S16" s="36" t="n">
        <f aca="false">IF(J16&gt;2250,J16*0.1,0)</f>
        <v>636.846</v>
      </c>
      <c r="T16" s="32" t="n">
        <f aca="false">J16-R16</f>
        <v>6368.46</v>
      </c>
      <c r="U16" s="37" t="n">
        <f aca="false">IF(J16&lt;2250,J16*0.1,0)</f>
        <v>0</v>
      </c>
      <c r="V16" s="36" t="e">
        <f aca="false">#REF!*0.02</f>
        <v>#VALUE!</v>
      </c>
      <c r="W16" s="32" t="e">
        <f aca="false">+J16+U16+V16</f>
        <v>#VALUE!</v>
      </c>
      <c r="X16" s="38"/>
      <c r="Y16" s="39"/>
      <c r="Z16" s="40" t="n">
        <f aca="false">+X16+Y16-T16</f>
        <v>-6368.46</v>
      </c>
      <c r="AA16" s="26"/>
      <c r="AB16" s="26" t="s">
        <v>66</v>
      </c>
    </row>
    <row r="17" s="42" customFormat="true" ht="15" hidden="false" customHeight="false" outlineLevel="0" collapsed="false">
      <c r="A17" s="25" t="s">
        <v>34</v>
      </c>
      <c r="B17" s="26" t="s">
        <v>67</v>
      </c>
      <c r="C17" s="27" t="s">
        <v>68</v>
      </c>
      <c r="D17" s="28" t="n">
        <v>41768</v>
      </c>
      <c r="E17" s="25" t="s">
        <v>37</v>
      </c>
      <c r="F17" s="50" t="n">
        <v>0</v>
      </c>
      <c r="G17" s="30"/>
      <c r="H17" s="30"/>
      <c r="I17" s="31"/>
      <c r="J17" s="32" t="n">
        <f aca="false">SUM(F17:H17)-I17</f>
        <v>0</v>
      </c>
      <c r="K17" s="33"/>
      <c r="L17" s="33"/>
      <c r="M17" s="33"/>
      <c r="N17" s="34"/>
      <c r="O17" s="34"/>
      <c r="P17" s="35"/>
      <c r="Q17" s="35" t="n">
        <v>0</v>
      </c>
      <c r="R17" s="32" t="n">
        <f aca="false">SUM(K17:Q17)</f>
        <v>0</v>
      </c>
      <c r="S17" s="36" t="n">
        <f aca="false">IF(J17&gt;2250,J17*0.1,0)</f>
        <v>0</v>
      </c>
      <c r="T17" s="32" t="n">
        <f aca="false">J17-R17</f>
        <v>0</v>
      </c>
      <c r="U17" s="37" t="n">
        <f aca="false">IF(J17&lt;2250,J17*0.1,0)</f>
        <v>0</v>
      </c>
      <c r="V17" s="36" t="e">
        <f aca="false">#REF!*0.02</f>
        <v>#VALUE!</v>
      </c>
      <c r="W17" s="32" t="e">
        <f aca="false">+J17+U17+V17</f>
        <v>#VALUE!</v>
      </c>
      <c r="X17" s="38"/>
      <c r="Y17" s="39"/>
      <c r="Z17" s="40" t="n">
        <f aca="false">+X17+Y17-T17</f>
        <v>0</v>
      </c>
      <c r="AA17" s="26"/>
      <c r="AB17" s="26" t="s">
        <v>69</v>
      </c>
    </row>
    <row r="18" s="42" customFormat="true" ht="15" hidden="false" customHeight="false" outlineLevel="0" collapsed="false">
      <c r="A18" s="26" t="s">
        <v>34</v>
      </c>
      <c r="B18" s="26" t="s">
        <v>70</v>
      </c>
      <c r="C18" s="49" t="s">
        <v>71</v>
      </c>
      <c r="D18" s="28" t="n">
        <v>41957</v>
      </c>
      <c r="E18" s="26" t="s">
        <v>37</v>
      </c>
      <c r="F18" s="50" t="n">
        <v>16207.27</v>
      </c>
      <c r="G18" s="35"/>
      <c r="H18" s="35"/>
      <c r="I18" s="31"/>
      <c r="J18" s="32" t="n">
        <f aca="false">SUM(F18:H18)-I18</f>
        <v>16207.27</v>
      </c>
      <c r="K18" s="33"/>
      <c r="L18" s="33"/>
      <c r="M18" s="33"/>
      <c r="N18" s="34"/>
      <c r="O18" s="34"/>
      <c r="P18" s="35"/>
      <c r="Q18" s="35" t="n">
        <v>0</v>
      </c>
      <c r="R18" s="32" t="n">
        <f aca="false">SUM(K18:Q18)</f>
        <v>0</v>
      </c>
      <c r="S18" s="36" t="n">
        <f aca="false">IF(J18&gt;2250,J18*0.1,0)</f>
        <v>1620.727</v>
      </c>
      <c r="T18" s="32" t="n">
        <f aca="false">J18-R18</f>
        <v>16207.27</v>
      </c>
      <c r="U18" s="37" t="n">
        <f aca="false">IF(J18&lt;2250,J18*0.1,0)</f>
        <v>0</v>
      </c>
      <c r="V18" s="36" t="e">
        <f aca="false">#REF!*0.02</f>
        <v>#VALUE!</v>
      </c>
      <c r="W18" s="32" t="e">
        <f aca="false">+J18+U18+V18</f>
        <v>#VALUE!</v>
      </c>
      <c r="X18" s="38"/>
      <c r="Y18" s="39"/>
      <c r="Z18" s="40" t="n">
        <f aca="false">+X18+Y18-T18</f>
        <v>-16207.27</v>
      </c>
      <c r="AA18" s="41"/>
      <c r="AB18" s="26" t="s">
        <v>72</v>
      </c>
    </row>
    <row r="19" s="42" customFormat="true" ht="15" hidden="false" customHeight="false" outlineLevel="0" collapsed="false">
      <c r="A19" s="26" t="s">
        <v>50</v>
      </c>
      <c r="B19" s="26" t="s">
        <v>73</v>
      </c>
      <c r="C19" s="49"/>
      <c r="D19" s="28" t="n">
        <v>42655</v>
      </c>
      <c r="E19" s="26" t="s">
        <v>37</v>
      </c>
      <c r="F19" s="50" t="n">
        <v>222.32</v>
      </c>
      <c r="G19" s="35"/>
      <c r="H19" s="35"/>
      <c r="I19" s="31"/>
      <c r="J19" s="32" t="n">
        <f aca="false">SUM(F19:H19)-I19</f>
        <v>222.32</v>
      </c>
      <c r="K19" s="33"/>
      <c r="L19" s="33"/>
      <c r="M19" s="33"/>
      <c r="N19" s="34"/>
      <c r="O19" s="34"/>
      <c r="P19" s="35"/>
      <c r="Q19" s="35"/>
      <c r="R19" s="32" t="n">
        <f aca="false">SUM(K19:Q19)</f>
        <v>0</v>
      </c>
      <c r="S19" s="36" t="n">
        <f aca="false">IF(J19&gt;2250,J19*0.1,0)</f>
        <v>0</v>
      </c>
      <c r="T19" s="32" t="n">
        <f aca="false">J19-R19</f>
        <v>222.32</v>
      </c>
      <c r="U19" s="37"/>
      <c r="V19" s="36"/>
      <c r="W19" s="32"/>
      <c r="X19" s="38"/>
      <c r="Y19" s="39"/>
      <c r="Z19" s="40"/>
      <c r="AA19" s="41" t="s">
        <v>74</v>
      </c>
      <c r="AB19" s="47" t="n">
        <v>1127165366</v>
      </c>
    </row>
    <row r="20" s="42" customFormat="true" ht="15" hidden="false" customHeight="false" outlineLevel="0" collapsed="false">
      <c r="A20" s="26" t="s">
        <v>34</v>
      </c>
      <c r="B20" s="26" t="s">
        <v>75</v>
      </c>
      <c r="C20" s="49"/>
      <c r="D20" s="28" t="n">
        <v>41906</v>
      </c>
      <c r="E20" s="26" t="s">
        <v>54</v>
      </c>
      <c r="F20" s="43" t="n">
        <v>54682.26</v>
      </c>
      <c r="G20" s="35"/>
      <c r="H20" s="35"/>
      <c r="I20" s="31"/>
      <c r="J20" s="32" t="n">
        <f aca="false">SUM(F20:H20)-I20</f>
        <v>54682.26</v>
      </c>
      <c r="K20" s="33"/>
      <c r="L20" s="33"/>
      <c r="M20" s="33"/>
      <c r="N20" s="34"/>
      <c r="O20" s="34"/>
      <c r="P20" s="35"/>
      <c r="Q20" s="35" t="n">
        <v>416.28</v>
      </c>
      <c r="R20" s="32" t="n">
        <f aca="false">SUM(K20:Q20)</f>
        <v>416.28</v>
      </c>
      <c r="S20" s="36"/>
      <c r="T20" s="32" t="n">
        <f aca="false">J20-R20</f>
        <v>54265.98</v>
      </c>
      <c r="U20" s="37" t="n">
        <f aca="false">IF(J20&lt;2250,J20*0.1,0)</f>
        <v>0</v>
      </c>
      <c r="V20" s="36"/>
      <c r="W20" s="32"/>
      <c r="X20" s="38"/>
      <c r="Y20" s="39"/>
      <c r="Z20" s="40"/>
      <c r="AA20" s="41"/>
      <c r="AB20" s="26"/>
    </row>
    <row r="21" s="42" customFormat="true" ht="15" hidden="false" customHeight="false" outlineLevel="0" collapsed="false">
      <c r="A21" s="25" t="s">
        <v>34</v>
      </c>
      <c r="B21" s="26" t="s">
        <v>76</v>
      </c>
      <c r="C21" s="27"/>
      <c r="D21" s="28" t="n">
        <v>42667</v>
      </c>
      <c r="E21" s="25" t="s">
        <v>37</v>
      </c>
      <c r="F21" s="50" t="n">
        <v>10365.23</v>
      </c>
      <c r="G21" s="35"/>
      <c r="H21" s="35"/>
      <c r="I21" s="31"/>
      <c r="J21" s="32" t="n">
        <f aca="false">SUM(F21:H21)-I21</f>
        <v>10365.23</v>
      </c>
      <c r="K21" s="33"/>
      <c r="L21" s="33"/>
      <c r="M21" s="33"/>
      <c r="N21" s="34"/>
      <c r="O21" s="34"/>
      <c r="P21" s="35"/>
      <c r="Q21" s="35" t="n">
        <v>803.57</v>
      </c>
      <c r="R21" s="32" t="n">
        <f aca="false">SUM(K21:Q21)</f>
        <v>803.57</v>
      </c>
      <c r="S21" s="36" t="n">
        <f aca="false">IF(J21&gt;2250,J21*0.1,0)</f>
        <v>1036.523</v>
      </c>
      <c r="T21" s="32" t="n">
        <f aca="false">J21-R21</f>
        <v>9561.66</v>
      </c>
      <c r="U21" s="37"/>
      <c r="V21" s="36"/>
      <c r="W21" s="32"/>
      <c r="X21" s="38"/>
      <c r="Y21" s="39"/>
      <c r="Z21" s="40"/>
      <c r="AA21" s="41"/>
      <c r="AB21" s="52" t="s">
        <v>77</v>
      </c>
    </row>
    <row r="22" s="42" customFormat="true" ht="15" hidden="false" customHeight="false" outlineLevel="0" collapsed="false">
      <c r="A22" s="26" t="s">
        <v>34</v>
      </c>
      <c r="B22" s="26" t="s">
        <v>78</v>
      </c>
      <c r="C22" s="49" t="s">
        <v>79</v>
      </c>
      <c r="D22" s="28" t="n">
        <v>41680</v>
      </c>
      <c r="E22" s="26" t="s">
        <v>37</v>
      </c>
      <c r="F22" s="50" t="n">
        <v>2149.16</v>
      </c>
      <c r="G22" s="35"/>
      <c r="H22" s="35"/>
      <c r="I22" s="31"/>
      <c r="J22" s="32" t="n">
        <f aca="false">SUM(F22:H22)-I22</f>
        <v>2149.16</v>
      </c>
      <c r="K22" s="33"/>
      <c r="L22" s="33"/>
      <c r="M22" s="33"/>
      <c r="N22" s="34"/>
      <c r="O22" s="34"/>
      <c r="P22" s="35"/>
      <c r="Q22" s="35" t="n">
        <v>0</v>
      </c>
      <c r="R22" s="32" t="n">
        <f aca="false">SUM(K22:Q22)</f>
        <v>0</v>
      </c>
      <c r="S22" s="36" t="n">
        <f aca="false">IF(J22&gt;2250,J22*0.1,0)</f>
        <v>0</v>
      </c>
      <c r="T22" s="32" t="n">
        <f aca="false">J22-R22</f>
        <v>2149.16</v>
      </c>
      <c r="U22" s="37" t="n">
        <f aca="false">IF(J22&lt;2250,J22*0.1,0)</f>
        <v>214.916</v>
      </c>
      <c r="V22" s="36" t="e">
        <f aca="false">#REF!*0.02</f>
        <v>#VALUE!</v>
      </c>
      <c r="W22" s="32" t="e">
        <f aca="false">+J22+U22+V22</f>
        <v>#VALUE!</v>
      </c>
      <c r="X22" s="38"/>
      <c r="Y22" s="39"/>
      <c r="Z22" s="40" t="n">
        <f aca="false">+X22+Y22-T22</f>
        <v>-2149.16</v>
      </c>
      <c r="AA22" s="26"/>
      <c r="AB22" s="26" t="s">
        <v>80</v>
      </c>
    </row>
    <row r="23" s="42" customFormat="true" ht="15" hidden="false" customHeight="false" outlineLevel="0" collapsed="false">
      <c r="A23" s="26" t="s">
        <v>34</v>
      </c>
      <c r="B23" s="26" t="s">
        <v>81</v>
      </c>
      <c r="C23" s="49" t="s">
        <v>82</v>
      </c>
      <c r="D23" s="28" t="n">
        <v>41944</v>
      </c>
      <c r="E23" s="26" t="s">
        <v>37</v>
      </c>
      <c r="F23" s="29" t="n">
        <v>9492.41</v>
      </c>
      <c r="G23" s="35"/>
      <c r="H23" s="35"/>
      <c r="I23" s="31"/>
      <c r="J23" s="32" t="n">
        <f aca="false">SUM(F23:H23)-I23</f>
        <v>9492.41</v>
      </c>
      <c r="K23" s="33"/>
      <c r="L23" s="33"/>
      <c r="M23" s="33"/>
      <c r="N23" s="34"/>
      <c r="O23" s="34"/>
      <c r="P23" s="35"/>
      <c r="Q23" s="35" t="n">
        <v>0</v>
      </c>
      <c r="R23" s="32" t="n">
        <f aca="false">SUM(K23:Q23)</f>
        <v>0</v>
      </c>
      <c r="S23" s="36" t="n">
        <f aca="false">IF(J23&gt;2250,J23*0.1,0)</f>
        <v>949.241</v>
      </c>
      <c r="T23" s="32" t="n">
        <f aca="false">J23-R23</f>
        <v>9492.41</v>
      </c>
      <c r="U23" s="37" t="n">
        <f aca="false">IF(J23&lt;2250,J23*0.1,0)</f>
        <v>0</v>
      </c>
      <c r="V23" s="36" t="e">
        <f aca="false">#REF!*0.02</f>
        <v>#VALUE!</v>
      </c>
      <c r="W23" s="32" t="e">
        <f aca="false">+J23+U23+V23</f>
        <v>#VALUE!</v>
      </c>
      <c r="X23" s="38"/>
      <c r="Y23" s="39"/>
      <c r="Z23" s="40" t="n">
        <f aca="false">+X23+Y23-T23</f>
        <v>-9492.41</v>
      </c>
      <c r="AA23" s="26"/>
      <c r="AB23" s="26" t="s">
        <v>83</v>
      </c>
    </row>
    <row r="24" s="42" customFormat="true" ht="15" hidden="false" customHeight="false" outlineLevel="0" collapsed="false">
      <c r="A24" s="25" t="s">
        <v>59</v>
      </c>
      <c r="B24" s="26" t="s">
        <v>84</v>
      </c>
      <c r="C24" s="27" t="s">
        <v>85</v>
      </c>
      <c r="D24" s="28" t="n">
        <v>40362</v>
      </c>
      <c r="E24" s="25" t="s">
        <v>62</v>
      </c>
      <c r="F24" s="50" t="n">
        <v>1929.96</v>
      </c>
      <c r="G24" s="35"/>
      <c r="H24" s="35"/>
      <c r="I24" s="31"/>
      <c r="J24" s="32" t="n">
        <f aca="false">SUM(F24:H24)-I24</f>
        <v>1929.96</v>
      </c>
      <c r="K24" s="53"/>
      <c r="L24" s="53"/>
      <c r="M24" s="33"/>
      <c r="N24" s="34"/>
      <c r="O24" s="34"/>
      <c r="P24" s="35"/>
      <c r="Q24" s="35" t="n">
        <v>0</v>
      </c>
      <c r="R24" s="32" t="n">
        <f aca="false">SUM(K24:Q24)</f>
        <v>0</v>
      </c>
      <c r="S24" s="36" t="n">
        <f aca="false">IF(J24&gt;2250,J24*0.1,0)</f>
        <v>0</v>
      </c>
      <c r="T24" s="32" t="n">
        <f aca="false">J24-R24</f>
        <v>1929.96</v>
      </c>
      <c r="U24" s="37" t="n">
        <f aca="false">IF(J24&lt;2250,J24*0.1,0)</f>
        <v>192.996</v>
      </c>
      <c r="V24" s="36" t="e">
        <f aca="false">#REF!*0.02</f>
        <v>#VALUE!</v>
      </c>
      <c r="W24" s="32" t="e">
        <f aca="false">+J24+U24+V24</f>
        <v>#VALUE!</v>
      </c>
      <c r="X24" s="38"/>
      <c r="Y24" s="39"/>
      <c r="Z24" s="40" t="n">
        <f aca="false">+X24+Y24-T24</f>
        <v>-1929.96</v>
      </c>
      <c r="AA24" s="26"/>
      <c r="AB24" s="26" t="s">
        <v>86</v>
      </c>
    </row>
    <row r="25" s="42" customFormat="true" ht="15" hidden="false" customHeight="false" outlineLevel="0" collapsed="false">
      <c r="A25" s="26" t="s">
        <v>34</v>
      </c>
      <c r="B25" s="26" t="s">
        <v>87</v>
      </c>
      <c r="C25" s="49"/>
      <c r="D25" s="28" t="n">
        <v>42557</v>
      </c>
      <c r="E25" s="26" t="s">
        <v>37</v>
      </c>
      <c r="F25" s="50" t="n">
        <v>0</v>
      </c>
      <c r="G25" s="35"/>
      <c r="H25" s="35"/>
      <c r="I25" s="31"/>
      <c r="J25" s="32" t="n">
        <f aca="false">SUM(F25:H25)-I25</f>
        <v>0</v>
      </c>
      <c r="K25" s="33"/>
      <c r="L25" s="33"/>
      <c r="M25" s="33"/>
      <c r="N25" s="34"/>
      <c r="O25" s="34"/>
      <c r="P25" s="35"/>
      <c r="Q25" s="35"/>
      <c r="R25" s="32" t="n">
        <f aca="false">SUM(K25:Q25)</f>
        <v>0</v>
      </c>
      <c r="S25" s="36" t="n">
        <f aca="false">IF(J25&gt;2250,J25*0.1,0)</f>
        <v>0</v>
      </c>
      <c r="T25" s="32" t="n">
        <f aca="false">J25-R25</f>
        <v>0</v>
      </c>
      <c r="U25" s="37" t="n">
        <f aca="false">IF(J25&lt;2250,J25*0.1,0)</f>
        <v>0</v>
      </c>
      <c r="V25" s="36" t="e">
        <f aca="false">#REF!*0.02</f>
        <v>#VALUE!</v>
      </c>
      <c r="W25" s="32" t="e">
        <f aca="false">+J25+U25+V25</f>
        <v>#VALUE!</v>
      </c>
      <c r="X25" s="38"/>
      <c r="Y25" s="38"/>
      <c r="Z25" s="40"/>
      <c r="AA25" s="41"/>
      <c r="AB25" s="47" t="n">
        <v>405715097</v>
      </c>
    </row>
    <row r="26" s="42" customFormat="true" ht="15" hidden="false" customHeight="false" outlineLevel="0" collapsed="false">
      <c r="A26" s="26" t="s">
        <v>50</v>
      </c>
      <c r="B26" s="26" t="s">
        <v>88</v>
      </c>
      <c r="C26" s="49"/>
      <c r="D26" s="28" t="n">
        <v>42478</v>
      </c>
      <c r="E26" s="25" t="s">
        <v>54</v>
      </c>
      <c r="F26" s="50" t="n">
        <v>5525.61</v>
      </c>
      <c r="G26" s="35"/>
      <c r="H26" s="35"/>
      <c r="I26" s="31"/>
      <c r="J26" s="32" t="n">
        <f aca="false">SUM(F26:H26)-I26</f>
        <v>5525.61</v>
      </c>
      <c r="K26" s="33"/>
      <c r="L26" s="33"/>
      <c r="M26" s="33"/>
      <c r="N26" s="34"/>
      <c r="O26" s="34"/>
      <c r="P26" s="35"/>
      <c r="Q26" s="35" t="n">
        <v>222.69</v>
      </c>
      <c r="R26" s="32" t="n">
        <f aca="false">SUM(K26:Q26)</f>
        <v>222.69</v>
      </c>
      <c r="S26" s="36" t="n">
        <f aca="false">IF(J26&gt;2250,J26*0.1,0)</f>
        <v>552.561</v>
      </c>
      <c r="T26" s="32" t="n">
        <f aca="false">J26-R26</f>
        <v>5302.92</v>
      </c>
      <c r="U26" s="37" t="n">
        <f aca="false">IF(J26&lt;2250,J26*0.1,0)</f>
        <v>0</v>
      </c>
      <c r="V26" s="36" t="e">
        <f aca="false">#REF!*0.02</f>
        <v>#VALUE!</v>
      </c>
      <c r="W26" s="32" t="e">
        <f aca="false">+J26+U26+V26</f>
        <v>#VALUE!</v>
      </c>
      <c r="X26" s="38"/>
      <c r="Y26" s="39"/>
      <c r="Z26" s="40" t="n">
        <f aca="false">+X26+Y26-T26</f>
        <v>-5302.92</v>
      </c>
      <c r="AA26" s="41"/>
      <c r="AB26" s="26" t="s">
        <v>89</v>
      </c>
    </row>
    <row r="27" s="42" customFormat="true" ht="15" hidden="false" customHeight="false" outlineLevel="0" collapsed="false">
      <c r="A27" s="26" t="s">
        <v>34</v>
      </c>
      <c r="B27" s="26" t="s">
        <v>90</v>
      </c>
      <c r="C27" s="49"/>
      <c r="D27" s="28" t="n">
        <v>42570</v>
      </c>
      <c r="E27" s="26" t="s">
        <v>37</v>
      </c>
      <c r="F27" s="50" t="n">
        <v>3398.98</v>
      </c>
      <c r="G27" s="35"/>
      <c r="H27" s="35"/>
      <c r="I27" s="31"/>
      <c r="J27" s="32" t="n">
        <f aca="false">SUM(F27:H27)-I27</f>
        <v>3398.98</v>
      </c>
      <c r="K27" s="33"/>
      <c r="L27" s="33"/>
      <c r="M27" s="33"/>
      <c r="N27" s="34"/>
      <c r="O27" s="34"/>
      <c r="P27" s="35"/>
      <c r="Q27" s="35" t="n">
        <v>772.71</v>
      </c>
      <c r="R27" s="32" t="n">
        <f aca="false">SUM(K27:Q27)</f>
        <v>772.71</v>
      </c>
      <c r="S27" s="36" t="n">
        <f aca="false">IF(J27&gt;2250,J27*0.1,0)</f>
        <v>339.898</v>
      </c>
      <c r="T27" s="32" t="n">
        <f aca="false">J27-R27</f>
        <v>2626.27</v>
      </c>
      <c r="U27" s="37" t="n">
        <f aca="false">IF(J27&lt;2250,J27*0.1,0)</f>
        <v>0</v>
      </c>
      <c r="V27" s="36" t="e">
        <f aca="false">#REF!*0.02</f>
        <v>#VALUE!</v>
      </c>
      <c r="W27" s="32" t="e">
        <f aca="false">+J27+U27+V27</f>
        <v>#VALUE!</v>
      </c>
      <c r="X27" s="38"/>
      <c r="Y27" s="39"/>
      <c r="Z27" s="40"/>
      <c r="AA27" s="41"/>
      <c r="AB27" s="47"/>
    </row>
    <row r="28" s="42" customFormat="true" ht="15" hidden="false" customHeight="false" outlineLevel="0" collapsed="false">
      <c r="A28" s="26" t="s">
        <v>34</v>
      </c>
      <c r="B28" s="26" t="s">
        <v>91</v>
      </c>
      <c r="C28" s="49"/>
      <c r="D28" s="28" t="n">
        <v>42655</v>
      </c>
      <c r="E28" s="26" t="s">
        <v>37</v>
      </c>
      <c r="F28" s="50" t="n">
        <v>0</v>
      </c>
      <c r="G28" s="35"/>
      <c r="H28" s="35"/>
      <c r="I28" s="31"/>
      <c r="J28" s="32" t="n">
        <f aca="false">SUM(F28:H28)-I28</f>
        <v>0</v>
      </c>
      <c r="K28" s="33"/>
      <c r="L28" s="33"/>
      <c r="M28" s="33"/>
      <c r="N28" s="34"/>
      <c r="O28" s="34"/>
      <c r="P28" s="35"/>
      <c r="Q28" s="35"/>
      <c r="R28" s="32" t="n">
        <f aca="false">SUM(K28:Q28)</f>
        <v>0</v>
      </c>
      <c r="S28" s="36" t="n">
        <f aca="false">IF(J28&gt;2250,J28*0.1,0)</f>
        <v>0</v>
      </c>
      <c r="T28" s="32" t="n">
        <f aca="false">J28-R28</f>
        <v>0</v>
      </c>
      <c r="U28" s="37"/>
      <c r="V28" s="36"/>
      <c r="W28" s="32"/>
      <c r="X28" s="38"/>
      <c r="Y28" s="39"/>
      <c r="Z28" s="40"/>
      <c r="AA28" s="41"/>
      <c r="AB28" s="47" t="n">
        <v>1469380671</v>
      </c>
    </row>
    <row r="29" s="42" customFormat="true" ht="15" hidden="false" customHeight="false" outlineLevel="0" collapsed="false">
      <c r="A29" s="26" t="s">
        <v>50</v>
      </c>
      <c r="B29" s="26" t="s">
        <v>92</v>
      </c>
      <c r="C29" s="49"/>
      <c r="D29" s="28" t="n">
        <v>42632</v>
      </c>
      <c r="E29" s="26" t="s">
        <v>37</v>
      </c>
      <c r="F29" s="50" t="n">
        <v>0</v>
      </c>
      <c r="G29" s="35"/>
      <c r="H29" s="35"/>
      <c r="I29" s="31"/>
      <c r="J29" s="32" t="n">
        <f aca="false">SUM(F29:H29)-I29</f>
        <v>0</v>
      </c>
      <c r="K29" s="33"/>
      <c r="L29" s="33"/>
      <c r="M29" s="33"/>
      <c r="N29" s="34" t="n">
        <v>215</v>
      </c>
      <c r="O29" s="34"/>
      <c r="P29" s="35"/>
      <c r="Q29" s="35"/>
      <c r="R29" s="32" t="n">
        <f aca="false">SUM(K29:Q29)</f>
        <v>215</v>
      </c>
      <c r="S29" s="36" t="n">
        <f aca="false">IF(J29&gt;2250,J29*0.1,0)</f>
        <v>0</v>
      </c>
      <c r="T29" s="32" t="n">
        <f aca="false">J29-R29</f>
        <v>-215</v>
      </c>
      <c r="U29" s="37"/>
      <c r="V29" s="36"/>
      <c r="W29" s="32"/>
      <c r="X29" s="38"/>
      <c r="Y29" s="39"/>
      <c r="Z29" s="40"/>
      <c r="AA29" s="41"/>
      <c r="AB29" s="47"/>
    </row>
    <row r="30" s="42" customFormat="true" ht="15" hidden="false" customHeight="false" outlineLevel="0" collapsed="false">
      <c r="A30" s="26" t="s">
        <v>34</v>
      </c>
      <c r="B30" s="26" t="s">
        <v>93</v>
      </c>
      <c r="C30" s="49"/>
      <c r="D30" s="28" t="n">
        <v>42705</v>
      </c>
      <c r="E30" s="26" t="s">
        <v>37</v>
      </c>
      <c r="F30" s="50" t="n">
        <v>3385.79</v>
      </c>
      <c r="G30" s="35"/>
      <c r="H30" s="35"/>
      <c r="I30" s="31"/>
      <c r="J30" s="32" t="n">
        <f aca="false">SUM(F30:H30)-I30</f>
        <v>3385.79</v>
      </c>
      <c r="K30" s="33"/>
      <c r="L30" s="33"/>
      <c r="M30" s="33"/>
      <c r="N30" s="34"/>
      <c r="O30" s="34"/>
      <c r="P30" s="35"/>
      <c r="Q30" s="35"/>
      <c r="R30" s="32" t="n">
        <f aca="false">SUM(K30:Q30)</f>
        <v>0</v>
      </c>
      <c r="S30" s="36" t="n">
        <f aca="false">IF(J30&gt;2250,J30*0.1,0)</f>
        <v>338.579</v>
      </c>
      <c r="T30" s="32" t="n">
        <f aca="false">J30-R30</f>
        <v>3385.79</v>
      </c>
      <c r="U30" s="37"/>
      <c r="V30" s="36"/>
      <c r="W30" s="32"/>
      <c r="X30" s="38"/>
      <c r="Y30" s="39"/>
      <c r="Z30" s="40"/>
      <c r="AA30" s="26"/>
      <c r="AB30" s="47" t="n">
        <v>2885171660</v>
      </c>
    </row>
    <row r="31" s="42" customFormat="true" ht="15" hidden="false" customHeight="false" outlineLevel="0" collapsed="false">
      <c r="A31" s="25" t="s">
        <v>34</v>
      </c>
      <c r="B31" s="26" t="s">
        <v>94</v>
      </c>
      <c r="C31" s="27" t="s">
        <v>95</v>
      </c>
      <c r="D31" s="28" t="n">
        <v>41592</v>
      </c>
      <c r="E31" s="25" t="s">
        <v>37</v>
      </c>
      <c r="F31" s="50" t="n">
        <v>8914.29</v>
      </c>
      <c r="G31" s="30"/>
      <c r="H31" s="30"/>
      <c r="I31" s="31"/>
      <c r="J31" s="32" t="n">
        <f aca="false">SUM(F31:H31)-I31</f>
        <v>8914.29</v>
      </c>
      <c r="K31" s="33"/>
      <c r="L31" s="33"/>
      <c r="M31" s="33"/>
      <c r="N31" s="34"/>
      <c r="O31" s="34"/>
      <c r="P31" s="35"/>
      <c r="Q31" s="35" t="n">
        <v>0</v>
      </c>
      <c r="R31" s="32" t="n">
        <f aca="false">SUM(K31:Q31)</f>
        <v>0</v>
      </c>
      <c r="S31" s="36" t="n">
        <f aca="false">IF(J31&gt;2250,J31*0.1,0)</f>
        <v>891.429</v>
      </c>
      <c r="T31" s="32" t="n">
        <f aca="false">J31-R31</f>
        <v>8914.29</v>
      </c>
      <c r="U31" s="37" t="n">
        <f aca="false">IF(J31&lt;2250,J31*0.1,0)</f>
        <v>0</v>
      </c>
      <c r="V31" s="36" t="e">
        <f aca="false">#REF!*0.02</f>
        <v>#VALUE!</v>
      </c>
      <c r="W31" s="32" t="e">
        <f aca="false">+J31+U31+V31</f>
        <v>#VALUE!</v>
      </c>
      <c r="X31" s="38"/>
      <c r="Y31" s="39"/>
      <c r="Z31" s="40" t="n">
        <f aca="false">+X31+Y31-T31</f>
        <v>-8914.29</v>
      </c>
      <c r="AA31" s="26"/>
      <c r="AB31" s="26" t="s">
        <v>96</v>
      </c>
    </row>
    <row r="32" s="42" customFormat="true" ht="15" hidden="false" customHeight="false" outlineLevel="0" collapsed="false">
      <c r="A32" s="25" t="s">
        <v>50</v>
      </c>
      <c r="B32" s="26" t="s">
        <v>97</v>
      </c>
      <c r="C32" s="27" t="s">
        <v>98</v>
      </c>
      <c r="D32" s="28" t="n">
        <v>42030</v>
      </c>
      <c r="E32" s="25" t="s">
        <v>37</v>
      </c>
      <c r="F32" s="50" t="n">
        <v>5657.55</v>
      </c>
      <c r="G32" s="35"/>
      <c r="H32" s="35"/>
      <c r="I32" s="31"/>
      <c r="J32" s="32" t="n">
        <f aca="false">SUM(F32:H32)-I32</f>
        <v>5657.55</v>
      </c>
      <c r="K32" s="33"/>
      <c r="L32" s="33"/>
      <c r="M32" s="33"/>
      <c r="N32" s="34"/>
      <c r="O32" s="34"/>
      <c r="P32" s="35"/>
      <c r="Q32" s="35" t="n">
        <v>0</v>
      </c>
      <c r="R32" s="32" t="n">
        <f aca="false">SUM(K32:Q32)</f>
        <v>0</v>
      </c>
      <c r="S32" s="36" t="n">
        <f aca="false">IF(J32&gt;2250,J32*0.1,0)</f>
        <v>565.755</v>
      </c>
      <c r="T32" s="32" t="n">
        <f aca="false">J32-R32</f>
        <v>5657.55</v>
      </c>
      <c r="U32" s="37" t="n">
        <f aca="false">IF(J32&lt;2250,J32*0.1,0)</f>
        <v>0</v>
      </c>
      <c r="V32" s="36" t="e">
        <f aca="false">#REF!*0.02</f>
        <v>#VALUE!</v>
      </c>
      <c r="W32" s="32" t="e">
        <f aca="false">+J32+U32+V32</f>
        <v>#VALUE!</v>
      </c>
      <c r="X32" s="38"/>
      <c r="Y32" s="54"/>
      <c r="Z32" s="40" t="n">
        <f aca="false">+X32+Y32-T32</f>
        <v>-5657.55</v>
      </c>
      <c r="AA32" s="26"/>
      <c r="AB32" s="26" t="s">
        <v>99</v>
      </c>
    </row>
    <row r="33" s="42" customFormat="true" ht="15" hidden="false" customHeight="false" outlineLevel="0" collapsed="false">
      <c r="A33" s="25" t="s">
        <v>34</v>
      </c>
      <c r="B33" s="26" t="s">
        <v>100</v>
      </c>
      <c r="C33" s="27"/>
      <c r="D33" s="28" t="n">
        <v>42597</v>
      </c>
      <c r="E33" s="25" t="s">
        <v>101</v>
      </c>
      <c r="F33" s="50" t="n">
        <v>0</v>
      </c>
      <c r="G33" s="35"/>
      <c r="H33" s="35"/>
      <c r="I33" s="31"/>
      <c r="J33" s="32" t="n">
        <f aca="false">SUM(F33:H33)-I33</f>
        <v>0</v>
      </c>
      <c r="K33" s="33"/>
      <c r="L33" s="33"/>
      <c r="M33" s="33"/>
      <c r="N33" s="34"/>
      <c r="O33" s="34"/>
      <c r="P33" s="35"/>
      <c r="Q33" s="35"/>
      <c r="R33" s="32" t="n">
        <f aca="false">SUM(K33:Q33)</f>
        <v>0</v>
      </c>
      <c r="S33" s="36" t="n">
        <f aca="false">IF(J33&gt;2250,J33*0.1,0)</f>
        <v>0</v>
      </c>
      <c r="T33" s="32" t="n">
        <f aca="false">J33-R33</f>
        <v>0</v>
      </c>
      <c r="U33" s="37"/>
      <c r="V33" s="36"/>
      <c r="W33" s="32"/>
      <c r="X33" s="38"/>
      <c r="Y33" s="54"/>
      <c r="Z33" s="40"/>
      <c r="AA33" s="41"/>
      <c r="AB33" s="47" t="n">
        <v>1148534756</v>
      </c>
    </row>
    <row r="34" s="42" customFormat="true" ht="15" hidden="false" customHeight="false" outlineLevel="0" collapsed="false">
      <c r="A34" s="25" t="s">
        <v>59</v>
      </c>
      <c r="B34" s="26" t="s">
        <v>102</v>
      </c>
      <c r="C34" s="27"/>
      <c r="D34" s="28" t="n">
        <v>42679</v>
      </c>
      <c r="E34" s="25" t="s">
        <v>62</v>
      </c>
      <c r="F34" s="43" t="n">
        <v>1836.73</v>
      </c>
      <c r="G34" s="35"/>
      <c r="H34" s="35"/>
      <c r="I34" s="31"/>
      <c r="J34" s="32" t="n">
        <f aca="false">SUM(F34:H34)-I34</f>
        <v>1836.73</v>
      </c>
      <c r="K34" s="33"/>
      <c r="L34" s="33"/>
      <c r="M34" s="33"/>
      <c r="N34" s="34"/>
      <c r="O34" s="34"/>
      <c r="P34" s="35"/>
      <c r="Q34" s="35"/>
      <c r="R34" s="32" t="n">
        <f aca="false">SUM(K34:Q34)</f>
        <v>0</v>
      </c>
      <c r="S34" s="36" t="n">
        <f aca="false">IF(J34&gt;2250,J34*0.1,0)</f>
        <v>0</v>
      </c>
      <c r="T34" s="32" t="n">
        <f aca="false">J34-R34</f>
        <v>1836.73</v>
      </c>
      <c r="U34" s="37"/>
      <c r="V34" s="36"/>
      <c r="W34" s="32"/>
      <c r="X34" s="38"/>
      <c r="Y34" s="54"/>
      <c r="Z34" s="40"/>
      <c r="AA34" s="26"/>
      <c r="AB34" s="47" t="n">
        <v>2950654612</v>
      </c>
    </row>
    <row r="35" s="42" customFormat="true" ht="15" hidden="false" customHeight="false" outlineLevel="0" collapsed="false">
      <c r="A35" s="25" t="s">
        <v>50</v>
      </c>
      <c r="B35" s="26" t="s">
        <v>103</v>
      </c>
      <c r="C35" s="27" t="s">
        <v>104</v>
      </c>
      <c r="D35" s="28" t="n">
        <v>41435</v>
      </c>
      <c r="E35" s="25" t="s">
        <v>37</v>
      </c>
      <c r="F35" s="43" t="n">
        <v>0</v>
      </c>
      <c r="G35" s="35"/>
      <c r="H35" s="35"/>
      <c r="I35" s="31"/>
      <c r="J35" s="32" t="n">
        <f aca="false">SUM(F35:H35)-I35</f>
        <v>0</v>
      </c>
      <c r="K35" s="33"/>
      <c r="L35" s="33"/>
      <c r="M35" s="33"/>
      <c r="N35" s="34"/>
      <c r="O35" s="34"/>
      <c r="P35" s="35"/>
      <c r="Q35" s="35" t="n">
        <v>731.23</v>
      </c>
      <c r="R35" s="32" t="n">
        <f aca="false">SUM(K35:Q35)</f>
        <v>731.23</v>
      </c>
      <c r="S35" s="36" t="n">
        <f aca="false">IF(J35&gt;2250,J35*0.1,0)</f>
        <v>0</v>
      </c>
      <c r="T35" s="32" t="n">
        <f aca="false">J35-R35</f>
        <v>-731.23</v>
      </c>
      <c r="U35" s="37" t="n">
        <f aca="false">IF(J35&lt;2250,J35*0.1,0)</f>
        <v>0</v>
      </c>
      <c r="V35" s="36" t="e">
        <f aca="false">#REF!*0.02</f>
        <v>#VALUE!</v>
      </c>
      <c r="W35" s="32" t="e">
        <f aca="false">+J35+U35+V35</f>
        <v>#VALUE!</v>
      </c>
      <c r="X35" s="38"/>
      <c r="Y35" s="54"/>
      <c r="Z35" s="40" t="n">
        <f aca="false">+X35+Y35-T35</f>
        <v>731.23</v>
      </c>
      <c r="AA35" s="26"/>
      <c r="AB35" s="26" t="s">
        <v>105</v>
      </c>
    </row>
    <row r="36" customFormat="false" ht="15" hidden="false" customHeight="false" outlineLevel="0" collapsed="false">
      <c r="A36" s="55" t="s">
        <v>34</v>
      </c>
      <c r="B36" s="55" t="s">
        <v>106</v>
      </c>
      <c r="C36" s="56"/>
      <c r="D36" s="28" t="n">
        <v>42676</v>
      </c>
      <c r="E36" s="26" t="s">
        <v>37</v>
      </c>
      <c r="F36" s="43" t="n">
        <v>5950.69</v>
      </c>
      <c r="G36" s="35"/>
      <c r="H36" s="35"/>
      <c r="I36" s="31"/>
      <c r="J36" s="32" t="n">
        <f aca="false">SUM(F36:H36)-I36</f>
        <v>5950.69</v>
      </c>
      <c r="K36" s="33"/>
      <c r="L36" s="33"/>
      <c r="M36" s="33"/>
      <c r="N36" s="34"/>
      <c r="O36" s="34"/>
      <c r="P36" s="35"/>
      <c r="Q36" s="35"/>
      <c r="R36" s="32" t="n">
        <f aca="false">SUM(K36:Q36)</f>
        <v>0</v>
      </c>
      <c r="S36" s="36" t="n">
        <f aca="false">IF(J36&gt;2250,J36*0.1,0)</f>
        <v>595.069</v>
      </c>
      <c r="T36" s="32" t="n">
        <f aca="false">J36-R36</f>
        <v>5950.69</v>
      </c>
      <c r="U36" s="37"/>
      <c r="V36" s="36"/>
      <c r="W36" s="32"/>
      <c r="X36" s="38"/>
      <c r="Y36" s="38"/>
      <c r="Z36" s="40"/>
      <c r="AA36" s="57"/>
      <c r="AB36" s="47" t="n">
        <v>1117153988</v>
      </c>
    </row>
    <row r="37" customFormat="false" ht="15" hidden="false" customHeight="false" outlineLevel="0" collapsed="false">
      <c r="A37" s="25" t="s">
        <v>34</v>
      </c>
      <c r="B37" s="26" t="s">
        <v>107</v>
      </c>
      <c r="C37" s="27" t="s">
        <v>108</v>
      </c>
      <c r="D37" s="28" t="n">
        <v>42215</v>
      </c>
      <c r="E37" s="25" t="s">
        <v>37</v>
      </c>
      <c r="F37" s="50" t="n">
        <v>1770.99</v>
      </c>
      <c r="G37" s="30"/>
      <c r="H37" s="30"/>
      <c r="I37" s="31"/>
      <c r="J37" s="32" t="n">
        <f aca="false">SUM(F37:H37)-I37</f>
        <v>1770.99</v>
      </c>
      <c r="K37" s="53"/>
      <c r="L37" s="53"/>
      <c r="M37" s="33"/>
      <c r="N37" s="34"/>
      <c r="O37" s="34"/>
      <c r="P37" s="35"/>
      <c r="Q37" s="35" t="n">
        <v>0</v>
      </c>
      <c r="R37" s="32" t="n">
        <f aca="false">SUM(K37:Q37)</f>
        <v>0</v>
      </c>
      <c r="S37" s="36" t="n">
        <f aca="false">IF(J37&gt;2250,J37*0.1,0)</f>
        <v>0</v>
      </c>
      <c r="T37" s="32" t="n">
        <f aca="false">J37-R37</f>
        <v>1770.99</v>
      </c>
      <c r="U37" s="37" t="n">
        <f aca="false">IF(J37&lt;2250,J37*0.1,0)</f>
        <v>177.099</v>
      </c>
      <c r="V37" s="36" t="e">
        <f aca="false">#REF!*0.02</f>
        <v>#VALUE!</v>
      </c>
      <c r="W37" s="32" t="e">
        <f aca="false">+J37+U37+V37</f>
        <v>#VALUE!</v>
      </c>
      <c r="X37" s="38"/>
      <c r="Y37" s="39"/>
      <c r="Z37" s="40" t="n">
        <f aca="false">+X37+Y37-T37</f>
        <v>-1770.99</v>
      </c>
      <c r="AA37" s="41"/>
      <c r="AB37" s="26" t="s">
        <v>109</v>
      </c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</row>
    <row r="38" customFormat="false" ht="15" hidden="false" customHeight="false" outlineLevel="0" collapsed="false">
      <c r="A38" s="58"/>
      <c r="B38" s="58"/>
      <c r="C38" s="59"/>
      <c r="D38" s="59"/>
      <c r="E38" s="58"/>
      <c r="F38" s="60"/>
      <c r="G38" s="61"/>
      <c r="H38" s="61"/>
      <c r="I38" s="62"/>
      <c r="J38" s="63"/>
      <c r="K38" s="64"/>
      <c r="L38" s="65"/>
      <c r="M38" s="33"/>
      <c r="N38" s="66"/>
      <c r="O38" s="66"/>
      <c r="P38" s="60"/>
      <c r="Q38" s="60"/>
      <c r="R38" s="63"/>
      <c r="S38" s="67"/>
      <c r="T38" s="63"/>
      <c r="U38" s="68"/>
      <c r="V38" s="67"/>
      <c r="W38" s="63"/>
      <c r="X38" s="42"/>
      <c r="Y38" s="42"/>
      <c r="Z38" s="69" t="n">
        <f aca="false">+X38+Y38-T38</f>
        <v>0</v>
      </c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</row>
    <row r="39" customFormat="false" ht="15" hidden="false" customHeight="false" outlineLevel="0" collapsed="false">
      <c r="A39" s="70"/>
      <c r="B39" s="71"/>
      <c r="C39" s="72"/>
      <c r="D39" s="72"/>
      <c r="E39" s="71"/>
      <c r="F39" s="73"/>
      <c r="G39" s="73"/>
      <c r="H39" s="73"/>
      <c r="I39" s="74"/>
      <c r="J39" s="75"/>
      <c r="K39" s="76"/>
      <c r="L39" s="65"/>
      <c r="M39" s="33"/>
      <c r="N39" s="77"/>
      <c r="O39" s="77"/>
      <c r="P39" s="73"/>
      <c r="Q39" s="73"/>
      <c r="R39" s="75"/>
      <c r="S39" s="78"/>
      <c r="T39" s="75"/>
      <c r="U39" s="79"/>
      <c r="V39" s="78"/>
      <c r="W39" s="75"/>
      <c r="X39" s="42"/>
      <c r="Y39" s="42"/>
      <c r="Z39" s="69" t="n">
        <f aca="false">+X39+Y39-T39</f>
        <v>0</v>
      </c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</row>
    <row r="40" customFormat="false" ht="15" hidden="false" customHeight="false" outlineLevel="0" collapsed="false">
      <c r="A40" s="70"/>
      <c r="B40" s="71"/>
      <c r="C40" s="72"/>
      <c r="D40" s="72"/>
      <c r="E40" s="71"/>
      <c r="F40" s="73"/>
      <c r="G40" s="73"/>
      <c r="H40" s="73"/>
      <c r="I40" s="74"/>
      <c r="J40" s="75"/>
      <c r="K40" s="76"/>
      <c r="L40" s="65"/>
      <c r="M40" s="33"/>
      <c r="N40" s="77"/>
      <c r="O40" s="77"/>
      <c r="P40" s="78"/>
      <c r="Q40" s="78"/>
      <c r="R40" s="75"/>
      <c r="S40" s="78"/>
      <c r="T40" s="75"/>
      <c r="U40" s="79"/>
      <c r="V40" s="78"/>
      <c r="W40" s="75"/>
      <c r="X40" s="42"/>
      <c r="Y40" s="42"/>
      <c r="Z40" s="69" t="n">
        <f aca="false">+X40+Y40-T40</f>
        <v>0</v>
      </c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</row>
    <row r="41" s="42" customFormat="true" ht="15" hidden="false" customHeight="false" outlineLevel="0" collapsed="false">
      <c r="A41" s="70"/>
      <c r="B41" s="80"/>
      <c r="C41" s="80"/>
      <c r="D41" s="80"/>
      <c r="E41" s="80"/>
      <c r="F41" s="81"/>
      <c r="G41" s="81"/>
      <c r="H41" s="81"/>
      <c r="I41" s="81"/>
      <c r="J41" s="82"/>
      <c r="K41" s="81"/>
      <c r="L41" s="81"/>
      <c r="M41" s="81"/>
      <c r="N41" s="78"/>
      <c r="O41" s="78"/>
      <c r="P41" s="78"/>
      <c r="Q41" s="78"/>
      <c r="R41" s="83"/>
      <c r="S41" s="78"/>
      <c r="T41" s="82"/>
      <c r="U41" s="78"/>
      <c r="V41" s="78"/>
      <c r="W41" s="82"/>
      <c r="Z41" s="69" t="n">
        <f aca="false">+X41+Y41-T41</f>
        <v>0</v>
      </c>
    </row>
    <row r="42" customFormat="false" ht="15.75" hidden="false" customHeight="false" outlineLevel="0" collapsed="false">
      <c r="B42" s="84" t="s">
        <v>110</v>
      </c>
      <c r="C42" s="84"/>
      <c r="D42" s="84"/>
      <c r="E42" s="84"/>
      <c r="F42" s="85" t="n">
        <f aca="false">SUM(F7:F37)</f>
        <v>200416.95</v>
      </c>
      <c r="G42" s="85" t="n">
        <f aca="false">SUM(G7:G37)</f>
        <v>0</v>
      </c>
      <c r="H42" s="85" t="n">
        <f aca="false">SUM(H7:H37)</f>
        <v>0</v>
      </c>
      <c r="I42" s="85" t="n">
        <f aca="false">SUM(I7:I37)</f>
        <v>0</v>
      </c>
      <c r="J42" s="85" t="n">
        <f aca="false">SUM(J7:J37)</f>
        <v>200416.95</v>
      </c>
      <c r="K42" s="85" t="n">
        <f aca="false">SUM(K7:K37)</f>
        <v>0</v>
      </c>
      <c r="L42" s="85" t="n">
        <f aca="false">SUM(L7:L37)</f>
        <v>0</v>
      </c>
      <c r="M42" s="85" t="n">
        <f aca="false">SUM(M7:M37)</f>
        <v>1</v>
      </c>
      <c r="N42" s="85" t="n">
        <f aca="false">SUM(N7:N37)</f>
        <v>215</v>
      </c>
      <c r="O42" s="85" t="n">
        <f aca="false">SUM(O7:O37)</f>
        <v>0</v>
      </c>
      <c r="P42" s="85" t="n">
        <f aca="false">SUM(P7:P37)</f>
        <v>0</v>
      </c>
      <c r="Q42" s="85" t="n">
        <f aca="false">SUM(Q7:Q37)</f>
        <v>4601.78</v>
      </c>
      <c r="R42" s="85" t="n">
        <f aca="false">SUM(R7:R37)</f>
        <v>4817.78</v>
      </c>
      <c r="S42" s="85" t="n">
        <f aca="false">SUM(S7:S37)</f>
        <v>13499.006</v>
      </c>
      <c r="T42" s="85" t="n">
        <f aca="false">SUM(T7:T37)</f>
        <v>195599.17</v>
      </c>
      <c r="U42" s="85" t="n">
        <f aca="false">SUM(U7:U31)</f>
        <v>691.459</v>
      </c>
      <c r="V42" s="85" t="e">
        <f aca="false">SUM(V7:V31)</f>
        <v>#VALUE!</v>
      </c>
      <c r="W42" s="85" t="e">
        <f aca="false">SUBTOTAL(9,W5:W41)</f>
        <v>#VALUE!</v>
      </c>
      <c r="X42" s="42"/>
      <c r="Y42" s="42"/>
      <c r="Z42" s="69"/>
      <c r="AB42" s="42"/>
    </row>
    <row r="43" customFormat="false" ht="15.75" hidden="false" customHeight="false" outlineLevel="0" collapsed="false">
      <c r="W43" s="3" t="e">
        <f aca="false">W42*0.16</f>
        <v>#VALUE!</v>
      </c>
      <c r="X43" s="42"/>
      <c r="Y43" s="42"/>
      <c r="Z43" s="69" t="n">
        <f aca="false">+X43+Y43-T43</f>
        <v>0</v>
      </c>
      <c r="AB43" s="42"/>
    </row>
    <row r="44" customFormat="false" ht="15" hidden="false" customHeight="false" outlineLevel="0" collapsed="false">
      <c r="B44" s="42"/>
      <c r="X44" s="42"/>
      <c r="Y44" s="42"/>
      <c r="Z44" s="42"/>
    </row>
    <row r="45" customFormat="false" ht="15" hidden="false" customHeight="false" outlineLevel="0" collapsed="false">
      <c r="B45" s="42"/>
      <c r="X45" s="42"/>
      <c r="Y45" s="42"/>
      <c r="Z45" s="42"/>
    </row>
    <row r="46" customFormat="false" ht="15" hidden="false" customHeight="false" outlineLevel="0" collapsed="false">
      <c r="B46" s="42"/>
      <c r="X46" s="42"/>
      <c r="Y46" s="42"/>
      <c r="Z46" s="42"/>
    </row>
    <row r="47" customFormat="false" ht="15" hidden="false" customHeight="false" outlineLevel="0" collapsed="false">
      <c r="X47" s="42"/>
      <c r="Y47" s="42"/>
      <c r="Z47" s="42"/>
    </row>
    <row r="48" customFormat="false" ht="15" hidden="false" customHeight="false" outlineLevel="0" collapsed="false">
      <c r="X48" s="42"/>
      <c r="Y48" s="42"/>
      <c r="Z48" s="42"/>
    </row>
    <row r="49" customFormat="false" ht="15" hidden="false" customHeight="false" outlineLevel="0" collapsed="false">
      <c r="A49" s="1" t="s">
        <v>111</v>
      </c>
      <c r="B49" s="2"/>
      <c r="X49" s="42"/>
      <c r="Y49" s="42"/>
      <c r="Z49" s="42"/>
    </row>
    <row r="50" customFormat="false" ht="15" hidden="false" customHeight="false" outlineLevel="0" collapsed="false">
      <c r="A50" s="1" t="s">
        <v>112</v>
      </c>
      <c r="B50" s="2"/>
      <c r="X50" s="42"/>
      <c r="Y50" s="42"/>
      <c r="Z50" s="42"/>
    </row>
    <row r="51" customFormat="false" ht="15" hidden="false" customHeight="false" outlineLevel="0" collapsed="false">
      <c r="A51" s="1" t="s">
        <v>113</v>
      </c>
      <c r="B51" s="2"/>
      <c r="X51" s="42"/>
      <c r="Y51" s="42"/>
      <c r="Z51" s="42"/>
    </row>
    <row r="52" customFormat="false" ht="15" hidden="false" customHeight="false" outlineLevel="0" collapsed="false">
      <c r="A52" s="1" t="s">
        <v>114</v>
      </c>
      <c r="B52" s="2"/>
      <c r="X52" s="42"/>
      <c r="Y52" s="42"/>
      <c r="Z52" s="42"/>
    </row>
    <row r="53" customFormat="false" ht="15" hidden="false" customHeight="false" outlineLevel="0" collapsed="false">
      <c r="A53" s="1" t="s">
        <v>115</v>
      </c>
      <c r="B53" s="2"/>
      <c r="X53" s="42"/>
      <c r="Y53" s="42"/>
      <c r="Z53" s="42"/>
    </row>
    <row r="54" customFormat="false" ht="15" hidden="false" customHeight="false" outlineLevel="0" collapsed="false">
      <c r="A54" s="1" t="s">
        <v>116</v>
      </c>
      <c r="B54" s="2"/>
      <c r="X54" s="42"/>
      <c r="Y54" s="42"/>
      <c r="Z54" s="42"/>
    </row>
    <row r="55" customFormat="false" ht="15" hidden="false" customHeight="false" outlineLevel="0" collapsed="false">
      <c r="X55" s="42"/>
      <c r="Y55" s="42"/>
      <c r="Z55" s="42"/>
    </row>
    <row r="56" customFormat="false" ht="15" hidden="false" customHeight="false" outlineLevel="0" collapsed="false">
      <c r="X56" s="42"/>
      <c r="Y56" s="42"/>
      <c r="Z56" s="42"/>
    </row>
    <row r="57" customFormat="false" ht="15" hidden="false" customHeight="false" outlineLevel="0" collapsed="false">
      <c r="X57" s="42"/>
      <c r="Y57" s="42"/>
      <c r="Z57" s="42"/>
    </row>
    <row r="58" customFormat="false" ht="15" hidden="false" customHeight="false" outlineLevel="0" collapsed="false">
      <c r="X58" s="42"/>
      <c r="Y58" s="42"/>
      <c r="Z58" s="42"/>
    </row>
    <row r="59" customFormat="false" ht="15" hidden="false" customHeight="false" outlineLevel="0" collapsed="false">
      <c r="X59" s="48"/>
      <c r="Y59" s="48"/>
      <c r="Z59" s="48"/>
    </row>
    <row r="60" customFormat="false" ht="15" hidden="false" customHeight="false" outlineLevel="0" collapsed="false">
      <c r="X60" s="42"/>
      <c r="Y60" s="42"/>
      <c r="Z60" s="42"/>
    </row>
    <row r="61" customFormat="false" ht="15" hidden="false" customHeight="false" outlineLevel="0" collapsed="false">
      <c r="X61" s="42"/>
      <c r="Y61" s="42"/>
      <c r="Z61" s="42"/>
    </row>
    <row r="62" customFormat="false" ht="15" hidden="false" customHeight="false" outlineLevel="0" collapsed="false">
      <c r="X62" s="42"/>
      <c r="Y62" s="42"/>
      <c r="Z62" s="42"/>
    </row>
    <row r="63" customFormat="false" ht="15" hidden="false" customHeight="false" outlineLevel="0" collapsed="false">
      <c r="X63" s="42"/>
      <c r="Y63" s="42"/>
      <c r="Z63" s="42"/>
    </row>
    <row r="64" customFormat="false" ht="15" hidden="false" customHeight="false" outlineLevel="0" collapsed="false">
      <c r="X64" s="42"/>
      <c r="Y64" s="42"/>
      <c r="Z64" s="42"/>
    </row>
    <row r="65" customFormat="false" ht="15" hidden="false" customHeight="false" outlineLevel="0" collapsed="false">
      <c r="X65" s="42"/>
      <c r="Y65" s="42"/>
      <c r="Z65" s="42"/>
    </row>
    <row r="66" customFormat="false" ht="15" hidden="false" customHeight="false" outlineLevel="0" collapsed="false">
      <c r="X66" s="42"/>
      <c r="Y66" s="42"/>
      <c r="Z66" s="42"/>
    </row>
    <row r="67" customFormat="false" ht="15" hidden="false" customHeight="false" outlineLevel="0" collapsed="false">
      <c r="X67" s="42"/>
      <c r="Y67" s="42"/>
      <c r="Z67" s="42"/>
    </row>
    <row r="68" customFormat="false" ht="15" hidden="false" customHeight="false" outlineLevel="0" collapsed="false">
      <c r="X68" s="42"/>
      <c r="Y68" s="42"/>
      <c r="Z68" s="42"/>
    </row>
    <row r="69" customFormat="false" ht="15" hidden="false" customHeight="false" outlineLevel="0" collapsed="false">
      <c r="X69" s="48"/>
      <c r="Y69" s="48"/>
      <c r="Z69" s="48"/>
    </row>
    <row r="70" customFormat="false" ht="15" hidden="false" customHeight="false" outlineLevel="0" collapsed="false">
      <c r="X70" s="42"/>
      <c r="Y70" s="42"/>
      <c r="Z70" s="42"/>
    </row>
    <row r="71" customFormat="false" ht="15" hidden="false" customHeight="false" outlineLevel="0" collapsed="false">
      <c r="X71" s="42"/>
      <c r="Y71" s="42"/>
      <c r="Z71" s="42"/>
    </row>
    <row r="72" customFormat="false" ht="15" hidden="false" customHeight="false" outlineLevel="0" collapsed="false">
      <c r="X72" s="42"/>
      <c r="Y72" s="42"/>
      <c r="Z72" s="42"/>
    </row>
    <row r="73" customFormat="false" ht="15" hidden="false" customHeight="false" outlineLevel="0" collapsed="false">
      <c r="X73" s="42"/>
      <c r="Y73" s="42"/>
      <c r="Z73" s="42"/>
    </row>
    <row r="74" customFormat="false" ht="15" hidden="false" customHeight="false" outlineLevel="0" collapsed="false">
      <c r="X74" s="42"/>
      <c r="Y74" s="42"/>
      <c r="Z74" s="42"/>
    </row>
    <row r="75" customFormat="false" ht="15" hidden="false" customHeight="false" outlineLevel="0" collapsed="false">
      <c r="X75" s="42"/>
      <c r="Y75" s="42"/>
      <c r="Z75" s="42"/>
    </row>
    <row r="76" customFormat="false" ht="15" hidden="false" customHeight="false" outlineLevel="0" collapsed="false">
      <c r="X76" s="42"/>
      <c r="Y76" s="42"/>
      <c r="Z76" s="42"/>
    </row>
    <row r="77" customFormat="false" ht="15" hidden="false" customHeight="false" outlineLevel="0" collapsed="false">
      <c r="X77" s="42"/>
      <c r="Y77" s="42"/>
      <c r="Z77" s="42"/>
    </row>
    <row r="78" customFormat="false" ht="15" hidden="false" customHeight="false" outlineLevel="0" collapsed="false">
      <c r="X78" s="42"/>
      <c r="Y78" s="42"/>
      <c r="Z78" s="42"/>
    </row>
    <row r="79" customFormat="false" ht="15" hidden="false" customHeight="false" outlineLevel="0" collapsed="false">
      <c r="X79" s="42"/>
      <c r="Y79" s="42"/>
      <c r="Z79" s="42"/>
    </row>
    <row r="80" customFormat="false" ht="15" hidden="false" customHeight="false" outlineLevel="0" collapsed="false">
      <c r="X80" s="42"/>
      <c r="Y80" s="42"/>
      <c r="Z80" s="42"/>
    </row>
    <row r="81" customFormat="false" ht="15" hidden="false" customHeight="false" outlineLevel="0" collapsed="false">
      <c r="X81" s="42"/>
      <c r="Y81" s="42"/>
      <c r="Z81" s="42"/>
    </row>
    <row r="82" customFormat="false" ht="15" hidden="false" customHeight="false" outlineLevel="0" collapsed="false">
      <c r="X82" s="42"/>
      <c r="Y82" s="42"/>
      <c r="Z82" s="42"/>
    </row>
    <row r="83" customFormat="false" ht="15" hidden="false" customHeight="false" outlineLevel="0" collapsed="false">
      <c r="X83" s="42"/>
      <c r="Y83" s="42"/>
      <c r="Z83" s="42"/>
    </row>
    <row r="84" customFormat="false" ht="15" hidden="false" customHeight="false" outlineLevel="0" collapsed="false">
      <c r="X84" s="42"/>
      <c r="Y84" s="42"/>
      <c r="Z84" s="42"/>
    </row>
    <row r="85" customFormat="false" ht="15" hidden="false" customHeight="false" outlineLevel="0" collapsed="false">
      <c r="X85" s="42"/>
      <c r="Y85" s="42"/>
      <c r="Z85" s="42"/>
    </row>
    <row r="86" customFormat="false" ht="15" hidden="false" customHeight="false" outlineLevel="0" collapsed="false">
      <c r="X86" s="42"/>
      <c r="Y86" s="42"/>
      <c r="Z86" s="42"/>
    </row>
    <row r="87" customFormat="false" ht="15.75" hidden="false" customHeight="false" outlineLevel="0" collapsed="false">
      <c r="X87" s="85" t="n">
        <f aca="false">SUM(X7:X86)</f>
        <v>0</v>
      </c>
      <c r="Y87" s="85" t="n">
        <f aca="false">SUM(Y7:Y86)</f>
        <v>0</v>
      </c>
      <c r="Z87" s="3"/>
    </row>
    <row r="88" customFormat="false" ht="15.75" hidden="false" customHeight="false" outlineLevel="0" collapsed="false">
      <c r="X88" s="3"/>
      <c r="Y88" s="3"/>
      <c r="Z88" s="3"/>
    </row>
    <row r="89" customFormat="false" ht="15" hidden="false" customHeight="false" outlineLevel="0" collapsed="false">
      <c r="X89" s="3"/>
      <c r="Y89" s="3"/>
      <c r="Z89" s="3"/>
    </row>
    <row r="90" customFormat="false" ht="15" hidden="false" customHeight="false" outlineLevel="0" collapsed="false">
      <c r="X90" s="75" t="e">
        <f aca="false">+Q90+#REF!+W90</f>
        <v>#VALUE!</v>
      </c>
      <c r="Y90" s="75" t="e">
        <f aca="false">+R90+W90+X90</f>
        <v>#VALUE!</v>
      </c>
      <c r="Z90" s="86"/>
    </row>
    <row r="91" customFormat="false" ht="15" hidden="false" customHeight="false" outlineLevel="0" collapsed="false">
      <c r="X91" s="75" t="e">
        <f aca="false">+Q91+#REF!+W91</f>
        <v>#VALUE!</v>
      </c>
      <c r="Y91" s="75" t="e">
        <f aca="false">+R91+W91+X91</f>
        <v>#VALUE!</v>
      </c>
      <c r="Z91" s="86"/>
    </row>
  </sheetData>
  <autoFilter ref="A6:AQ43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1-25T22:05:11Z</dcterms:modified>
  <cp:revision>0</cp:revision>
  <dc:subject/>
  <dc:title/>
</cp:coreProperties>
</file>