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Ingenieria Fiscal Laboral S.C.</t>
  </si>
  <si>
    <t xml:space="preserve">Servicios Prestados a :  ALECSA CELAYA S DE RL DE CV</t>
  </si>
  <si>
    <t xml:space="preserve"> Periodo Semana 29</t>
  </si>
  <si>
    <t xml:space="preserve">12/07/2017 AL 18/07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DESCUENTO 8/10 POR FACTURA CELULAR</t>
  </si>
  <si>
    <t xml:space="preserve">SEMINUEVOS</t>
  </si>
  <si>
    <t xml:space="preserve">ARRIOLA GALLEGOS JOSE GUADALUPE</t>
  </si>
  <si>
    <t xml:space="preserve">ARROYO TORRES ANGELA DANIELA</t>
  </si>
  <si>
    <t xml:space="preserve">CORPORATIVO</t>
  </si>
  <si>
    <t xml:space="preserve">BECERRA JIMENEZ ALEJANDRO</t>
  </si>
  <si>
    <t xml:space="preserve">JARDINERO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GERENTE DE VENTAS</t>
  </si>
  <si>
    <t xml:space="preserve">GOMEZ AGUILAR JUAN ANTONIO</t>
  </si>
  <si>
    <t xml:space="preserve">GOMEZ TORRES ROSAURA</t>
  </si>
  <si>
    <t xml:space="preserve">GONZALEZ DUARTE DAVID</t>
  </si>
  <si>
    <t xml:space="preserve">GONZALEZ GARCIA LUIS ROBERTO</t>
  </si>
  <si>
    <t xml:space="preserve">GONZALEZ RICO CESAR HUMBERTO</t>
  </si>
  <si>
    <t xml:space="preserve">GUTIERREZ OLVERA MARIHURI</t>
  </si>
  <si>
    <t xml:space="preserve">HERNANDEZ QUINTERO MARIA DE LA LUZ</t>
  </si>
  <si>
    <t xml:space="preserve">DESCUENTO CTA 254 1/1 POR FACTURA</t>
  </si>
  <si>
    <t xml:space="preserve">LARA LIZARDI MARIA GABRIELA</t>
  </si>
  <si>
    <t xml:space="preserve">LEON CABELLO LUIS ALBERTO</t>
  </si>
  <si>
    <t xml:space="preserve">LOYOLA ACOSTA CARLOS ALBERTO</t>
  </si>
  <si>
    <t xml:space="preserve">DECUENTO 3/10 POR CELULAR</t>
  </si>
  <si>
    <t xml:space="preserve">MAGUEYAL MARTINEZ PEDRO</t>
  </si>
  <si>
    <t xml:space="preserve">MARTINEZ GOMEZ KENT MARTIN</t>
  </si>
  <si>
    <t xml:space="preserve">MONZON MARROQUIN JUAN ARCADIO</t>
  </si>
  <si>
    <t xml:space="preserve">NIEMBRO GARCIA ANIBAL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AMIREZ MONDRAGON RICARDO</t>
  </si>
  <si>
    <t xml:space="preserve">RODRIGUEZ MEDINA CESAR</t>
  </si>
  <si>
    <t xml:space="preserve">WEB MASTER</t>
  </si>
  <si>
    <t xml:space="preserve">ROSAS JIMENEZ OMAR</t>
  </si>
  <si>
    <t xml:space="preserve">BAJA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ELAZQUEZ FALCON CARLOS ISRAEL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5.84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/>
      <c r="F7" s="31"/>
      <c r="G7" s="31"/>
      <c r="H7" s="32" t="n">
        <f aca="false">SUM(E7:G7)</f>
        <v>0</v>
      </c>
      <c r="I7" s="33"/>
      <c r="J7" s="33"/>
      <c r="K7" s="33"/>
      <c r="L7" s="34"/>
      <c r="M7" s="34"/>
      <c r="N7" s="34"/>
      <c r="O7" s="32" t="n">
        <f aca="false">SUM(I7:N7)</f>
        <v>0</v>
      </c>
      <c r="P7" s="35" t="n">
        <f aca="false">IF(H7&gt;2250,H7*0.1,0)</f>
        <v>0</v>
      </c>
      <c r="Q7" s="32" t="n">
        <f aca="false">H7-O7</f>
        <v>0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0</v>
      </c>
      <c r="B8" s="28" t="s">
        <v>33</v>
      </c>
      <c r="C8" s="29" t="n">
        <v>41575</v>
      </c>
      <c r="D8" s="27" t="s">
        <v>32</v>
      </c>
      <c r="E8" s="30" t="n">
        <v>9265.82</v>
      </c>
      <c r="F8" s="31"/>
      <c r="G8" s="31"/>
      <c r="H8" s="32" t="n">
        <f aca="false">SUM(E8:G8)</f>
        <v>9265.82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926.582</v>
      </c>
      <c r="Q8" s="32" t="n">
        <f aca="false">H8-O8</f>
        <v>9265.82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-9265.82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4</v>
      </c>
      <c r="C9" s="29" t="n">
        <v>42310</v>
      </c>
      <c r="D9" s="27" t="s">
        <v>32</v>
      </c>
      <c r="E9" s="44"/>
      <c r="F9" s="34"/>
      <c r="G9" s="34"/>
      <c r="H9" s="32" t="n">
        <f aca="false">SUM(E9:G9)</f>
        <v>0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0</v>
      </c>
      <c r="Q9" s="32" t="n">
        <f aca="false">H9-O9</f>
        <v>0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0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5</v>
      </c>
      <c r="C10" s="29" t="n">
        <v>42215</v>
      </c>
      <c r="D10" s="27" t="s">
        <v>32</v>
      </c>
      <c r="E10" s="34" t="n">
        <v>3499.79</v>
      </c>
      <c r="F10" s="34"/>
      <c r="G10" s="34"/>
      <c r="H10" s="32" t="n">
        <f aca="false">SUM(E10:G10)</f>
        <v>3499.79</v>
      </c>
      <c r="I10" s="33" t="n">
        <v>249.9</v>
      </c>
      <c r="J10" s="33"/>
      <c r="K10" s="33"/>
      <c r="L10" s="34"/>
      <c r="M10" s="34"/>
      <c r="N10" s="34" t="n">
        <v>432.12</v>
      </c>
      <c r="O10" s="32" t="n">
        <f aca="false">SUM(I10:N10)</f>
        <v>682.02</v>
      </c>
      <c r="P10" s="35" t="n">
        <f aca="false">IF(H10&gt;2250,H10*0.1,0)</f>
        <v>349.979</v>
      </c>
      <c r="Q10" s="32" t="n">
        <f aca="false">H10-O10</f>
        <v>2817.77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-2817.77</v>
      </c>
      <c r="X10" s="28" t="s">
        <v>36</v>
      </c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7</v>
      </c>
      <c r="B11" s="28" t="s">
        <v>38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0</v>
      </c>
      <c r="B12" s="28" t="s">
        <v>39</v>
      </c>
      <c r="C12" s="29" t="n">
        <v>42893</v>
      </c>
      <c r="D12" s="27" t="s">
        <v>32</v>
      </c>
      <c r="E12" s="34" t="n">
        <v>2500</v>
      </c>
      <c r="F12" s="34"/>
      <c r="G12" s="34"/>
      <c r="H12" s="32" t="n">
        <f aca="false">SUM(E12:G12)</f>
        <v>2500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250</v>
      </c>
      <c r="Q12" s="32" t="n">
        <f aca="false">H12-O12</f>
        <v>2500</v>
      </c>
      <c r="R12" s="36"/>
      <c r="S12" s="35"/>
      <c r="T12" s="32"/>
      <c r="U12" s="37"/>
      <c r="V12" s="38"/>
      <c r="W12" s="39"/>
      <c r="X12" s="28"/>
      <c r="Y12" s="40" t="n">
        <v>60591745854</v>
      </c>
      <c r="AA12" s="42"/>
      <c r="AB12" s="43"/>
    </row>
    <row r="13" s="41" customFormat="true" ht="15" hidden="false" customHeight="false" outlineLevel="0" collapsed="false">
      <c r="A13" s="27" t="s">
        <v>40</v>
      </c>
      <c r="B13" s="28" t="s">
        <v>41</v>
      </c>
      <c r="C13" s="29" t="n">
        <v>40147</v>
      </c>
      <c r="D13" s="27" t="s">
        <v>42</v>
      </c>
      <c r="E13" s="34" t="n">
        <v>0</v>
      </c>
      <c r="F13" s="34"/>
      <c r="G13" s="34"/>
      <c r="H13" s="32" t="n">
        <f aca="false">SUM(E13:G13)</f>
        <v>0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0</v>
      </c>
      <c r="Q13" s="32" t="n">
        <f aca="false">H13-O13</f>
        <v>0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0</v>
      </c>
      <c r="X13" s="28"/>
      <c r="Y13" s="40" t="n">
        <v>60590324373</v>
      </c>
      <c r="AA13" s="42"/>
      <c r="AB13" s="43"/>
    </row>
    <row r="14" s="41" customFormat="true" ht="15" hidden="false" customHeight="false" outlineLevel="0" collapsed="false">
      <c r="A14" s="27" t="s">
        <v>37</v>
      </c>
      <c r="B14" s="28" t="s">
        <v>43</v>
      </c>
      <c r="C14" s="29" t="n">
        <v>42167</v>
      </c>
      <c r="D14" s="27" t="s">
        <v>32</v>
      </c>
      <c r="E14" s="34"/>
      <c r="F14" s="34"/>
      <c r="G14" s="34"/>
      <c r="H14" s="32" t="n">
        <f aca="false">SUM(E14:G14)</f>
        <v>0</v>
      </c>
      <c r="I14" s="33"/>
      <c r="J14" s="33"/>
      <c r="K14" s="33"/>
      <c r="L14" s="34"/>
      <c r="M14" s="34"/>
      <c r="N14" s="34"/>
      <c r="O14" s="32" t="n">
        <f aca="false">SUM(I14:N14)</f>
        <v>0</v>
      </c>
      <c r="P14" s="35" t="n">
        <f aca="false">IF(H14&gt;2250,H14*0.1,0)</f>
        <v>0</v>
      </c>
      <c r="Q14" s="32" t="n">
        <f aca="false">H14-O14</f>
        <v>0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0</v>
      </c>
      <c r="X14" s="28"/>
      <c r="Y14" s="40" t="n">
        <v>56708883137</v>
      </c>
      <c r="AA14" s="42"/>
      <c r="AB14" s="43"/>
    </row>
    <row r="15" s="41" customFormat="true" ht="15" hidden="false" customHeight="false" outlineLevel="0" collapsed="false">
      <c r="A15" s="27" t="s">
        <v>30</v>
      </c>
      <c r="B15" s="28" t="s">
        <v>44</v>
      </c>
      <c r="C15" s="29" t="n">
        <v>40310</v>
      </c>
      <c r="D15" s="27" t="s">
        <v>45</v>
      </c>
      <c r="E15" s="34" t="n">
        <v>9944.1</v>
      </c>
      <c r="F15" s="34"/>
      <c r="G15" s="34"/>
      <c r="H15" s="32" t="n">
        <f aca="false">SUM(E15:G15)</f>
        <v>9944.1</v>
      </c>
      <c r="I15" s="33"/>
      <c r="J15" s="33"/>
      <c r="K15" s="33"/>
      <c r="L15" s="34"/>
      <c r="M15" s="34"/>
      <c r="N15" s="34"/>
      <c r="O15" s="32" t="n">
        <f aca="false">SUM(I15:N15)</f>
        <v>0</v>
      </c>
      <c r="P15" s="35" t="n">
        <f aca="false">IF(H15&gt;2250,H15*0.1,0)</f>
        <v>994.41</v>
      </c>
      <c r="Q15" s="32" t="n">
        <f aca="false">H15-O15</f>
        <v>9944.1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9944.1</v>
      </c>
      <c r="X15" s="28"/>
      <c r="Y15" s="40" t="n">
        <v>56708883185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6</v>
      </c>
      <c r="C16" s="29" t="n">
        <v>41311</v>
      </c>
      <c r="D16" s="27" t="s">
        <v>32</v>
      </c>
      <c r="E16" s="34" t="n">
        <v>6540.81</v>
      </c>
      <c r="F16" s="34"/>
      <c r="G16" s="34"/>
      <c r="H16" s="32" t="n">
        <f aca="false">SUM(E16:G16)</f>
        <v>6540.81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654.081</v>
      </c>
      <c r="Q16" s="32" t="n">
        <f aca="false">H16-O16</f>
        <v>6540.81</v>
      </c>
      <c r="R16" s="36" t="n">
        <f aca="false">IF(H16&lt;2250,H16*0.1,0)</f>
        <v>0</v>
      </c>
      <c r="S16" s="35" t="e">
        <f aca="false">#REF!*0.02</f>
        <v>#VALUE!</v>
      </c>
      <c r="T16" s="32" t="e">
        <f aca="false">+H16+R16+S16</f>
        <v>#VALUE!</v>
      </c>
      <c r="U16" s="37"/>
      <c r="V16" s="38"/>
      <c r="W16" s="39" t="n">
        <f aca="false">+U16+V16-Q16</f>
        <v>-6540.81</v>
      </c>
      <c r="X16" s="28"/>
      <c r="Y16" s="40" t="n">
        <v>56708847789</v>
      </c>
      <c r="AA16" s="42"/>
      <c r="AB16" s="43"/>
    </row>
    <row r="17" s="41" customFormat="true" ht="15" hidden="false" customHeight="false" outlineLevel="0" collapsed="false">
      <c r="A17" s="27" t="s">
        <v>47</v>
      </c>
      <c r="B17" s="28" t="s">
        <v>48</v>
      </c>
      <c r="C17" s="29" t="n">
        <v>40610</v>
      </c>
      <c r="D17" s="27" t="s">
        <v>49</v>
      </c>
      <c r="E17" s="34" t="n">
        <v>841.03</v>
      </c>
      <c r="F17" s="34"/>
      <c r="G17" s="34"/>
      <c r="H17" s="32" t="n">
        <f aca="false">SUM(E17:G17)</f>
        <v>841.03</v>
      </c>
      <c r="I17" s="33"/>
      <c r="J17" s="33"/>
      <c r="K17" s="33"/>
      <c r="L17" s="34"/>
      <c r="M17" s="34"/>
      <c r="N17" s="34" t="n">
        <v>491.27</v>
      </c>
      <c r="O17" s="32" t="n">
        <f aca="false">SUM(I17:N17)</f>
        <v>491.27</v>
      </c>
      <c r="P17" s="35" t="n">
        <f aca="false">IF(H17&gt;2250,H17*0.1,0)</f>
        <v>0</v>
      </c>
      <c r="Q17" s="32" t="n">
        <f aca="false">H17-O17</f>
        <v>349.76</v>
      </c>
      <c r="R17" s="36" t="n">
        <f aca="false">IF(H17&lt;2250,H17*0.1,0)</f>
        <v>84.103</v>
      </c>
      <c r="S17" s="35" t="e">
        <f aca="false">#REF!*0.02</f>
        <v>#VALUE!</v>
      </c>
      <c r="T17" s="32" t="e">
        <f aca="false">+H17+R17+S17</f>
        <v>#VALUE!</v>
      </c>
      <c r="U17" s="37"/>
      <c r="V17" s="38"/>
      <c r="W17" s="39" t="n">
        <f aca="false">+U17+V17-Q17</f>
        <v>-349.76</v>
      </c>
      <c r="X17" s="28"/>
      <c r="Y17" s="40" t="n">
        <v>56708883259</v>
      </c>
      <c r="AA17" s="42"/>
      <c r="AB17" s="43"/>
    </row>
    <row r="18" s="41" customFormat="true" ht="15" hidden="false" customHeight="false" outlineLevel="0" collapsed="false">
      <c r="A18" s="27" t="s">
        <v>30</v>
      </c>
      <c r="B18" s="28" t="s">
        <v>50</v>
      </c>
      <c r="C18" s="29" t="n">
        <v>42888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n">
        <v>60591611626</v>
      </c>
      <c r="AA18" s="42"/>
      <c r="AB18" s="43"/>
    </row>
    <row r="19" s="41" customFormat="true" ht="15" hidden="false" customHeight="false" outlineLevel="0" collapsed="false">
      <c r="A19" s="27" t="s">
        <v>30</v>
      </c>
      <c r="B19" s="28" t="s">
        <v>51</v>
      </c>
      <c r="C19" s="29" t="n">
        <v>42801</v>
      </c>
      <c r="D19" s="27" t="s">
        <v>32</v>
      </c>
      <c r="E19" s="34"/>
      <c r="F19" s="34"/>
      <c r="G19" s="34"/>
      <c r="H19" s="32" t="n">
        <f aca="false">SUM(E19:G19)</f>
        <v>0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0</v>
      </c>
      <c r="R19" s="36"/>
      <c r="S19" s="35"/>
      <c r="T19" s="32"/>
      <c r="U19" s="37"/>
      <c r="V19" s="38"/>
      <c r="W19" s="39"/>
      <c r="X19" s="28"/>
      <c r="Y19" s="40" t="s">
        <v>52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3</v>
      </c>
      <c r="C20" s="29" t="n">
        <v>42919</v>
      </c>
      <c r="D20" s="27" t="s">
        <v>32</v>
      </c>
      <c r="E20" s="34"/>
      <c r="F20" s="34"/>
      <c r="G20" s="34"/>
      <c r="H20" s="32" t="n">
        <f aca="false">SUM(E20:G20)</f>
        <v>0</v>
      </c>
      <c r="I20" s="33"/>
      <c r="J20" s="33"/>
      <c r="K20" s="33"/>
      <c r="L20" s="34"/>
      <c r="M20" s="34"/>
      <c r="N20" s="34"/>
      <c r="O20" s="32" t="n">
        <f aca="false">SUM(I20:N20)</f>
        <v>0</v>
      </c>
      <c r="P20" s="35" t="n">
        <f aca="false">IF(H20&gt;2250,H20*0.1,0)</f>
        <v>0</v>
      </c>
      <c r="Q20" s="32" t="n">
        <f aca="false">H20-O20</f>
        <v>0</v>
      </c>
      <c r="R20" s="36"/>
      <c r="S20" s="35"/>
      <c r="T20" s="32"/>
      <c r="U20" s="37"/>
      <c r="V20" s="38"/>
      <c r="W20" s="39"/>
      <c r="X20" s="28"/>
      <c r="Y20" s="40" t="n">
        <v>60592509166</v>
      </c>
      <c r="AA20" s="42"/>
      <c r="AB20" s="43"/>
    </row>
    <row r="21" s="41" customFormat="true" ht="15" hidden="false" customHeight="false" outlineLevel="0" collapsed="false">
      <c r="A21" s="45" t="s">
        <v>37</v>
      </c>
      <c r="B21" s="45" t="s">
        <v>54</v>
      </c>
      <c r="C21" s="46" t="n">
        <v>42930</v>
      </c>
      <c r="D21" s="45" t="s">
        <v>32</v>
      </c>
      <c r="E21" s="47" t="n">
        <v>880.08</v>
      </c>
      <c r="F21" s="47"/>
      <c r="G21" s="47"/>
      <c r="H21" s="32" t="n">
        <f aca="false">SUM(E21:G21)</f>
        <v>880.08</v>
      </c>
      <c r="I21" s="33"/>
      <c r="J21" s="33"/>
      <c r="K21" s="33"/>
      <c r="L21" s="34"/>
      <c r="M21" s="34"/>
      <c r="N21" s="34"/>
      <c r="O21" s="32"/>
      <c r="P21" s="35"/>
      <c r="Q21" s="32"/>
      <c r="R21" s="36"/>
      <c r="S21" s="35"/>
      <c r="T21" s="32"/>
      <c r="U21" s="37"/>
      <c r="V21" s="38"/>
      <c r="W21" s="39"/>
      <c r="X21" s="45"/>
      <c r="Y21" s="48" t="n">
        <v>56709675303</v>
      </c>
      <c r="AA21" s="42"/>
      <c r="AB21" s="43"/>
    </row>
    <row r="22" s="41" customFormat="true" ht="15" hidden="false" customHeight="false" outlineLevel="0" collapsed="false">
      <c r="A22" s="27" t="s">
        <v>30</v>
      </c>
      <c r="B22" s="28" t="s">
        <v>55</v>
      </c>
      <c r="C22" s="29" t="n">
        <v>38873</v>
      </c>
      <c r="D22" s="27" t="s">
        <v>56</v>
      </c>
      <c r="E22" s="34" t="n">
        <v>25909.58</v>
      </c>
      <c r="F22" s="34"/>
      <c r="G22" s="34"/>
      <c r="H22" s="32" t="n">
        <f aca="false">SUM(E22:G22)</f>
        <v>25909.58</v>
      </c>
      <c r="I22" s="33"/>
      <c r="J22" s="33"/>
      <c r="K22" s="33"/>
      <c r="L22" s="34"/>
      <c r="M22" s="34"/>
      <c r="N22" s="34" t="n">
        <v>144.04</v>
      </c>
      <c r="O22" s="32" t="n">
        <f aca="false">SUM(I22:N22)</f>
        <v>144.04</v>
      </c>
      <c r="P22" s="35" t="n">
        <f aca="false">IF(H22&gt;2250,H22*0.1,0)</f>
        <v>2590.958</v>
      </c>
      <c r="Q22" s="32" t="n">
        <f aca="false">H22-O22</f>
        <v>25765.54</v>
      </c>
      <c r="R22" s="36"/>
      <c r="S22" s="35"/>
      <c r="T22" s="32"/>
      <c r="U22" s="37"/>
      <c r="V22" s="38"/>
      <c r="W22" s="39"/>
      <c r="X22" s="28"/>
      <c r="Y22" s="40" t="n">
        <v>56708880312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57</v>
      </c>
      <c r="C23" s="29" t="n">
        <v>42919</v>
      </c>
      <c r="D23" s="27" t="s">
        <v>32</v>
      </c>
      <c r="E23" s="34"/>
      <c r="F23" s="34"/>
      <c r="G23" s="34"/>
      <c r="H23" s="32" t="n">
        <f aca="false">SUM(E23:G23)</f>
        <v>0</v>
      </c>
      <c r="I23" s="33"/>
      <c r="J23" s="33"/>
      <c r="K23" s="33"/>
      <c r="L23" s="34"/>
      <c r="M23" s="34"/>
      <c r="N23" s="34"/>
      <c r="O23" s="32" t="n">
        <f aca="false">SUM(I23:N23)</f>
        <v>0</v>
      </c>
      <c r="P23" s="35" t="n">
        <f aca="false">IF(H23&gt;2250,H23*0.1,0)</f>
        <v>0</v>
      </c>
      <c r="Q23" s="32" t="n">
        <f aca="false">H23-O23</f>
        <v>0</v>
      </c>
      <c r="R23" s="36"/>
      <c r="S23" s="35"/>
      <c r="T23" s="32"/>
      <c r="U23" s="37"/>
      <c r="V23" s="38"/>
      <c r="W23" s="39"/>
      <c r="X23" s="28"/>
      <c r="Y23" s="40" t="n">
        <v>60592512670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58</v>
      </c>
      <c r="C24" s="29" t="n">
        <v>41842</v>
      </c>
      <c r="D24" s="27" t="s">
        <v>32</v>
      </c>
      <c r="E24" s="34" t="n">
        <v>11477.24</v>
      </c>
      <c r="F24" s="34"/>
      <c r="G24" s="34"/>
      <c r="H24" s="32" t="n">
        <f aca="false">SUM(E24:G24)</f>
        <v>11477.24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1147.724</v>
      </c>
      <c r="Q24" s="32" t="n">
        <f aca="false">H24-O24</f>
        <v>11477.24</v>
      </c>
      <c r="R24" s="36" t="n">
        <f aca="false">IF(H24&lt;2250,H24*0.1,0)</f>
        <v>0</v>
      </c>
      <c r="S24" s="35" t="e">
        <f aca="false">#REF!*0.02</f>
        <v>#VALUE!</v>
      </c>
      <c r="T24" s="32" t="e">
        <f aca="false">+H24+R24+S24</f>
        <v>#VALUE!</v>
      </c>
      <c r="U24" s="37"/>
      <c r="V24" s="38"/>
      <c r="W24" s="39" t="n">
        <f aca="false">+U24+V24-Q24</f>
        <v>-11477.24</v>
      </c>
      <c r="X24" s="28"/>
      <c r="Y24" s="40" t="n">
        <v>56708883319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59</v>
      </c>
      <c r="C25" s="29" t="n">
        <v>41768</v>
      </c>
      <c r="D25" s="27" t="s">
        <v>32</v>
      </c>
      <c r="E25" s="34" t="n">
        <v>4230.57</v>
      </c>
      <c r="F25" s="34"/>
      <c r="G25" s="34"/>
      <c r="H25" s="32" t="n">
        <f aca="false">SUM(E25:G25)</f>
        <v>4230.57</v>
      </c>
      <c r="I25" s="33"/>
      <c r="J25" s="33"/>
      <c r="K25" s="33"/>
      <c r="L25" s="34"/>
      <c r="M25" s="34"/>
      <c r="N25" s="34"/>
      <c r="O25" s="32" t="n">
        <f aca="false">SUM(I25:N25)</f>
        <v>0</v>
      </c>
      <c r="P25" s="35" t="n">
        <f aca="false">IF(H25&gt;2250,H25*0.1,0)</f>
        <v>423.057</v>
      </c>
      <c r="Q25" s="32" t="n">
        <f aca="false">H25-O25</f>
        <v>4230.57</v>
      </c>
      <c r="R25" s="36" t="n">
        <f aca="false">IF(H25&lt;2250,H25*0.1,0)</f>
        <v>0</v>
      </c>
      <c r="S25" s="35" t="e">
        <f aca="false">#REF!*0.02</f>
        <v>#VALUE!</v>
      </c>
      <c r="T25" s="32" t="e">
        <f aca="false">+H25+R25+S25</f>
        <v>#VALUE!</v>
      </c>
      <c r="U25" s="37"/>
      <c r="V25" s="38"/>
      <c r="W25" s="39" t="n">
        <f aca="false">+U25+V25-Q25</f>
        <v>-4230.57</v>
      </c>
      <c r="X25" s="28"/>
      <c r="Y25" s="40" t="n">
        <v>56708847960</v>
      </c>
      <c r="AA25" s="42"/>
      <c r="AB25" s="43"/>
    </row>
    <row r="26" s="41" customFormat="true" ht="15" hidden="false" customHeight="false" outlineLevel="0" collapsed="false">
      <c r="A26" s="27" t="s">
        <v>30</v>
      </c>
      <c r="B26" s="28" t="s">
        <v>60</v>
      </c>
      <c r="C26" s="29" t="n">
        <v>41957</v>
      </c>
      <c r="D26" s="27" t="s">
        <v>32</v>
      </c>
      <c r="E26" s="34"/>
      <c r="F26" s="34"/>
      <c r="G26" s="34"/>
      <c r="H26" s="32" t="n">
        <f aca="false">SUM(E26:G26)</f>
        <v>0</v>
      </c>
      <c r="I26" s="33"/>
      <c r="J26" s="33"/>
      <c r="K26" s="33"/>
      <c r="L26" s="34"/>
      <c r="M26" s="34"/>
      <c r="N26" s="34"/>
      <c r="O26" s="32" t="n">
        <f aca="false">SUM(I26:N26)</f>
        <v>0</v>
      </c>
      <c r="P26" s="35" t="n">
        <f aca="false">IF(H26&gt;2250,H26*0.1,0)</f>
        <v>0</v>
      </c>
      <c r="Q26" s="32" t="n">
        <f aca="false">H26-O26</f>
        <v>0</v>
      </c>
      <c r="R26" s="36" t="n">
        <f aca="false">IF(H26&lt;2250,H26*0.1,0)</f>
        <v>0</v>
      </c>
      <c r="S26" s="35" t="e">
        <f aca="false">#REF!*0.02</f>
        <v>#VALUE!</v>
      </c>
      <c r="T26" s="32" t="e">
        <f aca="false">+H26+R26+S26</f>
        <v>#VALUE!</v>
      </c>
      <c r="U26" s="37"/>
      <c r="V26" s="38"/>
      <c r="W26" s="39" t="n">
        <f aca="false">+U26+V26-Q26</f>
        <v>0</v>
      </c>
      <c r="X26" s="28"/>
      <c r="Y26" s="40" t="n">
        <v>56708883370</v>
      </c>
      <c r="AA26" s="42"/>
      <c r="AB26" s="43"/>
    </row>
    <row r="27" s="41" customFormat="true" ht="15" hidden="false" customHeight="false" outlineLevel="0" collapsed="false">
      <c r="A27" s="27" t="s">
        <v>30</v>
      </c>
      <c r="B27" s="28" t="s">
        <v>61</v>
      </c>
      <c r="C27" s="29" t="n">
        <v>42893</v>
      </c>
      <c r="D27" s="27" t="s">
        <v>32</v>
      </c>
      <c r="E27" s="34" t="n">
        <v>5183.75</v>
      </c>
      <c r="F27" s="34"/>
      <c r="G27" s="34"/>
      <c r="H27" s="32" t="n">
        <f aca="false">SUM(E27:G27)</f>
        <v>5183.75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518.375</v>
      </c>
      <c r="Q27" s="32" t="n">
        <f aca="false">H27-O27</f>
        <v>5183.75</v>
      </c>
      <c r="R27" s="36"/>
      <c r="S27" s="35"/>
      <c r="T27" s="32"/>
      <c r="U27" s="37"/>
      <c r="V27" s="38"/>
      <c r="W27" s="39"/>
      <c r="X27" s="28"/>
      <c r="Y27" s="40" t="n">
        <v>60591931298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2</v>
      </c>
      <c r="C28" s="29" t="n">
        <v>41906</v>
      </c>
      <c r="D28" s="27" t="s">
        <v>45</v>
      </c>
      <c r="E28" s="34" t="n">
        <v>718.33</v>
      </c>
      <c r="F28" s="34"/>
      <c r="G28" s="34"/>
      <c r="H28" s="32" t="n">
        <f aca="false">SUM(E28:G28)</f>
        <v>718.33</v>
      </c>
      <c r="I28" s="33"/>
      <c r="J28" s="33"/>
      <c r="K28" s="33"/>
      <c r="L28" s="34"/>
      <c r="M28" s="34"/>
      <c r="N28" s="34" t="n">
        <v>352.85</v>
      </c>
      <c r="O28" s="32" t="n">
        <f aca="false">SUM(I28:N28)</f>
        <v>352.85</v>
      </c>
      <c r="P28" s="35" t="n">
        <f aca="false">IF(H28&gt;2250,H28*0.1,0)</f>
        <v>0</v>
      </c>
      <c r="Q28" s="32" t="n">
        <f aca="false">H28-O28</f>
        <v>365.48</v>
      </c>
      <c r="R28" s="36" t="n">
        <f aca="false">IF(H28&lt;2250,H28*0.1,0)</f>
        <v>71.833</v>
      </c>
      <c r="S28" s="35"/>
      <c r="T28" s="32"/>
      <c r="U28" s="37"/>
      <c r="V28" s="38"/>
      <c r="W28" s="39"/>
      <c r="X28" s="28"/>
      <c r="Y28" s="40" t="n">
        <v>56708883430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3</v>
      </c>
      <c r="C29" s="29" t="n">
        <v>41680</v>
      </c>
      <c r="D29" s="27" t="s">
        <v>32</v>
      </c>
      <c r="E29" s="34" t="n">
        <v>7912.47</v>
      </c>
      <c r="F29" s="34"/>
      <c r="G29" s="34"/>
      <c r="H29" s="32" t="n">
        <f aca="false">SUM(E29:G29)</f>
        <v>7912.47</v>
      </c>
      <c r="I29" s="33" t="n">
        <v>1160</v>
      </c>
      <c r="J29" s="33"/>
      <c r="K29" s="33"/>
      <c r="L29" s="34"/>
      <c r="M29" s="34"/>
      <c r="N29" s="34"/>
      <c r="O29" s="32" t="n">
        <f aca="false">SUM(I29:N29)</f>
        <v>1160</v>
      </c>
      <c r="P29" s="35" t="n">
        <f aca="false">IF(H29&gt;2250,H29*0.1,0)</f>
        <v>791.247</v>
      </c>
      <c r="Q29" s="32" t="n">
        <f aca="false">H29-O29</f>
        <v>6752.47</v>
      </c>
      <c r="R29" s="36" t="n">
        <f aca="false">IF(H29&lt;2250,H29*0.1,0)</f>
        <v>0</v>
      </c>
      <c r="S29" s="35" t="e">
        <f aca="false">#REF!*0.02</f>
        <v>#VALUE!</v>
      </c>
      <c r="T29" s="32" t="e">
        <f aca="false">+H29+R29+S29</f>
        <v>#VALUE!</v>
      </c>
      <c r="U29" s="37"/>
      <c r="V29" s="38"/>
      <c r="W29" s="39" t="n">
        <f aca="false">+U29+V29-Q29</f>
        <v>-6752.47</v>
      </c>
      <c r="X29" s="28" t="s">
        <v>64</v>
      </c>
      <c r="Y29" s="40" t="n">
        <v>56708883518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5</v>
      </c>
      <c r="C30" s="29" t="n">
        <v>42919</v>
      </c>
      <c r="D30" s="27" t="s">
        <v>32</v>
      </c>
      <c r="E30" s="34"/>
      <c r="F30" s="34"/>
      <c r="G30" s="34"/>
      <c r="H30" s="32" t="n">
        <f aca="false">SUM(E30:G30)</f>
        <v>0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0</v>
      </c>
      <c r="Q30" s="32" t="n">
        <f aca="false">H30-O30</f>
        <v>0</v>
      </c>
      <c r="R30" s="36" t="n">
        <f aca="false">IF(H30&lt;2250,H30*0.1,0)</f>
        <v>0</v>
      </c>
      <c r="S30" s="35"/>
      <c r="T30" s="32"/>
      <c r="U30" s="37"/>
      <c r="V30" s="38"/>
      <c r="W30" s="39"/>
      <c r="X30" s="28"/>
      <c r="Y30" s="40" t="n">
        <v>60592513554</v>
      </c>
      <c r="AA30" s="42"/>
      <c r="AB30" s="43"/>
    </row>
    <row r="31" s="41" customFormat="true" ht="15" hidden="false" customHeight="false" outlineLevel="0" collapsed="false">
      <c r="A31" s="27" t="s">
        <v>47</v>
      </c>
      <c r="B31" s="28" t="s">
        <v>66</v>
      </c>
      <c r="C31" s="29" t="n">
        <v>40362</v>
      </c>
      <c r="D31" s="27" t="s">
        <v>49</v>
      </c>
      <c r="E31" s="34" t="n">
        <v>3127.95</v>
      </c>
      <c r="F31" s="34"/>
      <c r="G31" s="34"/>
      <c r="H31" s="32" t="n">
        <f aca="false">SUM(E31:G31)</f>
        <v>3127.95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312.795</v>
      </c>
      <c r="Q31" s="32" t="n">
        <f aca="false">H31-O31</f>
        <v>3127.95</v>
      </c>
      <c r="R31" s="36" t="n">
        <f aca="false">IF(H31&lt;2250,H31*0.1,0)</f>
        <v>0</v>
      </c>
      <c r="S31" s="35" t="e">
        <f aca="false">#REF!*0.02</f>
        <v>#VALUE!</v>
      </c>
      <c r="T31" s="32" t="e">
        <f aca="false">+H31+R31+S31</f>
        <v>#VALUE!</v>
      </c>
      <c r="U31" s="37"/>
      <c r="V31" s="38"/>
      <c r="W31" s="39" t="n">
        <f aca="false">+U31+V31-Q31</f>
        <v>-3127.95</v>
      </c>
      <c r="X31" s="28"/>
      <c r="Y31" s="40" t="n">
        <v>56708848386</v>
      </c>
      <c r="AA31" s="42"/>
      <c r="AB31" s="43"/>
    </row>
    <row r="32" s="41" customFormat="true" ht="15" hidden="false" customHeight="false" outlineLevel="0" collapsed="false">
      <c r="A32" s="27" t="s">
        <v>47</v>
      </c>
      <c r="B32" s="28" t="s">
        <v>67</v>
      </c>
      <c r="C32" s="29" t="n">
        <v>42310</v>
      </c>
      <c r="D32" s="27" t="s">
        <v>49</v>
      </c>
      <c r="E32" s="34" t="n">
        <v>821.5</v>
      </c>
      <c r="F32" s="34"/>
      <c r="G32" s="34"/>
      <c r="H32" s="32" t="n">
        <f aca="false">SUM(E32:G32)</f>
        <v>821.5</v>
      </c>
      <c r="I32" s="33" t="n">
        <v>199.9</v>
      </c>
      <c r="J32" s="33"/>
      <c r="K32" s="33"/>
      <c r="L32" s="34"/>
      <c r="M32" s="34"/>
      <c r="N32" s="34"/>
      <c r="O32" s="32" t="n">
        <f aca="false">SUM(I32:N32)</f>
        <v>199.9</v>
      </c>
      <c r="P32" s="35" t="n">
        <f aca="false">IF(H32&gt;2250,H32*0.1,0)</f>
        <v>0</v>
      </c>
      <c r="Q32" s="32" t="n">
        <f aca="false">H32-O32</f>
        <v>621.6</v>
      </c>
      <c r="R32" s="36" t="n">
        <f aca="false">IF(H32&lt;2250,H32*0.1,0)</f>
        <v>82.15</v>
      </c>
      <c r="S32" s="35"/>
      <c r="T32" s="32"/>
      <c r="U32" s="37"/>
      <c r="V32" s="38"/>
      <c r="W32" s="39"/>
      <c r="X32" s="28" t="s">
        <v>68</v>
      </c>
      <c r="Y32" s="40" t="n">
        <v>56708880360</v>
      </c>
      <c r="AA32" s="42"/>
      <c r="AB32" s="43"/>
    </row>
    <row r="33" s="41" customFormat="true" ht="15" hidden="false" customHeight="false" outlineLevel="0" collapsed="false">
      <c r="A33" s="27" t="s">
        <v>37</v>
      </c>
      <c r="B33" s="28" t="s">
        <v>69</v>
      </c>
      <c r="C33" s="29" t="n">
        <v>42822</v>
      </c>
      <c r="D33" s="27" t="s">
        <v>32</v>
      </c>
      <c r="E33" s="34" t="n">
        <v>1577.54</v>
      </c>
      <c r="F33" s="34"/>
      <c r="G33" s="34"/>
      <c r="H33" s="32" t="n">
        <f aca="false">SUM(E33:G33)</f>
        <v>1577.54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0</v>
      </c>
      <c r="Q33" s="32" t="n">
        <f aca="false">H33-O33</f>
        <v>1577.54</v>
      </c>
      <c r="R33" s="36"/>
      <c r="S33" s="35"/>
      <c r="T33" s="32"/>
      <c r="U33" s="37"/>
      <c r="V33" s="38"/>
      <c r="W33" s="39"/>
      <c r="X33" s="28"/>
      <c r="Y33" s="40" t="n">
        <v>60589917957</v>
      </c>
      <c r="AA33" s="42"/>
      <c r="AB33" s="43"/>
    </row>
    <row r="34" s="41" customFormat="true" ht="15" hidden="false" customHeight="false" outlineLevel="0" collapsed="false">
      <c r="A34" s="27" t="s">
        <v>30</v>
      </c>
      <c r="B34" s="28" t="s">
        <v>70</v>
      </c>
      <c r="C34" s="29" t="n">
        <v>42557</v>
      </c>
      <c r="D34" s="27" t="s">
        <v>32</v>
      </c>
      <c r="E34" s="34" t="n">
        <v>3491.38</v>
      </c>
      <c r="F34" s="34"/>
      <c r="G34" s="34"/>
      <c r="H34" s="32" t="n">
        <f aca="false">SUM(E34:G34)</f>
        <v>3491.38</v>
      </c>
      <c r="I34" s="33"/>
      <c r="J34" s="33"/>
      <c r="K34" s="33"/>
      <c r="L34" s="34"/>
      <c r="M34" s="34"/>
      <c r="N34" s="34"/>
      <c r="O34" s="32" t="n">
        <f aca="false">SUM(I34:N34)</f>
        <v>0</v>
      </c>
      <c r="P34" s="35" t="n">
        <f aca="false">IF(H34&gt;2250,H34*0.1,0)</f>
        <v>349.138</v>
      </c>
      <c r="Q34" s="32" t="n">
        <f aca="false">H34-O34</f>
        <v>3491.38</v>
      </c>
      <c r="R34" s="36" t="n">
        <f aca="false">IF(H34&lt;2250,H34*0.1,0)</f>
        <v>0</v>
      </c>
      <c r="S34" s="35" t="e">
        <f aca="false">#REF!*0.02</f>
        <v>#VALUE!</v>
      </c>
      <c r="T34" s="32" t="e">
        <f aca="false">+H34+R34+S34</f>
        <v>#VALUE!</v>
      </c>
      <c r="U34" s="37"/>
      <c r="V34" s="38"/>
      <c r="W34" s="39"/>
      <c r="X34" s="28"/>
      <c r="Y34" s="40" t="n">
        <v>56708883688</v>
      </c>
      <c r="AA34" s="42"/>
      <c r="AB34" s="43"/>
    </row>
    <row r="35" s="41" customFormat="true" ht="15" hidden="false" customHeight="false" outlineLevel="0" collapsed="false">
      <c r="A35" s="27" t="s">
        <v>37</v>
      </c>
      <c r="B35" s="28" t="s">
        <v>71</v>
      </c>
      <c r="C35" s="29" t="n">
        <v>42478</v>
      </c>
      <c r="D35" s="27" t="s">
        <v>45</v>
      </c>
      <c r="E35" s="34" t="n">
        <v>9845.85</v>
      </c>
      <c r="F35" s="34"/>
      <c r="G35" s="34"/>
      <c r="H35" s="32" t="n">
        <f aca="false">SUM(E35:G35)</f>
        <v>9845.85</v>
      </c>
      <c r="I35" s="33"/>
      <c r="J35" s="33"/>
      <c r="K35" s="33"/>
      <c r="L35" s="34"/>
      <c r="M35" s="34"/>
      <c r="N35" s="34" t="n">
        <v>177.79</v>
      </c>
      <c r="O35" s="32" t="n">
        <f aca="false">SUM(I35:N35)</f>
        <v>177.79</v>
      </c>
      <c r="P35" s="35" t="n">
        <f aca="false">IF(H35&gt;2250,H35*0.1,0)</f>
        <v>984.585</v>
      </c>
      <c r="Q35" s="32" t="n">
        <f aca="false">H35-O35</f>
        <v>9668.06</v>
      </c>
      <c r="R35" s="36" t="n">
        <f aca="false">IF(H35&lt;2250,H35*0.1,0)</f>
        <v>0</v>
      </c>
      <c r="S35" s="35" t="e">
        <f aca="false">#REF!*0.02</f>
        <v>#VALUE!</v>
      </c>
      <c r="T35" s="32" t="e">
        <f aca="false">+H35+R35+S35</f>
        <v>#VALUE!</v>
      </c>
      <c r="U35" s="37"/>
      <c r="V35" s="38"/>
      <c r="W35" s="39" t="n">
        <f aca="false">+U35+V35-Q35</f>
        <v>-9668.06</v>
      </c>
      <c r="X35" s="28"/>
      <c r="Y35" s="40" t="n">
        <v>56708848554</v>
      </c>
      <c r="AA35" s="42"/>
      <c r="AB35" s="43"/>
    </row>
    <row r="36" s="41" customFormat="true" ht="15" hidden="false" customHeight="false" outlineLevel="0" collapsed="false">
      <c r="A36" s="27" t="s">
        <v>37</v>
      </c>
      <c r="B36" s="28" t="s">
        <v>72</v>
      </c>
      <c r="C36" s="29" t="n">
        <v>42919</v>
      </c>
      <c r="D36" s="27" t="s">
        <v>32</v>
      </c>
      <c r="E36" s="34"/>
      <c r="F36" s="34"/>
      <c r="G36" s="34"/>
      <c r="H36" s="32" t="n">
        <f aca="false">SUM(E36:G36)</f>
        <v>0</v>
      </c>
      <c r="I36" s="33"/>
      <c r="J36" s="33"/>
      <c r="K36" s="33"/>
      <c r="L36" s="34"/>
      <c r="M36" s="34"/>
      <c r="N36" s="34" t="n">
        <v>155</v>
      </c>
      <c r="O36" s="32" t="n">
        <f aca="false">SUM(I36:N36)</f>
        <v>155</v>
      </c>
      <c r="P36" s="35" t="n">
        <f aca="false">IF(H36&gt;2250,H36*0.1,0)</f>
        <v>0</v>
      </c>
      <c r="Q36" s="32" t="n">
        <f aca="false">H36-O36</f>
        <v>-155</v>
      </c>
      <c r="R36" s="36"/>
      <c r="S36" s="35"/>
      <c r="T36" s="32"/>
      <c r="U36" s="37"/>
      <c r="V36" s="38"/>
      <c r="W36" s="39"/>
      <c r="X36" s="28"/>
      <c r="Y36" s="40" t="n">
        <v>60592513432</v>
      </c>
      <c r="AA36" s="42"/>
      <c r="AB36" s="43"/>
    </row>
    <row r="37" s="41" customFormat="true" ht="15" hidden="false" customHeight="false" outlineLevel="0" collapsed="false">
      <c r="A37" s="28" t="s">
        <v>30</v>
      </c>
      <c r="B37" s="28" t="s">
        <v>73</v>
      </c>
      <c r="C37" s="29" t="n">
        <v>42570</v>
      </c>
      <c r="D37" s="28" t="s">
        <v>32</v>
      </c>
      <c r="E37" s="49"/>
      <c r="F37" s="34"/>
      <c r="G37" s="34"/>
      <c r="H37" s="32" t="n">
        <f aca="false">SUM(E37:G37)</f>
        <v>0</v>
      </c>
      <c r="I37" s="33"/>
      <c r="J37" s="33"/>
      <c r="K37" s="33"/>
      <c r="L37" s="34"/>
      <c r="M37" s="34"/>
      <c r="N37" s="34" t="n">
        <v>696.24</v>
      </c>
      <c r="O37" s="32" t="n">
        <f aca="false">SUM(I37:N37)</f>
        <v>696.24</v>
      </c>
      <c r="P37" s="35" t="n">
        <f aca="false">IF(H37&gt;2250,H37*0.1,0)</f>
        <v>0</v>
      </c>
      <c r="Q37" s="32" t="n">
        <f aca="false">H37-O37</f>
        <v>-696.24</v>
      </c>
      <c r="R37" s="36" t="n">
        <f aca="false">IF(H37&lt;2250,H37*0.1,0)</f>
        <v>0</v>
      </c>
      <c r="S37" s="35" t="e">
        <f aca="false">#REF!*0.02</f>
        <v>#VALUE!</v>
      </c>
      <c r="T37" s="32" t="e">
        <f aca="false">+H37+R37+S37</f>
        <v>#VALUE!</v>
      </c>
      <c r="U37" s="37"/>
      <c r="V37" s="38"/>
      <c r="W37" s="39"/>
      <c r="X37" s="28"/>
      <c r="Y37" s="40" t="n">
        <v>56708848719</v>
      </c>
      <c r="AA37" s="42"/>
      <c r="AB37" s="43"/>
    </row>
    <row r="38" s="41" customFormat="true" ht="15" hidden="false" customHeight="false" outlineLevel="0" collapsed="false">
      <c r="A38" s="28" t="s">
        <v>30</v>
      </c>
      <c r="B38" s="28" t="s">
        <v>74</v>
      </c>
      <c r="C38" s="29" t="n">
        <v>42655</v>
      </c>
      <c r="D38" s="28" t="s">
        <v>32</v>
      </c>
      <c r="E38" s="49" t="n">
        <v>1556.61</v>
      </c>
      <c r="F38" s="34"/>
      <c r="G38" s="34"/>
      <c r="H38" s="32" t="n">
        <f aca="false">SUM(E38:G38)</f>
        <v>1556.61</v>
      </c>
      <c r="I38" s="33"/>
      <c r="J38" s="33"/>
      <c r="K38" s="33"/>
      <c r="L38" s="34"/>
      <c r="M38" s="34"/>
      <c r="N38" s="34"/>
      <c r="O38" s="32" t="n">
        <f aca="false">SUM(I38:N38)</f>
        <v>0</v>
      </c>
      <c r="P38" s="35" t="n">
        <f aca="false">IF(H38&gt;2250,H38*0.1,0)</f>
        <v>0</v>
      </c>
      <c r="Q38" s="32" t="n">
        <f aca="false">H38-O38</f>
        <v>1556.61</v>
      </c>
      <c r="R38" s="36"/>
      <c r="S38" s="35"/>
      <c r="T38" s="32"/>
      <c r="U38" s="37"/>
      <c r="V38" s="38"/>
      <c r="W38" s="39"/>
      <c r="X38" s="28"/>
      <c r="Y38" s="40" t="n">
        <v>56710784380</v>
      </c>
      <c r="AA38" s="42"/>
      <c r="AB38" s="43"/>
    </row>
    <row r="39" s="41" customFormat="true" ht="15" hidden="false" customHeight="false" outlineLevel="0" collapsed="false">
      <c r="A39" s="28" t="s">
        <v>30</v>
      </c>
      <c r="B39" s="28" t="s">
        <v>75</v>
      </c>
      <c r="C39" s="29" t="n">
        <v>42789</v>
      </c>
      <c r="D39" s="28" t="s">
        <v>32</v>
      </c>
      <c r="E39" s="49"/>
      <c r="F39" s="34"/>
      <c r="G39" s="34"/>
      <c r="H39" s="32" t="n">
        <f aca="false">SUM(E39:G39)</f>
        <v>0</v>
      </c>
      <c r="I39" s="33"/>
      <c r="J39" s="33"/>
      <c r="K39" s="33"/>
      <c r="L39" s="34"/>
      <c r="M39" s="34"/>
      <c r="N39" s="34" t="n">
        <v>313</v>
      </c>
      <c r="O39" s="32" t="n">
        <f aca="false">SUM(I39:N39)</f>
        <v>313</v>
      </c>
      <c r="P39" s="35" t="n">
        <f aca="false">IF(H39&gt;2250,H39*0.1,0)</f>
        <v>0</v>
      </c>
      <c r="Q39" s="32" t="n">
        <f aca="false">H39-O39</f>
        <v>-313</v>
      </c>
      <c r="R39" s="36"/>
      <c r="S39" s="35"/>
      <c r="T39" s="32"/>
      <c r="U39" s="37"/>
      <c r="V39" s="38"/>
      <c r="W39" s="39"/>
      <c r="X39" s="28"/>
      <c r="Y39" s="40" t="n">
        <v>60589940438</v>
      </c>
      <c r="AA39" s="42"/>
      <c r="AB39" s="43"/>
    </row>
    <row r="40" s="41" customFormat="true" ht="15" hidden="false" customHeight="false" outlineLevel="0" collapsed="false">
      <c r="A40" s="27" t="s">
        <v>30</v>
      </c>
      <c r="B40" s="28" t="s">
        <v>76</v>
      </c>
      <c r="C40" s="29" t="n">
        <v>41592</v>
      </c>
      <c r="D40" s="27" t="s">
        <v>32</v>
      </c>
      <c r="E40" s="49"/>
      <c r="F40" s="31"/>
      <c r="G40" s="31"/>
      <c r="H40" s="32" t="n">
        <f aca="false">SUM(E40:G40)</f>
        <v>0</v>
      </c>
      <c r="I40" s="33"/>
      <c r="J40" s="33"/>
      <c r="K40" s="33"/>
      <c r="L40" s="34"/>
      <c r="M40" s="34"/>
      <c r="N40" s="34"/>
      <c r="O40" s="32" t="n">
        <f aca="false">SUM(I40:N40)</f>
        <v>0</v>
      </c>
      <c r="P40" s="35" t="n">
        <f aca="false">IF(H40&gt;2250,H40*0.1,0)</f>
        <v>0</v>
      </c>
      <c r="Q40" s="32" t="n">
        <f aca="false">H40-O40</f>
        <v>0</v>
      </c>
      <c r="R40" s="36" t="n">
        <f aca="false">IF(H40&lt;2250,H40*0.1,0)</f>
        <v>0</v>
      </c>
      <c r="S40" s="35" t="e">
        <f aca="false">#REF!*0.02</f>
        <v>#VALUE!</v>
      </c>
      <c r="T40" s="32" t="e">
        <f aca="false">+H40+R40+S40</f>
        <v>#VALUE!</v>
      </c>
      <c r="U40" s="37"/>
      <c r="V40" s="38"/>
      <c r="W40" s="39" t="n">
        <f aca="false">+U40+V40-Q40</f>
        <v>0</v>
      </c>
      <c r="X40" s="28"/>
      <c r="Y40" s="40" t="n">
        <v>56708848767</v>
      </c>
      <c r="AA40" s="42"/>
      <c r="AB40" s="43"/>
    </row>
    <row r="41" s="41" customFormat="true" ht="15" hidden="false" customHeight="false" outlineLevel="0" collapsed="false">
      <c r="A41" s="27" t="s">
        <v>37</v>
      </c>
      <c r="B41" s="28" t="s">
        <v>77</v>
      </c>
      <c r="C41" s="29" t="n">
        <v>42030</v>
      </c>
      <c r="D41" s="27" t="s">
        <v>32</v>
      </c>
      <c r="E41" s="49" t="n">
        <v>334.72</v>
      </c>
      <c r="F41" s="34"/>
      <c r="G41" s="34"/>
      <c r="H41" s="32" t="n">
        <f aca="false">SUM(E41:G41)</f>
        <v>334.72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0</v>
      </c>
      <c r="Q41" s="32" t="n">
        <f aca="false">H41-O41</f>
        <v>334.72</v>
      </c>
      <c r="R41" s="36" t="n">
        <f aca="false">IF(H41&lt;2250,H41*0.1,0)</f>
        <v>33.472</v>
      </c>
      <c r="S41" s="35" t="e">
        <f aca="false">#REF!*0.02</f>
        <v>#VALUE!</v>
      </c>
      <c r="T41" s="32" t="e">
        <f aca="false">+H41+R41+S41</f>
        <v>#VALUE!</v>
      </c>
      <c r="U41" s="37"/>
      <c r="V41" s="50"/>
      <c r="W41" s="39" t="n">
        <f aca="false">+U41+V41-Q41</f>
        <v>-334.72</v>
      </c>
      <c r="X41" s="28"/>
      <c r="Y41" s="40" t="n">
        <v>56708848770</v>
      </c>
      <c r="AA41" s="42"/>
      <c r="AB41" s="43"/>
    </row>
    <row r="42" s="41" customFormat="true" ht="15" hidden="false" customHeight="false" outlineLevel="0" collapsed="false">
      <c r="A42" s="27" t="s">
        <v>30</v>
      </c>
      <c r="B42" s="28" t="s">
        <v>78</v>
      </c>
      <c r="C42" s="29" t="n">
        <v>42597</v>
      </c>
      <c r="D42" s="27" t="s">
        <v>79</v>
      </c>
      <c r="E42" s="49"/>
      <c r="F42" s="34"/>
      <c r="G42" s="34"/>
      <c r="H42" s="32" t="n">
        <f aca="false">SUM(E42:G42)</f>
        <v>0</v>
      </c>
      <c r="I42" s="33"/>
      <c r="J42" s="33"/>
      <c r="K42" s="33"/>
      <c r="L42" s="34"/>
      <c r="M42" s="34"/>
      <c r="N42" s="34"/>
      <c r="O42" s="32" t="n">
        <f aca="false">SUM(I42:N42)</f>
        <v>0</v>
      </c>
      <c r="P42" s="35" t="n">
        <f aca="false">IF(H42&gt;2250,H42*0.1,0)</f>
        <v>0</v>
      </c>
      <c r="Q42" s="32" t="n">
        <f aca="false">H42-O42</f>
        <v>0</v>
      </c>
      <c r="R42" s="36"/>
      <c r="S42" s="35"/>
      <c r="T42" s="32"/>
      <c r="U42" s="37"/>
      <c r="V42" s="50"/>
      <c r="W42" s="39"/>
      <c r="X42" s="28"/>
      <c r="Y42" s="40" t="n">
        <v>56708848784</v>
      </c>
      <c r="AA42" s="42"/>
      <c r="AB42" s="43"/>
    </row>
    <row r="43" s="63" customFormat="true" ht="15" hidden="false" customHeight="false" outlineLevel="0" collapsed="false">
      <c r="A43" s="51" t="s">
        <v>37</v>
      </c>
      <c r="B43" s="51" t="s">
        <v>80</v>
      </c>
      <c r="C43" s="52" t="n">
        <v>42801</v>
      </c>
      <c r="D43" s="51" t="s">
        <v>32</v>
      </c>
      <c r="E43" s="53" t="n">
        <v>9826.49</v>
      </c>
      <c r="F43" s="54"/>
      <c r="G43" s="54"/>
      <c r="H43" s="55" t="n">
        <f aca="false">SUM(E43:G43)</f>
        <v>9826.49</v>
      </c>
      <c r="I43" s="56"/>
      <c r="J43" s="56"/>
      <c r="K43" s="56"/>
      <c r="L43" s="54"/>
      <c r="M43" s="54"/>
      <c r="N43" s="54"/>
      <c r="O43" s="55" t="n">
        <f aca="false">SUM(I43:N43)</f>
        <v>0</v>
      </c>
      <c r="P43" s="57" t="n">
        <f aca="false">IF(H43&gt;2250,H43*0.1,0)</f>
        <v>982.649</v>
      </c>
      <c r="Q43" s="55" t="n">
        <f aca="false">H43-O43</f>
        <v>9826.49</v>
      </c>
      <c r="R43" s="57"/>
      <c r="S43" s="57"/>
      <c r="T43" s="55"/>
      <c r="U43" s="58"/>
      <c r="V43" s="59"/>
      <c r="W43" s="60"/>
      <c r="X43" s="61" t="s">
        <v>81</v>
      </c>
      <c r="Y43" s="62" t="n">
        <v>60591467137</v>
      </c>
      <c r="AA43" s="64"/>
      <c r="AB43" s="65"/>
    </row>
    <row r="44" s="41" customFormat="true" ht="15" hidden="false" customHeight="false" outlineLevel="0" collapsed="false">
      <c r="A44" s="27" t="s">
        <v>30</v>
      </c>
      <c r="B44" s="28" t="s">
        <v>82</v>
      </c>
      <c r="C44" s="29" t="n">
        <v>42752</v>
      </c>
      <c r="D44" s="27" t="s">
        <v>32</v>
      </c>
      <c r="E44" s="44"/>
      <c r="F44" s="34"/>
      <c r="G44" s="34"/>
      <c r="H44" s="32" t="n">
        <f aca="false">SUM(E44:G44)</f>
        <v>0</v>
      </c>
      <c r="I44" s="33"/>
      <c r="J44" s="33"/>
      <c r="K44" s="33"/>
      <c r="L44" s="34"/>
      <c r="M44" s="34"/>
      <c r="N44" s="34"/>
      <c r="O44" s="32" t="n">
        <f aca="false">SUM(I44:N44)</f>
        <v>0</v>
      </c>
      <c r="P44" s="35" t="n">
        <f aca="false">IF(H44&gt;2250,H44*0.1,0)</f>
        <v>0</v>
      </c>
      <c r="Q44" s="32" t="n">
        <f aca="false">H44-O44</f>
        <v>0</v>
      </c>
      <c r="R44" s="36"/>
      <c r="S44" s="35"/>
      <c r="T44" s="32"/>
      <c r="U44" s="37"/>
      <c r="V44" s="50"/>
      <c r="W44" s="39"/>
      <c r="X44" s="28"/>
      <c r="Y44" s="40" t="n">
        <v>60589924269</v>
      </c>
      <c r="AA44" s="42"/>
      <c r="AB44" s="43"/>
    </row>
    <row r="45" s="41" customFormat="true" ht="15" hidden="false" customHeight="false" outlineLevel="0" collapsed="false">
      <c r="A45" s="28" t="s">
        <v>30</v>
      </c>
      <c r="B45" s="28" t="s">
        <v>83</v>
      </c>
      <c r="C45" s="29" t="n">
        <v>42796</v>
      </c>
      <c r="D45" s="28" t="s">
        <v>32</v>
      </c>
      <c r="E45" s="49"/>
      <c r="F45" s="34"/>
      <c r="G45" s="34"/>
      <c r="H45" s="32" t="n">
        <f aca="false">SUM(E45:G45)</f>
        <v>0</v>
      </c>
      <c r="I45" s="33"/>
      <c r="J45" s="33"/>
      <c r="K45" s="33"/>
      <c r="L45" s="34"/>
      <c r="M45" s="34"/>
      <c r="N45" s="34"/>
      <c r="O45" s="32" t="n">
        <f aca="false">SUM(I45:N45)</f>
        <v>0</v>
      </c>
      <c r="P45" s="35" t="n">
        <f aca="false">IF(H45&gt;2250,H45*0.1,0)</f>
        <v>0</v>
      </c>
      <c r="Q45" s="32" t="n">
        <f aca="false">H45-O45</f>
        <v>0</v>
      </c>
      <c r="R45" s="36"/>
      <c r="S45" s="35"/>
      <c r="T45" s="32"/>
      <c r="U45" s="37"/>
      <c r="V45" s="38"/>
      <c r="W45" s="39"/>
      <c r="X45" s="28"/>
      <c r="Y45" s="40" t="n">
        <v>60589924670</v>
      </c>
      <c r="AA45" s="42"/>
      <c r="AB45" s="43"/>
    </row>
    <row r="46" s="41" customFormat="true" ht="15" hidden="false" customHeight="false" outlineLevel="0" collapsed="false">
      <c r="A46" s="27" t="s">
        <v>37</v>
      </c>
      <c r="B46" s="28" t="s">
        <v>84</v>
      </c>
      <c r="C46" s="29" t="n">
        <v>41435</v>
      </c>
      <c r="D46" s="27" t="s">
        <v>32</v>
      </c>
      <c r="E46" s="44"/>
      <c r="F46" s="34"/>
      <c r="G46" s="34"/>
      <c r="H46" s="32" t="n">
        <f aca="false">SUM(E46:G46)</f>
        <v>0</v>
      </c>
      <c r="I46" s="33"/>
      <c r="J46" s="33"/>
      <c r="K46" s="33"/>
      <c r="L46" s="34"/>
      <c r="M46" s="34"/>
      <c r="N46" s="34" t="n">
        <v>621.33</v>
      </c>
      <c r="O46" s="32" t="n">
        <f aca="false">SUM(I46:N46)</f>
        <v>621.33</v>
      </c>
      <c r="P46" s="35" t="n">
        <f aca="false">IF(H46&gt;2250,H46*0.1,0)</f>
        <v>0</v>
      </c>
      <c r="Q46" s="32" t="n">
        <f aca="false">H46-O46</f>
        <v>-621.33</v>
      </c>
      <c r="R46" s="36" t="n">
        <f aca="false">IF(H46&lt;2250,H46*0.1,0)</f>
        <v>0</v>
      </c>
      <c r="S46" s="35" t="e">
        <f aca="false">#REF!*0.02</f>
        <v>#VALUE!</v>
      </c>
      <c r="T46" s="32" t="e">
        <f aca="false">+H46+R46+S46</f>
        <v>#VALUE!</v>
      </c>
      <c r="U46" s="37"/>
      <c r="V46" s="50"/>
      <c r="W46" s="39" t="n">
        <f aca="false">+U46+V46-Q46</f>
        <v>621.33</v>
      </c>
      <c r="X46" s="28"/>
      <c r="Y46" s="40" t="n">
        <v>56708848798</v>
      </c>
      <c r="AA46" s="42"/>
      <c r="AB46" s="43"/>
    </row>
    <row r="47" customFormat="false" ht="15" hidden="false" customHeight="false" outlineLevel="0" collapsed="false">
      <c r="A47" s="66" t="s">
        <v>30</v>
      </c>
      <c r="B47" s="66" t="s">
        <v>85</v>
      </c>
      <c r="C47" s="29" t="n">
        <v>42676</v>
      </c>
      <c r="D47" s="28" t="s">
        <v>32</v>
      </c>
      <c r="E47" s="44" t="n">
        <v>626.33</v>
      </c>
      <c r="F47" s="34"/>
      <c r="G47" s="34"/>
      <c r="H47" s="32" t="n">
        <f aca="false">SUM(E47:G47)</f>
        <v>626.33</v>
      </c>
      <c r="I47" s="33"/>
      <c r="J47" s="33"/>
      <c r="K47" s="33"/>
      <c r="L47" s="34"/>
      <c r="M47" s="34"/>
      <c r="N47" s="34"/>
      <c r="O47" s="32" t="n">
        <f aca="false">SUM(I47:N47)</f>
        <v>0</v>
      </c>
      <c r="P47" s="35" t="n">
        <f aca="false">IF(H47&gt;2250,H47*0.1,0)</f>
        <v>0</v>
      </c>
      <c r="Q47" s="32" t="n">
        <f aca="false">H47-O47</f>
        <v>626.33</v>
      </c>
      <c r="R47" s="36"/>
      <c r="S47" s="35"/>
      <c r="T47" s="32"/>
      <c r="U47" s="37"/>
      <c r="V47" s="37"/>
      <c r="W47" s="39"/>
      <c r="X47" s="28"/>
      <c r="Y47" s="40" t="n">
        <v>56710784406</v>
      </c>
      <c r="AA47" s="42"/>
      <c r="AB47" s="43"/>
    </row>
    <row r="48" s="41" customFormat="true" ht="15" hidden="false" customHeight="false" outlineLevel="0" collapsed="false">
      <c r="A48" s="45" t="s">
        <v>37</v>
      </c>
      <c r="B48" s="45" t="s">
        <v>86</v>
      </c>
      <c r="C48" s="46" t="n">
        <v>42930</v>
      </c>
      <c r="D48" s="45" t="s">
        <v>32</v>
      </c>
      <c r="E48" s="47" t="n">
        <v>880.08</v>
      </c>
      <c r="F48" s="47"/>
      <c r="G48" s="47"/>
      <c r="H48" s="32" t="n">
        <f aca="false">SUM(E48:G48)</f>
        <v>880.08</v>
      </c>
      <c r="I48" s="33"/>
      <c r="J48" s="33"/>
      <c r="K48" s="33"/>
      <c r="L48" s="34"/>
      <c r="M48" s="34"/>
      <c r="N48" s="35" t="n">
        <v>483.37</v>
      </c>
      <c r="O48" s="32"/>
      <c r="P48" s="35"/>
      <c r="Q48" s="32"/>
      <c r="R48" s="36"/>
      <c r="S48" s="35"/>
      <c r="T48" s="32"/>
      <c r="U48" s="37"/>
      <c r="V48" s="38"/>
      <c r="W48" s="39" t="n">
        <f aca="false">+U48+V48-Q48</f>
        <v>0</v>
      </c>
      <c r="X48" s="45"/>
      <c r="Y48" s="48" t="n">
        <v>60592917771</v>
      </c>
      <c r="AA48" s="42"/>
      <c r="AB48" s="43"/>
    </row>
    <row r="49" customFormat="false" ht="15" hidden="false" customHeight="false" outlineLevel="0" collapsed="false">
      <c r="A49" s="67"/>
      <c r="B49" s="68"/>
      <c r="C49" s="69"/>
      <c r="D49" s="68"/>
      <c r="E49" s="70"/>
      <c r="F49" s="70"/>
      <c r="G49" s="70"/>
      <c r="H49" s="71"/>
      <c r="I49" s="72"/>
      <c r="J49" s="73"/>
      <c r="K49" s="33"/>
      <c r="L49" s="70"/>
      <c r="M49" s="70"/>
      <c r="N49" s="70"/>
      <c r="O49" s="71"/>
      <c r="P49" s="74"/>
      <c r="Q49" s="71"/>
      <c r="R49" s="75"/>
      <c r="S49" s="74"/>
      <c r="T49" s="71"/>
      <c r="U49" s="41"/>
      <c r="V49" s="41"/>
      <c r="W49" s="76" t="n">
        <f aca="false">+U49+V49-Q49</f>
        <v>0</v>
      </c>
      <c r="X49" s="41"/>
      <c r="Y49" s="41"/>
      <c r="Z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5" hidden="false" customHeight="false" outlineLevel="0" collapsed="false">
      <c r="A50" s="67"/>
      <c r="B50" s="68"/>
      <c r="C50" s="69"/>
      <c r="D50" s="68"/>
      <c r="E50" s="70"/>
      <c r="F50" s="70"/>
      <c r="G50" s="70"/>
      <c r="H50" s="71"/>
      <c r="I50" s="72"/>
      <c r="J50" s="73"/>
      <c r="K50" s="33"/>
      <c r="L50" s="74"/>
      <c r="M50" s="74"/>
      <c r="N50" s="74"/>
      <c r="O50" s="71"/>
      <c r="P50" s="74"/>
      <c r="Q50" s="71"/>
      <c r="R50" s="75"/>
      <c r="S50" s="74"/>
      <c r="T50" s="71"/>
      <c r="U50" s="41"/>
      <c r="V50" s="41"/>
      <c r="W50" s="76" t="n">
        <f aca="false">+U50+V50-Q50</f>
        <v>0</v>
      </c>
      <c r="X50" s="41"/>
      <c r="Y50" s="41"/>
      <c r="Z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41" customFormat="true" ht="15" hidden="false" customHeight="false" outlineLevel="0" collapsed="false">
      <c r="A51" s="67"/>
      <c r="B51" s="77"/>
      <c r="C51" s="77"/>
      <c r="D51" s="77"/>
      <c r="E51" s="78"/>
      <c r="F51" s="78"/>
      <c r="G51" s="78"/>
      <c r="H51" s="79"/>
      <c r="I51" s="78"/>
      <c r="J51" s="78"/>
      <c r="K51" s="78"/>
      <c r="L51" s="74"/>
      <c r="M51" s="74"/>
      <c r="N51" s="74"/>
      <c r="O51" s="80"/>
      <c r="P51" s="74"/>
      <c r="Q51" s="79"/>
      <c r="R51" s="74"/>
      <c r="S51" s="74"/>
      <c r="T51" s="79"/>
      <c r="W51" s="76" t="n">
        <f aca="false">+U51+V51-Q51</f>
        <v>0</v>
      </c>
    </row>
    <row r="52" customFormat="false" ht="15.75" hidden="false" customHeight="false" outlineLevel="0" collapsed="false">
      <c r="B52" s="81" t="s">
        <v>87</v>
      </c>
      <c r="C52" s="81"/>
      <c r="D52" s="81"/>
      <c r="E52" s="82" t="n">
        <f aca="false">SUM(E7:E48)</f>
        <v>120992.02</v>
      </c>
      <c r="F52" s="82" t="n">
        <f aca="false">SUM(F7:F48)</f>
        <v>0</v>
      </c>
      <c r="G52" s="82" t="n">
        <f aca="false">SUM(G7:G48)</f>
        <v>0</v>
      </c>
      <c r="H52" s="82" t="n">
        <f aca="false">SUM(H7:H48)</f>
        <v>120992.02</v>
      </c>
      <c r="I52" s="82" t="n">
        <f aca="false">SUM(I7:I48)</f>
        <v>1609.8</v>
      </c>
      <c r="J52" s="82" t="n">
        <f aca="false">SUM(J7:J48)</f>
        <v>0</v>
      </c>
      <c r="K52" s="82" t="n">
        <f aca="false">SUM(K7:K48)</f>
        <v>0</v>
      </c>
      <c r="L52" s="82" t="n">
        <f aca="false">SUM(L7:L48)</f>
        <v>0</v>
      </c>
      <c r="M52" s="82" t="n">
        <f aca="false">SUM(M7:M48)</f>
        <v>0</v>
      </c>
      <c r="N52" s="82" t="n">
        <f aca="false">SUM(N7:N48)</f>
        <v>3867.01</v>
      </c>
      <c r="O52" s="82" t="n">
        <f aca="false">SUM(O7:O48)</f>
        <v>4993.44</v>
      </c>
      <c r="P52" s="82" t="n">
        <f aca="false">SUM(P7:P48)</f>
        <v>11275.58</v>
      </c>
      <c r="Q52" s="82" t="n">
        <f aca="false">SUM(Q7:Q48)</f>
        <v>114238.42</v>
      </c>
      <c r="R52" s="82" t="n">
        <f aca="false">SUM(R8:R40)</f>
        <v>238.086</v>
      </c>
      <c r="S52" s="82" t="e">
        <f aca="false">SUM(S8:S40)</f>
        <v>#VALUE!</v>
      </c>
      <c r="T52" s="82" t="e">
        <f aca="false">SUBTOTAL(9,T5:T51)</f>
        <v>#VALUE!</v>
      </c>
      <c r="U52" s="41"/>
      <c r="V52" s="41"/>
      <c r="W52" s="76"/>
      <c r="Y52" s="41"/>
    </row>
    <row r="53" customFormat="false" ht="15.75" hidden="false" customHeight="false" outlineLevel="0" collapsed="false">
      <c r="T53" s="3" t="e">
        <f aca="false">T52*0.16</f>
        <v>#VALUE!</v>
      </c>
      <c r="U53" s="41"/>
      <c r="V53" s="41"/>
      <c r="W53" s="76" t="n">
        <f aca="false">+U53+V53-Q53</f>
        <v>0</v>
      </c>
      <c r="Y53" s="41"/>
    </row>
    <row r="54" customFormat="false" ht="15" hidden="false" customHeight="false" outlineLevel="0" collapsed="false">
      <c r="B54" s="41"/>
      <c r="U54" s="41"/>
      <c r="V54" s="41"/>
      <c r="W54" s="41"/>
    </row>
    <row r="55" customFormat="false" ht="15" hidden="false" customHeight="false" outlineLevel="0" collapsed="false">
      <c r="B55" s="41"/>
      <c r="U55" s="41"/>
      <c r="V55" s="41"/>
      <c r="W55" s="41"/>
    </row>
    <row r="56" customFormat="false" ht="15" hidden="false" customHeight="false" outlineLevel="0" collapsed="false">
      <c r="B56" s="41"/>
      <c r="U56" s="41"/>
      <c r="V56" s="41"/>
      <c r="W56" s="41"/>
    </row>
    <row r="57" customFormat="false" ht="15" hidden="false" customHeight="false" outlineLevel="0" collapsed="false">
      <c r="U57" s="41"/>
      <c r="V57" s="41"/>
      <c r="W57" s="41"/>
    </row>
    <row r="58" customFormat="false" ht="15" hidden="false" customHeight="false" outlineLevel="0" collapsed="false">
      <c r="U58" s="41"/>
      <c r="V58" s="41"/>
      <c r="W58" s="41"/>
    </row>
    <row r="59" customFormat="false" ht="15" hidden="false" customHeight="false" outlineLevel="0" collapsed="false">
      <c r="A59" s="1" t="s">
        <v>88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89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90</v>
      </c>
      <c r="B61" s="2"/>
      <c r="U61" s="41"/>
      <c r="V61" s="41"/>
      <c r="W61" s="41"/>
    </row>
    <row r="62" customFormat="false" ht="15" hidden="false" customHeight="false" outlineLevel="0" collapsed="false">
      <c r="A62" s="1" t="s">
        <v>91</v>
      </c>
      <c r="B62" s="2"/>
      <c r="U62" s="41"/>
      <c r="V62" s="41"/>
      <c r="W62" s="41"/>
    </row>
    <row r="63" customFormat="false" ht="15" hidden="false" customHeight="false" outlineLevel="0" collapsed="false">
      <c r="A63" s="1" t="s">
        <v>92</v>
      </c>
      <c r="B63" s="2"/>
      <c r="U63" s="41"/>
      <c r="V63" s="41"/>
      <c r="W63" s="41"/>
    </row>
    <row r="64" customFormat="false" ht="15" hidden="false" customHeight="false" outlineLevel="0" collapsed="false">
      <c r="A64" s="1" t="s">
        <v>93</v>
      </c>
      <c r="B64" s="2"/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83"/>
      <c r="V69" s="83"/>
      <c r="W69" s="83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83"/>
      <c r="V79" s="83"/>
      <c r="W79" s="83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" hidden="false" customHeight="false" outlineLevel="0" collapsed="false">
      <c r="U94" s="41"/>
      <c r="V94" s="41"/>
      <c r="W94" s="41"/>
    </row>
    <row r="95" customFormat="false" ht="15" hidden="false" customHeight="false" outlineLevel="0" collapsed="false">
      <c r="U95" s="41"/>
      <c r="V95" s="41"/>
      <c r="W95" s="41"/>
    </row>
    <row r="96" customFormat="false" ht="15" hidden="false" customHeight="false" outlineLevel="0" collapsed="false">
      <c r="U96" s="41"/>
      <c r="V96" s="41"/>
      <c r="W96" s="41"/>
    </row>
    <row r="97" customFormat="false" ht="15.75" hidden="false" customHeight="false" outlineLevel="0" collapsed="false">
      <c r="U97" s="82" t="n">
        <f aca="false">SUM(U8:U96)</f>
        <v>0</v>
      </c>
      <c r="V97" s="82" t="n">
        <f aca="false">SUM(V8:V96)</f>
        <v>0</v>
      </c>
      <c r="W97" s="3"/>
    </row>
    <row r="98" customFormat="false" ht="15.75" hidden="false" customHeight="false" outlineLevel="0" collapsed="false">
      <c r="U98" s="3"/>
      <c r="V98" s="3"/>
      <c r="W98" s="3"/>
    </row>
    <row r="99" customFormat="false" ht="15" hidden="false" customHeight="false" outlineLevel="0" collapsed="false">
      <c r="U99" s="3"/>
      <c r="V99" s="3"/>
      <c r="W99" s="3"/>
    </row>
    <row r="100" customFormat="false" ht="15" hidden="false" customHeight="false" outlineLevel="0" collapsed="false">
      <c r="U100" s="71" t="e">
        <f aca="false">+N100+#REF!+T100</f>
        <v>#VALUE!</v>
      </c>
      <c r="V100" s="71" t="e">
        <f aca="false">+O100+T100+U100</f>
        <v>#VALUE!</v>
      </c>
      <c r="W100" s="84"/>
    </row>
    <row r="101" customFormat="false" ht="15" hidden="false" customHeight="false" outlineLevel="0" collapsed="false">
      <c r="U101" s="71" t="e">
        <f aca="false">+N101+#REF!+T101</f>
        <v>#VALUE!</v>
      </c>
      <c r="V101" s="71" t="e">
        <f aca="false">+O101+T101+U101</f>
        <v>#VALUE!</v>
      </c>
      <c r="W101" s="84"/>
    </row>
  </sheetData>
  <autoFilter ref="A6:AM53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7-20T23:33:37Z</dcterms:modified>
  <cp:revision>0</cp:revision>
  <dc:subject/>
  <dc:title/>
</cp:coreProperties>
</file>