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Ingenieria Fiscal Laboral S.C.</t>
  </si>
  <si>
    <t xml:space="preserve">Servicios Prestados a :  ALECSA CELAYA S DE RL DE CV</t>
  </si>
  <si>
    <t xml:space="preserve">Periodo Semana 14</t>
  </si>
  <si>
    <t xml:space="preserve">29/03/2017 AL 04/04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SANTANDER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BANCOMER</t>
  </si>
  <si>
    <t xml:space="preserve">2717430477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60589937915</t>
  </si>
  <si>
    <t xml:space="preserve">DOMINGUEZ CASTRO EDGAR ANTONIO</t>
  </si>
  <si>
    <t xml:space="preserve">FLORES HERNANDEZ LUIS ALBERT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15 DIAS INCAPACIDAD</t>
  </si>
  <si>
    <t xml:space="preserve">INCAPACIDAD</t>
  </si>
  <si>
    <t xml:space="preserve">HERNANDEZ ORTIZ OSCAR</t>
  </si>
  <si>
    <t xml:space="preserve">HERNANDEZ QUINTERO MARIA DE LA LUZ</t>
  </si>
  <si>
    <t xml:space="preserve">HQ10</t>
  </si>
  <si>
    <t xml:space="preserve">HERRERA PARRA LUIS ENRIQUE</t>
  </si>
  <si>
    <t xml:space="preserve">HP01</t>
  </si>
  <si>
    <t xml:space="preserve">LEON CABELLO LUIS ALBERTO</t>
  </si>
  <si>
    <t xml:space="preserve">LC03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PICAZO BASTIDA GUSTAVO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_-\$* #,##0.00_-;&quot;-$&quot;* #,##0.00_-;_-\$* \-??_-;_-@_-"/>
    <numFmt numFmtId="172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19.7"/>
    <col collapsed="false" customWidth="true" hidden="false" outlineLevel="0" max="28" min="28" style="1" width="13.56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 t="s">
        <v>35</v>
      </c>
      <c r="D7" s="30" t="n">
        <v>41575</v>
      </c>
      <c r="E7" s="27" t="s">
        <v>36</v>
      </c>
      <c r="F7" s="31" t="n">
        <v>2058.59</v>
      </c>
      <c r="G7" s="32"/>
      <c r="H7" s="32"/>
      <c r="I7" s="33"/>
      <c r="J7" s="34" t="n">
        <f aca="false">SUM(F7:H7)-I7</f>
        <v>2058.59</v>
      </c>
      <c r="K7" s="35" t="n">
        <v>266.67</v>
      </c>
      <c r="L7" s="35"/>
      <c r="M7" s="35"/>
      <c r="N7" s="36"/>
      <c r="O7" s="36"/>
      <c r="P7" s="37"/>
      <c r="Q7" s="37" t="n">
        <v>0</v>
      </c>
      <c r="R7" s="34" t="n">
        <f aca="false">SUM(K7:Q7)</f>
        <v>266.67</v>
      </c>
      <c r="S7" s="38" t="n">
        <f aca="false">IF(J7&gt;2250,J7*0.1,0)</f>
        <v>0</v>
      </c>
      <c r="T7" s="34" t="n">
        <f aca="false">J7-R7</f>
        <v>1791.92</v>
      </c>
      <c r="U7" s="39" t="n">
        <f aca="false">IF(J7&lt;2250,J7*0.1,0)</f>
        <v>205.859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1791.92</v>
      </c>
      <c r="AA7" s="28" t="s">
        <v>37</v>
      </c>
      <c r="AB7" s="43" t="n">
        <v>56708882790</v>
      </c>
    </row>
    <row r="8" s="44" customFormat="true" ht="15" hidden="false" customHeight="false" outlineLevel="0" collapsed="false">
      <c r="A8" s="45" t="s">
        <v>38</v>
      </c>
      <c r="B8" s="45" t="s">
        <v>39</v>
      </c>
      <c r="C8" s="46"/>
      <c r="D8" s="47" t="n">
        <v>42826</v>
      </c>
      <c r="E8" s="45" t="s">
        <v>36</v>
      </c>
      <c r="F8" s="48"/>
      <c r="G8" s="49"/>
      <c r="H8" s="49"/>
      <c r="I8" s="50"/>
      <c r="J8" s="34" t="n">
        <f aca="false">SUM(F8:H8)-I8</f>
        <v>0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/>
      <c r="V8" s="38"/>
      <c r="W8" s="34"/>
      <c r="X8" s="40"/>
      <c r="Y8" s="41"/>
      <c r="Z8" s="42"/>
      <c r="AA8" s="45" t="s">
        <v>37</v>
      </c>
      <c r="AB8" s="51" t="n">
        <v>60589829821</v>
      </c>
    </row>
    <row r="9" s="44" customFormat="true" ht="15" hidden="false" customHeight="false" outlineLevel="0" collapsed="false">
      <c r="A9" s="27" t="s">
        <v>33</v>
      </c>
      <c r="B9" s="28" t="s">
        <v>40</v>
      </c>
      <c r="C9" s="29" t="s">
        <v>41</v>
      </c>
      <c r="D9" s="30" t="n">
        <v>42310</v>
      </c>
      <c r="E9" s="27" t="s">
        <v>36</v>
      </c>
      <c r="F9" s="52" t="n">
        <v>207.4</v>
      </c>
      <c r="G9" s="37"/>
      <c r="H9" s="37"/>
      <c r="I9" s="33"/>
      <c r="J9" s="34" t="n">
        <f aca="false">SUM(F9:H9)-I9</f>
        <v>207.4</v>
      </c>
      <c r="K9" s="35" t="n">
        <v>266.67</v>
      </c>
      <c r="L9" s="35"/>
      <c r="M9" s="35" t="n">
        <v>2</v>
      </c>
      <c r="N9" s="36"/>
      <c r="O9" s="36"/>
      <c r="P9" s="37"/>
      <c r="Q9" s="37" t="n">
        <v>0</v>
      </c>
      <c r="R9" s="34" t="n">
        <f aca="false">SUM(K9:Q9)</f>
        <v>268.67</v>
      </c>
      <c r="S9" s="38" t="n">
        <f aca="false">IF(J9&gt;2250,J9*0.1,0)</f>
        <v>0</v>
      </c>
      <c r="T9" s="34" t="n">
        <f aca="false">J9-R9</f>
        <v>-61.27</v>
      </c>
      <c r="U9" s="39" t="n">
        <f aca="false">IF(J9&lt;2250,J9*0.1,0)</f>
        <v>20.74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61.27</v>
      </c>
      <c r="AA9" s="28" t="s">
        <v>37</v>
      </c>
      <c r="AB9" s="43" t="n">
        <v>56708847315</v>
      </c>
    </row>
    <row r="10" s="44" customFormat="true" ht="15" hidden="false" customHeight="false" outlineLevel="0" collapsed="false">
      <c r="A10" s="27" t="s">
        <v>33</v>
      </c>
      <c r="B10" s="28" t="s">
        <v>42</v>
      </c>
      <c r="C10" s="29" t="s">
        <v>43</v>
      </c>
      <c r="D10" s="30" t="n">
        <v>42215</v>
      </c>
      <c r="E10" s="27" t="s">
        <v>36</v>
      </c>
      <c r="F10" s="37"/>
      <c r="G10" s="37"/>
      <c r="H10" s="37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367.06</v>
      </c>
      <c r="R10" s="34" t="n">
        <f aca="false">SUM(K10:Q10)</f>
        <v>367.06</v>
      </c>
      <c r="S10" s="38" t="n">
        <f aca="false">IF(J10&gt;2250,J10*0.1,0)</f>
        <v>0</v>
      </c>
      <c r="T10" s="34" t="n">
        <f aca="false">J10-R10</f>
        <v>-367.06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367.06</v>
      </c>
      <c r="AA10" s="28" t="s">
        <v>37</v>
      </c>
      <c r="AB10" s="43" t="n">
        <v>56708847394</v>
      </c>
    </row>
    <row r="11" s="44" customFormat="true" ht="15" hidden="false" customHeight="false" outlineLevel="0" collapsed="false">
      <c r="A11" s="27" t="s">
        <v>44</v>
      </c>
      <c r="B11" s="28" t="s">
        <v>45</v>
      </c>
      <c r="C11" s="29" t="s">
        <v>46</v>
      </c>
      <c r="D11" s="30" t="n">
        <v>40147</v>
      </c>
      <c r="E11" s="27" t="s">
        <v>47</v>
      </c>
      <c r="F11" s="52"/>
      <c r="G11" s="32"/>
      <c r="H11" s="32"/>
      <c r="I11" s="33"/>
      <c r="J11" s="34" t="n">
        <f aca="false">SUM(F11:H11)-I11</f>
        <v>0</v>
      </c>
      <c r="K11" s="35"/>
      <c r="L11" s="35"/>
      <c r="M11" s="35"/>
      <c r="N11" s="36"/>
      <c r="O11" s="36"/>
      <c r="P11" s="37"/>
      <c r="Q11" s="37" t="n">
        <v>0</v>
      </c>
      <c r="R11" s="34" t="n">
        <f aca="false">SUM(K11:Q11)</f>
        <v>0</v>
      </c>
      <c r="S11" s="38" t="n">
        <f aca="false">IF(J11&gt;2250,J11*0.1,0)</f>
        <v>0</v>
      </c>
      <c r="T11" s="34" t="n">
        <f aca="false">J11-R11</f>
        <v>0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0</v>
      </c>
      <c r="AA11" s="28" t="s">
        <v>48</v>
      </c>
      <c r="AB11" s="53" t="s">
        <v>49</v>
      </c>
    </row>
    <row r="12" s="57" customFormat="true" ht="15" hidden="false" customHeight="false" outlineLevel="0" collapsed="false">
      <c r="A12" s="27" t="s">
        <v>38</v>
      </c>
      <c r="B12" s="28" t="s">
        <v>50</v>
      </c>
      <c r="C12" s="29"/>
      <c r="D12" s="30" t="n">
        <v>42548</v>
      </c>
      <c r="E12" s="27" t="s">
        <v>36</v>
      </c>
      <c r="F12" s="52"/>
      <c r="G12" s="32"/>
      <c r="H12" s="32"/>
      <c r="I12" s="33"/>
      <c r="J12" s="34" t="n">
        <f aca="false">SUM(F12:H12)-I12</f>
        <v>0</v>
      </c>
      <c r="K12" s="35"/>
      <c r="L12" s="35"/>
      <c r="M12" s="35" t="n">
        <v>1</v>
      </c>
      <c r="N12" s="36"/>
      <c r="O12" s="36"/>
      <c r="P12" s="37"/>
      <c r="Q12" s="37" t="n">
        <v>478.69</v>
      </c>
      <c r="R12" s="34" t="n">
        <f aca="false">SUM(K12:Q12)</f>
        <v>479.69</v>
      </c>
      <c r="S12" s="38" t="n">
        <f aca="false">IF(J12&gt;2250,J12*0.1,0)</f>
        <v>0</v>
      </c>
      <c r="T12" s="34" t="n">
        <f aca="false">J12-R12</f>
        <v>-479.69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54"/>
      <c r="Y12" s="55"/>
      <c r="Z12" s="56"/>
      <c r="AA12" s="28" t="s">
        <v>37</v>
      </c>
      <c r="AB12" s="43" t="n">
        <v>56708883001</v>
      </c>
      <c r="AC12" s="44"/>
      <c r="AD12" s="44"/>
      <c r="AE12" s="44"/>
    </row>
    <row r="13" s="44" customFormat="true" ht="15" hidden="false" customHeight="false" outlineLevel="0" collapsed="false">
      <c r="A13" s="27" t="s">
        <v>38</v>
      </c>
      <c r="B13" s="28" t="s">
        <v>51</v>
      </c>
      <c r="C13" s="58"/>
      <c r="D13" s="30" t="n">
        <v>42167</v>
      </c>
      <c r="E13" s="28" t="s">
        <v>36</v>
      </c>
      <c r="F13" s="52" t="n">
        <v>4876.34</v>
      </c>
      <c r="G13" s="37"/>
      <c r="H13" s="37"/>
      <c r="I13" s="33"/>
      <c r="J13" s="34" t="n">
        <f aca="false">SUM(F13:H13)-I13</f>
        <v>4876.34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487.634</v>
      </c>
      <c r="T13" s="34" t="n">
        <f aca="false">J13-R13</f>
        <v>4876.34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4876.34</v>
      </c>
      <c r="AA13" s="28" t="s">
        <v>37</v>
      </c>
      <c r="AB13" s="43" t="n">
        <v>56708883137</v>
      </c>
    </row>
    <row r="14" s="44" customFormat="true" ht="15" hidden="false" customHeight="false" outlineLevel="0" collapsed="false">
      <c r="A14" s="27" t="s">
        <v>33</v>
      </c>
      <c r="B14" s="28" t="s">
        <v>52</v>
      </c>
      <c r="C14" s="58" t="n">
        <v>5</v>
      </c>
      <c r="D14" s="30" t="n">
        <v>40310</v>
      </c>
      <c r="E14" s="28" t="s">
        <v>53</v>
      </c>
      <c r="F14" s="59" t="n">
        <v>5305.64</v>
      </c>
      <c r="G14" s="60"/>
      <c r="H14" s="32"/>
      <c r="I14" s="33"/>
      <c r="J14" s="34" t="n">
        <f aca="false">SUM(F14:H14)-I14</f>
        <v>5305.64</v>
      </c>
      <c r="K14" s="35" t="n">
        <v>480</v>
      </c>
      <c r="L14" s="35"/>
      <c r="M14" s="35"/>
      <c r="N14" s="36"/>
      <c r="O14" s="36"/>
      <c r="P14" s="37"/>
      <c r="Q14" s="37" t="n">
        <v>0</v>
      </c>
      <c r="R14" s="34" t="n">
        <f aca="false">SUM(K14:Q14)</f>
        <v>480</v>
      </c>
      <c r="S14" s="38" t="n">
        <f aca="false">IF(J14&gt;2250,J14*0.1,0)</f>
        <v>530.564</v>
      </c>
      <c r="T14" s="34" t="n">
        <f aca="false">J14-R14</f>
        <v>4825.64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4825.64</v>
      </c>
      <c r="AA14" s="28" t="s">
        <v>37</v>
      </c>
      <c r="AB14" s="43" t="n">
        <v>56708883185</v>
      </c>
    </row>
    <row r="15" s="44" customFormat="true" ht="15" hidden="false" customHeight="false" outlineLevel="0" collapsed="false">
      <c r="A15" s="27" t="s">
        <v>33</v>
      </c>
      <c r="B15" s="28" t="s">
        <v>54</v>
      </c>
      <c r="C15" s="29" t="s">
        <v>55</v>
      </c>
      <c r="D15" s="30" t="n">
        <v>41311</v>
      </c>
      <c r="E15" s="27" t="s">
        <v>36</v>
      </c>
      <c r="F15" s="52" t="n">
        <v>5345.38</v>
      </c>
      <c r="G15" s="37"/>
      <c r="H15" s="37"/>
      <c r="I15" s="33"/>
      <c r="J15" s="34" t="n">
        <f aca="false">SUM(F15:H15)-I15</f>
        <v>5345.38</v>
      </c>
      <c r="K15" s="35" t="n">
        <v>266.67</v>
      </c>
      <c r="L15" s="35"/>
      <c r="M15" s="35"/>
      <c r="N15" s="36"/>
      <c r="O15" s="36"/>
      <c r="P15" s="37"/>
      <c r="Q15" s="37" t="n">
        <v>0</v>
      </c>
      <c r="R15" s="34" t="n">
        <f aca="false">SUM(K15:Q15)</f>
        <v>266.67</v>
      </c>
      <c r="S15" s="38" t="n">
        <f aca="false">IF(J15&gt;2250,J15*0.1,0)</f>
        <v>534.538</v>
      </c>
      <c r="T15" s="34" t="n">
        <f aca="false">J15-R15</f>
        <v>5078.71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5078.71</v>
      </c>
      <c r="AA15" s="28" t="s">
        <v>37</v>
      </c>
      <c r="AB15" s="43" t="n">
        <v>56708847789</v>
      </c>
    </row>
    <row r="16" s="44" customFormat="true" ht="15" hidden="false" customHeight="false" outlineLevel="0" collapsed="false">
      <c r="A16" s="27" t="s">
        <v>56</v>
      </c>
      <c r="B16" s="28" t="s">
        <v>57</v>
      </c>
      <c r="C16" s="29" t="s">
        <v>58</v>
      </c>
      <c r="D16" s="30" t="n">
        <v>40610</v>
      </c>
      <c r="E16" s="27" t="s">
        <v>59</v>
      </c>
      <c r="F16" s="52" t="n">
        <v>1443.12</v>
      </c>
      <c r="G16" s="37"/>
      <c r="H16" s="37"/>
      <c r="I16" s="33"/>
      <c r="J16" s="34" t="n">
        <f aca="false">SUM(F16:H16)-I16</f>
        <v>1443.12</v>
      </c>
      <c r="K16" s="35"/>
      <c r="L16" s="35"/>
      <c r="M16" s="35"/>
      <c r="N16" s="36"/>
      <c r="O16" s="36"/>
      <c r="P16" s="37"/>
      <c r="Q16" s="37" t="n">
        <v>405.41</v>
      </c>
      <c r="R16" s="34" t="n">
        <f aca="false">SUM(K16:Q16)</f>
        <v>405.41</v>
      </c>
      <c r="S16" s="38" t="n">
        <f aca="false">IF(J16&gt;2250,J16*0.1,0)</f>
        <v>0</v>
      </c>
      <c r="T16" s="34" t="n">
        <f aca="false">J16-R16</f>
        <v>1037.71</v>
      </c>
      <c r="U16" s="39" t="n">
        <f aca="false">IF(J16&lt;2250,J16*0.1,0)</f>
        <v>144.312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1037.71</v>
      </c>
      <c r="AA16" s="28" t="s">
        <v>37</v>
      </c>
      <c r="AB16" s="43" t="n">
        <v>56708883259</v>
      </c>
    </row>
    <row r="17" s="44" customFormat="true" ht="15" hidden="false" customHeight="false" outlineLevel="0" collapsed="false">
      <c r="A17" s="27" t="s">
        <v>33</v>
      </c>
      <c r="B17" s="28" t="s">
        <v>60</v>
      </c>
      <c r="C17" s="29"/>
      <c r="D17" s="30" t="n">
        <v>42801</v>
      </c>
      <c r="E17" s="27" t="s">
        <v>36</v>
      </c>
      <c r="F17" s="52" t="n">
        <v>2000.65</v>
      </c>
      <c r="G17" s="37"/>
      <c r="H17" s="37"/>
      <c r="I17" s="33"/>
      <c r="J17" s="34" t="n">
        <f aca="false">SUM(F17:H17)-I17</f>
        <v>2000.65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2000.65</v>
      </c>
      <c r="U17" s="39"/>
      <c r="V17" s="38"/>
      <c r="W17" s="34"/>
      <c r="X17" s="40"/>
      <c r="Y17" s="41"/>
      <c r="Z17" s="42"/>
      <c r="AA17" s="28" t="s">
        <v>37</v>
      </c>
      <c r="AB17" s="43" t="s">
        <v>61</v>
      </c>
    </row>
    <row r="18" s="44" customFormat="true" ht="15" hidden="false" customHeight="false" outlineLevel="0" collapsed="false">
      <c r="A18" s="27" t="s">
        <v>33</v>
      </c>
      <c r="B18" s="28" t="s">
        <v>62</v>
      </c>
      <c r="C18" s="29"/>
      <c r="D18" s="30" t="n">
        <v>42803</v>
      </c>
      <c r="E18" s="27" t="s">
        <v>36</v>
      </c>
      <c r="F18" s="52"/>
      <c r="G18" s="37"/>
      <c r="H18" s="37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/>
      <c r="V18" s="38"/>
      <c r="W18" s="34"/>
      <c r="X18" s="40"/>
      <c r="Y18" s="41"/>
      <c r="Z18" s="42"/>
      <c r="AA18" s="28" t="s">
        <v>37</v>
      </c>
      <c r="AB18" s="43" t="n">
        <v>60589904863</v>
      </c>
    </row>
    <row r="19" s="44" customFormat="true" ht="15" hidden="false" customHeight="false" outlineLevel="0" collapsed="false">
      <c r="A19" s="27" t="s">
        <v>33</v>
      </c>
      <c r="B19" s="28" t="s">
        <v>63</v>
      </c>
      <c r="C19" s="29"/>
      <c r="D19" s="30" t="n">
        <v>42810</v>
      </c>
      <c r="E19" s="27" t="s">
        <v>36</v>
      </c>
      <c r="F19" s="52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/>
      <c r="O19" s="36"/>
      <c r="P19" s="37"/>
      <c r="Q19" s="37" t="n">
        <v>300</v>
      </c>
      <c r="R19" s="34" t="n">
        <f aca="false">SUM(K19:Q19)</f>
        <v>300</v>
      </c>
      <c r="S19" s="38" t="n">
        <f aca="false">IF(J19&gt;2250,J19*0.1,0)</f>
        <v>0</v>
      </c>
      <c r="T19" s="34" t="n">
        <f aca="false">J19-R19</f>
        <v>-300</v>
      </c>
      <c r="U19" s="39"/>
      <c r="V19" s="38"/>
      <c r="W19" s="34"/>
      <c r="X19" s="40"/>
      <c r="Y19" s="41"/>
      <c r="Z19" s="42"/>
      <c r="AA19" s="28" t="s">
        <v>37</v>
      </c>
      <c r="AB19" s="43" t="n">
        <v>60589920330</v>
      </c>
    </row>
    <row r="20" s="44" customFormat="true" ht="15" hidden="false" customHeight="false" outlineLevel="0" collapsed="false">
      <c r="A20" s="27" t="s">
        <v>33</v>
      </c>
      <c r="B20" s="28" t="s">
        <v>64</v>
      </c>
      <c r="C20" s="29"/>
      <c r="D20" s="30" t="n">
        <v>38873</v>
      </c>
      <c r="E20" s="27" t="s">
        <v>65</v>
      </c>
      <c r="F20" s="52" t="n">
        <v>1894.05</v>
      </c>
      <c r="G20" s="37"/>
      <c r="H20" s="37"/>
      <c r="I20" s="33"/>
      <c r="J20" s="34" t="n">
        <f aca="false">SUM(F20:H20)-I20</f>
        <v>1894.05</v>
      </c>
      <c r="K20" s="35" t="n">
        <v>380</v>
      </c>
      <c r="L20" s="35"/>
      <c r="M20" s="35"/>
      <c r="N20" s="36"/>
      <c r="O20" s="36"/>
      <c r="P20" s="37"/>
      <c r="Q20" s="37" t="n">
        <v>176</v>
      </c>
      <c r="R20" s="34" t="n">
        <f aca="false">SUM(K20:Q20)</f>
        <v>556</v>
      </c>
      <c r="S20" s="38" t="n">
        <f aca="false">IF(J20&gt;2250,J20*0.1,0)</f>
        <v>0</v>
      </c>
      <c r="T20" s="34" t="n">
        <f aca="false">J20-R20</f>
        <v>1338.05</v>
      </c>
      <c r="U20" s="39"/>
      <c r="V20" s="38"/>
      <c r="W20" s="34"/>
      <c r="X20" s="40"/>
      <c r="Y20" s="41"/>
      <c r="Z20" s="42"/>
      <c r="AA20" s="28" t="s">
        <v>37</v>
      </c>
      <c r="AB20" s="43" t="n">
        <v>56708880312</v>
      </c>
    </row>
    <row r="21" s="44" customFormat="true" ht="15" hidden="false" customHeight="false" outlineLevel="0" collapsed="false">
      <c r="A21" s="27" t="s">
        <v>33</v>
      </c>
      <c r="B21" s="28" t="s">
        <v>66</v>
      </c>
      <c r="C21" s="29" t="s">
        <v>67</v>
      </c>
      <c r="D21" s="30" t="n">
        <v>41842</v>
      </c>
      <c r="E21" s="27" t="s">
        <v>36</v>
      </c>
      <c r="F21" s="61"/>
      <c r="G21" s="32"/>
      <c r="H21" s="32"/>
      <c r="I21" s="33"/>
      <c r="J21" s="34" t="n">
        <f aca="false">SUM(F21:H21)-I21</f>
        <v>0</v>
      </c>
      <c r="K21" s="35" t="n">
        <v>266.67</v>
      </c>
      <c r="L21" s="35"/>
      <c r="M21" s="35" t="n">
        <v>2</v>
      </c>
      <c r="N21" s="36"/>
      <c r="O21" s="36"/>
      <c r="P21" s="37"/>
      <c r="Q21" s="37" t="n">
        <v>0</v>
      </c>
      <c r="R21" s="34" t="n">
        <f aca="false">SUM(K21:Q21)</f>
        <v>268.67</v>
      </c>
      <c r="S21" s="38" t="n">
        <f aca="false">IF(J21&gt;2250,J21*0.1,0)</f>
        <v>0</v>
      </c>
      <c r="T21" s="34" t="n">
        <f aca="false">J21-R21</f>
        <v>-268.67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268.67</v>
      </c>
      <c r="AA21" s="28" t="s">
        <v>37</v>
      </c>
      <c r="AB21" s="43" t="n">
        <v>56708883319</v>
      </c>
    </row>
    <row r="22" s="44" customFormat="true" ht="15" hidden="false" customHeight="false" outlineLevel="0" collapsed="false">
      <c r="A22" s="27" t="s">
        <v>33</v>
      </c>
      <c r="B22" s="28" t="s">
        <v>68</v>
      </c>
      <c r="C22" s="29" t="s">
        <v>69</v>
      </c>
      <c r="D22" s="30" t="n">
        <v>41768</v>
      </c>
      <c r="E22" s="27" t="s">
        <v>36</v>
      </c>
      <c r="F22" s="59" t="n">
        <v>364.24</v>
      </c>
      <c r="G22" s="32"/>
      <c r="H22" s="32"/>
      <c r="I22" s="33"/>
      <c r="J22" s="34" t="n">
        <f aca="false">SUM(F22:H22)-I22</f>
        <v>364.24</v>
      </c>
      <c r="K22" s="35" t="n">
        <v>350</v>
      </c>
      <c r="L22" s="35"/>
      <c r="M22" s="35"/>
      <c r="N22" s="36"/>
      <c r="O22" s="36"/>
      <c r="P22" s="37"/>
      <c r="Q22" s="37" t="n">
        <v>0</v>
      </c>
      <c r="R22" s="34" t="n">
        <f aca="false">SUM(K22:Q22)</f>
        <v>350</v>
      </c>
      <c r="S22" s="38" t="n">
        <f aca="false">IF(J22&gt;2250,J22*0.1,0)</f>
        <v>0</v>
      </c>
      <c r="T22" s="34" t="n">
        <f aca="false">J22-R22</f>
        <v>14.24</v>
      </c>
      <c r="U22" s="39" t="n">
        <f aca="false">IF(J22&lt;2250,J22*0.1,0)</f>
        <v>36.424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14.24</v>
      </c>
      <c r="AA22" s="28" t="s">
        <v>37</v>
      </c>
      <c r="AB22" s="43" t="n">
        <v>56708847960</v>
      </c>
    </row>
    <row r="23" s="44" customFormat="true" ht="15" hidden="false" customHeight="false" outlineLevel="0" collapsed="false">
      <c r="A23" s="28" t="s">
        <v>33</v>
      </c>
      <c r="B23" s="28" t="s">
        <v>70</v>
      </c>
      <c r="C23" s="58" t="s">
        <v>71</v>
      </c>
      <c r="D23" s="30" t="n">
        <v>41957</v>
      </c>
      <c r="E23" s="28" t="s">
        <v>36</v>
      </c>
      <c r="F23" s="59"/>
      <c r="G23" s="37"/>
      <c r="H23" s="37"/>
      <c r="I23" s="33"/>
      <c r="J23" s="34" t="n">
        <f aca="false">SUM(F23:H23)-I23</f>
        <v>0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0</v>
      </c>
      <c r="T23" s="34" t="n">
        <f aca="false">J23-R23</f>
        <v>0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0</v>
      </c>
      <c r="AA23" s="28" t="s">
        <v>37</v>
      </c>
      <c r="AB23" s="43" t="n">
        <v>56708883370</v>
      </c>
    </row>
    <row r="24" s="44" customFormat="true" ht="15" hidden="false" customHeight="false" outlineLevel="0" collapsed="false">
      <c r="A24" s="45" t="s">
        <v>33</v>
      </c>
      <c r="B24" s="45" t="s">
        <v>72</v>
      </c>
      <c r="C24" s="46"/>
      <c r="D24" s="47" t="n">
        <v>41906</v>
      </c>
      <c r="E24" s="45" t="s">
        <v>53</v>
      </c>
      <c r="F24" s="62" t="n">
        <v>3239.61</v>
      </c>
      <c r="G24" s="49"/>
      <c r="H24" s="49"/>
      <c r="I24" s="50"/>
      <c r="J24" s="34" t="n">
        <f aca="false">SUM(F24:H24)-I24</f>
        <v>3239.61</v>
      </c>
      <c r="K24" s="35" t="n">
        <v>480</v>
      </c>
      <c r="L24" s="35"/>
      <c r="M24" s="35" t="s">
        <v>73</v>
      </c>
      <c r="N24" s="36"/>
      <c r="O24" s="36"/>
      <c r="P24" s="37"/>
      <c r="Q24" s="37"/>
      <c r="R24" s="34" t="n">
        <f aca="false">SUM(K24:Q24)</f>
        <v>480</v>
      </c>
      <c r="S24" s="38"/>
      <c r="T24" s="34" t="n">
        <f aca="false">J24-R24</f>
        <v>2759.61</v>
      </c>
      <c r="U24" s="39" t="n">
        <f aca="false">IF(J24&lt;2250,J24*0.1,0)</f>
        <v>0</v>
      </c>
      <c r="V24" s="38"/>
      <c r="W24" s="34"/>
      <c r="X24" s="40"/>
      <c r="Y24" s="41"/>
      <c r="Z24" s="42"/>
      <c r="AA24" s="63" t="s">
        <v>74</v>
      </c>
      <c r="AB24" s="43" t="n">
        <v>56708883430</v>
      </c>
    </row>
    <row r="25" s="44" customFormat="true" ht="15" hidden="false" customHeight="false" outlineLevel="0" collapsed="false">
      <c r="A25" s="27" t="s">
        <v>33</v>
      </c>
      <c r="B25" s="28" t="s">
        <v>75</v>
      </c>
      <c r="C25" s="29"/>
      <c r="D25" s="30" t="n">
        <v>42667</v>
      </c>
      <c r="E25" s="27" t="s">
        <v>36</v>
      </c>
      <c r="F25" s="59" t="n">
        <v>4244.34</v>
      </c>
      <c r="G25" s="37"/>
      <c r="H25" s="37"/>
      <c r="I25" s="33"/>
      <c r="J25" s="34" t="n">
        <f aca="false">SUM(F25:H25)-I25</f>
        <v>4244.34</v>
      </c>
      <c r="K25" s="35"/>
      <c r="L25" s="35"/>
      <c r="M25" s="35"/>
      <c r="N25" s="36"/>
      <c r="O25" s="36"/>
      <c r="P25" s="37"/>
      <c r="Q25" s="37" t="n">
        <v>679.42</v>
      </c>
      <c r="R25" s="34" t="n">
        <f aca="false">SUM(K25:Q25)</f>
        <v>679.42</v>
      </c>
      <c r="S25" s="38" t="n">
        <f aca="false">IF(J25&gt;2250,J25*0.1,0)</f>
        <v>424.434</v>
      </c>
      <c r="T25" s="34" t="n">
        <f aca="false">J25-R25</f>
        <v>3564.92</v>
      </c>
      <c r="U25" s="39"/>
      <c r="V25" s="38"/>
      <c r="W25" s="34"/>
      <c r="X25" s="40"/>
      <c r="Y25" s="41"/>
      <c r="Z25" s="42"/>
      <c r="AA25" s="28" t="s">
        <v>37</v>
      </c>
      <c r="AB25" s="43" t="n">
        <v>56710772915</v>
      </c>
    </row>
    <row r="26" s="44" customFormat="true" ht="15" hidden="false" customHeight="false" outlineLevel="0" collapsed="false">
      <c r="A26" s="28" t="s">
        <v>33</v>
      </c>
      <c r="B26" s="28" t="s">
        <v>76</v>
      </c>
      <c r="C26" s="58" t="s">
        <v>77</v>
      </c>
      <c r="D26" s="30" t="n">
        <v>41680</v>
      </c>
      <c r="E26" s="28" t="s">
        <v>36</v>
      </c>
      <c r="F26" s="59"/>
      <c r="G26" s="37"/>
      <c r="H26" s="37"/>
      <c r="I26" s="33"/>
      <c r="J26" s="34" t="n">
        <f aca="false">SUM(F26:H26)-I26</f>
        <v>0</v>
      </c>
      <c r="K26" s="35"/>
      <c r="L26" s="35"/>
      <c r="M26" s="35"/>
      <c r="N26" s="36"/>
      <c r="O26" s="36"/>
      <c r="P26" s="37"/>
      <c r="Q26" s="37" t="n">
        <v>0</v>
      </c>
      <c r="R26" s="34" t="n">
        <f aca="false">SUM(K26:Q26)</f>
        <v>0</v>
      </c>
      <c r="S26" s="38" t="n">
        <f aca="false">IF(J26&gt;2250,J26*0.1,0)</f>
        <v>0</v>
      </c>
      <c r="T26" s="34" t="n">
        <f aca="false">J26-R26</f>
        <v>0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0</v>
      </c>
      <c r="AA26" s="28" t="s">
        <v>37</v>
      </c>
      <c r="AB26" s="43" t="n">
        <v>56708883518</v>
      </c>
    </row>
    <row r="27" s="44" customFormat="true" ht="15" hidden="false" customHeight="false" outlineLevel="0" collapsed="false">
      <c r="A27" s="28" t="s">
        <v>33</v>
      </c>
      <c r="B27" s="28" t="s">
        <v>78</v>
      </c>
      <c r="C27" s="58" t="s">
        <v>79</v>
      </c>
      <c r="D27" s="30" t="n">
        <v>41944</v>
      </c>
      <c r="E27" s="28" t="s">
        <v>36</v>
      </c>
      <c r="F27" s="59" t="n">
        <v>17090.81</v>
      </c>
      <c r="G27" s="37"/>
      <c r="H27" s="37"/>
      <c r="I27" s="33"/>
      <c r="J27" s="34" t="n">
        <f aca="false">SUM(F27:H27)-I27</f>
        <v>17090.81</v>
      </c>
      <c r="K27" s="35"/>
      <c r="L27" s="35"/>
      <c r="M27" s="35"/>
      <c r="N27" s="36"/>
      <c r="O27" s="36"/>
      <c r="P27" s="37"/>
      <c r="Q27" s="37" t="n">
        <v>0</v>
      </c>
      <c r="R27" s="34" t="n">
        <f aca="false">SUM(K27:Q27)</f>
        <v>0</v>
      </c>
      <c r="S27" s="38" t="n">
        <f aca="false">IF(J27&gt;2250,J27*0.1,0)</f>
        <v>1709.081</v>
      </c>
      <c r="T27" s="34" t="n">
        <f aca="false">J27-R27</f>
        <v>17090.81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17090.81</v>
      </c>
      <c r="AA27" s="28" t="s">
        <v>37</v>
      </c>
      <c r="AB27" s="43" t="n">
        <v>56708848310</v>
      </c>
    </row>
    <row r="28" s="44" customFormat="true" ht="15" hidden="false" customHeight="false" outlineLevel="0" collapsed="false">
      <c r="A28" s="27" t="s">
        <v>56</v>
      </c>
      <c r="B28" s="28" t="s">
        <v>80</v>
      </c>
      <c r="C28" s="29" t="s">
        <v>81</v>
      </c>
      <c r="D28" s="30" t="n">
        <v>40362</v>
      </c>
      <c r="E28" s="27" t="s">
        <v>59</v>
      </c>
      <c r="F28" s="59" t="n">
        <v>2270.9</v>
      </c>
      <c r="G28" s="37"/>
      <c r="H28" s="37"/>
      <c r="I28" s="33"/>
      <c r="J28" s="34" t="n">
        <f aca="false">SUM(F28:H28)-I28</f>
        <v>2270.9</v>
      </c>
      <c r="K28" s="64" t="n">
        <v>266.67</v>
      </c>
      <c r="L28" s="64"/>
      <c r="M28" s="35"/>
      <c r="N28" s="36"/>
      <c r="O28" s="36"/>
      <c r="P28" s="37"/>
      <c r="Q28" s="37" t="n">
        <v>0</v>
      </c>
      <c r="R28" s="34" t="n">
        <f aca="false">SUM(K28:Q28)</f>
        <v>266.67</v>
      </c>
      <c r="S28" s="38" t="n">
        <f aca="false">IF(J28&gt;2250,J28*0.1,0)</f>
        <v>227.09</v>
      </c>
      <c r="T28" s="34" t="n">
        <f aca="false">J28-R28</f>
        <v>2004.23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-2004.23</v>
      </c>
      <c r="AA28" s="28" t="s">
        <v>37</v>
      </c>
      <c r="AB28" s="43" t="n">
        <v>56708848386</v>
      </c>
    </row>
    <row r="29" s="44" customFormat="true" ht="15" hidden="false" customHeight="false" outlineLevel="0" collapsed="false">
      <c r="A29" s="45" t="s">
        <v>38</v>
      </c>
      <c r="B29" s="45" t="s">
        <v>82</v>
      </c>
      <c r="C29" s="46"/>
      <c r="D29" s="47" t="n">
        <v>42822</v>
      </c>
      <c r="E29" s="45" t="s">
        <v>36</v>
      </c>
      <c r="F29" s="48" t="n">
        <v>146.68</v>
      </c>
      <c r="G29" s="49"/>
      <c r="H29" s="49"/>
      <c r="I29" s="50"/>
      <c r="J29" s="34" t="n">
        <f aca="false">SUM(F29:H29)-I29</f>
        <v>146.68</v>
      </c>
      <c r="K29" s="35"/>
      <c r="L29" s="35"/>
      <c r="M29" s="35"/>
      <c r="N29" s="36"/>
      <c r="O29" s="36"/>
      <c r="P29" s="37"/>
      <c r="Q29" s="37"/>
      <c r="R29" s="34"/>
      <c r="S29" s="38"/>
      <c r="T29" s="34"/>
      <c r="U29" s="39"/>
      <c r="V29" s="38"/>
      <c r="W29" s="34"/>
      <c r="X29" s="40"/>
      <c r="Y29" s="41"/>
      <c r="Z29" s="42"/>
      <c r="AA29" s="45" t="s">
        <v>37</v>
      </c>
      <c r="AB29" s="51" t="n">
        <v>60589917957</v>
      </c>
    </row>
    <row r="30" s="44" customFormat="true" ht="15" hidden="false" customHeight="false" outlineLevel="0" collapsed="false">
      <c r="A30" s="28" t="s">
        <v>33</v>
      </c>
      <c r="B30" s="28" t="s">
        <v>83</v>
      </c>
      <c r="C30" s="58"/>
      <c r="D30" s="30" t="n">
        <v>42557</v>
      </c>
      <c r="E30" s="28" t="s">
        <v>36</v>
      </c>
      <c r="F30" s="59" t="n">
        <v>5850.56</v>
      </c>
      <c r="G30" s="37"/>
      <c r="H30" s="37"/>
      <c r="I30" s="33"/>
      <c r="J30" s="34" t="n">
        <f aca="false">SUM(F30:H30)-I30</f>
        <v>5850.56</v>
      </c>
      <c r="K30" s="35" t="n">
        <v>360</v>
      </c>
      <c r="L30" s="35"/>
      <c r="M30" s="35"/>
      <c r="N30" s="36"/>
      <c r="O30" s="36"/>
      <c r="P30" s="37"/>
      <c r="Q30" s="37"/>
      <c r="R30" s="34" t="n">
        <f aca="false">SUM(K30:Q30)</f>
        <v>360</v>
      </c>
      <c r="S30" s="38" t="n">
        <f aca="false">IF(J30&gt;2250,J30*0.1,0)</f>
        <v>585.056</v>
      </c>
      <c r="T30" s="34" t="n">
        <f aca="false">J30-R30</f>
        <v>5490.56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0"/>
      <c r="Z30" s="42"/>
      <c r="AA30" s="28" t="s">
        <v>37</v>
      </c>
      <c r="AB30" s="43" t="n">
        <v>56708883688</v>
      </c>
    </row>
    <row r="31" s="44" customFormat="true" ht="15" hidden="false" customHeight="false" outlineLevel="0" collapsed="false">
      <c r="A31" s="28" t="s">
        <v>38</v>
      </c>
      <c r="B31" s="28" t="s">
        <v>84</v>
      </c>
      <c r="C31" s="58"/>
      <c r="D31" s="30" t="n">
        <v>42478</v>
      </c>
      <c r="E31" s="27" t="s">
        <v>53</v>
      </c>
      <c r="F31" s="59" t="n">
        <v>2543.88</v>
      </c>
      <c r="G31" s="37"/>
      <c r="H31" s="37"/>
      <c r="I31" s="33"/>
      <c r="J31" s="34" t="n">
        <f aca="false">SUM(F31:H31)-I31</f>
        <v>2543.88</v>
      </c>
      <c r="K31" s="35" t="n">
        <v>266.67</v>
      </c>
      <c r="L31" s="35"/>
      <c r="M31" s="35"/>
      <c r="N31" s="36"/>
      <c r="O31" s="36"/>
      <c r="P31" s="37"/>
      <c r="Q31" s="37" t="n">
        <v>148.53</v>
      </c>
      <c r="R31" s="34" t="n">
        <f aca="false">SUM(K31:Q31)</f>
        <v>415.2</v>
      </c>
      <c r="S31" s="38" t="n">
        <f aca="false">IF(J31&gt;2250,J31*0.1,0)</f>
        <v>254.388</v>
      </c>
      <c r="T31" s="34" t="n">
        <f aca="false">J31-R31</f>
        <v>2128.68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 t="n">
        <f aca="false">+X31+Y31-T31</f>
        <v>-2128.68</v>
      </c>
      <c r="AA31" s="28" t="s">
        <v>37</v>
      </c>
      <c r="AB31" s="43" t="n">
        <v>56708848554</v>
      </c>
    </row>
    <row r="32" s="44" customFormat="true" ht="15" hidden="false" customHeight="false" outlineLevel="0" collapsed="false">
      <c r="A32" s="28" t="s">
        <v>33</v>
      </c>
      <c r="B32" s="28" t="s">
        <v>85</v>
      </c>
      <c r="C32" s="58"/>
      <c r="D32" s="30" t="n">
        <v>42570</v>
      </c>
      <c r="E32" s="28" t="s">
        <v>36</v>
      </c>
      <c r="F32" s="59"/>
      <c r="G32" s="37"/>
      <c r="H32" s="37"/>
      <c r="I32" s="33"/>
      <c r="J32" s="34" t="n">
        <f aca="false">SUM(F32:H32)-I32</f>
        <v>0</v>
      </c>
      <c r="K32" s="35" t="n">
        <v>200</v>
      </c>
      <c r="L32" s="35"/>
      <c r="M32" s="35"/>
      <c r="N32" s="36"/>
      <c r="O32" s="36"/>
      <c r="P32" s="37"/>
      <c r="Q32" s="37" t="n">
        <v>500</v>
      </c>
      <c r="R32" s="34" t="n">
        <f aca="false">SUM(K32:Q32)</f>
        <v>700</v>
      </c>
      <c r="S32" s="38" t="n">
        <f aca="false">IF(J32&gt;2250,J32*0.1,0)</f>
        <v>0</v>
      </c>
      <c r="T32" s="34" t="n">
        <f aca="false">J32-R32</f>
        <v>-700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/>
      <c r="AA32" s="28" t="s">
        <v>37</v>
      </c>
      <c r="AB32" s="43" t="n">
        <v>56708848719</v>
      </c>
    </row>
    <row r="33" s="44" customFormat="true" ht="15" hidden="false" customHeight="false" outlineLevel="0" collapsed="false">
      <c r="A33" s="28" t="s">
        <v>33</v>
      </c>
      <c r="B33" s="28" t="s">
        <v>86</v>
      </c>
      <c r="C33" s="58"/>
      <c r="D33" s="30" t="n">
        <v>42655</v>
      </c>
      <c r="E33" s="28" t="s">
        <v>36</v>
      </c>
      <c r="F33" s="59" t="n">
        <v>6796.46</v>
      </c>
      <c r="G33" s="37"/>
      <c r="H33" s="37"/>
      <c r="I33" s="33"/>
      <c r="J33" s="34" t="n">
        <f aca="false">SUM(F33:H33)-I33</f>
        <v>6796.46</v>
      </c>
      <c r="K33" s="35" t="n">
        <v>266.67</v>
      </c>
      <c r="L33" s="35"/>
      <c r="M33" s="35"/>
      <c r="N33" s="36"/>
      <c r="O33" s="36"/>
      <c r="P33" s="37"/>
      <c r="Q33" s="37"/>
      <c r="R33" s="34" t="n">
        <f aca="false">SUM(K33:Q33)</f>
        <v>266.67</v>
      </c>
      <c r="S33" s="38" t="n">
        <f aca="false">IF(J33&gt;2250,J33*0.1,0)</f>
        <v>679.646</v>
      </c>
      <c r="T33" s="34" t="n">
        <f aca="false">J33-R33</f>
        <v>6529.79</v>
      </c>
      <c r="U33" s="39"/>
      <c r="V33" s="38"/>
      <c r="W33" s="34"/>
      <c r="X33" s="40"/>
      <c r="Y33" s="41"/>
      <c r="Z33" s="42"/>
      <c r="AA33" s="28" t="s">
        <v>37</v>
      </c>
      <c r="AB33" s="43" t="n">
        <v>56710784380</v>
      </c>
    </row>
    <row r="34" s="44" customFormat="true" ht="15" hidden="false" customHeight="false" outlineLevel="0" collapsed="false">
      <c r="A34" s="28" t="s">
        <v>38</v>
      </c>
      <c r="B34" s="28" t="s">
        <v>87</v>
      </c>
      <c r="C34" s="58"/>
      <c r="D34" s="30" t="n">
        <v>42632</v>
      </c>
      <c r="E34" s="28" t="s">
        <v>36</v>
      </c>
      <c r="F34" s="59" t="n">
        <v>500</v>
      </c>
      <c r="G34" s="37"/>
      <c r="H34" s="37"/>
      <c r="I34" s="33"/>
      <c r="J34" s="34" t="n">
        <f aca="false">SUM(F34:H34)-I34</f>
        <v>500</v>
      </c>
      <c r="K34" s="35"/>
      <c r="L34" s="35"/>
      <c r="M34" s="35" t="n">
        <v>1</v>
      </c>
      <c r="N34" s="36" t="n">
        <v>215</v>
      </c>
      <c r="O34" s="36"/>
      <c r="P34" s="37"/>
      <c r="Q34" s="37"/>
      <c r="R34" s="34" t="n">
        <f aca="false">SUM(K34:Q34)</f>
        <v>216</v>
      </c>
      <c r="S34" s="38" t="n">
        <f aca="false">IF(J34&gt;2250,J34*0.1,0)</f>
        <v>0</v>
      </c>
      <c r="T34" s="34" t="n">
        <f aca="false">J34-R34</f>
        <v>284</v>
      </c>
      <c r="U34" s="39"/>
      <c r="V34" s="38"/>
      <c r="W34" s="34"/>
      <c r="X34" s="40"/>
      <c r="Y34" s="41"/>
      <c r="Z34" s="42"/>
      <c r="AA34" s="28" t="s">
        <v>37</v>
      </c>
      <c r="AB34" s="43" t="n">
        <v>56708843938</v>
      </c>
    </row>
    <row r="35" s="44" customFormat="true" ht="15" hidden="false" customHeight="false" outlineLevel="0" collapsed="false">
      <c r="A35" s="28" t="s">
        <v>33</v>
      </c>
      <c r="B35" s="28" t="s">
        <v>88</v>
      </c>
      <c r="C35" s="58"/>
      <c r="D35" s="30" t="n">
        <v>42789</v>
      </c>
      <c r="E35" s="28" t="s">
        <v>36</v>
      </c>
      <c r="F35" s="59"/>
      <c r="G35" s="37"/>
      <c r="H35" s="37"/>
      <c r="I35" s="33"/>
      <c r="J35" s="34" t="n">
        <f aca="false">SUM(F35:H35)-I35</f>
        <v>0</v>
      </c>
      <c r="K35" s="35" t="n">
        <v>266.67</v>
      </c>
      <c r="L35" s="35"/>
      <c r="M35" s="35"/>
      <c r="N35" s="36"/>
      <c r="O35" s="36"/>
      <c r="P35" s="37"/>
      <c r="Q35" s="37"/>
      <c r="R35" s="34" t="n">
        <f aca="false">SUM(K35:Q35)</f>
        <v>266.67</v>
      </c>
      <c r="S35" s="38" t="n">
        <f aca="false">IF(J35&gt;2250,J35*0.1,0)</f>
        <v>0</v>
      </c>
      <c r="T35" s="34" t="n">
        <f aca="false">J35-R35</f>
        <v>-266.67</v>
      </c>
      <c r="U35" s="39"/>
      <c r="V35" s="38"/>
      <c r="W35" s="34"/>
      <c r="X35" s="40"/>
      <c r="Y35" s="41"/>
      <c r="Z35" s="42"/>
      <c r="AA35" s="28" t="s">
        <v>37</v>
      </c>
      <c r="AB35" s="43" t="n">
        <v>60589940438</v>
      </c>
    </row>
    <row r="36" s="44" customFormat="true" ht="15" hidden="false" customHeight="false" outlineLevel="0" collapsed="false">
      <c r="A36" s="27" t="s">
        <v>33</v>
      </c>
      <c r="B36" s="28" t="s">
        <v>89</v>
      </c>
      <c r="C36" s="29" t="s">
        <v>90</v>
      </c>
      <c r="D36" s="30" t="n">
        <v>41592</v>
      </c>
      <c r="E36" s="27" t="s">
        <v>36</v>
      </c>
      <c r="F36" s="59"/>
      <c r="G36" s="32"/>
      <c r="H36" s="32"/>
      <c r="I36" s="33"/>
      <c r="J36" s="34" t="n">
        <f aca="false">SUM(F36:H36)-I36</f>
        <v>0</v>
      </c>
      <c r="K36" s="35"/>
      <c r="L36" s="35"/>
      <c r="M36" s="35"/>
      <c r="N36" s="36"/>
      <c r="O36" s="36"/>
      <c r="P36" s="37"/>
      <c r="Q36" s="37" t="n">
        <v>0</v>
      </c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0</v>
      </c>
      <c r="U36" s="39" t="n">
        <f aca="false">IF(J36&lt;2250,J36*0.1,0)</f>
        <v>0</v>
      </c>
      <c r="V36" s="38" t="e">
        <f aca="false">#REF!*0.02</f>
        <v>#VALUE!</v>
      </c>
      <c r="W36" s="34" t="e">
        <f aca="false">+J36+U36+V36</f>
        <v>#VALUE!</v>
      </c>
      <c r="X36" s="40"/>
      <c r="Y36" s="41"/>
      <c r="Z36" s="42" t="n">
        <f aca="false">+X36+Y36-T36</f>
        <v>0</v>
      </c>
      <c r="AA36" s="28" t="s">
        <v>37</v>
      </c>
      <c r="AB36" s="43" t="n">
        <v>56708848767</v>
      </c>
    </row>
    <row r="37" s="44" customFormat="true" ht="15" hidden="false" customHeight="false" outlineLevel="0" collapsed="false">
      <c r="A37" s="27" t="s">
        <v>38</v>
      </c>
      <c r="B37" s="28" t="s">
        <v>91</v>
      </c>
      <c r="C37" s="29" t="s">
        <v>92</v>
      </c>
      <c r="D37" s="30" t="n">
        <v>42030</v>
      </c>
      <c r="E37" s="27" t="s">
        <v>36</v>
      </c>
      <c r="F37" s="59" t="n">
        <v>2338.65</v>
      </c>
      <c r="G37" s="37"/>
      <c r="H37" s="37"/>
      <c r="I37" s="33"/>
      <c r="J37" s="34" t="n">
        <f aca="false">SUM(F37:H37)-I37</f>
        <v>2338.65</v>
      </c>
      <c r="K37" s="35"/>
      <c r="L37" s="35"/>
      <c r="M37" s="35"/>
      <c r="N37" s="36"/>
      <c r="O37" s="36"/>
      <c r="P37" s="37"/>
      <c r="Q37" s="37" t="n">
        <v>0</v>
      </c>
      <c r="R37" s="34" t="n">
        <f aca="false">SUM(K37:Q37)</f>
        <v>0</v>
      </c>
      <c r="S37" s="38" t="n">
        <f aca="false">IF(J37&gt;2250,J37*0.1,0)</f>
        <v>233.865</v>
      </c>
      <c r="T37" s="34" t="n">
        <f aca="false">J37-R37</f>
        <v>2338.65</v>
      </c>
      <c r="U37" s="39" t="n">
        <f aca="false">IF(J37&lt;2250,J37*0.1,0)</f>
        <v>0</v>
      </c>
      <c r="V37" s="38" t="e">
        <f aca="false">#REF!*0.02</f>
        <v>#VALUE!</v>
      </c>
      <c r="W37" s="34" t="e">
        <f aca="false">+J37+U37+V37</f>
        <v>#VALUE!</v>
      </c>
      <c r="X37" s="40"/>
      <c r="Y37" s="65"/>
      <c r="Z37" s="42" t="n">
        <f aca="false">+X37+Y37-T37</f>
        <v>-2338.65</v>
      </c>
      <c r="AA37" s="28" t="s">
        <v>37</v>
      </c>
      <c r="AB37" s="43" t="n">
        <v>56708848770</v>
      </c>
    </row>
    <row r="38" s="44" customFormat="true" ht="15" hidden="false" customHeight="false" outlineLevel="0" collapsed="false">
      <c r="A38" s="27" t="s">
        <v>33</v>
      </c>
      <c r="B38" s="28" t="s">
        <v>93</v>
      </c>
      <c r="C38" s="29"/>
      <c r="D38" s="30" t="n">
        <v>42597</v>
      </c>
      <c r="E38" s="27" t="s">
        <v>94</v>
      </c>
      <c r="F38" s="59"/>
      <c r="G38" s="37"/>
      <c r="H38" s="37"/>
      <c r="I38" s="33"/>
      <c r="J38" s="34" t="n">
        <f aca="false">SUM(F38:H38)-I38</f>
        <v>0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0</v>
      </c>
      <c r="U38" s="39"/>
      <c r="V38" s="38"/>
      <c r="W38" s="34"/>
      <c r="X38" s="40"/>
      <c r="Y38" s="65"/>
      <c r="Z38" s="42"/>
      <c r="AA38" s="28" t="s">
        <v>37</v>
      </c>
      <c r="AB38" s="43" t="n">
        <v>56708848784</v>
      </c>
    </row>
    <row r="39" s="44" customFormat="true" ht="15" hidden="false" customHeight="false" outlineLevel="0" collapsed="false">
      <c r="A39" s="27" t="s">
        <v>56</v>
      </c>
      <c r="B39" s="28" t="s">
        <v>95</v>
      </c>
      <c r="C39" s="29"/>
      <c r="D39" s="30" t="n">
        <v>42679</v>
      </c>
      <c r="E39" s="27" t="s">
        <v>59</v>
      </c>
      <c r="F39" s="52" t="n">
        <v>2439.13</v>
      </c>
      <c r="G39" s="37"/>
      <c r="H39" s="37"/>
      <c r="I39" s="33"/>
      <c r="J39" s="34" t="n">
        <f aca="false">SUM(F39:H39)-I39</f>
        <v>2439.13</v>
      </c>
      <c r="K39" s="35"/>
      <c r="L39" s="35"/>
      <c r="M39" s="35" t="n">
        <v>2</v>
      </c>
      <c r="N39" s="36"/>
      <c r="O39" s="36"/>
      <c r="P39" s="37"/>
      <c r="Q39" s="37"/>
      <c r="R39" s="34" t="n">
        <f aca="false">SUM(K39:Q39)</f>
        <v>2</v>
      </c>
      <c r="S39" s="38" t="n">
        <f aca="false">IF(J39&gt;2250,J39*0.1,0)</f>
        <v>243.913</v>
      </c>
      <c r="T39" s="34" t="n">
        <f aca="false">J39-R39</f>
        <v>2437.13</v>
      </c>
      <c r="U39" s="39"/>
      <c r="V39" s="38"/>
      <c r="W39" s="34"/>
      <c r="X39" s="40"/>
      <c r="Y39" s="65"/>
      <c r="Z39" s="42"/>
      <c r="AA39" s="28" t="s">
        <v>37</v>
      </c>
      <c r="AB39" s="43" t="n">
        <v>56710784394</v>
      </c>
    </row>
    <row r="40" s="44" customFormat="true" ht="15" hidden="false" customHeight="false" outlineLevel="0" collapsed="false">
      <c r="A40" s="27" t="s">
        <v>38</v>
      </c>
      <c r="B40" s="28" t="s">
        <v>96</v>
      </c>
      <c r="C40" s="29"/>
      <c r="D40" s="30" t="n">
        <v>42801</v>
      </c>
      <c r="E40" s="27" t="s">
        <v>36</v>
      </c>
      <c r="F40" s="52" t="n">
        <v>500</v>
      </c>
      <c r="G40" s="37"/>
      <c r="H40" s="37"/>
      <c r="I40" s="33"/>
      <c r="J40" s="34" t="n">
        <f aca="false">SUM(F40:H40)-I40</f>
        <v>500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500</v>
      </c>
      <c r="U40" s="39"/>
      <c r="V40" s="38"/>
      <c r="W40" s="34"/>
      <c r="X40" s="40"/>
      <c r="Y40" s="65"/>
      <c r="Z40" s="42"/>
      <c r="AA40" s="28" t="s">
        <v>37</v>
      </c>
      <c r="AB40" s="43" t="n">
        <v>60589911769</v>
      </c>
    </row>
    <row r="41" s="44" customFormat="true" ht="15" hidden="false" customHeight="false" outlineLevel="0" collapsed="false">
      <c r="A41" s="27" t="s">
        <v>33</v>
      </c>
      <c r="B41" s="28" t="s">
        <v>97</v>
      </c>
      <c r="C41" s="29"/>
      <c r="D41" s="30" t="n">
        <v>42752</v>
      </c>
      <c r="E41" s="27" t="s">
        <v>36</v>
      </c>
      <c r="F41" s="52"/>
      <c r="G41" s="37"/>
      <c r="H41" s="37"/>
      <c r="I41" s="33"/>
      <c r="J41" s="34" t="n">
        <f aca="false">SUM(F41:H41)-I41</f>
        <v>0</v>
      </c>
      <c r="K41" s="35"/>
      <c r="L41" s="35"/>
      <c r="M41" s="35"/>
      <c r="N41" s="36"/>
      <c r="O41" s="36"/>
      <c r="P41" s="37"/>
      <c r="Q41" s="37"/>
      <c r="R41" s="34" t="n">
        <f aca="false">SUM(K41:Q41)</f>
        <v>0</v>
      </c>
      <c r="S41" s="38" t="n">
        <f aca="false">IF(J41&gt;2250,J41*0.1,0)</f>
        <v>0</v>
      </c>
      <c r="T41" s="34" t="n">
        <f aca="false">J41-R41</f>
        <v>0</v>
      </c>
      <c r="U41" s="39"/>
      <c r="V41" s="38"/>
      <c r="W41" s="34"/>
      <c r="X41" s="40"/>
      <c r="Y41" s="65"/>
      <c r="Z41" s="42"/>
      <c r="AA41" s="28" t="s">
        <v>37</v>
      </c>
      <c r="AB41" s="43" t="n">
        <v>60589924269</v>
      </c>
    </row>
    <row r="42" s="44" customFormat="true" ht="15" hidden="false" customHeight="false" outlineLevel="0" collapsed="false">
      <c r="A42" s="28" t="s">
        <v>33</v>
      </c>
      <c r="B42" s="28" t="s">
        <v>98</v>
      </c>
      <c r="C42" s="58"/>
      <c r="D42" s="30" t="n">
        <v>42796</v>
      </c>
      <c r="E42" s="28" t="s">
        <v>36</v>
      </c>
      <c r="F42" s="59" t="n">
        <v>14001.16</v>
      </c>
      <c r="G42" s="37"/>
      <c r="H42" s="37"/>
      <c r="I42" s="33"/>
      <c r="J42" s="34" t="n">
        <f aca="false">SUM(F42:H42)-I42</f>
        <v>14001.16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1400.116</v>
      </c>
      <c r="T42" s="34" t="n">
        <f aca="false">J42-R42</f>
        <v>14001.16</v>
      </c>
      <c r="U42" s="39"/>
      <c r="V42" s="38"/>
      <c r="W42" s="34"/>
      <c r="X42" s="40"/>
      <c r="Y42" s="41"/>
      <c r="Z42" s="42"/>
      <c r="AA42" s="28" t="s">
        <v>37</v>
      </c>
      <c r="AB42" s="43" t="n">
        <v>60589924670</v>
      </c>
    </row>
    <row r="43" s="44" customFormat="true" ht="15" hidden="false" customHeight="false" outlineLevel="0" collapsed="false">
      <c r="A43" s="27" t="s">
        <v>38</v>
      </c>
      <c r="B43" s="28" t="s">
        <v>99</v>
      </c>
      <c r="C43" s="29" t="s">
        <v>100</v>
      </c>
      <c r="D43" s="30" t="n">
        <v>41435</v>
      </c>
      <c r="E43" s="27" t="s">
        <v>36</v>
      </c>
      <c r="F43" s="52"/>
      <c r="G43" s="37"/>
      <c r="H43" s="37"/>
      <c r="I43" s="33"/>
      <c r="J43" s="34" t="n">
        <f aca="false">SUM(F43:H43)-I43</f>
        <v>0</v>
      </c>
      <c r="K43" s="35"/>
      <c r="L43" s="35"/>
      <c r="M43" s="35"/>
      <c r="N43" s="36"/>
      <c r="O43" s="36"/>
      <c r="P43" s="37"/>
      <c r="Q43" s="37" t="n">
        <v>513</v>
      </c>
      <c r="R43" s="34" t="n">
        <f aca="false">SUM(K43:Q43)</f>
        <v>513</v>
      </c>
      <c r="S43" s="38" t="n">
        <f aca="false">IF(J43&gt;2250,J43*0.1,0)</f>
        <v>0</v>
      </c>
      <c r="T43" s="34" t="n">
        <f aca="false">J43-R43</f>
        <v>-513</v>
      </c>
      <c r="U43" s="39" t="n">
        <f aca="false">IF(J43&lt;2250,J43*0.1,0)</f>
        <v>0</v>
      </c>
      <c r="V43" s="38" t="e">
        <f aca="false">#REF!*0.02</f>
        <v>#VALUE!</v>
      </c>
      <c r="W43" s="34" t="e">
        <f aca="false">+J43+U43+V43</f>
        <v>#VALUE!</v>
      </c>
      <c r="X43" s="40"/>
      <c r="Y43" s="65"/>
      <c r="Z43" s="42" t="n">
        <f aca="false">+X43+Y43-T43</f>
        <v>513</v>
      </c>
      <c r="AA43" s="28" t="s">
        <v>37</v>
      </c>
      <c r="AB43" s="43" t="n">
        <v>56708848798</v>
      </c>
    </row>
    <row r="44" customFormat="false" ht="15" hidden="false" customHeight="false" outlineLevel="0" collapsed="false">
      <c r="A44" s="66" t="s">
        <v>33</v>
      </c>
      <c r="B44" s="66" t="s">
        <v>101</v>
      </c>
      <c r="C44" s="67"/>
      <c r="D44" s="30" t="n">
        <v>42676</v>
      </c>
      <c r="E44" s="28" t="s">
        <v>36</v>
      </c>
      <c r="F44" s="52"/>
      <c r="G44" s="37"/>
      <c r="H44" s="37"/>
      <c r="I44" s="33"/>
      <c r="J44" s="34" t="n">
        <f aca="false">SUM(F44:H44)-I44</f>
        <v>0</v>
      </c>
      <c r="K44" s="35" t="n">
        <v>266.67</v>
      </c>
      <c r="L44" s="35"/>
      <c r="M44" s="35"/>
      <c r="N44" s="36"/>
      <c r="O44" s="36"/>
      <c r="P44" s="37"/>
      <c r="Q44" s="37"/>
      <c r="R44" s="34" t="n">
        <f aca="false">SUM(K44:Q44)</f>
        <v>266.67</v>
      </c>
      <c r="S44" s="38" t="n">
        <f aca="false">IF(J44&gt;2250,J44*0.1,0)</f>
        <v>0</v>
      </c>
      <c r="T44" s="34" t="n">
        <f aca="false">J44-R44</f>
        <v>-266.67</v>
      </c>
      <c r="U44" s="39"/>
      <c r="V44" s="38"/>
      <c r="W44" s="34"/>
      <c r="X44" s="40"/>
      <c r="Y44" s="40"/>
      <c r="Z44" s="42"/>
      <c r="AA44" s="28" t="s">
        <v>37</v>
      </c>
      <c r="AB44" s="43" t="n">
        <v>56710784406</v>
      </c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1"/>
      <c r="H45" s="71"/>
      <c r="I45" s="72"/>
      <c r="J45" s="73"/>
      <c r="K45" s="74"/>
      <c r="L45" s="75"/>
      <c r="M45" s="35"/>
      <c r="N45" s="76"/>
      <c r="O45" s="76"/>
      <c r="P45" s="70"/>
      <c r="Q45" s="70"/>
      <c r="R45" s="73"/>
      <c r="S45" s="77"/>
      <c r="T45" s="73"/>
      <c r="U45" s="78"/>
      <c r="V45" s="77"/>
      <c r="W45" s="73"/>
      <c r="X45" s="44"/>
      <c r="Y45" s="44"/>
      <c r="Z45" s="79" t="n">
        <f aca="false">+X45+Y45-T45</f>
        <v>0</v>
      </c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</row>
    <row r="46" customFormat="false" ht="15" hidden="false" customHeight="false" outlineLevel="0" collapsed="false">
      <c r="A46" s="80"/>
      <c r="B46" s="81"/>
      <c r="C46" s="82"/>
      <c r="D46" s="82"/>
      <c r="E46" s="81"/>
      <c r="F46" s="83"/>
      <c r="G46" s="83"/>
      <c r="H46" s="83"/>
      <c r="I46" s="84"/>
      <c r="J46" s="85"/>
      <c r="K46" s="86"/>
      <c r="L46" s="75"/>
      <c r="M46" s="35"/>
      <c r="N46" s="87"/>
      <c r="O46" s="87"/>
      <c r="P46" s="83"/>
      <c r="Q46" s="83"/>
      <c r="R46" s="85"/>
      <c r="S46" s="88"/>
      <c r="T46" s="85"/>
      <c r="U46" s="89"/>
      <c r="V46" s="88"/>
      <c r="W46" s="85"/>
      <c r="X46" s="44"/>
      <c r="Y46" s="44"/>
      <c r="Z46" s="79" t="n">
        <f aca="false">+X46+Y46-T46</f>
        <v>0</v>
      </c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</row>
    <row r="47" customFormat="false" ht="15" hidden="false" customHeight="false" outlineLevel="0" collapsed="false">
      <c r="A47" s="80"/>
      <c r="B47" s="81"/>
      <c r="C47" s="82"/>
      <c r="D47" s="82"/>
      <c r="E47" s="81"/>
      <c r="F47" s="83"/>
      <c r="G47" s="83"/>
      <c r="H47" s="83"/>
      <c r="I47" s="84"/>
      <c r="J47" s="85"/>
      <c r="K47" s="86"/>
      <c r="L47" s="75"/>
      <c r="M47" s="35"/>
      <c r="N47" s="87"/>
      <c r="O47" s="87"/>
      <c r="P47" s="88"/>
      <c r="Q47" s="88"/>
      <c r="R47" s="85"/>
      <c r="S47" s="88"/>
      <c r="T47" s="85"/>
      <c r="U47" s="89"/>
      <c r="V47" s="88"/>
      <c r="W47" s="85"/>
      <c r="X47" s="44"/>
      <c r="Y47" s="44"/>
      <c r="Z47" s="79" t="n">
        <f aca="false">+X47+Y47-T47</f>
        <v>0</v>
      </c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</row>
    <row r="48" s="44" customFormat="true" ht="15" hidden="false" customHeight="false" outlineLevel="0" collapsed="false">
      <c r="A48" s="80"/>
      <c r="B48" s="90"/>
      <c r="C48" s="90"/>
      <c r="D48" s="90"/>
      <c r="E48" s="90"/>
      <c r="F48" s="91"/>
      <c r="G48" s="91"/>
      <c r="H48" s="91"/>
      <c r="I48" s="91"/>
      <c r="J48" s="92"/>
      <c r="K48" s="91"/>
      <c r="L48" s="91"/>
      <c r="M48" s="91"/>
      <c r="N48" s="88"/>
      <c r="O48" s="88"/>
      <c r="P48" s="88"/>
      <c r="Q48" s="88"/>
      <c r="R48" s="93"/>
      <c r="S48" s="88"/>
      <c r="T48" s="92"/>
      <c r="U48" s="88"/>
      <c r="V48" s="88"/>
      <c r="W48" s="92"/>
      <c r="Z48" s="79" t="n">
        <f aca="false">+X48+Y48-T48</f>
        <v>0</v>
      </c>
    </row>
    <row r="49" customFormat="false" ht="15.75" hidden="false" customHeight="false" outlineLevel="0" collapsed="false">
      <c r="B49" s="94" t="s">
        <v>102</v>
      </c>
      <c r="C49" s="94"/>
      <c r="D49" s="94"/>
      <c r="E49" s="94"/>
      <c r="F49" s="95" t="n">
        <f aca="false">SUM(F7:F44)</f>
        <v>85457.59</v>
      </c>
      <c r="G49" s="95" t="n">
        <f aca="false">SUM(G7:G44)</f>
        <v>0</v>
      </c>
      <c r="H49" s="95" t="n">
        <f aca="false">SUM(H7:H44)</f>
        <v>0</v>
      </c>
      <c r="I49" s="95" t="n">
        <f aca="false">SUM(I7:I44)</f>
        <v>0</v>
      </c>
      <c r="J49" s="95" t="n">
        <f aca="false">SUM(J7:J44)</f>
        <v>85457.59</v>
      </c>
      <c r="K49" s="95" t="n">
        <f aca="false">SUM(K7:K44)</f>
        <v>4650.03</v>
      </c>
      <c r="L49" s="95" t="n">
        <f aca="false">SUM(L7:L44)</f>
        <v>0</v>
      </c>
      <c r="M49" s="95" t="n">
        <f aca="false">SUM(M7:M44)</f>
        <v>8</v>
      </c>
      <c r="N49" s="95" t="n">
        <f aca="false">SUM(N7:N44)</f>
        <v>215</v>
      </c>
      <c r="O49" s="95" t="n">
        <f aca="false">SUM(O7:O44)</f>
        <v>0</v>
      </c>
      <c r="P49" s="95" t="n">
        <f aca="false">SUM(P7:P44)</f>
        <v>0</v>
      </c>
      <c r="Q49" s="95" t="n">
        <f aca="false">SUM(Q7:Q44)</f>
        <v>3568.11</v>
      </c>
      <c r="R49" s="95" t="n">
        <f aca="false">SUM(R7:R44)</f>
        <v>8441.14</v>
      </c>
      <c r="S49" s="95" t="n">
        <f aca="false">SUM(S7:S44)</f>
        <v>7310.325</v>
      </c>
      <c r="T49" s="95" t="n">
        <f aca="false">SUM(T7:T44)</f>
        <v>76869.77</v>
      </c>
      <c r="U49" s="95" t="n">
        <f aca="false">SUM(U7:U36)</f>
        <v>407.335</v>
      </c>
      <c r="V49" s="95" t="e">
        <f aca="false">SUM(V7:V36)</f>
        <v>#VALUE!</v>
      </c>
      <c r="W49" s="95" t="e">
        <f aca="false">SUBTOTAL(9,W5:W48)</f>
        <v>#VALUE!</v>
      </c>
      <c r="X49" s="44"/>
      <c r="Y49" s="44"/>
      <c r="Z49" s="79"/>
      <c r="AB49" s="44"/>
    </row>
    <row r="50" customFormat="false" ht="15.75" hidden="false" customHeight="false" outlineLevel="0" collapsed="false">
      <c r="W50" s="3" t="e">
        <f aca="false">W49*0.16</f>
        <v>#VALUE!</v>
      </c>
      <c r="X50" s="44"/>
      <c r="Y50" s="44"/>
      <c r="Z50" s="79" t="n">
        <f aca="false">+X50+Y50-T50</f>
        <v>0</v>
      </c>
      <c r="AB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B52" s="44"/>
      <c r="X52" s="44"/>
      <c r="Y52" s="44"/>
      <c r="Z52" s="44"/>
    </row>
    <row r="53" customFormat="false" ht="15" hidden="false" customHeight="false" outlineLevel="0" collapsed="false">
      <c r="B53" s="44"/>
      <c r="X53" s="44"/>
      <c r="Y53" s="44"/>
      <c r="Z53" s="44"/>
    </row>
    <row r="54" customFormat="false" ht="15" hidden="false" customHeight="false" outlineLevel="0" collapsed="false">
      <c r="X54" s="44"/>
      <c r="Y54" s="44"/>
      <c r="Z54" s="44"/>
    </row>
    <row r="55" customFormat="false" ht="15" hidden="false" customHeight="false" outlineLevel="0" collapsed="false">
      <c r="X55" s="44"/>
      <c r="Y55" s="44"/>
      <c r="Z55" s="44"/>
    </row>
    <row r="56" customFormat="false" ht="15" hidden="false" customHeight="false" outlineLevel="0" collapsed="false">
      <c r="A56" s="1" t="s">
        <v>103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4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5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6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07</v>
      </c>
      <c r="B60" s="2"/>
      <c r="X60" s="44"/>
      <c r="Y60" s="44"/>
      <c r="Z60" s="44"/>
    </row>
    <row r="61" customFormat="false" ht="15" hidden="false" customHeight="false" outlineLevel="0" collapsed="false">
      <c r="A61" s="1" t="s">
        <v>108</v>
      </c>
      <c r="B61" s="2"/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57"/>
      <c r="Y66" s="57"/>
      <c r="Z66" s="57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57"/>
      <c r="Y76" s="57"/>
      <c r="Z76" s="57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" hidden="false" customHeight="false" outlineLevel="0" collapsed="false">
      <c r="X93" s="44"/>
      <c r="Y93" s="44"/>
      <c r="Z93" s="44"/>
    </row>
    <row r="94" customFormat="false" ht="15.75" hidden="false" customHeight="false" outlineLevel="0" collapsed="false">
      <c r="X94" s="95" t="n">
        <f aca="false">SUM(X7:X93)</f>
        <v>0</v>
      </c>
      <c r="Y94" s="95" t="n">
        <f aca="false">SUM(Y7:Y93)</f>
        <v>0</v>
      </c>
      <c r="Z94" s="3"/>
    </row>
    <row r="95" customFormat="false" ht="15.75" hidden="false" customHeight="false" outlineLevel="0" collapsed="false">
      <c r="X95" s="3"/>
      <c r="Y95" s="3"/>
      <c r="Z95" s="3"/>
    </row>
    <row r="96" customFormat="false" ht="15" hidden="false" customHeight="false" outlineLevel="0" collapsed="false">
      <c r="X96" s="3"/>
      <c r="Y96" s="3"/>
      <c r="Z96" s="3"/>
    </row>
    <row r="97" customFormat="false" ht="15" hidden="false" customHeight="false" outlineLevel="0" collapsed="false">
      <c r="X97" s="85" t="e">
        <f aca="false">+Q97+#REF!+W97</f>
        <v>#VALUE!</v>
      </c>
      <c r="Y97" s="85" t="e">
        <f aca="false">+R97+W97+X97</f>
        <v>#VALUE!</v>
      </c>
      <c r="Z97" s="96"/>
    </row>
    <row r="98" customFormat="false" ht="15" hidden="false" customHeight="false" outlineLevel="0" collapsed="false">
      <c r="X98" s="85" t="e">
        <f aca="false">+Q98+#REF!+W98</f>
        <v>#VALUE!</v>
      </c>
      <c r="Y98" s="85" t="e">
        <f aca="false">+R98+W98+X98</f>
        <v>#VALUE!</v>
      </c>
      <c r="Z98" s="96"/>
    </row>
  </sheetData>
  <autoFilter ref="A6:AQ50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4-07T15:48:35Z</dcterms:modified>
  <cp:revision>0</cp:revision>
  <dc:subject/>
  <dc:title/>
</cp:coreProperties>
</file>