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CONSULTORES</t>
  </si>
  <si>
    <t xml:space="preserve">SINDICATO</t>
  </si>
  <si>
    <t xml:space="preserve">COMISIONES</t>
  </si>
  <si>
    <t xml:space="preserve">ADMINISTRACION</t>
  </si>
  <si>
    <t xml:space="preserve">RUELAS HERNANDEZ CEC</t>
  </si>
  <si>
    <t xml:space="preserve">RH23</t>
  </si>
  <si>
    <t xml:space="preserve">AUXILIAR DE PROCESOS</t>
  </si>
  <si>
    <t xml:space="preserve">JIMENEZ SUAREZ LUDIV</t>
  </si>
  <si>
    <t xml:space="preserve">AUXILIAR CONTABLE</t>
  </si>
  <si>
    <t xml:space="preserve">FIJO   </t>
  </si>
  <si>
    <t xml:space="preserve">MUñOZ MACIAS MARCO A</t>
  </si>
  <si>
    <t xml:space="preserve">TRASLADISTA</t>
  </si>
  <si>
    <t xml:space="preserve">DEL ALTO CASTELLANOS</t>
  </si>
  <si>
    <t xml:space="preserve">AC03</t>
  </si>
  <si>
    <t xml:space="preserve">INTENDENCIA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</t>
  </si>
  <si>
    <t xml:space="preserve">AJ28</t>
  </si>
  <si>
    <t xml:space="preserve">VIGILANTE</t>
  </si>
  <si>
    <t xml:space="preserve">BALTAZAR CRUZ DESIRE</t>
  </si>
  <si>
    <t xml:space="preserve">BC09</t>
  </si>
  <si>
    <t xml:space="preserve">CAJERA</t>
  </si>
  <si>
    <t xml:space="preserve">BALBUENA SALAZAR PAT</t>
  </si>
  <si>
    <t xml:space="preserve">BS07</t>
  </si>
  <si>
    <t xml:space="preserve">AUX ADMINISTRATIVO</t>
  </si>
  <si>
    <t xml:space="preserve">CAMACHO RIVERA MARTH</t>
  </si>
  <si>
    <t xml:space="preserve">CR21</t>
  </si>
  <si>
    <t xml:space="preserve">CAMPOS SANCEN LUIS F</t>
  </si>
  <si>
    <t xml:space="preserve">CS27</t>
  </si>
  <si>
    <t xml:space="preserve">AUX CONTABLE</t>
  </si>
  <si>
    <t xml:space="preserve">GUERRA AGUILAR ALEJA</t>
  </si>
  <si>
    <t xml:space="preserve">GA21</t>
  </si>
  <si>
    <t xml:space="preserve">GAYTAN MARTINEZ RAUL</t>
  </si>
  <si>
    <t xml:space="preserve">GM14</t>
  </si>
  <si>
    <t xml:space="preserve">VIGILANTE MATUTINO</t>
  </si>
  <si>
    <t xml:space="preserve">GUARDIAN MARTINEZ MA</t>
  </si>
  <si>
    <t xml:space="preserve">GM21</t>
  </si>
  <si>
    <t xml:space="preserve">AUX. ADMINISTRATIVO</t>
  </si>
  <si>
    <t xml:space="preserve">MANDUJANO ESTRADA IL</t>
  </si>
  <si>
    <t xml:space="preserve">ME05</t>
  </si>
  <si>
    <t xml:space="preserve">GREETER</t>
  </si>
  <si>
    <t xml:space="preserve">MORALES NAIF DIANA</t>
  </si>
  <si>
    <t xml:space="preserve">MN09</t>
  </si>
  <si>
    <t xml:space="preserve">RECEPCIONISTA</t>
  </si>
  <si>
    <t xml:space="preserve">MEDINA PUGA SANDRA</t>
  </si>
  <si>
    <t xml:space="preserve">MP11</t>
  </si>
  <si>
    <t xml:space="preserve">CAJERA AUXILIAR</t>
  </si>
  <si>
    <t xml:space="preserve">NAVA AMBRIZ THANIA</t>
  </si>
  <si>
    <t xml:space="preserve">NA28</t>
  </si>
  <si>
    <t xml:space="preserve">AUXILIAR ADMINISTRAT</t>
  </si>
  <si>
    <t xml:space="preserve">COORPORATIVO</t>
  </si>
  <si>
    <t xml:space="preserve">PIÑA HERNANDEZ CARLO</t>
  </si>
  <si>
    <t xml:space="preserve">PH18</t>
  </si>
  <si>
    <t xml:space="preserve">ASISTENTE DE DIRECCI</t>
  </si>
  <si>
    <t xml:space="preserve">SANCHEZ ESCAMILLA RO</t>
  </si>
  <si>
    <t xml:space="preserve">SE03</t>
  </si>
  <si>
    <t xml:space="preserve">GARANTIAS</t>
  </si>
  <si>
    <t xml:space="preserve">SALCEDO MORENO JANIT</t>
  </si>
  <si>
    <t xml:space="preserve">SM06</t>
  </si>
  <si>
    <t xml:space="preserve">ATENCION A CLIENTES</t>
  </si>
  <si>
    <t xml:space="preserve">YERENA VAZQUEZ ALEJA</t>
  </si>
  <si>
    <t xml:space="preserve">YV27</t>
  </si>
  <si>
    <t xml:space="preserve">LAVADOR</t>
  </si>
  <si>
    <t xml:space="preserve">SANTANA ANAYA GILDAR</t>
  </si>
  <si>
    <t xml:space="preserve">SA03</t>
  </si>
  <si>
    <t xml:space="preserve">GERENTE DE SISTEMAS</t>
  </si>
  <si>
    <t xml:space="preserve">F&amp;I</t>
  </si>
  <si>
    <t xml:space="preserve">PATIÑO MUÑOZ ANA LAU</t>
  </si>
  <si>
    <t xml:space="preserve">REFACCIONES</t>
  </si>
  <si>
    <t xml:space="preserve">SANCHEZ VEANA JAVIER</t>
  </si>
  <si>
    <t xml:space="preserve">GERENTE DE REFACCION</t>
  </si>
  <si>
    <t xml:space="preserve">RUIZ LAGUNA ANABEL</t>
  </si>
  <si>
    <t xml:space="preserve">RL10</t>
  </si>
  <si>
    <t xml:space="preserve">AUXILIAR DE REFACCIO</t>
  </si>
  <si>
    <t xml:space="preserve">ADMON SERVICIO</t>
  </si>
  <si>
    <t xml:space="preserve">PEREZ SAAVEDRA JULIO</t>
  </si>
  <si>
    <t xml:space="preserve">GERENTE DE SERVICIO</t>
  </si>
  <si>
    <t xml:space="preserve">TIERRABLANCA SANCHEZ</t>
  </si>
  <si>
    <t xml:space="preserve">TECNICO</t>
  </si>
  <si>
    <t xml:space="preserve">MEJIA VILLEGAS NALLE</t>
  </si>
  <si>
    <t xml:space="preserve">MV23</t>
  </si>
  <si>
    <t xml:space="preserve">CITAS</t>
  </si>
  <si>
    <t xml:space="preserve">SERVICIO</t>
  </si>
  <si>
    <t xml:space="preserve">NAVARRETE RODRIGUEZ</t>
  </si>
  <si>
    <t xml:space="preserve">LAVADOR SER Y SN</t>
  </si>
  <si>
    <t xml:space="preserve">AGUILLON TORRES JONA</t>
  </si>
  <si>
    <t xml:space="preserve">AT09</t>
  </si>
  <si>
    <t xml:space="preserve">CASTILLO GALINDO MAR</t>
  </si>
  <si>
    <t xml:space="preserve">CG02</t>
  </si>
  <si>
    <t xml:space="preserve">HERNANDEZ PEREZ JOSE</t>
  </si>
  <si>
    <t xml:space="preserve">HP29</t>
  </si>
  <si>
    <t xml:space="preserve">JIMENEZ REVILLA VELE</t>
  </si>
  <si>
    <t xml:space="preserve">JR02</t>
  </si>
  <si>
    <t xml:space="preserve">MUñIZ RODRIGUEZ JESU</t>
  </si>
  <si>
    <t xml:space="preserve">MG17</t>
  </si>
  <si>
    <t xml:space="preserve">MARTINEZ HERRERA CRI</t>
  </si>
  <si>
    <t xml:space="preserve">MH02</t>
  </si>
  <si>
    <t xml:space="preserve">MEZA MUÑIZ JOSE ANGE</t>
  </si>
  <si>
    <t xml:space="preserve">MM25</t>
  </si>
  <si>
    <t xml:space="preserve">LAVADOR PREVIADOR</t>
  </si>
  <si>
    <t xml:space="preserve">NIEVES OSORNIO SILVE</t>
  </si>
  <si>
    <t xml:space="preserve">NO05</t>
  </si>
  <si>
    <t xml:space="preserve">ESTETICAS</t>
  </si>
  <si>
    <t xml:space="preserve">PATIñO GONZALEZ RICA</t>
  </si>
  <si>
    <t xml:space="preserve">PG30</t>
  </si>
  <si>
    <t xml:space="preserve">RAMIREZ ZACARIAS JOR</t>
  </si>
  <si>
    <t xml:space="preserve">RZ01</t>
  </si>
  <si>
    <t xml:space="preserve">TECNICO MAESTRO EN D</t>
  </si>
  <si>
    <t xml:space="preserve">SALOMON MUñOZ MARTIN</t>
  </si>
  <si>
    <t xml:space="preserve">SM00</t>
  </si>
  <si>
    <t xml:space="preserve">SAMBRANO VILLARREAL</t>
  </si>
  <si>
    <t xml:space="preserve">SV030</t>
  </si>
  <si>
    <t xml:space="preserve">LAVADOR NUEVOS</t>
  </si>
  <si>
    <t xml:space="preserve">TOLEDO PEREZ JOSE FR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ADMON VENTAS</t>
  </si>
  <si>
    <t xml:space="preserve">INTERCAMBIOS</t>
  </si>
  <si>
    <t xml:space="preserve">RODRIGUEZ NUñEZ JOSE</t>
  </si>
  <si>
    <t xml:space="preserve">PREVIADOR</t>
  </si>
  <si>
    <t xml:space="preserve">RODRIGUEZ CRUZ FERNA</t>
  </si>
  <si>
    <t xml:space="preserve">RC27</t>
  </si>
  <si>
    <t xml:space="preserve">TOLEDO MORENO ELIZAB</t>
  </si>
  <si>
    <t xml:space="preserve">TM19</t>
  </si>
  <si>
    <t xml:space="preserve">SEGUROS</t>
  </si>
  <si>
    <t xml:space="preserve">VEGA FERNANDEZ AMALI</t>
  </si>
  <si>
    <t xml:space="preserve">VF00</t>
  </si>
  <si>
    <t xml:space="preserve">VENTAS</t>
  </si>
  <si>
    <t xml:space="preserve">BLANCAS ESTEVEZ JAVI</t>
  </si>
  <si>
    <t xml:space="preserve">BE22</t>
  </si>
  <si>
    <t xml:space="preserve">ASESOR DE VENTAS</t>
  </si>
  <si>
    <t xml:space="preserve">CARRANCO MANCERA VIR</t>
  </si>
  <si>
    <t xml:space="preserve">CM12</t>
  </si>
  <si>
    <t xml:space="preserve">HERNANDEZ ESPINOZA V</t>
  </si>
  <si>
    <t xml:space="preserve">HE04</t>
  </si>
  <si>
    <t xml:space="preserve">GERENTE GENERAL</t>
  </si>
  <si>
    <t xml:space="preserve">LOYOLA ACOSTA CARLOS</t>
  </si>
  <si>
    <t xml:space="preserve">LA02</t>
  </si>
  <si>
    <t xml:space="preserve">MENSAJERO</t>
  </si>
  <si>
    <t xml:space="preserve">PEREZ MORON ISAAC OM</t>
  </si>
  <si>
    <t xml:space="preserve">PM15</t>
  </si>
  <si>
    <t xml:space="preserve">COACH DE VENTAS</t>
  </si>
  <si>
    <t xml:space="preserve">NAVARRO MACIAS JENIFER</t>
  </si>
  <si>
    <t xml:space="preserve">NM17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JORGE ANTONIO GARCIA GARCIA</t>
  </si>
  <si>
    <t xml:space="preserve">ROBERTO ENRIQUE VEGA PACHECO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@"/>
    <numFmt numFmtId="170" formatCode="#,##0.00"/>
    <numFmt numFmtId="171" formatCode="#,##0.00_);\-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0" activeCellId="0" sqref="A6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0" min="9" style="2" width="13.85"/>
    <col collapsed="false" customWidth="true" hidden="false" outlineLevel="0" max="13" min="11" style="2" width="13.56"/>
    <col collapsed="false" customWidth="true" hidden="false" outlineLevel="0" max="14" min="14" style="3" width="16.99"/>
    <col collapsed="false" customWidth="true" hidden="false" outlineLevel="0" max="19" min="15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false" outlineLevel="0" max="24" min="23" style="2" width="13.56"/>
    <col collapsed="false" customWidth="true" hidden="false" outlineLevel="0" max="25" min="25" style="3" width="15.41"/>
    <col collapsed="false" customWidth="false" hidden="false" outlineLevel="0" max="257" min="26" style="1" width="11.56"/>
  </cols>
  <sheetData>
    <row r="1" s="9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7"/>
      <c r="O2" s="6" t="s">
        <v>2</v>
      </c>
      <c r="P2" s="6"/>
      <c r="Q2" s="6"/>
      <c r="R2" s="6"/>
      <c r="S2" s="6"/>
      <c r="T2" s="7"/>
      <c r="U2" s="6"/>
      <c r="V2" s="7"/>
      <c r="W2" s="6"/>
      <c r="X2" s="6"/>
      <c r="Y2" s="7"/>
      <c r="Z2" s="8"/>
    </row>
    <row r="3" s="9" customFormat="true" ht="15.7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</row>
    <row r="4" s="14" customFormat="true" ht="15.75" hidden="false" customHeight="false" outlineLevel="0" collapsed="false"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</row>
    <row r="5" s="14" customFormat="true" ht="28.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7"/>
      <c r="H5" s="17"/>
      <c r="I5" s="16" t="s">
        <v>10</v>
      </c>
      <c r="J5" s="17"/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19" t="s">
        <v>26</v>
      </c>
      <c r="H6" s="19" t="s">
        <v>27</v>
      </c>
      <c r="I6" s="16"/>
      <c r="J6" s="19" t="s">
        <v>28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s="33" customFormat="true" ht="15.75" hidden="false" customHeight="false" outlineLevel="0" collapsed="false">
      <c r="A7" s="20" t="s">
        <v>29</v>
      </c>
      <c r="B7" s="20" t="s">
        <v>30</v>
      </c>
      <c r="C7" s="21" t="s">
        <v>31</v>
      </c>
      <c r="D7" s="20" t="s">
        <v>32</v>
      </c>
      <c r="E7" s="22"/>
      <c r="F7" s="22"/>
      <c r="G7" s="23" t="n">
        <v>1237.24</v>
      </c>
      <c r="H7" s="22" t="n">
        <v>1262.76</v>
      </c>
      <c r="I7" s="23" t="n">
        <f aca="false">+G7+H7</f>
        <v>2500</v>
      </c>
      <c r="J7" s="23"/>
      <c r="K7" s="24"/>
      <c r="L7" s="24"/>
      <c r="M7" s="25" t="n">
        <v>45.13</v>
      </c>
      <c r="N7" s="26" t="n">
        <f aca="false">SUM(I7:L7)-M7</f>
        <v>2454.87</v>
      </c>
      <c r="O7" s="27"/>
      <c r="P7" s="28"/>
      <c r="Q7" s="28"/>
      <c r="R7" s="29"/>
      <c r="S7" s="29" t="n">
        <v>0</v>
      </c>
      <c r="T7" s="26" t="n">
        <f aca="false">+N7-SUM(O7:S7)</f>
        <v>2454.87</v>
      </c>
      <c r="U7" s="30" t="n">
        <f aca="false">IF(N7&gt;4500,N7*0.1,0)</f>
        <v>0</v>
      </c>
      <c r="V7" s="26" t="n">
        <f aca="false">+T7-U7</f>
        <v>2454.87</v>
      </c>
      <c r="W7" s="31" t="n">
        <f aca="false">IF(N7&lt;4500,N7*0.1,0)</f>
        <v>245.487</v>
      </c>
      <c r="X7" s="30" t="n">
        <f aca="false">G7*0.02</f>
        <v>24.7448</v>
      </c>
      <c r="Y7" s="26" t="n">
        <f aca="false">+N7+W7+X7</f>
        <v>2725.1018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customFormat="false" ht="15.75" hidden="false" customHeight="false" outlineLevel="0" collapsed="false">
      <c r="A8" s="20" t="s">
        <v>29</v>
      </c>
      <c r="B8" s="20" t="s">
        <v>33</v>
      </c>
      <c r="C8" s="21" t="n">
        <v>3</v>
      </c>
      <c r="D8" s="20" t="s">
        <v>34</v>
      </c>
      <c r="E8" s="20" t="s">
        <v>35</v>
      </c>
      <c r="F8" s="20"/>
      <c r="G8" s="23" t="n">
        <v>1237.24</v>
      </c>
      <c r="H8" s="20" t="n">
        <v>21262.76</v>
      </c>
      <c r="I8" s="23" t="n">
        <f aca="false">+G8+H8</f>
        <v>22500</v>
      </c>
      <c r="J8" s="23"/>
      <c r="K8" s="23"/>
      <c r="L8" s="23"/>
      <c r="M8" s="25" t="n">
        <v>45.13</v>
      </c>
      <c r="N8" s="26" t="n">
        <f aca="false">SUM(I8:L8)-M8</f>
        <v>22454.87</v>
      </c>
      <c r="O8" s="27"/>
      <c r="P8" s="28"/>
      <c r="Q8" s="28"/>
      <c r="R8" s="29" t="n">
        <v>479.28</v>
      </c>
      <c r="S8" s="29" t="n">
        <v>323.91</v>
      </c>
      <c r="T8" s="26" t="n">
        <f aca="false">+N8-SUM(O8:S8)</f>
        <v>21651.68</v>
      </c>
      <c r="U8" s="30" t="n">
        <f aca="false">IF(N8&gt;4500,N8*0.1,0)</f>
        <v>2245.487</v>
      </c>
      <c r="V8" s="26" t="n">
        <f aca="false">+T8-U8</f>
        <v>19406.193</v>
      </c>
      <c r="W8" s="31" t="n">
        <f aca="false">IF(N8&lt;4500,N8*0.1,0)</f>
        <v>0</v>
      </c>
      <c r="X8" s="30" t="n">
        <f aca="false">G8*0.02</f>
        <v>24.7448</v>
      </c>
      <c r="Y8" s="26" t="n">
        <f aca="false">+N8+W8+X8</f>
        <v>22479.6148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customFormat="false" ht="15.75" hidden="false" customHeight="false" outlineLevel="0" collapsed="false">
      <c r="A9" s="20" t="s">
        <v>29</v>
      </c>
      <c r="B9" s="20" t="s">
        <v>36</v>
      </c>
      <c r="C9" s="21" t="n">
        <v>56</v>
      </c>
      <c r="D9" s="20" t="s">
        <v>37</v>
      </c>
      <c r="E9" s="20"/>
      <c r="F9" s="20"/>
      <c r="G9" s="23" t="n">
        <v>1237.24</v>
      </c>
      <c r="H9" s="20" t="n">
        <v>512.76</v>
      </c>
      <c r="I9" s="23" t="n">
        <f aca="false">+G9+H9</f>
        <v>1750</v>
      </c>
      <c r="J9" s="23"/>
      <c r="K9" s="23"/>
      <c r="L9" s="23"/>
      <c r="M9" s="25" t="n">
        <v>45.13</v>
      </c>
      <c r="N9" s="26" t="n">
        <f aca="false">SUM(I9:L9)-M9</f>
        <v>1704.87</v>
      </c>
      <c r="O9" s="27"/>
      <c r="P9" s="28"/>
      <c r="Q9" s="28"/>
      <c r="R9" s="29"/>
      <c r="S9" s="29" t="n">
        <v>0</v>
      </c>
      <c r="T9" s="26" t="n">
        <f aca="false">+N9-SUM(O9:S9)</f>
        <v>1704.87</v>
      </c>
      <c r="U9" s="30" t="n">
        <f aca="false">IF(N9&gt;4500,N9*0.1,0)</f>
        <v>0</v>
      </c>
      <c r="V9" s="26" t="n">
        <f aca="false">+T9-U9</f>
        <v>1704.87</v>
      </c>
      <c r="W9" s="31" t="n">
        <f aca="false">IF(N9&lt;4500,N9*0.1,0)</f>
        <v>170.487</v>
      </c>
      <c r="X9" s="30" t="n">
        <f aca="false">G9*0.02</f>
        <v>24.7448</v>
      </c>
      <c r="Y9" s="26" t="n">
        <f aca="false">+N9+W9+X9</f>
        <v>1900.1018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customFormat="false" ht="15.75" hidden="false" customHeight="false" outlineLevel="0" collapsed="false">
      <c r="A10" s="20" t="s">
        <v>29</v>
      </c>
      <c r="B10" s="20" t="s">
        <v>38</v>
      </c>
      <c r="C10" s="21" t="s">
        <v>39</v>
      </c>
      <c r="D10" s="20" t="s">
        <v>40</v>
      </c>
      <c r="E10" s="20"/>
      <c r="F10" s="20"/>
      <c r="G10" s="23" t="n">
        <v>1237.24</v>
      </c>
      <c r="H10" s="20" t="n">
        <v>162.76</v>
      </c>
      <c r="I10" s="23" t="n">
        <f aca="false">+G10+H10</f>
        <v>1400</v>
      </c>
      <c r="J10" s="23"/>
      <c r="K10" s="23"/>
      <c r="L10" s="23"/>
      <c r="M10" s="25" t="n">
        <v>45.13</v>
      </c>
      <c r="N10" s="26" t="n">
        <f aca="false">SUM(I10:L10)-M10</f>
        <v>1354.87</v>
      </c>
      <c r="O10" s="27"/>
      <c r="P10" s="28"/>
      <c r="Q10" s="28"/>
      <c r="R10" s="29"/>
      <c r="S10" s="29" t="n">
        <v>0</v>
      </c>
      <c r="T10" s="26" t="n">
        <f aca="false">+N10-SUM(O10:S10)</f>
        <v>1354.87</v>
      </c>
      <c r="U10" s="30" t="n">
        <f aca="false">IF(N10&gt;4500,N10*0.1,0)</f>
        <v>0</v>
      </c>
      <c r="V10" s="26" t="n">
        <f aca="false">+T10-U10</f>
        <v>1354.87</v>
      </c>
      <c r="W10" s="31" t="n">
        <f aca="false">IF(N10&lt;4500,N10*0.1,0)</f>
        <v>135.487</v>
      </c>
      <c r="X10" s="30" t="n">
        <f aca="false">G10*0.02</f>
        <v>24.7448</v>
      </c>
      <c r="Y10" s="26" t="n">
        <f aca="false">+N10+W10+X10</f>
        <v>1515.1018</v>
      </c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</row>
    <row r="11" customFormat="false" ht="15.75" hidden="false" customHeight="false" outlineLevel="0" collapsed="false">
      <c r="A11" s="20" t="s">
        <v>29</v>
      </c>
      <c r="B11" s="20" t="s">
        <v>41</v>
      </c>
      <c r="C11" s="21" t="s">
        <v>42</v>
      </c>
      <c r="D11" s="20" t="s">
        <v>43</v>
      </c>
      <c r="E11" s="20" t="s">
        <v>44</v>
      </c>
      <c r="F11" s="20"/>
      <c r="G11" s="23" t="n">
        <v>1237.24</v>
      </c>
      <c r="H11" s="20" t="n">
        <v>2262.76</v>
      </c>
      <c r="I11" s="23" t="n">
        <f aca="false">+G11+H11</f>
        <v>3500</v>
      </c>
      <c r="J11" s="23"/>
      <c r="K11" s="23"/>
      <c r="L11" s="23"/>
      <c r="M11" s="25" t="n">
        <v>45.13</v>
      </c>
      <c r="N11" s="26" t="n">
        <f aca="false">SUM(I11:L11)-M11</f>
        <v>3454.87</v>
      </c>
      <c r="O11" s="27"/>
      <c r="P11" s="28"/>
      <c r="Q11" s="28"/>
      <c r="R11" s="29"/>
      <c r="S11" s="29" t="n">
        <v>0</v>
      </c>
      <c r="T11" s="26" t="n">
        <f aca="false">+N11-SUM(O11:S11)</f>
        <v>3454.87</v>
      </c>
      <c r="U11" s="30" t="n">
        <f aca="false">IF(N11&gt;4500,N11*0.1,0)</f>
        <v>0</v>
      </c>
      <c r="V11" s="26" t="n">
        <f aca="false">+T11-U11</f>
        <v>3454.87</v>
      </c>
      <c r="W11" s="31" t="n">
        <f aca="false">IF(N11&lt;4500,N11*0.1,0)</f>
        <v>345.487</v>
      </c>
      <c r="X11" s="30" t="n">
        <f aca="false">G11*0.02</f>
        <v>24.7448</v>
      </c>
      <c r="Y11" s="26" t="n">
        <f aca="false">+N11+W11+X11</f>
        <v>3825.1018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15.75" hidden="false" customHeight="false" outlineLevel="0" collapsed="false">
      <c r="A12" s="20" t="s">
        <v>29</v>
      </c>
      <c r="B12" s="20" t="s">
        <v>45</v>
      </c>
      <c r="C12" s="21" t="s">
        <v>46</v>
      </c>
      <c r="D12" s="20" t="s">
        <v>47</v>
      </c>
      <c r="E12" s="20" t="s">
        <v>44</v>
      </c>
      <c r="F12" s="20"/>
      <c r="G12" s="23" t="n">
        <v>1237.24</v>
      </c>
      <c r="H12" s="20" t="n">
        <v>12.7600000000002</v>
      </c>
      <c r="I12" s="23" t="n">
        <f aca="false">+G12+H12</f>
        <v>1250</v>
      </c>
      <c r="J12" s="23"/>
      <c r="K12" s="23"/>
      <c r="L12" s="23"/>
      <c r="M12" s="25" t="n">
        <v>45.13</v>
      </c>
      <c r="N12" s="26" t="n">
        <f aca="false">SUM(I12:L12)-M12</f>
        <v>1204.87</v>
      </c>
      <c r="O12" s="27"/>
      <c r="P12" s="28"/>
      <c r="Q12" s="28"/>
      <c r="R12" s="29"/>
      <c r="S12" s="29" t="n">
        <v>0</v>
      </c>
      <c r="T12" s="26" t="n">
        <f aca="false">+N12-SUM(O12:S12)</f>
        <v>1204.87</v>
      </c>
      <c r="U12" s="30" t="n">
        <f aca="false">IF(N12&gt;4500,N12*0.1,0)</f>
        <v>0</v>
      </c>
      <c r="V12" s="26" t="n">
        <f aca="false">+T12-U12</f>
        <v>1204.87</v>
      </c>
      <c r="W12" s="31" t="n">
        <f aca="false">IF(N12&lt;4500,N12*0.1,0)</f>
        <v>120.487</v>
      </c>
      <c r="X12" s="30" t="n">
        <f aca="false">G12*0.02</f>
        <v>24.7448</v>
      </c>
      <c r="Y12" s="26" t="n">
        <f aca="false">+N12+W12+X12</f>
        <v>1350.1018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15.75" hidden="false" customHeight="false" outlineLevel="0" collapsed="false">
      <c r="A13" s="20" t="s">
        <v>29</v>
      </c>
      <c r="B13" s="20" t="s">
        <v>48</v>
      </c>
      <c r="C13" s="21" t="s">
        <v>49</v>
      </c>
      <c r="D13" s="20" t="s">
        <v>50</v>
      </c>
      <c r="E13" s="20"/>
      <c r="F13" s="20"/>
      <c r="G13" s="23" t="n">
        <v>1237.24</v>
      </c>
      <c r="H13" s="20" t="n">
        <v>1012.76</v>
      </c>
      <c r="I13" s="23" t="n">
        <f aca="false">+G13+H13</f>
        <v>2250</v>
      </c>
      <c r="J13" s="23"/>
      <c r="K13" s="23"/>
      <c r="L13" s="23"/>
      <c r="M13" s="25" t="n">
        <v>45.13</v>
      </c>
      <c r="N13" s="26" t="n">
        <f aca="false">SUM(I13:L13)-M13</f>
        <v>2204.87</v>
      </c>
      <c r="O13" s="27"/>
      <c r="P13" s="28"/>
      <c r="Q13" s="28"/>
      <c r="R13" s="29"/>
      <c r="S13" s="29" t="n">
        <v>902.31</v>
      </c>
      <c r="T13" s="26" t="n">
        <f aca="false">+N13-SUM(O13:S13)</f>
        <v>1302.56</v>
      </c>
      <c r="U13" s="30" t="n">
        <f aca="false">IF(N13&gt;4500,N13*0.1,0)</f>
        <v>0</v>
      </c>
      <c r="V13" s="26" t="n">
        <f aca="false">+T13-U13</f>
        <v>1302.56</v>
      </c>
      <c r="W13" s="31" t="n">
        <f aca="false">IF(N13&lt;4500,N13*0.1,0)</f>
        <v>220.487</v>
      </c>
      <c r="X13" s="30" t="n">
        <f aca="false">G13*0.02</f>
        <v>24.7448</v>
      </c>
      <c r="Y13" s="26" t="n">
        <f aca="false">+N13+W13+X13</f>
        <v>2450.1018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</row>
    <row r="14" customFormat="false" ht="15.75" hidden="false" customHeight="false" outlineLevel="0" collapsed="false">
      <c r="A14" s="20" t="s">
        <v>29</v>
      </c>
      <c r="B14" s="20" t="s">
        <v>51</v>
      </c>
      <c r="C14" s="21" t="s">
        <v>52</v>
      </c>
      <c r="D14" s="20" t="s">
        <v>53</v>
      </c>
      <c r="E14" s="20"/>
      <c r="F14" s="20"/>
      <c r="G14" s="23" t="n">
        <v>1237.24</v>
      </c>
      <c r="H14" s="20" t="n">
        <v>2262.76</v>
      </c>
      <c r="I14" s="23" t="n">
        <f aca="false">+G14+H14</f>
        <v>3500</v>
      </c>
      <c r="J14" s="23"/>
      <c r="K14" s="23"/>
      <c r="L14" s="23"/>
      <c r="M14" s="25" t="n">
        <v>45.13</v>
      </c>
      <c r="N14" s="26" t="n">
        <f aca="false">SUM(I14:L14)-M14</f>
        <v>3454.87</v>
      </c>
      <c r="O14" s="27"/>
      <c r="P14" s="28"/>
      <c r="Q14" s="28"/>
      <c r="R14" s="29"/>
      <c r="S14" s="29" t="n">
        <v>2181.28</v>
      </c>
      <c r="T14" s="26" t="n">
        <f aca="false">+N14-SUM(O14:S14)</f>
        <v>1273.59</v>
      </c>
      <c r="U14" s="30" t="n">
        <f aca="false">IF(N14&gt;4500,N14*0.1,0)</f>
        <v>0</v>
      </c>
      <c r="V14" s="26" t="n">
        <f aca="false">+T14-U14</f>
        <v>1273.59</v>
      </c>
      <c r="W14" s="31" t="n">
        <f aca="false">IF(N14&lt;4500,N14*0.1,0)</f>
        <v>345.487</v>
      </c>
      <c r="X14" s="30" t="n">
        <f aca="false">G14*0.02</f>
        <v>24.7448</v>
      </c>
      <c r="Y14" s="26" t="n">
        <f aca="false">+N14+W14+X14</f>
        <v>3825.1018</v>
      </c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</row>
    <row r="15" customFormat="false" ht="15.75" hidden="false" customHeight="false" outlineLevel="0" collapsed="false">
      <c r="A15" s="20" t="s">
        <v>29</v>
      </c>
      <c r="B15" s="20" t="s">
        <v>54</v>
      </c>
      <c r="C15" s="21" t="s">
        <v>55</v>
      </c>
      <c r="D15" s="20" t="s">
        <v>32</v>
      </c>
      <c r="E15" s="20" t="s">
        <v>44</v>
      </c>
      <c r="F15" s="20"/>
      <c r="G15" s="23" t="n">
        <v>1237.24</v>
      </c>
      <c r="H15" s="20" t="n">
        <v>1262.76</v>
      </c>
      <c r="I15" s="23" t="n">
        <f aca="false">+G15+H15</f>
        <v>2500</v>
      </c>
      <c r="J15" s="23"/>
      <c r="K15" s="23"/>
      <c r="L15" s="23"/>
      <c r="M15" s="25" t="n">
        <v>45.13</v>
      </c>
      <c r="N15" s="26" t="n">
        <f aca="false">SUM(I15:L15)-M15</f>
        <v>2454.87</v>
      </c>
      <c r="O15" s="27"/>
      <c r="P15" s="28"/>
      <c r="Q15" s="28"/>
      <c r="R15" s="29"/>
      <c r="S15" s="29"/>
      <c r="T15" s="26" t="n">
        <f aca="false">+N15-SUM(O15:S15)</f>
        <v>2454.87</v>
      </c>
      <c r="U15" s="30" t="n">
        <f aca="false">IF(N15&gt;4500,N15*0.1,0)</f>
        <v>0</v>
      </c>
      <c r="V15" s="26" t="n">
        <f aca="false">+T15-U15</f>
        <v>2454.87</v>
      </c>
      <c r="W15" s="31" t="n">
        <f aca="false">IF(N15&lt;4500,N15*0.1,0)</f>
        <v>245.487</v>
      </c>
      <c r="X15" s="30" t="n">
        <f aca="false">G15*0.02</f>
        <v>24.7448</v>
      </c>
      <c r="Y15" s="26" t="n">
        <f aca="false">+N15+W15+X15</f>
        <v>2725.1018</v>
      </c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customFormat="false" ht="15.75" hidden="false" customHeight="false" outlineLevel="0" collapsed="false">
      <c r="A16" s="20" t="s">
        <v>29</v>
      </c>
      <c r="B16" s="20" t="s">
        <v>56</v>
      </c>
      <c r="C16" s="21" t="s">
        <v>57</v>
      </c>
      <c r="D16" s="20" t="s">
        <v>58</v>
      </c>
      <c r="E16" s="22"/>
      <c r="F16" s="22"/>
      <c r="G16" s="23" t="n">
        <v>1237.24</v>
      </c>
      <c r="H16" s="22" t="n">
        <v>5262.76</v>
      </c>
      <c r="I16" s="23" t="n">
        <f aca="false">+G16+H16</f>
        <v>6500</v>
      </c>
      <c r="J16" s="23"/>
      <c r="K16" s="24"/>
      <c r="L16" s="24"/>
      <c r="M16" s="25" t="n">
        <v>45.13</v>
      </c>
      <c r="N16" s="26" t="n">
        <f aca="false">SUM(I16:L16)-M16</f>
        <v>6454.87</v>
      </c>
      <c r="O16" s="27"/>
      <c r="P16" s="28"/>
      <c r="Q16" s="28"/>
      <c r="R16" s="29"/>
      <c r="S16" s="29" t="n">
        <v>0</v>
      </c>
      <c r="T16" s="26" t="n">
        <f aca="false">+N16-SUM(O16:S16)</f>
        <v>6454.87</v>
      </c>
      <c r="U16" s="30" t="n">
        <f aca="false">IF(N16&gt;4500,N16*0.1,0)</f>
        <v>645.487</v>
      </c>
      <c r="V16" s="26" t="n">
        <f aca="false">+T16-U16</f>
        <v>5809.383</v>
      </c>
      <c r="W16" s="31" t="n">
        <f aca="false">IF(N16&lt;4500,N16*0.1,0)</f>
        <v>0</v>
      </c>
      <c r="X16" s="30" t="n">
        <f aca="false">G16*0.02</f>
        <v>24.7448</v>
      </c>
      <c r="Y16" s="26" t="n">
        <f aca="false">+N16+W16+X16</f>
        <v>6479.6148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</row>
    <row r="17" customFormat="false" ht="15.75" hidden="false" customHeight="false" outlineLevel="0" collapsed="false">
      <c r="A17" s="20" t="s">
        <v>29</v>
      </c>
      <c r="B17" s="20" t="s">
        <v>59</v>
      </c>
      <c r="C17" s="21" t="s">
        <v>60</v>
      </c>
      <c r="D17" s="20" t="s">
        <v>32</v>
      </c>
      <c r="E17" s="20" t="s">
        <v>44</v>
      </c>
      <c r="F17" s="22"/>
      <c r="G17" s="23" t="n">
        <v>1237.24</v>
      </c>
      <c r="H17" s="22" t="n">
        <v>1262.76</v>
      </c>
      <c r="I17" s="23" t="n">
        <f aca="false">+G17+H17</f>
        <v>2500</v>
      </c>
      <c r="J17" s="23"/>
      <c r="K17" s="34"/>
      <c r="L17" s="24"/>
      <c r="M17" s="25" t="n">
        <v>45.13</v>
      </c>
      <c r="N17" s="26" t="n">
        <f aca="false">SUM(I17:L17)-M17</f>
        <v>2454.87</v>
      </c>
      <c r="O17" s="27"/>
      <c r="P17" s="28"/>
      <c r="Q17" s="28"/>
      <c r="R17" s="29" t="n">
        <v>177.91</v>
      </c>
      <c r="S17" s="29" t="n">
        <v>0</v>
      </c>
      <c r="T17" s="26" t="n">
        <f aca="false">+N17-SUM(O17:S17)</f>
        <v>2276.96</v>
      </c>
      <c r="U17" s="30" t="n">
        <f aca="false">IF(N17&gt;4500,N17*0.1,0)</f>
        <v>0</v>
      </c>
      <c r="V17" s="26" t="n">
        <f aca="false">+T17-U17</f>
        <v>2276.96</v>
      </c>
      <c r="W17" s="31" t="n">
        <f aca="false">IF(N17&lt;4500,N17*0.1,0)</f>
        <v>245.487</v>
      </c>
      <c r="X17" s="30" t="n">
        <f aca="false">G17*0.02</f>
        <v>24.7448</v>
      </c>
      <c r="Y17" s="26" t="n">
        <f aca="false">+N17+W17+X17</f>
        <v>2725.1018</v>
      </c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</row>
    <row r="18" customFormat="false" ht="15.75" hidden="false" customHeight="false" outlineLevel="0" collapsed="false">
      <c r="A18" s="20" t="s">
        <v>29</v>
      </c>
      <c r="B18" s="20" t="s">
        <v>61</v>
      </c>
      <c r="C18" s="21" t="s">
        <v>62</v>
      </c>
      <c r="D18" s="20" t="s">
        <v>63</v>
      </c>
      <c r="E18" s="20" t="s">
        <v>44</v>
      </c>
      <c r="F18" s="22"/>
      <c r="G18" s="23" t="n">
        <v>1237.24</v>
      </c>
      <c r="H18" s="22" t="n">
        <v>1262.76</v>
      </c>
      <c r="I18" s="23" t="n">
        <f aca="false">+G18+H18</f>
        <v>2500</v>
      </c>
      <c r="J18" s="23"/>
      <c r="K18" s="24"/>
      <c r="L18" s="24"/>
      <c r="M18" s="25" t="n">
        <v>45.13</v>
      </c>
      <c r="N18" s="26" t="n">
        <f aca="false">SUM(I18:L18)-M18</f>
        <v>2454.87</v>
      </c>
      <c r="O18" s="27"/>
      <c r="P18" s="28"/>
      <c r="Q18" s="28"/>
      <c r="R18" s="29"/>
      <c r="S18" s="29" t="n">
        <v>1551.8</v>
      </c>
      <c r="T18" s="26" t="n">
        <f aca="false">+N18-SUM(O18:R18)</f>
        <v>2454.87</v>
      </c>
      <c r="U18" s="30" t="n">
        <f aca="false">IF(N18&gt;4500,N18*0.1,0)</f>
        <v>0</v>
      </c>
      <c r="V18" s="26" t="n">
        <f aca="false">+T18-U18</f>
        <v>2454.87</v>
      </c>
      <c r="W18" s="31" t="n">
        <f aca="false">IF(N18&lt;4500,N18*0.1,0)</f>
        <v>245.487</v>
      </c>
      <c r="X18" s="30" t="n">
        <f aca="false">G18*0.02</f>
        <v>24.7448</v>
      </c>
      <c r="Y18" s="26" t="n">
        <f aca="false">+N18+W18+X18</f>
        <v>2725.1018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</row>
    <row r="19" customFormat="false" ht="15.75" hidden="false" customHeight="false" outlineLevel="0" collapsed="false">
      <c r="A19" s="20" t="s">
        <v>29</v>
      </c>
      <c r="B19" s="20" t="s">
        <v>64</v>
      </c>
      <c r="C19" s="21" t="s">
        <v>65</v>
      </c>
      <c r="D19" s="20" t="s">
        <v>66</v>
      </c>
      <c r="E19" s="20"/>
      <c r="F19" s="20"/>
      <c r="G19" s="23" t="n">
        <v>1237.24</v>
      </c>
      <c r="H19" s="20" t="n">
        <v>1512.76</v>
      </c>
      <c r="I19" s="23" t="n">
        <f aca="false">+G19+H19</f>
        <v>2750</v>
      </c>
      <c r="J19" s="23"/>
      <c r="K19" s="23"/>
      <c r="L19" s="23"/>
      <c r="M19" s="25" t="n">
        <v>45.13</v>
      </c>
      <c r="N19" s="26" t="n">
        <f aca="false">SUM(I19:L19)-M19</f>
        <v>2704.87</v>
      </c>
      <c r="O19" s="27"/>
      <c r="P19" s="28"/>
      <c r="Q19" s="28"/>
      <c r="R19" s="29"/>
      <c r="S19" s="29" t="n">
        <v>0</v>
      </c>
      <c r="T19" s="26" t="n">
        <f aca="false">+N19-SUM(O19:S19)</f>
        <v>2704.87</v>
      </c>
      <c r="U19" s="30" t="n">
        <f aca="false">IF(N19&gt;4500,N19*0.1,0)</f>
        <v>0</v>
      </c>
      <c r="V19" s="26" t="n">
        <f aca="false">+T19-U19</f>
        <v>2704.87</v>
      </c>
      <c r="W19" s="31" t="n">
        <f aca="false">IF(N19&lt;4500,N19*0.1,0)</f>
        <v>270.487</v>
      </c>
      <c r="X19" s="30" t="n">
        <f aca="false">G19*0.02</f>
        <v>24.7448</v>
      </c>
      <c r="Y19" s="26" t="n">
        <f aca="false">+N19+W19+X19</f>
        <v>3000.1018</v>
      </c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</row>
    <row r="20" customFormat="false" ht="15.75" hidden="false" customHeight="false" outlineLevel="0" collapsed="false">
      <c r="A20" s="20" t="s">
        <v>29</v>
      </c>
      <c r="B20" s="20" t="s">
        <v>67</v>
      </c>
      <c r="C20" s="21" t="s">
        <v>68</v>
      </c>
      <c r="D20" s="20" t="s">
        <v>69</v>
      </c>
      <c r="E20" s="20"/>
      <c r="F20" s="20"/>
      <c r="G20" s="23" t="n">
        <v>1237.24</v>
      </c>
      <c r="H20" s="20" t="n">
        <v>762.76</v>
      </c>
      <c r="I20" s="23" t="n">
        <f aca="false">+G20+H20</f>
        <v>2000</v>
      </c>
      <c r="J20" s="23"/>
      <c r="K20" s="24"/>
      <c r="L20" s="24"/>
      <c r="M20" s="25" t="n">
        <v>45.13</v>
      </c>
      <c r="N20" s="26" t="n">
        <f aca="false">SUM(I20:L20)-M20</f>
        <v>1954.87</v>
      </c>
      <c r="O20" s="27"/>
      <c r="P20" s="28"/>
      <c r="Q20" s="28"/>
      <c r="R20" s="29"/>
      <c r="S20" s="29" t="n">
        <v>0</v>
      </c>
      <c r="T20" s="26" t="n">
        <f aca="false">+N20-SUM(O20:S20)</f>
        <v>1954.87</v>
      </c>
      <c r="U20" s="30" t="n">
        <f aca="false">IF(N20&gt;4500,N20*0.1,0)</f>
        <v>0</v>
      </c>
      <c r="V20" s="26" t="n">
        <f aca="false">+T20-U20</f>
        <v>1954.87</v>
      </c>
      <c r="W20" s="31" t="n">
        <f aca="false">IF(N20&lt;4500,N20*0.1,0)</f>
        <v>195.487</v>
      </c>
      <c r="X20" s="30" t="n">
        <f aca="false">G20*0.02</f>
        <v>24.7448</v>
      </c>
      <c r="Y20" s="26" t="n">
        <f aca="false">+N20+W20+X20</f>
        <v>2175.1018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</row>
    <row r="21" customFormat="false" ht="15.75" hidden="false" customHeight="false" outlineLevel="0" collapsed="false">
      <c r="A21" s="20" t="s">
        <v>29</v>
      </c>
      <c r="B21" s="20" t="s">
        <v>70</v>
      </c>
      <c r="C21" s="21" t="s">
        <v>71</v>
      </c>
      <c r="D21" s="20" t="s">
        <v>72</v>
      </c>
      <c r="E21" s="20"/>
      <c r="F21" s="20"/>
      <c r="G21" s="23" t="n">
        <v>1237.24</v>
      </c>
      <c r="H21" s="20" t="n">
        <v>762.76</v>
      </c>
      <c r="I21" s="23" t="n">
        <f aca="false">+G21+H21</f>
        <v>2000</v>
      </c>
      <c r="J21" s="23"/>
      <c r="K21" s="24"/>
      <c r="L21" s="24"/>
      <c r="M21" s="25" t="n">
        <v>45.13</v>
      </c>
      <c r="N21" s="26" t="n">
        <f aca="false">SUM(I21:L21)-M21</f>
        <v>1954.87</v>
      </c>
      <c r="O21" s="27"/>
      <c r="P21" s="28"/>
      <c r="Q21" s="28"/>
      <c r="R21" s="29"/>
      <c r="S21" s="29" t="n">
        <v>313.9</v>
      </c>
      <c r="T21" s="26" t="n">
        <f aca="false">+N21-SUM(O21:S21)</f>
        <v>1640.97</v>
      </c>
      <c r="U21" s="30" t="n">
        <f aca="false">IF(N21&gt;4500,N21*0.1,0)</f>
        <v>0</v>
      </c>
      <c r="V21" s="26" t="n">
        <f aca="false">+T21-U21</f>
        <v>1640.97</v>
      </c>
      <c r="W21" s="31" t="n">
        <f aca="false">IF(N21&lt;4500,N21*0.1,0)</f>
        <v>195.487</v>
      </c>
      <c r="X21" s="30" t="n">
        <f aca="false">G21*0.02</f>
        <v>24.7448</v>
      </c>
      <c r="Y21" s="26" t="n">
        <f aca="false">+N21+W21+X21</f>
        <v>2175.1018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</row>
    <row r="22" customFormat="false" ht="15.75" hidden="false" customHeight="false" outlineLevel="0" collapsed="false">
      <c r="A22" s="20" t="s">
        <v>29</v>
      </c>
      <c r="B22" s="20" t="s">
        <v>73</v>
      </c>
      <c r="C22" s="21" t="s">
        <v>74</v>
      </c>
      <c r="D22" s="20" t="s">
        <v>75</v>
      </c>
      <c r="E22" s="20" t="s">
        <v>44</v>
      </c>
      <c r="F22" s="20"/>
      <c r="G22" s="23" t="n">
        <v>1237.24</v>
      </c>
      <c r="H22" s="20" t="n">
        <v>1012.76</v>
      </c>
      <c r="I22" s="23" t="n">
        <f aca="false">+G22+H22</f>
        <v>2250</v>
      </c>
      <c r="J22" s="23"/>
      <c r="K22" s="23"/>
      <c r="L22" s="23"/>
      <c r="M22" s="25" t="n">
        <v>45.13</v>
      </c>
      <c r="N22" s="26" t="n">
        <f aca="false">SUM(I22:L22)-M22</f>
        <v>2204.87</v>
      </c>
      <c r="O22" s="27"/>
      <c r="P22" s="28"/>
      <c r="Q22" s="28"/>
      <c r="R22" s="29"/>
      <c r="S22" s="29" t="n">
        <v>0</v>
      </c>
      <c r="T22" s="26" t="n">
        <f aca="false">+N22-SUM(O22:S22)</f>
        <v>2204.87</v>
      </c>
      <c r="U22" s="30" t="n">
        <f aca="false">IF(N22&gt;4500,N22*0.1,0)</f>
        <v>0</v>
      </c>
      <c r="V22" s="26" t="n">
        <f aca="false">+T22-U22</f>
        <v>2204.87</v>
      </c>
      <c r="W22" s="31" t="n">
        <f aca="false">IF(N22&lt;4500,N22*0.1,0)</f>
        <v>220.487</v>
      </c>
      <c r="X22" s="30" t="n">
        <f aca="false">G22*0.02</f>
        <v>24.7448</v>
      </c>
      <c r="Y22" s="26" t="n">
        <f aca="false">+N22+W22+X22</f>
        <v>2450.1018</v>
      </c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15.75" hidden="false" customHeight="false" outlineLevel="0" collapsed="false">
      <c r="A23" s="20" t="s">
        <v>29</v>
      </c>
      <c r="B23" s="20" t="s">
        <v>76</v>
      </c>
      <c r="C23" s="21" t="s">
        <v>77</v>
      </c>
      <c r="D23" s="20" t="s">
        <v>78</v>
      </c>
      <c r="E23" s="20" t="s">
        <v>44</v>
      </c>
      <c r="F23" s="20"/>
      <c r="G23" s="23" t="n">
        <v>1237.24</v>
      </c>
      <c r="H23" s="20" t="n">
        <v>1512.76</v>
      </c>
      <c r="I23" s="23" t="n">
        <f aca="false">+G23+H23</f>
        <v>2750</v>
      </c>
      <c r="J23" s="23"/>
      <c r="K23" s="23"/>
      <c r="L23" s="23"/>
      <c r="M23" s="25" t="n">
        <v>45.13</v>
      </c>
      <c r="N23" s="26" t="n">
        <f aca="false">SUM(I23:L23)-M23</f>
        <v>2704.87</v>
      </c>
      <c r="O23" s="27"/>
      <c r="P23" s="28"/>
      <c r="Q23" s="28"/>
      <c r="R23" s="29"/>
      <c r="S23" s="29" t="n">
        <v>0</v>
      </c>
      <c r="T23" s="26" t="n">
        <f aca="false">+N23-SUM(O23:S23)</f>
        <v>2704.87</v>
      </c>
      <c r="U23" s="30" t="n">
        <f aca="false">IF(N23&gt;4500,N23*0.1,0)</f>
        <v>0</v>
      </c>
      <c r="V23" s="26" t="n">
        <f aca="false">+T23-U23</f>
        <v>2704.87</v>
      </c>
      <c r="W23" s="31" t="n">
        <f aca="false">IF(N23&lt;4500,N23*0.1,0)</f>
        <v>270.487</v>
      </c>
      <c r="X23" s="30" t="n">
        <f aca="false">G23*0.02</f>
        <v>24.7448</v>
      </c>
      <c r="Y23" s="26" t="n">
        <f aca="false">+N23+W23+X23</f>
        <v>3000.1018</v>
      </c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</row>
    <row r="24" customFormat="false" ht="15.75" hidden="false" customHeight="false" outlineLevel="0" collapsed="false">
      <c r="A24" s="20" t="s">
        <v>79</v>
      </c>
      <c r="B24" s="20" t="s">
        <v>80</v>
      </c>
      <c r="C24" s="21" t="s">
        <v>81</v>
      </c>
      <c r="D24" s="20" t="s">
        <v>82</v>
      </c>
      <c r="E24" s="20" t="s">
        <v>44</v>
      </c>
      <c r="F24" s="20"/>
      <c r="G24" s="23" t="n">
        <v>1237.24</v>
      </c>
      <c r="H24" s="20" t="n">
        <v>4762.76</v>
      </c>
      <c r="I24" s="23" t="n">
        <f aca="false">+G24+H24</f>
        <v>6000</v>
      </c>
      <c r="J24" s="23"/>
      <c r="K24" s="23"/>
      <c r="L24" s="23"/>
      <c r="M24" s="25" t="n">
        <v>45.13</v>
      </c>
      <c r="N24" s="26" t="n">
        <f aca="false">SUM(I24:L24)-M24</f>
        <v>5954.87</v>
      </c>
      <c r="O24" s="27"/>
      <c r="P24" s="28"/>
      <c r="Q24" s="28"/>
      <c r="R24" s="29"/>
      <c r="S24" s="29" t="n">
        <v>1014.46</v>
      </c>
      <c r="T24" s="26" t="n">
        <f aca="false">+N24-SUM(O24:S24)</f>
        <v>4940.41</v>
      </c>
      <c r="U24" s="30" t="n">
        <f aca="false">IF(N24&gt;4500,N24*0.1,0)</f>
        <v>595.487</v>
      </c>
      <c r="V24" s="26" t="n">
        <f aca="false">+T24-U24</f>
        <v>4344.923</v>
      </c>
      <c r="W24" s="31" t="n">
        <f aca="false">IF(N24&lt;4500,N24*0.1,0)</f>
        <v>0</v>
      </c>
      <c r="X24" s="30" t="n">
        <f aca="false">G24*0.02</f>
        <v>24.7448</v>
      </c>
      <c r="Y24" s="26" t="n">
        <f aca="false">+N24+W24+X24</f>
        <v>5979.6148</v>
      </c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</row>
    <row r="25" customFormat="false" ht="15.75" hidden="false" customHeight="false" outlineLevel="0" collapsed="false">
      <c r="A25" s="20" t="s">
        <v>29</v>
      </c>
      <c r="B25" s="20" t="s">
        <v>83</v>
      </c>
      <c r="C25" s="21" t="s">
        <v>84</v>
      </c>
      <c r="D25" s="20" t="s">
        <v>85</v>
      </c>
      <c r="E25" s="22"/>
      <c r="F25" s="22"/>
      <c r="G25" s="23" t="n">
        <v>1237.24</v>
      </c>
      <c r="H25" s="22" t="n">
        <v>762.76</v>
      </c>
      <c r="I25" s="23" t="n">
        <f aca="false">+G25+H25</f>
        <v>2000</v>
      </c>
      <c r="J25" s="23"/>
      <c r="K25" s="24"/>
      <c r="L25" s="24"/>
      <c r="M25" s="25" t="n">
        <v>45.13</v>
      </c>
      <c r="N25" s="26" t="n">
        <f aca="false">SUM(I25:L25)-M25</f>
        <v>1954.87</v>
      </c>
      <c r="O25" s="27"/>
      <c r="P25" s="28"/>
      <c r="Q25" s="28"/>
      <c r="R25" s="29"/>
      <c r="S25" s="29" t="n">
        <v>0</v>
      </c>
      <c r="T25" s="26" t="n">
        <f aca="false">+N25-SUM(O25:S25)</f>
        <v>1954.87</v>
      </c>
      <c r="U25" s="30" t="n">
        <f aca="false">IF(N25&gt;4500,N25*0.1,0)</f>
        <v>0</v>
      </c>
      <c r="V25" s="26" t="n">
        <f aca="false">+T25-U25</f>
        <v>1954.87</v>
      </c>
      <c r="W25" s="31" t="n">
        <f aca="false">IF(N25&lt;4500,N25*0.1,0)</f>
        <v>195.487</v>
      </c>
      <c r="X25" s="30" t="n">
        <f aca="false">G25*0.02</f>
        <v>24.7448</v>
      </c>
      <c r="Y25" s="26" t="n">
        <f aca="false">+N25+W25+X25</f>
        <v>2175.1018</v>
      </c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</row>
    <row r="26" s="33" customFormat="true" ht="15.75" hidden="false" customHeight="false" outlineLevel="0" collapsed="false">
      <c r="A26" s="20" t="s">
        <v>29</v>
      </c>
      <c r="B26" s="20" t="s">
        <v>86</v>
      </c>
      <c r="C26" s="21" t="s">
        <v>87</v>
      </c>
      <c r="D26" s="20" t="s">
        <v>88</v>
      </c>
      <c r="E26" s="20"/>
      <c r="F26" s="20"/>
      <c r="G26" s="23" t="n">
        <v>1237.24</v>
      </c>
      <c r="H26" s="20" t="n">
        <v>762.76</v>
      </c>
      <c r="I26" s="23" t="n">
        <f aca="false">+G26+H26</f>
        <v>2000</v>
      </c>
      <c r="J26" s="23"/>
      <c r="K26" s="23"/>
      <c r="L26" s="23"/>
      <c r="M26" s="25" t="n">
        <v>45.13</v>
      </c>
      <c r="N26" s="26" t="n">
        <f aca="false">SUM(I26:L26)-M26</f>
        <v>1954.87</v>
      </c>
      <c r="O26" s="27"/>
      <c r="P26" s="28"/>
      <c r="Q26" s="28"/>
      <c r="R26" s="29"/>
      <c r="S26" s="29" t="n">
        <v>0</v>
      </c>
      <c r="T26" s="26" t="n">
        <f aca="false">+N26-SUM(O26:S26)</f>
        <v>1954.87</v>
      </c>
      <c r="U26" s="30" t="n">
        <f aca="false">IF(N26&gt;4500,N26*0.1,0)</f>
        <v>0</v>
      </c>
      <c r="V26" s="26" t="n">
        <f aca="false">+T26-U26</f>
        <v>1954.87</v>
      </c>
      <c r="W26" s="31" t="n">
        <f aca="false">IF(N26&lt;4500,N26*0.1,0)</f>
        <v>195.487</v>
      </c>
      <c r="X26" s="30" t="n">
        <f aca="false">G26*0.02</f>
        <v>24.7448</v>
      </c>
      <c r="Y26" s="26" t="n">
        <f aca="false">+N26+W26+X26</f>
        <v>2175.1018</v>
      </c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</row>
    <row r="27" customFormat="false" ht="15.75" hidden="false" customHeight="false" outlineLevel="0" collapsed="false">
      <c r="A27" s="20" t="s">
        <v>29</v>
      </c>
      <c r="B27" s="20" t="s">
        <v>89</v>
      </c>
      <c r="C27" s="21" t="s">
        <v>90</v>
      </c>
      <c r="D27" s="20" t="s">
        <v>91</v>
      </c>
      <c r="E27" s="22"/>
      <c r="F27" s="22"/>
      <c r="G27" s="23" t="n">
        <v>1237.24</v>
      </c>
      <c r="H27" s="22" t="n">
        <v>-37.2399999999998</v>
      </c>
      <c r="I27" s="23" t="n">
        <f aca="false">+G27+H27</f>
        <v>1200</v>
      </c>
      <c r="J27" s="23"/>
      <c r="K27" s="24"/>
      <c r="L27" s="24"/>
      <c r="M27" s="25" t="n">
        <v>45.13</v>
      </c>
      <c r="N27" s="26" t="n">
        <f aca="false">SUM(I27:L27)-M27</f>
        <v>1154.87</v>
      </c>
      <c r="O27" s="27"/>
      <c r="P27" s="28"/>
      <c r="Q27" s="28"/>
      <c r="R27" s="29"/>
      <c r="S27" s="29" t="n">
        <v>303.79</v>
      </c>
      <c r="T27" s="26" t="n">
        <f aca="false">+N27-SUM(O27:S27)</f>
        <v>851.08</v>
      </c>
      <c r="U27" s="30" t="n">
        <f aca="false">IF(N27&gt;4500,N27*0.1,0)</f>
        <v>0</v>
      </c>
      <c r="V27" s="26" t="n">
        <f aca="false">+T27-U27</f>
        <v>851.08</v>
      </c>
      <c r="W27" s="31" t="n">
        <f aca="false">IF(N27&lt;4500,N27*0.1,0)</f>
        <v>115.487</v>
      </c>
      <c r="X27" s="30" t="n">
        <f aca="false">G27*0.02</f>
        <v>24.7448</v>
      </c>
      <c r="Y27" s="26" t="n">
        <f aca="false">+N27+W27+X27</f>
        <v>1295.1018</v>
      </c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</row>
    <row r="28" customFormat="false" ht="15.75" hidden="false" customHeight="false" outlineLevel="0" collapsed="false">
      <c r="A28" s="20" t="s">
        <v>79</v>
      </c>
      <c r="B28" s="20" t="s">
        <v>92</v>
      </c>
      <c r="C28" s="21" t="s">
        <v>93</v>
      </c>
      <c r="D28" s="20" t="s">
        <v>94</v>
      </c>
      <c r="E28" s="20" t="s">
        <v>44</v>
      </c>
      <c r="F28" s="20"/>
      <c r="G28" s="23" t="n">
        <v>1237.24</v>
      </c>
      <c r="H28" s="20" t="n">
        <v>11262.76</v>
      </c>
      <c r="I28" s="23" t="n">
        <f aca="false">+G28+H28</f>
        <v>12500</v>
      </c>
      <c r="J28" s="23"/>
      <c r="K28" s="23"/>
      <c r="L28" s="23"/>
      <c r="M28" s="25" t="n">
        <v>45.13</v>
      </c>
      <c r="N28" s="26" t="n">
        <f aca="false">SUM(I28:L28)-M28</f>
        <v>12454.87</v>
      </c>
      <c r="O28" s="27"/>
      <c r="P28" s="28"/>
      <c r="Q28" s="28"/>
      <c r="R28" s="29"/>
      <c r="S28" s="29" t="n">
        <v>0</v>
      </c>
      <c r="T28" s="26" t="n">
        <f aca="false">+N28-SUM(O28:S28)</f>
        <v>12454.87</v>
      </c>
      <c r="U28" s="30" t="n">
        <f aca="false">IF(N28&gt;4500,N28*0.1,0)</f>
        <v>1245.487</v>
      </c>
      <c r="V28" s="26" t="n">
        <f aca="false">+T28-U28</f>
        <v>11209.383</v>
      </c>
      <c r="W28" s="31" t="n">
        <f aca="false">IF(N28&lt;4500,N28*0.1,0)</f>
        <v>0</v>
      </c>
      <c r="X28" s="30" t="n">
        <f aca="false">G28*0.02</f>
        <v>24.7448</v>
      </c>
      <c r="Y28" s="26" t="n">
        <f aca="false">+N28+W28+X28</f>
        <v>12479.6148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</row>
    <row r="29" s="33" customFormat="true" ht="15.75" hidden="false" customHeight="false" outlineLevel="0" collapsed="false">
      <c r="A29" s="20" t="s">
        <v>95</v>
      </c>
      <c r="B29" s="20" t="s">
        <v>96</v>
      </c>
      <c r="C29" s="21" t="n">
        <v>9</v>
      </c>
      <c r="D29" s="20" t="s">
        <v>95</v>
      </c>
      <c r="E29" s="20"/>
      <c r="F29" s="20"/>
      <c r="G29" s="23" t="n">
        <v>1237.24</v>
      </c>
      <c r="H29" s="20" t="n">
        <v>2262.76</v>
      </c>
      <c r="I29" s="23" t="n">
        <f aca="false">+G29+H29</f>
        <v>3500</v>
      </c>
      <c r="J29" s="23"/>
      <c r="K29" s="23"/>
      <c r="L29" s="23"/>
      <c r="M29" s="25" t="n">
        <v>45.13</v>
      </c>
      <c r="N29" s="26" t="n">
        <f aca="false">SUM(I29:L29)-M29</f>
        <v>3454.87</v>
      </c>
      <c r="O29" s="27"/>
      <c r="P29" s="28"/>
      <c r="Q29" s="28"/>
      <c r="R29" s="29"/>
      <c r="S29" s="29" t="n">
        <v>878.82</v>
      </c>
      <c r="T29" s="26" t="n">
        <f aca="false">+N29-SUM(O29:S29)</f>
        <v>2576.05</v>
      </c>
      <c r="U29" s="30" t="n">
        <f aca="false">IF(N29&gt;4500,N29*0.1,0)</f>
        <v>0</v>
      </c>
      <c r="V29" s="26" t="n">
        <f aca="false">+T29-U29</f>
        <v>2576.05</v>
      </c>
      <c r="W29" s="31" t="n">
        <f aca="false">IF(N29&lt;4500,N29*0.1,0)</f>
        <v>345.487</v>
      </c>
      <c r="X29" s="30" t="n">
        <f aca="false">G29*0.02</f>
        <v>24.7448</v>
      </c>
      <c r="Y29" s="26" t="n">
        <f aca="false">+N29+W29+X29</f>
        <v>3825.1018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</row>
    <row r="30" s="33" customFormat="true" ht="15.75" hidden="false" customHeight="false" outlineLevel="0" collapsed="false">
      <c r="A30" s="20" t="s">
        <v>97</v>
      </c>
      <c r="B30" s="20" t="s">
        <v>98</v>
      </c>
      <c r="C30" s="21" t="n">
        <v>8</v>
      </c>
      <c r="D30" s="20" t="s">
        <v>99</v>
      </c>
      <c r="E30" s="20"/>
      <c r="F30" s="20"/>
      <c r="G30" s="23" t="n">
        <v>1237.24</v>
      </c>
      <c r="H30" s="20" t="n">
        <v>2262.76</v>
      </c>
      <c r="I30" s="23" t="n">
        <f aca="false">+G30+H30</f>
        <v>3500</v>
      </c>
      <c r="J30" s="23"/>
      <c r="K30" s="23"/>
      <c r="L30" s="23"/>
      <c r="M30" s="25" t="n">
        <v>45.13</v>
      </c>
      <c r="N30" s="26" t="n">
        <f aca="false">SUM(I30:L30)-M30</f>
        <v>3454.87</v>
      </c>
      <c r="O30" s="27"/>
      <c r="P30" s="28"/>
      <c r="Q30" s="28"/>
      <c r="R30" s="29"/>
      <c r="S30" s="29" t="n">
        <v>0</v>
      </c>
      <c r="T30" s="26" t="n">
        <f aca="false">+N30-SUM(O30:S30)</f>
        <v>3454.87</v>
      </c>
      <c r="U30" s="30" t="n">
        <f aca="false">IF(N30&gt;4500,N30*0.1,0)</f>
        <v>0</v>
      </c>
      <c r="V30" s="26" t="n">
        <f aca="false">+T30-U30</f>
        <v>3454.87</v>
      </c>
      <c r="W30" s="31" t="n">
        <f aca="false">IF(N30&lt;4500,N30*0.1,0)</f>
        <v>345.487</v>
      </c>
      <c r="X30" s="30" t="n">
        <f aca="false">G30*0.02</f>
        <v>24.7448</v>
      </c>
      <c r="Y30" s="26" t="n">
        <f aca="false">+N30+W30+X30</f>
        <v>3825.1018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</row>
    <row r="31" s="33" customFormat="true" ht="15.75" hidden="false" customHeight="false" outlineLevel="0" collapsed="false">
      <c r="A31" s="20" t="s">
        <v>97</v>
      </c>
      <c r="B31" s="20" t="s">
        <v>100</v>
      </c>
      <c r="C31" s="21" t="s">
        <v>101</v>
      </c>
      <c r="D31" s="20" t="s">
        <v>102</v>
      </c>
      <c r="E31" s="20"/>
      <c r="F31" s="20"/>
      <c r="G31" s="23" t="n">
        <v>1237.24</v>
      </c>
      <c r="H31" s="20" t="n">
        <v>762.76</v>
      </c>
      <c r="I31" s="23" t="n">
        <f aca="false">+G31+H31</f>
        <v>2000</v>
      </c>
      <c r="J31" s="23"/>
      <c r="K31" s="23"/>
      <c r="L31" s="23"/>
      <c r="M31" s="25" t="n">
        <v>45.13</v>
      </c>
      <c r="N31" s="26" t="n">
        <f aca="false">SUM(I31:L31)-M31</f>
        <v>1954.87</v>
      </c>
      <c r="O31" s="27"/>
      <c r="P31" s="28"/>
      <c r="Q31" s="28"/>
      <c r="R31" s="29" t="n">
        <v>217.28</v>
      </c>
      <c r="S31" s="29" t="n">
        <v>0</v>
      </c>
      <c r="T31" s="26" t="n">
        <f aca="false">+N31-SUM(O31:S31)</f>
        <v>1737.59</v>
      </c>
      <c r="U31" s="30" t="n">
        <f aca="false">IF(N31&gt;4500,N31*0.1,0)</f>
        <v>0</v>
      </c>
      <c r="V31" s="26" t="n">
        <f aca="false">+T31-U31</f>
        <v>1737.59</v>
      </c>
      <c r="W31" s="31" t="n">
        <f aca="false">IF(N31&lt;4500,N31*0.1,0)</f>
        <v>195.487</v>
      </c>
      <c r="X31" s="30" t="n">
        <f aca="false">G31*0.02</f>
        <v>24.7448</v>
      </c>
      <c r="Y31" s="26" t="n">
        <f aca="false">+N31+W31+X31</f>
        <v>2175.1018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</row>
    <row r="32" s="33" customFormat="true" ht="15.75" hidden="false" customHeight="false" outlineLevel="0" collapsed="false">
      <c r="A32" s="20" t="s">
        <v>103</v>
      </c>
      <c r="B32" s="20" t="s">
        <v>104</v>
      </c>
      <c r="C32" s="21" t="n">
        <v>13</v>
      </c>
      <c r="D32" s="20" t="s">
        <v>105</v>
      </c>
      <c r="E32" s="22"/>
      <c r="F32" s="22"/>
      <c r="G32" s="23" t="n">
        <v>1237.24</v>
      </c>
      <c r="H32" s="22" t="n">
        <v>3762.76</v>
      </c>
      <c r="I32" s="23" t="n">
        <f aca="false">+G32+H32</f>
        <v>5000</v>
      </c>
      <c r="J32" s="23"/>
      <c r="K32" s="24"/>
      <c r="L32" s="24"/>
      <c r="M32" s="25" t="n">
        <v>45.13</v>
      </c>
      <c r="N32" s="26" t="n">
        <f aca="false">SUM(I32:L32)-M32</f>
        <v>4954.87</v>
      </c>
      <c r="O32" s="27"/>
      <c r="P32" s="28"/>
      <c r="Q32" s="28"/>
      <c r="R32" s="29"/>
      <c r="S32" s="29" t="n">
        <v>0</v>
      </c>
      <c r="T32" s="26" t="n">
        <f aca="false">+N32-SUM(O32:S32)</f>
        <v>4954.87</v>
      </c>
      <c r="U32" s="30" t="n">
        <f aca="false">IF(N32&gt;4500,N32*0.1,0)</f>
        <v>495.487</v>
      </c>
      <c r="V32" s="26" t="n">
        <f aca="false">+T32-U32</f>
        <v>4459.383</v>
      </c>
      <c r="W32" s="31" t="n">
        <f aca="false">IF(N32&lt;4500,N32*0.1,0)</f>
        <v>0</v>
      </c>
      <c r="X32" s="30" t="n">
        <f aca="false">G32*0.02</f>
        <v>24.7448</v>
      </c>
      <c r="Y32" s="26" t="n">
        <f aca="false">+N32+W32+X32</f>
        <v>4979.6148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</row>
    <row r="33" customFormat="false" ht="15.75" hidden="false" customHeight="false" outlineLevel="0" collapsed="false">
      <c r="A33" s="20" t="s">
        <v>103</v>
      </c>
      <c r="B33" s="20" t="s">
        <v>106</v>
      </c>
      <c r="C33" s="21" t="n">
        <v>18</v>
      </c>
      <c r="D33" s="20" t="s">
        <v>107</v>
      </c>
      <c r="E33" s="20"/>
      <c r="F33" s="20"/>
      <c r="G33" s="23" t="n">
        <v>1237.24</v>
      </c>
      <c r="H33" s="20" t="n">
        <v>2262.76</v>
      </c>
      <c r="I33" s="23" t="n">
        <f aca="false">+G33+H33</f>
        <v>3500</v>
      </c>
      <c r="J33" s="23"/>
      <c r="K33" s="23"/>
      <c r="L33" s="23"/>
      <c r="M33" s="25" t="n">
        <v>45.13</v>
      </c>
      <c r="N33" s="26" t="n">
        <f aca="false">SUM(I33:L33)-M33</f>
        <v>3454.87</v>
      </c>
      <c r="O33" s="27"/>
      <c r="P33" s="28"/>
      <c r="Q33" s="28"/>
      <c r="R33" s="29"/>
      <c r="S33" s="29" t="n">
        <v>741.3</v>
      </c>
      <c r="T33" s="26" t="n">
        <f aca="false">+N33-SUM(O33:S33)</f>
        <v>2713.57</v>
      </c>
      <c r="U33" s="30" t="n">
        <f aca="false">IF(N33&gt;4500,N33*0.1,0)</f>
        <v>0</v>
      </c>
      <c r="V33" s="26" t="n">
        <f aca="false">+T33-U33</f>
        <v>2713.57</v>
      </c>
      <c r="W33" s="31" t="n">
        <f aca="false">IF(N33&lt;4500,N33*0.1,0)</f>
        <v>345.487</v>
      </c>
      <c r="X33" s="30" t="n">
        <f aca="false">G33*0.02</f>
        <v>24.7448</v>
      </c>
      <c r="Y33" s="26" t="n">
        <f aca="false">+N33+W33+X33</f>
        <v>3825.1018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</row>
    <row r="34" customFormat="false" ht="15.75" hidden="false" customHeight="false" outlineLevel="0" collapsed="false">
      <c r="A34" s="20" t="s">
        <v>103</v>
      </c>
      <c r="B34" s="20" t="s">
        <v>108</v>
      </c>
      <c r="C34" s="21" t="s">
        <v>109</v>
      </c>
      <c r="D34" s="20" t="s">
        <v>110</v>
      </c>
      <c r="E34" s="22"/>
      <c r="F34" s="22"/>
      <c r="G34" s="23" t="n">
        <v>1237.24</v>
      </c>
      <c r="H34" s="22" t="n">
        <v>762.76</v>
      </c>
      <c r="I34" s="23" t="n">
        <f aca="false">+G34+H34</f>
        <v>2000</v>
      </c>
      <c r="J34" s="23"/>
      <c r="K34" s="24"/>
      <c r="L34" s="24"/>
      <c r="M34" s="25" t="n">
        <v>45.13</v>
      </c>
      <c r="N34" s="26" t="n">
        <f aca="false">SUM(I34:L34)-M34</f>
        <v>1954.87</v>
      </c>
      <c r="O34" s="27"/>
      <c r="P34" s="28"/>
      <c r="Q34" s="28"/>
      <c r="R34" s="29"/>
      <c r="S34" s="29" t="n">
        <v>0</v>
      </c>
      <c r="T34" s="26" t="n">
        <f aca="false">+N34-SUM(O34:S34)</f>
        <v>1954.87</v>
      </c>
      <c r="U34" s="30" t="n">
        <f aca="false">IF(N34&gt;4500,N34*0.1,0)</f>
        <v>0</v>
      </c>
      <c r="V34" s="26" t="n">
        <f aca="false">+T34-U34</f>
        <v>1954.87</v>
      </c>
      <c r="W34" s="31" t="n">
        <f aca="false">IF(N34&lt;4500,N34*0.1,0)</f>
        <v>195.487</v>
      </c>
      <c r="X34" s="30" t="n">
        <f aca="false">G34*0.02</f>
        <v>24.7448</v>
      </c>
      <c r="Y34" s="26" t="n">
        <f aca="false">+N34+W34+X34</f>
        <v>2175.1018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</row>
    <row r="35" s="33" customFormat="true" ht="15.75" hidden="false" customHeight="false" outlineLevel="0" collapsed="false">
      <c r="A35" s="20" t="s">
        <v>111</v>
      </c>
      <c r="B35" s="20" t="s">
        <v>112</v>
      </c>
      <c r="C35" s="21" t="n">
        <v>12</v>
      </c>
      <c r="D35" s="20" t="s">
        <v>113</v>
      </c>
      <c r="E35" s="20"/>
      <c r="F35" s="20"/>
      <c r="G35" s="23" t="n">
        <v>1237.24</v>
      </c>
      <c r="H35" s="20" t="n">
        <v>762.76</v>
      </c>
      <c r="I35" s="23" t="n">
        <f aca="false">+G35+H35</f>
        <v>2000</v>
      </c>
      <c r="J35" s="23"/>
      <c r="K35" s="23"/>
      <c r="L35" s="23"/>
      <c r="M35" s="25" t="n">
        <v>45.13</v>
      </c>
      <c r="N35" s="26" t="n">
        <f aca="false">SUM(I35:L35)-M35</f>
        <v>1954.87</v>
      </c>
      <c r="O35" s="27"/>
      <c r="P35" s="28"/>
      <c r="Q35" s="28"/>
      <c r="R35" s="29"/>
      <c r="S35" s="29" t="n">
        <v>0</v>
      </c>
      <c r="T35" s="26" t="n">
        <f aca="false">+N35-SUM(O35:S35)</f>
        <v>1954.87</v>
      </c>
      <c r="U35" s="30" t="n">
        <f aca="false">IF(N35&gt;4500,N35*0.1,0)</f>
        <v>0</v>
      </c>
      <c r="V35" s="26" t="n">
        <f aca="false">+T35-U35</f>
        <v>1954.87</v>
      </c>
      <c r="W35" s="31" t="n">
        <f aca="false">IF(N35&lt;4500,N35*0.1,0)</f>
        <v>195.487</v>
      </c>
      <c r="X35" s="30" t="n">
        <f aca="false">G35*0.02</f>
        <v>24.7448</v>
      </c>
      <c r="Y35" s="26" t="n">
        <f aca="false">+N35+W35+X35</f>
        <v>2175.1018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</row>
    <row r="36" customFormat="false" ht="15.75" hidden="false" customHeight="false" outlineLevel="0" collapsed="false">
      <c r="A36" s="20" t="s">
        <v>111</v>
      </c>
      <c r="B36" s="20" t="s">
        <v>114</v>
      </c>
      <c r="C36" s="21" t="s">
        <v>115</v>
      </c>
      <c r="D36" s="20" t="s">
        <v>91</v>
      </c>
      <c r="E36" s="20"/>
      <c r="F36" s="20"/>
      <c r="G36" s="23" t="n">
        <v>1237.24</v>
      </c>
      <c r="H36" s="20" t="n">
        <v>-37.2399999999998</v>
      </c>
      <c r="I36" s="23" t="n">
        <f aca="false">+G36+H36</f>
        <v>1200</v>
      </c>
      <c r="J36" s="23"/>
      <c r="K36" s="23"/>
      <c r="L36" s="23"/>
      <c r="M36" s="25" t="n">
        <v>45.13</v>
      </c>
      <c r="N36" s="26" t="n">
        <f aca="false">SUM(I36:L36)-M36</f>
        <v>1154.87</v>
      </c>
      <c r="O36" s="27"/>
      <c r="P36" s="28"/>
      <c r="Q36" s="28"/>
      <c r="R36" s="29"/>
      <c r="S36" s="29" t="n">
        <v>0</v>
      </c>
      <c r="T36" s="26" t="n">
        <f aca="false">+N36-SUM(O36:S36)</f>
        <v>1154.87</v>
      </c>
      <c r="U36" s="30" t="n">
        <f aca="false">IF(N36&gt;4500,N36*0.1,0)</f>
        <v>0</v>
      </c>
      <c r="V36" s="26" t="n">
        <f aca="false">+T36-U36</f>
        <v>1154.87</v>
      </c>
      <c r="W36" s="31" t="n">
        <f aca="false">IF(N36&lt;4500,N36*0.1,0)</f>
        <v>115.487</v>
      </c>
      <c r="X36" s="30" t="n">
        <f aca="false">G36*0.02</f>
        <v>24.7448</v>
      </c>
      <c r="Y36" s="26" t="n">
        <f aca="false">+N36+W36+X36</f>
        <v>1295.1018</v>
      </c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</row>
    <row r="37" customFormat="false" ht="15.75" hidden="false" customHeight="false" outlineLevel="0" collapsed="false">
      <c r="A37" s="20" t="s">
        <v>111</v>
      </c>
      <c r="B37" s="20" t="s">
        <v>116</v>
      </c>
      <c r="C37" s="21" t="s">
        <v>117</v>
      </c>
      <c r="D37" s="20" t="s">
        <v>40</v>
      </c>
      <c r="E37" s="20" t="s">
        <v>44</v>
      </c>
      <c r="F37" s="20"/>
      <c r="G37" s="23" t="n">
        <v>1237.24</v>
      </c>
      <c r="H37" s="20" t="n">
        <v>162.76</v>
      </c>
      <c r="I37" s="23" t="n">
        <f aca="false">+G37+H37</f>
        <v>1400</v>
      </c>
      <c r="J37" s="23"/>
      <c r="K37" s="23"/>
      <c r="L37" s="23"/>
      <c r="M37" s="25" t="n">
        <v>45.13</v>
      </c>
      <c r="N37" s="26" t="n">
        <f aca="false">SUM(I37:L37)-M37</f>
        <v>1354.87</v>
      </c>
      <c r="O37" s="27"/>
      <c r="P37" s="28"/>
      <c r="Q37" s="28"/>
      <c r="R37" s="29"/>
      <c r="S37" s="29" t="n">
        <v>0</v>
      </c>
      <c r="T37" s="26" t="n">
        <f aca="false">+N37-SUM(O37:S37)</f>
        <v>1354.87</v>
      </c>
      <c r="U37" s="30" t="n">
        <f aca="false">IF(N37&gt;4500,N37*0.1,0)</f>
        <v>0</v>
      </c>
      <c r="V37" s="26" t="n">
        <f aca="false">+T37-U37</f>
        <v>1354.87</v>
      </c>
      <c r="W37" s="31" t="n">
        <f aca="false">IF(N37&lt;4500,N37*0.1,0)</f>
        <v>135.487</v>
      </c>
      <c r="X37" s="30" t="n">
        <f aca="false">G37*0.02</f>
        <v>24.7448</v>
      </c>
      <c r="Y37" s="26" t="n">
        <f aca="false">+N37+W37+X37</f>
        <v>1515.1018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</row>
    <row r="38" customFormat="false" ht="15.75" hidden="false" customHeight="false" outlineLevel="0" collapsed="false">
      <c r="A38" s="20" t="s">
        <v>111</v>
      </c>
      <c r="B38" s="20" t="s">
        <v>118</v>
      </c>
      <c r="C38" s="21" t="s">
        <v>119</v>
      </c>
      <c r="D38" s="20" t="s">
        <v>107</v>
      </c>
      <c r="E38" s="20"/>
      <c r="F38" s="20"/>
      <c r="G38" s="23" t="n">
        <v>1237.24</v>
      </c>
      <c r="H38" s="20" t="n">
        <v>-37.2399999999998</v>
      </c>
      <c r="I38" s="23" t="n">
        <f aca="false">+G38+H38</f>
        <v>1200</v>
      </c>
      <c r="J38" s="23"/>
      <c r="K38" s="23"/>
      <c r="L38" s="23"/>
      <c r="M38" s="25" t="n">
        <v>45.13</v>
      </c>
      <c r="N38" s="26" t="n">
        <f aca="false">SUM(I38:L38)-M38</f>
        <v>1154.87</v>
      </c>
      <c r="O38" s="27"/>
      <c r="P38" s="28"/>
      <c r="Q38" s="28"/>
      <c r="R38" s="29"/>
      <c r="S38" s="29" t="n">
        <v>0</v>
      </c>
      <c r="T38" s="26" t="n">
        <f aca="false">+N38-SUM(O38:S38)</f>
        <v>1154.87</v>
      </c>
      <c r="U38" s="30" t="n">
        <f aca="false">IF(N38&gt;4500,N38*0.1,0)</f>
        <v>0</v>
      </c>
      <c r="V38" s="26" t="n">
        <f aca="false">+T38-U38</f>
        <v>1154.87</v>
      </c>
      <c r="W38" s="31" t="n">
        <f aca="false">IF(N38&lt;4500,N38*0.1,0)</f>
        <v>115.487</v>
      </c>
      <c r="X38" s="30" t="n">
        <f aca="false">G38*0.02</f>
        <v>24.7448</v>
      </c>
      <c r="Y38" s="26" t="n">
        <f aca="false">+N38+W38+X38</f>
        <v>1295.1018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</row>
    <row r="39" s="33" customFormat="true" ht="15.75" hidden="false" customHeight="false" outlineLevel="0" collapsed="false">
      <c r="A39" s="20" t="s">
        <v>111</v>
      </c>
      <c r="B39" s="20" t="s">
        <v>120</v>
      </c>
      <c r="C39" s="21" t="s">
        <v>121</v>
      </c>
      <c r="D39" s="20" t="s">
        <v>91</v>
      </c>
      <c r="E39" s="20"/>
      <c r="F39" s="20"/>
      <c r="G39" s="23" t="n">
        <v>1237.24</v>
      </c>
      <c r="H39" s="20" t="n">
        <v>-37.2399999999998</v>
      </c>
      <c r="I39" s="23" t="n">
        <f aca="false">+G39+H39</f>
        <v>1200</v>
      </c>
      <c r="J39" s="23"/>
      <c r="K39" s="23"/>
      <c r="L39" s="23"/>
      <c r="M39" s="25" t="n">
        <v>45.13</v>
      </c>
      <c r="N39" s="26" t="n">
        <f aca="false">SUM(I39:L39)-M39</f>
        <v>1154.87</v>
      </c>
      <c r="O39" s="27"/>
      <c r="P39" s="28"/>
      <c r="Q39" s="28"/>
      <c r="R39" s="29"/>
      <c r="S39" s="29" t="n">
        <v>0</v>
      </c>
      <c r="T39" s="26" t="n">
        <f aca="false">+N39-SUM(O39:S39)</f>
        <v>1154.87</v>
      </c>
      <c r="U39" s="30" t="n">
        <f aca="false">IF(N39&gt;4500,N39*0.1,0)</f>
        <v>0</v>
      </c>
      <c r="V39" s="26" t="n">
        <f aca="false">+T39-U39</f>
        <v>1154.87</v>
      </c>
      <c r="W39" s="31" t="n">
        <f aca="false">IF(N39&lt;4500,N39*0.1,0)</f>
        <v>115.487</v>
      </c>
      <c r="X39" s="30" t="n">
        <f aca="false">G39*0.02</f>
        <v>24.7448</v>
      </c>
      <c r="Y39" s="26" t="n">
        <f aca="false">+N39+W39+X39</f>
        <v>1295.1018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</row>
    <row r="40" s="33" customFormat="true" ht="15.75" hidden="false" customHeight="false" outlineLevel="0" collapsed="false">
      <c r="A40" s="20" t="s">
        <v>111</v>
      </c>
      <c r="B40" s="20" t="s">
        <v>122</v>
      </c>
      <c r="C40" s="21" t="s">
        <v>123</v>
      </c>
      <c r="D40" s="20" t="s">
        <v>91</v>
      </c>
      <c r="E40" s="20"/>
      <c r="F40" s="20"/>
      <c r="G40" s="23" t="n">
        <v>1237.24</v>
      </c>
      <c r="H40" s="20" t="n">
        <v>-37.2399999999998</v>
      </c>
      <c r="I40" s="23" t="n">
        <f aca="false">+G40+H40</f>
        <v>1200</v>
      </c>
      <c r="J40" s="23"/>
      <c r="K40" s="23"/>
      <c r="L40" s="23"/>
      <c r="M40" s="25" t="n">
        <v>45.13</v>
      </c>
      <c r="N40" s="26" t="n">
        <f aca="false">SUM(I40:L40)-M40</f>
        <v>1154.87</v>
      </c>
      <c r="O40" s="27"/>
      <c r="P40" s="28"/>
      <c r="Q40" s="28"/>
      <c r="R40" s="29"/>
      <c r="S40" s="29" t="n">
        <v>215.92</v>
      </c>
      <c r="T40" s="26" t="n">
        <f aca="false">+N40-SUM(O40:S40)</f>
        <v>938.95</v>
      </c>
      <c r="U40" s="30" t="n">
        <f aca="false">IF(N40&gt;4500,N40*0.1,0)</f>
        <v>0</v>
      </c>
      <c r="V40" s="26" t="n">
        <f aca="false">+T40-U40</f>
        <v>938.95</v>
      </c>
      <c r="W40" s="31" t="n">
        <f aca="false">IF(N40&lt;4500,N40*0.1,0)</f>
        <v>115.487</v>
      </c>
      <c r="X40" s="30" t="n">
        <f aca="false">G40*0.02</f>
        <v>24.7448</v>
      </c>
      <c r="Y40" s="26" t="n">
        <f aca="false">+N40+W40+X40</f>
        <v>1295.1018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</row>
    <row r="41" customFormat="false" ht="15.75" hidden="false" customHeight="false" outlineLevel="0" collapsed="false">
      <c r="A41" s="20" t="s">
        <v>111</v>
      </c>
      <c r="B41" s="20" t="s">
        <v>124</v>
      </c>
      <c r="C41" s="21" t="s">
        <v>125</v>
      </c>
      <c r="D41" s="20" t="s">
        <v>91</v>
      </c>
      <c r="E41" s="20"/>
      <c r="F41" s="20"/>
      <c r="G41" s="23" t="n">
        <v>1237.24</v>
      </c>
      <c r="H41" s="20" t="n">
        <v>-37.2399999999998</v>
      </c>
      <c r="I41" s="23" t="n">
        <f aca="false">+G41+H41</f>
        <v>1200</v>
      </c>
      <c r="J41" s="23"/>
      <c r="K41" s="23"/>
      <c r="L41" s="23"/>
      <c r="M41" s="25" t="n">
        <v>45.13</v>
      </c>
      <c r="N41" s="26" t="n">
        <f aca="false">SUM(I41:L41)-M41</f>
        <v>1154.87</v>
      </c>
      <c r="O41" s="27"/>
      <c r="P41" s="28"/>
      <c r="Q41" s="28"/>
      <c r="R41" s="29"/>
      <c r="S41" s="29" t="n">
        <v>0</v>
      </c>
      <c r="T41" s="26" t="n">
        <f aca="false">+N41-SUM(O41:S41)</f>
        <v>1154.87</v>
      </c>
      <c r="U41" s="30" t="n">
        <f aca="false">IF(N41&gt;4500,N41*0.1,0)</f>
        <v>0</v>
      </c>
      <c r="V41" s="26" t="n">
        <f aca="false">+T41-U41</f>
        <v>1154.87</v>
      </c>
      <c r="W41" s="31" t="n">
        <f aca="false">IF(N41&lt;4500,N41*0.1,0)</f>
        <v>115.487</v>
      </c>
      <c r="X41" s="30" t="n">
        <f aca="false">G41*0.02</f>
        <v>24.7448</v>
      </c>
      <c r="Y41" s="26" t="n">
        <f aca="false">+N41+W41+X41</f>
        <v>1295.1018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</row>
    <row r="42" customFormat="false" ht="15.75" hidden="false" customHeight="false" outlineLevel="0" collapsed="false">
      <c r="A42" s="20" t="s">
        <v>111</v>
      </c>
      <c r="B42" s="20" t="s">
        <v>126</v>
      </c>
      <c r="C42" s="21" t="s">
        <v>127</v>
      </c>
      <c r="D42" s="20" t="s">
        <v>128</v>
      </c>
      <c r="E42" s="20"/>
      <c r="F42" s="20"/>
      <c r="G42" s="23" t="n">
        <v>1237.24</v>
      </c>
      <c r="H42" s="20" t="n">
        <v>-37.2399999999998</v>
      </c>
      <c r="I42" s="23" t="n">
        <f aca="false">+G42+H42</f>
        <v>1200</v>
      </c>
      <c r="J42" s="23"/>
      <c r="K42" s="23"/>
      <c r="L42" s="23"/>
      <c r="M42" s="25" t="n">
        <v>45.13</v>
      </c>
      <c r="N42" s="26" t="n">
        <f aca="false">SUM(I42:L42)-M42</f>
        <v>1154.87</v>
      </c>
      <c r="O42" s="27"/>
      <c r="P42" s="28"/>
      <c r="Q42" s="28"/>
      <c r="R42" s="29"/>
      <c r="S42" s="29" t="n">
        <v>0</v>
      </c>
      <c r="T42" s="26" t="n">
        <f aca="false">+N42-SUM(O42:S42)</f>
        <v>1154.87</v>
      </c>
      <c r="U42" s="30" t="n">
        <f aca="false">IF(N42&gt;4500,N42*0.1,0)</f>
        <v>0</v>
      </c>
      <c r="V42" s="26" t="n">
        <f aca="false">+T42-U42</f>
        <v>1154.87</v>
      </c>
      <c r="W42" s="31" t="n">
        <f aca="false">IF(N42&lt;4500,N42*0.1,0)</f>
        <v>115.487</v>
      </c>
      <c r="X42" s="30" t="n">
        <f aca="false">G42*0.02</f>
        <v>24.7448</v>
      </c>
      <c r="Y42" s="26" t="n">
        <f aca="false">+N42+W42+X42</f>
        <v>1295.1018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</row>
    <row r="43" customFormat="false" ht="15.75" hidden="false" customHeight="false" outlineLevel="0" collapsed="false">
      <c r="A43" s="20" t="s">
        <v>111</v>
      </c>
      <c r="B43" s="20" t="s">
        <v>129</v>
      </c>
      <c r="C43" s="21" t="s">
        <v>130</v>
      </c>
      <c r="D43" s="20" t="s">
        <v>131</v>
      </c>
      <c r="E43" s="20"/>
      <c r="F43" s="20"/>
      <c r="G43" s="23" t="n">
        <v>1237.24</v>
      </c>
      <c r="H43" s="20" t="n">
        <v>512.76</v>
      </c>
      <c r="I43" s="23" t="n">
        <f aca="false">+G43+H43</f>
        <v>1750</v>
      </c>
      <c r="J43" s="23"/>
      <c r="K43" s="23"/>
      <c r="L43" s="23"/>
      <c r="M43" s="25" t="n">
        <v>45.13</v>
      </c>
      <c r="N43" s="26" t="n">
        <f aca="false">SUM(I43:L43)-M43</f>
        <v>1704.87</v>
      </c>
      <c r="O43" s="27"/>
      <c r="P43" s="28"/>
      <c r="Q43" s="28"/>
      <c r="R43" s="29"/>
      <c r="S43" s="29" t="n">
        <v>0</v>
      </c>
      <c r="T43" s="26" t="n">
        <f aca="false">+N43-SUM(O43:S43)</f>
        <v>1704.87</v>
      </c>
      <c r="U43" s="30" t="n">
        <f aca="false">IF(N43&gt;4500,N43*0.1,0)</f>
        <v>0</v>
      </c>
      <c r="V43" s="26" t="n">
        <f aca="false">+T43-U43</f>
        <v>1704.87</v>
      </c>
      <c r="W43" s="31" t="n">
        <f aca="false">IF(N43&lt;4500,N43*0.1,0)</f>
        <v>170.487</v>
      </c>
      <c r="X43" s="30" t="n">
        <f aca="false">G43*0.02</f>
        <v>24.7448</v>
      </c>
      <c r="Y43" s="26" t="n">
        <f aca="false">+N43+W43+X43</f>
        <v>1900.1018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</row>
    <row r="44" customFormat="false" ht="15.75" hidden="false" customHeight="false" outlineLevel="0" collapsed="false">
      <c r="A44" s="20" t="s">
        <v>111</v>
      </c>
      <c r="B44" s="20" t="s">
        <v>132</v>
      </c>
      <c r="C44" s="21" t="s">
        <v>133</v>
      </c>
      <c r="D44" s="20" t="s">
        <v>47</v>
      </c>
      <c r="E44" s="20"/>
      <c r="F44" s="20"/>
      <c r="G44" s="23" t="n">
        <v>1237.24</v>
      </c>
      <c r="H44" s="20" t="n">
        <v>-141.64</v>
      </c>
      <c r="I44" s="23" t="n">
        <f aca="false">+G44+H44</f>
        <v>1095.6</v>
      </c>
      <c r="J44" s="23"/>
      <c r="K44" s="23"/>
      <c r="L44" s="23"/>
      <c r="M44" s="25" t="n">
        <v>45.13</v>
      </c>
      <c r="N44" s="26" t="n">
        <f aca="false">SUM(I44:L44)-M44</f>
        <v>1050.47</v>
      </c>
      <c r="O44" s="27"/>
      <c r="P44" s="28"/>
      <c r="Q44" s="28"/>
      <c r="R44" s="29"/>
      <c r="S44" s="29" t="n">
        <v>0</v>
      </c>
      <c r="T44" s="26" t="n">
        <f aca="false">+N44-SUM(O44:S44)</f>
        <v>1050.47</v>
      </c>
      <c r="U44" s="30" t="n">
        <f aca="false">IF(N44&gt;4500,N44*0.1,0)</f>
        <v>0</v>
      </c>
      <c r="V44" s="26" t="n">
        <f aca="false">+T44-U44</f>
        <v>1050.47</v>
      </c>
      <c r="W44" s="31" t="n">
        <f aca="false">IF(N44&lt;4500,N44*0.1,0)</f>
        <v>105.047</v>
      </c>
      <c r="X44" s="30" t="n">
        <f aca="false">G44*0.02</f>
        <v>24.7448</v>
      </c>
      <c r="Y44" s="26" t="n">
        <f aca="false">+N44+W44+X44</f>
        <v>1180.2618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</row>
    <row r="45" customFormat="false" ht="15.75" hidden="false" customHeight="false" outlineLevel="0" collapsed="false">
      <c r="A45" s="20" t="s">
        <v>111</v>
      </c>
      <c r="B45" s="20" t="s">
        <v>134</v>
      </c>
      <c r="C45" s="21" t="s">
        <v>135</v>
      </c>
      <c r="D45" s="20" t="s">
        <v>136</v>
      </c>
      <c r="E45" s="22"/>
      <c r="F45" s="22"/>
      <c r="G45" s="23" t="n">
        <v>1237.24</v>
      </c>
      <c r="H45" s="22" t="n">
        <v>762.76</v>
      </c>
      <c r="I45" s="23" t="n">
        <f aca="false">+G45+H45</f>
        <v>2000</v>
      </c>
      <c r="J45" s="23"/>
      <c r="K45" s="24"/>
      <c r="L45" s="24"/>
      <c r="M45" s="25" t="n">
        <v>45.13</v>
      </c>
      <c r="N45" s="26" t="n">
        <f aca="false">SUM(I45:L45)-M45</f>
        <v>1954.87</v>
      </c>
      <c r="O45" s="27"/>
      <c r="P45" s="28"/>
      <c r="Q45" s="28"/>
      <c r="R45" s="29"/>
      <c r="S45" s="29" t="n">
        <v>1280.09</v>
      </c>
      <c r="T45" s="26" t="n">
        <f aca="false">+N45-SUM(O45:S45)</f>
        <v>674.78</v>
      </c>
      <c r="U45" s="30" t="n">
        <f aca="false">IF(N45&gt;4500,N45*0.1,0)</f>
        <v>0</v>
      </c>
      <c r="V45" s="26" t="n">
        <f aca="false">+T45-U45</f>
        <v>674.78</v>
      </c>
      <c r="W45" s="31" t="n">
        <f aca="false">IF(N45&lt;4500,N45*0.1,0)</f>
        <v>195.487</v>
      </c>
      <c r="X45" s="30" t="n">
        <f aca="false">G45*0.02</f>
        <v>24.7448</v>
      </c>
      <c r="Y45" s="26" t="n">
        <f aca="false">+N45+W45+X45</f>
        <v>2175.1018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</row>
    <row r="46" customFormat="false" ht="15.75" hidden="false" customHeight="false" outlineLevel="0" collapsed="false">
      <c r="A46" s="20" t="s">
        <v>111</v>
      </c>
      <c r="B46" s="20" t="s">
        <v>137</v>
      </c>
      <c r="C46" s="21" t="s">
        <v>138</v>
      </c>
      <c r="D46" s="20" t="s">
        <v>91</v>
      </c>
      <c r="E46" s="22"/>
      <c r="F46" s="22"/>
      <c r="G46" s="23" t="n">
        <v>1237.24</v>
      </c>
      <c r="H46" s="22" t="n">
        <v>-37.2399999999998</v>
      </c>
      <c r="I46" s="23" t="n">
        <f aca="false">+G46+H46</f>
        <v>1200</v>
      </c>
      <c r="J46" s="23"/>
      <c r="K46" s="24"/>
      <c r="L46" s="24"/>
      <c r="M46" s="25" t="n">
        <v>45.13</v>
      </c>
      <c r="N46" s="26" t="n">
        <f aca="false">SUM(I46:L46)-M46</f>
        <v>1154.87</v>
      </c>
      <c r="O46" s="27"/>
      <c r="P46" s="28"/>
      <c r="Q46" s="28"/>
      <c r="R46" s="29"/>
      <c r="S46" s="29" t="n">
        <v>0</v>
      </c>
      <c r="T46" s="26" t="n">
        <f aca="false">+N46-SUM(O46:S46)</f>
        <v>1154.87</v>
      </c>
      <c r="U46" s="30" t="n">
        <f aca="false">IF(N46&gt;4500,N46*0.1,0)</f>
        <v>0</v>
      </c>
      <c r="V46" s="26" t="n">
        <f aca="false">+T46-U46</f>
        <v>1154.87</v>
      </c>
      <c r="W46" s="31" t="n">
        <f aca="false">IF(N46&lt;4500,N46*0.1,0)</f>
        <v>115.487</v>
      </c>
      <c r="X46" s="30" t="n">
        <f aca="false">G46*0.02</f>
        <v>24.7448</v>
      </c>
      <c r="Y46" s="26" t="n">
        <f aca="false">+N46+W46+X46</f>
        <v>1295.1018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</row>
    <row r="47" customFormat="false" ht="15.75" hidden="false" customHeight="false" outlineLevel="0" collapsed="false">
      <c r="A47" s="20" t="s">
        <v>111</v>
      </c>
      <c r="B47" s="20" t="s">
        <v>139</v>
      </c>
      <c r="C47" s="21" t="s">
        <v>140</v>
      </c>
      <c r="D47" s="20" t="s">
        <v>141</v>
      </c>
      <c r="E47" s="22"/>
      <c r="F47" s="22"/>
      <c r="G47" s="23" t="n">
        <v>1237.24</v>
      </c>
      <c r="H47" s="22" t="n">
        <v>-37.2399999999998</v>
      </c>
      <c r="I47" s="23" t="n">
        <f aca="false">+G47+H47</f>
        <v>1200</v>
      </c>
      <c r="J47" s="23"/>
      <c r="K47" s="24"/>
      <c r="L47" s="24"/>
      <c r="M47" s="25" t="n">
        <v>45.13</v>
      </c>
      <c r="N47" s="26" t="n">
        <f aca="false">SUM(I47:L47)-M47</f>
        <v>1154.87</v>
      </c>
      <c r="O47" s="27"/>
      <c r="P47" s="28"/>
      <c r="Q47" s="28"/>
      <c r="R47" s="29"/>
      <c r="S47" s="29" t="n">
        <v>340.56</v>
      </c>
      <c r="T47" s="26" t="n">
        <f aca="false">+N47-SUM(O47:S47)</f>
        <v>814.31</v>
      </c>
      <c r="U47" s="30" t="n">
        <f aca="false">IF(N47&gt;4500,N47*0.1,0)</f>
        <v>0</v>
      </c>
      <c r="V47" s="26" t="n">
        <f aca="false">+T47-U47</f>
        <v>814.31</v>
      </c>
      <c r="W47" s="31" t="n">
        <f aca="false">IF(N47&lt;4500,N47*0.1,0)</f>
        <v>115.487</v>
      </c>
      <c r="X47" s="30" t="n">
        <f aca="false">G47*0.02</f>
        <v>24.7448</v>
      </c>
      <c r="Y47" s="26" t="n">
        <f aca="false">+N47+W47+X47</f>
        <v>1295.1018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</row>
    <row r="48" customFormat="false" ht="15.75" hidden="false" customHeight="false" outlineLevel="0" collapsed="false">
      <c r="A48" s="20" t="s">
        <v>111</v>
      </c>
      <c r="B48" s="20" t="s">
        <v>142</v>
      </c>
      <c r="C48" s="21" t="s">
        <v>143</v>
      </c>
      <c r="D48" s="20" t="s">
        <v>107</v>
      </c>
      <c r="E48" s="22"/>
      <c r="F48" s="22"/>
      <c r="G48" s="23" t="n">
        <v>1237.24</v>
      </c>
      <c r="H48" s="22" t="n">
        <v>-37.2399999999998</v>
      </c>
      <c r="I48" s="23" t="n">
        <f aca="false">+G48+H48</f>
        <v>1200</v>
      </c>
      <c r="J48" s="23"/>
      <c r="K48" s="24"/>
      <c r="L48" s="24"/>
      <c r="M48" s="25" t="n">
        <v>45.13</v>
      </c>
      <c r="N48" s="26" t="n">
        <f aca="false">SUM(I48:L48)-M48</f>
        <v>1154.87</v>
      </c>
      <c r="O48" s="27"/>
      <c r="P48" s="28"/>
      <c r="Q48" s="28"/>
      <c r="R48" s="29"/>
      <c r="S48" s="29" t="n">
        <v>0</v>
      </c>
      <c r="T48" s="26" t="n">
        <f aca="false">+N48-SUM(O48:S48)</f>
        <v>1154.87</v>
      </c>
      <c r="U48" s="30" t="n">
        <f aca="false">IF(N48&gt;4500,N48*0.1,0)</f>
        <v>0</v>
      </c>
      <c r="V48" s="26" t="n">
        <f aca="false">+T48-U48</f>
        <v>1154.87</v>
      </c>
      <c r="W48" s="31" t="n">
        <f aca="false">IF(N48&lt;4500,N48*0.1,0)</f>
        <v>115.487</v>
      </c>
      <c r="X48" s="30" t="n">
        <f aca="false">G48*0.02</f>
        <v>24.7448</v>
      </c>
      <c r="Y48" s="26" t="n">
        <f aca="false">+N48+W48+X48</f>
        <v>1295.1018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</row>
    <row r="49" s="33" customFormat="true" ht="15.75" hidden="false" customHeight="false" outlineLevel="0" collapsed="false">
      <c r="A49" s="20" t="s">
        <v>111</v>
      </c>
      <c r="B49" s="20" t="s">
        <v>144</v>
      </c>
      <c r="C49" s="21" t="s">
        <v>145</v>
      </c>
      <c r="D49" s="20" t="s">
        <v>146</v>
      </c>
      <c r="E49" s="20"/>
      <c r="F49" s="20"/>
      <c r="G49" s="23" t="n">
        <v>1237.24</v>
      </c>
      <c r="H49" s="20" t="n">
        <v>-37.2399999999998</v>
      </c>
      <c r="I49" s="23" t="n">
        <f aca="false">+G49+H49</f>
        <v>1200</v>
      </c>
      <c r="J49" s="23"/>
      <c r="K49" s="23"/>
      <c r="L49" s="23"/>
      <c r="M49" s="25" t="n">
        <v>45.13</v>
      </c>
      <c r="N49" s="26" t="n">
        <f aca="false">SUM(I49:L49)-M49</f>
        <v>1154.87</v>
      </c>
      <c r="O49" s="27"/>
      <c r="P49" s="28"/>
      <c r="Q49" s="28"/>
      <c r="R49" s="29"/>
      <c r="S49" s="29" t="n">
        <v>0</v>
      </c>
      <c r="T49" s="26" t="n">
        <f aca="false">+N49-SUM(O49:S49)</f>
        <v>1154.87</v>
      </c>
      <c r="U49" s="30" t="n">
        <f aca="false">IF(N49&gt;4500,N49*0.1,0)</f>
        <v>0</v>
      </c>
      <c r="V49" s="26" t="n">
        <f aca="false">+T49-U49</f>
        <v>1154.87</v>
      </c>
      <c r="W49" s="31" t="n">
        <f aca="false">IF(N49&lt;4500,N49*0.1,0)</f>
        <v>115.487</v>
      </c>
      <c r="X49" s="30" t="n">
        <f aca="false">G49*0.02</f>
        <v>24.7448</v>
      </c>
      <c r="Y49" s="26" t="n">
        <f aca="false">+N49+W49+X49</f>
        <v>1295.1018</v>
      </c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</row>
    <row r="50" customFormat="false" ht="15.75" hidden="false" customHeight="false" outlineLevel="0" collapsed="false">
      <c r="A50" s="20" t="s">
        <v>147</v>
      </c>
      <c r="B50" s="20" t="s">
        <v>112</v>
      </c>
      <c r="C50" s="20" t="n">
        <v>23</v>
      </c>
      <c r="D50" s="20" t="s">
        <v>148</v>
      </c>
      <c r="E50" s="22"/>
      <c r="F50" s="22"/>
      <c r="G50" s="23" t="n">
        <v>1237.24</v>
      </c>
      <c r="H50" s="22" t="n">
        <v>2262.76</v>
      </c>
      <c r="I50" s="23" t="n">
        <f aca="false">+G50+H50</f>
        <v>3500</v>
      </c>
      <c r="J50" s="23"/>
      <c r="K50" s="24"/>
      <c r="L50" s="24"/>
      <c r="M50" s="25" t="n">
        <v>45.13</v>
      </c>
      <c r="N50" s="26" t="n">
        <f aca="false">SUM(I50:L50)-M50</f>
        <v>3454.87</v>
      </c>
      <c r="O50" s="27"/>
      <c r="P50" s="28"/>
      <c r="Q50" s="28"/>
      <c r="R50" s="29"/>
      <c r="S50" s="29" t="n">
        <v>357.22</v>
      </c>
      <c r="T50" s="26" t="n">
        <f aca="false">+N50-SUM(O50:S50)</f>
        <v>3097.65</v>
      </c>
      <c r="U50" s="30" t="n">
        <f aca="false">IF(N50&gt;4500,N50*0.1,0)</f>
        <v>0</v>
      </c>
      <c r="V50" s="26" t="n">
        <f aca="false">+T50-U50</f>
        <v>3097.65</v>
      </c>
      <c r="W50" s="31" t="n">
        <f aca="false">IF(N50&lt;4500,N50*0.1,0)</f>
        <v>345.487</v>
      </c>
      <c r="X50" s="30" t="n">
        <f aca="false">G50*0.02</f>
        <v>24.7448</v>
      </c>
      <c r="Y50" s="26" t="n">
        <f aca="false">+N50+W50+X50</f>
        <v>3825.1018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</row>
    <row r="51" customFormat="false" ht="15.75" hidden="false" customHeight="false" outlineLevel="0" collapsed="false">
      <c r="A51" s="20" t="s">
        <v>147</v>
      </c>
      <c r="B51" s="20" t="s">
        <v>149</v>
      </c>
      <c r="C51" s="20" t="n">
        <v>33</v>
      </c>
      <c r="D51" s="20" t="s">
        <v>150</v>
      </c>
      <c r="E51" s="20"/>
      <c r="F51" s="20"/>
      <c r="G51" s="23" t="n">
        <v>1237.24</v>
      </c>
      <c r="H51" s="20" t="n">
        <v>-37.2399999999998</v>
      </c>
      <c r="I51" s="23" t="n">
        <f aca="false">+G51+H51</f>
        <v>1200</v>
      </c>
      <c r="J51" s="23"/>
      <c r="K51" s="23"/>
      <c r="L51" s="23"/>
      <c r="M51" s="25" t="n">
        <v>45.13</v>
      </c>
      <c r="N51" s="26" t="n">
        <f aca="false">SUM(I51:L51)-M51</f>
        <v>1154.87</v>
      </c>
      <c r="O51" s="27"/>
      <c r="P51" s="28"/>
      <c r="Q51" s="28"/>
      <c r="R51" s="29"/>
      <c r="S51" s="29" t="n">
        <v>0</v>
      </c>
      <c r="T51" s="26" t="n">
        <f aca="false">+N51-SUM(O51:S51)</f>
        <v>1154.87</v>
      </c>
      <c r="U51" s="30" t="n">
        <f aca="false">IF(N51&gt;4500,N51*0.1,0)</f>
        <v>0</v>
      </c>
      <c r="V51" s="26" t="n">
        <f aca="false">+T51-U51</f>
        <v>1154.87</v>
      </c>
      <c r="W51" s="31" t="n">
        <f aca="false">IF(N51&lt;4500,N51*0.1,0)</f>
        <v>115.487</v>
      </c>
      <c r="X51" s="30" t="n">
        <f aca="false">G51*0.02</f>
        <v>24.7448</v>
      </c>
      <c r="Y51" s="26" t="n">
        <f aca="false">+N51+W51+X51</f>
        <v>1295.1018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customFormat="false" ht="15.75" hidden="false" customHeight="false" outlineLevel="0" collapsed="false">
      <c r="A52" s="20" t="s">
        <v>147</v>
      </c>
      <c r="B52" s="20" t="s">
        <v>151</v>
      </c>
      <c r="C52" s="20" t="s">
        <v>152</v>
      </c>
      <c r="D52" s="20" t="s">
        <v>128</v>
      </c>
      <c r="E52" s="22"/>
      <c r="F52" s="22"/>
      <c r="G52" s="23" t="n">
        <v>1237.24</v>
      </c>
      <c r="H52" s="22" t="n">
        <v>-37.2399999999998</v>
      </c>
      <c r="I52" s="23" t="n">
        <f aca="false">+G52+H52</f>
        <v>1200</v>
      </c>
      <c r="J52" s="23"/>
      <c r="K52" s="24"/>
      <c r="L52" s="24"/>
      <c r="M52" s="25" t="n">
        <v>45.13</v>
      </c>
      <c r="N52" s="26" t="n">
        <f aca="false">SUM(I52:L52)-M52</f>
        <v>1154.87</v>
      </c>
      <c r="O52" s="27"/>
      <c r="P52" s="28"/>
      <c r="Q52" s="28"/>
      <c r="R52" s="29"/>
      <c r="S52" s="29" t="n">
        <v>0</v>
      </c>
      <c r="T52" s="26" t="n">
        <f aca="false">+N52-SUM(O52:S52)</f>
        <v>1154.87</v>
      </c>
      <c r="U52" s="30" t="n">
        <f aca="false">IF(N52&gt;4500,N52*0.1,0)</f>
        <v>0</v>
      </c>
      <c r="V52" s="26" t="n">
        <f aca="false">+T52-U52</f>
        <v>1154.87</v>
      </c>
      <c r="W52" s="31" t="n">
        <f aca="false">IF(N52&lt;4500,N52*0.1,0)</f>
        <v>115.487</v>
      </c>
      <c r="X52" s="30" t="n">
        <f aca="false">G52*0.02</f>
        <v>24.7448</v>
      </c>
      <c r="Y52" s="26" t="n">
        <f aca="false">+N52+W52+X52</f>
        <v>1295.1018</v>
      </c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</row>
    <row r="53" customFormat="false" ht="15.75" hidden="false" customHeight="false" outlineLevel="0" collapsed="false">
      <c r="A53" s="20" t="s">
        <v>147</v>
      </c>
      <c r="B53" s="20" t="s">
        <v>153</v>
      </c>
      <c r="C53" s="20" t="s">
        <v>154</v>
      </c>
      <c r="D53" s="20" t="s">
        <v>155</v>
      </c>
      <c r="E53" s="20"/>
      <c r="F53" s="20"/>
      <c r="G53" s="23" t="n">
        <v>1237.24</v>
      </c>
      <c r="H53" s="20" t="n">
        <v>1512.76</v>
      </c>
      <c r="I53" s="23" t="n">
        <f aca="false">+G53+H53</f>
        <v>2750</v>
      </c>
      <c r="J53" s="23"/>
      <c r="K53" s="23"/>
      <c r="L53" s="23"/>
      <c r="M53" s="25" t="n">
        <v>45.13</v>
      </c>
      <c r="N53" s="26" t="n">
        <f aca="false">SUM(I53:L53)-M53</f>
        <v>2704.87</v>
      </c>
      <c r="O53" s="27"/>
      <c r="P53" s="28"/>
      <c r="Q53" s="28"/>
      <c r="R53" s="29"/>
      <c r="S53" s="29" t="n">
        <v>0</v>
      </c>
      <c r="T53" s="26" t="n">
        <f aca="false">+N53-SUM(O53:S53)</f>
        <v>2704.87</v>
      </c>
      <c r="U53" s="30" t="n">
        <f aca="false">IF(N53&gt;4500,N53*0.1,0)</f>
        <v>0</v>
      </c>
      <c r="V53" s="26" t="n">
        <f aca="false">+T53-U53</f>
        <v>2704.87</v>
      </c>
      <c r="W53" s="31" t="n">
        <f aca="false">IF(N53&lt;4500,N53*0.1,0)</f>
        <v>270.487</v>
      </c>
      <c r="X53" s="30" t="n">
        <f aca="false">G53*0.02</f>
        <v>24.7448</v>
      </c>
      <c r="Y53" s="26" t="n">
        <f aca="false">+N53+W53+X53</f>
        <v>3000.1018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</row>
    <row r="54" customFormat="false" ht="15.75" hidden="false" customHeight="false" outlineLevel="0" collapsed="false">
      <c r="A54" s="20" t="s">
        <v>147</v>
      </c>
      <c r="B54" s="20" t="s">
        <v>156</v>
      </c>
      <c r="C54" s="20" t="s">
        <v>157</v>
      </c>
      <c r="D54" s="20" t="s">
        <v>72</v>
      </c>
      <c r="E54" s="20"/>
      <c r="F54" s="20"/>
      <c r="G54" s="23" t="n">
        <v>1237.24</v>
      </c>
      <c r="H54" s="20" t="n">
        <v>762.76</v>
      </c>
      <c r="I54" s="23" t="n">
        <f aca="false">+G54+H54</f>
        <v>2000</v>
      </c>
      <c r="J54" s="23"/>
      <c r="K54" s="23"/>
      <c r="L54" s="23"/>
      <c r="M54" s="25" t="n">
        <v>45.13</v>
      </c>
      <c r="N54" s="26" t="n">
        <f aca="false">SUM(I54:L54)-M54</f>
        <v>1954.87</v>
      </c>
      <c r="O54" s="27"/>
      <c r="P54" s="28"/>
      <c r="Q54" s="28"/>
      <c r="R54" s="29"/>
      <c r="S54" s="29" t="n">
        <v>335.19</v>
      </c>
      <c r="T54" s="26" t="n">
        <f aca="false">+N54-SUM(O54:S54)</f>
        <v>1619.68</v>
      </c>
      <c r="U54" s="30" t="n">
        <f aca="false">IF(N54&gt;4500,N54*0.1,0)</f>
        <v>0</v>
      </c>
      <c r="V54" s="26" t="n">
        <f aca="false">+T54-U54</f>
        <v>1619.68</v>
      </c>
      <c r="W54" s="31" t="n">
        <f aca="false">IF(N54&lt;4500,N54*0.1,0)</f>
        <v>195.487</v>
      </c>
      <c r="X54" s="30" t="n">
        <f aca="false">G54*0.02</f>
        <v>24.7448</v>
      </c>
      <c r="Y54" s="26" t="n">
        <f aca="false">+N54+W54+X54</f>
        <v>2175.1018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</row>
    <row r="55" customFormat="false" ht="15.75" hidden="false" customHeight="false" outlineLevel="0" collapsed="false">
      <c r="A55" s="20" t="s">
        <v>158</v>
      </c>
      <c r="B55" s="20" t="s">
        <v>159</v>
      </c>
      <c r="C55" s="20" t="s">
        <v>160</v>
      </c>
      <c r="D55" s="20" t="s">
        <v>161</v>
      </c>
      <c r="E55" s="20"/>
      <c r="F55" s="20"/>
      <c r="G55" s="23" t="n">
        <v>1237.24</v>
      </c>
      <c r="H55" s="20" t="n">
        <v>1262.76</v>
      </c>
      <c r="I55" s="23" t="n">
        <f aca="false">+G55+H55</f>
        <v>2500</v>
      </c>
      <c r="J55" s="23"/>
      <c r="K55" s="23"/>
      <c r="L55" s="23"/>
      <c r="M55" s="25" t="n">
        <v>45.13</v>
      </c>
      <c r="N55" s="26" t="n">
        <f aca="false">SUM(I55:L55)-M55</f>
        <v>2454.87</v>
      </c>
      <c r="O55" s="27"/>
      <c r="P55" s="28"/>
      <c r="Q55" s="28"/>
      <c r="R55" s="29"/>
      <c r="S55" s="29" t="n">
        <v>0</v>
      </c>
      <c r="T55" s="26" t="n">
        <f aca="false">+N55-SUM(O55:S55)</f>
        <v>2454.87</v>
      </c>
      <c r="U55" s="30" t="n">
        <f aca="false">IF(N55&gt;4500,N55*0.1,0)</f>
        <v>0</v>
      </c>
      <c r="V55" s="26" t="n">
        <f aca="false">+T55-U55</f>
        <v>2454.87</v>
      </c>
      <c r="W55" s="31" t="n">
        <f aca="false">IF(N55&lt;4500,N55*0.1,0)</f>
        <v>245.487</v>
      </c>
      <c r="X55" s="30" t="n">
        <f aca="false">G55*0.02</f>
        <v>24.7448</v>
      </c>
      <c r="Y55" s="26" t="n">
        <f aca="false">+N55+W55+X55</f>
        <v>2725.1018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</row>
    <row r="56" customFormat="false" ht="15.75" hidden="false" customHeight="false" outlineLevel="0" collapsed="false">
      <c r="A56" s="20" t="s">
        <v>158</v>
      </c>
      <c r="B56" s="20" t="s">
        <v>162</v>
      </c>
      <c r="C56" s="20" t="s">
        <v>163</v>
      </c>
      <c r="D56" s="20" t="s">
        <v>161</v>
      </c>
      <c r="E56" s="20"/>
      <c r="F56" s="20"/>
      <c r="G56" s="23" t="n">
        <v>1237.24</v>
      </c>
      <c r="H56" s="20" t="n">
        <v>1012.76</v>
      </c>
      <c r="I56" s="23" t="n">
        <f aca="false">+G56+H56</f>
        <v>2250</v>
      </c>
      <c r="J56" s="23"/>
      <c r="K56" s="23"/>
      <c r="L56" s="23"/>
      <c r="M56" s="25" t="n">
        <v>45.13</v>
      </c>
      <c r="N56" s="26" t="n">
        <f aca="false">SUM(I56:L56)-M56</f>
        <v>2204.87</v>
      </c>
      <c r="O56" s="27"/>
      <c r="P56" s="28"/>
      <c r="Q56" s="28"/>
      <c r="R56" s="29"/>
      <c r="S56" s="29" t="n">
        <v>0</v>
      </c>
      <c r="T56" s="26" t="n">
        <f aca="false">+N56-SUM(O56:S56)</f>
        <v>2204.87</v>
      </c>
      <c r="U56" s="30" t="n">
        <f aca="false">IF(N56&gt;4500,N56*0.1,0)</f>
        <v>0</v>
      </c>
      <c r="V56" s="26" t="n">
        <f aca="false">+T56-U56</f>
        <v>2204.87</v>
      </c>
      <c r="W56" s="31" t="n">
        <f aca="false">IF(N56&lt;4500,N56*0.1,0)</f>
        <v>220.487</v>
      </c>
      <c r="X56" s="30" t="n">
        <f aca="false">G56*0.02</f>
        <v>24.7448</v>
      </c>
      <c r="Y56" s="26" t="n">
        <f aca="false">+N56+W56+X56</f>
        <v>2450.1018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</row>
    <row r="57" customFormat="false" ht="15.75" hidden="false" customHeight="false" outlineLevel="0" collapsed="false">
      <c r="A57" s="20" t="s">
        <v>158</v>
      </c>
      <c r="B57" s="20" t="s">
        <v>164</v>
      </c>
      <c r="C57" s="20" t="s">
        <v>165</v>
      </c>
      <c r="D57" s="20" t="s">
        <v>166</v>
      </c>
      <c r="E57" s="20"/>
      <c r="F57" s="20"/>
      <c r="G57" s="23" t="n">
        <v>1237.24</v>
      </c>
      <c r="H57" s="20" t="n">
        <v>6262.76</v>
      </c>
      <c r="I57" s="23" t="n">
        <f aca="false">+G57+H57</f>
        <v>7500</v>
      </c>
      <c r="J57" s="23"/>
      <c r="K57" s="23"/>
      <c r="L57" s="23"/>
      <c r="M57" s="25" t="n">
        <v>45.13</v>
      </c>
      <c r="N57" s="26" t="n">
        <f aca="false">SUM(I57:L57)-M57</f>
        <v>7454.87</v>
      </c>
      <c r="O57" s="27"/>
      <c r="P57" s="28"/>
      <c r="Q57" s="28"/>
      <c r="R57" s="29"/>
      <c r="S57" s="29" t="n">
        <v>0</v>
      </c>
      <c r="T57" s="26" t="n">
        <f aca="false">+N57-SUM(O57:S57)</f>
        <v>7454.87</v>
      </c>
      <c r="U57" s="30" t="n">
        <f aca="false">IF(N57&gt;4500,N57*0.1,0)</f>
        <v>745.487</v>
      </c>
      <c r="V57" s="26" t="n">
        <f aca="false">+T57-U57</f>
        <v>6709.383</v>
      </c>
      <c r="W57" s="31" t="n">
        <f aca="false">IF(N57&lt;4500,N57*0.1,0)</f>
        <v>0</v>
      </c>
      <c r="X57" s="30" t="n">
        <f aca="false">G57*0.02</f>
        <v>24.7448</v>
      </c>
      <c r="Y57" s="26" t="n">
        <f aca="false">+N57+W57+X57</f>
        <v>7479.6148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</row>
    <row r="58" customFormat="false" ht="15.75" hidden="false" customHeight="false" outlineLevel="0" collapsed="false">
      <c r="A58" s="20" t="s">
        <v>158</v>
      </c>
      <c r="B58" s="20" t="s">
        <v>167</v>
      </c>
      <c r="C58" s="20" t="s">
        <v>168</v>
      </c>
      <c r="D58" s="20" t="s">
        <v>169</v>
      </c>
      <c r="E58" s="20"/>
      <c r="F58" s="20"/>
      <c r="G58" s="23" t="n">
        <v>1237.24</v>
      </c>
      <c r="H58" s="20" t="n">
        <v>1262.76</v>
      </c>
      <c r="I58" s="23" t="n">
        <f aca="false">+G58+H58</f>
        <v>2500</v>
      </c>
      <c r="J58" s="23"/>
      <c r="K58" s="23"/>
      <c r="L58" s="23"/>
      <c r="M58" s="25" t="n">
        <v>45.13</v>
      </c>
      <c r="N58" s="26" t="n">
        <f aca="false">SUM(I58:L58)-M58</f>
        <v>2454.87</v>
      </c>
      <c r="O58" s="27"/>
      <c r="P58" s="28"/>
      <c r="Q58" s="28"/>
      <c r="R58" s="29"/>
      <c r="S58" s="29" t="n">
        <v>0</v>
      </c>
      <c r="T58" s="26" t="n">
        <f aca="false">+N58-SUM(O58:S58)</f>
        <v>2454.87</v>
      </c>
      <c r="U58" s="30" t="n">
        <f aca="false">IF(N58&gt;4500,N58*0.1,0)</f>
        <v>0</v>
      </c>
      <c r="V58" s="26" t="n">
        <f aca="false">+T58-U58</f>
        <v>2454.87</v>
      </c>
      <c r="W58" s="31" t="n">
        <f aca="false">IF(N58&lt;4500,N58*0.1,0)</f>
        <v>245.487</v>
      </c>
      <c r="X58" s="30" t="n">
        <f aca="false">G58*0.02</f>
        <v>24.7448</v>
      </c>
      <c r="Y58" s="26" t="n">
        <f aca="false">+N58+W58+X58</f>
        <v>2725.1018</v>
      </c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</row>
    <row r="59" s="33" customFormat="true" ht="15.75" hidden="false" customHeight="false" outlineLevel="0" collapsed="false">
      <c r="A59" s="20" t="s">
        <v>158</v>
      </c>
      <c r="B59" s="20" t="s">
        <v>170</v>
      </c>
      <c r="C59" s="20" t="s">
        <v>171</v>
      </c>
      <c r="D59" s="20" t="s">
        <v>172</v>
      </c>
      <c r="E59" s="22"/>
      <c r="F59" s="22"/>
      <c r="G59" s="23" t="n">
        <v>1237.24</v>
      </c>
      <c r="H59" s="22" t="n">
        <v>2262.76</v>
      </c>
      <c r="I59" s="23" t="n">
        <f aca="false">+G59+H59</f>
        <v>3500</v>
      </c>
      <c r="J59" s="23"/>
      <c r="K59" s="24"/>
      <c r="L59" s="24"/>
      <c r="M59" s="25" t="n">
        <v>45.13</v>
      </c>
      <c r="N59" s="26" t="n">
        <f aca="false">SUM(I59:L59)-M59</f>
        <v>3454.87</v>
      </c>
      <c r="O59" s="27"/>
      <c r="P59" s="28"/>
      <c r="Q59" s="28"/>
      <c r="R59" s="29"/>
      <c r="S59" s="29"/>
      <c r="T59" s="26" t="n">
        <f aca="false">+N59-SUM(O59:S59)</f>
        <v>3454.87</v>
      </c>
      <c r="U59" s="30" t="n">
        <f aca="false">IF(N59&gt;4500,N59*0.1,0)</f>
        <v>0</v>
      </c>
      <c r="V59" s="26" t="n">
        <f aca="false">+T59-U59</f>
        <v>3454.87</v>
      </c>
      <c r="W59" s="31" t="n">
        <f aca="false">IF(N59&lt;4500,N59*0.1,0)</f>
        <v>345.487</v>
      </c>
      <c r="X59" s="30" t="n">
        <f aca="false">G59*0.02</f>
        <v>24.7448</v>
      </c>
      <c r="Y59" s="26" t="n">
        <f aca="false">+N59+W59+X59</f>
        <v>3825.1018</v>
      </c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</row>
    <row r="60" customFormat="false" ht="15.75" hidden="false" customHeight="false" outlineLevel="0" collapsed="false">
      <c r="A60" s="35" t="s">
        <v>79</v>
      </c>
      <c r="B60" s="20" t="s">
        <v>173</v>
      </c>
      <c r="C60" s="22" t="s">
        <v>174</v>
      </c>
      <c r="D60" s="20" t="s">
        <v>53</v>
      </c>
      <c r="E60" s="20"/>
      <c r="F60" s="20"/>
      <c r="G60" s="23" t="n">
        <v>1237.24</v>
      </c>
      <c r="H60" s="22" t="n">
        <v>3762.76</v>
      </c>
      <c r="I60" s="23" t="n">
        <f aca="false">+G60+H60</f>
        <v>5000</v>
      </c>
      <c r="J60" s="23"/>
      <c r="K60" s="23"/>
      <c r="L60" s="23"/>
      <c r="M60" s="25" t="n">
        <v>45.13</v>
      </c>
      <c r="N60" s="26" t="n">
        <f aca="false">SUM(I60:L60)-M60</f>
        <v>4954.87</v>
      </c>
      <c r="O60" s="27"/>
      <c r="P60" s="28"/>
      <c r="Q60" s="28"/>
      <c r="R60" s="29"/>
      <c r="S60" s="29" t="n">
        <v>0</v>
      </c>
      <c r="T60" s="26" t="n">
        <f aca="false">+N60-SUM(O60:S60)</f>
        <v>4954.87</v>
      </c>
      <c r="U60" s="30" t="n">
        <f aca="false">IF(N60&gt;4500,N60*0.1,0)</f>
        <v>495.487</v>
      </c>
      <c r="V60" s="26" t="n">
        <f aca="false">+T60-U60</f>
        <v>4459.383</v>
      </c>
      <c r="W60" s="31" t="n">
        <f aca="false">IF(N60&lt;4500,N60*0.1,0)</f>
        <v>0</v>
      </c>
      <c r="X60" s="30" t="n">
        <f aca="false">G60*0.02</f>
        <v>24.7448</v>
      </c>
      <c r="Y60" s="26" t="n">
        <f aca="false">+N60+W60+X60</f>
        <v>4979.6148</v>
      </c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</row>
    <row r="61" customFormat="false" ht="15.75" hidden="false" customHeight="false" outlineLevel="0" collapsed="false">
      <c r="A61" s="35"/>
      <c r="B61" s="20"/>
      <c r="C61" s="22"/>
      <c r="D61" s="20"/>
      <c r="E61" s="20"/>
      <c r="F61" s="20"/>
      <c r="G61" s="20"/>
      <c r="H61" s="20"/>
      <c r="I61" s="23"/>
      <c r="J61" s="23"/>
      <c r="K61" s="23"/>
      <c r="L61" s="23"/>
      <c r="M61" s="25"/>
      <c r="N61" s="26" t="n">
        <f aca="false">SUM(I61:L61)-M61</f>
        <v>0</v>
      </c>
      <c r="O61" s="27"/>
      <c r="P61" s="28"/>
      <c r="Q61" s="28"/>
      <c r="R61" s="30"/>
      <c r="S61" s="30"/>
      <c r="T61" s="26" t="n">
        <f aca="false">+N61-SUM(O61:S61)</f>
        <v>0</v>
      </c>
      <c r="U61" s="30" t="n">
        <f aca="false">IF(N61&gt;4500,N61*0.1,0)</f>
        <v>0</v>
      </c>
      <c r="V61" s="26" t="n">
        <f aca="false">+T61-U61</f>
        <v>0</v>
      </c>
      <c r="W61" s="31" t="n">
        <f aca="false">IF(N61&lt;4500,N61*0.1,0)</f>
        <v>0</v>
      </c>
      <c r="X61" s="30"/>
      <c r="Y61" s="26" t="n">
        <f aca="false">+N61+W61+X61</f>
        <v>0</v>
      </c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</row>
    <row r="62" s="32" customFormat="true" ht="15.7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7"/>
      <c r="J62" s="37"/>
      <c r="K62" s="37"/>
      <c r="L62" s="37"/>
      <c r="M62" s="37"/>
      <c r="N62" s="38"/>
      <c r="O62" s="37"/>
      <c r="P62" s="30"/>
      <c r="Q62" s="30"/>
      <c r="R62" s="30"/>
      <c r="S62" s="30"/>
      <c r="T62" s="39"/>
      <c r="U62" s="30"/>
      <c r="V62" s="38"/>
      <c r="W62" s="30"/>
      <c r="X62" s="30"/>
      <c r="Y62" s="38"/>
    </row>
    <row r="63" customFormat="false" ht="16.5" hidden="false" customHeight="false" outlineLevel="0" collapsed="false">
      <c r="B63" s="40" t="s">
        <v>175</v>
      </c>
      <c r="C63" s="40"/>
      <c r="D63" s="40"/>
      <c r="E63" s="40"/>
      <c r="F63" s="40"/>
      <c r="G63" s="40"/>
      <c r="H63" s="40"/>
      <c r="I63" s="41" t="n">
        <f aca="false">SUM(I7:I60)</f>
        <v>161745.6</v>
      </c>
      <c r="J63" s="41"/>
      <c r="K63" s="41" t="n">
        <f aca="false">SUM(K7:K59)</f>
        <v>0</v>
      </c>
      <c r="L63" s="41" t="n">
        <f aca="false">SUM(L7:L59)</f>
        <v>0</v>
      </c>
      <c r="M63" s="41" t="n">
        <f aca="false">SUM(M7:M59)</f>
        <v>2391.89</v>
      </c>
      <c r="N63" s="41" t="n">
        <f aca="false">SUM(N7:N59)</f>
        <v>154353.71</v>
      </c>
      <c r="O63" s="41" t="n">
        <f aca="false">SUM(O7:O59)</f>
        <v>0</v>
      </c>
      <c r="P63" s="41" t="n">
        <f aca="false">SUM(P7:P59)</f>
        <v>0</v>
      </c>
      <c r="Q63" s="41" t="n">
        <f aca="false">SUM(Q7:Q59)</f>
        <v>0</v>
      </c>
      <c r="R63" s="41" t="n">
        <f aca="false">SUM(R7:R59)</f>
        <v>874.47</v>
      </c>
      <c r="S63" s="41" t="n">
        <f aca="false">SUM(S7:S59)</f>
        <v>10740.55</v>
      </c>
      <c r="T63" s="41" t="n">
        <f aca="false">SUM(T7:T59)</f>
        <v>144290.49</v>
      </c>
      <c r="U63" s="41" t="n">
        <f aca="false">SUM(U7:U59)</f>
        <v>5972.922</v>
      </c>
      <c r="V63" s="41" t="n">
        <f aca="false">SUM(V7:V59)</f>
        <v>138317.568</v>
      </c>
      <c r="W63" s="41" t="n">
        <f aca="false">SUM(W7:W59)</f>
        <v>9462.449</v>
      </c>
      <c r="X63" s="41" t="n">
        <f aca="false">SUM(X7:X59)</f>
        <v>1311.4744</v>
      </c>
      <c r="Y63" s="41" t="n">
        <f aca="false">SUM(Y7:Y59)</f>
        <v>165127.6334</v>
      </c>
    </row>
    <row r="64" customFormat="false" ht="16.5" hidden="false" customHeight="false" outlineLevel="0" collapsed="false"/>
    <row r="65" customFormat="false" ht="15.75" hidden="false" customHeight="false" outlineLevel="0" collapsed="false">
      <c r="A65" s="42" t="s">
        <v>176</v>
      </c>
      <c r="B65" s="42"/>
      <c r="U65" s="2" t="n">
        <f aca="false">+U63-U64</f>
        <v>5972.922</v>
      </c>
    </row>
    <row r="66" customFormat="false" ht="15.75" hidden="false" customHeight="false" outlineLevel="0" collapsed="false">
      <c r="A66" s="35"/>
      <c r="B66" s="20"/>
      <c r="C66" s="22"/>
      <c r="D66" s="20"/>
      <c r="E66" s="20"/>
      <c r="F66" s="20"/>
      <c r="G66" s="20"/>
      <c r="H66" s="20"/>
      <c r="I66" s="23"/>
      <c r="J66" s="23"/>
      <c r="K66" s="23"/>
      <c r="L66" s="23"/>
      <c r="M66" s="23"/>
      <c r="N66" s="26" t="n">
        <f aca="false">SUM(I66:M66)</f>
        <v>0</v>
      </c>
      <c r="O66" s="27"/>
      <c r="P66" s="28"/>
      <c r="Q66" s="28"/>
      <c r="R66" s="28"/>
      <c r="S66" s="28"/>
      <c r="T66" s="26" t="n">
        <f aca="false">+N66-O66</f>
        <v>0</v>
      </c>
      <c r="U66" s="30" t="n">
        <f aca="false">+T66*0.05</f>
        <v>0</v>
      </c>
      <c r="V66" s="26" t="n">
        <f aca="false">+T66-P66-S66</f>
        <v>0</v>
      </c>
      <c r="W66" s="31" t="n">
        <f aca="false">IF(T66&lt;3000,T66*0.1,0)</f>
        <v>0</v>
      </c>
      <c r="X66" s="30" t="n">
        <v>0</v>
      </c>
      <c r="Y66" s="26" t="n">
        <f aca="false">+T66+W66+X66</f>
        <v>0</v>
      </c>
    </row>
    <row r="67" customFormat="false" ht="15.75" hidden="false" customHeight="false" outlineLevel="0" collapsed="false">
      <c r="A67" s="35"/>
      <c r="B67" s="22"/>
      <c r="C67" s="22"/>
      <c r="D67" s="22"/>
      <c r="E67" s="22"/>
      <c r="F67" s="22"/>
      <c r="G67" s="22"/>
      <c r="H67" s="22"/>
      <c r="I67" s="24"/>
      <c r="J67" s="24"/>
      <c r="K67" s="24"/>
      <c r="L67" s="24"/>
      <c r="M67" s="24"/>
      <c r="N67" s="26" t="n">
        <f aca="false">SUM(I67:M67)</f>
        <v>0</v>
      </c>
      <c r="O67" s="27"/>
      <c r="P67" s="28"/>
      <c r="Q67" s="28"/>
      <c r="R67" s="28"/>
      <c r="S67" s="28"/>
      <c r="T67" s="26" t="n">
        <f aca="false">+N67-O67</f>
        <v>0</v>
      </c>
      <c r="U67" s="30" t="n">
        <f aca="false">+T67*0.05</f>
        <v>0</v>
      </c>
      <c r="V67" s="26" t="n">
        <f aca="false">+T67-P67-S67</f>
        <v>0</v>
      </c>
      <c r="W67" s="31" t="n">
        <f aca="false">IF(T67&lt;3000,T67*0.1,0)</f>
        <v>0</v>
      </c>
      <c r="X67" s="30" t="n">
        <v>0</v>
      </c>
      <c r="Y67" s="26" t="n">
        <f aca="false">+T67+W67+X67</f>
        <v>0</v>
      </c>
    </row>
    <row r="68" customFormat="false" ht="15.75" hidden="false" customHeight="false" outlineLevel="0" collapsed="false">
      <c r="Y68" s="3" t="n">
        <f aca="false">SUM(Y66:Y67)</f>
        <v>0</v>
      </c>
    </row>
    <row r="69" customFormat="false" ht="15.75" hidden="false" customHeight="false" outlineLevel="0" collapsed="false">
      <c r="B69" s="43" t="s">
        <v>177</v>
      </c>
      <c r="C69" s="43"/>
      <c r="Y69" s="3" t="n">
        <f aca="false">+Y68*0.16</f>
        <v>0</v>
      </c>
    </row>
    <row r="70" customFormat="false" ht="15.75" hidden="false" customHeight="false" outlineLevel="0" collapsed="false">
      <c r="B70" s="43"/>
      <c r="C70" s="43"/>
      <c r="Y70" s="3" t="n">
        <f aca="false">+Y68+Y69</f>
        <v>0</v>
      </c>
    </row>
    <row r="71" customFormat="false" ht="15.75" hidden="false" customHeight="false" outlineLevel="0" collapsed="false">
      <c r="B71" s="43"/>
      <c r="C71" s="43"/>
    </row>
    <row r="72" customFormat="false" ht="15.75" hidden="false" customHeight="false" outlineLevel="0" collapsed="false">
      <c r="B72" s="43" t="s">
        <v>178</v>
      </c>
      <c r="C72" s="43"/>
      <c r="Y72" s="3" t="n">
        <f aca="false">+Y65+Y70</f>
        <v>0</v>
      </c>
    </row>
    <row r="73" customFormat="false" ht="15.75" hidden="false" customHeight="false" outlineLevel="0" collapsed="false">
      <c r="B73" s="1" t="s">
        <v>179</v>
      </c>
    </row>
    <row r="74" customFormat="false" ht="15.75" hidden="false" customHeight="false" outlineLevel="0" collapsed="false">
      <c r="B74" s="1" t="s">
        <v>180</v>
      </c>
    </row>
    <row r="79" customFormat="false" ht="15.75" hidden="false" customHeight="false" outlineLevel="0" collapsed="false">
      <c r="A79" s="1" t="s">
        <v>181</v>
      </c>
      <c r="B79" s="2"/>
    </row>
    <row r="80" customFormat="false" ht="15.75" hidden="false" customHeight="false" outlineLevel="0" collapsed="false">
      <c r="A80" s="1" t="s">
        <v>182</v>
      </c>
      <c r="B80" s="2"/>
    </row>
    <row r="81" customFormat="false" ht="15.75" hidden="false" customHeight="false" outlineLevel="0" collapsed="false">
      <c r="A81" s="1" t="s">
        <v>183</v>
      </c>
      <c r="B81" s="2"/>
    </row>
    <row r="82" customFormat="false" ht="15.75" hidden="false" customHeight="false" outlineLevel="0" collapsed="false">
      <c r="A82" s="1" t="s">
        <v>184</v>
      </c>
      <c r="B82" s="2"/>
    </row>
    <row r="83" customFormat="false" ht="15.75" hidden="false" customHeight="false" outlineLevel="0" collapsed="false">
      <c r="A83" s="1" t="s">
        <v>185</v>
      </c>
      <c r="B83" s="2"/>
    </row>
    <row r="84" customFormat="false" ht="15.75" hidden="false" customHeight="false" outlineLevel="0" collapsed="false">
      <c r="A84" s="1" t="s">
        <v>186</v>
      </c>
      <c r="B84" s="2"/>
    </row>
  </sheetData>
  <autoFilter ref="A5:Y61"/>
  <mergeCells count="23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65:B6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B7" s="0" t="s">
        <v>188</v>
      </c>
      <c r="C7" s="0" t="s">
        <v>189</v>
      </c>
    </row>
    <row r="8" customFormat="false" ht="12.75" hidden="false" customHeight="false" outlineLevel="0" collapsed="false">
      <c r="A8" s="0" t="s">
        <v>190</v>
      </c>
      <c r="B8" s="44" t="n">
        <v>14667.23</v>
      </c>
      <c r="C8" s="44" t="n">
        <f aca="false">+B8/24</f>
        <v>611.134583333333</v>
      </c>
    </row>
    <row r="9" customFormat="false" ht="12.75" hidden="false" customHeight="false" outlineLevel="0" collapsed="false">
      <c r="A9" s="0" t="s">
        <v>191</v>
      </c>
      <c r="B9" s="44" t="n">
        <v>24343.57</v>
      </c>
      <c r="C9" s="4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4" width="11.42"/>
  </cols>
  <sheetData>
    <row r="1" customFormat="false" ht="22.5" hidden="false" customHeight="false" outlineLevel="0" collapsed="false">
      <c r="A1" s="45" t="s">
        <v>0</v>
      </c>
      <c r="B1" s="45"/>
    </row>
    <row r="2" customFormat="false" ht="18" hidden="false" customHeight="false" outlineLevel="0" collapsed="false">
      <c r="A2" s="46" t="s">
        <v>192</v>
      </c>
      <c r="B2" s="46"/>
    </row>
    <row r="3" customFormat="false" ht="15" hidden="false" customHeight="false" outlineLevel="0" collapsed="false">
      <c r="A3" s="47" t="s">
        <v>193</v>
      </c>
      <c r="B3" s="47"/>
    </row>
    <row r="5" customFormat="false" ht="12.75" hidden="false" customHeight="false" outlineLevel="0" collapsed="false">
      <c r="C5" s="44" t="n">
        <v>73.4</v>
      </c>
      <c r="D5" s="48" t="s">
        <v>194</v>
      </c>
    </row>
    <row r="6" customFormat="false" ht="15" hidden="false" customHeight="false" outlineLevel="0" collapsed="false">
      <c r="A6" s="49" t="s">
        <v>195</v>
      </c>
      <c r="B6" s="49" t="s">
        <v>196</v>
      </c>
      <c r="C6" s="50" t="s">
        <v>197</v>
      </c>
      <c r="G6" s="44" t="n">
        <v>316.81</v>
      </c>
    </row>
    <row r="7" customFormat="false" ht="15" hidden="false" customHeight="false" outlineLevel="0" collapsed="false">
      <c r="A7" s="49" t="s">
        <v>198</v>
      </c>
      <c r="B7" s="49" t="s">
        <v>199</v>
      </c>
      <c r="C7" s="51" t="n">
        <v>9.606</v>
      </c>
      <c r="D7" s="44" t="n">
        <f aca="false">+C7*$C$5</f>
        <v>705.0804</v>
      </c>
      <c r="E7" s="44" t="n">
        <f aca="false">+D7/2</f>
        <v>352.5402</v>
      </c>
      <c r="F7" s="44" t="n">
        <v>7.5</v>
      </c>
      <c r="G7" s="44" t="n">
        <f aca="false">SUM(E7:F7)</f>
        <v>360.0402</v>
      </c>
    </row>
    <row r="8" customFormat="false" ht="15" hidden="false" customHeight="false" outlineLevel="0" collapsed="false">
      <c r="A8" s="49" t="s">
        <v>200</v>
      </c>
      <c r="B8" s="52" t="s">
        <v>201</v>
      </c>
      <c r="C8" s="53" t="n">
        <v>3150</v>
      </c>
      <c r="D8" s="44" t="n">
        <f aca="false">+C8</f>
        <v>3150</v>
      </c>
      <c r="E8" s="44" t="n">
        <f aca="false">+D8/2</f>
        <v>1575</v>
      </c>
      <c r="F8" s="44" t="n">
        <v>7.5</v>
      </c>
      <c r="G8" s="44" t="n">
        <f aca="false">SUM(E8:F8)</f>
        <v>1582.5</v>
      </c>
    </row>
    <row r="9" customFormat="false" ht="15" hidden="false" customHeight="false" outlineLevel="0" collapsed="false">
      <c r="A9" s="49" t="s">
        <v>202</v>
      </c>
      <c r="B9" s="49" t="s">
        <v>199</v>
      </c>
      <c r="C9" s="51" t="n">
        <v>26.9648</v>
      </c>
      <c r="D9" s="44" t="n">
        <f aca="false">+C9*$C$5</f>
        <v>1979.21632</v>
      </c>
      <c r="E9" s="44" t="n">
        <f aca="false">+D9/2</f>
        <v>989.60816</v>
      </c>
      <c r="F9" s="44" t="n">
        <v>7.5</v>
      </c>
      <c r="G9" s="44" t="n">
        <f aca="false">SUM(E9:F9)</f>
        <v>997.10816</v>
      </c>
    </row>
    <row r="10" customFormat="false" ht="15" hidden="false" customHeight="false" outlineLevel="0" collapsed="false">
      <c r="A10" s="49" t="s">
        <v>203</v>
      </c>
      <c r="B10" s="49" t="s">
        <v>199</v>
      </c>
      <c r="C10" s="51" t="n">
        <v>9.6672</v>
      </c>
      <c r="D10" s="44" t="n">
        <f aca="false">+C10*$C$5</f>
        <v>709.57248</v>
      </c>
      <c r="E10" s="44" t="n">
        <f aca="false">+D10/2</f>
        <v>354.78624</v>
      </c>
      <c r="F10" s="44" t="n">
        <v>7.5</v>
      </c>
      <c r="G10" s="44" t="n">
        <f aca="false">SUM(E10:F10)</f>
        <v>362.28624</v>
      </c>
    </row>
    <row r="11" customFormat="false" ht="15" hidden="false" customHeight="false" outlineLevel="0" collapsed="false">
      <c r="A11" s="49" t="s">
        <v>204</v>
      </c>
      <c r="B11" s="49" t="s">
        <v>199</v>
      </c>
      <c r="C11" s="51" t="n">
        <v>27.998</v>
      </c>
      <c r="D11" s="44" t="n">
        <f aca="false">+C11*$C$5</f>
        <v>2055.0532</v>
      </c>
      <c r="E11" s="44" t="n">
        <f aca="false">+D11/2</f>
        <v>1027.5266</v>
      </c>
      <c r="F11" s="44" t="n">
        <v>7.5</v>
      </c>
      <c r="G11" s="44" t="n">
        <f aca="false">SUM(E11:F11)</f>
        <v>1035.0266</v>
      </c>
    </row>
    <row r="12" customFormat="false" ht="15" hidden="false" customHeight="false" outlineLevel="0" collapsed="false">
      <c r="A12" s="49" t="s">
        <v>205</v>
      </c>
      <c r="B12" s="49" t="s">
        <v>201</v>
      </c>
      <c r="C12" s="54" t="n">
        <v>455.65</v>
      </c>
      <c r="D12" s="44" t="n">
        <f aca="false">+C12</f>
        <v>455.65</v>
      </c>
      <c r="E12" s="44" t="n">
        <f aca="false">+D12/2</f>
        <v>227.825</v>
      </c>
      <c r="F12" s="44" t="n">
        <v>7.5</v>
      </c>
      <c r="G12" s="44" t="n">
        <f aca="false">SUM(E12:F12)</f>
        <v>235.325</v>
      </c>
    </row>
    <row r="13" customFormat="false" ht="15" hidden="false" customHeight="false" outlineLevel="0" collapsed="false">
      <c r="A13" s="49" t="s">
        <v>206</v>
      </c>
      <c r="B13" s="49" t="s">
        <v>201</v>
      </c>
      <c r="C13" s="54" t="n">
        <v>733.79</v>
      </c>
      <c r="D13" s="44" t="n">
        <f aca="false">+C13</f>
        <v>733.79</v>
      </c>
      <c r="E13" s="44" t="n">
        <f aca="false">+D13/2</f>
        <v>366.895</v>
      </c>
      <c r="F13" s="44" t="n">
        <v>7.5</v>
      </c>
      <c r="G13" s="44" t="n">
        <f aca="false">SUM(E13:F13)</f>
        <v>374.395</v>
      </c>
    </row>
    <row r="14" customFormat="false" ht="15" hidden="false" customHeight="false" outlineLevel="0" collapsed="false">
      <c r="A14" s="49" t="s">
        <v>207</v>
      </c>
      <c r="B14" s="49" t="s">
        <v>199</v>
      </c>
      <c r="C14" s="51" t="n">
        <v>9.606</v>
      </c>
      <c r="D14" s="44" t="n">
        <f aca="false">+C14*$C$5</f>
        <v>705.0804</v>
      </c>
      <c r="E14" s="44" t="n">
        <f aca="false">+D14/2</f>
        <v>352.5402</v>
      </c>
      <c r="F14" s="44" t="n">
        <v>7.5</v>
      </c>
      <c r="G14" s="44" t="n">
        <f aca="false">SUM(E14:F14)</f>
        <v>360.0402</v>
      </c>
    </row>
    <row r="15" customFormat="false" ht="15" hidden="false" customHeight="false" outlineLevel="0" collapsed="false">
      <c r="A15" s="49" t="s">
        <v>208</v>
      </c>
      <c r="B15" s="49" t="s">
        <v>199</v>
      </c>
      <c r="C15" s="51" t="n">
        <v>12.3424</v>
      </c>
      <c r="D15" s="44" t="n">
        <f aca="false">+C15*$C$5</f>
        <v>905.93216</v>
      </c>
      <c r="E15" s="44" t="n">
        <f aca="false">+D15/2</f>
        <v>452.96608</v>
      </c>
      <c r="F15" s="44" t="n">
        <v>7.5</v>
      </c>
      <c r="G15" s="44" t="n">
        <f aca="false">SUM(E15:F15)</f>
        <v>460.46608</v>
      </c>
    </row>
    <row r="16" customFormat="false" ht="15" hidden="false" customHeight="false" outlineLevel="0" collapsed="false">
      <c r="A16" s="49" t="s">
        <v>209</v>
      </c>
      <c r="B16" s="49" t="s">
        <v>199</v>
      </c>
      <c r="C16" s="51" t="n">
        <v>25.064</v>
      </c>
      <c r="D16" s="44" t="n">
        <f aca="false">+C16*$C$5</f>
        <v>1839.6976</v>
      </c>
      <c r="E16" s="44" t="n">
        <f aca="false">+D16/2</f>
        <v>919.8488</v>
      </c>
      <c r="F16" s="44" t="n">
        <v>7.5</v>
      </c>
      <c r="G16" s="44" t="n">
        <f aca="false">SUM(E16:F16)</f>
        <v>927.3488</v>
      </c>
    </row>
    <row r="17" customFormat="false" ht="15" hidden="false" customHeight="false" outlineLevel="0" collapsed="false">
      <c r="A17" s="49" t="s">
        <v>210</v>
      </c>
      <c r="B17" s="49" t="s">
        <v>199</v>
      </c>
      <c r="C17" s="51" t="n">
        <v>31.19</v>
      </c>
      <c r="D17" s="44" t="n">
        <f aca="false">+C17*$C$5</f>
        <v>2289.346</v>
      </c>
      <c r="E17" s="44" t="n">
        <f aca="false">+D17/2</f>
        <v>1144.673</v>
      </c>
      <c r="F17" s="44" t="n">
        <v>7.5</v>
      </c>
      <c r="G17" s="44" t="n">
        <f aca="false">SUM(E17:F17)</f>
        <v>1152.173</v>
      </c>
    </row>
    <row r="18" customFormat="false" ht="15" hidden="false" customHeight="false" outlineLevel="0" collapsed="false">
      <c r="A18" s="49" t="s">
        <v>211</v>
      </c>
      <c r="B18" s="49" t="s">
        <v>199</v>
      </c>
      <c r="C18" s="51" t="n">
        <v>16.5376</v>
      </c>
      <c r="D18" s="44" t="n">
        <f aca="false">+C18*$C$5</f>
        <v>1213.85984</v>
      </c>
      <c r="E18" s="44" t="n">
        <f aca="false">+D18/2</f>
        <v>606.92992</v>
      </c>
      <c r="F18" s="44" t="n">
        <v>7.5</v>
      </c>
      <c r="G18" s="48" t="s">
        <v>212</v>
      </c>
    </row>
    <row r="19" customFormat="false" ht="15" hidden="false" customHeight="false" outlineLevel="0" collapsed="false">
      <c r="A19" s="49" t="s">
        <v>213</v>
      </c>
      <c r="B19" s="49" t="s">
        <v>199</v>
      </c>
      <c r="C19" s="51" t="n">
        <v>7.6</v>
      </c>
      <c r="D19" s="44" t="n">
        <f aca="false">+C19*$C$5</f>
        <v>557.84</v>
      </c>
      <c r="E19" s="44" t="n">
        <f aca="false">+D19/2</f>
        <v>278.92</v>
      </c>
      <c r="F19" s="44" t="n">
        <v>7.5</v>
      </c>
      <c r="G19" s="44" t="n">
        <f aca="false">SUM(E19:F19)</f>
        <v>286.42</v>
      </c>
    </row>
    <row r="20" customFormat="false" ht="15" hidden="false" customHeight="false" outlineLevel="0" collapsed="false">
      <c r="A20" s="49" t="s">
        <v>214</v>
      </c>
      <c r="B20" s="49"/>
      <c r="C20" s="51" t="n">
        <v>539.76</v>
      </c>
      <c r="D20" s="44" t="n">
        <f aca="false">+C20</f>
        <v>539.76</v>
      </c>
      <c r="E20" s="44" t="n">
        <f aca="false">+D20/2</f>
        <v>269.88</v>
      </c>
      <c r="F20" s="44" t="n">
        <v>7.5</v>
      </c>
      <c r="G20" s="44" t="n">
        <f aca="false">SUM(E20:F20)</f>
        <v>277.38</v>
      </c>
    </row>
    <row r="21" customFormat="false" ht="15" hidden="false" customHeight="false" outlineLevel="0" collapsed="false">
      <c r="A21" s="49" t="s">
        <v>215</v>
      </c>
      <c r="B21" s="49" t="s">
        <v>201</v>
      </c>
      <c r="C21" s="54" t="n">
        <v>1045.56</v>
      </c>
      <c r="D21" s="44" t="n">
        <f aca="false">+C21</f>
        <v>1045.56</v>
      </c>
      <c r="E21" s="44" t="n">
        <f aca="false">+D21/2</f>
        <v>522.78</v>
      </c>
      <c r="F21" s="44" t="n">
        <v>7.5</v>
      </c>
      <c r="G21" s="44" t="n">
        <f aca="false">SUM(E21:F21)</f>
        <v>530.28</v>
      </c>
    </row>
    <row r="22" customFormat="false" ht="15" hidden="false" customHeight="false" outlineLevel="0" collapsed="false">
      <c r="A22" s="49" t="s">
        <v>216</v>
      </c>
      <c r="B22" s="49" t="s">
        <v>199</v>
      </c>
      <c r="C22" s="51" t="n">
        <v>22.8152</v>
      </c>
      <c r="D22" s="44" t="n">
        <f aca="false">+C22*$C$5</f>
        <v>1674.63568</v>
      </c>
      <c r="E22" s="44" t="n">
        <f aca="false">+D22/2</f>
        <v>837.31784</v>
      </c>
      <c r="F22" s="44" t="n">
        <v>7.5</v>
      </c>
      <c r="G22" s="44" t="n">
        <f aca="false">SUM(E22:F22)</f>
        <v>844.81784</v>
      </c>
    </row>
    <row r="23" customFormat="false" ht="15" hidden="false" customHeight="false" outlineLevel="0" collapsed="false">
      <c r="A23" s="49" t="s">
        <v>217</v>
      </c>
      <c r="B23" s="49" t="s">
        <v>199</v>
      </c>
      <c r="C23" s="51" t="n">
        <v>38.2432</v>
      </c>
      <c r="D23" s="44" t="n">
        <f aca="false">+C23*$C$5</f>
        <v>2807.05088</v>
      </c>
      <c r="E23" s="44" t="n">
        <f aca="false">+D23/2</f>
        <v>1403.52544</v>
      </c>
      <c r="F23" s="44" t="n">
        <v>7.5</v>
      </c>
      <c r="G23" s="44" t="n">
        <f aca="false">SUM(E23:F23)</f>
        <v>1411.02544</v>
      </c>
    </row>
    <row r="24" customFormat="false" ht="15" hidden="false" customHeight="false" outlineLevel="0" collapsed="false">
      <c r="A24" s="49" t="s">
        <v>218</v>
      </c>
      <c r="B24" s="49" t="s">
        <v>199</v>
      </c>
      <c r="C24" s="51" t="n">
        <v>19.182</v>
      </c>
      <c r="D24" s="44" t="n">
        <f aca="false">+C24*$C$5</f>
        <v>1407.9588</v>
      </c>
      <c r="E24" s="44" t="n">
        <f aca="false">+D24/2</f>
        <v>703.9794</v>
      </c>
      <c r="F24" s="44" t="n">
        <v>7.5</v>
      </c>
      <c r="G24" s="44" t="n">
        <f aca="false">SUM(E24:F24)</f>
        <v>711.4794</v>
      </c>
    </row>
    <row r="25" customFormat="false" ht="15" hidden="false" customHeight="false" outlineLevel="0" collapsed="false">
      <c r="A25" s="49" t="s">
        <v>219</v>
      </c>
      <c r="B25" s="49" t="s">
        <v>199</v>
      </c>
      <c r="C25" s="51" t="n">
        <v>26.478</v>
      </c>
      <c r="D25" s="44" t="n">
        <f aca="false">+C25*$C$5</f>
        <v>1943.4852</v>
      </c>
      <c r="E25" s="44" t="n">
        <f aca="false">+D25/2</f>
        <v>971.7426</v>
      </c>
      <c r="F25" s="44" t="n">
        <v>7.5</v>
      </c>
      <c r="G25" s="44" t="n">
        <f aca="false">SUM(E25:F25)</f>
        <v>979.2426</v>
      </c>
    </row>
    <row r="26" customFormat="false" ht="15" hidden="false" customHeight="false" outlineLevel="0" collapsed="false">
      <c r="A26" s="49" t="s">
        <v>220</v>
      </c>
      <c r="B26" s="49" t="s">
        <v>199</v>
      </c>
      <c r="C26" s="51" t="n">
        <v>44.414</v>
      </c>
      <c r="D26" s="44" t="n">
        <f aca="false">+C26*$C$5</f>
        <v>3259.9876</v>
      </c>
      <c r="E26" s="44" t="n">
        <f aca="false">+D26/2</f>
        <v>1629.9938</v>
      </c>
      <c r="F26" s="44" t="n">
        <v>7.5</v>
      </c>
      <c r="G26" s="44" t="n">
        <f aca="false">SUM(E26:F26)</f>
        <v>1637.4938</v>
      </c>
    </row>
    <row r="28" customFormat="false" ht="12.75" hidden="false" customHeight="false" outlineLevel="0" collapsed="false">
      <c r="D28" s="44" t="n">
        <f aca="false">SUM(D6:D27)</f>
        <v>29978.55656</v>
      </c>
      <c r="G28" s="4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2-16T17:07:20Z</dcterms:modified>
  <cp:revision>0</cp:revision>
  <dc:subject/>
  <dc:title/>
</cp:coreProperties>
</file>