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  <sheet name="COMPLEMENTO" sheetId="4" state="visible" r:id="rId5"/>
  </sheets>
  <definedNames>
    <definedName function="false" hidden="true" localSheetId="3" name="_xlnm._FilterDatabase" vbProcedure="false">COMPLEMENTO!$A$6:$AW$8</definedName>
    <definedName function="false" hidden="false" localSheetId="0" name="Excel_BuiltIn__FilterDatabase" vbProcedure="false">'FORMATO NOMINA'!$A$5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1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2DA QUINCENA</t>
  </si>
  <si>
    <t xml:space="preserve">16/05/2016 AL 31/05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Fecha de Ingreso</t>
  </si>
  <si>
    <t xml:space="preserve">CONSULTORES</t>
  </si>
  <si>
    <t xml:space="preserve">SINDICATO</t>
  </si>
  <si>
    <t xml:space="preserve">COMISIONES</t>
  </si>
  <si>
    <t xml:space="preserve">Subsidio</t>
  </si>
  <si>
    <t xml:space="preserve">Cuenta</t>
  </si>
  <si>
    <t xml:space="preserve">ADMINISTRACION</t>
  </si>
  <si>
    <t xml:space="preserve">AVENDAÑO JAUREGUI MAURICIO</t>
  </si>
  <si>
    <t xml:space="preserve">AJ28</t>
  </si>
  <si>
    <t xml:space="preserve">VIGILANTE</t>
  </si>
  <si>
    <t xml:space="preserve">FIJO</t>
  </si>
  <si>
    <t xml:space="preserve">Se le descuentan 4 dìas de Incapacidad, 3 dìas correspondientes a la primer quincena y 1 de èsta (28/04 al 01/05), presento la incapacidad fuera de tiempo y no se realizo el descuento correspondiente en quincena anterior.</t>
  </si>
  <si>
    <t xml:space="preserve">BALBUENA SALAZAR PATRICIA</t>
  </si>
  <si>
    <t xml:space="preserve">BS07</t>
  </si>
  <si>
    <t xml:space="preserve">AUX ADMINISTRATIVO</t>
  </si>
  <si>
    <t xml:space="preserve">BALTAZAR CRUZ DESIREE DE JESUS</t>
  </si>
  <si>
    <t xml:space="preserve">BC09</t>
  </si>
  <si>
    <t xml:space="preserve">CAJERA</t>
  </si>
  <si>
    <t xml:space="preserve">CAMACHO RIVERA MARTHA SARAHI</t>
  </si>
  <si>
    <t xml:space="preserve">CR21</t>
  </si>
  <si>
    <t xml:space="preserve">ENTREGAS/CITAS</t>
  </si>
  <si>
    <t xml:space="preserve">CORPORATIVO</t>
  </si>
  <si>
    <t xml:space="preserve">CAMPOS SANCEN LUIS FELIPE</t>
  </si>
  <si>
    <t xml:space="preserve">CS27</t>
  </si>
  <si>
    <t xml:space="preserve">AUX CONTABLE</t>
  </si>
  <si>
    <t xml:space="preserve">QRO</t>
  </si>
  <si>
    <t xml:space="preserve">SERVICIO</t>
  </si>
  <si>
    <t xml:space="preserve">CASTILLO GALINDO MARLENE SAMANTHA GRACIE</t>
  </si>
  <si>
    <t xml:space="preserve">CG02</t>
  </si>
  <si>
    <t xml:space="preserve">INTENDENCIA</t>
  </si>
  <si>
    <t xml:space="preserve">DEL ALTO CASTELLANOS XOCHILT</t>
  </si>
  <si>
    <t xml:space="preserve">AC03</t>
  </si>
  <si>
    <t xml:space="preserve">GAYTAN MARTINEZ RAUL</t>
  </si>
  <si>
    <t xml:space="preserve">GM14</t>
  </si>
  <si>
    <t xml:space="preserve">VIGILANTE MATUTINO</t>
  </si>
  <si>
    <t xml:space="preserve">GUARDIAN MARTINEZ MAYRA VERONICA</t>
  </si>
  <si>
    <t xml:space="preserve">GM21</t>
  </si>
  <si>
    <t xml:space="preserve">AUX. ADMINISTRATIVO</t>
  </si>
  <si>
    <t xml:space="preserve">Se le descuenta 1 dìa de Falta, ya aplicado.</t>
  </si>
  <si>
    <t xml:space="preserve">GUERRA AGUILAR ALEJANDRO</t>
  </si>
  <si>
    <t xml:space="preserve">GA21</t>
  </si>
  <si>
    <t xml:space="preserve">AUXILIAR DE PROCESOS</t>
  </si>
  <si>
    <t xml:space="preserve">GUERRERO HERNANDEZ JUAN CARLOS</t>
  </si>
  <si>
    <t xml:space="preserve">LAVADOR</t>
  </si>
  <si>
    <t xml:space="preserve">VENTAS</t>
  </si>
  <si>
    <t xml:space="preserve">GUILLEN AYALA JUAN CARLOS</t>
  </si>
  <si>
    <t xml:space="preserve">VALUADOR</t>
  </si>
  <si>
    <t xml:space="preserve">HERNANDEZ ESPINOZA VICTOR BENJAMIN</t>
  </si>
  <si>
    <t xml:space="preserve">HE04</t>
  </si>
  <si>
    <t xml:space="preserve">GERENTE GENERAL</t>
  </si>
  <si>
    <t xml:space="preserve">HERNANDEZ PEREZ JOSE RICARDO</t>
  </si>
  <si>
    <t xml:space="preserve">HP29</t>
  </si>
  <si>
    <t xml:space="preserve">TECNICO</t>
  </si>
  <si>
    <t xml:space="preserve">HERRERA ALMARAZ BLANCA SOFIA</t>
  </si>
  <si>
    <t xml:space="preserve">HA01</t>
  </si>
  <si>
    <t xml:space="preserve">VDQI</t>
  </si>
  <si>
    <t xml:space="preserve">JIMENEZ SUAREZ LUDIVINA</t>
  </si>
  <si>
    <t xml:space="preserve">GERENTE ADMINISTRATIVO</t>
  </si>
  <si>
    <t xml:space="preserve">LOYOLA ACOSTA CARLOS ALBERTO</t>
  </si>
  <si>
    <t xml:space="preserve">LA02</t>
  </si>
  <si>
    <t xml:space="preserve">MENSAJERO</t>
  </si>
  <si>
    <t xml:space="preserve">MANDUJANO ESTRADA ILSE GEORGINA</t>
  </si>
  <si>
    <t xml:space="preserve">ME05</t>
  </si>
  <si>
    <t xml:space="preserve">GREETER</t>
  </si>
  <si>
    <t xml:space="preserve">Se le descuenta 1 dìa de Falta no reportada en nòmina, de la 1er quincena de Mayo, ya aplicado.</t>
  </si>
  <si>
    <t xml:space="preserve">ADMON SERVICIO</t>
  </si>
  <si>
    <t xml:space="preserve">MARTINEZ DIAZ LEOBARDO ADRIAN</t>
  </si>
  <si>
    <t xml:space="preserve">Ingreso 04/04/16</t>
  </si>
  <si>
    <t xml:space="preserve">MARTINEZ HERRERA CRISTIAN</t>
  </si>
  <si>
    <t xml:space="preserve">MH02</t>
  </si>
  <si>
    <t xml:space="preserve">SISTEMAS</t>
  </si>
  <si>
    <t xml:space="preserve">MARTINEZ ORTIZ JOSUE ALEJANDRO</t>
  </si>
  <si>
    <t xml:space="preserve">ENCARGADO DE SISTEMAS</t>
  </si>
  <si>
    <t xml:space="preserve">Nuevo Ingreso, se le paga èsta quincena completa màs 7 dìas de la 1era de Mayo.</t>
  </si>
  <si>
    <t xml:space="preserve">MEDINA CISNEROS IVETH DE JESUS</t>
  </si>
  <si>
    <t xml:space="preserve">MC</t>
  </si>
  <si>
    <t xml:space="preserve">MEDINA PUGA SANDRA</t>
  </si>
  <si>
    <t xml:space="preserve">MP11</t>
  </si>
  <si>
    <t xml:space="preserve">CAJERA AUXILIAR</t>
  </si>
  <si>
    <t xml:space="preserve">MEJIA VILLEGAS NALLELY BEATRIZ</t>
  </si>
  <si>
    <t xml:space="preserve">MV23</t>
  </si>
  <si>
    <t xml:space="preserve">CITAS</t>
  </si>
  <si>
    <t xml:space="preserve">MEZA MUÑIZ JOSE ANGEL</t>
  </si>
  <si>
    <t xml:space="preserve">MM25</t>
  </si>
  <si>
    <t xml:space="preserve">LAVADOR PREVIADOR</t>
  </si>
  <si>
    <t xml:space="preserve">MORALES NAIF DIANA</t>
  </si>
  <si>
    <t xml:space="preserve">MN09</t>
  </si>
  <si>
    <t xml:space="preserve">RECEPCIONISTA</t>
  </si>
  <si>
    <t xml:space="preserve">MUÑOZ MACIAS MARCO ALFREDO</t>
  </si>
  <si>
    <t xml:space="preserve">TRASLADISTA</t>
  </si>
  <si>
    <t xml:space="preserve">NAVA AMBRIZ THANIA</t>
  </si>
  <si>
    <t xml:space="preserve">NA28</t>
  </si>
  <si>
    <t xml:space="preserve">AUXILIAR ADMINISTRAT</t>
  </si>
  <si>
    <t xml:space="preserve">NAVARRETE RODRIGUEZ MIGUEL ANGEL</t>
  </si>
  <si>
    <t xml:space="preserve">ADMON VENTAS</t>
  </si>
  <si>
    <t xml:space="preserve">NAVARRETE RODRIGUEZ MARIA TERESA</t>
  </si>
  <si>
    <t xml:space="preserve">INTERCAMBIOS</t>
  </si>
  <si>
    <t xml:space="preserve">NAVARRO MACIAS JENIFER</t>
  </si>
  <si>
    <t xml:space="preserve">NM17</t>
  </si>
  <si>
    <t xml:space="preserve">NIEVES OSORNIO SILVESTRE</t>
  </si>
  <si>
    <t xml:space="preserve">NO05</t>
  </si>
  <si>
    <t xml:space="preserve">ESTETICAS</t>
  </si>
  <si>
    <t xml:space="preserve">PATIñO GONZALEZ RICARDO</t>
  </si>
  <si>
    <t xml:space="preserve">PG30</t>
  </si>
  <si>
    <t xml:space="preserve">BAJA </t>
  </si>
  <si>
    <t xml:space="preserve">F&amp;I</t>
  </si>
  <si>
    <t xml:space="preserve">PATIÑO MUÑOZ ANA LAURA</t>
  </si>
  <si>
    <t xml:space="preserve">PEREZ MORON ISAAC OMAR</t>
  </si>
  <si>
    <t xml:space="preserve">PM15</t>
  </si>
  <si>
    <t xml:space="preserve">COACH DE VENTAS</t>
  </si>
  <si>
    <t xml:space="preserve">RAMIREZ GARCIA JAIME EMILIO</t>
  </si>
  <si>
    <t xml:space="preserve">GERENTE POST-VENTA</t>
  </si>
  <si>
    <t xml:space="preserve">RAMIREZ ZACARIAS JORGE ALBERTO</t>
  </si>
  <si>
    <t xml:space="preserve">RZ01</t>
  </si>
  <si>
    <t xml:space="preserve">MDT</t>
  </si>
  <si>
    <t xml:space="preserve">RODRIGUEZ CRUZ FERNANDO ANTONIO</t>
  </si>
  <si>
    <t xml:space="preserve">RC27</t>
  </si>
  <si>
    <t xml:space="preserve">RODRIGUEZ NUñEZ JOSE ANTONIO</t>
  </si>
  <si>
    <t xml:space="preserve">PREVIADOR</t>
  </si>
  <si>
    <t xml:space="preserve">REFACCIONES</t>
  </si>
  <si>
    <t xml:space="preserve">RUIZ LAGUNA ANABEL</t>
  </si>
  <si>
    <t xml:space="preserve">RL10</t>
  </si>
  <si>
    <t xml:space="preserve">AUXILIAR DE REFACCIO</t>
  </si>
  <si>
    <t xml:space="preserve">SALCEDO MORENO JANITZY</t>
  </si>
  <si>
    <t xml:space="preserve">SM06</t>
  </si>
  <si>
    <t xml:space="preserve">ATENCION A CLIENTES</t>
  </si>
  <si>
    <t xml:space="preserve">SALAS CORREA VICTOR EDUARDO</t>
  </si>
  <si>
    <t xml:space="preserve">Ingreso 29/02/16</t>
  </si>
  <si>
    <t xml:space="preserve">SAMBRANO VILLARREAL HERNAN ANDRES</t>
  </si>
  <si>
    <t xml:space="preserve">SV030</t>
  </si>
  <si>
    <t xml:space="preserve">LAVADOR NUEVOS</t>
  </si>
  <si>
    <t xml:space="preserve">SANCHEZ ESCAMILLA ROSALBA</t>
  </si>
  <si>
    <t xml:space="preserve">SE03</t>
  </si>
  <si>
    <t xml:space="preserve">GARANTIAS</t>
  </si>
  <si>
    <t xml:space="preserve">SANCHEZ VEANA JAVIER</t>
  </si>
  <si>
    <t xml:space="preserve">GERENTE DE REFACCION</t>
  </si>
  <si>
    <t xml:space="preserve">SANTANA ANAYA GILDARDO ENRIQUE</t>
  </si>
  <si>
    <t xml:space="preserve">SA03</t>
  </si>
  <si>
    <t xml:space="preserve">GERENTE DE SISTEMAS</t>
  </si>
  <si>
    <t xml:space="preserve">TIERRABLANCA SANCHEZ VICTOR </t>
  </si>
  <si>
    <t xml:space="preserve">TOLEDO MORENO ELIZABETH VICTORIA</t>
  </si>
  <si>
    <t xml:space="preserve">TM19</t>
  </si>
  <si>
    <t xml:space="preserve">SEGUROS</t>
  </si>
  <si>
    <t xml:space="preserve">TOLEDO PEREZ JOSE FRANCISCO</t>
  </si>
  <si>
    <t xml:space="preserve">TP12</t>
  </si>
  <si>
    <t xml:space="preserve">TREJO RODRIGUEZ LUIS FERNANDO</t>
  </si>
  <si>
    <t xml:space="preserve">TR24</t>
  </si>
  <si>
    <t xml:space="preserve">LAVADOR/PREVIADOR</t>
  </si>
  <si>
    <t xml:space="preserve">VEGA FERNANDEZ AMALIA</t>
  </si>
  <si>
    <t xml:space="preserve">VF00</t>
  </si>
  <si>
    <t xml:space="preserve">YERENA VAZQUEZ ALEJANDRO</t>
  </si>
  <si>
    <t xml:space="preserve">YV27</t>
  </si>
  <si>
    <t xml:space="preserve">TOTAL NOMINA</t>
  </si>
  <si>
    <t xml:space="preserve">ESPECIAL</t>
  </si>
  <si>
    <t xml:space="preserve">PRIETO LOPEZ LEOBIGILDO </t>
  </si>
  <si>
    <t xml:space="preserve">PASA A NOMINA SEMANAL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  <si>
    <t xml:space="preserve">Periodo </t>
  </si>
  <si>
    <t xml:space="preserve">JIMENEZ REVILLA VALENTIN</t>
  </si>
  <si>
    <t xml:space="preserve">JR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dd/mm/yy"/>
    <numFmt numFmtId="170" formatCode="#,##0.00"/>
    <numFmt numFmtId="171" formatCode="# ?/?"/>
    <numFmt numFmtId="172" formatCode="[$-409]m/d/yyyy"/>
    <numFmt numFmtId="173" formatCode="\$#,##0.00;[RED]&quot;-$&quot;#,##0.00"/>
    <numFmt numFmtId="174" formatCode="@"/>
    <numFmt numFmtId="175" formatCode="#,##0.00_)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sz val="12"/>
      <name val="Calibri  "/>
      <family val="0"/>
    </font>
    <font>
      <sz val="12"/>
      <color rgb="FFFF0000"/>
      <name val="Calibri"/>
      <family val="2"/>
    </font>
    <font>
      <sz val="12"/>
      <color rgb="FF000000"/>
      <name val="Calibri  "/>
      <family val="0"/>
    </font>
    <font>
      <b val="true"/>
      <sz val="10"/>
      <name val="Calibri"/>
      <family val="2"/>
    </font>
    <font>
      <sz val="11"/>
      <name val="Arial"/>
      <family val="2"/>
    </font>
    <font>
      <sz val="12"/>
      <color rgb="FFC0C0C0"/>
      <name val="Calibri"/>
      <family val="2"/>
    </font>
    <font>
      <sz val="12"/>
      <color rgb="FFC0C0C0"/>
      <name val="Calibri  "/>
      <family val="0"/>
    </font>
    <font>
      <b val="true"/>
      <sz val="12"/>
      <color rgb="FFC0C0C0"/>
      <name val="Calibri"/>
      <family val="2"/>
    </font>
    <font>
      <sz val="10"/>
      <color rgb="FFC0C0C0"/>
      <name val="Arial"/>
      <family val="2"/>
    </font>
    <font>
      <b val="true"/>
      <sz val="12"/>
      <color rgb="FF00CCFF"/>
      <name val="Calibri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  <cellStyle name="Excel Built-in Norma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19.85"/>
    <col collapsed="false" customWidth="true" hidden="false" outlineLevel="0" max="5" min="5" style="1" width="35.99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2" min="10" style="2" width="13.85"/>
    <col collapsed="false" customWidth="true" hidden="false" outlineLevel="0" max="15" min="13" style="2" width="13.56"/>
    <col collapsed="false" customWidth="true" hidden="false" outlineLevel="0" max="16" min="16" style="3" width="16.99"/>
    <col collapsed="false" customWidth="true" hidden="false" outlineLevel="0" max="22" min="17" style="2" width="13.56"/>
    <col collapsed="false" customWidth="true" hidden="false" outlineLevel="0" max="23" min="23" style="3" width="16.7"/>
    <col collapsed="false" customWidth="true" hidden="false" outlineLevel="0" max="24" min="24" style="2" width="16.7"/>
    <col collapsed="false" customWidth="true" hidden="false" outlineLevel="0" max="25" min="25" style="3" width="15.41"/>
    <col collapsed="false" customWidth="true" hidden="false" outlineLevel="0" max="27" min="26" style="2" width="13.56"/>
    <col collapsed="false" customWidth="true" hidden="false" outlineLevel="0" max="28" min="28" style="3" width="15.41"/>
    <col collapsed="false" customWidth="true" hidden="false" outlineLevel="0" max="30" min="29" style="4" width="15.13"/>
    <col collapsed="false" customWidth="true" hidden="false" outlineLevel="0" max="31" min="31" style="1" width="15.13"/>
    <col collapsed="false" customWidth="true" hidden="false" outlineLevel="0" max="32" min="32" style="1" width="16.7"/>
    <col collapsed="false" customWidth="true" hidden="false" outlineLevel="0" max="33" min="33" style="1" width="171.7"/>
    <col collapsed="false" customWidth="false" hidden="false" outlineLevel="0" max="257" min="34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8"/>
      <c r="X1" s="7"/>
      <c r="Y1" s="8"/>
      <c r="Z1" s="7"/>
      <c r="AA1" s="7"/>
      <c r="AB1" s="8"/>
      <c r="AC1" s="4"/>
      <c r="AD1" s="4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7"/>
      <c r="K2" s="7"/>
      <c r="L2" s="7"/>
      <c r="M2" s="7"/>
      <c r="N2" s="7"/>
      <c r="O2" s="7"/>
      <c r="P2" s="8"/>
      <c r="Q2" s="7" t="s">
        <v>2</v>
      </c>
      <c r="R2" s="7"/>
      <c r="S2" s="7"/>
      <c r="T2" s="7"/>
      <c r="U2" s="7"/>
      <c r="V2" s="7"/>
      <c r="W2" s="8"/>
      <c r="X2" s="7"/>
      <c r="Y2" s="8"/>
      <c r="Z2" s="7"/>
      <c r="AA2" s="7"/>
      <c r="AB2" s="8"/>
      <c r="AC2" s="4"/>
      <c r="AD2" s="4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2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8"/>
      <c r="X3" s="7"/>
      <c r="Y3" s="8"/>
      <c r="Z3" s="7"/>
      <c r="AA3" s="7"/>
      <c r="AB3" s="8"/>
      <c r="AC3" s="4"/>
      <c r="AD3" s="4"/>
    </row>
    <row r="4" s="14" customFormat="true" ht="15.75" hidden="false" customHeight="false" outlineLevel="0" collapsed="false">
      <c r="J4" s="2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2"/>
      <c r="W4" s="3"/>
      <c r="X4" s="2"/>
      <c r="Y4" s="3"/>
      <c r="Z4" s="2"/>
      <c r="AA4" s="2"/>
      <c r="AB4" s="3"/>
      <c r="AC4" s="4"/>
      <c r="AD4" s="4"/>
      <c r="AE4" s="1"/>
      <c r="AF4" s="1"/>
    </row>
    <row r="5" s="14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6"/>
      <c r="E5" s="15" t="s">
        <v>8</v>
      </c>
      <c r="F5" s="17" t="s">
        <v>9</v>
      </c>
      <c r="G5" s="17" t="s">
        <v>10</v>
      </c>
      <c r="H5" s="17"/>
      <c r="I5" s="17"/>
      <c r="J5" s="17" t="s">
        <v>11</v>
      </c>
      <c r="K5" s="17"/>
      <c r="L5" s="17"/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7" t="s">
        <v>19</v>
      </c>
      <c r="U5" s="17" t="s">
        <v>20</v>
      </c>
      <c r="V5" s="17" t="s">
        <v>21</v>
      </c>
      <c r="W5" s="17" t="s">
        <v>22</v>
      </c>
      <c r="X5" s="17" t="s">
        <v>23</v>
      </c>
      <c r="Y5" s="17" t="s">
        <v>24</v>
      </c>
      <c r="Z5" s="17" t="s">
        <v>25</v>
      </c>
      <c r="AA5" s="17" t="s">
        <v>26</v>
      </c>
      <c r="AB5" s="17" t="s">
        <v>27</v>
      </c>
      <c r="AC5" s="18" t="s">
        <v>28</v>
      </c>
      <c r="AD5" s="18"/>
      <c r="AE5" s="17" t="s">
        <v>29</v>
      </c>
      <c r="AF5" s="19"/>
      <c r="AG5" s="19" t="s">
        <v>30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4" customFormat="true" ht="39" hidden="false" customHeight="true" outlineLevel="0" collapsed="false">
      <c r="A6" s="15"/>
      <c r="B6" s="15"/>
      <c r="C6" s="15"/>
      <c r="D6" s="15" t="s">
        <v>31</v>
      </c>
      <c r="E6" s="15"/>
      <c r="F6" s="17"/>
      <c r="G6" s="17"/>
      <c r="H6" s="21" t="s">
        <v>32</v>
      </c>
      <c r="I6" s="21" t="s">
        <v>33</v>
      </c>
      <c r="J6" s="17"/>
      <c r="K6" s="21" t="s">
        <v>34</v>
      </c>
      <c r="L6" s="21" t="s">
        <v>3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22" t="s">
        <v>32</v>
      </c>
      <c r="AD6" s="22" t="s">
        <v>33</v>
      </c>
      <c r="AE6" s="17"/>
      <c r="AF6" s="19" t="s">
        <v>36</v>
      </c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5.75" hidden="false" customHeight="false" outlineLevel="0" collapsed="false">
      <c r="A7" s="23" t="s">
        <v>37</v>
      </c>
      <c r="B7" s="23" t="s">
        <v>38</v>
      </c>
      <c r="C7" s="24" t="s">
        <v>39</v>
      </c>
      <c r="D7" s="25" t="n">
        <v>40691</v>
      </c>
      <c r="E7" s="23" t="s">
        <v>40</v>
      </c>
      <c r="F7" s="23" t="s">
        <v>41</v>
      </c>
      <c r="G7" s="23"/>
      <c r="H7" s="26"/>
      <c r="I7" s="23"/>
      <c r="J7" s="27" t="n">
        <v>916.66</v>
      </c>
      <c r="K7" s="26" t="n">
        <v>2500</v>
      </c>
      <c r="L7" s="26" t="n">
        <v>200.73</v>
      </c>
      <c r="M7" s="26"/>
      <c r="N7" s="26"/>
      <c r="O7" s="28" t="n">
        <v>45.13</v>
      </c>
      <c r="P7" s="29" t="n">
        <f aca="false">SUM(J7:N7)-O7</f>
        <v>3572.26</v>
      </c>
      <c r="Q7" s="30"/>
      <c r="R7" s="31"/>
      <c r="S7" s="31"/>
      <c r="T7" s="31"/>
      <c r="U7" s="32"/>
      <c r="V7" s="32" t="n">
        <v>0</v>
      </c>
      <c r="W7" s="29" t="n">
        <f aca="false">+P7-SUM(Q7:V7)</f>
        <v>3572.26</v>
      </c>
      <c r="X7" s="33" t="n">
        <f aca="false">IF(P7&gt;4500,P7*0.1,0)</f>
        <v>0</v>
      </c>
      <c r="Y7" s="29" t="n">
        <f aca="false">+W7-X7</f>
        <v>3572.26</v>
      </c>
      <c r="Z7" s="34" t="n">
        <f aca="false">IF(P7&lt;4500,P7*0.1,0)</f>
        <v>357.226</v>
      </c>
      <c r="AA7" s="33" t="n">
        <f aca="false">H7*0.02</f>
        <v>0</v>
      </c>
      <c r="AB7" s="29" t="n">
        <f aca="false">+P7+Z7+AA7</f>
        <v>3929.486</v>
      </c>
      <c r="AC7" s="35" t="n">
        <v>1072.24</v>
      </c>
      <c r="AD7" s="36" t="n">
        <v>45.15</v>
      </c>
      <c r="AE7" s="37" t="n">
        <f aca="false">+AC7+AD7-Y7</f>
        <v>-2454.87</v>
      </c>
      <c r="AF7" s="37"/>
      <c r="AG7" s="38" t="s">
        <v>42</v>
      </c>
      <c r="AH7" s="20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15.75" hidden="false" customHeight="false" outlineLevel="0" collapsed="false">
      <c r="A8" s="23" t="s">
        <v>37</v>
      </c>
      <c r="B8" s="23" t="s">
        <v>43</v>
      </c>
      <c r="C8" s="24" t="s">
        <v>44</v>
      </c>
      <c r="D8" s="25" t="n">
        <v>40701</v>
      </c>
      <c r="E8" s="23" t="s">
        <v>45</v>
      </c>
      <c r="F8" s="23"/>
      <c r="G8" s="23"/>
      <c r="H8" s="26" t="n">
        <v>1237.24</v>
      </c>
      <c r="I8" s="23" t="n">
        <v>2262.76</v>
      </c>
      <c r="J8" s="26" t="n">
        <f aca="false">+H8+I8</f>
        <v>3500</v>
      </c>
      <c r="K8" s="26" t="n">
        <v>21701.23</v>
      </c>
      <c r="L8" s="26" t="n">
        <v>125.12</v>
      </c>
      <c r="M8" s="26"/>
      <c r="N8" s="26"/>
      <c r="O8" s="28" t="n">
        <v>45.13</v>
      </c>
      <c r="P8" s="29" t="n">
        <f aca="false">SUM(J8:N8)-O8</f>
        <v>25281.22</v>
      </c>
      <c r="Q8" s="30"/>
      <c r="R8" s="31"/>
      <c r="S8" s="31"/>
      <c r="T8" s="31"/>
      <c r="U8" s="32"/>
      <c r="V8" s="32" t="n">
        <v>2181.28</v>
      </c>
      <c r="W8" s="29" t="n">
        <f aca="false">+P8-SUM(Q8:V8)</f>
        <v>23099.94</v>
      </c>
      <c r="X8" s="33" t="n">
        <f aca="false">IF(P8&gt;4500,P8*0.1,0)</f>
        <v>2528.122</v>
      </c>
      <c r="Y8" s="29" t="n">
        <f aca="false">+W8-X8</f>
        <v>20571.818</v>
      </c>
      <c r="Z8" s="34" t="n">
        <f aca="false">IF(P8&lt;4500,P8*0.1,0)</f>
        <v>0</v>
      </c>
      <c r="AA8" s="33" t="n">
        <f aca="false">H8*0.02</f>
        <v>24.7448</v>
      </c>
      <c r="AB8" s="29" t="n">
        <f aca="false">+P8+Z8+AA8</f>
        <v>25305.9648</v>
      </c>
      <c r="AC8" s="35" t="n">
        <v>1237.2</v>
      </c>
      <c r="AD8" s="36" t="n">
        <v>206.64</v>
      </c>
      <c r="AE8" s="37" t="n">
        <f aca="false">+AC8+AD8-Y8</f>
        <v>-19127.978</v>
      </c>
      <c r="AF8" s="37"/>
      <c r="AG8" s="40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customFormat="false" ht="15.75" hidden="false" customHeight="false" outlineLevel="0" collapsed="false">
      <c r="A9" s="23" t="s">
        <v>37</v>
      </c>
      <c r="B9" s="23" t="s">
        <v>46</v>
      </c>
      <c r="C9" s="24" t="s">
        <v>47</v>
      </c>
      <c r="D9" s="25" t="n">
        <v>42072</v>
      </c>
      <c r="E9" s="23" t="s">
        <v>48</v>
      </c>
      <c r="F9" s="23"/>
      <c r="G9" s="23"/>
      <c r="H9" s="26" t="n">
        <v>1237.24</v>
      </c>
      <c r="I9" s="23" t="n">
        <v>1012.76</v>
      </c>
      <c r="J9" s="26" t="n">
        <f aca="false">+H9+I9</f>
        <v>2250</v>
      </c>
      <c r="K9" s="26" t="n">
        <v>2000</v>
      </c>
      <c r="L9" s="26" t="n">
        <v>174.78</v>
      </c>
      <c r="M9" s="26"/>
      <c r="N9" s="26"/>
      <c r="O9" s="28" t="n">
        <v>45.13</v>
      </c>
      <c r="P9" s="29" t="n">
        <f aca="false">SUM(J9:N9)-O9</f>
        <v>4379.65</v>
      </c>
      <c r="Q9" s="30"/>
      <c r="R9" s="31"/>
      <c r="S9" s="31"/>
      <c r="T9" s="31"/>
      <c r="U9" s="32"/>
      <c r="V9" s="32" t="n">
        <v>902.31</v>
      </c>
      <c r="W9" s="29" t="n">
        <f aca="false">+P9-SUM(Q9:V9)</f>
        <v>3477.34</v>
      </c>
      <c r="X9" s="33" t="n">
        <f aca="false">IF(P9&gt;4500,P9*0.1,0)</f>
        <v>0</v>
      </c>
      <c r="Y9" s="29" t="n">
        <f aca="false">+W9-X9</f>
        <v>3477.34</v>
      </c>
      <c r="Z9" s="34" t="n">
        <f aca="false">IF(P9&lt;4500,P9*0.1,0)</f>
        <v>437.965</v>
      </c>
      <c r="AA9" s="33" t="n">
        <f aca="false">H9*0.02</f>
        <v>24.7448</v>
      </c>
      <c r="AB9" s="29" t="n">
        <f aca="false">+P9+Z9+AA9</f>
        <v>4842.3598</v>
      </c>
      <c r="AC9" s="35" t="n">
        <v>1237.2</v>
      </c>
      <c r="AD9" s="36" t="n">
        <v>285.27</v>
      </c>
      <c r="AE9" s="37" t="n">
        <f aca="false">+AC9+AD9-Y9</f>
        <v>-1954.87</v>
      </c>
      <c r="AF9" s="37"/>
      <c r="AG9" s="40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customFormat="false" ht="15.75" hidden="false" customHeight="false" outlineLevel="0" collapsed="false">
      <c r="A10" s="23" t="s">
        <v>37</v>
      </c>
      <c r="B10" s="23" t="s">
        <v>49</v>
      </c>
      <c r="C10" s="24" t="s">
        <v>50</v>
      </c>
      <c r="D10" s="25" t="n">
        <v>42298</v>
      </c>
      <c r="E10" s="23" t="s">
        <v>51</v>
      </c>
      <c r="F10" s="23" t="s">
        <v>41</v>
      </c>
      <c r="G10" s="23"/>
      <c r="H10" s="26" t="n">
        <v>1237.24</v>
      </c>
      <c r="I10" s="23" t="n">
        <v>1262.76</v>
      </c>
      <c r="J10" s="26" t="n">
        <f aca="false">+H10+I10</f>
        <v>2500</v>
      </c>
      <c r="K10" s="26" t="n">
        <v>7585.36</v>
      </c>
      <c r="L10" s="26" t="n">
        <v>160.38</v>
      </c>
      <c r="M10" s="26"/>
      <c r="N10" s="26"/>
      <c r="O10" s="28" t="n">
        <v>45.13</v>
      </c>
      <c r="P10" s="29" t="n">
        <f aca="false">SUM(J10:N10)-O10</f>
        <v>10200.61</v>
      </c>
      <c r="Q10" s="30"/>
      <c r="R10" s="31"/>
      <c r="S10" s="31"/>
      <c r="T10" s="31"/>
      <c r="U10" s="32"/>
      <c r="V10" s="32"/>
      <c r="W10" s="29" t="n">
        <f aca="false">+P10-SUM(Q10:V10)</f>
        <v>10200.61</v>
      </c>
      <c r="X10" s="33" t="n">
        <f aca="false">IF(P10&gt;4500,P10*0.1,0)</f>
        <v>1020.061</v>
      </c>
      <c r="Y10" s="29" t="n">
        <f aca="false">+W10-X10</f>
        <v>9180.549</v>
      </c>
      <c r="Z10" s="34" t="n">
        <f aca="false">IF(P10&lt;4500,P10*0.1,0)</f>
        <v>0</v>
      </c>
      <c r="AA10" s="33" t="n">
        <f aca="false">H10*0.02</f>
        <v>24.7448</v>
      </c>
      <c r="AB10" s="29" t="n">
        <f aca="false">+P10+Z10+AA10</f>
        <v>10225.3548</v>
      </c>
      <c r="AC10" s="35" t="n">
        <v>1237.2</v>
      </c>
      <c r="AD10" s="41" t="n">
        <v>1423.18</v>
      </c>
      <c r="AE10" s="37" t="n">
        <f aca="false">+AC10+AD10-Y10</f>
        <v>-6520.169</v>
      </c>
      <c r="AF10" s="37"/>
      <c r="AG10" s="40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customFormat="false" ht="15.75" hidden="true" customHeight="false" outlineLevel="0" collapsed="false">
      <c r="A11" s="23" t="s">
        <v>52</v>
      </c>
      <c r="B11" s="23" t="s">
        <v>53</v>
      </c>
      <c r="C11" s="24" t="s">
        <v>54</v>
      </c>
      <c r="D11" s="25" t="n">
        <v>41939</v>
      </c>
      <c r="E11" s="23" t="s">
        <v>55</v>
      </c>
      <c r="F11" s="42" t="s">
        <v>56</v>
      </c>
      <c r="G11" s="42"/>
      <c r="H11" s="26" t="n">
        <v>1237.24</v>
      </c>
      <c r="I11" s="42" t="n">
        <v>5262.76</v>
      </c>
      <c r="J11" s="26" t="n">
        <f aca="false">+H11+I11</f>
        <v>6500</v>
      </c>
      <c r="K11" s="26" t="n">
        <v>1100</v>
      </c>
      <c r="L11" s="26" t="n">
        <v>0</v>
      </c>
      <c r="M11" s="43"/>
      <c r="N11" s="43"/>
      <c r="O11" s="28" t="n">
        <v>45.13</v>
      </c>
      <c r="P11" s="29" t="n">
        <f aca="false">SUM(J11:N11)-O11</f>
        <v>7554.87</v>
      </c>
      <c r="Q11" s="30"/>
      <c r="R11" s="31"/>
      <c r="S11" s="31"/>
      <c r="T11" s="31"/>
      <c r="U11" s="32" t="n">
        <v>355.82</v>
      </c>
      <c r="V11" s="32" t="n">
        <v>0</v>
      </c>
      <c r="W11" s="29" t="n">
        <f aca="false">+P11-SUM(Q11:V11)</f>
        <v>7199.05</v>
      </c>
      <c r="X11" s="33" t="n">
        <f aca="false">IF(P11&gt;4500,P11*0.1,0)</f>
        <v>755.487</v>
      </c>
      <c r="Y11" s="29" t="n">
        <f aca="false">+W11-X11</f>
        <v>6443.563</v>
      </c>
      <c r="Z11" s="34" t="n">
        <f aca="false">IF(P11&lt;4500,P11*0.1,0)</f>
        <v>0</v>
      </c>
      <c r="AA11" s="33" t="n">
        <f aca="false">H11*0.02</f>
        <v>24.7448</v>
      </c>
      <c r="AB11" s="29" t="n">
        <f aca="false">+P11+Z11+AA11</f>
        <v>7579.6148</v>
      </c>
      <c r="AC11" s="35" t="n">
        <v>1237.2</v>
      </c>
      <c r="AD11" s="41" t="n">
        <v>4256.98</v>
      </c>
      <c r="AE11" s="37" t="n">
        <f aca="false">+AC11+AD11-Y11</f>
        <v>-949.383000000001</v>
      </c>
      <c r="AF11" s="37"/>
      <c r="AG11" s="40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</row>
    <row r="12" customFormat="false" ht="15.75" hidden="false" customHeight="false" outlineLevel="0" collapsed="false">
      <c r="A12" s="23" t="s">
        <v>57</v>
      </c>
      <c r="B12" s="23" t="s">
        <v>58</v>
      </c>
      <c r="C12" s="24" t="s">
        <v>59</v>
      </c>
      <c r="D12" s="25" t="n">
        <v>41822</v>
      </c>
      <c r="E12" s="23" t="s">
        <v>60</v>
      </c>
      <c r="F12" s="23" t="s">
        <v>41</v>
      </c>
      <c r="G12" s="23"/>
      <c r="H12" s="26" t="n">
        <v>1237.24</v>
      </c>
      <c r="I12" s="23" t="n">
        <v>162.76</v>
      </c>
      <c r="J12" s="26" t="n">
        <f aca="false">+H12+I12</f>
        <v>1400</v>
      </c>
      <c r="K12" s="26" t="n">
        <v>1200</v>
      </c>
      <c r="L12" s="26" t="n">
        <v>200.73</v>
      </c>
      <c r="M12" s="26"/>
      <c r="N12" s="26"/>
      <c r="O12" s="28" t="n">
        <v>45.13</v>
      </c>
      <c r="P12" s="29" t="n">
        <f aca="false">SUM(J12:N12)-O12</f>
        <v>2755.6</v>
      </c>
      <c r="Q12" s="30"/>
      <c r="R12" s="31"/>
      <c r="S12" s="31"/>
      <c r="T12" s="31"/>
      <c r="U12" s="32"/>
      <c r="V12" s="32" t="n">
        <v>0</v>
      </c>
      <c r="W12" s="29" t="n">
        <f aca="false">+P12-SUM(Q12:V12)</f>
        <v>2755.6</v>
      </c>
      <c r="X12" s="33" t="n">
        <f aca="false">IF(P12&gt;4500,P12*0.1,0)</f>
        <v>0</v>
      </c>
      <c r="Y12" s="29" t="n">
        <f aca="false">+W12-X12</f>
        <v>2755.6</v>
      </c>
      <c r="Z12" s="34" t="n">
        <f aca="false">IF(P12&lt;4500,P12*0.1,0)</f>
        <v>275.56</v>
      </c>
      <c r="AA12" s="33" t="n">
        <f aca="false">H12*0.02</f>
        <v>24.7448</v>
      </c>
      <c r="AB12" s="29" t="n">
        <f aca="false">+P12+Z12+AA12</f>
        <v>3055.9048</v>
      </c>
      <c r="AC12" s="35" t="n">
        <v>1237.2</v>
      </c>
      <c r="AD12" s="36" t="n">
        <v>363.53</v>
      </c>
      <c r="AE12" s="37" t="n">
        <f aca="false">+AC12+AD12-Y12</f>
        <v>-1154.87</v>
      </c>
      <c r="AF12" s="37"/>
      <c r="AG12" s="40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</row>
    <row r="13" customFormat="false" ht="15.75" hidden="false" customHeight="false" outlineLevel="0" collapsed="false">
      <c r="A13" s="23" t="s">
        <v>37</v>
      </c>
      <c r="B13" s="23" t="s">
        <v>61</v>
      </c>
      <c r="C13" s="24" t="s">
        <v>62</v>
      </c>
      <c r="D13" s="25" t="n">
        <v>41474</v>
      </c>
      <c r="E13" s="23" t="s">
        <v>60</v>
      </c>
      <c r="F13" s="23"/>
      <c r="G13" s="23"/>
      <c r="H13" s="26" t="n">
        <v>1237.24</v>
      </c>
      <c r="I13" s="23" t="n">
        <v>162.76</v>
      </c>
      <c r="J13" s="26" t="n">
        <f aca="false">+H13+I13</f>
        <v>1400</v>
      </c>
      <c r="K13" s="26" t="n">
        <f aca="false">1200-93.33</f>
        <v>1106.67</v>
      </c>
      <c r="L13" s="26" t="n">
        <v>200.73</v>
      </c>
      <c r="M13" s="26"/>
      <c r="N13" s="26"/>
      <c r="O13" s="28" t="n">
        <v>45.13</v>
      </c>
      <c r="P13" s="29" t="n">
        <f aca="false">SUM(J13:N13)-O13</f>
        <v>2662.27</v>
      </c>
      <c r="Q13" s="30"/>
      <c r="R13" s="31"/>
      <c r="S13" s="31"/>
      <c r="T13" s="31"/>
      <c r="U13" s="32"/>
      <c r="V13" s="32" t="n">
        <v>0</v>
      </c>
      <c r="W13" s="29" t="n">
        <f aca="false">+P13-SUM(Q13:V13)</f>
        <v>2662.27</v>
      </c>
      <c r="X13" s="33" t="n">
        <f aca="false">IF(P13&gt;4500,P13*0.1,0)</f>
        <v>0</v>
      </c>
      <c r="Y13" s="29" t="n">
        <f aca="false">+W13-X13</f>
        <v>2662.27</v>
      </c>
      <c r="Z13" s="34" t="n">
        <f aca="false">IF(P13&lt;4500,P13*0.1,0)</f>
        <v>266.227</v>
      </c>
      <c r="AA13" s="33" t="n">
        <f aca="false">H13*0.02</f>
        <v>24.7448</v>
      </c>
      <c r="AB13" s="29" t="n">
        <f aca="false">+P13+Z13+AA13</f>
        <v>2953.2418</v>
      </c>
      <c r="AC13" s="35" t="n">
        <v>1237.2</v>
      </c>
      <c r="AD13" s="36" t="n">
        <v>363.53</v>
      </c>
      <c r="AE13" s="37" t="n">
        <f aca="false">+AC13+AD13-Y13</f>
        <v>-1061.54</v>
      </c>
      <c r="AF13" s="37"/>
      <c r="AG13" s="44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</row>
    <row r="14" customFormat="false" ht="15.75" hidden="false" customHeight="false" outlineLevel="0" collapsed="false">
      <c r="A14" s="23" t="s">
        <v>37</v>
      </c>
      <c r="B14" s="23" t="s">
        <v>63</v>
      </c>
      <c r="C14" s="24" t="s">
        <v>64</v>
      </c>
      <c r="D14" s="25" t="n">
        <v>42199</v>
      </c>
      <c r="E14" s="23" t="s">
        <v>65</v>
      </c>
      <c r="F14" s="23" t="s">
        <v>41</v>
      </c>
      <c r="G14" s="42"/>
      <c r="H14" s="26" t="n">
        <v>1237.24</v>
      </c>
      <c r="I14" s="42" t="n">
        <v>1262.76</v>
      </c>
      <c r="J14" s="26" t="n">
        <f aca="false">+H14+I14</f>
        <v>2500</v>
      </c>
      <c r="K14" s="26" t="n">
        <v>1500</v>
      </c>
      <c r="L14" s="26" t="n">
        <v>160.38</v>
      </c>
      <c r="M14" s="43"/>
      <c r="N14" s="43"/>
      <c r="O14" s="28" t="n">
        <v>45.13</v>
      </c>
      <c r="P14" s="29" t="n">
        <f aca="false">SUM(J14:N14)-O14</f>
        <v>4115.25</v>
      </c>
      <c r="Q14" s="30"/>
      <c r="R14" s="31"/>
      <c r="S14" s="31"/>
      <c r="T14" s="31"/>
      <c r="U14" s="32"/>
      <c r="V14" s="32" t="n">
        <v>1551.8</v>
      </c>
      <c r="W14" s="29" t="n">
        <f aca="false">+P14-SUM(Q14:V14)</f>
        <v>2563.45</v>
      </c>
      <c r="X14" s="33" t="n">
        <f aca="false">IF(P14&gt;4500,P14*0.1,0)</f>
        <v>0</v>
      </c>
      <c r="Y14" s="29" t="n">
        <f aca="false">+W14-X14</f>
        <v>2563.45</v>
      </c>
      <c r="Z14" s="34" t="n">
        <f aca="false">IF(P14&lt;4500,P14*0.1,0)</f>
        <v>411.525</v>
      </c>
      <c r="AA14" s="33" t="n">
        <f aca="false">H14*0.02</f>
        <v>24.7448</v>
      </c>
      <c r="AB14" s="29" t="n">
        <f aca="false">+P14+Z14+AA14</f>
        <v>4551.5198</v>
      </c>
      <c r="AC14" s="35" t="n">
        <v>1072.24</v>
      </c>
      <c r="AD14" s="36" t="n">
        <v>36.34</v>
      </c>
      <c r="AE14" s="37" t="n">
        <f aca="false">+AC14+AD14-Y14</f>
        <v>-1454.87</v>
      </c>
      <c r="AF14" s="37"/>
      <c r="AG14" s="45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5.75" hidden="false" customHeight="false" outlineLevel="0" collapsed="false">
      <c r="A15" s="23" t="s">
        <v>37</v>
      </c>
      <c r="B15" s="23" t="s">
        <v>66</v>
      </c>
      <c r="C15" s="24" t="s">
        <v>67</v>
      </c>
      <c r="D15" s="25" t="n">
        <v>42115</v>
      </c>
      <c r="E15" s="23" t="s">
        <v>68</v>
      </c>
      <c r="F15" s="23"/>
      <c r="G15" s="23"/>
      <c r="H15" s="26" t="n">
        <v>1237.24</v>
      </c>
      <c r="I15" s="42" t="n">
        <v>1262.76</v>
      </c>
      <c r="J15" s="26" t="n">
        <f aca="false">+H15+I15</f>
        <v>2500</v>
      </c>
      <c r="K15" s="26" t="n">
        <v>3170</v>
      </c>
      <c r="L15" s="26" t="n">
        <v>145.37</v>
      </c>
      <c r="M15" s="26"/>
      <c r="N15" s="26"/>
      <c r="O15" s="28" t="n">
        <v>45.13</v>
      </c>
      <c r="P15" s="29" t="n">
        <f aca="false">SUM(J15:N15)-O15</f>
        <v>5770.24</v>
      </c>
      <c r="Q15" s="30"/>
      <c r="R15" s="31"/>
      <c r="S15" s="31"/>
      <c r="T15" s="31"/>
      <c r="U15" s="32"/>
      <c r="V15" s="32" t="n">
        <v>0</v>
      </c>
      <c r="W15" s="29" t="n">
        <f aca="false">+P15-SUM(Q15:V15)</f>
        <v>5770.24</v>
      </c>
      <c r="X15" s="33" t="n">
        <f aca="false">IF(P15&gt;4500,P15*0.1,0)</f>
        <v>577.024</v>
      </c>
      <c r="Y15" s="29" t="n">
        <f aca="false">+W15-X15</f>
        <v>5193.216</v>
      </c>
      <c r="Z15" s="34" t="n">
        <f aca="false">IF(P15&lt;4500,P15*0.1,0)</f>
        <v>0</v>
      </c>
      <c r="AA15" s="33" t="n">
        <f aca="false">H15*0.02</f>
        <v>24.7448</v>
      </c>
      <c r="AB15" s="29" t="n">
        <f aca="false">+P15+Z15+AA15</f>
        <v>5794.9848</v>
      </c>
      <c r="AC15" s="35" t="n">
        <v>1237.2</v>
      </c>
      <c r="AD15" s="41" t="n">
        <v>1474.83</v>
      </c>
      <c r="AE15" s="37" t="n">
        <f aca="false">+AC15+AD15-Y15</f>
        <v>-2481.186</v>
      </c>
      <c r="AF15" s="37"/>
      <c r="AG15" s="46" t="s">
        <v>69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</row>
    <row r="16" customFormat="false" ht="15.75" hidden="false" customHeight="false" outlineLevel="0" collapsed="false">
      <c r="A16" s="23" t="s">
        <v>37</v>
      </c>
      <c r="B16" s="23" t="s">
        <v>70</v>
      </c>
      <c r="C16" s="24" t="s">
        <v>71</v>
      </c>
      <c r="D16" s="25" t="n">
        <v>42298</v>
      </c>
      <c r="E16" s="23" t="s">
        <v>72</v>
      </c>
      <c r="F16" s="23" t="s">
        <v>41</v>
      </c>
      <c r="G16" s="42"/>
      <c r="H16" s="26" t="n">
        <v>1237.24</v>
      </c>
      <c r="I16" s="42" t="n">
        <v>1262.76</v>
      </c>
      <c r="J16" s="26" t="n">
        <f aca="false">+H16+I16</f>
        <v>2500</v>
      </c>
      <c r="K16" s="26" t="n">
        <v>3500</v>
      </c>
      <c r="L16" s="26" t="n">
        <v>160.38</v>
      </c>
      <c r="M16" s="47"/>
      <c r="N16" s="43"/>
      <c r="O16" s="28" t="n">
        <v>45.13</v>
      </c>
      <c r="P16" s="29" t="n">
        <f aca="false">SUM(J16:N16)-O16</f>
        <v>6115.25</v>
      </c>
      <c r="Q16" s="30"/>
      <c r="R16" s="31"/>
      <c r="S16" s="31"/>
      <c r="T16" s="31"/>
      <c r="U16" s="32"/>
      <c r="V16" s="32" t="n">
        <v>0</v>
      </c>
      <c r="W16" s="29" t="n">
        <f aca="false">+P16-SUM(Q16:V16)</f>
        <v>6115.25</v>
      </c>
      <c r="X16" s="33" t="n">
        <f aca="false">IF(P16&gt;4500,P16*0.1,0)</f>
        <v>611.525</v>
      </c>
      <c r="Y16" s="29" t="n">
        <f aca="false">+W16-X16</f>
        <v>5503.725</v>
      </c>
      <c r="Z16" s="34" t="n">
        <f aca="false">IF(P16&lt;4500,P16*0.1,0)</f>
        <v>0</v>
      </c>
      <c r="AA16" s="33" t="n">
        <f aca="false">H16*0.02</f>
        <v>24.7448</v>
      </c>
      <c r="AB16" s="29" t="n">
        <f aca="false">+P16+Z16+AA16</f>
        <v>6139.9948</v>
      </c>
      <c r="AC16" s="35" t="n">
        <v>1237.2</v>
      </c>
      <c r="AD16" s="41" t="n">
        <v>1423.18</v>
      </c>
      <c r="AE16" s="37" t="n">
        <f aca="false">+AC16+AD16-Y16</f>
        <v>-2843.345</v>
      </c>
      <c r="AF16" s="37"/>
      <c r="AG16" s="40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customFormat="false" ht="15.75" hidden="false" customHeight="false" outlineLevel="0" collapsed="false">
      <c r="A17" s="23" t="s">
        <v>57</v>
      </c>
      <c r="B17" s="23" t="s">
        <v>73</v>
      </c>
      <c r="C17" s="24"/>
      <c r="D17" s="48" t="n">
        <v>42429</v>
      </c>
      <c r="E17" s="23" t="s">
        <v>74</v>
      </c>
      <c r="F17" s="23"/>
      <c r="G17" s="42"/>
      <c r="H17" s="26" t="n">
        <v>1200</v>
      </c>
      <c r="I17" s="42"/>
      <c r="J17" s="26" t="n">
        <f aca="false">+H17+I17</f>
        <v>1200</v>
      </c>
      <c r="K17" s="26" t="n">
        <v>1800</v>
      </c>
      <c r="L17" s="26"/>
      <c r="M17" s="47"/>
      <c r="N17" s="43"/>
      <c r="O17" s="28" t="n">
        <v>45.13</v>
      </c>
      <c r="P17" s="29" t="n">
        <f aca="false">SUM(J17:N17)-O17</f>
        <v>2954.87</v>
      </c>
      <c r="Q17" s="30"/>
      <c r="R17" s="31"/>
      <c r="S17" s="31"/>
      <c r="T17" s="31"/>
      <c r="U17" s="32"/>
      <c r="V17" s="32"/>
      <c r="W17" s="29" t="n">
        <f aca="false">+P17-SUM(Q17:V17)</f>
        <v>2954.87</v>
      </c>
      <c r="X17" s="33" t="n">
        <f aca="false">IF(P17&gt;4500,P17*0.1,0)</f>
        <v>0</v>
      </c>
      <c r="Y17" s="29" t="n">
        <f aca="false">+W17-X17</f>
        <v>2954.87</v>
      </c>
      <c r="Z17" s="34" t="n">
        <f aca="false">IF(P17&lt;4500,P17*0.1,0)</f>
        <v>295.487</v>
      </c>
      <c r="AA17" s="33" t="n">
        <f aca="false">H17*0.02</f>
        <v>24</v>
      </c>
      <c r="AB17" s="29" t="n">
        <f aca="false">+P17+Z17+AA17</f>
        <v>3274.357</v>
      </c>
      <c r="AC17" s="35" t="n">
        <v>1072.24</v>
      </c>
      <c r="AD17" s="36" t="n">
        <v>127.76</v>
      </c>
      <c r="AE17" s="37" t="n">
        <f aca="false">+AC17+AD17-Y17</f>
        <v>-1754.87</v>
      </c>
      <c r="AF17" s="37"/>
      <c r="AG17" s="40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customFormat="false" ht="15.75" hidden="false" customHeight="false" outlineLevel="0" collapsed="false">
      <c r="A18" s="23" t="s">
        <v>75</v>
      </c>
      <c r="B18" s="23" t="s">
        <v>76</v>
      </c>
      <c r="C18" s="24"/>
      <c r="D18" s="25" t="n">
        <v>42038</v>
      </c>
      <c r="E18" s="23" t="s">
        <v>77</v>
      </c>
      <c r="F18" s="49"/>
      <c r="G18" s="42"/>
      <c r="H18" s="26" t="n">
        <v>1237.24</v>
      </c>
      <c r="I18" s="42" t="n">
        <v>1262.76</v>
      </c>
      <c r="J18" s="26" t="n">
        <f aca="false">+H18+I18</f>
        <v>2500</v>
      </c>
      <c r="K18" s="50" t="n">
        <f aca="false">13650-166.66</f>
        <v>13483.34</v>
      </c>
      <c r="L18" s="26"/>
      <c r="M18" s="47"/>
      <c r="N18" s="43"/>
      <c r="O18" s="28" t="n">
        <v>45.13</v>
      </c>
      <c r="P18" s="29" t="n">
        <f aca="false">SUM(J18:N18)-O18</f>
        <v>15938.21</v>
      </c>
      <c r="Q18" s="30"/>
      <c r="R18" s="31"/>
      <c r="S18" s="31"/>
      <c r="T18" s="31"/>
      <c r="U18" s="32"/>
      <c r="V18" s="51" t="n">
        <f aca="false">115.26*2</f>
        <v>230.52</v>
      </c>
      <c r="W18" s="29" t="n">
        <f aca="false">+P18-SUM(Q18:V18)</f>
        <v>15707.69</v>
      </c>
      <c r="X18" s="33" t="n">
        <f aca="false">IF(P18&gt;4500,P18*0.1,0)</f>
        <v>1593.821</v>
      </c>
      <c r="Y18" s="29" t="n">
        <f aca="false">+W18-X18</f>
        <v>14113.869</v>
      </c>
      <c r="Z18" s="34" t="n">
        <f aca="false">IF(P18&lt;4500,P18*0.1,0)</f>
        <v>0</v>
      </c>
      <c r="AA18" s="33" t="n">
        <f aca="false">H18*0.02</f>
        <v>24.7448</v>
      </c>
      <c r="AB18" s="29" t="n">
        <f aca="false">+P18+Z18+AA18</f>
        <v>15962.9548</v>
      </c>
      <c r="AC18" s="35" t="n">
        <v>1237.2</v>
      </c>
      <c r="AD18" s="41" t="n">
        <v>5902.97</v>
      </c>
      <c r="AE18" s="37" t="n">
        <f aca="false">+AC18+AD18-Y18</f>
        <v>-6973.699</v>
      </c>
      <c r="AF18" s="37"/>
      <c r="AG18" s="40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customFormat="false" ht="15.75" hidden="false" customHeight="false" outlineLevel="0" collapsed="false">
      <c r="A19" s="23" t="s">
        <v>75</v>
      </c>
      <c r="B19" s="23" t="s">
        <v>78</v>
      </c>
      <c r="C19" s="23" t="s">
        <v>79</v>
      </c>
      <c r="D19" s="25" t="n">
        <v>41582</v>
      </c>
      <c r="E19" s="23" t="s">
        <v>80</v>
      </c>
      <c r="F19" s="23"/>
      <c r="G19" s="23"/>
      <c r="H19" s="26" t="n">
        <v>1237.24</v>
      </c>
      <c r="I19" s="23" t="n">
        <v>6262.76</v>
      </c>
      <c r="J19" s="26" t="n">
        <f aca="false">+H19+I19</f>
        <v>7500</v>
      </c>
      <c r="K19" s="26" t="n">
        <v>168161.95</v>
      </c>
      <c r="L19" s="26" t="n">
        <v>0</v>
      </c>
      <c r="M19" s="26"/>
      <c r="N19" s="26"/>
      <c r="O19" s="28" t="n">
        <v>45.13</v>
      </c>
      <c r="P19" s="29" t="n">
        <f aca="false">SUM(J19:N19)-O19</f>
        <v>175616.82</v>
      </c>
      <c r="Q19" s="30"/>
      <c r="R19" s="31"/>
      <c r="S19" s="31"/>
      <c r="T19" s="31"/>
      <c r="U19" s="32"/>
      <c r="V19" s="32" t="n">
        <v>0</v>
      </c>
      <c r="W19" s="29" t="n">
        <f aca="false">+P19-SUM(Q19:V19)</f>
        <v>175616.82</v>
      </c>
      <c r="X19" s="33" t="n">
        <f aca="false">IF(P19&gt;4500,P19*0.1,0)</f>
        <v>17561.682</v>
      </c>
      <c r="Y19" s="29" t="n">
        <f aca="false">+W19-X19</f>
        <v>158055.138</v>
      </c>
      <c r="Z19" s="34" t="n">
        <f aca="false">IF(P19&lt;4500,P19*0.1,0)</f>
        <v>0</v>
      </c>
      <c r="AA19" s="33" t="n">
        <f aca="false">H19*0.02</f>
        <v>24.7448</v>
      </c>
      <c r="AB19" s="29" t="n">
        <f aca="false">+P19+Z19+AA19</f>
        <v>175641.5648</v>
      </c>
      <c r="AC19" s="35" t="n">
        <v>1237.2</v>
      </c>
      <c r="AD19" s="41" t="n">
        <v>25132.8</v>
      </c>
      <c r="AE19" s="37" t="n">
        <f aca="false">+AC19+AD19-Y19</f>
        <v>-131685.138</v>
      </c>
      <c r="AF19" s="37"/>
      <c r="AG19" s="40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customFormat="false" ht="15.75" hidden="false" customHeight="false" outlineLevel="0" collapsed="false">
      <c r="A20" s="23" t="s">
        <v>57</v>
      </c>
      <c r="B20" s="23" t="s">
        <v>81</v>
      </c>
      <c r="C20" s="24" t="s">
        <v>82</v>
      </c>
      <c r="D20" s="25" t="n">
        <v>42337</v>
      </c>
      <c r="E20" s="23" t="s">
        <v>83</v>
      </c>
      <c r="F20" s="23"/>
      <c r="G20" s="23"/>
      <c r="H20" s="26"/>
      <c r="I20" s="23"/>
      <c r="J20" s="27" t="n">
        <v>1120</v>
      </c>
      <c r="K20" s="50" t="n">
        <v>2835.28</v>
      </c>
      <c r="L20" s="26" t="n">
        <v>0</v>
      </c>
      <c r="M20" s="26"/>
      <c r="N20" s="26"/>
      <c r="O20" s="28" t="n">
        <v>45.13</v>
      </c>
      <c r="P20" s="29" t="n">
        <f aca="false">SUM(J20:N20)-O20</f>
        <v>3910.15</v>
      </c>
      <c r="Q20" s="30"/>
      <c r="R20" s="31"/>
      <c r="S20" s="31"/>
      <c r="T20" s="31"/>
      <c r="U20" s="32"/>
      <c r="V20" s="32" t="n">
        <v>0</v>
      </c>
      <c r="W20" s="29" t="n">
        <f aca="false">+P20-SUM(Q20:V20)</f>
        <v>3910.15</v>
      </c>
      <c r="X20" s="33" t="n">
        <f aca="false">IF(P20&gt;4500,P20*0.1,0)</f>
        <v>0</v>
      </c>
      <c r="Y20" s="29" t="n">
        <f aca="false">+W20-X20</f>
        <v>3910.15</v>
      </c>
      <c r="Z20" s="34" t="n">
        <f aca="false">IF(P20&lt;4500,P20*0.1,0)</f>
        <v>391.015</v>
      </c>
      <c r="AA20" s="33" t="n">
        <f aca="false">H20*0.02</f>
        <v>0</v>
      </c>
      <c r="AB20" s="29" t="n">
        <f aca="false">+P20+Z20+AA20</f>
        <v>4301.165</v>
      </c>
      <c r="AC20" s="35" t="n">
        <v>1237.2</v>
      </c>
      <c r="AD20" s="41" t="n">
        <v>1520.34</v>
      </c>
      <c r="AE20" s="37" t="n">
        <f aca="false">+AC20+AD20-Y20</f>
        <v>-1152.61</v>
      </c>
      <c r="AF20" s="37"/>
      <c r="AG20" s="46" t="s">
        <v>69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customFormat="false" ht="15.75" hidden="false" customHeight="false" outlineLevel="0" collapsed="false">
      <c r="A21" s="23" t="s">
        <v>75</v>
      </c>
      <c r="B21" s="23" t="s">
        <v>84</v>
      </c>
      <c r="C21" s="24" t="s">
        <v>85</v>
      </c>
      <c r="D21" s="52" t="n">
        <v>42380</v>
      </c>
      <c r="E21" s="23" t="s">
        <v>86</v>
      </c>
      <c r="F21" s="23"/>
      <c r="G21" s="23"/>
      <c r="H21" s="26" t="n">
        <v>1237.24</v>
      </c>
      <c r="I21" s="23" t="n">
        <v>1262.76</v>
      </c>
      <c r="J21" s="26" t="n">
        <f aca="false">+H21+I21</f>
        <v>2500</v>
      </c>
      <c r="K21" s="26" t="n">
        <v>2000</v>
      </c>
      <c r="L21" s="26" t="n">
        <v>160.38</v>
      </c>
      <c r="M21" s="26"/>
      <c r="N21" s="26"/>
      <c r="O21" s="28" t="n">
        <v>45.13</v>
      </c>
      <c r="P21" s="29" t="n">
        <f aca="false">SUM(J21:N21)-O21</f>
        <v>4615.25</v>
      </c>
      <c r="Q21" s="30"/>
      <c r="R21" s="31"/>
      <c r="S21" s="31"/>
      <c r="T21" s="31"/>
      <c r="U21" s="32"/>
      <c r="V21" s="32" t="n">
        <v>0</v>
      </c>
      <c r="W21" s="29" t="n">
        <f aca="false">+P21-SUM(Q21:V21)</f>
        <v>4615.25</v>
      </c>
      <c r="X21" s="33" t="n">
        <f aca="false">IF(P21&gt;4500,P21*0.1,0)</f>
        <v>461.525</v>
      </c>
      <c r="Y21" s="29" t="n">
        <f aca="false">+W21-X21</f>
        <v>4153.725</v>
      </c>
      <c r="Z21" s="34" t="n">
        <f aca="false">IF(P21&lt;4500,P21*0.1,0)</f>
        <v>0</v>
      </c>
      <c r="AA21" s="33" t="n">
        <f aca="false">H21*0.02</f>
        <v>24.7448</v>
      </c>
      <c r="AB21" s="29" t="n">
        <f aca="false">+P21+Z21+AA21</f>
        <v>4639.9948</v>
      </c>
      <c r="AC21" s="35" t="n">
        <v>1237.2</v>
      </c>
      <c r="AD21" s="41" t="n">
        <v>1423.18</v>
      </c>
      <c r="AE21" s="37" t="n">
        <f aca="false">+AC21+AD21-Y21</f>
        <v>-1493.345</v>
      </c>
      <c r="AF21" s="37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customFormat="false" ht="15.75" hidden="true" customHeight="false" outlineLevel="0" collapsed="false">
      <c r="A22" s="23" t="s">
        <v>52</v>
      </c>
      <c r="B22" s="23" t="s">
        <v>87</v>
      </c>
      <c r="C22" s="24" t="n">
        <v>3</v>
      </c>
      <c r="D22" s="25" t="n">
        <v>39465</v>
      </c>
      <c r="E22" s="23" t="s">
        <v>88</v>
      </c>
      <c r="F22" s="23" t="s">
        <v>56</v>
      </c>
      <c r="G22" s="23"/>
      <c r="H22" s="26" t="n">
        <v>1237.24</v>
      </c>
      <c r="I22" s="23" t="n">
        <v>23262.76</v>
      </c>
      <c r="J22" s="26" t="n">
        <f aca="false">+H22+I22</f>
        <v>24500</v>
      </c>
      <c r="K22" s="26" t="n">
        <v>0</v>
      </c>
      <c r="L22" s="26" t="n">
        <v>0</v>
      </c>
      <c r="M22" s="26"/>
      <c r="N22" s="26"/>
      <c r="O22" s="28" t="n">
        <v>45.13</v>
      </c>
      <c r="P22" s="29" t="n">
        <f aca="false">SUM(J22:N22)-O22</f>
        <v>24454.87</v>
      </c>
      <c r="Q22" s="30"/>
      <c r="R22" s="31"/>
      <c r="S22" s="31"/>
      <c r="T22" s="31"/>
      <c r="U22" s="32" t="n">
        <v>479.28</v>
      </c>
      <c r="V22" s="32" t="n">
        <v>323.91</v>
      </c>
      <c r="W22" s="29" t="n">
        <f aca="false">+P22-SUM(Q22:V22)</f>
        <v>23651.68</v>
      </c>
      <c r="X22" s="33" t="n">
        <f aca="false">IF(P22&gt;4500,P22*0.1,0)</f>
        <v>2445.487</v>
      </c>
      <c r="Y22" s="29" t="n">
        <f aca="false">+W22-X22</f>
        <v>21206.193</v>
      </c>
      <c r="Z22" s="34" t="n">
        <f aca="false">IF(P22&lt;4500,P22*0.1,0)</f>
        <v>0</v>
      </c>
      <c r="AA22" s="33" t="n">
        <f aca="false">H22*0.02</f>
        <v>24.7448</v>
      </c>
      <c r="AB22" s="29" t="n">
        <f aca="false">+P22+Z22+AA22</f>
        <v>24479.6148</v>
      </c>
      <c r="AC22" s="35" t="n">
        <v>1237.2</v>
      </c>
      <c r="AD22" s="41" t="n">
        <v>20009.61</v>
      </c>
      <c r="AE22" s="37" t="n">
        <f aca="false">+AC22+AD22-Y22</f>
        <v>40.617000000002</v>
      </c>
      <c r="AF22" s="37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customFormat="false" ht="15.75" hidden="false" customHeight="false" outlineLevel="0" collapsed="false">
      <c r="A23" s="23" t="s">
        <v>75</v>
      </c>
      <c r="B23" s="23" t="s">
        <v>89</v>
      </c>
      <c r="C23" s="23" t="s">
        <v>90</v>
      </c>
      <c r="D23" s="25" t="n">
        <v>42310</v>
      </c>
      <c r="E23" s="23" t="s">
        <v>91</v>
      </c>
      <c r="F23" s="23"/>
      <c r="G23" s="23"/>
      <c r="H23" s="26" t="n">
        <v>1237.24</v>
      </c>
      <c r="I23" s="23" t="n">
        <v>1262.76</v>
      </c>
      <c r="J23" s="26" t="n">
        <f aca="false">+H23+I23</f>
        <v>2500</v>
      </c>
      <c r="K23" s="26" t="n">
        <v>2000</v>
      </c>
      <c r="L23" s="26" t="n">
        <v>160.38</v>
      </c>
      <c r="M23" s="26"/>
      <c r="N23" s="26"/>
      <c r="O23" s="28" t="n">
        <v>45.13</v>
      </c>
      <c r="P23" s="29" t="n">
        <f aca="false">SUM(J23:N23)-O23</f>
        <v>4615.25</v>
      </c>
      <c r="Q23" s="30"/>
      <c r="R23" s="31"/>
      <c r="S23" s="31"/>
      <c r="T23" s="31"/>
      <c r="U23" s="32"/>
      <c r="V23" s="32" t="n">
        <v>0</v>
      </c>
      <c r="W23" s="29" t="n">
        <f aca="false">+P23-SUM(Q23:V23)</f>
        <v>4615.25</v>
      </c>
      <c r="X23" s="33" t="n">
        <f aca="false">IF(P23&gt;4500,P23*0.1,0)</f>
        <v>461.525</v>
      </c>
      <c r="Y23" s="29" t="n">
        <f aca="false">+W23-X23</f>
        <v>4153.725</v>
      </c>
      <c r="Z23" s="34" t="n">
        <f aca="false">IF(P23&lt;4500,P23*0.1,0)</f>
        <v>0</v>
      </c>
      <c r="AA23" s="33" t="n">
        <f aca="false">H23*0.02</f>
        <v>24.7448</v>
      </c>
      <c r="AB23" s="29" t="n">
        <f aca="false">+P23+Z23+AA23</f>
        <v>4639.9948</v>
      </c>
      <c r="AC23" s="35" t="n">
        <v>1237.2</v>
      </c>
      <c r="AD23" s="41" t="n">
        <v>1423.18</v>
      </c>
      <c r="AE23" s="37" t="n">
        <f aca="false">+AC23+AD23-Y23</f>
        <v>-1493.345</v>
      </c>
      <c r="AF23" s="37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54" customFormat="true" ht="15.75" hidden="false" customHeight="false" outlineLevel="0" collapsed="false">
      <c r="A24" s="23" t="s">
        <v>37</v>
      </c>
      <c r="B24" s="23" t="s">
        <v>92</v>
      </c>
      <c r="C24" s="24" t="s">
        <v>93</v>
      </c>
      <c r="D24" s="25" t="n">
        <v>42374</v>
      </c>
      <c r="E24" s="23" t="s">
        <v>94</v>
      </c>
      <c r="F24" s="23"/>
      <c r="G24" s="23"/>
      <c r="H24" s="26"/>
      <c r="I24" s="23"/>
      <c r="J24" s="27" t="n">
        <v>1866.66</v>
      </c>
      <c r="K24" s="26" t="n">
        <v>2000</v>
      </c>
      <c r="L24" s="26" t="n">
        <v>188.73</v>
      </c>
      <c r="M24" s="43"/>
      <c r="N24" s="43"/>
      <c r="O24" s="28" t="n">
        <v>45.13</v>
      </c>
      <c r="P24" s="29" t="n">
        <f aca="false">SUM(J24:N24)-O24</f>
        <v>4010.26</v>
      </c>
      <c r="Q24" s="30"/>
      <c r="R24" s="31"/>
      <c r="S24" s="31"/>
      <c r="T24" s="31"/>
      <c r="U24" s="32"/>
      <c r="V24" s="32" t="n">
        <v>0</v>
      </c>
      <c r="W24" s="29" t="n">
        <f aca="false">+P24-SUM(Q24:V24)</f>
        <v>4010.26</v>
      </c>
      <c r="X24" s="33" t="n">
        <f aca="false">IF(P24&gt;4500,P24*0.1,0)</f>
        <v>0</v>
      </c>
      <c r="Y24" s="29" t="n">
        <f aca="false">+W24-X24</f>
        <v>4010.26</v>
      </c>
      <c r="Z24" s="34" t="n">
        <f aca="false">IF(P24&lt;4500,P24*0.1,0)</f>
        <v>401.026</v>
      </c>
      <c r="AA24" s="33" t="n">
        <f aca="false">H24*0.02</f>
        <v>0</v>
      </c>
      <c r="AB24" s="29" t="n">
        <f aca="false">+P24+Z24+AA24</f>
        <v>4411.286</v>
      </c>
      <c r="AC24" s="35" t="n">
        <v>1237.2</v>
      </c>
      <c r="AD24" s="36" t="n">
        <v>818.19</v>
      </c>
      <c r="AE24" s="37" t="n">
        <f aca="false">+AC24+AD24-Y24</f>
        <v>-1954.87</v>
      </c>
      <c r="AF24" s="37"/>
      <c r="AG24" s="53" t="s">
        <v>95</v>
      </c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54" customFormat="true" ht="15.75" hidden="false" customHeight="false" outlineLevel="0" collapsed="false">
      <c r="A25" s="40" t="s">
        <v>96</v>
      </c>
      <c r="B25" s="40" t="s">
        <v>97</v>
      </c>
      <c r="C25" s="55"/>
      <c r="D25" s="48" t="n">
        <v>5</v>
      </c>
      <c r="E25" s="40" t="s">
        <v>83</v>
      </c>
      <c r="F25" s="40"/>
      <c r="G25" s="40"/>
      <c r="H25" s="26" t="n">
        <v>1200</v>
      </c>
      <c r="I25" s="40"/>
      <c r="J25" s="26" t="n">
        <f aca="false">+H25+I25</f>
        <v>1200</v>
      </c>
      <c r="K25" s="26" t="n">
        <v>3668.69</v>
      </c>
      <c r="L25" s="26"/>
      <c r="M25" s="26"/>
      <c r="N25" s="26"/>
      <c r="O25" s="28" t="n">
        <v>45.13</v>
      </c>
      <c r="P25" s="29" t="n">
        <f aca="false">SUM(J25:N25)-O25</f>
        <v>4823.56</v>
      </c>
      <c r="Q25" s="30"/>
      <c r="R25" s="31"/>
      <c r="S25" s="31"/>
      <c r="T25" s="31"/>
      <c r="U25" s="32"/>
      <c r="V25" s="32" t="n">
        <v>0</v>
      </c>
      <c r="W25" s="29" t="n">
        <f aca="false">+P25-SUM(Q25:V25)</f>
        <v>4823.56</v>
      </c>
      <c r="X25" s="33" t="n">
        <f aca="false">IF(P25&gt;4500,P25*0.1,0)</f>
        <v>482.356</v>
      </c>
      <c r="Y25" s="29" t="n">
        <f aca="false">+W25-X25</f>
        <v>4341.204</v>
      </c>
      <c r="Z25" s="34" t="n">
        <f aca="false">IF(P25&lt;4500,P25*0.1,0)</f>
        <v>0</v>
      </c>
      <c r="AA25" s="33" t="n">
        <f aca="false">H25*0.02</f>
        <v>24</v>
      </c>
      <c r="AB25" s="29" t="n">
        <f aca="false">+P25+Z25+AA25</f>
        <v>4847.56</v>
      </c>
      <c r="AC25" s="35" t="n">
        <v>1237.2</v>
      </c>
      <c r="AD25" s="41" t="n">
        <v>2012.79</v>
      </c>
      <c r="AE25" s="37" t="n">
        <f aca="false">+AC25+AD25-Y25</f>
        <v>-1091.214</v>
      </c>
      <c r="AF25" s="56" t="n">
        <v>1118281017</v>
      </c>
      <c r="AG25" s="40" t="s">
        <v>98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customFormat="false" ht="15.75" hidden="false" customHeight="false" outlineLevel="0" collapsed="false">
      <c r="A26" s="23" t="s">
        <v>57</v>
      </c>
      <c r="B26" s="23" t="s">
        <v>99</v>
      </c>
      <c r="C26" s="24" t="s">
        <v>100</v>
      </c>
      <c r="D26" s="25" t="n">
        <v>41852</v>
      </c>
      <c r="E26" s="23" t="s">
        <v>74</v>
      </c>
      <c r="F26" s="23"/>
      <c r="G26" s="23"/>
      <c r="H26" s="26" t="n">
        <v>1200</v>
      </c>
      <c r="I26" s="23"/>
      <c r="J26" s="26" t="n">
        <f aca="false">+H26+I26</f>
        <v>1200</v>
      </c>
      <c r="K26" s="26" t="n">
        <v>6587.5</v>
      </c>
      <c r="L26" s="26" t="n">
        <v>125.12</v>
      </c>
      <c r="M26" s="26"/>
      <c r="N26" s="26"/>
      <c r="O26" s="28" t="n">
        <v>45.13</v>
      </c>
      <c r="P26" s="29" t="n">
        <f aca="false">SUM(J26:N26)-O26</f>
        <v>7867.49</v>
      </c>
      <c r="Q26" s="30"/>
      <c r="R26" s="31"/>
      <c r="S26" s="31"/>
      <c r="T26" s="31"/>
      <c r="U26" s="32"/>
      <c r="V26" s="32" t="n">
        <v>0</v>
      </c>
      <c r="W26" s="29" t="n">
        <f aca="false">+P26-SUM(Q26:V26)</f>
        <v>7867.49</v>
      </c>
      <c r="X26" s="33" t="n">
        <f aca="false">IF(P26&gt;4500,P26*0.1,0)</f>
        <v>786.749</v>
      </c>
      <c r="Y26" s="29" t="n">
        <f aca="false">+W26-X26</f>
        <v>7080.741</v>
      </c>
      <c r="Z26" s="34" t="n">
        <f aca="false">IF(P26&lt;4500,P26*0.1,0)</f>
        <v>0</v>
      </c>
      <c r="AA26" s="33" t="n">
        <f aca="false">H26*0.02</f>
        <v>24</v>
      </c>
      <c r="AB26" s="29" t="n">
        <f aca="false">+P26+Z26+AA26</f>
        <v>7891.49</v>
      </c>
      <c r="AC26" s="35" t="n">
        <v>1237.2</v>
      </c>
      <c r="AD26" s="41" t="n">
        <v>1065.42</v>
      </c>
      <c r="AE26" s="37" t="n">
        <f aca="false">+AC26+AD26-Y26</f>
        <v>-4778.121</v>
      </c>
      <c r="AF26" s="37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39" customFormat="true" ht="15.75" hidden="false" customHeight="false" outlineLevel="0" collapsed="false">
      <c r="A27" s="40" t="s">
        <v>101</v>
      </c>
      <c r="B27" s="40" t="s">
        <v>102</v>
      </c>
      <c r="C27" s="55"/>
      <c r="D27" s="48" t="n">
        <v>42499</v>
      </c>
      <c r="E27" s="40" t="s">
        <v>103</v>
      </c>
      <c r="F27" s="40"/>
      <c r="G27" s="40"/>
      <c r="H27" s="26" t="n">
        <v>1237.24</v>
      </c>
      <c r="I27" s="40" t="n">
        <v>1762.76</v>
      </c>
      <c r="J27" s="26" t="n">
        <f aca="false">+H27+I27</f>
        <v>3000</v>
      </c>
      <c r="K27" s="26" t="n">
        <v>0</v>
      </c>
      <c r="L27" s="26" t="n">
        <v>188.73</v>
      </c>
      <c r="M27" s="26"/>
      <c r="N27" s="26"/>
      <c r="O27" s="28" t="n">
        <v>45.13</v>
      </c>
      <c r="P27" s="57" t="n">
        <f aca="false">SUM(J27:N27)-O27</f>
        <v>3143.6</v>
      </c>
      <c r="Q27" s="26"/>
      <c r="R27" s="33"/>
      <c r="S27" s="33"/>
      <c r="T27" s="33"/>
      <c r="U27" s="32"/>
      <c r="V27" s="32" t="n">
        <v>0</v>
      </c>
      <c r="W27" s="57" t="n">
        <f aca="false">+P27-SUM(Q27:V27)</f>
        <v>3143.6</v>
      </c>
      <c r="X27" s="33" t="n">
        <f aca="false">IF(P27&gt;4500,P27*0.1,0)</f>
        <v>0</v>
      </c>
      <c r="Y27" s="57" t="n">
        <f aca="false">+W27-X27</f>
        <v>3143.6</v>
      </c>
      <c r="Z27" s="33" t="n">
        <f aca="false">IF(P27&lt;4500,P27*0.1,0)</f>
        <v>314.36</v>
      </c>
      <c r="AA27" s="33" t="n">
        <f aca="false">H27*0.02</f>
        <v>24.7448</v>
      </c>
      <c r="AB27" s="57" t="n">
        <f aca="false">+P27+Z27+AA27</f>
        <v>3482.7048</v>
      </c>
      <c r="AC27" s="58" t="n">
        <v>1237.2</v>
      </c>
      <c r="AD27" s="59" t="n">
        <v>3103.12</v>
      </c>
      <c r="AE27" s="37"/>
      <c r="AF27" s="60" t="n">
        <v>1190429015</v>
      </c>
      <c r="AG27" s="45" t="s">
        <v>104</v>
      </c>
    </row>
    <row r="28" customFormat="false" ht="15.75" hidden="false" customHeight="false" outlineLevel="0" collapsed="false">
      <c r="A28" s="23" t="s">
        <v>37</v>
      </c>
      <c r="B28" s="23" t="s">
        <v>105</v>
      </c>
      <c r="C28" s="24" t="s">
        <v>106</v>
      </c>
      <c r="D28" s="48" t="n">
        <v>42394</v>
      </c>
      <c r="E28" s="23" t="s">
        <v>94</v>
      </c>
      <c r="F28" s="23"/>
      <c r="G28" s="23"/>
      <c r="H28" s="26"/>
      <c r="I28" s="23"/>
      <c r="J28" s="27" t="n">
        <v>1866.66</v>
      </c>
      <c r="K28" s="26" t="n">
        <v>2000</v>
      </c>
      <c r="L28" s="26" t="n">
        <v>188.73</v>
      </c>
      <c r="M28" s="26"/>
      <c r="N28" s="26"/>
      <c r="O28" s="28" t="n">
        <v>45.13</v>
      </c>
      <c r="P28" s="29" t="n">
        <f aca="false">SUM(J28:N28)-O28</f>
        <v>4010.26</v>
      </c>
      <c r="Q28" s="30"/>
      <c r="R28" s="31"/>
      <c r="S28" s="31"/>
      <c r="T28" s="31"/>
      <c r="U28" s="32"/>
      <c r="V28" s="32" t="n">
        <v>0</v>
      </c>
      <c r="W28" s="29" t="n">
        <f aca="false">+P28-SUM(Q28:V28)</f>
        <v>4010.26</v>
      </c>
      <c r="X28" s="33" t="n">
        <f aca="false">IF(P28&gt;4500,P28*0.1,0)</f>
        <v>0</v>
      </c>
      <c r="Y28" s="29" t="n">
        <f aca="false">+W28-X28</f>
        <v>4010.26</v>
      </c>
      <c r="Z28" s="34" t="n">
        <f aca="false">IF(P28&lt;4500,P28*0.1,0)</f>
        <v>401.026</v>
      </c>
      <c r="AA28" s="33" t="n">
        <f aca="false">H28*0.02</f>
        <v>0</v>
      </c>
      <c r="AB28" s="29" t="n">
        <f aca="false">+P28+Z28+AA28</f>
        <v>4411.286</v>
      </c>
      <c r="AC28" s="35" t="n">
        <v>1237.2</v>
      </c>
      <c r="AD28" s="36" t="n">
        <v>818.19</v>
      </c>
      <c r="AE28" s="37" t="n">
        <f aca="false">+AC28+AD28-Y28</f>
        <v>-1954.87</v>
      </c>
      <c r="AF28" s="37"/>
      <c r="AG28" s="53" t="s">
        <v>95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customFormat="false" ht="15.75" hidden="false" customHeight="false" outlineLevel="0" collapsed="false">
      <c r="A29" s="23" t="s">
        <v>37</v>
      </c>
      <c r="B29" s="23" t="s">
        <v>107</v>
      </c>
      <c r="C29" s="24" t="s">
        <v>108</v>
      </c>
      <c r="D29" s="25" t="n">
        <v>42135</v>
      </c>
      <c r="E29" s="23" t="s">
        <v>109</v>
      </c>
      <c r="F29" s="23" t="s">
        <v>41</v>
      </c>
      <c r="G29" s="23"/>
      <c r="H29" s="26" t="n">
        <v>1237.24</v>
      </c>
      <c r="I29" s="23" t="n">
        <v>1012.76</v>
      </c>
      <c r="J29" s="26" t="n">
        <f aca="false">+H29+I29</f>
        <v>2250</v>
      </c>
      <c r="K29" s="26" t="n">
        <v>2000</v>
      </c>
      <c r="L29" s="26" t="n">
        <v>174.78</v>
      </c>
      <c r="M29" s="26"/>
      <c r="N29" s="26"/>
      <c r="O29" s="28" t="n">
        <v>45.13</v>
      </c>
      <c r="P29" s="29" t="n">
        <f aca="false">SUM(J29:N29)-O29</f>
        <v>4379.65</v>
      </c>
      <c r="Q29" s="30"/>
      <c r="R29" s="31"/>
      <c r="S29" s="31"/>
      <c r="T29" s="31"/>
      <c r="U29" s="32"/>
      <c r="V29" s="32" t="n">
        <v>0</v>
      </c>
      <c r="W29" s="29" t="n">
        <f aca="false">+P29-SUM(Q29:V29)</f>
        <v>4379.65</v>
      </c>
      <c r="X29" s="33" t="n">
        <f aca="false">IF(P29&gt;4500,P29*0.1,0)</f>
        <v>0</v>
      </c>
      <c r="Y29" s="29" t="n">
        <f aca="false">+W29-X29</f>
        <v>4379.65</v>
      </c>
      <c r="Z29" s="34" t="n">
        <f aca="false">IF(P29&lt;4500,P29*0.1,0)</f>
        <v>437.965</v>
      </c>
      <c r="AA29" s="33" t="n">
        <f aca="false">H29*0.02</f>
        <v>24.7448</v>
      </c>
      <c r="AB29" s="29" t="n">
        <f aca="false">+P29+Z29+AA29</f>
        <v>4842.3598</v>
      </c>
      <c r="AC29" s="35" t="n">
        <v>1237.2</v>
      </c>
      <c r="AD29" s="41" t="n">
        <v>1187.58</v>
      </c>
      <c r="AE29" s="37" t="n">
        <f aca="false">+AC29+AD29-Y29</f>
        <v>-1954.87</v>
      </c>
      <c r="AF29" s="37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39" customFormat="true" ht="15.75" hidden="false" customHeight="false" outlineLevel="0" collapsed="false">
      <c r="A30" s="40" t="s">
        <v>96</v>
      </c>
      <c r="B30" s="40" t="s">
        <v>110</v>
      </c>
      <c r="C30" s="55" t="s">
        <v>111</v>
      </c>
      <c r="D30" s="25" t="n">
        <v>42086</v>
      </c>
      <c r="E30" s="40" t="s">
        <v>112</v>
      </c>
      <c r="F30" s="40"/>
      <c r="G30" s="40"/>
      <c r="H30" s="26" t="n">
        <v>1237.24</v>
      </c>
      <c r="I30" s="40" t="n">
        <v>762.76</v>
      </c>
      <c r="J30" s="26" t="n">
        <f aca="false">+H30+I30</f>
        <v>2000</v>
      </c>
      <c r="K30" s="26" t="n">
        <v>2840</v>
      </c>
      <c r="L30" s="26" t="n">
        <v>188.73</v>
      </c>
      <c r="M30" s="26"/>
      <c r="N30" s="26"/>
      <c r="O30" s="28" t="n">
        <v>45.13</v>
      </c>
      <c r="P30" s="29" t="n">
        <f aca="false">SUM(J30:N30)-O30</f>
        <v>4983.6</v>
      </c>
      <c r="Q30" s="30"/>
      <c r="R30" s="31"/>
      <c r="S30" s="31"/>
      <c r="T30" s="31"/>
      <c r="U30" s="32"/>
      <c r="V30" s="32" t="n">
        <v>0</v>
      </c>
      <c r="W30" s="29" t="n">
        <f aca="false">+P30-SUM(Q30:V30)</f>
        <v>4983.6</v>
      </c>
      <c r="X30" s="33" t="n">
        <f aca="false">IF(P30&gt;4500,P30*0.1,0)</f>
        <v>498.36</v>
      </c>
      <c r="Y30" s="29" t="n">
        <f aca="false">+W30-X30</f>
        <v>4485.24</v>
      </c>
      <c r="Z30" s="34" t="n">
        <f aca="false">IF(P30&lt;4500,P30*0.1,0)</f>
        <v>0</v>
      </c>
      <c r="AA30" s="33" t="n">
        <f aca="false">H30*0.02</f>
        <v>24.7448</v>
      </c>
      <c r="AB30" s="29" t="n">
        <f aca="false">+P30+Z30+AA30</f>
        <v>5008.3448</v>
      </c>
      <c r="AC30" s="35" t="n">
        <v>1237.2</v>
      </c>
      <c r="AD30" s="41" t="n">
        <v>3201.53</v>
      </c>
      <c r="AE30" s="37" t="n">
        <f aca="false">+AC30+AD30-Y30</f>
        <v>-46.5099999999993</v>
      </c>
      <c r="AF30" s="37"/>
      <c r="AG30" s="40"/>
    </row>
    <row r="31" s="54" customFormat="true" ht="15.75" hidden="false" customHeight="false" outlineLevel="0" collapsed="false">
      <c r="A31" s="23" t="s">
        <v>57</v>
      </c>
      <c r="B31" s="23" t="s">
        <v>113</v>
      </c>
      <c r="C31" s="24" t="s">
        <v>114</v>
      </c>
      <c r="D31" s="25" t="n">
        <v>42149</v>
      </c>
      <c r="E31" s="23" t="s">
        <v>115</v>
      </c>
      <c r="F31" s="23"/>
      <c r="G31" s="23"/>
      <c r="H31" s="26"/>
      <c r="I31" s="23"/>
      <c r="J31" s="27" t="n">
        <v>1120</v>
      </c>
      <c r="K31" s="26" t="n">
        <v>2217.8</v>
      </c>
      <c r="L31" s="26" t="n">
        <v>125.12</v>
      </c>
      <c r="M31" s="26"/>
      <c r="N31" s="26"/>
      <c r="O31" s="28" t="n">
        <v>45.13</v>
      </c>
      <c r="P31" s="29" t="n">
        <f aca="false">SUM(J31:N31)-O31</f>
        <v>3417.79</v>
      </c>
      <c r="Q31" s="30"/>
      <c r="R31" s="31"/>
      <c r="S31" s="31"/>
      <c r="T31" s="31"/>
      <c r="U31" s="32"/>
      <c r="V31" s="32" t="n">
        <v>0</v>
      </c>
      <c r="W31" s="29" t="n">
        <f aca="false">+P31-SUM(Q31:V31)</f>
        <v>3417.79</v>
      </c>
      <c r="X31" s="33" t="n">
        <f aca="false">IF(P31&gt;4500,P31*0.1,0)</f>
        <v>0</v>
      </c>
      <c r="Y31" s="29" t="n">
        <f aca="false">+W31-X31</f>
        <v>3417.79</v>
      </c>
      <c r="Z31" s="34" t="n">
        <f aca="false">IF(P31&lt;4500,P31*0.1,0)</f>
        <v>341.779</v>
      </c>
      <c r="AA31" s="33" t="n">
        <f aca="false">H31*0.02</f>
        <v>0</v>
      </c>
      <c r="AB31" s="29" t="n">
        <f aca="false">+P31+Z31+AA31</f>
        <v>3759.569</v>
      </c>
      <c r="AC31" s="35" t="n">
        <v>1237.2</v>
      </c>
      <c r="AD31" s="41" t="n">
        <v>2026.82</v>
      </c>
      <c r="AE31" s="37" t="n">
        <f aca="false">+AC31+AD31-Y31</f>
        <v>-153.77</v>
      </c>
      <c r="AF31" s="37"/>
      <c r="AG31" s="46" t="s">
        <v>69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54" customFormat="true" ht="15.75" hidden="false" customHeight="false" outlineLevel="0" collapsed="false">
      <c r="A32" s="23" t="s">
        <v>37</v>
      </c>
      <c r="B32" s="23" t="s">
        <v>116</v>
      </c>
      <c r="C32" s="24" t="s">
        <v>117</v>
      </c>
      <c r="D32" s="25" t="n">
        <v>41464</v>
      </c>
      <c r="E32" s="23" t="s">
        <v>118</v>
      </c>
      <c r="F32" s="23"/>
      <c r="G32" s="23"/>
      <c r="H32" s="26" t="n">
        <v>1237.24</v>
      </c>
      <c r="I32" s="23" t="n">
        <v>762.76</v>
      </c>
      <c r="J32" s="26" t="n">
        <f aca="false">+H32+I32</f>
        <v>2000</v>
      </c>
      <c r="K32" s="26" t="n">
        <f aca="false">2000-133.33</f>
        <v>1866.67</v>
      </c>
      <c r="L32" s="26"/>
      <c r="M32" s="43"/>
      <c r="N32" s="43"/>
      <c r="O32" s="28" t="n">
        <v>45.13</v>
      </c>
      <c r="P32" s="29" t="n">
        <f aca="false">SUM(J32:N32)-O32</f>
        <v>3821.54</v>
      </c>
      <c r="Q32" s="30"/>
      <c r="R32" s="31"/>
      <c r="S32" s="31"/>
      <c r="T32" s="31"/>
      <c r="U32" s="32"/>
      <c r="V32" s="32" t="n">
        <v>313.9</v>
      </c>
      <c r="W32" s="29" t="n">
        <f aca="false">+P32-SUM(Q32:V32)</f>
        <v>3507.64</v>
      </c>
      <c r="X32" s="33" t="n">
        <f aca="false">IF(P32&gt;4500,P32*0.1,0)</f>
        <v>0</v>
      </c>
      <c r="Y32" s="29" t="n">
        <f aca="false">+W32-X32</f>
        <v>3507.64</v>
      </c>
      <c r="Z32" s="34" t="n">
        <f aca="false">IF(P32&lt;4500,P32*0.1,0)</f>
        <v>382.154</v>
      </c>
      <c r="AA32" s="33" t="n">
        <f aca="false">H32*0.02</f>
        <v>24.7448</v>
      </c>
      <c r="AB32" s="29" t="n">
        <f aca="false">+P32+Z32+AA32</f>
        <v>4228.4388</v>
      </c>
      <c r="AC32" s="35" t="n">
        <v>1237.2</v>
      </c>
      <c r="AD32" s="36" t="n">
        <v>637.63</v>
      </c>
      <c r="AE32" s="37" t="n">
        <f aca="false">+AC32+AD32-Y32</f>
        <v>-1632.81</v>
      </c>
      <c r="AF32" s="37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customFormat="false" ht="15.75" hidden="false" customHeight="false" outlineLevel="0" collapsed="false">
      <c r="A33" s="23" t="s">
        <v>37</v>
      </c>
      <c r="B33" s="23" t="s">
        <v>119</v>
      </c>
      <c r="C33" s="24" t="n">
        <v>56</v>
      </c>
      <c r="D33" s="25" t="n">
        <v>40033</v>
      </c>
      <c r="E33" s="23" t="s">
        <v>120</v>
      </c>
      <c r="F33" s="23"/>
      <c r="G33" s="23"/>
      <c r="H33" s="26" t="n">
        <v>1237.24</v>
      </c>
      <c r="I33" s="23" t="n">
        <v>512.76</v>
      </c>
      <c r="J33" s="26" t="n">
        <f aca="false">+H33+I33</f>
        <v>1750</v>
      </c>
      <c r="K33" s="26" t="n">
        <v>8883.36</v>
      </c>
      <c r="L33" s="26"/>
      <c r="M33" s="26"/>
      <c r="N33" s="26"/>
      <c r="O33" s="28" t="n">
        <v>45.13</v>
      </c>
      <c r="P33" s="29" t="n">
        <f aca="false">SUM(J33:N33)-O33</f>
        <v>10588.23</v>
      </c>
      <c r="Q33" s="30"/>
      <c r="R33" s="31"/>
      <c r="S33" s="31"/>
      <c r="T33" s="31"/>
      <c r="U33" s="32"/>
      <c r="V33" s="32" t="n">
        <v>0</v>
      </c>
      <c r="W33" s="29" t="n">
        <f aca="false">+P33-SUM(Q33:V33)</f>
        <v>10588.23</v>
      </c>
      <c r="X33" s="33" t="n">
        <f aca="false">IF(P33&gt;4500,P33*0.1,0)</f>
        <v>1058.823</v>
      </c>
      <c r="Y33" s="29" t="n">
        <f aca="false">+W33-X33</f>
        <v>9529.407</v>
      </c>
      <c r="Z33" s="34" t="n">
        <f aca="false">IF(P33&lt;4500,P33*0.1,0)</f>
        <v>0</v>
      </c>
      <c r="AA33" s="33" t="n">
        <f aca="false">H33*0.02</f>
        <v>24.7448</v>
      </c>
      <c r="AB33" s="29" t="n">
        <f aca="false">+P33+Z33+AA33</f>
        <v>10612.9748</v>
      </c>
      <c r="AC33" s="35" t="n">
        <v>1237.2</v>
      </c>
      <c r="AD33" s="36" t="n">
        <v>701.53</v>
      </c>
      <c r="AE33" s="37" t="n">
        <f aca="false">+AC33+AD33-Y33</f>
        <v>-7590.677</v>
      </c>
      <c r="AF33" s="37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customFormat="false" ht="15.75" hidden="false" customHeight="false" outlineLevel="0" collapsed="false">
      <c r="A34" s="23" t="s">
        <v>37</v>
      </c>
      <c r="B34" s="23" t="s">
        <v>121</v>
      </c>
      <c r="C34" s="24" t="s">
        <v>122</v>
      </c>
      <c r="D34" s="25" t="n">
        <v>42275</v>
      </c>
      <c r="E34" s="23" t="s">
        <v>123</v>
      </c>
      <c r="F34" s="23"/>
      <c r="G34" s="23"/>
      <c r="H34" s="26" t="n">
        <v>1237.24</v>
      </c>
      <c r="I34" s="23" t="n">
        <v>1512.76</v>
      </c>
      <c r="J34" s="26" t="n">
        <f aca="false">+H34+I34</f>
        <v>2750</v>
      </c>
      <c r="K34" s="26" t="n">
        <v>4000</v>
      </c>
      <c r="L34" s="26"/>
      <c r="M34" s="26"/>
      <c r="N34" s="26"/>
      <c r="O34" s="28" t="n">
        <v>45.13</v>
      </c>
      <c r="P34" s="29" t="n">
        <f aca="false">SUM(J34:N34)-O34</f>
        <v>6704.87</v>
      </c>
      <c r="Q34" s="30"/>
      <c r="R34" s="31"/>
      <c r="S34" s="31"/>
      <c r="T34" s="31"/>
      <c r="U34" s="32"/>
      <c r="V34" s="32" t="n">
        <v>0</v>
      </c>
      <c r="W34" s="29" t="n">
        <f aca="false">+P34-SUM(Q34:V34)</f>
        <v>6704.87</v>
      </c>
      <c r="X34" s="33" t="n">
        <f aca="false">IF(P34&gt;4500,P34*0.1,0)</f>
        <v>670.487</v>
      </c>
      <c r="Y34" s="29" t="n">
        <f aca="false">+W34-X34</f>
        <v>6034.383</v>
      </c>
      <c r="Z34" s="34" t="n">
        <f aca="false">IF(P34&lt;4500,P34*0.1,0)</f>
        <v>0</v>
      </c>
      <c r="AA34" s="33" t="n">
        <f aca="false">H34*0.02</f>
        <v>24.7448</v>
      </c>
      <c r="AB34" s="29" t="n">
        <f aca="false">+P34+Z34+AA34</f>
        <v>6729.6148</v>
      </c>
      <c r="AC34" s="35" t="n">
        <v>1237.2</v>
      </c>
      <c r="AD34" s="41" t="n">
        <v>1658.17</v>
      </c>
      <c r="AE34" s="37" t="n">
        <f aca="false">+AC34+AD34-Y34</f>
        <v>-3139.013</v>
      </c>
      <c r="AF34" s="37"/>
      <c r="AG34" s="61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39" customFormat="true" ht="15.75" hidden="false" customHeight="false" outlineLevel="0" collapsed="false">
      <c r="A35" s="40" t="s">
        <v>57</v>
      </c>
      <c r="B35" s="40" t="s">
        <v>124</v>
      </c>
      <c r="C35" s="55" t="n">
        <v>12</v>
      </c>
      <c r="D35" s="25" t="n">
        <v>39356</v>
      </c>
      <c r="E35" s="40" t="s">
        <v>112</v>
      </c>
      <c r="F35" s="40"/>
      <c r="G35" s="40"/>
      <c r="H35" s="26" t="n">
        <v>1237.24</v>
      </c>
      <c r="I35" s="40" t="n">
        <v>762.76</v>
      </c>
      <c r="J35" s="26" t="n">
        <f aca="false">+H35+I35</f>
        <v>2000</v>
      </c>
      <c r="K35" s="26" t="n">
        <v>2290</v>
      </c>
      <c r="L35" s="26"/>
      <c r="M35" s="40"/>
      <c r="N35" s="26"/>
      <c r="O35" s="28" t="n">
        <v>45.13</v>
      </c>
      <c r="P35" s="29" t="n">
        <f aca="false">SUM(J35:N35)-O35</f>
        <v>4244.87</v>
      </c>
      <c r="Q35" s="30"/>
      <c r="R35" s="31"/>
      <c r="S35" s="31"/>
      <c r="T35" s="31"/>
      <c r="U35" s="32"/>
      <c r="V35" s="32" t="n">
        <v>0</v>
      </c>
      <c r="W35" s="29" t="n">
        <f aca="false">+P35-SUM(Q35:V35)</f>
        <v>4244.87</v>
      </c>
      <c r="X35" s="33" t="n">
        <f aca="false">IF(P35&gt;4500,P35*0.1,0)</f>
        <v>0</v>
      </c>
      <c r="Y35" s="29" t="n">
        <f aca="false">+W35-X35</f>
        <v>4244.87</v>
      </c>
      <c r="Z35" s="34" t="n">
        <f aca="false">IF(P35&lt;4500,P35*0.1,0)</f>
        <v>424.487</v>
      </c>
      <c r="AA35" s="33" t="n">
        <f aca="false">H35*0.02</f>
        <v>24.7448</v>
      </c>
      <c r="AB35" s="29" t="n">
        <f aca="false">+P35+Z35+AA35</f>
        <v>4694.1018</v>
      </c>
      <c r="AC35" s="35" t="n">
        <v>1237.2</v>
      </c>
      <c r="AD35" s="62" t="n">
        <v>2876.53</v>
      </c>
      <c r="AE35" s="37" t="n">
        <f aca="false">+AC35+AD35-Y35</f>
        <v>-131.139999999999</v>
      </c>
      <c r="AF35" s="37"/>
      <c r="AG35" s="63"/>
    </row>
    <row r="36" customFormat="false" ht="15.75" hidden="false" customHeight="false" outlineLevel="0" collapsed="false">
      <c r="A36" s="23" t="s">
        <v>125</v>
      </c>
      <c r="B36" s="23" t="s">
        <v>126</v>
      </c>
      <c r="C36" s="23" t="n">
        <v>23</v>
      </c>
      <c r="D36" s="25" t="n">
        <v>39114</v>
      </c>
      <c r="E36" s="23" t="s">
        <v>127</v>
      </c>
      <c r="F36" s="42"/>
      <c r="G36" s="42"/>
      <c r="H36" s="26" t="n">
        <v>1237.24</v>
      </c>
      <c r="I36" s="42" t="n">
        <v>2262.76</v>
      </c>
      <c r="J36" s="26" t="n">
        <f aca="false">+H36+I36</f>
        <v>3500</v>
      </c>
      <c r="K36" s="26" t="n">
        <v>20934.5</v>
      </c>
      <c r="L36" s="26"/>
      <c r="M36" s="43"/>
      <c r="N36" s="43"/>
      <c r="O36" s="28" t="n">
        <v>45.13</v>
      </c>
      <c r="P36" s="29" t="n">
        <f aca="false">SUM(J36:N36)-O36</f>
        <v>24389.37</v>
      </c>
      <c r="Q36" s="30"/>
      <c r="R36" s="31"/>
      <c r="S36" s="31"/>
      <c r="T36" s="31"/>
      <c r="U36" s="32"/>
      <c r="V36" s="32" t="n">
        <v>357.22</v>
      </c>
      <c r="W36" s="29" t="n">
        <f aca="false">+P36-SUM(Q36:V36)</f>
        <v>24032.15</v>
      </c>
      <c r="X36" s="33" t="n">
        <f aca="false">IF(P36&gt;4500,P36*0.1,0)</f>
        <v>2438.937</v>
      </c>
      <c r="Y36" s="29" t="n">
        <f aca="false">+W36-X36</f>
        <v>21593.213</v>
      </c>
      <c r="Z36" s="34" t="n">
        <f aca="false">IF(P36&lt;4500,P36*0.1,0)</f>
        <v>0</v>
      </c>
      <c r="AA36" s="33" t="n">
        <f aca="false">H36*0.02</f>
        <v>24.7448</v>
      </c>
      <c r="AB36" s="29" t="n">
        <f aca="false">+P36+Z36+AA36</f>
        <v>24414.1148</v>
      </c>
      <c r="AC36" s="35" t="n">
        <v>1237.2</v>
      </c>
      <c r="AD36" s="62" t="n">
        <v>2030.7</v>
      </c>
      <c r="AE36" s="37" t="n">
        <f aca="false">+AC36+AD36-Y36</f>
        <v>-18325.313</v>
      </c>
      <c r="AF36" s="37"/>
      <c r="AG36" s="4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customFormat="false" ht="15.75" hidden="true" customHeight="false" outlineLevel="0" collapsed="false">
      <c r="A37" s="40" t="s">
        <v>52</v>
      </c>
      <c r="B37" s="23" t="s">
        <v>128</v>
      </c>
      <c r="C37" s="42" t="s">
        <v>129</v>
      </c>
      <c r="D37" s="25" t="n">
        <v>42325</v>
      </c>
      <c r="E37" s="23" t="s">
        <v>45</v>
      </c>
      <c r="F37" s="23"/>
      <c r="G37" s="23"/>
      <c r="H37" s="26" t="n">
        <v>1237.24</v>
      </c>
      <c r="I37" s="42" t="n">
        <f aca="false">3762.76+550</f>
        <v>4312.76</v>
      </c>
      <c r="J37" s="26" t="n">
        <f aca="false">+H37+I37</f>
        <v>5550</v>
      </c>
      <c r="K37" s="26" t="n">
        <v>0</v>
      </c>
      <c r="L37" s="26" t="n">
        <v>0</v>
      </c>
      <c r="M37" s="26"/>
      <c r="N37" s="26"/>
      <c r="O37" s="28" t="n">
        <v>45.13</v>
      </c>
      <c r="P37" s="29" t="n">
        <f aca="false">SUM(J37:N37)-O37</f>
        <v>5504.87</v>
      </c>
      <c r="Q37" s="30"/>
      <c r="R37" s="31"/>
      <c r="S37" s="31"/>
      <c r="T37" s="31"/>
      <c r="U37" s="32"/>
      <c r="V37" s="32" t="n">
        <v>0</v>
      </c>
      <c r="W37" s="29" t="n">
        <f aca="false">+P37-SUM(Q37:V37)</f>
        <v>5504.87</v>
      </c>
      <c r="X37" s="33" t="n">
        <f aca="false">IF(P37&gt;4500,P37*0.1,0)</f>
        <v>550.487</v>
      </c>
      <c r="Y37" s="29" t="n">
        <f aca="false">+W37-X37</f>
        <v>4954.383</v>
      </c>
      <c r="Z37" s="34" t="n">
        <f aca="false">IF(P37&lt;4500,P37*0.1,0)</f>
        <v>0</v>
      </c>
      <c r="AA37" s="33" t="n">
        <f aca="false">H37*0.02</f>
        <v>24.7448</v>
      </c>
      <c r="AB37" s="29" t="n">
        <f aca="false">+P37+Z37+AA37</f>
        <v>5529.6148</v>
      </c>
      <c r="AC37" s="35" t="n">
        <v>1237.2</v>
      </c>
      <c r="AD37" s="41" t="n">
        <v>3757.8</v>
      </c>
      <c r="AE37" s="37" t="n">
        <f aca="false">+AC37+AD37-Y37</f>
        <v>40.6170000000002</v>
      </c>
      <c r="AF37" s="37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customFormat="false" ht="15.75" hidden="false" customHeight="false" outlineLevel="0" collapsed="false">
      <c r="A38" s="23" t="s">
        <v>57</v>
      </c>
      <c r="B38" s="23" t="s">
        <v>130</v>
      </c>
      <c r="C38" s="24" t="s">
        <v>131</v>
      </c>
      <c r="D38" s="25" t="n">
        <v>40122</v>
      </c>
      <c r="E38" s="23" t="s">
        <v>132</v>
      </c>
      <c r="F38" s="23"/>
      <c r="G38" s="23"/>
      <c r="H38" s="26" t="n">
        <v>1237.24</v>
      </c>
      <c r="I38" s="23" t="n">
        <v>512.76</v>
      </c>
      <c r="J38" s="26" t="n">
        <f aca="false">+H38+I38</f>
        <v>1750</v>
      </c>
      <c r="K38" s="26" t="n">
        <f aca="false">1664-116.66</f>
        <v>1547.34</v>
      </c>
      <c r="L38" s="26" t="n">
        <v>0</v>
      </c>
      <c r="M38" s="26"/>
      <c r="N38" s="26"/>
      <c r="O38" s="28" t="n">
        <v>45.13</v>
      </c>
      <c r="P38" s="29" t="n">
        <f aca="false">SUM(J38:N38)-O38</f>
        <v>3252.21</v>
      </c>
      <c r="Q38" s="30"/>
      <c r="R38" s="31"/>
      <c r="S38" s="31"/>
      <c r="T38" s="31"/>
      <c r="U38" s="32"/>
      <c r="V38" s="32" t="n">
        <v>0</v>
      </c>
      <c r="W38" s="29" t="n">
        <f aca="false">+P38-SUM(Q38:V38)</f>
        <v>3252.21</v>
      </c>
      <c r="X38" s="33" t="n">
        <f aca="false">IF(P38&gt;4500,P38*0.1,0)</f>
        <v>0</v>
      </c>
      <c r="Y38" s="29" t="n">
        <f aca="false">+W38-X38</f>
        <v>3252.21</v>
      </c>
      <c r="Z38" s="34" t="n">
        <f aca="false">IF(P38&lt;4500,P38*0.1,0)</f>
        <v>325.221</v>
      </c>
      <c r="AA38" s="33" t="n">
        <f aca="false">H38*0.02</f>
        <v>24.7448</v>
      </c>
      <c r="AB38" s="29" t="n">
        <f aca="false">+P38+Z38+AA38</f>
        <v>3602.1758</v>
      </c>
      <c r="AC38" s="35" t="n">
        <v>1237.2</v>
      </c>
      <c r="AD38" s="41" t="n">
        <v>1688</v>
      </c>
      <c r="AE38" s="37" t="n">
        <f aca="false">+AC38+AD38-Y38</f>
        <v>-327.01</v>
      </c>
      <c r="AF38" s="37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54" customFormat="true" ht="15.75" hidden="false" customHeight="false" outlineLevel="0" collapsed="false">
      <c r="A39" s="64" t="s">
        <v>57</v>
      </c>
      <c r="B39" s="64" t="s">
        <v>133</v>
      </c>
      <c r="C39" s="65" t="s">
        <v>134</v>
      </c>
      <c r="D39" s="66" t="n">
        <v>40754</v>
      </c>
      <c r="E39" s="64" t="s">
        <v>40</v>
      </c>
      <c r="F39" s="64"/>
      <c r="G39" s="64"/>
      <c r="H39" s="67" t="n">
        <v>0</v>
      </c>
      <c r="I39" s="64"/>
      <c r="J39" s="67" t="n">
        <f aca="false">+H39+I39</f>
        <v>0</v>
      </c>
      <c r="K39" s="67"/>
      <c r="L39" s="67" t="n">
        <v>0</v>
      </c>
      <c r="M39" s="67"/>
      <c r="N39" s="67"/>
      <c r="O39" s="68"/>
      <c r="P39" s="69" t="n">
        <f aca="false">SUM(J39:N39)-O39</f>
        <v>0</v>
      </c>
      <c r="Q39" s="67"/>
      <c r="R39" s="70"/>
      <c r="S39" s="70"/>
      <c r="T39" s="70"/>
      <c r="U39" s="71"/>
      <c r="V39" s="71" t="n">
        <v>0</v>
      </c>
      <c r="W39" s="69" t="n">
        <f aca="false">+P39-SUM(Q39:V39)</f>
        <v>0</v>
      </c>
      <c r="X39" s="70" t="n">
        <f aca="false">IF(P39&gt;4500,P39*0.1,0)</f>
        <v>0</v>
      </c>
      <c r="Y39" s="69" t="n">
        <f aca="false">+W39-X39</f>
        <v>0</v>
      </c>
      <c r="Z39" s="70" t="n">
        <f aca="false">IF(P39&lt;4500,P39*0.1,0)</f>
        <v>0</v>
      </c>
      <c r="AA39" s="70" t="n">
        <f aca="false">H39*0.02</f>
        <v>0</v>
      </c>
      <c r="AB39" s="69" t="n">
        <f aca="false">+P39+Z39+AA39</f>
        <v>0</v>
      </c>
      <c r="AC39" s="72" t="n">
        <v>0</v>
      </c>
      <c r="AD39" s="73" t="n">
        <v>0</v>
      </c>
      <c r="AE39" s="74" t="n">
        <f aca="false">+AC39+AD39-Y39</f>
        <v>0</v>
      </c>
      <c r="AF39" s="74"/>
      <c r="AG39" s="64" t="s">
        <v>135</v>
      </c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54" customFormat="true" ht="15.75" hidden="false" customHeight="false" outlineLevel="0" collapsed="false">
      <c r="A40" s="23" t="s">
        <v>136</v>
      </c>
      <c r="B40" s="23" t="s">
        <v>137</v>
      </c>
      <c r="C40" s="24" t="n">
        <v>9</v>
      </c>
      <c r="D40" s="25" t="n">
        <v>39814</v>
      </c>
      <c r="E40" s="23" t="s">
        <v>136</v>
      </c>
      <c r="F40" s="23"/>
      <c r="G40" s="23"/>
      <c r="H40" s="26" t="n">
        <v>1237.24</v>
      </c>
      <c r="I40" s="23" t="n">
        <v>2262.76</v>
      </c>
      <c r="J40" s="26" t="n">
        <f aca="false">+H40+I40</f>
        <v>3500</v>
      </c>
      <c r="K40" s="26" t="n">
        <v>42655.76</v>
      </c>
      <c r="L40" s="26"/>
      <c r="M40" s="26"/>
      <c r="N40" s="26"/>
      <c r="O40" s="28" t="n">
        <v>45.13</v>
      </c>
      <c r="P40" s="29" t="n">
        <f aca="false">SUM(J40:N40)-O40</f>
        <v>46110.63</v>
      </c>
      <c r="Q40" s="30"/>
      <c r="R40" s="31"/>
      <c r="S40" s="31"/>
      <c r="T40" s="31"/>
      <c r="U40" s="32"/>
      <c r="V40" s="32" t="n">
        <v>878.82</v>
      </c>
      <c r="W40" s="29" t="n">
        <f aca="false">+P40-SUM(Q40:V40)</f>
        <v>45231.81</v>
      </c>
      <c r="X40" s="33" t="n">
        <f aca="false">IF(P40&gt;4500,P40*0.1,0)</f>
        <v>4611.063</v>
      </c>
      <c r="Y40" s="29" t="n">
        <f aca="false">+W40-X40</f>
        <v>40620.747</v>
      </c>
      <c r="Z40" s="34" t="n">
        <f aca="false">IF(P40&lt;4500,P40*0.1,0)</f>
        <v>0</v>
      </c>
      <c r="AA40" s="33" t="n">
        <f aca="false">H40*0.02</f>
        <v>24.7448</v>
      </c>
      <c r="AB40" s="29" t="n">
        <f aca="false">+P40+Z40+AA40</f>
        <v>46135.3748</v>
      </c>
      <c r="AC40" s="35" t="n">
        <v>1237.2</v>
      </c>
      <c r="AD40" s="41" t="n">
        <v>1509.1</v>
      </c>
      <c r="AE40" s="37" t="n">
        <f aca="false">+AC40+AD40-Y40</f>
        <v>-37874.447</v>
      </c>
      <c r="AF40" s="37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customFormat="false" ht="15.75" hidden="false" customHeight="false" outlineLevel="0" collapsed="false">
      <c r="A41" s="23" t="s">
        <v>75</v>
      </c>
      <c r="B41" s="23" t="s">
        <v>138</v>
      </c>
      <c r="C41" s="23" t="s">
        <v>139</v>
      </c>
      <c r="D41" s="25" t="n">
        <v>42353</v>
      </c>
      <c r="E41" s="23" t="s">
        <v>140</v>
      </c>
      <c r="F41" s="42"/>
      <c r="G41" s="42"/>
      <c r="H41" s="26" t="n">
        <v>1237.24</v>
      </c>
      <c r="I41" s="42" t="n">
        <v>2262.76</v>
      </c>
      <c r="J41" s="26" t="n">
        <f aca="false">+H41+I41</f>
        <v>3500</v>
      </c>
      <c r="K41" s="26" t="n">
        <v>96772.4</v>
      </c>
      <c r="L41" s="26"/>
      <c r="M41" s="43"/>
      <c r="N41" s="43"/>
      <c r="O41" s="28" t="n">
        <v>45.13</v>
      </c>
      <c r="P41" s="29" t="n">
        <f aca="false">SUM(J41:N41)-O41</f>
        <v>100227.27</v>
      </c>
      <c r="Q41" s="30"/>
      <c r="R41" s="31"/>
      <c r="S41" s="31"/>
      <c r="T41" s="31"/>
      <c r="U41" s="32"/>
      <c r="V41" s="32"/>
      <c r="W41" s="29" t="n">
        <f aca="false">+P41-SUM(Q41:V41)</f>
        <v>100227.27</v>
      </c>
      <c r="X41" s="33" t="n">
        <f aca="false">IF(P41&gt;4500,P41*0.1,0)</f>
        <v>10022.727</v>
      </c>
      <c r="Y41" s="29" t="n">
        <f aca="false">+W41-X41</f>
        <v>90204.543</v>
      </c>
      <c r="Z41" s="34" t="n">
        <f aca="false">IF(P41&lt;4500,P41*0.1,0)</f>
        <v>0</v>
      </c>
      <c r="AA41" s="33" t="n">
        <f aca="false">H41*0.02</f>
        <v>24.7448</v>
      </c>
      <c r="AB41" s="29" t="n">
        <f aca="false">+P41+Z41+AA41</f>
        <v>100252.0148</v>
      </c>
      <c r="AC41" s="35" t="n">
        <v>1237.2</v>
      </c>
      <c r="AD41" s="41" t="n">
        <v>2387.92</v>
      </c>
      <c r="AE41" s="37" t="n">
        <f aca="false">+AC41+AD41-Y41</f>
        <v>-86579.423</v>
      </c>
      <c r="AF41" s="37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customFormat="false" ht="15.75" hidden="false" customHeight="false" outlineLevel="0" collapsed="false">
      <c r="A42" s="23" t="s">
        <v>75</v>
      </c>
      <c r="B42" s="23" t="s">
        <v>141</v>
      </c>
      <c r="C42" s="24"/>
      <c r="D42" s="48" t="n">
        <v>42402</v>
      </c>
      <c r="E42" s="23" t="s">
        <v>142</v>
      </c>
      <c r="F42" s="23"/>
      <c r="G42" s="23"/>
      <c r="H42" s="26" t="n">
        <v>1237.24</v>
      </c>
      <c r="I42" s="75" t="n">
        <f aca="false">5000-H42</f>
        <v>3762.76</v>
      </c>
      <c r="J42" s="26" t="n">
        <f aca="false">+H42+I42</f>
        <v>5000</v>
      </c>
      <c r="K42" s="26" t="n">
        <v>44230.12</v>
      </c>
      <c r="L42" s="26" t="n">
        <v>0</v>
      </c>
      <c r="M42" s="26"/>
      <c r="N42" s="26"/>
      <c r="O42" s="28" t="n">
        <v>45.13</v>
      </c>
      <c r="P42" s="29" t="n">
        <f aca="false">SUM(J42:N42)-O42</f>
        <v>49184.99</v>
      </c>
      <c r="Q42" s="30"/>
      <c r="R42" s="31"/>
      <c r="S42" s="31"/>
      <c r="T42" s="31"/>
      <c r="U42" s="32"/>
      <c r="V42" s="32" t="n">
        <v>0</v>
      </c>
      <c r="W42" s="29" t="n">
        <f aca="false">+P42-SUM(Q42:V42)</f>
        <v>49184.99</v>
      </c>
      <c r="X42" s="33" t="n">
        <f aca="false">IF(P42&gt;4500,P42*0.1,0)</f>
        <v>4918.499</v>
      </c>
      <c r="Y42" s="29" t="n">
        <f aca="false">+W42-X42</f>
        <v>44266.491</v>
      </c>
      <c r="Z42" s="34" t="n">
        <f aca="false">IF(P42&lt;4500,P42*0.1,0)</f>
        <v>0</v>
      </c>
      <c r="AA42" s="33" t="n">
        <f aca="false">H42*0.02</f>
        <v>24.7448</v>
      </c>
      <c r="AB42" s="29" t="n">
        <f aca="false">+P42+Z42+AA42</f>
        <v>49209.7348</v>
      </c>
      <c r="AC42" s="35" t="n">
        <v>1237.2</v>
      </c>
      <c r="AD42" s="41" t="n">
        <v>3262.8</v>
      </c>
      <c r="AE42" s="37" t="n">
        <f aca="false">+AC42+AD42-Y42</f>
        <v>-39766.491</v>
      </c>
      <c r="AF42" s="37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customFormat="false" ht="15.75" hidden="false" customHeight="false" outlineLevel="0" collapsed="false">
      <c r="A43" s="23" t="s">
        <v>57</v>
      </c>
      <c r="B43" s="23" t="s">
        <v>143</v>
      </c>
      <c r="C43" s="24" t="s">
        <v>144</v>
      </c>
      <c r="D43" s="52" t="n">
        <v>40822</v>
      </c>
      <c r="E43" s="23" t="s">
        <v>145</v>
      </c>
      <c r="F43" s="42"/>
      <c r="G43" s="42"/>
      <c r="H43" s="26" t="n">
        <v>1237.24</v>
      </c>
      <c r="I43" s="23" t="n">
        <v>762.76</v>
      </c>
      <c r="J43" s="27" t="n">
        <f aca="false">+H43+I43</f>
        <v>2000</v>
      </c>
      <c r="K43" s="26" t="n">
        <v>12179.31</v>
      </c>
      <c r="L43" s="26"/>
      <c r="M43" s="43"/>
      <c r="N43" s="43"/>
      <c r="O43" s="28" t="n">
        <v>45.13</v>
      </c>
      <c r="P43" s="29" t="n">
        <f aca="false">SUM(J43:N43)-O43</f>
        <v>14134.18</v>
      </c>
      <c r="Q43" s="30"/>
      <c r="R43" s="31"/>
      <c r="S43" s="31"/>
      <c r="T43" s="31"/>
      <c r="U43" s="32"/>
      <c r="V43" s="32" t="n">
        <v>1280.09</v>
      </c>
      <c r="W43" s="29" t="n">
        <f aca="false">+P43-SUM(Q43:V43)</f>
        <v>12854.09</v>
      </c>
      <c r="X43" s="33" t="n">
        <f aca="false">IF(P43&gt;4500,P43*0.1,0)</f>
        <v>1413.418</v>
      </c>
      <c r="Y43" s="29" t="n">
        <f aca="false">+W43-X43</f>
        <v>11440.672</v>
      </c>
      <c r="Z43" s="34" t="n">
        <f aca="false">IF(P43&lt;4500,P43*0.1,0)</f>
        <v>0</v>
      </c>
      <c r="AA43" s="33" t="n">
        <f aca="false">H43*0.02</f>
        <v>24.7448</v>
      </c>
      <c r="AB43" s="29" t="n">
        <f aca="false">+P43+Z43+AA43</f>
        <v>14158.9248</v>
      </c>
      <c r="AC43" s="76" t="n">
        <v>742.32</v>
      </c>
      <c r="AD43" s="36" t="n">
        <v>32.98</v>
      </c>
      <c r="AE43" s="37" t="n">
        <f aca="false">+AC43+AD43-Y43</f>
        <v>-10665.372</v>
      </c>
      <c r="AF43" s="37"/>
      <c r="AG43" s="46" t="s">
        <v>69</v>
      </c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customFormat="false" ht="15.75" hidden="false" customHeight="false" outlineLevel="0" collapsed="false">
      <c r="A44" s="23" t="s">
        <v>125</v>
      </c>
      <c r="B44" s="23" t="s">
        <v>146</v>
      </c>
      <c r="C44" s="23" t="s">
        <v>147</v>
      </c>
      <c r="D44" s="25" t="n">
        <v>42121</v>
      </c>
      <c r="E44" s="23" t="s">
        <v>115</v>
      </c>
      <c r="F44" s="42"/>
      <c r="G44" s="42"/>
      <c r="H44" s="26"/>
      <c r="I44" s="42"/>
      <c r="J44" s="27" t="n">
        <v>1120</v>
      </c>
      <c r="K44" s="26" t="n">
        <v>2875.31</v>
      </c>
      <c r="L44" s="26" t="n">
        <v>125.12</v>
      </c>
      <c r="M44" s="43"/>
      <c r="N44" s="43"/>
      <c r="O44" s="28" t="n">
        <v>45.13</v>
      </c>
      <c r="P44" s="29" t="n">
        <f aca="false">SUM(J44:N44)-O44</f>
        <v>4075.3</v>
      </c>
      <c r="Q44" s="30"/>
      <c r="R44" s="31"/>
      <c r="S44" s="31"/>
      <c r="T44" s="31"/>
      <c r="U44" s="32"/>
      <c r="V44" s="32" t="n">
        <v>0</v>
      </c>
      <c r="W44" s="29" t="n">
        <f aca="false">+P44-SUM(Q44:V44)</f>
        <v>4075.3</v>
      </c>
      <c r="X44" s="33" t="n">
        <f aca="false">IF(P44&gt;4500,P44*0.1,0)</f>
        <v>0</v>
      </c>
      <c r="Y44" s="29" t="n">
        <f aca="false">+W44-X44</f>
        <v>4075.3</v>
      </c>
      <c r="Z44" s="34" t="n">
        <f aca="false">IF(P44&lt;4500,P44*0.1,0)</f>
        <v>407.53</v>
      </c>
      <c r="AA44" s="33" t="n">
        <f aca="false">H44*0.02</f>
        <v>0</v>
      </c>
      <c r="AB44" s="29" t="n">
        <f aca="false">+P44+Z44+AA44</f>
        <v>4482.83</v>
      </c>
      <c r="AC44" s="35" t="n">
        <v>1237.2</v>
      </c>
      <c r="AD44" s="41" t="n">
        <v>2247.95</v>
      </c>
      <c r="AE44" s="37" t="n">
        <f aca="false">+AC44+AD44-Y44</f>
        <v>-590.150000000001</v>
      </c>
      <c r="AF44" s="37"/>
      <c r="AG44" s="46" t="s">
        <v>69</v>
      </c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5.75" hidden="false" customHeight="false" outlineLevel="0" collapsed="false">
      <c r="A45" s="23" t="s">
        <v>125</v>
      </c>
      <c r="B45" s="23" t="s">
        <v>148</v>
      </c>
      <c r="C45" s="23" t="n">
        <v>33</v>
      </c>
      <c r="D45" s="25" t="n">
        <v>39833</v>
      </c>
      <c r="E45" s="23" t="s">
        <v>149</v>
      </c>
      <c r="F45" s="23"/>
      <c r="G45" s="23"/>
      <c r="H45" s="26" t="n">
        <v>1200</v>
      </c>
      <c r="I45" s="23"/>
      <c r="J45" s="26" t="n">
        <f aca="false">+H45+I45</f>
        <v>1200</v>
      </c>
      <c r="K45" s="26" t="n">
        <f aca="false">2651.43-80</f>
        <v>2571.43</v>
      </c>
      <c r="L45" s="26" t="n">
        <v>0</v>
      </c>
      <c r="M45" s="26"/>
      <c r="N45" s="26"/>
      <c r="O45" s="28" t="n">
        <v>45.13</v>
      </c>
      <c r="P45" s="29" t="n">
        <f aca="false">SUM(J45:N45)-O45</f>
        <v>3726.3</v>
      </c>
      <c r="Q45" s="30"/>
      <c r="R45" s="31"/>
      <c r="S45" s="31"/>
      <c r="T45" s="31"/>
      <c r="U45" s="32"/>
      <c r="V45" s="32" t="n">
        <v>0</v>
      </c>
      <c r="W45" s="29" t="n">
        <f aca="false">+P45-SUM(Q45:V45)</f>
        <v>3726.3</v>
      </c>
      <c r="X45" s="33" t="n">
        <f aca="false">IF(P45&gt;4500,P45*0.1,0)</f>
        <v>0</v>
      </c>
      <c r="Y45" s="29" t="n">
        <f aca="false">+W45-X45</f>
        <v>3726.3</v>
      </c>
      <c r="Z45" s="34" t="n">
        <f aca="false">IF(P45&lt;4500,P45*0.1,0)</f>
        <v>372.63</v>
      </c>
      <c r="AA45" s="33" t="n">
        <f aca="false">H45*0.02</f>
        <v>24</v>
      </c>
      <c r="AB45" s="29" t="n">
        <f aca="false">+P45+Z45+AA45</f>
        <v>4122.93</v>
      </c>
      <c r="AC45" s="35" t="n">
        <v>1237.2</v>
      </c>
      <c r="AD45" s="41" t="n">
        <v>2089.8</v>
      </c>
      <c r="AE45" s="37" t="n">
        <f aca="false">+AC45+AD45-Y45</f>
        <v>-399.3</v>
      </c>
      <c r="AF45" s="37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customFormat="false" ht="15.75" hidden="false" customHeight="false" outlineLevel="0" collapsed="false">
      <c r="A46" s="23" t="s">
        <v>150</v>
      </c>
      <c r="B46" s="23" t="s">
        <v>151</v>
      </c>
      <c r="C46" s="24" t="s">
        <v>152</v>
      </c>
      <c r="D46" s="25" t="n">
        <v>41892</v>
      </c>
      <c r="E46" s="23" t="s">
        <v>153</v>
      </c>
      <c r="F46" s="23"/>
      <c r="G46" s="23"/>
      <c r="H46" s="26" t="n">
        <v>1237.24</v>
      </c>
      <c r="I46" s="23" t="n">
        <v>762.76</v>
      </c>
      <c r="J46" s="26" t="n">
        <f aca="false">+H46+I46</f>
        <v>2000</v>
      </c>
      <c r="K46" s="26" t="n">
        <v>5873.41</v>
      </c>
      <c r="L46" s="26" t="n">
        <v>188.73</v>
      </c>
      <c r="M46" s="26"/>
      <c r="N46" s="26"/>
      <c r="O46" s="28" t="n">
        <v>45.13</v>
      </c>
      <c r="P46" s="29" t="n">
        <f aca="false">SUM(J46:N46)-O46</f>
        <v>8017.01</v>
      </c>
      <c r="Q46" s="30"/>
      <c r="R46" s="31"/>
      <c r="S46" s="31"/>
      <c r="T46" s="31"/>
      <c r="U46" s="32"/>
      <c r="V46" s="32" t="n">
        <v>0</v>
      </c>
      <c r="W46" s="29" t="n">
        <f aca="false">+P46-SUM(Q46:V46)</f>
        <v>8017.01</v>
      </c>
      <c r="X46" s="33" t="n">
        <f aca="false">IF(P46&gt;4500,P46*0.1,0)</f>
        <v>801.701</v>
      </c>
      <c r="Y46" s="29" t="n">
        <f aca="false">+W46-X46</f>
        <v>7215.309</v>
      </c>
      <c r="Z46" s="34" t="n">
        <f aca="false">IF(P46&lt;4500,P46*0.1,0)</f>
        <v>0</v>
      </c>
      <c r="AA46" s="33" t="n">
        <f aca="false">H46*0.02</f>
        <v>24.7448</v>
      </c>
      <c r="AB46" s="29" t="n">
        <f aca="false">+P46+Z46+AA46</f>
        <v>8041.7548</v>
      </c>
      <c r="AC46" s="35" t="n">
        <v>1237.2</v>
      </c>
      <c r="AD46" s="36" t="n">
        <v>951.53</v>
      </c>
      <c r="AE46" s="37" t="n">
        <f aca="false">+AC46+AD46-Y46</f>
        <v>-5026.579</v>
      </c>
      <c r="AF46" s="37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54" customFormat="true" ht="15.75" hidden="false" customHeight="false" outlineLevel="0" collapsed="false">
      <c r="A47" s="23" t="s">
        <v>37</v>
      </c>
      <c r="B47" s="23" t="s">
        <v>154</v>
      </c>
      <c r="C47" s="24" t="s">
        <v>155</v>
      </c>
      <c r="D47" s="25" t="n">
        <v>42222</v>
      </c>
      <c r="E47" s="23" t="s">
        <v>156</v>
      </c>
      <c r="F47" s="23"/>
      <c r="G47" s="23"/>
      <c r="H47" s="26" t="n">
        <v>1237.24</v>
      </c>
      <c r="I47" s="75" t="n">
        <v>1762.76</v>
      </c>
      <c r="J47" s="26" t="n">
        <f aca="false">+H47+I47</f>
        <v>3000</v>
      </c>
      <c r="K47" s="26" t="n">
        <v>3800</v>
      </c>
      <c r="L47" s="26" t="n">
        <v>188.73</v>
      </c>
      <c r="M47" s="26"/>
      <c r="N47" s="26"/>
      <c r="O47" s="28" t="n">
        <v>45.13</v>
      </c>
      <c r="P47" s="29" t="n">
        <f aca="false">SUM(J47:N47)-O47</f>
        <v>6943.6</v>
      </c>
      <c r="Q47" s="30"/>
      <c r="R47" s="31"/>
      <c r="S47" s="31"/>
      <c r="T47" s="31"/>
      <c r="U47" s="32"/>
      <c r="V47" s="32" t="n">
        <v>0</v>
      </c>
      <c r="W47" s="29" t="n">
        <f aca="false">+P47-SUM(Q47:V47)</f>
        <v>6943.6</v>
      </c>
      <c r="X47" s="33" t="n">
        <f aca="false">IF(P47&gt;4500,P47*0.1,0)</f>
        <v>694.36</v>
      </c>
      <c r="Y47" s="29" t="n">
        <f aca="false">+W47-X47</f>
        <v>6249.24</v>
      </c>
      <c r="Z47" s="34" t="n">
        <f aca="false">IF(P47&lt;4500,P47*0.1,0)</f>
        <v>0</v>
      </c>
      <c r="AA47" s="33" t="n">
        <f aca="false">H47*0.02</f>
        <v>24.7448</v>
      </c>
      <c r="AB47" s="29" t="n">
        <f aca="false">+P47+Z47+AA47</f>
        <v>6968.3448</v>
      </c>
      <c r="AC47" s="35" t="n">
        <v>1237.2</v>
      </c>
      <c r="AD47" s="41" t="n">
        <v>1951.53</v>
      </c>
      <c r="AE47" s="37" t="n">
        <f aca="false">+AC47+AD47-Y47</f>
        <v>-3060.51</v>
      </c>
      <c r="AF47" s="37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78" customFormat="true" ht="15.75" hidden="false" customHeight="false" outlineLevel="0" collapsed="false">
      <c r="A48" s="40" t="s">
        <v>96</v>
      </c>
      <c r="B48" s="40" t="s">
        <v>157</v>
      </c>
      <c r="C48" s="55"/>
      <c r="D48" s="48" t="n">
        <v>42429</v>
      </c>
      <c r="E48" s="40" t="s">
        <v>83</v>
      </c>
      <c r="F48" s="40"/>
      <c r="G48" s="40"/>
      <c r="H48" s="26" t="n">
        <v>1200</v>
      </c>
      <c r="I48" s="77"/>
      <c r="J48" s="26" t="n">
        <f aca="false">+H48+I48</f>
        <v>1200</v>
      </c>
      <c r="K48" s="26" t="n">
        <v>3210.05</v>
      </c>
      <c r="L48" s="26"/>
      <c r="M48" s="26"/>
      <c r="N48" s="26"/>
      <c r="O48" s="28" t="n">
        <v>45.13</v>
      </c>
      <c r="P48" s="29" t="n">
        <f aca="false">SUM(J48:N48)-O48</f>
        <v>4364.92</v>
      </c>
      <c r="Q48" s="30"/>
      <c r="R48" s="31"/>
      <c r="S48" s="31"/>
      <c r="T48" s="31"/>
      <c r="U48" s="32"/>
      <c r="V48" s="32" t="n">
        <v>0</v>
      </c>
      <c r="W48" s="29" t="n">
        <f aca="false">+P48-SUM(Q48:V48)</f>
        <v>4364.92</v>
      </c>
      <c r="X48" s="33" t="n">
        <f aca="false">IF(P48&gt;4500,P48*0.1,0)</f>
        <v>0</v>
      </c>
      <c r="Y48" s="29" t="n">
        <f aca="false">+W48-X48</f>
        <v>4364.92</v>
      </c>
      <c r="Z48" s="34" t="n">
        <f aca="false">IF(P48&lt;4500,P48*0.1,0)</f>
        <v>436.492</v>
      </c>
      <c r="AA48" s="33" t="n">
        <f aca="false">H48*0.02</f>
        <v>24</v>
      </c>
      <c r="AB48" s="29" t="n">
        <f aca="false">+P48+Z48+AA48</f>
        <v>4825.412</v>
      </c>
      <c r="AC48" s="35" t="n">
        <v>1237.2</v>
      </c>
      <c r="AD48" s="41" t="n">
        <v>3413.22</v>
      </c>
      <c r="AE48" s="37" t="n">
        <f aca="false">+AC48+AD48-Y48</f>
        <v>285.5</v>
      </c>
      <c r="AF48" s="37"/>
      <c r="AG48" s="40" t="s">
        <v>158</v>
      </c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</row>
    <row r="49" customFormat="false" ht="15.75" hidden="false" customHeight="false" outlineLevel="0" collapsed="false">
      <c r="A49" s="23" t="s">
        <v>57</v>
      </c>
      <c r="B49" s="23" t="s">
        <v>159</v>
      </c>
      <c r="C49" s="24" t="s">
        <v>160</v>
      </c>
      <c r="D49" s="25" t="n">
        <v>40298</v>
      </c>
      <c r="E49" s="23" t="s">
        <v>161</v>
      </c>
      <c r="F49" s="42"/>
      <c r="G49" s="42"/>
      <c r="H49" s="26"/>
      <c r="I49" s="42"/>
      <c r="J49" s="27" t="n">
        <v>1120</v>
      </c>
      <c r="K49" s="26" t="n">
        <v>3657.6</v>
      </c>
      <c r="L49" s="26" t="n">
        <v>0</v>
      </c>
      <c r="M49" s="43"/>
      <c r="N49" s="43"/>
      <c r="O49" s="28" t="n">
        <v>45.13</v>
      </c>
      <c r="P49" s="29" t="n">
        <f aca="false">SUM(J49:N49)-O49</f>
        <v>4732.47</v>
      </c>
      <c r="Q49" s="30"/>
      <c r="R49" s="31"/>
      <c r="S49" s="31"/>
      <c r="T49" s="31"/>
      <c r="U49" s="32"/>
      <c r="V49" s="32" t="n">
        <v>340.56</v>
      </c>
      <c r="W49" s="29" t="n">
        <f aca="false">+P49-SUM(Q49:V49)</f>
        <v>4391.91</v>
      </c>
      <c r="X49" s="33" t="n">
        <f aca="false">IF(P49&gt;4500,P49*0.1,0)</f>
        <v>473.247</v>
      </c>
      <c r="Y49" s="29" t="n">
        <f aca="false">+W49-X49</f>
        <v>3918.663</v>
      </c>
      <c r="Z49" s="34" t="n">
        <f aca="false">IF(P49&lt;4500,P49*0.1,0)</f>
        <v>0</v>
      </c>
      <c r="AA49" s="33" t="n">
        <f aca="false">H49*0.02</f>
        <v>0</v>
      </c>
      <c r="AB49" s="29" t="n">
        <f aca="false">+P49+Z49+AA49</f>
        <v>4732.47</v>
      </c>
      <c r="AC49" s="35" t="n">
        <v>1237.2</v>
      </c>
      <c r="AD49" s="41" t="n">
        <v>4209.8</v>
      </c>
      <c r="AE49" s="37" t="n">
        <f aca="false">+AC49+AD49-Y49</f>
        <v>1528.337</v>
      </c>
      <c r="AF49" s="37"/>
      <c r="AG49" s="46" t="s">
        <v>69</v>
      </c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customFormat="false" ht="15.75" hidden="false" customHeight="false" outlineLevel="0" collapsed="false">
      <c r="A50" s="23" t="s">
        <v>37</v>
      </c>
      <c r="B50" s="23" t="s">
        <v>162</v>
      </c>
      <c r="C50" s="24" t="s">
        <v>163</v>
      </c>
      <c r="D50" s="25" t="n">
        <v>41428</v>
      </c>
      <c r="E50" s="23" t="s">
        <v>164</v>
      </c>
      <c r="F50" s="42"/>
      <c r="G50" s="42"/>
      <c r="H50" s="26" t="n">
        <v>1237.24</v>
      </c>
      <c r="I50" s="42" t="n">
        <v>762.76</v>
      </c>
      <c r="J50" s="26" t="n">
        <f aca="false">+H50+I50</f>
        <v>2000</v>
      </c>
      <c r="K50" s="26" t="n">
        <v>12440</v>
      </c>
      <c r="L50" s="26" t="n">
        <v>188.73</v>
      </c>
      <c r="M50" s="43"/>
      <c r="N50" s="43"/>
      <c r="O50" s="28" t="n">
        <v>45.13</v>
      </c>
      <c r="P50" s="29" t="n">
        <f aca="false">SUM(J50:N50)-O50</f>
        <v>14583.6</v>
      </c>
      <c r="Q50" s="30"/>
      <c r="R50" s="31"/>
      <c r="S50" s="31"/>
      <c r="T50" s="31"/>
      <c r="U50" s="32"/>
      <c r="V50" s="32" t="n">
        <v>0</v>
      </c>
      <c r="W50" s="29" t="n">
        <f aca="false">+P50-SUM(Q50:V50)</f>
        <v>14583.6</v>
      </c>
      <c r="X50" s="33" t="n">
        <f aca="false">IF(P50&gt;4500,P50*0.1,0)</f>
        <v>1458.36</v>
      </c>
      <c r="Y50" s="29" t="n">
        <f aca="false">+W50-X50</f>
        <v>13125.24</v>
      </c>
      <c r="Z50" s="34" t="n">
        <f aca="false">IF(P50&lt;4500,P50*0.1,0)</f>
        <v>0</v>
      </c>
      <c r="AA50" s="33" t="n">
        <f aca="false">H50*0.02</f>
        <v>24.7448</v>
      </c>
      <c r="AB50" s="29" t="n">
        <f aca="false">+P50+Z50+AA50</f>
        <v>14608.3448</v>
      </c>
      <c r="AC50" s="35" t="n">
        <v>1237.2</v>
      </c>
      <c r="AD50" s="36" t="n">
        <v>951.53</v>
      </c>
      <c r="AE50" s="37" t="n">
        <f aca="false">+AC50+AD50-Y50</f>
        <v>-10936.51</v>
      </c>
      <c r="AF50" s="37"/>
      <c r="AG50" s="40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customFormat="false" ht="15.75" hidden="false" customHeight="false" outlineLevel="0" collapsed="false">
      <c r="A51" s="23" t="s">
        <v>150</v>
      </c>
      <c r="B51" s="23" t="s">
        <v>165</v>
      </c>
      <c r="C51" s="24" t="n">
        <v>8</v>
      </c>
      <c r="D51" s="25" t="n">
        <v>39608</v>
      </c>
      <c r="E51" s="23" t="s">
        <v>166</v>
      </c>
      <c r="F51" s="23"/>
      <c r="G51" s="23"/>
      <c r="H51" s="26" t="n">
        <v>1237.24</v>
      </c>
      <c r="I51" s="23" t="n">
        <v>2262.76</v>
      </c>
      <c r="J51" s="26" t="n">
        <f aca="false">+H51+I51</f>
        <v>3500</v>
      </c>
      <c r="K51" s="26" t="n">
        <v>26796.71</v>
      </c>
      <c r="L51" s="26" t="n">
        <v>125.12</v>
      </c>
      <c r="M51" s="26"/>
      <c r="N51" s="26"/>
      <c r="O51" s="28" t="n">
        <v>45.13</v>
      </c>
      <c r="P51" s="29" t="n">
        <f aca="false">SUM(J51:N51)-O51</f>
        <v>30376.7</v>
      </c>
      <c r="Q51" s="30"/>
      <c r="R51" s="31"/>
      <c r="S51" s="31"/>
      <c r="T51" s="31"/>
      <c r="U51" s="32"/>
      <c r="V51" s="32" t="n">
        <v>0</v>
      </c>
      <c r="W51" s="29" t="n">
        <f aca="false">+P51-SUM(Q51:V51)</f>
        <v>30376.7</v>
      </c>
      <c r="X51" s="33" t="n">
        <f aca="false">IF(P51&gt;4500,P51*0.1,0)</f>
        <v>3037.67</v>
      </c>
      <c r="Y51" s="29" t="n">
        <f aca="false">+W51-X51</f>
        <v>27339.03</v>
      </c>
      <c r="Z51" s="34" t="n">
        <f aca="false">IF(P51&lt;4500,P51*0.1,0)</f>
        <v>0</v>
      </c>
      <c r="AA51" s="33" t="n">
        <f aca="false">H51*0.02</f>
        <v>24.7448</v>
      </c>
      <c r="AB51" s="29" t="n">
        <f aca="false">+P51+Z51+AA51</f>
        <v>30401.4448</v>
      </c>
      <c r="AC51" s="35" t="n">
        <v>1237.2</v>
      </c>
      <c r="AD51" s="41" t="n">
        <v>2387.92</v>
      </c>
      <c r="AE51" s="37" t="n">
        <f aca="false">+AC51+AD51-Y51</f>
        <v>-23713.91</v>
      </c>
      <c r="AF51" s="37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customFormat="false" ht="15.75" hidden="true" customHeight="false" outlineLevel="0" collapsed="false">
      <c r="A52" s="23" t="s">
        <v>52</v>
      </c>
      <c r="B52" s="23" t="s">
        <v>167</v>
      </c>
      <c r="C52" s="24" t="s">
        <v>168</v>
      </c>
      <c r="D52" s="25" t="n">
        <v>41793</v>
      </c>
      <c r="E52" s="23" t="s">
        <v>169</v>
      </c>
      <c r="F52" s="23" t="s">
        <v>56</v>
      </c>
      <c r="G52" s="23"/>
      <c r="H52" s="26" t="n">
        <v>1237.24</v>
      </c>
      <c r="I52" s="23" t="n">
        <v>11262.76</v>
      </c>
      <c r="J52" s="26" t="n">
        <f aca="false">+H52+I52</f>
        <v>12500</v>
      </c>
      <c r="K52" s="26" t="n">
        <v>0</v>
      </c>
      <c r="L52" s="26" t="n">
        <v>0</v>
      </c>
      <c r="M52" s="26"/>
      <c r="N52" s="26"/>
      <c r="O52" s="28" t="n">
        <v>45.13</v>
      </c>
      <c r="P52" s="29" t="n">
        <f aca="false">SUM(J52:N52)-O52</f>
        <v>12454.87</v>
      </c>
      <c r="Q52" s="30"/>
      <c r="R52" s="31" t="n">
        <v>117.81</v>
      </c>
      <c r="S52" s="31"/>
      <c r="T52" s="31"/>
      <c r="U52" s="32"/>
      <c r="V52" s="32" t="n">
        <v>0</v>
      </c>
      <c r="W52" s="29" t="n">
        <f aca="false">+P52-SUM(Q52:V52)</f>
        <v>12337.06</v>
      </c>
      <c r="X52" s="33" t="n">
        <f aca="false">IF(P52&gt;4500,P52*0.1,0)</f>
        <v>1245.487</v>
      </c>
      <c r="Y52" s="29" t="n">
        <f aca="false">+W52-X52</f>
        <v>11091.573</v>
      </c>
      <c r="Z52" s="34" t="n">
        <f aca="false">IF(P52&lt;4500,P52*0.1,0)</f>
        <v>0</v>
      </c>
      <c r="AA52" s="33" t="n">
        <f aca="false">H52*0.02</f>
        <v>24.7448</v>
      </c>
      <c r="AB52" s="29" t="n">
        <f aca="false">+P52+Z52+AA52</f>
        <v>12479.6148</v>
      </c>
      <c r="AC52" s="35" t="n">
        <v>1237.2</v>
      </c>
      <c r="AD52" s="41" t="n">
        <v>9894.99</v>
      </c>
      <c r="AE52" s="37" t="n">
        <f aca="false">+AC52+AD52-Y52</f>
        <v>40.6170000000002</v>
      </c>
      <c r="AF52" s="37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false" outlineLevel="0" collapsed="false">
      <c r="A53" s="23" t="s">
        <v>96</v>
      </c>
      <c r="B53" s="23" t="s">
        <v>170</v>
      </c>
      <c r="C53" s="24" t="n">
        <v>18</v>
      </c>
      <c r="D53" s="25" t="n">
        <v>38733</v>
      </c>
      <c r="E53" s="23" t="s">
        <v>83</v>
      </c>
      <c r="F53" s="23"/>
      <c r="G53" s="23"/>
      <c r="H53" s="26" t="n">
        <v>1237.24</v>
      </c>
      <c r="I53" s="23" t="n">
        <v>2262.76</v>
      </c>
      <c r="J53" s="26" t="n">
        <f aca="false">+H53+I53</f>
        <v>3500</v>
      </c>
      <c r="K53" s="26" t="n">
        <v>12179.31</v>
      </c>
      <c r="L53" s="26" t="n">
        <v>125.12</v>
      </c>
      <c r="M53" s="26"/>
      <c r="N53" s="26"/>
      <c r="O53" s="28" t="n">
        <v>45.13</v>
      </c>
      <c r="P53" s="29" t="n">
        <f aca="false">SUM(J53:N53)-O53</f>
        <v>15759.3</v>
      </c>
      <c r="Q53" s="30"/>
      <c r="R53" s="31"/>
      <c r="S53" s="31"/>
      <c r="T53" s="31"/>
      <c r="U53" s="32"/>
      <c r="V53" s="32" t="n">
        <v>741.3</v>
      </c>
      <c r="W53" s="29" t="n">
        <f aca="false">+P53-SUM(Q53:V53)</f>
        <v>15018</v>
      </c>
      <c r="X53" s="33" t="n">
        <f aca="false">IF(P53&gt;4500,P53*0.1,0)</f>
        <v>1575.93</v>
      </c>
      <c r="Y53" s="29" t="n">
        <f aca="false">+W53-X53</f>
        <v>13442.07</v>
      </c>
      <c r="Z53" s="34" t="n">
        <f aca="false">IF(P53&lt;4500,P53*0.1,0)</f>
        <v>0</v>
      </c>
      <c r="AA53" s="33" t="n">
        <f aca="false">H53*0.02</f>
        <v>24.7448</v>
      </c>
      <c r="AB53" s="29" t="n">
        <f aca="false">+P53+Z53+AA53</f>
        <v>15784.0448</v>
      </c>
      <c r="AC53" s="35" t="n">
        <v>1237.2</v>
      </c>
      <c r="AD53" s="41" t="n">
        <v>1646.62</v>
      </c>
      <c r="AE53" s="37" t="n">
        <f aca="false">+AC53+AD53-Y53</f>
        <v>-10558.25</v>
      </c>
      <c r="AF53" s="37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customFormat="false" ht="15.75" hidden="false" customHeight="false" outlineLevel="0" collapsed="false">
      <c r="A54" s="23" t="s">
        <v>125</v>
      </c>
      <c r="B54" s="23" t="s">
        <v>171</v>
      </c>
      <c r="C54" s="23" t="s">
        <v>172</v>
      </c>
      <c r="D54" s="25" t="n">
        <v>41352</v>
      </c>
      <c r="E54" s="23" t="s">
        <v>173</v>
      </c>
      <c r="F54" s="23"/>
      <c r="G54" s="23"/>
      <c r="H54" s="26"/>
      <c r="I54" s="23"/>
      <c r="J54" s="27" t="n">
        <v>2566.66</v>
      </c>
      <c r="K54" s="26" t="n">
        <v>12350.64</v>
      </c>
      <c r="L54" s="26" t="n">
        <v>145.37</v>
      </c>
      <c r="M54" s="26"/>
      <c r="N54" s="26"/>
      <c r="O54" s="28" t="n">
        <v>45.13</v>
      </c>
      <c r="P54" s="29" t="n">
        <f aca="false">SUM(J54:N54)-O54</f>
        <v>15017.54</v>
      </c>
      <c r="Q54" s="30"/>
      <c r="R54" s="31"/>
      <c r="S54" s="31"/>
      <c r="T54" s="31"/>
      <c r="U54" s="32"/>
      <c r="V54" s="32" t="n">
        <v>0</v>
      </c>
      <c r="W54" s="29" t="n">
        <f aca="false">+P54-SUM(Q54:V54)</f>
        <v>15017.54</v>
      </c>
      <c r="X54" s="33" t="n">
        <f aca="false">IF(P54&gt;4500,P54*0.1,0)</f>
        <v>1501.754</v>
      </c>
      <c r="Y54" s="29" t="n">
        <f aca="false">+W54-X54</f>
        <v>13515.786</v>
      </c>
      <c r="Z54" s="34" t="n">
        <f aca="false">IF(P54&lt;4500,P54*0.1,0)</f>
        <v>0</v>
      </c>
      <c r="AA54" s="33" t="n">
        <f aca="false">H54*0.02</f>
        <v>0</v>
      </c>
      <c r="AB54" s="29" t="n">
        <f aca="false">+P54+Z54+AA54</f>
        <v>15017.54</v>
      </c>
      <c r="AC54" s="35" t="n">
        <v>1237.2</v>
      </c>
      <c r="AD54" s="41" t="n">
        <v>1474.83</v>
      </c>
      <c r="AE54" s="37" t="n">
        <f aca="false">+AC54+AD54-Y54</f>
        <v>-10803.756</v>
      </c>
      <c r="AF54" s="37"/>
      <c r="AG54" s="46" t="s">
        <v>69</v>
      </c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customFormat="false" ht="15.75" hidden="false" customHeight="false" outlineLevel="0" collapsed="false">
      <c r="A55" s="23" t="s">
        <v>57</v>
      </c>
      <c r="B55" s="23" t="s">
        <v>174</v>
      </c>
      <c r="C55" s="24" t="s">
        <v>175</v>
      </c>
      <c r="D55" s="25" t="n">
        <v>41802</v>
      </c>
      <c r="E55" s="23" t="s">
        <v>83</v>
      </c>
      <c r="F55" s="42"/>
      <c r="G55" s="42"/>
      <c r="H55" s="26" t="n">
        <v>1200</v>
      </c>
      <c r="I55" s="42"/>
      <c r="J55" s="26" t="n">
        <f aca="false">+H55+I55</f>
        <v>1200</v>
      </c>
      <c r="K55" s="26" t="n">
        <v>3900.3</v>
      </c>
      <c r="L55" s="26" t="n">
        <v>0</v>
      </c>
      <c r="M55" s="43"/>
      <c r="N55" s="43"/>
      <c r="O55" s="28" t="n">
        <v>45.13</v>
      </c>
      <c r="P55" s="29" t="n">
        <f aca="false">SUM(J55:N55)-O55</f>
        <v>5055.17</v>
      </c>
      <c r="Q55" s="30"/>
      <c r="R55" s="31"/>
      <c r="S55" s="31"/>
      <c r="T55" s="31"/>
      <c r="U55" s="32"/>
      <c r="V55" s="32" t="n">
        <v>0</v>
      </c>
      <c r="W55" s="29" t="n">
        <f aca="false">+P55-SUM(Q55:V55)</f>
        <v>5055.17</v>
      </c>
      <c r="X55" s="33" t="n">
        <f aca="false">IF(P55&gt;4500,P55*0.1,0)</f>
        <v>505.517</v>
      </c>
      <c r="Y55" s="29" t="n">
        <f aca="false">+W55-X55</f>
        <v>4549.653</v>
      </c>
      <c r="Z55" s="34" t="n">
        <f aca="false">IF(P55&lt;4500,P55*0.1,0)</f>
        <v>0</v>
      </c>
      <c r="AA55" s="33" t="n">
        <f aca="false">H55*0.02</f>
        <v>24</v>
      </c>
      <c r="AB55" s="29" t="n">
        <f aca="false">+P55+Z55+AA55</f>
        <v>5079.17</v>
      </c>
      <c r="AC55" s="35" t="n">
        <v>1237.2</v>
      </c>
      <c r="AD55" s="41" t="n">
        <v>2521.31</v>
      </c>
      <c r="AE55" s="37" t="n">
        <f aca="false">+AC55+AD55-Y55</f>
        <v>-791.143</v>
      </c>
      <c r="AF55" s="37"/>
      <c r="AG55" s="40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customFormat="false" ht="15.75" hidden="false" customHeight="false" outlineLevel="0" collapsed="false">
      <c r="A56" s="23" t="s">
        <v>57</v>
      </c>
      <c r="B56" s="23" t="s">
        <v>176</v>
      </c>
      <c r="C56" s="24" t="s">
        <v>177</v>
      </c>
      <c r="D56" s="25" t="n">
        <v>42332</v>
      </c>
      <c r="E56" s="23" t="s">
        <v>178</v>
      </c>
      <c r="F56" s="23"/>
      <c r="G56" s="23"/>
      <c r="H56" s="26"/>
      <c r="I56" s="23"/>
      <c r="J56" s="27" t="n">
        <v>1120</v>
      </c>
      <c r="K56" s="26" t="n">
        <v>1800</v>
      </c>
      <c r="L56" s="26" t="n">
        <v>200.73</v>
      </c>
      <c r="M56" s="26"/>
      <c r="N56" s="26"/>
      <c r="O56" s="28" t="n">
        <v>45.13</v>
      </c>
      <c r="P56" s="29" t="n">
        <f aca="false">SUM(J56:N56)-O56</f>
        <v>3075.6</v>
      </c>
      <c r="Q56" s="30"/>
      <c r="R56" s="31"/>
      <c r="S56" s="31"/>
      <c r="T56" s="31"/>
      <c r="U56" s="32"/>
      <c r="V56" s="32" t="n">
        <v>0</v>
      </c>
      <c r="W56" s="29" t="n">
        <f aca="false">+P56-SUM(Q56:V56)</f>
        <v>3075.6</v>
      </c>
      <c r="X56" s="33" t="n">
        <f aca="false">IF(P56&gt;4500,P56*0.1,0)</f>
        <v>0</v>
      </c>
      <c r="Y56" s="29" t="n">
        <f aca="false">+W56-X56</f>
        <v>3075.6</v>
      </c>
      <c r="Z56" s="34" t="n">
        <f aca="false">IF(P56&lt;4500,P56*0.1,0)</f>
        <v>307.56</v>
      </c>
      <c r="AA56" s="33" t="n">
        <f aca="false">H56*0.02</f>
        <v>0</v>
      </c>
      <c r="AB56" s="29" t="n">
        <f aca="false">+P56+Z56+AA56</f>
        <v>3383.16</v>
      </c>
      <c r="AC56" s="35" t="n">
        <v>1237.2</v>
      </c>
      <c r="AD56" s="36" t="n">
        <v>83.53</v>
      </c>
      <c r="AE56" s="37" t="n">
        <f aca="false">+AC56+AD56-Y56</f>
        <v>-1754.87</v>
      </c>
      <c r="AF56" s="37"/>
      <c r="AG56" s="46" t="s">
        <v>69</v>
      </c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54" customFormat="true" ht="15.75" hidden="false" customHeight="false" outlineLevel="0" collapsed="false">
      <c r="A57" s="23" t="s">
        <v>136</v>
      </c>
      <c r="B57" s="23" t="s">
        <v>179</v>
      </c>
      <c r="C57" s="23" t="s">
        <v>180</v>
      </c>
      <c r="D57" s="25" t="n">
        <v>42321</v>
      </c>
      <c r="E57" s="23" t="s">
        <v>136</v>
      </c>
      <c r="F57" s="23"/>
      <c r="G57" s="23"/>
      <c r="H57" s="26" t="n">
        <v>1237.24</v>
      </c>
      <c r="I57" s="23" t="n">
        <v>1012.76</v>
      </c>
      <c r="J57" s="26" t="n">
        <f aca="false">+H57+I57</f>
        <v>2250</v>
      </c>
      <c r="K57" s="26" t="n">
        <v>16169.78</v>
      </c>
      <c r="L57" s="26" t="n">
        <v>174.78</v>
      </c>
      <c r="M57" s="26"/>
      <c r="N57" s="26"/>
      <c r="O57" s="28" t="n">
        <v>45.13</v>
      </c>
      <c r="P57" s="29" t="n">
        <f aca="false">SUM(J57:N57)-O57</f>
        <v>18549.43</v>
      </c>
      <c r="Q57" s="30"/>
      <c r="R57" s="31"/>
      <c r="S57" s="31"/>
      <c r="T57" s="31"/>
      <c r="U57" s="32"/>
      <c r="V57" s="32" t="n">
        <v>335.19</v>
      </c>
      <c r="W57" s="29" t="n">
        <f aca="false">+P57-SUM(Q57:V57)</f>
        <v>18214.24</v>
      </c>
      <c r="X57" s="33" t="n">
        <f aca="false">IF(P57&gt;4500,P57*0.1,0)</f>
        <v>1854.943</v>
      </c>
      <c r="Y57" s="29" t="n">
        <f aca="false">+W57-X57</f>
        <v>16359.297</v>
      </c>
      <c r="Z57" s="34" t="n">
        <f aca="false">IF(P57&lt;4500,P57*0.1,0)</f>
        <v>0</v>
      </c>
      <c r="AA57" s="33" t="n">
        <f aca="false">H57*0.02</f>
        <v>24.7448</v>
      </c>
      <c r="AB57" s="29" t="n">
        <f aca="false">+P57+Z57+AA57</f>
        <v>18574.1748</v>
      </c>
      <c r="AC57" s="35" t="n">
        <v>1237.2</v>
      </c>
      <c r="AD57" s="36" t="n">
        <v>852.39</v>
      </c>
      <c r="AE57" s="37" t="n">
        <f aca="false">+AC57+AD57-Y57</f>
        <v>-14269.707</v>
      </c>
      <c r="AF57" s="37"/>
      <c r="AG57" s="40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customFormat="false" ht="15.75" hidden="false" customHeight="false" outlineLevel="0" collapsed="false">
      <c r="A58" s="23" t="s">
        <v>37</v>
      </c>
      <c r="B58" s="23" t="s">
        <v>181</v>
      </c>
      <c r="C58" s="24" t="s">
        <v>182</v>
      </c>
      <c r="D58" s="25" t="n">
        <v>41939</v>
      </c>
      <c r="E58" s="23" t="s">
        <v>74</v>
      </c>
      <c r="F58" s="42"/>
      <c r="G58" s="42"/>
      <c r="H58" s="26" t="n">
        <v>1200</v>
      </c>
      <c r="I58" s="42"/>
      <c r="J58" s="26" t="n">
        <f aca="false">+H58+I58</f>
        <v>1200</v>
      </c>
      <c r="K58" s="50" t="n">
        <v>2184</v>
      </c>
      <c r="L58" s="26" t="n">
        <v>174.78</v>
      </c>
      <c r="M58" s="43"/>
      <c r="N58" s="43"/>
      <c r="O58" s="28" t="n">
        <v>45.13</v>
      </c>
      <c r="P58" s="29" t="n">
        <f aca="false">SUM(J58:N58)-O58</f>
        <v>3513.65</v>
      </c>
      <c r="Q58" s="30"/>
      <c r="R58" s="31"/>
      <c r="S58" s="31"/>
      <c r="T58" s="31"/>
      <c r="U58" s="32"/>
      <c r="V58" s="32" t="n">
        <v>303.79</v>
      </c>
      <c r="W58" s="29" t="n">
        <f aca="false">+P58-SUM(Q58:V58)</f>
        <v>3209.86</v>
      </c>
      <c r="X58" s="33" t="n">
        <f aca="false">IF(P58&gt;4500,P58*0.1,0)</f>
        <v>0</v>
      </c>
      <c r="Y58" s="29" t="n">
        <f aca="false">+W58-X58</f>
        <v>3209.86</v>
      </c>
      <c r="Z58" s="34" t="n">
        <f aca="false">IF(P58&lt;4500,P58*0.1,0)</f>
        <v>351.365</v>
      </c>
      <c r="AA58" s="33" t="n">
        <f aca="false">H58*0.02</f>
        <v>24</v>
      </c>
      <c r="AB58" s="29" t="n">
        <f aca="false">+P58+Z58+AA58</f>
        <v>3889.015</v>
      </c>
      <c r="AC58" s="35" t="n">
        <v>1237.2</v>
      </c>
      <c r="AD58" s="41" t="n">
        <v>1443.19</v>
      </c>
      <c r="AE58" s="37" t="n">
        <f aca="false">+AC58+AD58-Y58</f>
        <v>-529.47</v>
      </c>
      <c r="AF58" s="37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false" outlineLevel="0" collapsed="false">
      <c r="A59" s="45"/>
      <c r="B59" s="23"/>
      <c r="C59" s="42"/>
      <c r="D59" s="42"/>
      <c r="E59" s="23"/>
      <c r="F59" s="23"/>
      <c r="G59" s="23"/>
      <c r="H59" s="23"/>
      <c r="I59" s="23"/>
      <c r="J59" s="26"/>
      <c r="K59" s="26"/>
      <c r="L59" s="26"/>
      <c r="M59" s="26"/>
      <c r="N59" s="26"/>
      <c r="O59" s="28"/>
      <c r="P59" s="29" t="n">
        <f aca="false">SUM(J59:N59)-O59</f>
        <v>0</v>
      </c>
      <c r="Q59" s="30"/>
      <c r="R59" s="31"/>
      <c r="S59" s="31"/>
      <c r="T59" s="31"/>
      <c r="U59" s="33"/>
      <c r="V59" s="33"/>
      <c r="W59" s="29" t="n">
        <f aca="false">+P59-SUM(Q59:V59)</f>
        <v>0</v>
      </c>
      <c r="X59" s="33" t="n">
        <f aca="false">IF(P59&gt;4500,P59*0.1,0)</f>
        <v>0</v>
      </c>
      <c r="Y59" s="29" t="n">
        <f aca="false">+W59-X59</f>
        <v>0</v>
      </c>
      <c r="Z59" s="34" t="n">
        <f aca="false">IF(P59&lt;4500,P59*0.1,0)</f>
        <v>0</v>
      </c>
      <c r="AA59" s="33"/>
      <c r="AB59" s="29" t="n">
        <f aca="false">+P59+Z59+AA59</f>
        <v>0</v>
      </c>
      <c r="AC59" s="35"/>
      <c r="AD59" s="79"/>
      <c r="AE59" s="37"/>
      <c r="AF59" s="37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39" customFormat="tru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83"/>
      <c r="Q60" s="82"/>
      <c r="R60" s="84"/>
      <c r="S60" s="84"/>
      <c r="T60" s="84"/>
      <c r="U60" s="84"/>
      <c r="V60" s="84"/>
      <c r="W60" s="85"/>
      <c r="X60" s="84"/>
      <c r="Y60" s="83"/>
      <c r="Z60" s="84"/>
      <c r="AA60" s="84"/>
      <c r="AB60" s="83"/>
      <c r="AC60" s="4"/>
      <c r="AD60" s="4"/>
    </row>
    <row r="61" customFormat="false" ht="16.5" hidden="false" customHeight="false" outlineLevel="0" collapsed="false">
      <c r="B61" s="86" t="s">
        <v>183</v>
      </c>
      <c r="C61" s="86"/>
      <c r="D61" s="86"/>
      <c r="E61" s="86"/>
      <c r="F61" s="86"/>
      <c r="G61" s="86"/>
      <c r="H61" s="86"/>
      <c r="I61" s="86"/>
      <c r="J61" s="87" t="n">
        <f aca="false">SUM(J7:J58)</f>
        <v>155066.64</v>
      </c>
      <c r="K61" s="87" t="n">
        <f aca="false">SUM(K7:K58)</f>
        <v>602125.82</v>
      </c>
      <c r="L61" s="87" t="n">
        <f aca="false">SUM(L7:L58)</f>
        <v>4666.51</v>
      </c>
      <c r="M61" s="87" t="n">
        <f aca="false">SUM(M7:M57)</f>
        <v>0</v>
      </c>
      <c r="N61" s="87" t="n">
        <f aca="false">SUM(N7:N57)</f>
        <v>0</v>
      </c>
      <c r="O61" s="87" t="n">
        <f aca="false">SUM(O7:O57)</f>
        <v>2256.5</v>
      </c>
      <c r="P61" s="87" t="n">
        <f aca="false">SUM(P7:P57)</f>
        <v>756043.69</v>
      </c>
      <c r="Q61" s="87" t="n">
        <f aca="false">SUM(Q7:Q57)</f>
        <v>0</v>
      </c>
      <c r="R61" s="87" t="n">
        <f aca="false">SUM(R7:R57)</f>
        <v>117.81</v>
      </c>
      <c r="S61" s="87" t="n">
        <f aca="false">SUM(S7:S57)</f>
        <v>0</v>
      </c>
      <c r="T61" s="87" t="n">
        <f aca="false">SUM(T7:T57)</f>
        <v>0</v>
      </c>
      <c r="U61" s="87" t="n">
        <f aca="false">SUM(U7:U57)</f>
        <v>835.1</v>
      </c>
      <c r="V61" s="87" t="n">
        <f aca="false">SUM(V7:V58)</f>
        <v>9740.69</v>
      </c>
      <c r="W61" s="87" t="n">
        <f aca="false">SUM(W7:W57)</f>
        <v>745653.88</v>
      </c>
      <c r="X61" s="87" t="n">
        <f aca="false">SUM(X7:X57)</f>
        <v>68617.134</v>
      </c>
      <c r="Y61" s="87" t="n">
        <f aca="false">SUM(Y7:Y57)</f>
        <v>677036.746</v>
      </c>
      <c r="Z61" s="87" t="n">
        <f aca="false">SUM(Z7:Z57)</f>
        <v>6987.235</v>
      </c>
      <c r="AA61" s="87" t="n">
        <f aca="false">SUM(AA7:AA57)</f>
        <v>1010.068</v>
      </c>
      <c r="AB61" s="87" t="n">
        <f aca="false">SUM(AB7:AB57)</f>
        <v>764040.993</v>
      </c>
      <c r="AE61" s="39"/>
      <c r="AF61" s="39"/>
    </row>
    <row r="62" customFormat="false" ht="16.5" hidden="false" customHeight="false" outlineLevel="0" collapsed="false">
      <c r="AE62" s="39"/>
      <c r="AF62" s="39"/>
    </row>
    <row r="63" customFormat="false" ht="15.75" hidden="false" customHeight="false" outlineLevel="0" collapsed="false">
      <c r="A63" s="88" t="s">
        <v>184</v>
      </c>
      <c r="B63" s="88"/>
      <c r="C63" s="23"/>
      <c r="D63" s="23"/>
      <c r="E63" s="23"/>
      <c r="F63" s="23"/>
      <c r="G63" s="23"/>
      <c r="H63" s="23"/>
      <c r="I63" s="23"/>
      <c r="J63" s="26"/>
      <c r="K63" s="26"/>
      <c r="L63" s="26"/>
      <c r="M63" s="26"/>
      <c r="N63" s="26"/>
      <c r="O63" s="26"/>
      <c r="P63" s="57"/>
      <c r="Q63" s="26"/>
      <c r="R63" s="26"/>
      <c r="S63" s="26"/>
      <c r="T63" s="26"/>
      <c r="U63" s="26"/>
      <c r="V63" s="26"/>
      <c r="W63" s="57"/>
      <c r="X63" s="26" t="n">
        <f aca="false">+X61-X62</f>
        <v>68617.134</v>
      </c>
      <c r="Y63" s="57"/>
      <c r="Z63" s="26"/>
      <c r="AA63" s="26"/>
      <c r="AB63" s="57"/>
      <c r="AC63" s="51"/>
      <c r="AD63" s="51"/>
      <c r="AE63" s="23"/>
      <c r="AF63" s="23"/>
      <c r="AG63" s="23"/>
    </row>
    <row r="64" customFormat="false" ht="15.75" hidden="false" customHeight="false" outlineLevel="0" collapsed="false">
      <c r="A64" s="45"/>
      <c r="B64" s="23" t="s">
        <v>185</v>
      </c>
      <c r="C64" s="42"/>
      <c r="D64" s="89" t="n">
        <v>39516</v>
      </c>
      <c r="E64" s="23" t="s">
        <v>120</v>
      </c>
      <c r="F64" s="23"/>
      <c r="G64" s="23"/>
      <c r="H64" s="23"/>
      <c r="I64" s="23"/>
      <c r="J64" s="26" t="n">
        <v>1750</v>
      </c>
      <c r="K64" s="26" t="n">
        <v>10556.28</v>
      </c>
      <c r="L64" s="26"/>
      <c r="M64" s="26"/>
      <c r="N64" s="26"/>
      <c r="O64" s="28" t="n">
        <v>45.13</v>
      </c>
      <c r="P64" s="29" t="n">
        <f aca="false">SUM(J64:N64)-O64</f>
        <v>12261.15</v>
      </c>
      <c r="Q64" s="30"/>
      <c r="R64" s="31"/>
      <c r="S64" s="31"/>
      <c r="T64" s="31"/>
      <c r="U64" s="31"/>
      <c r="V64" s="31"/>
      <c r="W64" s="29" t="n">
        <f aca="false">+P64-Q64</f>
        <v>12261.15</v>
      </c>
      <c r="X64" s="33" t="n">
        <f aca="false">+W64*0.05</f>
        <v>613.0575</v>
      </c>
      <c r="Y64" s="29" t="n">
        <f aca="false">+W64-S64-V64</f>
        <v>12261.15</v>
      </c>
      <c r="Z64" s="34" t="n">
        <f aca="false">IF(W64&lt;3000,W64*0.1,0)</f>
        <v>0</v>
      </c>
      <c r="AA64" s="33" t="n">
        <v>0</v>
      </c>
      <c r="AB64" s="29" t="n">
        <f aca="false">+W64+Z64+AA64</f>
        <v>12261.15</v>
      </c>
      <c r="AC64" s="51"/>
      <c r="AD64" s="51"/>
      <c r="AE64" s="23"/>
      <c r="AF64" s="23"/>
      <c r="AG64" s="23"/>
    </row>
    <row r="65" customFormat="false" ht="15.75" hidden="false" customHeight="false" outlineLevel="0" collapsed="false">
      <c r="A65" s="80"/>
      <c r="B65" s="90"/>
      <c r="C65" s="90"/>
      <c r="D65" s="90"/>
      <c r="E65" s="90"/>
      <c r="F65" s="90"/>
      <c r="G65" s="90"/>
      <c r="H65" s="90"/>
      <c r="I65" s="90"/>
      <c r="J65" s="91"/>
      <c r="K65" s="91"/>
      <c r="L65" s="91"/>
      <c r="M65" s="91"/>
      <c r="N65" s="91"/>
      <c r="O65" s="91"/>
      <c r="P65" s="92" t="n">
        <f aca="false">SUM(J65:O65)</f>
        <v>0</v>
      </c>
      <c r="Q65" s="93"/>
      <c r="R65" s="94"/>
      <c r="S65" s="94"/>
      <c r="T65" s="94"/>
      <c r="U65" s="94"/>
      <c r="V65" s="94"/>
      <c r="W65" s="92" t="n">
        <f aca="false">+P65-Q65</f>
        <v>0</v>
      </c>
      <c r="X65" s="84" t="n">
        <f aca="false">+W65*0.05</f>
        <v>0</v>
      </c>
      <c r="Y65" s="92" t="n">
        <f aca="false">+W65-S65-V65</f>
        <v>0</v>
      </c>
      <c r="Z65" s="95" t="n">
        <f aca="false">IF(W65&lt;3000,W65*0.1,0)</f>
        <v>0</v>
      </c>
      <c r="AA65" s="84" t="n">
        <v>0</v>
      </c>
      <c r="AB65" s="92" t="n">
        <f aca="false">+W65+Z65+AA65</f>
        <v>0</v>
      </c>
    </row>
    <row r="66" customFormat="false" ht="15.75" hidden="false" customHeight="false" outlineLevel="0" collapsed="false">
      <c r="AB66" s="3" t="n">
        <f aca="false">SUM(AB64:AB65)</f>
        <v>12261.15</v>
      </c>
    </row>
    <row r="67" customFormat="false" ht="15.75" hidden="false" customHeight="false" outlineLevel="0" collapsed="false">
      <c r="B67" s="96" t="s">
        <v>186</v>
      </c>
      <c r="C67" s="96"/>
      <c r="D67" s="96"/>
      <c r="AB67" s="3" t="n">
        <f aca="false">+AB66*0.16</f>
        <v>1961.784</v>
      </c>
    </row>
    <row r="68" customFormat="false" ht="15.75" hidden="false" customHeight="false" outlineLevel="0" collapsed="false">
      <c r="B68" s="96"/>
      <c r="C68" s="96"/>
      <c r="D68" s="96"/>
      <c r="AB68" s="3" t="n">
        <f aca="false">+AB66+AB67</f>
        <v>14222.934</v>
      </c>
    </row>
    <row r="69" customFormat="false" ht="15.75" hidden="false" customHeight="false" outlineLevel="0" collapsed="false">
      <c r="B69" s="96"/>
      <c r="C69" s="96"/>
      <c r="D69" s="96"/>
    </row>
    <row r="70" customFormat="false" ht="15.75" hidden="false" customHeight="false" outlineLevel="0" collapsed="false">
      <c r="B70" s="96" t="s">
        <v>187</v>
      </c>
      <c r="C70" s="96"/>
      <c r="D70" s="96"/>
      <c r="AB70" s="3" t="n">
        <f aca="false">+AB63+AB68</f>
        <v>14222.934</v>
      </c>
    </row>
    <row r="75" customFormat="false" ht="15.75" hidden="false" customHeight="false" outlineLevel="0" collapsed="false">
      <c r="A75" s="1" t="s">
        <v>188</v>
      </c>
      <c r="B75" s="2"/>
    </row>
    <row r="76" customFormat="false" ht="15.75" hidden="false" customHeight="false" outlineLevel="0" collapsed="false">
      <c r="A76" s="1" t="s">
        <v>189</v>
      </c>
      <c r="B76" s="2"/>
    </row>
    <row r="77" customFormat="false" ht="15.75" hidden="false" customHeight="false" outlineLevel="0" collapsed="false">
      <c r="A77" s="1" t="s">
        <v>190</v>
      </c>
      <c r="B77" s="2"/>
    </row>
    <row r="78" customFormat="false" ht="15.75" hidden="false" customHeight="false" outlineLevel="0" collapsed="false">
      <c r="A78" s="1" t="s">
        <v>191</v>
      </c>
      <c r="B78" s="2"/>
    </row>
    <row r="79" customFormat="false" ht="15.75" hidden="false" customHeight="false" outlineLevel="0" collapsed="false">
      <c r="A79" s="1" t="s">
        <v>192</v>
      </c>
      <c r="B79" s="2"/>
    </row>
    <row r="80" customFormat="false" ht="15.75" hidden="false" customHeight="false" outlineLevel="0" collapsed="false">
      <c r="A80" s="1" t="s">
        <v>193</v>
      </c>
      <c r="B80" s="2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.75" hidden="false" customHeight="false" outlineLevel="0" collapsed="false"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.75" hidden="false" customHeight="false" outlineLevel="0" collapsed="false"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.75" hidden="false" customHeight="false" outlineLevel="0" collapsed="false"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.75" hidden="false" customHeight="false" outlineLevel="0" collapsed="false"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.75" hidden="false" customHeight="false" outlineLevel="0" collapsed="false"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.75" hidden="false" customHeight="false" outlineLevel="0" collapsed="false"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</sheetData>
  <mergeCells count="26">
    <mergeCell ref="A5:A6"/>
    <mergeCell ref="B5:B6"/>
    <mergeCell ref="C5:C6"/>
    <mergeCell ref="E5:E6"/>
    <mergeCell ref="F5:F6"/>
    <mergeCell ref="G5:G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D5"/>
    <mergeCell ref="AE5:AE6"/>
    <mergeCell ref="A63:B63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B7" s="0" t="s">
        <v>195</v>
      </c>
      <c r="C7" s="0" t="s">
        <v>196</v>
      </c>
    </row>
    <row r="8" customFormat="false" ht="12.75" hidden="false" customHeight="false" outlineLevel="0" collapsed="false">
      <c r="A8" s="0" t="s">
        <v>197</v>
      </c>
      <c r="B8" s="4" t="n">
        <v>14667.23</v>
      </c>
      <c r="C8" s="4" t="n">
        <f aca="false">+B8/24</f>
        <v>611.134583333333</v>
      </c>
    </row>
    <row r="9" customFormat="false" ht="12.75" hidden="false" customHeight="false" outlineLevel="0" collapsed="false">
      <c r="A9" s="0" t="s">
        <v>198</v>
      </c>
      <c r="B9" s="4" t="n">
        <v>24343.57</v>
      </c>
      <c r="C9" s="4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4" width="11.42"/>
  </cols>
  <sheetData>
    <row r="1" customFormat="false" ht="22.5" hidden="false" customHeight="false" outlineLevel="0" collapsed="false">
      <c r="A1" s="97" t="s">
        <v>0</v>
      </c>
      <c r="B1" s="97"/>
    </row>
    <row r="2" customFormat="false" ht="18" hidden="false" customHeight="false" outlineLevel="0" collapsed="false">
      <c r="A2" s="98" t="s">
        <v>199</v>
      </c>
      <c r="B2" s="98"/>
    </row>
    <row r="3" customFormat="false" ht="15" hidden="false" customHeight="false" outlineLevel="0" collapsed="false">
      <c r="A3" s="99" t="s">
        <v>200</v>
      </c>
      <c r="B3" s="99"/>
    </row>
    <row r="5" customFormat="false" ht="12.75" hidden="false" customHeight="false" outlineLevel="0" collapsed="false">
      <c r="C5" s="4" t="n">
        <v>73.4</v>
      </c>
      <c r="D5" s="100" t="s">
        <v>201</v>
      </c>
    </row>
    <row r="6" customFormat="false" ht="15" hidden="false" customHeight="false" outlineLevel="0" collapsed="false">
      <c r="A6" s="101" t="s">
        <v>202</v>
      </c>
      <c r="B6" s="101" t="s">
        <v>203</v>
      </c>
      <c r="C6" s="102" t="s">
        <v>204</v>
      </c>
      <c r="G6" s="4" t="n">
        <v>316.81</v>
      </c>
    </row>
    <row r="7" customFormat="false" ht="15" hidden="false" customHeight="false" outlineLevel="0" collapsed="false">
      <c r="A7" s="101" t="s">
        <v>205</v>
      </c>
      <c r="B7" s="101" t="s">
        <v>206</v>
      </c>
      <c r="C7" s="103" t="n">
        <v>9.606</v>
      </c>
      <c r="D7" s="4" t="n">
        <f aca="false">+C7*$C$5</f>
        <v>705.0804</v>
      </c>
      <c r="E7" s="4" t="n">
        <f aca="false">+D7/2</f>
        <v>352.5402</v>
      </c>
      <c r="F7" s="4" t="n">
        <v>7.5</v>
      </c>
      <c r="G7" s="4" t="n">
        <f aca="false">SUM(E7:F7)</f>
        <v>360.0402</v>
      </c>
    </row>
    <row r="8" customFormat="false" ht="15" hidden="false" customHeight="false" outlineLevel="0" collapsed="false">
      <c r="A8" s="101" t="s">
        <v>207</v>
      </c>
      <c r="B8" s="104" t="s">
        <v>208</v>
      </c>
      <c r="C8" s="105" t="n">
        <v>3150</v>
      </c>
      <c r="D8" s="4" t="n">
        <f aca="false">+C8</f>
        <v>3150</v>
      </c>
      <c r="E8" s="4" t="n">
        <f aca="false">+D8/2</f>
        <v>1575</v>
      </c>
      <c r="F8" s="4" t="n">
        <v>7.5</v>
      </c>
      <c r="G8" s="4" t="n">
        <f aca="false">SUM(E8:F8)</f>
        <v>1582.5</v>
      </c>
    </row>
    <row r="9" customFormat="false" ht="15" hidden="false" customHeight="false" outlineLevel="0" collapsed="false">
      <c r="A9" s="101" t="s">
        <v>209</v>
      </c>
      <c r="B9" s="101" t="s">
        <v>206</v>
      </c>
      <c r="C9" s="103" t="n">
        <v>26.9648</v>
      </c>
      <c r="D9" s="4" t="n">
        <f aca="false">+C9*$C$5</f>
        <v>1979.21632</v>
      </c>
      <c r="E9" s="4" t="n">
        <f aca="false">+D9/2</f>
        <v>989.60816</v>
      </c>
      <c r="F9" s="4" t="n">
        <v>7.5</v>
      </c>
      <c r="G9" s="4" t="n">
        <f aca="false">SUM(E9:F9)</f>
        <v>997.10816</v>
      </c>
    </row>
    <row r="10" customFormat="false" ht="15" hidden="false" customHeight="false" outlineLevel="0" collapsed="false">
      <c r="A10" s="101" t="s">
        <v>210</v>
      </c>
      <c r="B10" s="101" t="s">
        <v>206</v>
      </c>
      <c r="C10" s="103" t="n">
        <v>9.6672</v>
      </c>
      <c r="D10" s="4" t="n">
        <f aca="false">+C10*$C$5</f>
        <v>709.57248</v>
      </c>
      <c r="E10" s="4" t="n">
        <f aca="false">+D10/2</f>
        <v>354.78624</v>
      </c>
      <c r="F10" s="4" t="n">
        <v>7.5</v>
      </c>
      <c r="G10" s="4" t="n">
        <f aca="false">SUM(E10:F10)</f>
        <v>362.28624</v>
      </c>
    </row>
    <row r="11" customFormat="false" ht="15" hidden="false" customHeight="false" outlineLevel="0" collapsed="false">
      <c r="A11" s="101" t="s">
        <v>211</v>
      </c>
      <c r="B11" s="101" t="s">
        <v>206</v>
      </c>
      <c r="C11" s="103" t="n">
        <v>27.998</v>
      </c>
      <c r="D11" s="4" t="n">
        <f aca="false">+C11*$C$5</f>
        <v>2055.0532</v>
      </c>
      <c r="E11" s="4" t="n">
        <f aca="false">+D11/2</f>
        <v>1027.5266</v>
      </c>
      <c r="F11" s="4" t="n">
        <v>7.5</v>
      </c>
      <c r="G11" s="4" t="n">
        <f aca="false">SUM(E11:F11)</f>
        <v>1035.0266</v>
      </c>
    </row>
    <row r="12" customFormat="false" ht="15" hidden="false" customHeight="false" outlineLevel="0" collapsed="false">
      <c r="A12" s="101" t="s">
        <v>212</v>
      </c>
      <c r="B12" s="101" t="s">
        <v>208</v>
      </c>
      <c r="C12" s="106" t="n">
        <v>455.65</v>
      </c>
      <c r="D12" s="4" t="n">
        <f aca="false">+C12</f>
        <v>455.65</v>
      </c>
      <c r="E12" s="4" t="n">
        <f aca="false">+D12/2</f>
        <v>227.825</v>
      </c>
      <c r="F12" s="4" t="n">
        <v>7.5</v>
      </c>
      <c r="G12" s="4" t="n">
        <f aca="false">SUM(E12:F12)</f>
        <v>235.325</v>
      </c>
    </row>
    <row r="13" customFormat="false" ht="15" hidden="false" customHeight="false" outlineLevel="0" collapsed="false">
      <c r="A13" s="101" t="s">
        <v>213</v>
      </c>
      <c r="B13" s="101" t="s">
        <v>208</v>
      </c>
      <c r="C13" s="106" t="n">
        <v>733.79</v>
      </c>
      <c r="D13" s="4" t="n">
        <f aca="false">+C13</f>
        <v>733.79</v>
      </c>
      <c r="E13" s="4" t="n">
        <f aca="false">+D13/2</f>
        <v>366.895</v>
      </c>
      <c r="F13" s="4" t="n">
        <v>7.5</v>
      </c>
      <c r="G13" s="4" t="n">
        <f aca="false">SUM(E13:F13)</f>
        <v>374.395</v>
      </c>
    </row>
    <row r="14" customFormat="false" ht="15" hidden="false" customHeight="false" outlineLevel="0" collapsed="false">
      <c r="A14" s="101" t="s">
        <v>214</v>
      </c>
      <c r="B14" s="101" t="s">
        <v>206</v>
      </c>
      <c r="C14" s="103" t="n">
        <v>9.606</v>
      </c>
      <c r="D14" s="4" t="n">
        <f aca="false">+C14*$C$5</f>
        <v>705.0804</v>
      </c>
      <c r="E14" s="4" t="n">
        <f aca="false">+D14/2</f>
        <v>352.5402</v>
      </c>
      <c r="F14" s="4" t="n">
        <v>7.5</v>
      </c>
      <c r="G14" s="4" t="n">
        <f aca="false">SUM(E14:F14)</f>
        <v>360.0402</v>
      </c>
    </row>
    <row r="15" customFormat="false" ht="15" hidden="false" customHeight="false" outlineLevel="0" collapsed="false">
      <c r="A15" s="101" t="s">
        <v>215</v>
      </c>
      <c r="B15" s="101" t="s">
        <v>206</v>
      </c>
      <c r="C15" s="103" t="n">
        <v>12.3424</v>
      </c>
      <c r="D15" s="4" t="n">
        <f aca="false">+C15*$C$5</f>
        <v>905.93216</v>
      </c>
      <c r="E15" s="4" t="n">
        <f aca="false">+D15/2</f>
        <v>452.96608</v>
      </c>
      <c r="F15" s="4" t="n">
        <v>7.5</v>
      </c>
      <c r="G15" s="4" t="n">
        <f aca="false">SUM(E15:F15)</f>
        <v>460.46608</v>
      </c>
    </row>
    <row r="16" customFormat="false" ht="15" hidden="false" customHeight="false" outlineLevel="0" collapsed="false">
      <c r="A16" s="101" t="s">
        <v>216</v>
      </c>
      <c r="B16" s="101" t="s">
        <v>206</v>
      </c>
      <c r="C16" s="103" t="n">
        <v>25.064</v>
      </c>
      <c r="D16" s="4" t="n">
        <f aca="false">+C16*$C$5</f>
        <v>1839.6976</v>
      </c>
      <c r="E16" s="4" t="n">
        <f aca="false">+D16/2</f>
        <v>919.8488</v>
      </c>
      <c r="F16" s="4" t="n">
        <v>7.5</v>
      </c>
      <c r="G16" s="4" t="n">
        <f aca="false">SUM(E16:F16)</f>
        <v>927.3488</v>
      </c>
    </row>
    <row r="17" customFormat="false" ht="15" hidden="false" customHeight="false" outlineLevel="0" collapsed="false">
      <c r="A17" s="101" t="s">
        <v>217</v>
      </c>
      <c r="B17" s="101" t="s">
        <v>206</v>
      </c>
      <c r="C17" s="103" t="n">
        <v>31.19</v>
      </c>
      <c r="D17" s="4" t="n">
        <f aca="false">+C17*$C$5</f>
        <v>2289.346</v>
      </c>
      <c r="E17" s="4" t="n">
        <f aca="false">+D17/2</f>
        <v>1144.673</v>
      </c>
      <c r="F17" s="4" t="n">
        <v>7.5</v>
      </c>
      <c r="G17" s="4" t="n">
        <f aca="false">SUM(E17:F17)</f>
        <v>1152.173</v>
      </c>
    </row>
    <row r="18" customFormat="false" ht="15" hidden="false" customHeight="false" outlineLevel="0" collapsed="false">
      <c r="A18" s="101" t="s">
        <v>218</v>
      </c>
      <c r="B18" s="101" t="s">
        <v>206</v>
      </c>
      <c r="C18" s="103" t="n">
        <v>16.5376</v>
      </c>
      <c r="D18" s="4" t="n">
        <f aca="false">+C18*$C$5</f>
        <v>1213.85984</v>
      </c>
      <c r="E18" s="4" t="n">
        <f aca="false">+D18/2</f>
        <v>606.92992</v>
      </c>
      <c r="F18" s="4" t="n">
        <v>7.5</v>
      </c>
      <c r="G18" s="100" t="s">
        <v>219</v>
      </c>
    </row>
    <row r="19" customFormat="false" ht="15" hidden="false" customHeight="false" outlineLevel="0" collapsed="false">
      <c r="A19" s="101" t="s">
        <v>220</v>
      </c>
      <c r="B19" s="101" t="s">
        <v>206</v>
      </c>
      <c r="C19" s="103" t="n">
        <v>7.6</v>
      </c>
      <c r="D19" s="4" t="n">
        <f aca="false">+C19*$C$5</f>
        <v>557.84</v>
      </c>
      <c r="E19" s="4" t="n">
        <f aca="false">+D19/2</f>
        <v>278.92</v>
      </c>
      <c r="F19" s="4" t="n">
        <v>7.5</v>
      </c>
      <c r="G19" s="4" t="n">
        <f aca="false">SUM(E19:F19)</f>
        <v>286.42</v>
      </c>
    </row>
    <row r="20" customFormat="false" ht="15" hidden="false" customHeight="false" outlineLevel="0" collapsed="false">
      <c r="A20" s="101" t="s">
        <v>221</v>
      </c>
      <c r="B20" s="101"/>
      <c r="C20" s="103" t="n">
        <v>539.76</v>
      </c>
      <c r="D20" s="4" t="n">
        <f aca="false">+C20</f>
        <v>539.76</v>
      </c>
      <c r="E20" s="4" t="n">
        <f aca="false">+D20/2</f>
        <v>269.88</v>
      </c>
      <c r="F20" s="4" t="n">
        <v>7.5</v>
      </c>
      <c r="G20" s="4" t="n">
        <f aca="false">SUM(E20:F20)</f>
        <v>277.38</v>
      </c>
    </row>
    <row r="21" customFormat="false" ht="15" hidden="false" customHeight="false" outlineLevel="0" collapsed="false">
      <c r="A21" s="101" t="s">
        <v>222</v>
      </c>
      <c r="B21" s="101" t="s">
        <v>208</v>
      </c>
      <c r="C21" s="106" t="n">
        <v>1045.56</v>
      </c>
      <c r="D21" s="4" t="n">
        <f aca="false">+C21</f>
        <v>1045.56</v>
      </c>
      <c r="E21" s="4" t="n">
        <f aca="false">+D21/2</f>
        <v>522.78</v>
      </c>
      <c r="F21" s="4" t="n">
        <v>7.5</v>
      </c>
      <c r="G21" s="4" t="n">
        <f aca="false">SUM(E21:F21)</f>
        <v>530.28</v>
      </c>
    </row>
    <row r="22" customFormat="false" ht="15" hidden="false" customHeight="false" outlineLevel="0" collapsed="false">
      <c r="A22" s="101" t="s">
        <v>223</v>
      </c>
      <c r="B22" s="101" t="s">
        <v>206</v>
      </c>
      <c r="C22" s="103" t="n">
        <v>22.8152</v>
      </c>
      <c r="D22" s="4" t="n">
        <f aca="false">+C22*$C$5</f>
        <v>1674.63568</v>
      </c>
      <c r="E22" s="4" t="n">
        <f aca="false">+D22/2</f>
        <v>837.31784</v>
      </c>
      <c r="F22" s="4" t="n">
        <v>7.5</v>
      </c>
      <c r="G22" s="4" t="n">
        <f aca="false">SUM(E22:F22)</f>
        <v>844.81784</v>
      </c>
    </row>
    <row r="23" customFormat="false" ht="15" hidden="false" customHeight="false" outlineLevel="0" collapsed="false">
      <c r="A23" s="101" t="s">
        <v>224</v>
      </c>
      <c r="B23" s="101" t="s">
        <v>206</v>
      </c>
      <c r="C23" s="103" t="n">
        <v>38.2432</v>
      </c>
      <c r="D23" s="4" t="n">
        <f aca="false">+C23*$C$5</f>
        <v>2807.05088</v>
      </c>
      <c r="E23" s="4" t="n">
        <f aca="false">+D23/2</f>
        <v>1403.52544</v>
      </c>
      <c r="F23" s="4" t="n">
        <v>7.5</v>
      </c>
      <c r="G23" s="4" t="n">
        <f aca="false">SUM(E23:F23)</f>
        <v>1411.02544</v>
      </c>
    </row>
    <row r="24" customFormat="false" ht="15" hidden="false" customHeight="false" outlineLevel="0" collapsed="false">
      <c r="A24" s="101" t="s">
        <v>225</v>
      </c>
      <c r="B24" s="101" t="s">
        <v>206</v>
      </c>
      <c r="C24" s="103" t="n">
        <v>19.182</v>
      </c>
      <c r="D24" s="4" t="n">
        <f aca="false">+C24*$C$5</f>
        <v>1407.9588</v>
      </c>
      <c r="E24" s="4" t="n">
        <f aca="false">+D24/2</f>
        <v>703.9794</v>
      </c>
      <c r="F24" s="4" t="n">
        <v>7.5</v>
      </c>
      <c r="G24" s="4" t="n">
        <f aca="false">SUM(E24:F24)</f>
        <v>711.4794</v>
      </c>
    </row>
    <row r="25" customFormat="false" ht="15" hidden="false" customHeight="false" outlineLevel="0" collapsed="false">
      <c r="A25" s="101" t="s">
        <v>226</v>
      </c>
      <c r="B25" s="101" t="s">
        <v>206</v>
      </c>
      <c r="C25" s="103" t="n">
        <v>26.478</v>
      </c>
      <c r="D25" s="4" t="n">
        <f aca="false">+C25*$C$5</f>
        <v>1943.4852</v>
      </c>
      <c r="E25" s="4" t="n">
        <f aca="false">+D25/2</f>
        <v>971.7426</v>
      </c>
      <c r="F25" s="4" t="n">
        <v>7.5</v>
      </c>
      <c r="G25" s="4" t="n">
        <f aca="false">SUM(E25:F25)</f>
        <v>979.2426</v>
      </c>
    </row>
    <row r="26" customFormat="false" ht="15" hidden="false" customHeight="false" outlineLevel="0" collapsed="false">
      <c r="A26" s="101" t="s">
        <v>227</v>
      </c>
      <c r="B26" s="101" t="s">
        <v>206</v>
      </c>
      <c r="C26" s="103" t="n">
        <v>44.414</v>
      </c>
      <c r="D26" s="4" t="n">
        <f aca="false">+C26*$C$5</f>
        <v>3259.9876</v>
      </c>
      <c r="E26" s="4" t="n">
        <f aca="false">+D26/2</f>
        <v>1629.9938</v>
      </c>
      <c r="F26" s="4" t="n">
        <v>7.5</v>
      </c>
      <c r="G26" s="4" t="n">
        <f aca="false">SUM(E26:F26)</f>
        <v>1637.4938</v>
      </c>
    </row>
    <row r="28" customFormat="false" ht="12.75" hidden="false" customHeight="false" outlineLevel="0" collapsed="false">
      <c r="D28" s="4" t="n">
        <f aca="false">SUM(D6:D27)</f>
        <v>29978.55656</v>
      </c>
      <c r="G28" s="4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35.99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true" hidden="false" outlineLevel="0" max="11" min="9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1" min="16" style="2" width="13.56"/>
    <col collapsed="false" customWidth="true" hidden="false" outlineLevel="0" max="22" min="22" style="3" width="16.7"/>
    <col collapsed="false" customWidth="true" hidden="false" outlineLevel="0" max="23" min="23" style="2" width="16.7"/>
    <col collapsed="false" customWidth="true" hidden="false" outlineLevel="0" max="24" min="24" style="3" width="15.41"/>
    <col collapsed="false" customWidth="true" hidden="false" outlineLevel="0" max="26" min="25" style="2" width="13.56"/>
    <col collapsed="false" customWidth="true" hidden="false" outlineLevel="0" max="27" min="27" style="3" width="15.41"/>
    <col collapsed="false" customWidth="true" hidden="true" outlineLevel="0" max="29" min="28" style="4" width="15.13"/>
    <col collapsed="false" customWidth="true" hidden="true" outlineLevel="0" max="30" min="30" style="1" width="15.13"/>
    <col collapsed="false" customWidth="true" hidden="false" outlineLevel="0" max="31" min="31" style="1" width="56.99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</row>
    <row r="3" s="9" customFormat="true" ht="15.75" hidden="false" customHeight="false" outlineLevel="0" collapsed="false">
      <c r="A3" s="12" t="s">
        <v>228</v>
      </c>
      <c r="B3" s="12"/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</row>
    <row r="5" s="14" customFormat="tru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07" t="s">
        <v>9</v>
      </c>
      <c r="F5" s="107" t="s">
        <v>10</v>
      </c>
      <c r="G5" s="17"/>
      <c r="H5" s="17"/>
      <c r="I5" s="107" t="s">
        <v>11</v>
      </c>
      <c r="J5" s="17"/>
      <c r="K5" s="17"/>
      <c r="L5" s="107" t="s">
        <v>12</v>
      </c>
      <c r="M5" s="107" t="s">
        <v>13</v>
      </c>
      <c r="N5" s="107" t="s">
        <v>14</v>
      </c>
      <c r="O5" s="107" t="s">
        <v>15</v>
      </c>
      <c r="P5" s="107" t="s">
        <v>16</v>
      </c>
      <c r="Q5" s="107" t="s">
        <v>17</v>
      </c>
      <c r="R5" s="107" t="s">
        <v>18</v>
      </c>
      <c r="S5" s="107" t="s">
        <v>19</v>
      </c>
      <c r="T5" s="107" t="s">
        <v>20</v>
      </c>
      <c r="U5" s="107" t="s">
        <v>21</v>
      </c>
      <c r="V5" s="107" t="s">
        <v>22</v>
      </c>
      <c r="W5" s="107" t="s">
        <v>23</v>
      </c>
      <c r="X5" s="107" t="s">
        <v>24</v>
      </c>
      <c r="Y5" s="107" t="s">
        <v>25</v>
      </c>
      <c r="Z5" s="107" t="s">
        <v>26</v>
      </c>
      <c r="AA5" s="107" t="s">
        <v>27</v>
      </c>
      <c r="AB5" s="18" t="s">
        <v>28</v>
      </c>
      <c r="AC5" s="18"/>
      <c r="AD5" s="107" t="s">
        <v>29</v>
      </c>
      <c r="AE5" s="19" t="s">
        <v>30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39" hidden="false" customHeight="true" outlineLevel="0" collapsed="false">
      <c r="A6" s="16"/>
      <c r="B6" s="16"/>
      <c r="C6" s="16"/>
      <c r="D6" s="16"/>
      <c r="E6" s="107"/>
      <c r="F6" s="107"/>
      <c r="G6" s="108" t="s">
        <v>32</v>
      </c>
      <c r="H6" s="108" t="s">
        <v>33</v>
      </c>
      <c r="I6" s="107"/>
      <c r="J6" s="108" t="s">
        <v>34</v>
      </c>
      <c r="K6" s="108" t="s">
        <v>35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22" t="s">
        <v>32</v>
      </c>
      <c r="AC6" s="22" t="s">
        <v>33</v>
      </c>
      <c r="AD6" s="107"/>
      <c r="AE6" s="19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customFormat="false" ht="15.75" hidden="true" customHeight="false" outlineLevel="0" collapsed="false">
      <c r="A7" s="109" t="s">
        <v>75</v>
      </c>
      <c r="B7" s="109" t="s">
        <v>76</v>
      </c>
      <c r="C7" s="110"/>
      <c r="D7" s="109" t="s">
        <v>77</v>
      </c>
      <c r="E7" s="109"/>
      <c r="F7" s="111"/>
      <c r="G7" s="112" t="n">
        <v>1237.24</v>
      </c>
      <c r="H7" s="111" t="n">
        <v>1262.76</v>
      </c>
      <c r="I7" s="112" t="n">
        <f aca="false">+G7+H7</f>
        <v>2500</v>
      </c>
      <c r="J7" s="112" t="n">
        <v>16700</v>
      </c>
      <c r="K7" s="112"/>
      <c r="L7" s="113"/>
      <c r="M7" s="114"/>
      <c r="N7" s="115" t="n">
        <v>45.15</v>
      </c>
      <c r="O7" s="116" t="n">
        <f aca="false">SUM(I7:M7)-N7</f>
        <v>19154.85</v>
      </c>
      <c r="P7" s="117"/>
      <c r="Q7" s="118"/>
      <c r="R7" s="118"/>
      <c r="S7" s="118"/>
      <c r="T7" s="119"/>
      <c r="U7" s="120" t="n">
        <f aca="false">115.26*2</f>
        <v>230.52</v>
      </c>
      <c r="V7" s="116" t="n">
        <f aca="false">+O7-SUM(P7:U7)</f>
        <v>18924.33</v>
      </c>
      <c r="W7" s="121" t="n">
        <f aca="false">IF(O7&gt;4500,O7*0.1,0)</f>
        <v>1915.485</v>
      </c>
      <c r="X7" s="116" t="n">
        <f aca="false">+V7-W7</f>
        <v>17008.845</v>
      </c>
      <c r="Y7" s="122" t="n">
        <f aca="false">IF(O7&lt;4500,O7*0.1,0)</f>
        <v>0</v>
      </c>
      <c r="Z7" s="121" t="n">
        <f aca="false">G7*0.02</f>
        <v>24.7448</v>
      </c>
      <c r="AA7" s="116" t="n">
        <f aca="false">+O7+Y7+Z7</f>
        <v>19179.5948</v>
      </c>
      <c r="AD7" s="123"/>
      <c r="AE7" s="78"/>
      <c r="AF7" s="78"/>
      <c r="AG7" s="78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5.75" hidden="false" customHeight="false" outlineLevel="0" collapsed="false">
      <c r="A8" s="124" t="s">
        <v>57</v>
      </c>
      <c r="B8" s="109" t="s">
        <v>229</v>
      </c>
      <c r="C8" s="110" t="s">
        <v>230</v>
      </c>
      <c r="D8" s="109" t="s">
        <v>74</v>
      </c>
      <c r="E8" s="109"/>
      <c r="F8" s="109"/>
      <c r="G8" s="109"/>
      <c r="H8" s="109" t="n">
        <v>800</v>
      </c>
      <c r="I8" s="112" t="n">
        <f aca="false">+G8+H8</f>
        <v>800</v>
      </c>
      <c r="J8" s="112"/>
      <c r="K8" s="112"/>
      <c r="L8" s="112"/>
      <c r="M8" s="112"/>
      <c r="N8" s="115"/>
      <c r="O8" s="116" t="n">
        <f aca="false">SUM(I8:M8)-N8</f>
        <v>800</v>
      </c>
      <c r="P8" s="117"/>
      <c r="Q8" s="118"/>
      <c r="R8" s="118"/>
      <c r="S8" s="118"/>
      <c r="T8" s="121"/>
      <c r="U8" s="121"/>
      <c r="V8" s="116" t="n">
        <f aca="false">+O8-SUM(P8:U8)</f>
        <v>800</v>
      </c>
      <c r="W8" s="121" t="n">
        <f aca="false">IF(O8&gt;4500,O8*0.1,0)</f>
        <v>0</v>
      </c>
      <c r="X8" s="116" t="n">
        <f aca="false">+V8-W8</f>
        <v>800</v>
      </c>
      <c r="Y8" s="122" t="n">
        <f aca="false">IF(O8&lt;4500,O8*0.1,0)</f>
        <v>80</v>
      </c>
      <c r="Z8" s="121"/>
      <c r="AA8" s="116" t="n">
        <f aca="false">+O8+Y8+Z8</f>
        <v>880</v>
      </c>
      <c r="AD8" s="125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s="39" customFormat="true" ht="15.75" hidden="false" customHeight="false" outlineLevel="0" collapsed="false">
      <c r="A9" s="126"/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9"/>
      <c r="P9" s="128"/>
      <c r="Q9" s="121"/>
      <c r="R9" s="121"/>
      <c r="S9" s="121"/>
      <c r="T9" s="121"/>
      <c r="U9" s="121"/>
      <c r="V9" s="130"/>
      <c r="W9" s="121"/>
      <c r="X9" s="129"/>
      <c r="Y9" s="121"/>
      <c r="Z9" s="121"/>
      <c r="AA9" s="129"/>
      <c r="AB9" s="4"/>
      <c r="AC9" s="4"/>
    </row>
    <row r="10" customFormat="false" ht="16.5" hidden="false" customHeight="false" outlineLevel="0" collapsed="false">
      <c r="B10" s="86" t="s">
        <v>183</v>
      </c>
      <c r="C10" s="86"/>
      <c r="D10" s="86"/>
      <c r="E10" s="86"/>
      <c r="F10" s="86"/>
      <c r="G10" s="86"/>
      <c r="H10" s="86"/>
      <c r="I10" s="87" t="n">
        <f aca="false">SUM(I7:I7)</f>
        <v>2500</v>
      </c>
      <c r="J10" s="87" t="n">
        <f aca="false">SUM(J7:J7)</f>
        <v>16700</v>
      </c>
      <c r="K10" s="87" t="n">
        <f aca="false">SUM(K7:K7)</f>
        <v>0</v>
      </c>
      <c r="L10" s="87" t="n">
        <f aca="false">SUM(L7:L7)</f>
        <v>0</v>
      </c>
      <c r="M10" s="87" t="n">
        <f aca="false">SUM(M7:M7)</f>
        <v>0</v>
      </c>
      <c r="N10" s="87" t="n">
        <f aca="false">SUM(N7:N7)</f>
        <v>45.15</v>
      </c>
      <c r="O10" s="87" t="n">
        <f aca="false">SUM(O7:O7)</f>
        <v>19154.85</v>
      </c>
      <c r="P10" s="87" t="n">
        <f aca="false">SUM(P7:P7)</f>
        <v>0</v>
      </c>
      <c r="Q10" s="87" t="n">
        <f aca="false">SUM(Q7:Q7)</f>
        <v>0</v>
      </c>
      <c r="R10" s="87" t="n">
        <f aca="false">SUM(R7:R7)</f>
        <v>0</v>
      </c>
      <c r="S10" s="87" t="n">
        <f aca="false">SUM(S7:S7)</f>
        <v>0</v>
      </c>
      <c r="T10" s="87" t="n">
        <f aca="false">SUM(T7:T7)</f>
        <v>0</v>
      </c>
      <c r="U10" s="87" t="n">
        <f aca="false">SUM(U7:U7)</f>
        <v>230.52</v>
      </c>
      <c r="V10" s="87" t="n">
        <f aca="false">SUM(V7:V7)</f>
        <v>18924.33</v>
      </c>
      <c r="W10" s="87" t="n">
        <f aca="false">SUM(W7:W7)</f>
        <v>1915.485</v>
      </c>
      <c r="X10" s="87" t="n">
        <f aca="false">SUM(X7:X7)</f>
        <v>17008.845</v>
      </c>
      <c r="Y10" s="87" t="n">
        <f aca="false">SUM(Y7:Y7)</f>
        <v>0</v>
      </c>
      <c r="Z10" s="87" t="n">
        <f aca="false">SUM(Z7:Z7)</f>
        <v>24.7448</v>
      </c>
      <c r="AA10" s="87" t="n">
        <f aca="false">SUM(AA7:AA7)</f>
        <v>19179.5948</v>
      </c>
      <c r="AD10" s="39"/>
    </row>
    <row r="11" customFormat="false" ht="16.5" hidden="false" customHeight="false" outlineLevel="0" collapsed="false">
      <c r="AD11" s="39"/>
    </row>
    <row r="12" customFormat="false" ht="15.75" hidden="false" customHeight="false" outlineLevel="0" collapsed="false">
      <c r="A12" s="131" t="s">
        <v>184</v>
      </c>
      <c r="B12" s="131"/>
      <c r="W12" s="2" t="n">
        <f aca="false">+W10-W11</f>
        <v>1915.485</v>
      </c>
    </row>
    <row r="13" customFormat="false" ht="15.75" hidden="false" customHeight="false" outlineLevel="0" collapsed="false">
      <c r="A13" s="126"/>
      <c r="B13" s="111"/>
      <c r="C13" s="111"/>
      <c r="D13" s="111"/>
      <c r="E13" s="111"/>
      <c r="F13" s="111"/>
      <c r="G13" s="111"/>
      <c r="H13" s="111"/>
      <c r="I13" s="114"/>
      <c r="J13" s="114"/>
      <c r="K13" s="114"/>
      <c r="L13" s="114"/>
      <c r="M13" s="114"/>
      <c r="N13" s="114"/>
      <c r="O13" s="116" t="n">
        <f aca="false">SUM(I13:N13)</f>
        <v>0</v>
      </c>
      <c r="P13" s="117"/>
      <c r="Q13" s="118"/>
      <c r="R13" s="118"/>
      <c r="S13" s="118"/>
      <c r="T13" s="118"/>
      <c r="U13" s="118"/>
      <c r="V13" s="116" t="n">
        <f aca="false">+O13-P13</f>
        <v>0</v>
      </c>
      <c r="W13" s="121" t="n">
        <f aca="false">+V13*0.05</f>
        <v>0</v>
      </c>
      <c r="X13" s="116" t="n">
        <f aca="false">+V13-R13-U13</f>
        <v>0</v>
      </c>
      <c r="Y13" s="122" t="n">
        <f aca="false">IF(V13&lt;3000,V13*0.1,0)</f>
        <v>0</v>
      </c>
      <c r="Z13" s="121" t="n">
        <v>0</v>
      </c>
      <c r="AA13" s="116" t="n">
        <f aca="false">+V13+Y13+Z13</f>
        <v>0</v>
      </c>
    </row>
    <row r="14" customFormat="false" ht="15.75" hidden="false" customHeight="false" outlineLevel="0" collapsed="false">
      <c r="AA14" s="3" t="n">
        <f aca="false">SUM(AA13:AA13)</f>
        <v>0</v>
      </c>
    </row>
    <row r="15" customFormat="false" ht="15.75" hidden="false" customHeight="false" outlineLevel="0" collapsed="false">
      <c r="B15" s="96" t="s">
        <v>186</v>
      </c>
      <c r="C15" s="96"/>
      <c r="AA15" s="3" t="n">
        <f aca="false">+AA14*0.16</f>
        <v>0</v>
      </c>
    </row>
    <row r="16" customFormat="false" ht="15.75" hidden="false" customHeight="false" outlineLevel="0" collapsed="false">
      <c r="B16" s="96"/>
      <c r="C16" s="96"/>
      <c r="AA16" s="3" t="n">
        <f aca="false">+AA14+AA15</f>
        <v>0</v>
      </c>
    </row>
    <row r="17" customFormat="false" ht="15.75" hidden="false" customHeight="false" outlineLevel="0" collapsed="false">
      <c r="B17" s="96"/>
      <c r="C17" s="96"/>
    </row>
    <row r="18" customFormat="false" ht="15.75" hidden="false" customHeight="false" outlineLevel="0" collapsed="false">
      <c r="B18" s="96" t="s">
        <v>187</v>
      </c>
      <c r="C18" s="96"/>
      <c r="AA18" s="3" t="n">
        <f aca="false">+AA12+AA16</f>
        <v>0</v>
      </c>
    </row>
    <row r="25" customFormat="false" ht="15.75" hidden="false" customHeight="false" outlineLevel="0" collapsed="false">
      <c r="A25" s="1" t="s">
        <v>188</v>
      </c>
      <c r="B25" s="2"/>
    </row>
    <row r="26" customFormat="false" ht="15.75" hidden="false" customHeight="false" outlineLevel="0" collapsed="false">
      <c r="A26" s="1" t="s">
        <v>189</v>
      </c>
      <c r="B26" s="2"/>
    </row>
    <row r="27" customFormat="false" ht="15.75" hidden="false" customHeight="false" outlineLevel="0" collapsed="false">
      <c r="A27" s="1" t="s">
        <v>190</v>
      </c>
      <c r="B27" s="2"/>
    </row>
    <row r="28" customFormat="false" ht="15.75" hidden="false" customHeight="false" outlineLevel="0" collapsed="false">
      <c r="A28" s="1" t="s">
        <v>191</v>
      </c>
      <c r="B28" s="2"/>
    </row>
    <row r="29" customFormat="false" ht="15.75" hidden="false" customHeight="false" outlineLevel="0" collapsed="false">
      <c r="A29" s="1" t="s">
        <v>192</v>
      </c>
      <c r="B29" s="2"/>
    </row>
    <row r="30" customFormat="false" ht="15.75" hidden="false" customHeight="false" outlineLevel="0" collapsed="false">
      <c r="A30" s="1" t="s">
        <v>193</v>
      </c>
      <c r="B30" s="2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s="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s="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s="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s="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s="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s="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s="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s="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s="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s="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s="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s="4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s="4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4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4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4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s="4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s="4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s="4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4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4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s="4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s="4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s="4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s="4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s="4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s="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s="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4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s="4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4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4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s="4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s="4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s="4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s="4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4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4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4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s="4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s="4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4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4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4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4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4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4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4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4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4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4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4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4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4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4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4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4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4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4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4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4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4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4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4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4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4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4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4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4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4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4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4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4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4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4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4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4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4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4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4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4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4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4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4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4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s="4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s="4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s="4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s="4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s="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s="4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s="4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s="4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s="4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s="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4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s="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s="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s="4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s="4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s="4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s="4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s="4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s="4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s="4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s="4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s="4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s="4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4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s="4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s="4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s="4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s="4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s="4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s="4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s="4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s="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s="4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4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s="4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s="4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s="4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s="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s="4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s="4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s="4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4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4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4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4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4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4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4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4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4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4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4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4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4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4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4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4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4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4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4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4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4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4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4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4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4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4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4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4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4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4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4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4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4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4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4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4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4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4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4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4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4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4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4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4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4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4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4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4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4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4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4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4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</sheetData>
  <autoFilter ref="A6:AW8"/>
  <mergeCells count="26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12:B12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6-14T15:11:36Z</dcterms:modified>
  <cp:revision>0</cp:revision>
  <dc:subject/>
  <dc:title/>
</cp:coreProperties>
</file>