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49</t>
  </si>
  <si>
    <t xml:space="preserve">30/11/2016 AL 06/12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NUEVO INGRESO 01/12/2016 PAGAR 6 DIAS. SUELDO SEMANAL $1,026.7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74.99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/>
      <c r="G7" s="30"/>
      <c r="H7" s="30"/>
      <c r="I7" s="31" t="n">
        <v>45.13</v>
      </c>
      <c r="J7" s="32" t="n">
        <f aca="false">SUM(F7:H7)-I7</f>
        <v>-45.13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-45.13</v>
      </c>
      <c r="R7" s="36" t="n">
        <f aca="false">IF(J7&gt;2250,J7*0.1,0)</f>
        <v>0</v>
      </c>
      <c r="S7" s="32" t="n">
        <f aca="false">+Q7-R7</f>
        <v>-45.13</v>
      </c>
      <c r="T7" s="37" t="n">
        <f aca="false">IF(J7&lt;2250,J7*0.1,0)</f>
        <v>-4.513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45.13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4510.82</v>
      </c>
      <c r="G8" s="35"/>
      <c r="H8" s="35"/>
      <c r="I8" s="31" t="n">
        <v>45.13</v>
      </c>
      <c r="J8" s="32" t="n">
        <f aca="false">SUM(F8:H8)-I8</f>
        <v>4465.69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4465.69</v>
      </c>
      <c r="R8" s="36" t="n">
        <f aca="false">IF(J8&gt;2250,J8*0.1,0)</f>
        <v>446.569</v>
      </c>
      <c r="S8" s="32" t="n">
        <f aca="false">+Q8-R8</f>
        <v>4019.121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4019.121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v>3995.41</v>
      </c>
      <c r="G9" s="35"/>
      <c r="H9" s="35"/>
      <c r="I9" s="31" t="n">
        <v>45.13</v>
      </c>
      <c r="J9" s="32" t="n">
        <f aca="false">SUM(F9:H9)-I9</f>
        <v>3950.28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3485.28</v>
      </c>
      <c r="R9" s="36" t="n">
        <f aca="false">IF(J9&gt;2250,J9*0.1,0)</f>
        <v>395.028</v>
      </c>
      <c r="S9" s="32" t="n">
        <f aca="false">+Q9-R9</f>
        <v>3090.252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3090.252</v>
      </c>
      <c r="Z9" s="41"/>
      <c r="AA9" s="26" t="s">
        <v>43</v>
      </c>
    </row>
    <row r="10" s="42" customFormat="true" ht="15" hidden="false" customHeight="false" outlineLevel="0" collapsed="false">
      <c r="A10" s="25" t="s">
        <v>44</v>
      </c>
      <c r="B10" s="26" t="s">
        <v>45</v>
      </c>
      <c r="C10" s="27"/>
      <c r="D10" s="28" t="n">
        <v>42677</v>
      </c>
      <c r="E10" s="25" t="s">
        <v>36</v>
      </c>
      <c r="F10" s="35"/>
      <c r="G10" s="35"/>
      <c r="H10" s="35"/>
      <c r="I10" s="31" t="n">
        <v>45.13</v>
      </c>
      <c r="J10" s="32" t="n">
        <f aca="false">SUM(F10:H10)-I10</f>
        <v>-45.13</v>
      </c>
      <c r="K10" s="33"/>
      <c r="L10" s="33"/>
      <c r="M10" s="34"/>
      <c r="N10" s="34"/>
      <c r="O10" s="35"/>
      <c r="P10" s="35"/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28" t="n">
        <v>40147</v>
      </c>
      <c r="E11" s="25" t="s">
        <v>49</v>
      </c>
      <c r="F11" s="43"/>
      <c r="G11" s="30"/>
      <c r="H11" s="30"/>
      <c r="I11" s="31" t="n">
        <v>45.13</v>
      </c>
      <c r="J11" s="32" t="n">
        <f aca="false">SUM(F11:H11)-I11</f>
        <v>-45.13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-45.13</v>
      </c>
      <c r="R11" s="36" t="n">
        <f aca="false">IF(J11&gt;2250,J11*0.1,0)</f>
        <v>0</v>
      </c>
      <c r="S11" s="32" t="n">
        <f aca="false">+Q11-R11</f>
        <v>-45.13</v>
      </c>
      <c r="T11" s="37" t="n">
        <f aca="false">IF(J11&lt;2250,J11*0.1,0)</f>
        <v>-4.513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45.13</v>
      </c>
      <c r="Z11" s="26"/>
      <c r="AA11" s="26" t="s">
        <v>50</v>
      </c>
    </row>
    <row r="12" s="48" customFormat="true" ht="15" hidden="false" customHeight="false" outlineLevel="0" collapsed="false">
      <c r="A12" s="25" t="s">
        <v>44</v>
      </c>
      <c r="B12" s="26" t="s">
        <v>51</v>
      </c>
      <c r="C12" s="27"/>
      <c r="D12" s="28" t="n">
        <v>42548</v>
      </c>
      <c r="E12" s="25" t="s">
        <v>36</v>
      </c>
      <c r="F12" s="43"/>
      <c r="G12" s="30"/>
      <c r="H12" s="30"/>
      <c r="I12" s="31" t="n">
        <v>45.13</v>
      </c>
      <c r="J12" s="32" t="n">
        <f aca="false">SUM(F12:H12)-I12</f>
        <v>-45.13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-545.13</v>
      </c>
      <c r="R12" s="36" t="n">
        <f aca="false">IF(J12&gt;2250,J12*0.1,0)</f>
        <v>0</v>
      </c>
      <c r="S12" s="32" t="n">
        <f aca="false">+Q12-R12</f>
        <v>-545.13</v>
      </c>
      <c r="T12" s="37" t="n">
        <f aca="false">IF(J12&lt;2250,J12*0.1,0)</f>
        <v>-4.513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4</v>
      </c>
      <c r="B13" s="26" t="s">
        <v>52</v>
      </c>
      <c r="C13" s="27" t="s">
        <v>53</v>
      </c>
      <c r="D13" s="28" t="n">
        <v>41842</v>
      </c>
      <c r="E13" s="25" t="s">
        <v>36</v>
      </c>
      <c r="F13" s="49"/>
      <c r="G13" s="35"/>
      <c r="H13" s="35"/>
      <c r="I13" s="31" t="n">
        <v>45.13</v>
      </c>
      <c r="J13" s="32" t="n">
        <f aca="false">SUM(F13:H13)-I13</f>
        <v>-45.13</v>
      </c>
      <c r="K13" s="33"/>
      <c r="L13" s="33"/>
      <c r="M13" s="34"/>
      <c r="N13" s="34"/>
      <c r="O13" s="35"/>
      <c r="P13" s="35" t="n">
        <v>102</v>
      </c>
      <c r="Q13" s="32" t="n">
        <f aca="false">+J13-SUM(K13:P13)</f>
        <v>-147.13</v>
      </c>
      <c r="R13" s="36" t="n">
        <f aca="false">IF(J13&gt;2250,J13*0.1,0)</f>
        <v>0</v>
      </c>
      <c r="S13" s="32" t="n">
        <f aca="false">+Q13-R13</f>
        <v>-147.13</v>
      </c>
      <c r="T13" s="37" t="n">
        <f aca="false">IF(J13&lt;2250,J13*0.1,0)</f>
        <v>-4.513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147.13</v>
      </c>
      <c r="Z13" s="26"/>
      <c r="AA13" s="26" t="s">
        <v>54</v>
      </c>
    </row>
    <row r="14" s="42" customFormat="true" ht="15" hidden="false" customHeight="false" outlineLevel="0" collapsed="false">
      <c r="A14" s="25" t="s">
        <v>44</v>
      </c>
      <c r="B14" s="26" t="s">
        <v>55</v>
      </c>
      <c r="C14" s="50"/>
      <c r="D14" s="28" t="n">
        <v>42167</v>
      </c>
      <c r="E14" s="26" t="s">
        <v>36</v>
      </c>
      <c r="F14" s="43"/>
      <c r="G14" s="35"/>
      <c r="H14" s="35"/>
      <c r="I14" s="31" t="n">
        <v>45.13</v>
      </c>
      <c r="J14" s="32" t="n">
        <f aca="false">SUM(F14:H14)-I14</f>
        <v>-45.13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-45.13</v>
      </c>
      <c r="R14" s="36" t="n">
        <f aca="false">IF(J14&gt;2250,J14*0.1,0)</f>
        <v>0</v>
      </c>
      <c r="S14" s="32" t="n">
        <f aca="false">+Q14-R14</f>
        <v>-45.13</v>
      </c>
      <c r="T14" s="37" t="n">
        <f aca="false">IF(J14&lt;2250,J14*0.1,0)</f>
        <v>-4.513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45.13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6</v>
      </c>
      <c r="C15" s="50" t="n">
        <v>5</v>
      </c>
      <c r="D15" s="28" t="n">
        <v>40310</v>
      </c>
      <c r="E15" s="26" t="s">
        <v>57</v>
      </c>
      <c r="F15" s="51" t="n">
        <v>6686.17</v>
      </c>
      <c r="G15" s="52"/>
      <c r="H15" s="30"/>
      <c r="I15" s="31" t="n">
        <v>45.13</v>
      </c>
      <c r="J15" s="32" t="n">
        <f aca="false">SUM(F15:H15)-I15</f>
        <v>6641.04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6641.04</v>
      </c>
      <c r="R15" s="36" t="n">
        <f aca="false">IF(J15&gt;2250,J15*0.1,0)</f>
        <v>664.104</v>
      </c>
      <c r="S15" s="32" t="n">
        <f aca="false">+Q15-R15</f>
        <v>5976.936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5976.936</v>
      </c>
      <c r="Z15" s="41"/>
      <c r="AA15" s="26" t="s">
        <v>58</v>
      </c>
    </row>
    <row r="16" s="42" customFormat="true" ht="15" hidden="false" customHeight="false" outlineLevel="0" collapsed="false">
      <c r="A16" s="25" t="s">
        <v>33</v>
      </c>
      <c r="B16" s="26" t="s">
        <v>59</v>
      </c>
      <c r="C16" s="27" t="s">
        <v>60</v>
      </c>
      <c r="D16" s="28" t="n">
        <v>41311</v>
      </c>
      <c r="E16" s="25" t="s">
        <v>36</v>
      </c>
      <c r="F16" s="43" t="n">
        <v>10101.77</v>
      </c>
      <c r="G16" s="35"/>
      <c r="H16" s="35"/>
      <c r="I16" s="31" t="n">
        <v>45.13</v>
      </c>
      <c r="J16" s="32" t="n">
        <f aca="false">SUM(F16:H16)-I16</f>
        <v>10056.64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10056.64</v>
      </c>
      <c r="R16" s="36" t="n">
        <f aca="false">IF(J16&gt;2250,J16*0.1,0)</f>
        <v>1005.664</v>
      </c>
      <c r="S16" s="32" t="n">
        <f aca="false">+Q16-R16</f>
        <v>9050.976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9050.976</v>
      </c>
      <c r="Z16" s="41"/>
      <c r="AA16" s="26" t="s">
        <v>61</v>
      </c>
    </row>
    <row r="17" s="42" customFormat="true" ht="15" hidden="false" customHeight="false" outlineLevel="0" collapsed="false">
      <c r="A17" s="25" t="s">
        <v>62</v>
      </c>
      <c r="B17" s="26" t="s">
        <v>63</v>
      </c>
      <c r="C17" s="27" t="s">
        <v>64</v>
      </c>
      <c r="D17" s="28" t="n">
        <v>40610</v>
      </c>
      <c r="E17" s="25" t="s">
        <v>65</v>
      </c>
      <c r="F17" s="43" t="n">
        <v>2553.85</v>
      </c>
      <c r="G17" s="35"/>
      <c r="H17" s="35"/>
      <c r="I17" s="31" t="n">
        <v>45.13</v>
      </c>
      <c r="J17" s="32" t="n">
        <f aca="false">SUM(F17:H17)-I17</f>
        <v>2508.72</v>
      </c>
      <c r="K17" s="33"/>
      <c r="L17" s="33"/>
      <c r="M17" s="34"/>
      <c r="N17" s="34"/>
      <c r="O17" s="35"/>
      <c r="P17" s="35" t="n">
        <v>526</v>
      </c>
      <c r="Q17" s="32" t="n">
        <f aca="false">+J17-SUM(K17:P17)</f>
        <v>1982.72</v>
      </c>
      <c r="R17" s="36" t="n">
        <f aca="false">IF(J17&gt;2250,J17*0.1,0)</f>
        <v>250.872</v>
      </c>
      <c r="S17" s="32" t="n">
        <f aca="false">+Q17-R17</f>
        <v>1731.848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1731.848</v>
      </c>
      <c r="Z17" s="26"/>
      <c r="AA17" s="26" t="s">
        <v>66</v>
      </c>
    </row>
    <row r="18" s="42" customFormat="true" ht="15" hidden="false" customHeight="false" outlineLevel="0" collapsed="false">
      <c r="A18" s="25" t="s">
        <v>33</v>
      </c>
      <c r="B18" s="26" t="s">
        <v>67</v>
      </c>
      <c r="C18" s="27" t="s">
        <v>68</v>
      </c>
      <c r="D18" s="28" t="n">
        <v>41842</v>
      </c>
      <c r="E18" s="25" t="s">
        <v>36</v>
      </c>
      <c r="F18" s="29" t="n">
        <v>5864.02</v>
      </c>
      <c r="G18" s="30"/>
      <c r="H18" s="30"/>
      <c r="I18" s="31" t="n">
        <v>45.13</v>
      </c>
      <c r="J18" s="32" t="n">
        <f aca="false">SUM(F18:H18)-I18</f>
        <v>5818.89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5818.89</v>
      </c>
      <c r="R18" s="36" t="n">
        <f aca="false">IF(J18&gt;2250,J18*0.1,0)</f>
        <v>581.889</v>
      </c>
      <c r="S18" s="32" t="n">
        <f aca="false">+Q18-R18</f>
        <v>5237.001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5237.001</v>
      </c>
      <c r="Z18" s="26"/>
      <c r="AA18" s="26" t="s">
        <v>69</v>
      </c>
    </row>
    <row r="19" s="42" customFormat="true" ht="15" hidden="false" customHeight="false" outlineLevel="0" collapsed="false">
      <c r="A19" s="25" t="s">
        <v>33</v>
      </c>
      <c r="B19" s="26" t="s">
        <v>70</v>
      </c>
      <c r="C19" s="27" t="s">
        <v>71</v>
      </c>
      <c r="D19" s="28" t="n">
        <v>41768</v>
      </c>
      <c r="E19" s="25" t="s">
        <v>36</v>
      </c>
      <c r="F19" s="51" t="n">
        <v>12932.19</v>
      </c>
      <c r="G19" s="30"/>
      <c r="H19" s="30"/>
      <c r="I19" s="31" t="n">
        <v>45.13</v>
      </c>
      <c r="J19" s="32" t="n">
        <f aca="false">SUM(F19:H19)-I19</f>
        <v>12887.06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12887.06</v>
      </c>
      <c r="R19" s="36" t="n">
        <f aca="false">IF(J19&gt;2250,J19*0.1,0)</f>
        <v>1288.706</v>
      </c>
      <c r="S19" s="32" t="n">
        <f aca="false">+Q19-R19</f>
        <v>11598.354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1598.354</v>
      </c>
      <c r="Z19" s="26"/>
      <c r="AA19" s="26" t="s">
        <v>72</v>
      </c>
    </row>
    <row r="20" s="42" customFormat="true" ht="15" hidden="false" customHeight="false" outlineLevel="0" collapsed="false">
      <c r="A20" s="26" t="s">
        <v>33</v>
      </c>
      <c r="B20" s="26" t="s">
        <v>73</v>
      </c>
      <c r="C20" s="50" t="s">
        <v>74</v>
      </c>
      <c r="D20" s="28" t="n">
        <v>41957</v>
      </c>
      <c r="E20" s="26" t="s">
        <v>36</v>
      </c>
      <c r="F20" s="51" t="n">
        <v>16347.54</v>
      </c>
      <c r="G20" s="35"/>
      <c r="H20" s="35"/>
      <c r="I20" s="31" t="n">
        <v>45.13</v>
      </c>
      <c r="J20" s="32" t="n">
        <f aca="false">SUM(F20:H20)-I20</f>
        <v>16302.41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16302.41</v>
      </c>
      <c r="R20" s="36" t="n">
        <f aca="false">IF(J20&gt;2250,J20*0.1,0)</f>
        <v>1630.241</v>
      </c>
      <c r="S20" s="32" t="n">
        <f aca="false">+Q20-R20</f>
        <v>14672.169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14672.169</v>
      </c>
      <c r="Z20" s="41"/>
      <c r="AA20" s="26" t="s">
        <v>75</v>
      </c>
    </row>
    <row r="21" s="42" customFormat="true" ht="15" hidden="false" customHeight="false" outlineLevel="0" collapsed="false">
      <c r="A21" s="26" t="s">
        <v>44</v>
      </c>
      <c r="B21" s="26" t="s">
        <v>76</v>
      </c>
      <c r="C21" s="50"/>
      <c r="D21" s="28" t="n">
        <v>42655</v>
      </c>
      <c r="E21" s="26" t="s">
        <v>36</v>
      </c>
      <c r="F21" s="51" t="n">
        <v>3375.7</v>
      </c>
      <c r="G21" s="35"/>
      <c r="H21" s="35"/>
      <c r="I21" s="31" t="n">
        <v>45.13</v>
      </c>
      <c r="J21" s="32" t="n">
        <f aca="false">SUM(F21:H21)-I21</f>
        <v>3330.57</v>
      </c>
      <c r="K21" s="33"/>
      <c r="L21" s="33"/>
      <c r="M21" s="34"/>
      <c r="N21" s="34"/>
      <c r="O21" s="35"/>
      <c r="P21" s="35"/>
      <c r="Q21" s="32" t="n">
        <f aca="false">+J21-SUM(K21:P21)</f>
        <v>3330.57</v>
      </c>
      <c r="R21" s="36" t="n">
        <f aca="false">IF(J21&gt;2250,J21*0.1,0)</f>
        <v>333.057</v>
      </c>
      <c r="S21" s="32" t="n">
        <f aca="false">+Q21-R21</f>
        <v>2997.513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7</v>
      </c>
      <c r="C22" s="50"/>
      <c r="D22" s="28" t="n">
        <v>41906</v>
      </c>
      <c r="E22" s="26" t="s">
        <v>57</v>
      </c>
      <c r="F22" s="43" t="n">
        <v>4222.79</v>
      </c>
      <c r="G22" s="35"/>
      <c r="H22" s="35"/>
      <c r="I22" s="31" t="n">
        <v>45.13</v>
      </c>
      <c r="J22" s="32" t="n">
        <f aca="false">SUM(F22:H22)-I22</f>
        <v>4177.66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3817.66</v>
      </c>
      <c r="R22" s="36"/>
      <c r="S22" s="32" t="n">
        <f aca="false">+Q22-R22</f>
        <v>3817.66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2</v>
      </c>
      <c r="B23" s="26" t="s">
        <v>78</v>
      </c>
      <c r="C23" s="27" t="n">
        <v>21</v>
      </c>
      <c r="D23" s="28" t="n">
        <v>39332</v>
      </c>
      <c r="E23" s="25" t="s">
        <v>65</v>
      </c>
      <c r="F23" s="51" t="n">
        <v>1382.37</v>
      </c>
      <c r="G23" s="35"/>
      <c r="H23" s="35"/>
      <c r="I23" s="31" t="n">
        <v>45.13</v>
      </c>
      <c r="J23" s="32" t="n">
        <f aca="false">SUM(F23:H23)-I23</f>
        <v>1337.24</v>
      </c>
      <c r="K23" s="33"/>
      <c r="L23" s="33"/>
      <c r="M23" s="34"/>
      <c r="N23" s="34"/>
      <c r="O23" s="35"/>
      <c r="P23" s="35" t="n">
        <v>83.92</v>
      </c>
      <c r="Q23" s="32" t="n">
        <f aca="false">+J23-SUM(K23:P23)</f>
        <v>1253.32</v>
      </c>
      <c r="R23" s="36" t="n">
        <f aca="false">IF(J23&gt;2250,J23*0.1,0)</f>
        <v>0</v>
      </c>
      <c r="S23" s="32" t="n">
        <f aca="false">+Q23-R23</f>
        <v>1253.32</v>
      </c>
      <c r="T23" s="37" t="n">
        <f aca="false">IF(J23&lt;2250,J23*0.1,0)</f>
        <v>133.724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1253.32</v>
      </c>
      <c r="Z23" s="26"/>
      <c r="AA23" s="26" t="s">
        <v>79</v>
      </c>
    </row>
    <row r="24" s="42" customFormat="true" ht="15" hidden="false" customHeight="false" outlineLevel="0" collapsed="false">
      <c r="A24" s="25" t="s">
        <v>33</v>
      </c>
      <c r="B24" s="26" t="s">
        <v>80</v>
      </c>
      <c r="C24" s="27"/>
      <c r="D24" s="28" t="n">
        <v>42667</v>
      </c>
      <c r="E24" s="25" t="s">
        <v>36</v>
      </c>
      <c r="F24" s="51" t="n">
        <v>1844.73</v>
      </c>
      <c r="G24" s="35"/>
      <c r="H24" s="35"/>
      <c r="I24" s="31" t="n">
        <v>45.13</v>
      </c>
      <c r="J24" s="32" t="n">
        <f aca="false">SUM(F24:H24)-I24</f>
        <v>1799.6</v>
      </c>
      <c r="K24" s="33"/>
      <c r="L24" s="33"/>
      <c r="M24" s="34"/>
      <c r="N24" s="34"/>
      <c r="O24" s="35"/>
      <c r="P24" s="35" t="n">
        <v>1200</v>
      </c>
      <c r="Q24" s="32" t="n">
        <f aca="false">+J24-SUM(K24:P24)</f>
        <v>599.6</v>
      </c>
      <c r="R24" s="36" t="n">
        <f aca="false">IF(J24&gt;2250,J24*0.1,0)</f>
        <v>0</v>
      </c>
      <c r="S24" s="32" t="n">
        <f aca="false">+Q24-R24</f>
        <v>599.6</v>
      </c>
      <c r="T24" s="37"/>
      <c r="U24" s="36"/>
      <c r="V24" s="32"/>
      <c r="W24" s="38"/>
      <c r="X24" s="39"/>
      <c r="Y24" s="40"/>
      <c r="Z24" s="41"/>
      <c r="AA24" s="53" t="s">
        <v>81</v>
      </c>
    </row>
    <row r="25" s="42" customFormat="true" ht="15" hidden="false" customHeight="false" outlineLevel="0" collapsed="false">
      <c r="A25" s="26" t="s">
        <v>33</v>
      </c>
      <c r="B25" s="26" t="s">
        <v>82</v>
      </c>
      <c r="C25" s="50" t="s">
        <v>83</v>
      </c>
      <c r="D25" s="28" t="n">
        <v>41680</v>
      </c>
      <c r="E25" s="26" t="s">
        <v>36</v>
      </c>
      <c r="F25" s="51" t="n">
        <v>26207.1</v>
      </c>
      <c r="G25" s="35"/>
      <c r="H25" s="35"/>
      <c r="I25" s="31" t="n">
        <v>45.13</v>
      </c>
      <c r="J25" s="32" t="n">
        <f aca="false">SUM(F25:H25)-I25</f>
        <v>26161.97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26161.97</v>
      </c>
      <c r="R25" s="36" t="n">
        <f aca="false">IF(J25&gt;2250,J25*0.1,0)</f>
        <v>2616.197</v>
      </c>
      <c r="S25" s="32" t="n">
        <f aca="false">+Q25-R25</f>
        <v>23545.773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23545.773</v>
      </c>
      <c r="Z25" s="26"/>
      <c r="AA25" s="26" t="s">
        <v>84</v>
      </c>
    </row>
    <row r="26" s="42" customFormat="true" ht="15" hidden="false" customHeight="false" outlineLevel="0" collapsed="false">
      <c r="A26" s="26" t="s">
        <v>33</v>
      </c>
      <c r="B26" s="26" t="s">
        <v>85</v>
      </c>
      <c r="C26" s="50" t="s">
        <v>86</v>
      </c>
      <c r="D26" s="28" t="n">
        <v>41944</v>
      </c>
      <c r="E26" s="26" t="s">
        <v>36</v>
      </c>
      <c r="F26" s="29" t="n">
        <v>15341.84</v>
      </c>
      <c r="G26" s="35"/>
      <c r="H26" s="35"/>
      <c r="I26" s="31" t="n">
        <v>45.13</v>
      </c>
      <c r="J26" s="32" t="n">
        <f aca="false">SUM(F26:H26)-I26</f>
        <v>15296.71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15296.71</v>
      </c>
      <c r="R26" s="36" t="n">
        <f aca="false">IF(J26&gt;2250,J26*0.1,0)</f>
        <v>1529.671</v>
      </c>
      <c r="S26" s="32" t="n">
        <f aca="false">+Q26-R26</f>
        <v>13767.039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3767.039</v>
      </c>
      <c r="Z26" s="26"/>
      <c r="AA26" s="26" t="s">
        <v>87</v>
      </c>
    </row>
    <row r="27" s="42" customFormat="true" ht="15" hidden="false" customHeight="false" outlineLevel="0" collapsed="false">
      <c r="A27" s="25" t="s">
        <v>62</v>
      </c>
      <c r="B27" s="26" t="s">
        <v>88</v>
      </c>
      <c r="C27" s="27" t="s">
        <v>89</v>
      </c>
      <c r="D27" s="28" t="n">
        <v>40362</v>
      </c>
      <c r="E27" s="25" t="s">
        <v>65</v>
      </c>
      <c r="F27" s="51" t="n">
        <v>1509.78</v>
      </c>
      <c r="G27" s="35"/>
      <c r="H27" s="35"/>
      <c r="I27" s="31" t="n">
        <v>45.13</v>
      </c>
      <c r="J27" s="32" t="n">
        <f aca="false">SUM(F27:H27)-I27</f>
        <v>1464.65</v>
      </c>
      <c r="K27" s="54"/>
      <c r="L27" s="33"/>
      <c r="M27" s="34"/>
      <c r="N27" s="34"/>
      <c r="O27" s="35"/>
      <c r="P27" s="35" t="n">
        <v>0</v>
      </c>
      <c r="Q27" s="32" t="n">
        <f aca="false">+J27-SUM(K27:P27)</f>
        <v>1464.65</v>
      </c>
      <c r="R27" s="36" t="n">
        <f aca="false">IF(J27&gt;2250,J27*0.1,0)</f>
        <v>0</v>
      </c>
      <c r="S27" s="32" t="n">
        <f aca="false">+Q27-R27</f>
        <v>1464.65</v>
      </c>
      <c r="T27" s="37" t="n">
        <f aca="false">IF(J27&lt;2250,J27*0.1,0)</f>
        <v>146.465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464.65</v>
      </c>
      <c r="Z27" s="26"/>
      <c r="AA27" s="26" t="s">
        <v>90</v>
      </c>
    </row>
    <row r="28" s="42" customFormat="true" ht="15" hidden="false" customHeight="false" outlineLevel="0" collapsed="false">
      <c r="A28" s="26" t="s">
        <v>33</v>
      </c>
      <c r="B28" s="26" t="s">
        <v>91</v>
      </c>
      <c r="C28" s="50"/>
      <c r="D28" s="28" t="n">
        <v>42557</v>
      </c>
      <c r="E28" s="26" t="s">
        <v>36</v>
      </c>
      <c r="F28" s="51" t="n">
        <v>11229.69</v>
      </c>
      <c r="G28" s="35"/>
      <c r="H28" s="35"/>
      <c r="I28" s="31" t="n">
        <v>45.13</v>
      </c>
      <c r="J28" s="32" t="n">
        <f aca="false">SUM(F28:H28)-I28</f>
        <v>11184.56</v>
      </c>
      <c r="K28" s="33"/>
      <c r="L28" s="33"/>
      <c r="M28" s="34"/>
      <c r="N28" s="34"/>
      <c r="O28" s="35"/>
      <c r="P28" s="35"/>
      <c r="Q28" s="32" t="n">
        <f aca="false">+J28-SUM(K28:P28)</f>
        <v>11184.56</v>
      </c>
      <c r="R28" s="36" t="n">
        <f aca="false">IF(J28&gt;2250,J28*0.1,0)</f>
        <v>1118.456</v>
      </c>
      <c r="S28" s="32" t="n">
        <f aca="false">+Q28-R28</f>
        <v>10066.104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41"/>
      <c r="AA28" s="44" t="n">
        <v>405715097</v>
      </c>
    </row>
    <row r="29" s="42" customFormat="true" ht="15" hidden="false" customHeight="false" outlineLevel="0" collapsed="false">
      <c r="A29" s="26" t="s">
        <v>44</v>
      </c>
      <c r="B29" s="26" t="s">
        <v>92</v>
      </c>
      <c r="C29" s="50"/>
      <c r="D29" s="28" t="n">
        <v>42478</v>
      </c>
      <c r="E29" s="25" t="s">
        <v>57</v>
      </c>
      <c r="F29" s="51" t="n">
        <v>6172.74</v>
      </c>
      <c r="G29" s="35"/>
      <c r="H29" s="35"/>
      <c r="I29" s="31" t="n">
        <v>45.13</v>
      </c>
      <c r="J29" s="32" t="n">
        <f aca="false">SUM(F29:H29)-I29</f>
        <v>6127.61</v>
      </c>
      <c r="K29" s="33"/>
      <c r="L29" s="33"/>
      <c r="M29" s="34"/>
      <c r="N29" s="34"/>
      <c r="O29" s="35"/>
      <c r="P29" s="35" t="n">
        <v>107</v>
      </c>
      <c r="Q29" s="32" t="n">
        <f aca="false">+J29-SUM(K29:P29)</f>
        <v>6020.61</v>
      </c>
      <c r="R29" s="36" t="n">
        <f aca="false">IF(J29&gt;2250,J29*0.1,0)</f>
        <v>612.761</v>
      </c>
      <c r="S29" s="32" t="n">
        <f aca="false">+Q29-R29</f>
        <v>5407.849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5407.849</v>
      </c>
      <c r="Z29" s="41"/>
      <c r="AA29" s="26" t="s">
        <v>93</v>
      </c>
    </row>
    <row r="30" s="42" customFormat="true" ht="15" hidden="false" customHeight="false" outlineLevel="0" collapsed="false">
      <c r="A30" s="26" t="s">
        <v>33</v>
      </c>
      <c r="B30" s="26" t="s">
        <v>94</v>
      </c>
      <c r="C30" s="50"/>
      <c r="D30" s="28" t="n">
        <v>42570</v>
      </c>
      <c r="E30" s="26" t="s">
        <v>36</v>
      </c>
      <c r="F30" s="51" t="n">
        <v>19006.5</v>
      </c>
      <c r="G30" s="35"/>
      <c r="H30" s="35"/>
      <c r="I30" s="31" t="n">
        <v>45.13</v>
      </c>
      <c r="J30" s="32" t="n">
        <f aca="false">SUM(F30:H30)-I30</f>
        <v>18961.37</v>
      </c>
      <c r="K30" s="33"/>
      <c r="L30" s="33"/>
      <c r="M30" s="34"/>
      <c r="N30" s="34"/>
      <c r="O30" s="35"/>
      <c r="P30" s="35" t="n">
        <v>835.5</v>
      </c>
      <c r="Q30" s="32" t="n">
        <f aca="false">+J30-SUM(K30:P30)</f>
        <v>18125.87</v>
      </c>
      <c r="R30" s="36" t="n">
        <f aca="false">IF(J30&gt;2250,J30*0.1,0)</f>
        <v>1896.137</v>
      </c>
      <c r="S30" s="32" t="n">
        <f aca="false">+Q30-R30</f>
        <v>16229.733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41"/>
      <c r="AA30" s="44"/>
    </row>
    <row r="31" s="42" customFormat="true" ht="15" hidden="false" customHeight="false" outlineLevel="0" collapsed="false">
      <c r="A31" s="26" t="s">
        <v>33</v>
      </c>
      <c r="B31" s="26" t="s">
        <v>95</v>
      </c>
      <c r="C31" s="50"/>
      <c r="D31" s="28" t="n">
        <v>42655</v>
      </c>
      <c r="E31" s="26" t="s">
        <v>36</v>
      </c>
      <c r="F31" s="51" t="n">
        <v>3036.34</v>
      </c>
      <c r="G31" s="35"/>
      <c r="H31" s="35"/>
      <c r="I31" s="31" t="n">
        <v>45.13</v>
      </c>
      <c r="J31" s="32" t="n">
        <f aca="false">SUM(F31:H31)-I31</f>
        <v>2991.21</v>
      </c>
      <c r="K31" s="33"/>
      <c r="L31" s="33"/>
      <c r="M31" s="34"/>
      <c r="N31" s="34"/>
      <c r="O31" s="35"/>
      <c r="P31" s="35"/>
      <c r="Q31" s="32" t="n">
        <f aca="false">+J31-SUM(K31:P31)</f>
        <v>2991.21</v>
      </c>
      <c r="R31" s="36" t="n">
        <f aca="false">IF(J31&gt;2250,J31*0.1,0)</f>
        <v>299.121</v>
      </c>
      <c r="S31" s="32" t="n">
        <f aca="false">+Q31-R31</f>
        <v>2692.089</v>
      </c>
      <c r="T31" s="37"/>
      <c r="U31" s="36"/>
      <c r="V31" s="32"/>
      <c r="W31" s="38"/>
      <c r="X31" s="39"/>
      <c r="Y31" s="40"/>
      <c r="Z31" s="41"/>
      <c r="AA31" s="44" t="n">
        <v>1469380671</v>
      </c>
    </row>
    <row r="32" s="42" customFormat="true" ht="15" hidden="false" customHeight="false" outlineLevel="0" collapsed="false">
      <c r="A32" s="26" t="s">
        <v>44</v>
      </c>
      <c r="B32" s="26" t="s">
        <v>96</v>
      </c>
      <c r="C32" s="50"/>
      <c r="D32" s="28" t="n">
        <v>42632</v>
      </c>
      <c r="E32" s="26" t="s">
        <v>36</v>
      </c>
      <c r="F32" s="51" t="n">
        <v>6750.6</v>
      </c>
      <c r="G32" s="35"/>
      <c r="H32" s="35"/>
      <c r="I32" s="31" t="n">
        <v>45.13</v>
      </c>
      <c r="J32" s="32" t="n">
        <f aca="false">SUM(F32:H32)-I32</f>
        <v>6705.47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6490.47</v>
      </c>
      <c r="R32" s="36" t="n">
        <f aca="false">IF(J32&gt;2250,J32*0.1,0)</f>
        <v>670.547</v>
      </c>
      <c r="S32" s="32" t="n">
        <f aca="false">+Q32-R32</f>
        <v>5819.923</v>
      </c>
      <c r="T32" s="37"/>
      <c r="U32" s="36"/>
      <c r="V32" s="32"/>
      <c r="W32" s="38"/>
      <c r="X32" s="39"/>
      <c r="Y32" s="40"/>
      <c r="Z32" s="26"/>
      <c r="AA32" s="44"/>
    </row>
    <row r="33" s="42" customFormat="true" ht="15" hidden="false" customHeight="false" outlineLevel="0" collapsed="false">
      <c r="A33" s="55" t="s">
        <v>33</v>
      </c>
      <c r="B33" s="55" t="s">
        <v>97</v>
      </c>
      <c r="C33" s="56"/>
      <c r="D33" s="57" t="n">
        <v>42705</v>
      </c>
      <c r="E33" s="55" t="s">
        <v>36</v>
      </c>
      <c r="F33" s="58"/>
      <c r="G33" s="59"/>
      <c r="H33" s="59"/>
      <c r="I33" s="31" t="n">
        <v>45.13</v>
      </c>
      <c r="J33" s="32" t="n">
        <f aca="false">SUM(F33:H33)-I33</f>
        <v>-45.13</v>
      </c>
      <c r="K33" s="33"/>
      <c r="L33" s="33"/>
      <c r="M33" s="34"/>
      <c r="N33" s="34"/>
      <c r="O33" s="35"/>
      <c r="P33" s="35"/>
      <c r="Q33" s="32" t="n">
        <f aca="false">+J33-SUM(K33:P33)</f>
        <v>-45.13</v>
      </c>
      <c r="R33" s="36" t="n">
        <f aca="false">IF(J33&gt;2250,J33*0.1,0)</f>
        <v>0</v>
      </c>
      <c r="S33" s="32" t="n">
        <f aca="false">+Q33-R33</f>
        <v>-45.13</v>
      </c>
      <c r="T33" s="37"/>
      <c r="U33" s="36"/>
      <c r="V33" s="32"/>
      <c r="W33" s="38"/>
      <c r="X33" s="39"/>
      <c r="Y33" s="40"/>
      <c r="Z33" s="60" t="s">
        <v>98</v>
      </c>
      <c r="AA33" s="61" t="n">
        <v>2885171660</v>
      </c>
    </row>
    <row r="34" s="42" customFormat="true" ht="15" hidden="false" customHeight="false" outlineLevel="0" collapsed="false">
      <c r="A34" s="25" t="s">
        <v>33</v>
      </c>
      <c r="B34" s="26" t="s">
        <v>99</v>
      </c>
      <c r="C34" s="27" t="s">
        <v>100</v>
      </c>
      <c r="D34" s="28" t="n">
        <v>41592</v>
      </c>
      <c r="E34" s="25" t="s">
        <v>36</v>
      </c>
      <c r="F34" s="51" t="n">
        <v>2417.41</v>
      </c>
      <c r="G34" s="30"/>
      <c r="H34" s="30"/>
      <c r="I34" s="31" t="n">
        <v>45.13</v>
      </c>
      <c r="J34" s="32" t="n">
        <f aca="false">SUM(F34:H34)-I34</f>
        <v>2372.28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2372.28</v>
      </c>
      <c r="R34" s="36" t="n">
        <f aca="false">IF(J34&gt;2250,J34*0.1,0)</f>
        <v>237.228</v>
      </c>
      <c r="S34" s="32" t="n">
        <f aca="false">+Q34-R34</f>
        <v>2135.052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-2135.052</v>
      </c>
      <c r="Z34" s="26"/>
      <c r="AA34" s="26" t="s">
        <v>101</v>
      </c>
    </row>
    <row r="35" s="42" customFormat="true" ht="15" hidden="false" customHeight="false" outlineLevel="0" collapsed="false">
      <c r="A35" s="25" t="s">
        <v>44</v>
      </c>
      <c r="B35" s="26" t="s">
        <v>102</v>
      </c>
      <c r="C35" s="27" t="s">
        <v>103</v>
      </c>
      <c r="D35" s="28" t="n">
        <v>42030</v>
      </c>
      <c r="E35" s="25" t="s">
        <v>36</v>
      </c>
      <c r="F35" s="51" t="n">
        <v>13537.26</v>
      </c>
      <c r="G35" s="35"/>
      <c r="H35" s="35"/>
      <c r="I35" s="31" t="n">
        <v>45.13</v>
      </c>
      <c r="J35" s="32" t="n">
        <f aca="false">SUM(F35:H35)-I35</f>
        <v>13492.13</v>
      </c>
      <c r="K35" s="33"/>
      <c r="L35" s="33"/>
      <c r="M35" s="34"/>
      <c r="N35" s="34"/>
      <c r="O35" s="35"/>
      <c r="P35" s="35" t="n">
        <v>0</v>
      </c>
      <c r="Q35" s="32" t="n">
        <f aca="false">+J35-SUM(K35:P35)</f>
        <v>13492.13</v>
      </c>
      <c r="R35" s="36" t="n">
        <f aca="false">IF(J35&gt;2250,J35*0.1,0)</f>
        <v>1349.213</v>
      </c>
      <c r="S35" s="32" t="n">
        <f aca="false">+Q35-R35</f>
        <v>12142.917</v>
      </c>
      <c r="T35" s="37" t="n">
        <f aca="false">IF(J35&lt;2250,J35*0.1,0)</f>
        <v>0</v>
      </c>
      <c r="U35" s="36" t="e">
        <f aca="false">#REF!*0.02</f>
        <v>#VALUE!</v>
      </c>
      <c r="V35" s="32" t="e">
        <f aca="false">+J35+T35+U35</f>
        <v>#VALUE!</v>
      </c>
      <c r="W35" s="38"/>
      <c r="X35" s="62"/>
      <c r="Y35" s="40" t="n">
        <f aca="false">+W35+X35-S35</f>
        <v>-12142.917</v>
      </c>
      <c r="Z35" s="26"/>
      <c r="AA35" s="26" t="s">
        <v>104</v>
      </c>
    </row>
    <row r="36" s="42" customFormat="true" ht="15" hidden="false" customHeight="false" outlineLevel="0" collapsed="false">
      <c r="A36" s="25" t="s">
        <v>33</v>
      </c>
      <c r="B36" s="26" t="s">
        <v>105</v>
      </c>
      <c r="C36" s="27"/>
      <c r="D36" s="28" t="n">
        <v>42597</v>
      </c>
      <c r="E36" s="25" t="s">
        <v>106</v>
      </c>
      <c r="F36" s="51"/>
      <c r="G36" s="35"/>
      <c r="H36" s="35"/>
      <c r="I36" s="31" t="n">
        <v>45.13</v>
      </c>
      <c r="J36" s="32" t="n">
        <f aca="false">SUM(F36:H36)-I36</f>
        <v>-45.13</v>
      </c>
      <c r="K36" s="33"/>
      <c r="L36" s="33"/>
      <c r="M36" s="34"/>
      <c r="N36" s="34"/>
      <c r="O36" s="35"/>
      <c r="P36" s="35"/>
      <c r="Q36" s="32" t="n">
        <f aca="false">+J36-SUM(K36:P36)</f>
        <v>-45.13</v>
      </c>
      <c r="R36" s="36" t="n">
        <f aca="false">IF(J36&gt;2250,J36*0.1,0)</f>
        <v>0</v>
      </c>
      <c r="S36" s="32" t="n">
        <f aca="false">+Q36-R36</f>
        <v>-45.13</v>
      </c>
      <c r="T36" s="37"/>
      <c r="U36" s="36"/>
      <c r="V36" s="32"/>
      <c r="W36" s="38"/>
      <c r="X36" s="62"/>
      <c r="Y36" s="40"/>
      <c r="Z36" s="41"/>
      <c r="AA36" s="44" t="n">
        <v>1148534756</v>
      </c>
    </row>
    <row r="37" s="42" customFormat="true" ht="15" hidden="false" customHeight="false" outlineLevel="0" collapsed="false">
      <c r="A37" s="25" t="s">
        <v>62</v>
      </c>
      <c r="B37" s="26" t="s">
        <v>107</v>
      </c>
      <c r="C37" s="27"/>
      <c r="D37" s="28" t="n">
        <v>42679</v>
      </c>
      <c r="E37" s="25" t="s">
        <v>65</v>
      </c>
      <c r="F37" s="43" t="n">
        <v>1267.63</v>
      </c>
      <c r="G37" s="35"/>
      <c r="H37" s="35"/>
      <c r="I37" s="31" t="n">
        <v>45.13</v>
      </c>
      <c r="J37" s="32" t="n">
        <f aca="false">SUM(F37:H37)-I37</f>
        <v>1222.5</v>
      </c>
      <c r="K37" s="33"/>
      <c r="L37" s="33"/>
      <c r="M37" s="34"/>
      <c r="N37" s="34"/>
      <c r="O37" s="35"/>
      <c r="P37" s="35"/>
      <c r="Q37" s="32" t="n">
        <f aca="false">+J37-SUM(K37:P37)</f>
        <v>1222.5</v>
      </c>
      <c r="R37" s="36" t="n">
        <f aca="false">IF(J37&gt;2250,J37*0.1,0)</f>
        <v>0</v>
      </c>
      <c r="S37" s="32" t="n">
        <f aca="false">+Q37-R37</f>
        <v>1222.5</v>
      </c>
      <c r="T37" s="37"/>
      <c r="U37" s="36"/>
      <c r="V37" s="32"/>
      <c r="W37" s="38"/>
      <c r="X37" s="62"/>
      <c r="Y37" s="40"/>
      <c r="Z37" s="26"/>
      <c r="AA37" s="44" t="n">
        <v>2950654612</v>
      </c>
    </row>
    <row r="38" s="42" customFormat="true" ht="15" hidden="false" customHeight="false" outlineLevel="0" collapsed="false">
      <c r="A38" s="25" t="s">
        <v>44</v>
      </c>
      <c r="B38" s="26" t="s">
        <v>108</v>
      </c>
      <c r="C38" s="27" t="s">
        <v>109</v>
      </c>
      <c r="D38" s="28" t="n">
        <v>41435</v>
      </c>
      <c r="E38" s="25" t="s">
        <v>36</v>
      </c>
      <c r="F38" s="43" t="n">
        <v>2800.58</v>
      </c>
      <c r="G38" s="35"/>
      <c r="H38" s="35"/>
      <c r="I38" s="31" t="n">
        <v>45.13</v>
      </c>
      <c r="J38" s="32" t="n">
        <f aca="false">SUM(F38:H38)-I38</f>
        <v>2755.45</v>
      </c>
      <c r="K38" s="33"/>
      <c r="L38" s="33"/>
      <c r="M38" s="34"/>
      <c r="N38" s="34"/>
      <c r="O38" s="35"/>
      <c r="P38" s="35" t="n">
        <v>710</v>
      </c>
      <c r="Q38" s="32" t="n">
        <f aca="false">+J38-SUM(K38:P38)</f>
        <v>2045.45</v>
      </c>
      <c r="R38" s="36" t="n">
        <f aca="false">IF(J38&gt;2250,J38*0.1,0)</f>
        <v>275.545</v>
      </c>
      <c r="S38" s="32" t="n">
        <f aca="false">+Q38-R38</f>
        <v>1769.905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62"/>
      <c r="Y38" s="40" t="n">
        <f aca="false">+W38+X38-S38</f>
        <v>-1769.905</v>
      </c>
      <c r="Z38" s="26"/>
      <c r="AA38" s="26" t="s">
        <v>110</v>
      </c>
    </row>
    <row r="39" customFormat="false" ht="15" hidden="false" customHeight="false" outlineLevel="0" collapsed="false">
      <c r="A39" s="63" t="s">
        <v>33</v>
      </c>
      <c r="B39" s="63" t="s">
        <v>111</v>
      </c>
      <c r="C39" s="64"/>
      <c r="D39" s="28" t="n">
        <v>42676</v>
      </c>
      <c r="E39" s="26" t="s">
        <v>36</v>
      </c>
      <c r="F39" s="43"/>
      <c r="G39" s="35"/>
      <c r="H39" s="35"/>
      <c r="I39" s="31" t="n">
        <v>45.13</v>
      </c>
      <c r="J39" s="32" t="n">
        <f aca="false">SUM(F39:H39)-I39</f>
        <v>-45.13</v>
      </c>
      <c r="K39" s="33"/>
      <c r="L39" s="33"/>
      <c r="M39" s="34"/>
      <c r="N39" s="34"/>
      <c r="O39" s="35"/>
      <c r="P39" s="35"/>
      <c r="Q39" s="32" t="n">
        <f aca="false">+J39-SUM(K39:P39)</f>
        <v>-45.13</v>
      </c>
      <c r="R39" s="36" t="n">
        <f aca="false">IF(J39&gt;2250,J39*0.1,0)</f>
        <v>0</v>
      </c>
      <c r="S39" s="65" t="n">
        <f aca="false">+Q39-R39</f>
        <v>-45.13</v>
      </c>
      <c r="T39" s="37"/>
      <c r="U39" s="36"/>
      <c r="V39" s="32"/>
      <c r="W39" s="38"/>
      <c r="X39" s="38"/>
      <c r="Y39" s="40"/>
      <c r="Z39" s="66"/>
      <c r="AA39" s="44" t="n">
        <v>1117153988</v>
      </c>
    </row>
    <row r="40" customFormat="false" ht="15" hidden="false" customHeight="false" outlineLevel="0" collapsed="false">
      <c r="A40" s="25" t="s">
        <v>33</v>
      </c>
      <c r="B40" s="26" t="s">
        <v>112</v>
      </c>
      <c r="C40" s="27" t="s">
        <v>113</v>
      </c>
      <c r="D40" s="28" t="n">
        <v>42215</v>
      </c>
      <c r="E40" s="25" t="s">
        <v>36</v>
      </c>
      <c r="F40" s="51" t="n">
        <v>10581.2</v>
      </c>
      <c r="G40" s="30"/>
      <c r="H40" s="30"/>
      <c r="I40" s="31" t="n">
        <v>45.13</v>
      </c>
      <c r="J40" s="32" t="n">
        <f aca="false">SUM(F40:H40)-I40</f>
        <v>10536.07</v>
      </c>
      <c r="K40" s="54"/>
      <c r="L40" s="33"/>
      <c r="M40" s="34"/>
      <c r="N40" s="34"/>
      <c r="O40" s="35"/>
      <c r="P40" s="35" t="n">
        <v>0</v>
      </c>
      <c r="Q40" s="32" t="n">
        <f aca="false">+J40-SUM(K40:P40)</f>
        <v>10536.07</v>
      </c>
      <c r="R40" s="36" t="n">
        <f aca="false">IF(J40&gt;2250,J40*0.1,0)</f>
        <v>1053.607</v>
      </c>
      <c r="S40" s="32" t="n">
        <f aca="false">+Q40-R40</f>
        <v>9482.463</v>
      </c>
      <c r="T40" s="37" t="n">
        <f aca="false">IF(J40&lt;2250,J40*0.1,0)</f>
        <v>0</v>
      </c>
      <c r="U40" s="36" t="e">
        <f aca="false">#REF!*0.02</f>
        <v>#VALUE!</v>
      </c>
      <c r="V40" s="32" t="e">
        <f aca="false">+J40+T40+U40</f>
        <v>#VALUE!</v>
      </c>
      <c r="W40" s="38"/>
      <c r="X40" s="39"/>
      <c r="Y40" s="40" t="n">
        <f aca="false">+W40+X40-S40</f>
        <v>-9482.463</v>
      </c>
      <c r="Z40" s="41"/>
      <c r="AA40" s="26" t="s">
        <v>114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67"/>
      <c r="B41" s="67"/>
      <c r="C41" s="68"/>
      <c r="D41" s="68"/>
      <c r="E41" s="67"/>
      <c r="F41" s="69"/>
      <c r="G41" s="70"/>
      <c r="H41" s="70"/>
      <c r="I41" s="71"/>
      <c r="J41" s="72"/>
      <c r="K41" s="73"/>
      <c r="L41" s="33"/>
      <c r="M41" s="74"/>
      <c r="N41" s="74"/>
      <c r="O41" s="69"/>
      <c r="P41" s="69"/>
      <c r="Q41" s="72"/>
      <c r="R41" s="75"/>
      <c r="S41" s="72"/>
      <c r="T41" s="76"/>
      <c r="U41" s="75"/>
      <c r="V41" s="72"/>
      <c r="W41" s="42"/>
      <c r="X41" s="42"/>
      <c r="Y41" s="77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8"/>
      <c r="B42" s="79"/>
      <c r="C42" s="80"/>
      <c r="D42" s="80"/>
      <c r="E42" s="79"/>
      <c r="F42" s="81"/>
      <c r="G42" s="81"/>
      <c r="H42" s="81"/>
      <c r="I42" s="82"/>
      <c r="J42" s="83"/>
      <c r="K42" s="84"/>
      <c r="L42" s="33"/>
      <c r="M42" s="85"/>
      <c r="N42" s="85"/>
      <c r="O42" s="81"/>
      <c r="P42" s="81"/>
      <c r="Q42" s="83"/>
      <c r="R42" s="86"/>
      <c r="S42" s="83"/>
      <c r="T42" s="87"/>
      <c r="U42" s="86"/>
      <c r="V42" s="83"/>
      <c r="W42" s="42"/>
      <c r="X42" s="42"/>
      <c r="Y42" s="77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5" hidden="false" customHeight="false" outlineLevel="0" collapsed="false">
      <c r="A43" s="78"/>
      <c r="B43" s="79"/>
      <c r="C43" s="80"/>
      <c r="D43" s="80"/>
      <c r="E43" s="79"/>
      <c r="F43" s="81"/>
      <c r="G43" s="81"/>
      <c r="H43" s="81"/>
      <c r="I43" s="82"/>
      <c r="J43" s="83"/>
      <c r="K43" s="84"/>
      <c r="L43" s="33"/>
      <c r="M43" s="85"/>
      <c r="N43" s="85"/>
      <c r="O43" s="86"/>
      <c r="P43" s="86"/>
      <c r="Q43" s="83"/>
      <c r="R43" s="86"/>
      <c r="S43" s="83"/>
      <c r="T43" s="87"/>
      <c r="U43" s="86"/>
      <c r="V43" s="83"/>
      <c r="W43" s="42"/>
      <c r="X43" s="42"/>
      <c r="Y43" s="77" t="n">
        <f aca="false">+W43+X43-S43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s="42" customFormat="true" ht="15" hidden="false" customHeight="false" outlineLevel="0" collapsed="false">
      <c r="A44" s="78"/>
      <c r="B44" s="88"/>
      <c r="C44" s="88"/>
      <c r="D44" s="88"/>
      <c r="E44" s="88"/>
      <c r="F44" s="89"/>
      <c r="G44" s="89"/>
      <c r="H44" s="89"/>
      <c r="I44" s="89"/>
      <c r="J44" s="90"/>
      <c r="K44" s="89"/>
      <c r="L44" s="89"/>
      <c r="M44" s="86"/>
      <c r="N44" s="86"/>
      <c r="O44" s="86"/>
      <c r="P44" s="86"/>
      <c r="Q44" s="91"/>
      <c r="R44" s="86"/>
      <c r="S44" s="90"/>
      <c r="T44" s="86"/>
      <c r="U44" s="86"/>
      <c r="V44" s="90"/>
      <c r="Y44" s="77" t="n">
        <f aca="false">+W44+X44-S44</f>
        <v>0</v>
      </c>
    </row>
    <row r="45" customFormat="false" ht="15.75" hidden="false" customHeight="false" outlineLevel="0" collapsed="false">
      <c r="B45" s="92" t="s">
        <v>115</v>
      </c>
      <c r="C45" s="92"/>
      <c r="D45" s="92"/>
      <c r="E45" s="92"/>
      <c r="F45" s="93" t="n">
        <f aca="false">SUM(F7:F40)</f>
        <v>193676.03</v>
      </c>
      <c r="G45" s="93" t="n">
        <f aca="false">SUM(G7:G34)</f>
        <v>0</v>
      </c>
      <c r="H45" s="93" t="n">
        <f aca="false">SUM(H7:H34)</f>
        <v>0</v>
      </c>
      <c r="I45" s="93"/>
      <c r="J45" s="93" t="n">
        <f aca="false">SUM(J7:J40)</f>
        <v>192141.61</v>
      </c>
      <c r="K45" s="93" t="n">
        <f aca="false">SUM(K7:K34)</f>
        <v>0</v>
      </c>
      <c r="L45" s="93"/>
      <c r="M45" s="93" t="n">
        <f aca="false">SUM(M7:M34)</f>
        <v>215</v>
      </c>
      <c r="N45" s="93" t="n">
        <f aca="false">SUM(N7:N34)</f>
        <v>0</v>
      </c>
      <c r="O45" s="93" t="n">
        <f aca="false">SUM(O7:O34)</f>
        <v>0</v>
      </c>
      <c r="P45" s="93" t="n">
        <f aca="false">SUM(P7:P40)</f>
        <v>4889.42</v>
      </c>
      <c r="Q45" s="93" t="n">
        <f aca="false">SUM(Q7:Q40)</f>
        <v>187037.19</v>
      </c>
      <c r="R45" s="93" t="n">
        <f aca="false">SUBTOTAL(9,R5:R44)</f>
        <v>18254.613</v>
      </c>
      <c r="S45" s="93" t="n">
        <f aca="false">SUM(S7:S40)</f>
        <v>168782.577</v>
      </c>
      <c r="T45" s="93" t="n">
        <f aca="false">SUM(T7:T34)</f>
        <v>257.624</v>
      </c>
      <c r="U45" s="93" t="e">
        <f aca="false">SUM(U7:U34)</f>
        <v>#VALUE!</v>
      </c>
      <c r="V45" s="93" t="e">
        <f aca="false">SUBTOTAL(9,V5:V44)</f>
        <v>#VALUE!</v>
      </c>
      <c r="W45" s="42"/>
      <c r="X45" s="42"/>
      <c r="Y45" s="77"/>
      <c r="AA45" s="42"/>
    </row>
    <row r="46" customFormat="false" ht="15.75" hidden="false" customHeight="false" outlineLevel="0" collapsed="false">
      <c r="V46" s="3" t="e">
        <f aca="false">V45*0.16</f>
        <v>#VALUE!</v>
      </c>
      <c r="W46" s="42"/>
      <c r="X46" s="42"/>
      <c r="Y46" s="77" t="n">
        <f aca="false">+W46+X46-S46</f>
        <v>0</v>
      </c>
      <c r="AA46" s="42"/>
    </row>
    <row r="47" customFormat="false" ht="15" hidden="false" customHeight="false" outlineLevel="0" collapsed="false">
      <c r="A47" s="94" t="s">
        <v>116</v>
      </c>
      <c r="B47" s="94"/>
      <c r="R47" s="2" t="n">
        <f aca="false">+R45-R46</f>
        <v>18254.613</v>
      </c>
      <c r="V47" s="3" t="e">
        <f aca="false">+V45+V46</f>
        <v>#VALUE!</v>
      </c>
      <c r="W47" s="42"/>
      <c r="X47" s="42"/>
      <c r="Y47" s="77" t="n">
        <f aca="false">+W47+X47-S47</f>
        <v>0</v>
      </c>
      <c r="Z47" s="2" t="n">
        <v>112981.14</v>
      </c>
    </row>
    <row r="49" customFormat="false" ht="15" hidden="false" customHeight="false" outlineLevel="0" collapsed="false">
      <c r="A49" s="78"/>
      <c r="B49" s="80"/>
      <c r="C49" s="80"/>
      <c r="D49" s="80"/>
      <c r="E49" s="80"/>
      <c r="F49" s="95"/>
      <c r="G49" s="95"/>
      <c r="H49" s="95"/>
      <c r="I49" s="95"/>
      <c r="J49" s="83" t="n">
        <f aca="false">SUM(F49:I49)</f>
        <v>0</v>
      </c>
      <c r="K49" s="84"/>
      <c r="L49" s="84"/>
      <c r="M49" s="85"/>
      <c r="N49" s="85"/>
      <c r="O49" s="85"/>
      <c r="P49" s="85"/>
      <c r="Q49" s="83" t="n">
        <f aca="false">+J49-K49</f>
        <v>0</v>
      </c>
      <c r="R49" s="86" t="n">
        <f aca="false">+Q49*0.05</f>
        <v>0</v>
      </c>
      <c r="S49" s="83" t="n">
        <f aca="false">+Q49-M49-P49</f>
        <v>0</v>
      </c>
      <c r="T49" s="87" t="n">
        <f aca="false">IF(Q49&lt;3000,Q49*0.1,0)</f>
        <v>0</v>
      </c>
      <c r="U49" s="86" t="n">
        <v>0</v>
      </c>
      <c r="V49" s="83" t="n">
        <f aca="false">+Q49+T49+U49</f>
        <v>0</v>
      </c>
      <c r="W49" s="42"/>
      <c r="X49" s="42"/>
      <c r="Y49" s="77" t="n">
        <f aca="false">+W49+X49-S49</f>
        <v>0</v>
      </c>
    </row>
    <row r="50" customFormat="false" ht="15" hidden="false" customHeight="false" outlineLevel="0" collapsed="false">
      <c r="V50" s="3" t="e">
        <f aca="false">SUM(V40:V49)</f>
        <v>#VALUE!</v>
      </c>
      <c r="W50" s="42"/>
      <c r="X50" s="42"/>
      <c r="Y50" s="77" t="n">
        <f aca="false">+W50+X50-S50</f>
        <v>0</v>
      </c>
    </row>
    <row r="51" customFormat="false" ht="15" hidden="false" customHeight="false" outlineLevel="0" collapsed="false">
      <c r="B51" s="96" t="s">
        <v>117</v>
      </c>
      <c r="C51" s="96"/>
      <c r="D51" s="96"/>
      <c r="V51" s="3" t="e">
        <f aca="false">+V50*0.16</f>
        <v>#VALUE!</v>
      </c>
      <c r="W51" s="42"/>
      <c r="X51" s="42"/>
      <c r="Y51" s="77" t="n">
        <f aca="false">+W51+X51-S51</f>
        <v>0</v>
      </c>
    </row>
    <row r="52" customFormat="false" ht="15" hidden="false" customHeight="false" outlineLevel="0" collapsed="false">
      <c r="B52" s="96"/>
      <c r="C52" s="96"/>
      <c r="D52" s="96"/>
      <c r="V52" s="3" t="e">
        <f aca="false">+V50+V51</f>
        <v>#VALUE!</v>
      </c>
      <c r="W52" s="48"/>
      <c r="X52" s="48"/>
      <c r="Y52" s="77" t="n">
        <f aca="false">+W52+X52-S52</f>
        <v>0</v>
      </c>
    </row>
    <row r="53" customFormat="false" ht="15" hidden="false" customHeight="false" outlineLevel="0" collapsed="false">
      <c r="B53" s="96"/>
      <c r="C53" s="96"/>
      <c r="D53" s="96"/>
      <c r="W53" s="42"/>
      <c r="X53" s="42"/>
      <c r="Y53" s="42"/>
    </row>
    <row r="54" customFormat="false" ht="15" hidden="false" customHeight="false" outlineLevel="0" collapsed="false">
      <c r="B54" s="96" t="s">
        <v>118</v>
      </c>
      <c r="C54" s="96"/>
      <c r="D54" s="96"/>
      <c r="V54" s="3" t="e">
        <f aca="false">+V47+V52</f>
        <v>#VALUE!</v>
      </c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B58" s="42"/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1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2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3</v>
      </c>
      <c r="B65" s="2"/>
      <c r="W65" s="42"/>
      <c r="X65" s="42"/>
      <c r="Y65" s="42"/>
    </row>
    <row r="66" customFormat="false" ht="15" hidden="false" customHeight="false" outlineLevel="0" collapsed="false">
      <c r="A66" s="1" t="s">
        <v>124</v>
      </c>
      <c r="B66" s="2"/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8"/>
      <c r="X71" s="48"/>
      <c r="Y71" s="48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8"/>
      <c r="X81" s="48"/>
      <c r="Y81" s="48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" hidden="false" customHeight="false" outlineLevel="0" collapsed="false">
      <c r="W98" s="42"/>
      <c r="X98" s="42"/>
      <c r="Y98" s="42"/>
    </row>
    <row r="99" customFormat="false" ht="15.75" hidden="false" customHeight="false" outlineLevel="0" collapsed="false">
      <c r="W99" s="93" t="n">
        <f aca="false">SUM(W7:W98)</f>
        <v>0</v>
      </c>
      <c r="X99" s="93" t="n">
        <f aca="false">SUM(X7:X98)</f>
        <v>0</v>
      </c>
      <c r="Y99" s="3"/>
    </row>
    <row r="100" customFormat="false" ht="15.7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3"/>
      <c r="X101" s="3"/>
      <c r="Y101" s="3"/>
    </row>
    <row r="102" customFormat="false" ht="15" hidden="false" customHeight="false" outlineLevel="0" collapsed="false">
      <c r="W102" s="83" t="e">
        <f aca="false">+P102+#REF!+V102</f>
        <v>#VALUE!</v>
      </c>
      <c r="X102" s="83" t="e">
        <f aca="false">+Q102+V102+W102</f>
        <v>#VALUE!</v>
      </c>
      <c r="Y102" s="97"/>
    </row>
    <row r="103" customFormat="false" ht="15" hidden="false" customHeight="false" outlineLevel="0" collapsed="false">
      <c r="W103" s="83" t="e">
        <f aca="false">+P103+#REF!+V103</f>
        <v>#VALUE!</v>
      </c>
      <c r="X103" s="83" t="e">
        <f aca="false">+Q103+V103+W103</f>
        <v>#VALUE!</v>
      </c>
      <c r="Y103" s="97"/>
    </row>
  </sheetData>
  <autoFilter ref="A6:AP52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07T15:42:21Z</dcterms:modified>
  <cp:revision>0</cp:revision>
  <dc:subject/>
  <dc:title/>
</cp:coreProperties>
</file>