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consulta" sheetId="1" state="visible" r:id="rId2"/>
    <sheet name="Operador" sheetId="2" state="visible" r:id="rId3"/>
    <sheet name="Tabulador" sheetId="3" state="visible" r:id="rId4"/>
    <sheet name="hora operarios" sheetId="4" state="visible" r:id="rId5"/>
    <sheet name="Hoja1" sheetId="5" state="visible" r:id="rId6"/>
  </sheets>
  <definedNames>
    <definedName function="false" hidden="false" localSheetId="4" name="_xlnm.Print_Area" vbProcedure="false">Hoja1!$A$1:$S$38</definedName>
    <definedName function="false" hidden="false" localSheetId="1" name="_xlnm.Print_Area" vbProcedure="false">Operador!$A$1:$S$43</definedName>
    <definedName function="false" hidden="false" name="_xlfn_AGGREGATE" vbProcedure="false"/>
    <definedName function="false" hidden="false" name="_xlfn_IFERROR" vbProcedure="false"/>
    <definedName function="false" hidden="false" localSheetId="1" name="Excel_BuiltIn__FilterDatabase" vbProcedure="false">Operador!$A$2:$S$100</definedName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163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23</t>
  </si>
  <si>
    <t xml:space="preserve">ROBERTO CARLOS HERNANDEZ</t>
  </si>
  <si>
    <t xml:space="preserve">24</t>
  </si>
  <si>
    <t xml:space="preserve">JUAN MANUEL VEGA GRANADOS</t>
  </si>
  <si>
    <t xml:space="preserve">25</t>
  </si>
  <si>
    <t xml:space="preserve">HUGO RANGEL ZUÑIGA</t>
  </si>
  <si>
    <t xml:space="preserve">71</t>
  </si>
  <si>
    <t xml:space="preserve">JOSE DAVID CORTEZ ORTIZ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.000"/>
    <numFmt numFmtId="167" formatCode="General"/>
    <numFmt numFmtId="168" formatCode="0.00"/>
    <numFmt numFmtId="169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8"/>
      <name val="Tahoma"/>
      <family val="0"/>
      <charset val="1"/>
    </font>
    <font>
      <b val="true"/>
      <sz val="10"/>
      <name val="Arial"/>
      <family val="2"/>
    </font>
    <font>
      <b val="true"/>
      <sz val="8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6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D8" activeCellId="0" sqref="A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56"/>
    <col collapsed="false" customWidth="true" hidden="false" outlineLevel="0" max="3" min="3" style="5" width="41.42"/>
    <col collapsed="false" customWidth="true" hidden="false" outlineLevel="0" max="4" min="4" style="5" width="12.28"/>
    <col collapsed="false" customWidth="false" hidden="false" outlineLevel="0" max="5" min="5" style="6" width="11.42"/>
    <col collapsed="false" customWidth="false" hidden="false" outlineLevel="0" max="8" min="6" style="5" width="11.42"/>
    <col collapsed="false" customWidth="true" hidden="false" outlineLevel="0" max="9" min="9" style="6" width="13.85"/>
    <col collapsed="false" customWidth="false" hidden="false" outlineLevel="0" max="10" min="10" style="7" width="11.42"/>
    <col collapsed="false" customWidth="true" hidden="false" outlineLevel="0" max="11" min="11" style="7" width="14.56"/>
    <col collapsed="false" customWidth="true" hidden="false" outlineLevel="0" max="12" min="12" style="7" width="13.7"/>
    <col collapsed="false" customWidth="false" hidden="false" outlineLevel="0" max="15" min="13" style="5" width="11.42"/>
    <col collapsed="false" customWidth="true" hidden="false" outlineLevel="0" max="16" min="16" style="5" width="12.28"/>
    <col collapsed="false" customWidth="false" hidden="false" outlineLevel="0" max="17" min="17" style="5" width="11.42"/>
    <col collapsed="false" customWidth="true" hidden="false" outlineLevel="0" max="18" min="18" style="7" width="15.7"/>
    <col collapsed="false" customWidth="false" hidden="false" outlineLevel="0" max="257" min="19" style="5" width="11.42"/>
  </cols>
  <sheetData>
    <row r="1" customFormat="false" ht="12.75" hidden="false" customHeight="false" outlineLevel="0" collapsed="false">
      <c r="E1" s="5"/>
      <c r="I1" s="5"/>
      <c r="J1" s="5" t="n">
        <v>1</v>
      </c>
      <c r="K1" s="5" t="n">
        <v>0</v>
      </c>
      <c r="L1" s="5"/>
      <c r="R1" s="5"/>
    </row>
    <row r="2" customFormat="false" ht="12.75" hidden="false" customHeight="false" outlineLevel="0" collapsed="false">
      <c r="A2" s="5" t="s">
        <v>101</v>
      </c>
      <c r="B2" s="5" t="s">
        <v>102</v>
      </c>
      <c r="C2" s="5" t="s">
        <v>103</v>
      </c>
      <c r="D2" s="5" t="s">
        <v>104</v>
      </c>
      <c r="E2" s="5" t="s">
        <v>105</v>
      </c>
      <c r="F2" s="5" t="s">
        <v>11</v>
      </c>
      <c r="G2" s="5" t="s">
        <v>106</v>
      </c>
      <c r="H2" s="5" t="s">
        <v>107</v>
      </c>
      <c r="I2" s="5" t="s">
        <v>108</v>
      </c>
      <c r="J2" s="5" t="s">
        <v>109</v>
      </c>
      <c r="K2" s="5" t="s">
        <v>110</v>
      </c>
      <c r="L2" s="5" t="s">
        <v>111</v>
      </c>
      <c r="M2" s="5" t="s">
        <v>112</v>
      </c>
      <c r="N2" s="5" t="s">
        <v>113</v>
      </c>
      <c r="O2" s="5" t="s">
        <v>114</v>
      </c>
      <c r="P2" s="5" t="s">
        <v>115</v>
      </c>
      <c r="Q2" s="5" t="s">
        <v>116</v>
      </c>
      <c r="R2" s="5" t="s">
        <v>117</v>
      </c>
      <c r="S2" s="5" t="s">
        <v>118</v>
      </c>
    </row>
    <row r="3" customFormat="false" ht="12.75" hidden="false" customHeight="false" outlineLevel="0" collapsed="false">
      <c r="A3" s="5" t="str">
        <f aca="false">IF('hora operarios'!A1=0,"",'hora operarios'!A1)</f>
        <v>10</v>
      </c>
      <c r="B3" s="5" t="str">
        <f aca="false">IFERROR(VLOOKUP(A3,'hora operarios'!$A$1:$F$96,4,FALSE()),"")</f>
        <v>C</v>
      </c>
      <c r="C3" s="5" t="str">
        <f aca="false">IFERROR(VLOOKUP(A3,'hora operarios'!$A$1:$D$96,2,FALSE()),"")</f>
        <v>AGUILAR PEREZ MARCOS ARTEMIO</v>
      </c>
      <c r="D3" s="5" t="n">
        <f aca="false">IFERROR(VLOOKUP(Operador!A3,'hora operarios'!$A$1:$F$96,5,FALSE()),"")</f>
        <v>0</v>
      </c>
      <c r="E3" s="6" t="n">
        <f aca="false">IFERROR(VLOOKUP(A3,'hora operarios'!$A$1:$G$96,7,FALSE()),"")</f>
        <v>35.9769230769231</v>
      </c>
      <c r="F3" s="5" t="n">
        <f aca="false">IFERROR(IF($B3="AYUDANTE",4,VLOOKUP(G3,Tabulador!$B$27:$C$100,2,FALSE())),"")</f>
        <v>1</v>
      </c>
      <c r="G3" s="5" t="str">
        <f aca="false">IFERROR(VLOOKUP(A3,'hora operarios'!$A$1:$F$96,3,FALSE()),"")</f>
        <v>TECNICO</v>
      </c>
      <c r="H3" s="5" t="n">
        <f aca="false">IFERROR(VLOOKUP(D3,$A$3:$E$100,5,FALSE()),0)</f>
        <v>0</v>
      </c>
      <c r="I3" s="6" t="n">
        <f aca="false">IFERROR(IF(E3&gt;=Tabulador!$D$3,Operador!E3+Operador!H3,Operador!E3),"")</f>
        <v>35.9769230769231</v>
      </c>
      <c r="J3" s="7" t="n">
        <v>0</v>
      </c>
      <c r="K3" s="7" t="n">
        <v>0</v>
      </c>
      <c r="L3" s="7" t="n">
        <v>0</v>
      </c>
      <c r="M3" s="5" t="n">
        <f aca="false">IFERROR(VLOOKUP(F3,Tabulador!$A$3:$D$7,4,FALSE()),"")</f>
        <v>10</v>
      </c>
      <c r="N3" s="6" t="n">
        <f aca="false">IFERROR(IF(I3&gt;M3,(I3-M3)*(VLOOKUP(B3,Tabulador!$A$11:$B$17,2,FALSE())),0),0)</f>
        <v>1162.46730769231</v>
      </c>
      <c r="O3" s="5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3.736</v>
      </c>
      <c r="P3" s="5" t="n">
        <f aca="false">IFERROR(IF(E3&gt;=M3,IF((J3+K3+L3)&gt;=3,O3*(E3-M3),0),0),0)</f>
        <v>0</v>
      </c>
      <c r="Q3" s="5" t="n">
        <f aca="false">IFERROR(VLOOKUP(F3,Tabulador!$A$3:$D$7,3,FALSE()),"")</f>
        <v>608.16</v>
      </c>
      <c r="S3" s="6" t="n">
        <f aca="false">IFERROR(IF(E3&gt;0,Q3+P3+N3+R3,0),"")</f>
        <v>1770.62730769231</v>
      </c>
    </row>
    <row r="4" customFormat="false" ht="12.75" hidden="false" customHeight="false" outlineLevel="0" collapsed="false">
      <c r="A4" s="5" t="str">
        <f aca="false">IF('hora operarios'!A2=0,"",'hora operarios'!A2)</f>
        <v>11</v>
      </c>
      <c r="B4" s="5" t="str">
        <f aca="false">IFERROR(VLOOKUP(A4,'hora operarios'!$A$1:$F$96,4,FALSE()),"")</f>
        <v>C</v>
      </c>
      <c r="C4" s="5" t="str">
        <f aca="false">IFERROR(VLOOKUP(A4,'hora operarios'!$A$1:$D$96,2,FALSE()),"")</f>
        <v>MARTINEZ GALLEGOS LUIS FERNAND</v>
      </c>
      <c r="D4" s="5" t="str">
        <f aca="false">IFERROR(VLOOKUP(Operador!A4,'hora operarios'!$A$1:$F$96,5,FALSE()),"")</f>
        <v>22</v>
      </c>
      <c r="E4" s="6" t="n">
        <f aca="false">IFERROR(VLOOKUP(A4,'hora operarios'!$A$1:$G$96,7,FALSE()),"")</f>
        <v>18</v>
      </c>
      <c r="F4" s="5" t="n">
        <f aca="false">IFERROR(IF($B4="AYUDANTE",4,VLOOKUP(G4,Tabulador!$B$27:$C$100,2,FALSE())),"")</f>
        <v>1</v>
      </c>
      <c r="G4" s="5" t="str">
        <f aca="false">IFERROR(VLOOKUP(A4,'hora operarios'!$A$1:$F$96,3,FALSE()),"")</f>
        <v>TECNICO</v>
      </c>
      <c r="H4" s="5" t="n">
        <f aca="false">IFERROR(VLOOKUP(D4,$A$3:$E$100,5,FALSE()),0)</f>
        <v>62.5946153846154</v>
      </c>
      <c r="I4" s="6" t="n">
        <f aca="false">IFERROR(IF(E4&gt;=Tabulador!$D$3,Operador!E4+Operador!H4,Operador!E4),"")</f>
        <v>80.5946153846154</v>
      </c>
      <c r="J4" s="7" t="n">
        <v>0</v>
      </c>
      <c r="K4" s="7" t="n">
        <v>0</v>
      </c>
      <c r="L4" s="7" t="n">
        <v>0</v>
      </c>
      <c r="M4" s="5" t="n">
        <f aca="false">IFERROR(VLOOKUP(F4,Tabulador!$A$3:$D$7,4,FALSE()),"")</f>
        <v>10</v>
      </c>
      <c r="N4" s="6" t="n">
        <f aca="false">IFERROR(IF(I4&gt;M4,(I4-M4)*(VLOOKUP(B4,Tabulador!$A$11:$B$17,2,FALSE())),0),0)</f>
        <v>3159.10903846154</v>
      </c>
      <c r="O4" s="5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2.599</v>
      </c>
      <c r="P4" s="5" t="n">
        <f aca="false">IFERROR(IF(E4&gt;=M4,IF((J4+K4+L4)&gt;=3,O4*(E4-M4),0),0),0)</f>
        <v>0</v>
      </c>
      <c r="Q4" s="5" t="n">
        <f aca="false">IFERROR(VLOOKUP(F4,Tabulador!$A$3:$D$7,3,FALSE()),"")</f>
        <v>608.16</v>
      </c>
      <c r="S4" s="6" t="n">
        <f aca="false">IFERROR(IF(E4&gt;0,Q4+P4+N4+R4,0),"")</f>
        <v>3767.26903846154</v>
      </c>
    </row>
    <row r="5" customFormat="false" ht="12.75" hidden="false" customHeight="false" outlineLevel="0" collapsed="false">
      <c r="A5" s="5" t="str">
        <f aca="false">IF('hora operarios'!A3=0,"",'hora operarios'!A3)</f>
        <v>12</v>
      </c>
      <c r="B5" s="5" t="str">
        <f aca="false">IFERROR(VLOOKUP(A5,'hora operarios'!$A$1:$F$96,4,FALSE()),"")</f>
        <v>AYUDANTE</v>
      </c>
      <c r="C5" s="5" t="str">
        <f aca="false">IFERROR(VLOOKUP(A5,'hora operarios'!$A$1:$D$96,2,FALSE()),"")</f>
        <v>MARTINEZ ALVARADO ADRIAN</v>
      </c>
      <c r="D5" s="5" t="n">
        <f aca="false">IFERROR(VLOOKUP(Operador!A5,'hora operarios'!$A$1:$F$96,5,FALSE()),"")</f>
        <v>0</v>
      </c>
      <c r="E5" s="6" t="n">
        <f aca="false">IFERROR(VLOOKUP(A5,'hora operarios'!$A$1:$G$96,7,FALSE()),"")</f>
        <v>41.5323076923077</v>
      </c>
      <c r="F5" s="5" t="n">
        <f aca="false">IFERROR(IF($B5="AYUDANTE",4,VLOOKUP(G5,Tabulador!$B$27:$C$100,2,FALSE())),"")</f>
        <v>4</v>
      </c>
      <c r="G5" s="5" t="str">
        <f aca="false">IFERROR(VLOOKUP(A5,'hora operarios'!$A$1:$F$96,3,FALSE()),"")</f>
        <v>TECNICO</v>
      </c>
      <c r="H5" s="5" t="n">
        <f aca="false">IFERROR(VLOOKUP(D5,$A$3:$E$100,5,FALSE()),0)</f>
        <v>0</v>
      </c>
      <c r="I5" s="6" t="n">
        <f aca="false">IFERROR(IF(E5&gt;=Tabulador!$D$3,Operador!E5+Operador!H5,Operador!E5),"")</f>
        <v>41.5323076923077</v>
      </c>
      <c r="J5" s="7" t="n">
        <v>0</v>
      </c>
      <c r="K5" s="7" t="n">
        <v>0</v>
      </c>
      <c r="L5" s="7" t="n">
        <v>0</v>
      </c>
      <c r="M5" s="5" t="n">
        <f aca="false">IFERROR(VLOOKUP(F5,Tabulador!$A$3:$D$7,4,FALSE()),"")</f>
        <v>0</v>
      </c>
      <c r="N5" s="6" t="n">
        <f aca="false">IFERROR(IF(I5&gt;M5,(I5-M5)*(VLOOKUP(B5,Tabulador!$A$11:$B$17,2,FALSE())),0),0)</f>
        <v>415.323076923077</v>
      </c>
      <c r="O5" s="5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0</v>
      </c>
      <c r="P5" s="5" t="n">
        <f aca="false">IFERROR(IF(E5&gt;=M5,IF((J5+K5+L5)&gt;=3,O5*(E5-M5),0),0),0)</f>
        <v>0</v>
      </c>
      <c r="Q5" s="5" t="n">
        <f aca="false">IFERROR(VLOOKUP(F5,Tabulador!$A$3:$D$7,3,FALSE()),"")</f>
        <v>543.2</v>
      </c>
      <c r="S5" s="6" t="n">
        <f aca="false">IFERROR(IF(E5&gt;0,Q5+P5+N5+R5,0),"")</f>
        <v>958.523076923077</v>
      </c>
    </row>
    <row r="6" customFormat="false" ht="12.75" hidden="false" customHeight="false" outlineLevel="0" collapsed="false">
      <c r="A6" s="5" t="str">
        <f aca="false">IF('hora operarios'!A4=0,"",'hora operarios'!A4)</f>
        <v>13</v>
      </c>
      <c r="B6" s="5" t="str">
        <f aca="false">IFERROR(VLOOKUP(A6,'hora operarios'!$A$1:$F$96,4,FALSE()),"")</f>
        <v>C</v>
      </c>
      <c r="C6" s="5" t="str">
        <f aca="false">IFERROR(VLOOKUP(A6,'hora operarios'!$A$1:$D$96,2,FALSE()),"")</f>
        <v>CARLOS SANCHEZ HURTADO</v>
      </c>
      <c r="D6" s="5" t="n">
        <f aca="false">IFERROR(VLOOKUP(Operador!A6,'hora operarios'!$A$1:$F$96,5,FALSE()),"")</f>
        <v>23</v>
      </c>
      <c r="E6" s="6" t="n">
        <f aca="false">IFERROR(VLOOKUP(A6,'hora operarios'!$A$1:$G$96,7,FALSE()),"")</f>
        <v>61.8769230769231</v>
      </c>
      <c r="F6" s="5" t="n">
        <f aca="false">IFERROR(IF($B6="AYUDANTE",4,VLOOKUP(G6,Tabulador!$B$27:$C$100,2,FALSE())),"")</f>
        <v>1</v>
      </c>
      <c r="G6" s="5" t="str">
        <f aca="false">IFERROR(VLOOKUP(A6,'hora operarios'!$A$1:$F$96,3,FALSE()),"")</f>
        <v>TECNICO</v>
      </c>
      <c r="H6" s="5" t="n">
        <f aca="false">IFERROR(VLOOKUP(D6,$A$3:$E$100,5,FALSE()),0)</f>
        <v>0</v>
      </c>
      <c r="I6" s="6" t="n">
        <f aca="false">IFERROR(IF(E6&gt;=Tabulador!$D$3,Operador!E6+Operador!H6,Operador!E6),"")</f>
        <v>61.8769230769231</v>
      </c>
      <c r="J6" s="7" t="n">
        <v>0</v>
      </c>
      <c r="K6" s="7" t="n">
        <v>0</v>
      </c>
      <c r="L6" s="7" t="n">
        <v>0</v>
      </c>
      <c r="M6" s="5" t="n">
        <f aca="false">IFERROR(VLOOKUP(F6,Tabulador!$A$3:$D$7,4,FALSE()),"")</f>
        <v>10</v>
      </c>
      <c r="N6" s="6" t="n">
        <f aca="false">IFERROR(IF(I6&gt;M6,(I6-M6)*(VLOOKUP(B6,Tabulador!$A$11:$B$17,2,FALSE())),0),0)</f>
        <v>2321.49230769231</v>
      </c>
      <c r="O6" s="5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5.571</v>
      </c>
      <c r="P6" s="5" t="n">
        <f aca="false">IFERROR(IF(E6&gt;=M6,IF((J6+K6+L6)&gt;=3,O6*(E6-M6),0),0),0)</f>
        <v>0</v>
      </c>
      <c r="Q6" s="5" t="n">
        <f aca="false">IFERROR(VLOOKUP(F6,Tabulador!$A$3:$D$7,3,FALSE()),"")</f>
        <v>608.16</v>
      </c>
      <c r="S6" s="6" t="n">
        <f aca="false">IFERROR(IF(E6&gt;0,Q6+P6+N6+R6,0),"")</f>
        <v>2929.65230769231</v>
      </c>
    </row>
    <row r="7" customFormat="false" ht="12.75" hidden="false" customHeight="false" outlineLevel="0" collapsed="false">
      <c r="A7" s="5" t="str">
        <f aca="false">IF('hora operarios'!A5=0,"",'hora operarios'!A5)</f>
        <v>14</v>
      </c>
      <c r="B7" s="5" t="str">
        <f aca="false">IFERROR(VLOOKUP(A7,'hora operarios'!$A$1:$F$96,4,FALSE()),"")</f>
        <v>B</v>
      </c>
      <c r="C7" s="5" t="str">
        <f aca="false">IFERROR(VLOOKUP(A7,'hora operarios'!$A$1:$D$96,2,FALSE()),"")</f>
        <v>LEONEL MARTINEZ GUERRERO</v>
      </c>
      <c r="D7" s="5" t="str">
        <f aca="false">IFERROR(VLOOKUP(Operador!A7,'hora operarios'!$A$1:$F$96,5,FALSE()),"")</f>
        <v>12</v>
      </c>
      <c r="E7" s="6" t="n">
        <f aca="false">IFERROR(VLOOKUP(A7,'hora operarios'!$A$1:$G$96,7,FALSE()),"")</f>
        <v>14.5807692307692</v>
      </c>
      <c r="F7" s="5" t="n">
        <f aca="false">IFERROR(IF($B7="AYUDANTE",4,VLOOKUP(G7,Tabulador!$B$27:$C$100,2,FALSE())),"")</f>
        <v>1</v>
      </c>
      <c r="G7" s="5" t="str">
        <f aca="false">IFERROR(VLOOKUP(A7,'hora operarios'!$A$1:$F$96,3,FALSE()),"")</f>
        <v>TECNICO</v>
      </c>
      <c r="H7" s="5" t="n">
        <f aca="false">IFERROR(VLOOKUP(D7,$A$3:$E$100,5,FALSE()),0)</f>
        <v>41.5323076923077</v>
      </c>
      <c r="I7" s="6" t="n">
        <f aca="false">IFERROR(IF(E7&gt;=Tabulador!$D$3,Operador!E7+Operador!H7,Operador!E7),"")</f>
        <v>56.1130769230769</v>
      </c>
      <c r="J7" s="7" t="n">
        <v>0</v>
      </c>
      <c r="K7" s="7" t="n">
        <v>0</v>
      </c>
      <c r="L7" s="7" t="n">
        <v>0</v>
      </c>
      <c r="M7" s="5" t="n">
        <f aca="false">IFERROR(VLOOKUP(F7,Tabulador!$A$3:$D$7,4,FALSE()),"")</f>
        <v>10</v>
      </c>
      <c r="N7" s="6" t="n">
        <f aca="false">IFERROR(IF(I7&gt;M7,(I7-M7)*(VLOOKUP(B7,Tabulador!$A$11:$B$17,2,FALSE())),0),0)</f>
        <v>2462.43830769231</v>
      </c>
      <c r="O7" s="5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2.972</v>
      </c>
      <c r="P7" s="5" t="n">
        <f aca="false">IFERROR(IF(E7&gt;=M7,IF((J7+K7+L7)&gt;=3,O7*(E7-M7),0),0),0)</f>
        <v>0</v>
      </c>
      <c r="Q7" s="5" t="n">
        <f aca="false">IFERROR(VLOOKUP(F7,Tabulador!$A$3:$D$7,3,FALSE()),"")</f>
        <v>608.16</v>
      </c>
      <c r="S7" s="6" t="n">
        <f aca="false">IFERROR(IF(E7&gt;0,Q7+P7+N7+R7,0),"")</f>
        <v>3070.59830769231</v>
      </c>
    </row>
    <row r="8" customFormat="false" ht="12.75" hidden="false" customHeight="false" outlineLevel="0" collapsed="false">
      <c r="A8" s="5" t="str">
        <f aca="false">IF('hora operarios'!A6=0,"",'hora operarios'!A6)</f>
        <v>16</v>
      </c>
      <c r="B8" s="5" t="str">
        <f aca="false">IFERROR(VLOOKUP(A8,'hora operarios'!$A$1:$F$96,4,FALSE()),"")</f>
        <v>C</v>
      </c>
      <c r="C8" s="5" t="str">
        <f aca="false">IFERROR(VLOOKUP(A8,'hora operarios'!$A$1:$D$96,2,FALSE()),"")</f>
        <v>ALAVEZ LOPEZ INOCENCIO</v>
      </c>
      <c r="D8" s="5" t="str">
        <f aca="false">IFERROR(VLOOKUP(Operador!A8,'hora operarios'!$A$1:$F$96,5,FALSE()),"")</f>
        <v>17</v>
      </c>
      <c r="E8" s="6" t="n">
        <f aca="false">IFERROR(VLOOKUP(A8,'hora operarios'!$A$1:$G$96,7,FALSE()),"")</f>
        <v>25.7692307692308</v>
      </c>
      <c r="F8" s="5" t="n">
        <f aca="false">IFERROR(IF($B8="AYUDANTE",4,VLOOKUP(G8,Tabulador!$B$27:$C$100,2,FALSE())),"")</f>
        <v>1</v>
      </c>
      <c r="G8" s="5" t="str">
        <f aca="false">IFERROR(VLOOKUP(A8,'hora operarios'!$A$1:$F$96,3,FALSE()),"")</f>
        <v>TECNICO</v>
      </c>
      <c r="H8" s="5" t="n">
        <f aca="false">IFERROR(VLOOKUP(D8,$A$3:$E$100,5,FALSE()),0)</f>
        <v>89.5776923076923</v>
      </c>
      <c r="I8" s="6" t="n">
        <f aca="false">IFERROR(IF(E8&gt;=Tabulador!$D$3,Operador!E8+Operador!H8,Operador!E8),"")</f>
        <v>115.346923076923</v>
      </c>
      <c r="J8" s="7" t="n">
        <v>0</v>
      </c>
      <c r="K8" s="7" t="n">
        <v>0</v>
      </c>
      <c r="L8" s="7" t="n">
        <v>0</v>
      </c>
      <c r="M8" s="5" t="n">
        <f aca="false">IFERROR(VLOOKUP(F8,Tabulador!$A$3:$D$7,4,FALSE()),"")</f>
        <v>10</v>
      </c>
      <c r="N8" s="6" t="n">
        <f aca="false">IFERROR(IF(I8&gt;M8,(I8-M8)*(VLOOKUP(B8,Tabulador!$A$11:$B$17,2,FALSE())),0),0)</f>
        <v>4714.27480769231</v>
      </c>
      <c r="O8" s="5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599</v>
      </c>
      <c r="P8" s="5" t="n">
        <f aca="false">IFERROR(IF(E8&gt;=M8,IF((J8+K8+L8)&gt;=3,O8*(E8-M8),0),0),0)</f>
        <v>0</v>
      </c>
      <c r="Q8" s="5" t="n">
        <f aca="false">IFERROR(VLOOKUP(F8,Tabulador!$A$3:$D$7,3,FALSE()),"")</f>
        <v>608.16</v>
      </c>
      <c r="S8" s="6" t="n">
        <f aca="false">IFERROR(IF(E8&gt;0,Q8+P8+N8+R8,0),"")</f>
        <v>5322.43480769231</v>
      </c>
    </row>
    <row r="9" customFormat="false" ht="12.75" hidden="false" customHeight="false" outlineLevel="0" collapsed="false">
      <c r="A9" s="5" t="str">
        <f aca="false">IF('hora operarios'!A7=0,"",'hora operarios'!A7)</f>
        <v>17</v>
      </c>
      <c r="B9" s="5" t="str">
        <f aca="false">IFERROR(VLOOKUP(A9,'hora operarios'!$A$1:$F$96,4,FALSE()),"")</f>
        <v>AYUDANTE</v>
      </c>
      <c r="C9" s="5" t="str">
        <f aca="false">IFERROR(VLOOKUP(A9,'hora operarios'!$A$1:$D$96,2,FALSE()),"")</f>
        <v>MARCO ANTONIO SALDAÑA GARCIA</v>
      </c>
      <c r="D9" s="5" t="n">
        <f aca="false">IFERROR(VLOOKUP(Operador!A9,'hora operarios'!$A$1:$F$96,5,FALSE()),"")</f>
        <v>0</v>
      </c>
      <c r="E9" s="6" t="n">
        <f aca="false">IFERROR(VLOOKUP(A9,'hora operarios'!$A$1:$G$96,7,FALSE()),"")</f>
        <v>89.5776923076923</v>
      </c>
      <c r="F9" s="5" t="n">
        <f aca="false">IFERROR(IF($B9="AYUDANTE",4,VLOOKUP(G9,Tabulador!$B$27:$C$100,2,FALSE())),"")</f>
        <v>4</v>
      </c>
      <c r="G9" s="5" t="str">
        <f aca="false">IFERROR(VLOOKUP(A9,'hora operarios'!$A$1:$F$96,3,FALSE()),"")</f>
        <v>TECNICO</v>
      </c>
      <c r="H9" s="5" t="n">
        <f aca="false">IFERROR(VLOOKUP(D9,$A$3:$E$100,5,FALSE()),0)</f>
        <v>0</v>
      </c>
      <c r="I9" s="6" t="n">
        <f aca="false">IFERROR(IF(E9&gt;=Tabulador!$D$3,Operador!E9+Operador!H9,Operador!E9),"")</f>
        <v>89.5776923076923</v>
      </c>
      <c r="J9" s="7" t="n">
        <v>0</v>
      </c>
      <c r="K9" s="7" t="n">
        <v>0</v>
      </c>
      <c r="L9" s="7" t="n">
        <v>0</v>
      </c>
      <c r="M9" s="5" t="n">
        <f aca="false">IFERROR(VLOOKUP(F9,Tabulador!$A$3:$D$7,4,FALSE()),"")</f>
        <v>0</v>
      </c>
      <c r="N9" s="6" t="n">
        <f aca="false">IFERROR(IF(I9&gt;M9,(I9-M9)*(VLOOKUP(B9,Tabulador!$A$11:$B$17,2,FALSE())),0),0)</f>
        <v>895.776923076923</v>
      </c>
      <c r="O9" s="5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5" t="n">
        <f aca="false">IFERROR(IF(E9&gt;=M9,IF((J9+K9+L9)&gt;=3,O9*(E9-M9),0),0),0)</f>
        <v>0</v>
      </c>
      <c r="Q9" s="5" t="n">
        <f aca="false">IFERROR(VLOOKUP(F9,Tabulador!$A$3:$D$7,3,FALSE()),"")</f>
        <v>543.2</v>
      </c>
      <c r="S9" s="6" t="n">
        <f aca="false">IFERROR(IF(E9&gt;0,Q9+P9+N9+R9,0),"")</f>
        <v>1438.97692307692</v>
      </c>
    </row>
    <row r="10" customFormat="false" ht="12.75" hidden="false" customHeight="false" outlineLevel="0" collapsed="false">
      <c r="A10" s="5" t="str">
        <f aca="false">IF('hora operarios'!A8=0,"",'hora operarios'!A8)</f>
        <v>18</v>
      </c>
      <c r="B10" s="5" t="str">
        <f aca="false">IFERROR(VLOOKUP(A10,'hora operarios'!$A$1:$F$96,4,FALSE()),"")</f>
        <v>AYUDANTE</v>
      </c>
      <c r="C10" s="5" t="str">
        <f aca="false">IFERROR(VLOOKUP(A10,'hora operarios'!$A$1:$D$96,2,FALSE()),"")</f>
        <v>MANUEL CASTAÑON TAVAREZ</v>
      </c>
      <c r="D10" s="5" t="n">
        <f aca="false">IFERROR(VLOOKUP(Operador!A10,'hora operarios'!$A$1:$F$96,5,FALSE()),"")</f>
        <v>0</v>
      </c>
      <c r="E10" s="6" t="n">
        <f aca="false">IFERROR(VLOOKUP(A10,'hora operarios'!$A$1:$G$96,7,FALSE()),"")</f>
        <v>63.85</v>
      </c>
      <c r="F10" s="5" t="n">
        <f aca="false">IFERROR(IF($B10="AYUDANTE",4,VLOOKUP(G10,Tabulador!$B$27:$C$100,2,FALSE())),"")</f>
        <v>4</v>
      </c>
      <c r="G10" s="5" t="str">
        <f aca="false">IFERROR(VLOOKUP(A10,'hora operarios'!$A$1:$F$96,3,FALSE()),"")</f>
        <v>TECNICO</v>
      </c>
      <c r="H10" s="5" t="n">
        <f aca="false">IFERROR(VLOOKUP(D10,$A$3:$E$100,5,FALSE()),0)</f>
        <v>0</v>
      </c>
      <c r="I10" s="6" t="n">
        <f aca="false">IFERROR(IF(E10&gt;=Tabulador!$D$3,Operador!E10+Operador!H10,Operador!E10),"")</f>
        <v>63.85</v>
      </c>
      <c r="J10" s="7" t="n">
        <v>0</v>
      </c>
      <c r="K10" s="7" t="n">
        <v>0</v>
      </c>
      <c r="L10" s="7" t="n">
        <v>0</v>
      </c>
      <c r="M10" s="5" t="n">
        <f aca="false">IFERROR(VLOOKUP(F10,Tabulador!$A$3:$D$7,4,FALSE()),"")</f>
        <v>0</v>
      </c>
      <c r="N10" s="6" t="n">
        <f aca="false">IFERROR(IF(I10&gt;M10,(I10-M10)*(VLOOKUP(B10,Tabulador!$A$11:$B$17,2,FALSE())),0),0)</f>
        <v>638.5</v>
      </c>
      <c r="O10" s="5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0</v>
      </c>
      <c r="P10" s="5" t="n">
        <f aca="false">IFERROR(IF(E10&gt;=M10,IF((J10+K10+L10)&gt;=3,O10*(E10-M10),0),0),0)</f>
        <v>0</v>
      </c>
      <c r="Q10" s="5" t="n">
        <f aca="false">IFERROR(VLOOKUP(F10,Tabulador!$A$3:$D$7,3,FALSE()),"")</f>
        <v>543.2</v>
      </c>
      <c r="S10" s="6" t="n">
        <f aca="false">IFERROR(IF(E10&gt;0,Q10+P10+N10+R10,0),"")</f>
        <v>1181.7</v>
      </c>
    </row>
    <row r="11" customFormat="false" ht="12.75" hidden="false" customHeight="false" outlineLevel="0" collapsed="false">
      <c r="A11" s="5" t="str">
        <f aca="false">IF('hora operarios'!A9=0,"",'hora operarios'!A9)</f>
        <v>19</v>
      </c>
      <c r="B11" s="5" t="str">
        <f aca="false">IFERROR(VLOOKUP(A11,'hora operarios'!$A$1:$F$96,4,FALSE()),"")</f>
        <v>AYUDANTE</v>
      </c>
      <c r="C11" s="5" t="str">
        <f aca="false">IFERROR(VLOOKUP(A11,'hora operarios'!$A$1:$D$96,2,FALSE()),"")</f>
        <v>JOSÉ DANIEL NUÑEZ DE JESUS</v>
      </c>
      <c r="D11" s="5" t="n">
        <f aca="false">IFERROR(VLOOKUP(Operador!A11,'hora operarios'!$A$1:$F$96,5,FALSE()),"")</f>
        <v>0</v>
      </c>
      <c r="E11" s="6" t="n">
        <f aca="false">IFERROR(VLOOKUP(A11,'hora operarios'!$A$1:$G$96,7,FALSE()),"")</f>
        <v>26.2</v>
      </c>
      <c r="F11" s="5" t="n">
        <f aca="false">IFERROR(IF($B11="AYUDANTE",4,VLOOKUP(G11,Tabulador!$B$27:$C$100,2,FALSE())),"")</f>
        <v>4</v>
      </c>
      <c r="G11" s="5" t="str">
        <f aca="false">IFERROR(VLOOKUP(A11,'hora operarios'!$A$1:$F$96,3,FALSE()),"")</f>
        <v>TECNICO</v>
      </c>
      <c r="H11" s="5" t="n">
        <f aca="false">IFERROR(VLOOKUP(D11,$A$3:$E$100,5,FALSE()),0)</f>
        <v>0</v>
      </c>
      <c r="I11" s="6" t="n">
        <f aca="false">IFERROR(IF(E11&gt;=Tabulador!$D$3,Operador!E11+Operador!H11,Operador!E11),"")</f>
        <v>26.2</v>
      </c>
      <c r="J11" s="7" t="n">
        <v>0</v>
      </c>
      <c r="K11" s="7" t="n">
        <v>0</v>
      </c>
      <c r="L11" s="7" t="n">
        <v>0</v>
      </c>
      <c r="M11" s="5" t="n">
        <f aca="false">IFERROR(VLOOKUP(F11,Tabulador!$A$3:$D$7,4,FALSE()),"")</f>
        <v>0</v>
      </c>
      <c r="N11" s="6" t="n">
        <f aca="false">IFERROR(IF(I11&gt;M11,(I11-M11)*(VLOOKUP(B11,Tabulador!$A$11:$B$17,2,FALSE())),0),0)</f>
        <v>262</v>
      </c>
      <c r="O11" s="5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5" t="n">
        <f aca="false">IFERROR(IF(E11&gt;=M11,IF((J11+K11+L11)&gt;=3,O11*(E11-M11),0),0),0)</f>
        <v>0</v>
      </c>
      <c r="Q11" s="5" t="n">
        <f aca="false">IFERROR(VLOOKUP(F11,Tabulador!$A$3:$D$7,3,FALSE()),"")</f>
        <v>543.2</v>
      </c>
      <c r="S11" s="6" t="n">
        <f aca="false">IFERROR(IF(E11&gt;0,Q11+P11+N11+R11,0),"")</f>
        <v>805.2</v>
      </c>
    </row>
    <row r="12" customFormat="false" ht="12.75" hidden="false" customHeight="false" outlineLevel="0" collapsed="false">
      <c r="A12" s="5" t="str">
        <f aca="false">IF('hora operarios'!A10=0,"",'hora operarios'!A10)</f>
        <v>20</v>
      </c>
      <c r="B12" s="5" t="str">
        <f aca="false">IFERROR(VLOOKUP(A12,'hora operarios'!$A$1:$F$96,4,FALSE()),"")</f>
        <v>A</v>
      </c>
      <c r="C12" s="5" t="str">
        <f aca="false">IFERROR(VLOOKUP(A12,'hora operarios'!$A$1:$D$96,2,FALSE()),"")</f>
        <v>JOSE TOMAS OLVERA</v>
      </c>
      <c r="D12" s="5" t="str">
        <f aca="false">IFERROR(VLOOKUP(Operador!A12,'hora operarios'!$A$1:$F$96,5,FALSE()),"")</f>
        <v>4</v>
      </c>
      <c r="E12" s="6" t="n">
        <f aca="false">IFERROR(VLOOKUP(A12,'hora operarios'!$A$1:$G$96,7,FALSE()),"")</f>
        <v>16.0423076923077</v>
      </c>
      <c r="F12" s="5" t="n">
        <f aca="false">IFERROR(IF($B12="AYUDANTE",4,VLOOKUP(G12,Tabulador!$B$27:$C$100,2,FALSE())),"")</f>
        <v>1</v>
      </c>
      <c r="G12" s="5" t="str">
        <f aca="false">IFERROR(VLOOKUP(A12,'hora operarios'!$A$1:$F$96,3,FALSE()),"")</f>
        <v>TECNICO</v>
      </c>
      <c r="H12" s="5" t="n">
        <f aca="false">IFERROR(VLOOKUP(D12,$A$3:$E$100,5,FALSE()),0)</f>
        <v>29.02</v>
      </c>
      <c r="I12" s="6" t="n">
        <f aca="false">IFERROR(IF(E12&gt;=Tabulador!$D$3,Operador!E12+Operador!H12,Operador!E12),"")</f>
        <v>45.0623076923077</v>
      </c>
      <c r="J12" s="7" t="n">
        <v>0</v>
      </c>
      <c r="K12" s="7" t="n">
        <v>0</v>
      </c>
      <c r="L12" s="7" t="n">
        <v>0</v>
      </c>
      <c r="M12" s="5" t="n">
        <f aca="false">IFERROR(VLOOKUP(F12,Tabulador!$A$3:$D$7,4,FALSE()),"")</f>
        <v>10</v>
      </c>
      <c r="N12" s="6" t="n">
        <f aca="false">IFERROR(IF(I12&gt;M12,(I12-M12)*(VLOOKUP(B12,Tabulador!$A$11:$B$17,2,FALSE())),0),0)</f>
        <v>2295.87990769231</v>
      </c>
      <c r="O12" s="5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3.714</v>
      </c>
      <c r="P12" s="5" t="n">
        <f aca="false">IFERROR(IF(E12&gt;=M12,IF((J12+K12+L12)&gt;=3,O12*(E12-M12),0),0),0)</f>
        <v>0</v>
      </c>
      <c r="Q12" s="5" t="n">
        <f aca="false">IFERROR(VLOOKUP(F12,Tabulador!$A$3:$D$7,3,FALSE()),"")</f>
        <v>608.16</v>
      </c>
      <c r="S12" s="6" t="n">
        <f aca="false">IFERROR(IF(E12&gt;0,Q12+P12+N12+R12,0),"")</f>
        <v>2904.03990769231</v>
      </c>
    </row>
    <row r="13" customFormat="false" ht="13.5" hidden="false" customHeight="false" outlineLevel="0" collapsed="false">
      <c r="A13" s="5" t="str">
        <f aca="false">IF('hora operarios'!A11=0,"",'hora operarios'!A11)</f>
        <v>22</v>
      </c>
      <c r="B13" s="5" t="str">
        <f aca="false">IFERROR(VLOOKUP(A13,'hora operarios'!$A$1:$F$96,4,FALSE()),"")</f>
        <v>AYUDANTE</v>
      </c>
      <c r="C13" s="5" t="str">
        <f aca="false">IFERROR(VLOOKUP(A13,'hora operarios'!$A$1:$D$96,2,FALSE()),"")</f>
        <v>URIEL MATILDE SANTIAGO</v>
      </c>
      <c r="D13" s="5" t="n">
        <f aca="false">IFERROR(VLOOKUP(Operador!A13,'hora operarios'!$A$1:$F$96,5,FALSE()),"")</f>
        <v>0</v>
      </c>
      <c r="E13" s="6" t="n">
        <f aca="false">IFERROR(VLOOKUP(A13,'hora operarios'!$A$1:$G$96,7,FALSE()),"")</f>
        <v>62.5946153846154</v>
      </c>
      <c r="F13" s="5" t="n">
        <f aca="false">IFERROR(IF($B13="AYUDANTE",4,VLOOKUP(G13,Tabulador!$B$27:$C$100,2,FALSE())),"")</f>
        <v>4</v>
      </c>
      <c r="G13" s="5" t="str">
        <f aca="false">IFERROR(VLOOKUP(A13,'hora operarios'!$A$1:$F$96,3,FALSE()),"")</f>
        <v>TECNICO</v>
      </c>
      <c r="H13" s="5" t="n">
        <f aca="false">IFERROR(VLOOKUP(D13,$A$3:$E$100,5,FALSE()),0)</f>
        <v>0</v>
      </c>
      <c r="I13" s="6" t="n">
        <f aca="false">IFERROR(IF(E13&gt;=Tabulador!$D$3,Operador!E13+Operador!H13,Operador!E13),"")</f>
        <v>62.5946153846154</v>
      </c>
      <c r="J13" s="7" t="n">
        <v>0</v>
      </c>
      <c r="K13" s="7" t="n">
        <v>0</v>
      </c>
      <c r="L13" s="7" t="n">
        <v>0</v>
      </c>
      <c r="M13" s="5" t="n">
        <f aca="false">IFERROR(VLOOKUP(F13,Tabulador!$A$3:$D$7,4,FALSE()),"")</f>
        <v>0</v>
      </c>
      <c r="N13" s="6" t="n">
        <f aca="false">IFERROR(IF(I13&gt;M13,(I13-M13)*(VLOOKUP(B13,Tabulador!$A$11:$B$17,2,FALSE())),0),0)</f>
        <v>625.946153846154</v>
      </c>
      <c r="O13" s="5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0</v>
      </c>
      <c r="P13" s="5" t="n">
        <f aca="false">IFERROR(IF(E13&gt;=M13,IF((J13+K13+L13)&gt;=3,O13*(E13-M13),0),0),0)</f>
        <v>0</v>
      </c>
      <c r="Q13" s="5" t="n">
        <f aca="false">IFERROR(VLOOKUP(F13,Tabulador!$A$3:$D$7,3,FALSE()),"")</f>
        <v>543.2</v>
      </c>
      <c r="S13" s="6" t="n">
        <f aca="false">IFERROR(IF(E13&gt;0,Q13+P13+N13+R13,0),"")</f>
        <v>1169.14615384615</v>
      </c>
    </row>
    <row r="14" customFormat="false" ht="13.5" hidden="false" customHeight="false" outlineLevel="0" collapsed="false">
      <c r="A14" s="8" t="str">
        <f aca="false">IF('hora operarios'!A15=0,"",'hora operarios'!A15)</f>
        <v>3</v>
      </c>
      <c r="B14" s="9" t="str">
        <f aca="false">IFERROR(VLOOKUP(A14,'hora operarios'!$A$1:$F$96,4,FALSE()),"")</f>
        <v>A</v>
      </c>
      <c r="C14" s="9" t="str">
        <f aca="false">IFERROR(VLOOKUP(A14,'hora operarios'!$A$1:$D$96,2,FALSE()),"")</f>
        <v>MARTIN VALDEZ</v>
      </c>
      <c r="D14" s="9" t="str">
        <f aca="false">IFERROR(VLOOKUP(Operador!A14,'hora operarios'!$A$1:$F$96,5,FALSE()),"")</f>
        <v>15</v>
      </c>
      <c r="E14" s="10" t="n">
        <f aca="false">IFERROR(VLOOKUP(A14,'hora operarios'!$A$1:$G$96,7,FALSE()),"")</f>
        <v>34.0330769230769</v>
      </c>
      <c r="F14" s="9" t="n">
        <f aca="false">IFERROR(IF($B14="AYUDANTE",4,VLOOKUP(G14,Tabulador!$B$27:$C$100,2,FALSE())),"")</f>
        <v>1</v>
      </c>
      <c r="G14" s="9" t="str">
        <f aca="false">IFERROR(VLOOKUP(A14,'hora operarios'!$A$1:$F$96,3,FALSE()),"")</f>
        <v>TECNICO</v>
      </c>
      <c r="H14" s="9" t="n">
        <f aca="false">IFERROR(VLOOKUP(D14,$A$3:$E$100,5,FALSE()),0)</f>
        <v>0</v>
      </c>
      <c r="I14" s="10" t="n">
        <f aca="false">IFERROR(IF(E14&gt;=Tabulador!$D$3,Operador!E14+Operador!H14,Operador!E14),"")</f>
        <v>34.0330769230769</v>
      </c>
      <c r="J14" s="11" t="n">
        <v>0</v>
      </c>
      <c r="K14" s="11" t="n">
        <v>0</v>
      </c>
      <c r="L14" s="11" t="n">
        <v>0</v>
      </c>
      <c r="M14" s="9" t="n">
        <f aca="false">IFERROR(VLOOKUP(F14,Tabulador!$A$3:$D$7,4,FALSE()),"")</f>
        <v>10</v>
      </c>
      <c r="N14" s="10" t="n">
        <f aca="false">IFERROR(IF(I14&gt;M14,(I14-M14)*(VLOOKUP(B14,Tabulador!$A$11:$B$17,2,FALSE())),0),0)</f>
        <v>1573.68587692308</v>
      </c>
      <c r="O14" s="9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7.428</v>
      </c>
      <c r="P14" s="9" t="n">
        <f aca="false">IFERROR(IF(E14&gt;=M14,IF((J14+K14+L14)&gt;=3,O14*(E14-M14),0),0),0)</f>
        <v>0</v>
      </c>
      <c r="Q14" s="9" t="n">
        <f aca="false">IFERROR(VLOOKUP(F14,Tabulador!$A$3:$D$7,3,FALSE()),"")</f>
        <v>608.16</v>
      </c>
      <c r="R14" s="11"/>
      <c r="S14" s="12" t="n">
        <f aca="false">IFERROR(IF(E14&gt;0,Q14+P14+N14+R14,0),"")</f>
        <v>2181.84587692308</v>
      </c>
    </row>
    <row r="15" customFormat="false" ht="12.75" hidden="false" customHeight="false" outlineLevel="0" collapsed="false">
      <c r="A15" s="5" t="str">
        <f aca="false">IF('hora operarios'!A17=0,"",'hora operarios'!A17)</f>
        <v>35</v>
      </c>
      <c r="B15" s="5" t="str">
        <f aca="false">IFERROR(VLOOKUP(A15,'hora operarios'!$A$1:$F$96,4,FALSE()),"")</f>
        <v>B</v>
      </c>
      <c r="C15" s="5" t="str">
        <f aca="false">IFERROR(VLOOKUP(A15,'hora operarios'!$A$1:$D$96,2,FALSE()),"")</f>
        <v>JOSE ADAN RIVERA GONZALEZ</v>
      </c>
      <c r="D15" s="5" t="n">
        <f aca="false">IFERROR(VLOOKUP(Operador!A15,'hora operarios'!$A$1:$F$96,5,FALSE()),"")</f>
        <v>0</v>
      </c>
      <c r="E15" s="6" t="n">
        <f aca="false">IFERROR(VLOOKUP(A15,'hora operarios'!$A$1:$G$96,7,FALSE()),"")</f>
        <v>24</v>
      </c>
      <c r="F15" s="5" t="n">
        <f aca="false">IFERROR(IF($B15="AYUDANTE",4,VLOOKUP(G15,Tabulador!$B$27:$C$100,2,FALSE())),"")</f>
        <v>3</v>
      </c>
      <c r="G15" s="5" t="str">
        <f aca="false">IFERROR(VLOOKUP(A15,'hora operarios'!$A$1:$F$96,3,FALSE()),"")</f>
        <v>LAVADOR</v>
      </c>
      <c r="H15" s="5" t="n">
        <f aca="false">IFERROR(VLOOKUP(D15,$A$3:$E$100,5,FALSE()),0)</f>
        <v>0</v>
      </c>
      <c r="I15" s="6" t="n">
        <f aca="false">IFERROR(IF(E15&gt;=Tabulador!$D$3,Operador!E15+Operador!H15,Operador!E15),"")</f>
        <v>24</v>
      </c>
      <c r="J15" s="7" t="n">
        <v>0</v>
      </c>
      <c r="K15" s="7" t="n">
        <v>0</v>
      </c>
      <c r="L15" s="7" t="n">
        <v>0</v>
      </c>
      <c r="M15" s="5" t="n">
        <f aca="false">IFERROR(VLOOKUP(F15,Tabulador!$A$3:$D$7,4,FALSE()),"")</f>
        <v>12</v>
      </c>
      <c r="N15" s="6" t="n">
        <f aca="false">IFERROR(IF(I15&gt;M15,(I15-M15)*(VLOOKUP(B15,Tabulador!$A$11:$B$17,2,FALSE())),0),0)</f>
        <v>640.8</v>
      </c>
      <c r="O15" s="5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2.972</v>
      </c>
      <c r="P15" s="5" t="n">
        <f aca="false">IFERROR(IF(E15&gt;=M15,IF((J15+K15+L15)&gt;=3,O15*(E15-M15),0),0),0)</f>
        <v>0</v>
      </c>
      <c r="Q15" s="5" t="n">
        <f aca="false">IFERROR(VLOOKUP(F15,Tabulador!$A$3:$D$7,3,FALSE()),"")</f>
        <v>471.77</v>
      </c>
      <c r="S15" s="6" t="n">
        <f aca="false">IFERROR(IF(E15&gt;0,Q15+P15+N15+R15,0),"")</f>
        <v>1112.57</v>
      </c>
    </row>
    <row r="16" customFormat="false" ht="12.75" hidden="false" customHeight="false" outlineLevel="0" collapsed="false">
      <c r="A16" s="5" t="str">
        <f aca="false">IF('hora operarios'!A18=0,"",'hora operarios'!A18)</f>
        <v>36</v>
      </c>
      <c r="B16" s="5" t="str">
        <f aca="false">IFERROR(VLOOKUP(A16,'hora operarios'!$A$1:$F$96,4,FALSE()),"")</f>
        <v>B</v>
      </c>
      <c r="C16" s="5" t="str">
        <f aca="false">IFERROR(VLOOKUP(A16,'hora operarios'!$A$1:$D$96,2,FALSE()),"")</f>
        <v>LUIS ANGEL OLVERA SOTO</v>
      </c>
      <c r="D16" s="5" t="n">
        <f aca="false">IFERROR(VLOOKUP(Operador!A16,'hora operarios'!$A$1:$F$96,5,FALSE()),"")</f>
        <v>0</v>
      </c>
      <c r="E16" s="6" t="n">
        <f aca="false">IFERROR(VLOOKUP(A16,'hora operarios'!$A$1:$G$96,7,FALSE()),"")</f>
        <v>99</v>
      </c>
      <c r="F16" s="5" t="n">
        <f aca="false">IFERROR(IF($B16="AYUDANTE",4,VLOOKUP(G16,Tabulador!$B$27:$C$100,2,FALSE())),"")</f>
        <v>3</v>
      </c>
      <c r="G16" s="5" t="str">
        <f aca="false">IFERROR(VLOOKUP(A16,'hora operarios'!$A$1:$F$96,3,FALSE()),"")</f>
        <v>LAVADOR</v>
      </c>
      <c r="H16" s="5" t="n">
        <f aca="false">IFERROR(VLOOKUP(D16,$A$3:$E$100,5,FALSE()),0)</f>
        <v>0</v>
      </c>
      <c r="I16" s="6" t="n">
        <f aca="false">IFERROR(IF(E16&gt;=Tabulador!$D$3,Operador!E16+Operador!H16,Operador!E16),"")</f>
        <v>99</v>
      </c>
      <c r="J16" s="7" t="n">
        <v>0</v>
      </c>
      <c r="K16" s="7" t="n">
        <v>0</v>
      </c>
      <c r="L16" s="7" t="n">
        <v>0</v>
      </c>
      <c r="M16" s="5" t="n">
        <f aca="false">IFERROR(VLOOKUP(F16,Tabulador!$A$3:$D$7,4,FALSE()),"")</f>
        <v>12</v>
      </c>
      <c r="N16" s="6" t="n">
        <f aca="false">IFERROR(IF(I16&gt;M16,(I16-M16)*(VLOOKUP(B16,Tabulador!$A$11:$B$17,2,FALSE())),0),0)</f>
        <v>4645.8</v>
      </c>
      <c r="O16" s="5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7.428</v>
      </c>
      <c r="P16" s="5" t="n">
        <f aca="false">IFERROR(IF(E16&gt;=M16,IF((J16+K16+L16)&gt;=3,O16*(E16-M16),0),0),0)</f>
        <v>0</v>
      </c>
      <c r="Q16" s="5" t="n">
        <f aca="false">IFERROR(VLOOKUP(F16,Tabulador!$A$3:$D$7,3,FALSE()),"")</f>
        <v>471.77</v>
      </c>
      <c r="S16" s="6" t="n">
        <f aca="false">IFERROR(IF(E16&gt;0,Q16+P16+N16+R16,0),"")</f>
        <v>5117.57</v>
      </c>
    </row>
    <row r="17" customFormat="false" ht="12.75" hidden="false" customHeight="false" outlineLevel="0" collapsed="false">
      <c r="A17" s="5" t="str">
        <f aca="false">IF('hora operarios'!A19=0,"",'hora operarios'!A19)</f>
        <v>37</v>
      </c>
      <c r="B17" s="5" t="str">
        <f aca="false">IFERROR(VLOOKUP(A17,'hora operarios'!$A$1:$F$96,4,FALSE()),"")</f>
        <v>B</v>
      </c>
      <c r="C17" s="5" t="str">
        <f aca="false">IFERROR(VLOOKUP(A17,'hora operarios'!$A$1:$D$96,2,FALSE()),"")</f>
        <v>ISMAEL VEGA RIVERA</v>
      </c>
      <c r="D17" s="5" t="n">
        <f aca="false">IFERROR(VLOOKUP(Operador!A17,'hora operarios'!$A$1:$F$96,5,FALSE()),"")</f>
        <v>0</v>
      </c>
      <c r="E17" s="6" t="n">
        <f aca="false">IFERROR(VLOOKUP(A17,'hora operarios'!$A$1:$G$96,7,FALSE()),"")</f>
        <v>37.86</v>
      </c>
      <c r="F17" s="5" t="n">
        <f aca="false">IFERROR(IF($B17="AYUDANTE",4,VLOOKUP(G17,Tabulador!$B$27:$C$100,2,FALSE())),"")</f>
        <v>2</v>
      </c>
      <c r="G17" s="5" t="str">
        <f aca="false">IFERROR(VLOOKUP(A17,'hora operarios'!$A$1:$F$96,3,FALSE()),"")</f>
        <v>HOJALATERO</v>
      </c>
      <c r="H17" s="5" t="n">
        <f aca="false">IFERROR(VLOOKUP(D17,$A$3:$E$100,5,FALSE()),0)</f>
        <v>0</v>
      </c>
      <c r="I17" s="6" t="n">
        <f aca="false">IFERROR(IF(E17&gt;=Tabulador!$D$3,Operador!E17+Operador!H17,Operador!E17),"")</f>
        <v>37.86</v>
      </c>
      <c r="J17" s="7" t="n">
        <v>0</v>
      </c>
      <c r="K17" s="7" t="n">
        <v>0</v>
      </c>
      <c r="L17" s="7" t="n">
        <v>0</v>
      </c>
      <c r="M17" s="5" t="n">
        <f aca="false">IFERROR(VLOOKUP(F17,Tabulador!$A$3:$D$7,4,FALSE()),"")</f>
        <v>12</v>
      </c>
      <c r="N17" s="6" t="n">
        <f aca="false">IFERROR(IF(I17&gt;M17,(I17-M17)*(VLOOKUP(B17,Tabulador!$A$11:$B$17,2,FALSE())),0),0)</f>
        <v>1380.924</v>
      </c>
      <c r="O17" s="5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5.571</v>
      </c>
      <c r="P17" s="5" t="n">
        <f aca="false">IFERROR(IF(E17&gt;=M17,IF((J17+K17+L17)&gt;=3,O17*(E17-M17),0),0),0)</f>
        <v>0</v>
      </c>
      <c r="Q17" s="5" t="n">
        <f aca="false">IFERROR(VLOOKUP(F17,Tabulador!$A$3:$D$7,3,FALSE()),"")</f>
        <v>739.23</v>
      </c>
      <c r="S17" s="6" t="n">
        <f aca="false">IFERROR(IF(E17&gt;0,Q17+P17+N17+R17,0),"")</f>
        <v>2120.154</v>
      </c>
    </row>
    <row r="18" customFormat="false" ht="12.75" hidden="false" customHeight="false" outlineLevel="0" collapsed="false">
      <c r="A18" s="5" t="str">
        <f aca="false">IF('hora operarios'!A20=0,"",'hora operarios'!A20)</f>
        <v>38</v>
      </c>
      <c r="B18" s="5" t="str">
        <f aca="false">IFERROR(VLOOKUP(A18,'hora operarios'!$A$1:$F$96,4,FALSE()),"")</f>
        <v>B</v>
      </c>
      <c r="C18" s="5" t="str">
        <f aca="false">IFERROR(VLOOKUP(A18,'hora operarios'!$A$1:$D$96,2,FALSE()),"")</f>
        <v>RACIEL IVÁN BLANCO SALOMÓN</v>
      </c>
      <c r="D18" s="5" t="n">
        <f aca="false">IFERROR(VLOOKUP(Operador!A18,'hora operarios'!$A$1:$F$96,5,FALSE()),"")</f>
        <v>0</v>
      </c>
      <c r="E18" s="6" t="n">
        <f aca="false">IFERROR(VLOOKUP(A18,'hora operarios'!$A$1:$G$96,7,FALSE()),"")</f>
        <v>24.49</v>
      </c>
      <c r="F18" s="5" t="n">
        <f aca="false">IFERROR(IF($B18="AYUDANTE",4,VLOOKUP(G18,Tabulador!$B$27:$C$100,2,FALSE())),"")</f>
        <v>2</v>
      </c>
      <c r="G18" s="5" t="str">
        <f aca="false">IFERROR(VLOOKUP(A18,'hora operarios'!$A$1:$F$96,3,FALSE()),"")</f>
        <v>HOJALATERO</v>
      </c>
      <c r="H18" s="5" t="n">
        <f aca="false">IFERROR(VLOOKUP(D18,$A$3:$E$100,5,FALSE()),0)</f>
        <v>0</v>
      </c>
      <c r="I18" s="6" t="n">
        <f aca="false">IFERROR(IF(E18&gt;=Tabulador!$D$3,Operador!E18+Operador!H18,Operador!E18),"")</f>
        <v>24.49</v>
      </c>
      <c r="J18" s="7" t="n">
        <v>0</v>
      </c>
      <c r="K18" s="7" t="n">
        <v>0</v>
      </c>
      <c r="L18" s="7" t="n">
        <v>0</v>
      </c>
      <c r="M18" s="5" t="n">
        <f aca="false">IFERROR(VLOOKUP(F18,Tabulador!$A$3:$D$7,4,FALSE()),"")</f>
        <v>12</v>
      </c>
      <c r="N18" s="6" t="n">
        <f aca="false">IFERROR(IF(I18&gt;M18,(I18-M18)*(VLOOKUP(B18,Tabulador!$A$11:$B$17,2,FALSE())),0),0)</f>
        <v>666.966</v>
      </c>
      <c r="O18" s="5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2.972</v>
      </c>
      <c r="P18" s="5" t="n">
        <f aca="false">IFERROR(IF(E18&gt;=M18,IF((J18+K18+L18)&gt;=3,O18*(E18-M18),0),0),0)</f>
        <v>0</v>
      </c>
      <c r="Q18" s="5" t="n">
        <f aca="false">IFERROR(VLOOKUP(F18,Tabulador!$A$3:$D$7,3,FALSE()),"")</f>
        <v>739.23</v>
      </c>
      <c r="S18" s="6" t="n">
        <f aca="false">IFERROR(IF(E18&gt;0,Q18+P18+N18+R18,0),"")</f>
        <v>1406.196</v>
      </c>
    </row>
    <row r="19" customFormat="false" ht="12.75" hidden="false" customHeight="false" outlineLevel="0" collapsed="false">
      <c r="A19" s="5" t="str">
        <f aca="false">IF('hora operarios'!A21=0,"",'hora operarios'!A21)</f>
        <v>4</v>
      </c>
      <c r="B19" s="5" t="str">
        <f aca="false">IFERROR(VLOOKUP(A19,'hora operarios'!$A$1:$F$96,4,FALSE()),"")</f>
        <v>AYUDANTE</v>
      </c>
      <c r="C19" s="5" t="str">
        <f aca="false">IFERROR(VLOOKUP(A19,'hora operarios'!$A$1:$D$96,2,FALSE()),"")</f>
        <v>ERIC LÓPEZ MIRELES</v>
      </c>
      <c r="D19" s="5" t="n">
        <f aca="false">IFERROR(VLOOKUP(Operador!A19,'hora operarios'!$A$1:$F$96,5,FALSE()),"")</f>
        <v>0</v>
      </c>
      <c r="E19" s="6" t="n">
        <f aca="false">IFERROR(VLOOKUP(A19,'hora operarios'!$A$1:$G$96,7,FALSE()),"")</f>
        <v>29.02</v>
      </c>
      <c r="F19" s="5" t="n">
        <f aca="false">IFERROR(IF($B19="AYUDANTE",4,VLOOKUP(G19,Tabulador!$B$27:$C$100,2,FALSE())),"")</f>
        <v>4</v>
      </c>
      <c r="G19" s="5" t="str">
        <f aca="false">IFERROR(VLOOKUP(A19,'hora operarios'!$A$1:$F$96,3,FALSE()),"")</f>
        <v>AYUDANTE</v>
      </c>
      <c r="H19" s="5" t="n">
        <f aca="false">IFERROR(VLOOKUP(D19,$A$3:$E$100,5,FALSE()),0)</f>
        <v>0</v>
      </c>
      <c r="I19" s="6" t="n">
        <f aca="false">IFERROR(IF(E19&gt;=Tabulador!$D$3,Operador!E19+Operador!H19,Operador!E19),"")</f>
        <v>29.02</v>
      </c>
      <c r="J19" s="7" t="n">
        <v>0</v>
      </c>
      <c r="K19" s="7" t="n">
        <v>0</v>
      </c>
      <c r="L19" s="7" t="n">
        <v>0</v>
      </c>
      <c r="M19" s="5" t="n">
        <f aca="false">IFERROR(VLOOKUP(F19,Tabulador!$A$3:$D$7,4,FALSE()),"")</f>
        <v>0</v>
      </c>
      <c r="N19" s="6" t="n">
        <f aca="false">IFERROR(IF(I19&gt;M19,(I19-M19)*(VLOOKUP(B19,Tabulador!$A$11:$B$17,2,FALSE())),0),0)</f>
        <v>290.2</v>
      </c>
      <c r="O19" s="5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0</v>
      </c>
      <c r="P19" s="5" t="n">
        <f aca="false">IFERROR(IF(E19&gt;=M19,IF((J19+K19+L19)&gt;=3,O19*(E19-M19),0),0),0)</f>
        <v>0</v>
      </c>
      <c r="Q19" s="5" t="n">
        <f aca="false">IFERROR(VLOOKUP(F19,Tabulador!$A$3:$D$7,3,FALSE()),"")</f>
        <v>543.2</v>
      </c>
      <c r="S19" s="6" t="n">
        <f aca="false">IFERROR(IF(E19&gt;0,Q19+P19+N19+R19,0),"")</f>
        <v>833.4</v>
      </c>
    </row>
    <row r="20" customFormat="false" ht="12.75" hidden="false" customHeight="false" outlineLevel="0" collapsed="false">
      <c r="A20" s="5" t="str">
        <f aca="false">IF('hora operarios'!A22=0,"",'hora operarios'!A22)</f>
        <v>40</v>
      </c>
      <c r="B20" s="5" t="str">
        <f aca="false">IFERROR(VLOOKUP(A20,'hora operarios'!$A$1:$F$96,4,FALSE()),"")</f>
        <v>B</v>
      </c>
      <c r="C20" s="5" t="str">
        <f aca="false">IFERROR(VLOOKUP(A20,'hora operarios'!$A$1:$D$96,2,FALSE()),"")</f>
        <v>FONSECA GUILLEN JOSE FELIPE</v>
      </c>
      <c r="D20" s="5" t="str">
        <f aca="false">IFERROR(VLOOKUP(Operador!A20,'hora operarios'!$A$1:$F$96,5,FALSE()),"")</f>
        <v>18</v>
      </c>
      <c r="E20" s="6" t="n">
        <f aca="false">IFERROR(VLOOKUP(A20,'hora operarios'!$A$1:$G$96,7,FALSE()),"")</f>
        <v>16.5</v>
      </c>
      <c r="F20" s="5" t="n">
        <f aca="false">IFERROR(IF($B20="AYUDANTE",4,VLOOKUP(G20,Tabulador!$B$27:$C$100,2,FALSE())),"")</f>
        <v>1</v>
      </c>
      <c r="G20" s="5" t="str">
        <f aca="false">IFERROR(VLOOKUP(A20,'hora operarios'!$A$1:$F$96,3,FALSE()),"")</f>
        <v>TECNICO</v>
      </c>
      <c r="H20" s="5" t="n">
        <f aca="false">IFERROR(VLOOKUP(D20,$A$3:$E$100,5,FALSE()),0)</f>
        <v>63.85</v>
      </c>
      <c r="I20" s="6" t="n">
        <f aca="false">IFERROR(IF(E20&gt;=Tabulador!$D$3,Operador!E20+Operador!H20,Operador!E20),"")</f>
        <v>80.35</v>
      </c>
      <c r="J20" s="7" t="n">
        <v>0</v>
      </c>
      <c r="K20" s="7" t="n">
        <v>0</v>
      </c>
      <c r="L20" s="7" t="n">
        <v>0</v>
      </c>
      <c r="M20" s="5" t="n">
        <f aca="false">IFERROR(VLOOKUP(F20,Tabulador!$A$3:$D$7,4,FALSE()),"")</f>
        <v>10</v>
      </c>
      <c r="N20" s="6" t="n">
        <f aca="false">IFERROR(IF(I20&gt;M20,(I20-M20)*(VLOOKUP(B20,Tabulador!$A$11:$B$17,2,FALSE())),0),0)</f>
        <v>3756.69</v>
      </c>
      <c r="O20" s="5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2.972</v>
      </c>
      <c r="P20" s="5" t="n">
        <f aca="false">IFERROR(IF(E20&gt;=M20,IF((J20+K20+L20)&gt;=3,O20*(E20-M20),0),0),0)</f>
        <v>0</v>
      </c>
      <c r="Q20" s="5" t="n">
        <f aca="false">IFERROR(VLOOKUP(F20,Tabulador!$A$3:$D$7,3,FALSE()),"")</f>
        <v>608.16</v>
      </c>
      <c r="S20" s="6" t="n">
        <f aca="false">IFERROR(IF(E20&gt;0,Q20+P20+N20+R20,0),"")</f>
        <v>4364.85</v>
      </c>
    </row>
    <row r="21" customFormat="false" ht="12.75" hidden="false" customHeight="false" outlineLevel="0" collapsed="false">
      <c r="A21" s="5" t="str">
        <f aca="false">IF('hora operarios'!A23=0,"",'hora operarios'!A23)</f>
        <v>43</v>
      </c>
      <c r="B21" s="5" t="str">
        <f aca="false">IFERROR(VLOOKUP(A21,'hora operarios'!$A$1:$F$96,4,FALSE()),"")</f>
        <v>C</v>
      </c>
      <c r="C21" s="5" t="str">
        <f aca="false">IFERROR(VLOOKUP(A21,'hora operarios'!$A$1:$D$96,2,FALSE()),"")</f>
        <v>MARIO ALBERTO RESENDIZ ECHEVER</v>
      </c>
      <c r="D21" s="5" t="str">
        <f aca="false">IFERROR(VLOOKUP(Operador!A21,'hora operarios'!$A$1:$F$96,5,FALSE()),"")</f>
        <v>5</v>
      </c>
      <c r="E21" s="6" t="n">
        <f aca="false">IFERROR(VLOOKUP(A21,'hora operarios'!$A$1:$G$96,7,FALSE()),"")</f>
        <v>52.7430769230769</v>
      </c>
      <c r="F21" s="5" t="n">
        <f aca="false">IFERROR(IF($B21="AYUDANTE",4,VLOOKUP(G21,Tabulador!$B$27:$C$100,2,FALSE())),"")</f>
        <v>1</v>
      </c>
      <c r="G21" s="5" t="str">
        <f aca="false">IFERROR(VLOOKUP(A21,'hora operarios'!$A$1:$F$96,3,FALSE()),"")</f>
        <v>TECNICO</v>
      </c>
      <c r="H21" s="5" t="n">
        <f aca="false">IFERROR(VLOOKUP(D21,$A$3:$E$100,5,FALSE()),0)</f>
        <v>35.5815384615385</v>
      </c>
      <c r="I21" s="6" t="n">
        <f aca="false">IFERROR(IF(E21&gt;=Tabulador!$D$3,Operador!E21+Operador!H21,Operador!E21),"")</f>
        <v>88.3246153846154</v>
      </c>
      <c r="J21" s="7" t="n">
        <v>0</v>
      </c>
      <c r="K21" s="7" t="n">
        <v>0</v>
      </c>
      <c r="L21" s="7" t="n">
        <v>0</v>
      </c>
      <c r="M21" s="5" t="n">
        <f aca="false">IFERROR(VLOOKUP(F21,Tabulador!$A$3:$D$7,4,FALSE()),"")</f>
        <v>10</v>
      </c>
      <c r="N21" s="6" t="n">
        <f aca="false">IFERROR(IF(I21&gt;M21,(I21-M21)*(VLOOKUP(B21,Tabulador!$A$11:$B$17,2,FALSE())),0),0)</f>
        <v>3505.02653846154</v>
      </c>
      <c r="O21" s="5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5.571</v>
      </c>
      <c r="P21" s="5" t="n">
        <f aca="false">IFERROR(IF(E21&gt;=M21,IF((J21+K21+L21)&gt;=3,O21*(E21-M21),0),0),0)</f>
        <v>0</v>
      </c>
      <c r="Q21" s="5" t="n">
        <f aca="false">IFERROR(VLOOKUP(F21,Tabulador!$A$3:$D$7,3,FALSE()),"")</f>
        <v>608.16</v>
      </c>
      <c r="S21" s="6" t="n">
        <f aca="false">IFERROR(IF(E21&gt;0,Q21+P21+N21+R21,0),"")</f>
        <v>4113.18653846154</v>
      </c>
    </row>
    <row r="22" customFormat="false" ht="12.75" hidden="false" customHeight="false" outlineLevel="0" collapsed="false">
      <c r="A22" s="5" t="str">
        <f aca="false">IF('hora operarios'!A24=0,"",'hora operarios'!A24)</f>
        <v>44</v>
      </c>
      <c r="B22" s="5" t="str">
        <f aca="false">IFERROR(VLOOKUP(A22,'hora operarios'!$A$1:$F$96,4,FALSE()),"")</f>
        <v>B</v>
      </c>
      <c r="C22" s="13" t="str">
        <f aca="false">IFERROR(VLOOKUP(A22,'hora operarios'!$A$1:$D$96,2,FALSE()),"")</f>
        <v>CARLOS ARMENTA LUJANO</v>
      </c>
      <c r="D22" s="5" t="n">
        <f aca="false">IFERROR(VLOOKUP(Operador!A22,'hora operarios'!$A$1:$F$96,5,FALSE()),"")</f>
        <v>0</v>
      </c>
      <c r="E22" s="6" t="n">
        <f aca="false">IFERROR(VLOOKUP(A22,'hora operarios'!$A$1:$G$96,7,FALSE()),"")</f>
        <v>35.82</v>
      </c>
      <c r="F22" s="5" t="n">
        <f aca="false">IFERROR(IF($B22="AYUDANTE",4,VLOOKUP(G22,Tabulador!$B$27:$C$100,2,FALSE())),"")</f>
        <v>3</v>
      </c>
      <c r="G22" s="5" t="str">
        <f aca="false">IFERROR(VLOOKUP(A22,'hora operarios'!$A$1:$F$96,3,FALSE()),"")</f>
        <v>LAVADOR</v>
      </c>
      <c r="H22" s="5" t="n">
        <f aca="false">IFERROR(VLOOKUP(D22,$A$3:$E$100,5,FALSE()),0)</f>
        <v>0</v>
      </c>
      <c r="I22" s="6" t="n">
        <f aca="false">IFERROR(IF(E22&gt;=Tabulador!$D$3,Operador!E22+Operador!H22,Operador!E22),"")</f>
        <v>35.82</v>
      </c>
      <c r="J22" s="7" t="n">
        <v>0</v>
      </c>
      <c r="K22" s="7" t="n">
        <v>0</v>
      </c>
      <c r="L22" s="7" t="n">
        <v>0</v>
      </c>
      <c r="M22" s="5" t="n">
        <f aca="false">IFERROR(VLOOKUP(F22,Tabulador!$A$3:$D$7,4,FALSE()),"")</f>
        <v>12</v>
      </c>
      <c r="N22" s="6" t="n">
        <f aca="false">IFERROR(IF(I22&gt;M22,(I22-M22)*(VLOOKUP(B22,Tabulador!$A$11:$B$17,2,FALSE())),0),0)</f>
        <v>1271.988</v>
      </c>
      <c r="O22" s="5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5.571</v>
      </c>
      <c r="P22" s="5" t="n">
        <f aca="false">IFERROR(IF(E22&gt;=M22,IF((J22+K22+L22)&gt;=3,O22*(E22-M22),0),0),0)</f>
        <v>0</v>
      </c>
      <c r="Q22" s="5" t="n">
        <f aca="false">IFERROR(VLOOKUP(F22,Tabulador!$A$3:$D$7,3,FALSE()),"")</f>
        <v>471.77</v>
      </c>
      <c r="S22" s="6" t="n">
        <f aca="false">IFERROR(IF(E22&gt;0,Q22+P22+N22+R22,0),"")</f>
        <v>1743.758</v>
      </c>
    </row>
    <row r="23" customFormat="false" ht="12.75" hidden="false" customHeight="false" outlineLevel="0" collapsed="false">
      <c r="A23" s="5" t="str">
        <f aca="false">IF('hora operarios'!A25=0,"",'hora operarios'!A25)</f>
        <v>45</v>
      </c>
      <c r="B23" s="5" t="str">
        <f aca="false">IFERROR(VLOOKUP(A23,'hora operarios'!$A$1:$F$96,4,FALSE()),"")</f>
        <v>B</v>
      </c>
      <c r="C23" s="5" t="str">
        <f aca="false">IFERROR(VLOOKUP(A23,'hora operarios'!$A$1:$D$96,2,FALSE()),"")</f>
        <v>EDGAR SAMUEL HERNANDEZ SILVA</v>
      </c>
      <c r="D23" s="5" t="n">
        <f aca="false">IFERROR(VLOOKUP(Operador!A23,'hora operarios'!$A$1:$F$96,5,FALSE()),"")</f>
        <v>0</v>
      </c>
      <c r="E23" s="6" t="n">
        <f aca="false">IFERROR(VLOOKUP(A23,'hora operarios'!$A$1:$G$96,7,FALSE()),"")</f>
        <v>27.98</v>
      </c>
      <c r="F23" s="5" t="n">
        <f aca="false">IFERROR(IF($B23="AYUDANTE",4,VLOOKUP(G23,Tabulador!$B$27:$C$100,2,FALSE())),"")</f>
        <v>2</v>
      </c>
      <c r="G23" s="5" t="str">
        <f aca="false">IFERROR(VLOOKUP(A23,'hora operarios'!$A$1:$F$96,3,FALSE()),"")</f>
        <v>HOJALATERO</v>
      </c>
      <c r="H23" s="5" t="n">
        <f aca="false">IFERROR(VLOOKUP(D23,$A$3:$E$100,5,FALSE()),0)</f>
        <v>0</v>
      </c>
      <c r="I23" s="6" t="n">
        <f aca="false">IFERROR(IF(E23&gt;=Tabulador!$D$3,Operador!E23+Operador!H23,Operador!E23),"")</f>
        <v>27.98</v>
      </c>
      <c r="J23" s="7" t="n">
        <v>0</v>
      </c>
      <c r="K23" s="7" t="n">
        <v>0</v>
      </c>
      <c r="L23" s="7" t="n">
        <v>0</v>
      </c>
      <c r="M23" s="5" t="n">
        <f aca="false">IFERROR(VLOOKUP(F23,Tabulador!$A$3:$D$7,4,FALSE()),"")</f>
        <v>12</v>
      </c>
      <c r="N23" s="6" t="n">
        <f aca="false">IFERROR(IF(I23&gt;M23,(I23-M23)*(VLOOKUP(B23,Tabulador!$A$11:$B$17,2,FALSE())),0),0)</f>
        <v>853.332</v>
      </c>
      <c r="O23" s="5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2.972</v>
      </c>
      <c r="P23" s="5" t="n">
        <f aca="false">IFERROR(IF(E23&gt;=M23,IF((J23+K23+L23)&gt;=3,O23*(E23-M23),0),0),0)</f>
        <v>0</v>
      </c>
      <c r="Q23" s="5" t="n">
        <f aca="false">IFERROR(VLOOKUP(F23,Tabulador!$A$3:$D$7,3,FALSE()),"")</f>
        <v>739.23</v>
      </c>
      <c r="S23" s="6" t="n">
        <f aca="false">IFERROR(IF(E23&gt;0,Q23+P23+N23+R23,0),"")</f>
        <v>1592.562</v>
      </c>
    </row>
    <row r="24" customFormat="false" ht="12.75" hidden="false" customHeight="false" outlineLevel="0" collapsed="false">
      <c r="A24" s="5" t="str">
        <f aca="false">IF('hora operarios'!A26=0,"",'hora operarios'!A26)</f>
        <v>47</v>
      </c>
      <c r="B24" s="5" t="str">
        <f aca="false">IFERROR(VLOOKUP(A24,'hora operarios'!$A$1:$F$96,4,FALSE()),"")</f>
        <v>C</v>
      </c>
      <c r="C24" s="5" t="str">
        <f aca="false">IFERROR(VLOOKUP(A24,'hora operarios'!$A$1:$D$96,2,FALSE()),"")</f>
        <v>FERNANDO ENRIQUEZ RUBIO</v>
      </c>
      <c r="D24" s="5" t="str">
        <f aca="false">IFERROR(VLOOKUP(Operador!A24,'hora operarios'!$A$1:$F$96,5,FALSE()),"")</f>
        <v>19</v>
      </c>
      <c r="E24" s="6" t="n">
        <f aca="false">IFERROR(VLOOKUP(A24,'hora operarios'!$A$1:$G$96,7,FALSE()),"")</f>
        <v>11.5846153846154</v>
      </c>
      <c r="F24" s="5" t="n">
        <f aca="false">IFERROR(IF($B24="AYUDANTE",4,VLOOKUP(G24,Tabulador!$B$27:$C$100,2,FALSE())),"")</f>
        <v>1</v>
      </c>
      <c r="G24" s="5" t="str">
        <f aca="false">IFERROR(VLOOKUP(A24,'hora operarios'!$A$1:$F$96,3,FALSE()),"")</f>
        <v>TECNICO</v>
      </c>
      <c r="H24" s="5" t="n">
        <f aca="false">IFERROR(VLOOKUP(D24,$A$3:$E$100,5,FALSE()),0)</f>
        <v>26.2</v>
      </c>
      <c r="I24" s="6" t="n">
        <f aca="false">IFERROR(IF(E24&gt;=Tabulador!$D$3,Operador!E24+Operador!H24,Operador!E24),"")</f>
        <v>37.7846153846154</v>
      </c>
      <c r="J24" s="7" t="n">
        <v>0</v>
      </c>
      <c r="K24" s="7" t="n">
        <v>0</v>
      </c>
      <c r="L24" s="7" t="n">
        <v>0</v>
      </c>
      <c r="M24" s="5" t="n">
        <f aca="false">IFERROR(VLOOKUP(F24,Tabulador!$A$3:$D$7,4,FALSE()),"")</f>
        <v>10</v>
      </c>
      <c r="N24" s="6" t="n">
        <f aca="false">IFERROR(IF(I24&gt;M24,(I24-M24)*(VLOOKUP(B24,Tabulador!$A$11:$B$17,2,FALSE())),0),0)</f>
        <v>1243.36153846154</v>
      </c>
      <c r="O24" s="5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2.599</v>
      </c>
      <c r="P24" s="5" t="n">
        <f aca="false">IFERROR(IF(E24&gt;=M24,IF((J24+K24+L24)&gt;=3,O24*(E24-M24),0),0),0)</f>
        <v>0</v>
      </c>
      <c r="Q24" s="5" t="n">
        <f aca="false">IFERROR(VLOOKUP(F24,Tabulador!$A$3:$D$7,3,FALSE()),"")</f>
        <v>608.16</v>
      </c>
      <c r="S24" s="6" t="n">
        <f aca="false">IFERROR(IF(E24&gt;0,Q24+P24+N24+R24,0),"")</f>
        <v>1851.52153846154</v>
      </c>
    </row>
    <row r="25" customFormat="false" ht="12.75" hidden="false" customHeight="false" outlineLevel="0" collapsed="false">
      <c r="A25" s="5" t="str">
        <f aca="false">IF('hora operarios'!A27=0,"",'hora operarios'!A27)</f>
        <v>5</v>
      </c>
      <c r="B25" s="5" t="str">
        <f aca="false">IFERROR(VLOOKUP(A25,'hora operarios'!$A$1:$F$96,4,FALSE()),"")</f>
        <v>AYUDANTE</v>
      </c>
      <c r="C25" s="5" t="str">
        <f aca="false">IFERROR(VLOOKUP(A25,'hora operarios'!$A$1:$D$96,2,FALSE()),"")</f>
        <v>JOSE ANTONIO MONTES DE OCA</v>
      </c>
      <c r="D25" s="5" t="n">
        <f aca="false">IFERROR(VLOOKUP(Operador!A25,'hora operarios'!$A$1:$F$96,5,FALSE()),"")</f>
        <v>0</v>
      </c>
      <c r="E25" s="6" t="n">
        <f aca="false">IFERROR(VLOOKUP(A25,'hora operarios'!$A$1:$G$96,7,FALSE()),"")</f>
        <v>35.5815384615385</v>
      </c>
      <c r="F25" s="5" t="n">
        <f aca="false">IFERROR(IF($B25="AYUDANTE",4,VLOOKUP(G25,Tabulador!$B$27:$C$100,2,FALSE())),"")</f>
        <v>4</v>
      </c>
      <c r="G25" s="5" t="str">
        <f aca="false">IFERROR(VLOOKUP(A25,'hora operarios'!$A$1:$F$96,3,FALSE()),"")</f>
        <v>TECNICO</v>
      </c>
      <c r="H25" s="5" t="n">
        <f aca="false">IFERROR(VLOOKUP(D25,$A$3:$E$100,5,FALSE()),0)</f>
        <v>0</v>
      </c>
      <c r="I25" s="6" t="n">
        <f aca="false">IFERROR(IF(E25&gt;=Tabulador!$D$3,Operador!E25+Operador!H25,Operador!E25),"")</f>
        <v>35.5815384615385</v>
      </c>
      <c r="J25" s="7" t="n">
        <v>0</v>
      </c>
      <c r="K25" s="7" t="n">
        <v>0</v>
      </c>
      <c r="L25" s="7" t="n">
        <v>0</v>
      </c>
      <c r="M25" s="5" t="n">
        <f aca="false">IFERROR(VLOOKUP(F25,Tabulador!$A$3:$D$7,4,FALSE()),"")</f>
        <v>0</v>
      </c>
      <c r="N25" s="6" t="n">
        <f aca="false">IFERROR(IF(I25&gt;M25,(I25-M25)*(VLOOKUP(B25,Tabulador!$A$11:$B$17,2,FALSE())),0),0)</f>
        <v>355.815384615385</v>
      </c>
      <c r="O25" s="5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0</v>
      </c>
      <c r="P25" s="5" t="n">
        <f aca="false">IFERROR(IF(E25&gt;=M25,IF((J25+K25+L25)&gt;=3,O25*(E25-M25),0),0),0)</f>
        <v>0</v>
      </c>
      <c r="Q25" s="5" t="n">
        <f aca="false">IFERROR(VLOOKUP(F25,Tabulador!$A$3:$D$7,3,FALSE()),"")</f>
        <v>543.2</v>
      </c>
      <c r="S25" s="6" t="n">
        <f aca="false">IFERROR(IF(E25&gt;0,Q25+P25+N25+R25,0),"")</f>
        <v>899.015384615385</v>
      </c>
    </row>
    <row r="26" customFormat="false" ht="12.75" hidden="false" customHeight="false" outlineLevel="0" collapsed="false">
      <c r="A26" s="5" t="str">
        <f aca="false">IF('hora operarios'!A28=0,"",'hora operarios'!A28)</f>
        <v>50</v>
      </c>
      <c r="B26" s="5" t="str">
        <f aca="false">IFERROR(VLOOKUP(A26,'hora operarios'!$A$1:$F$96,4,FALSE()),"")</f>
        <v>A</v>
      </c>
      <c r="C26" s="5" t="str">
        <f aca="false">IFERROR(VLOOKUP(A26,'hora operarios'!$A$1:$D$96,2,FALSE()),"")</f>
        <v>DANIEL TELLEZ GAYTAN</v>
      </c>
      <c r="D26" s="5" t="n">
        <f aca="false">IFERROR(VLOOKUP(Operador!A26,'hora operarios'!$A$1:$F$96,5,FALSE()),"")</f>
        <v>0</v>
      </c>
      <c r="E26" s="6" t="n">
        <f aca="false">IFERROR(VLOOKUP(A26,'hora operarios'!$A$1:$G$96,7,FALSE()),"")</f>
        <v>33.42</v>
      </c>
      <c r="F26" s="5" t="n">
        <f aca="false">IFERROR(IF($B26="AYUDANTE",4,VLOOKUP(G26,Tabulador!$B$27:$C$100,2,FALSE())),"")</f>
        <v>2</v>
      </c>
      <c r="G26" s="5" t="str">
        <f aca="false">IFERROR(VLOOKUP(A26,'hora operarios'!$A$1:$F$96,3,FALSE()),"")</f>
        <v>HOJALATERO</v>
      </c>
      <c r="H26" s="5" t="n">
        <f aca="false">IFERROR(VLOOKUP(D26,$A$3:$E$100,5,FALSE()),0)</f>
        <v>0</v>
      </c>
      <c r="I26" s="6" t="n">
        <f aca="false">IFERROR(IF(E26&gt;=Tabulador!$D$3,Operador!E26+Operador!H26,Operador!E26),"")</f>
        <v>33.42</v>
      </c>
      <c r="J26" s="7" t="n">
        <v>0</v>
      </c>
      <c r="K26" s="7" t="n">
        <v>0</v>
      </c>
      <c r="L26" s="7" t="n">
        <v>0</v>
      </c>
      <c r="M26" s="5" t="n">
        <f aca="false">IFERROR(VLOOKUP(F26,Tabulador!$A$3:$D$7,4,FALSE()),"")</f>
        <v>12</v>
      </c>
      <c r="N26" s="6" t="n">
        <f aca="false">IFERROR(IF(I26&gt;M26,(I26-M26)*(VLOOKUP(B26,Tabulador!$A$11:$B$17,2,FALSE())),0),0)</f>
        <v>1402.5816</v>
      </c>
      <c r="O26" s="5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7.428</v>
      </c>
      <c r="P26" s="5" t="n">
        <f aca="false">IFERROR(IF(E26&gt;=M26,IF((J26+K26+L26)&gt;=3,O26*(E26-M26),0),0),0)</f>
        <v>0</v>
      </c>
      <c r="Q26" s="5" t="n">
        <f aca="false">IFERROR(VLOOKUP(F26,Tabulador!$A$3:$D$7,3,FALSE()),"")</f>
        <v>739.23</v>
      </c>
      <c r="S26" s="6" t="n">
        <f aca="false">IFERROR(IF(E26&gt;0,Q26+P26+N26+R26,0),"")</f>
        <v>2141.8116</v>
      </c>
    </row>
    <row r="27" customFormat="false" ht="12.75" hidden="false" customHeight="false" outlineLevel="0" collapsed="false">
      <c r="A27" s="5" t="str">
        <f aca="false">IF('hora operarios'!A29=0,"",'hora operarios'!A29)</f>
        <v>51</v>
      </c>
      <c r="B27" s="5" t="str">
        <f aca="false">IFERROR(VLOOKUP(A27,'hora operarios'!$A$1:$F$96,4,FALSE()),"")</f>
        <v>B</v>
      </c>
      <c r="C27" s="5" t="str">
        <f aca="false">IFERROR(VLOOKUP(A27,'hora operarios'!$A$1:$D$96,2,FALSE()),"")</f>
        <v>FREDY SANCHEZ RODRIGUEZ</v>
      </c>
      <c r="D27" s="5" t="n">
        <f aca="false">IFERROR(VLOOKUP(Operador!A27,'hora operarios'!$A$1:$F$96,5,FALSE()),"")</f>
        <v>0</v>
      </c>
      <c r="E27" s="6" t="n">
        <f aca="false">IFERROR(VLOOKUP(A27,'hora operarios'!$A$1:$G$96,7,FALSE()),"")</f>
        <v>43.44</v>
      </c>
      <c r="F27" s="5" t="n">
        <f aca="false">IFERROR(IF($B27="AYUDANTE",4,VLOOKUP(G27,Tabulador!$B$27:$C$100,2,FALSE())),"")</f>
        <v>2</v>
      </c>
      <c r="G27" s="5" t="str">
        <f aca="false">IFERROR(VLOOKUP(A27,'hora operarios'!$A$1:$F$96,3,FALSE()),"")</f>
        <v>HOJALATERO</v>
      </c>
      <c r="H27" s="5" t="n">
        <f aca="false">IFERROR(VLOOKUP(D27,$A$3:$E$100,5,FALSE()),0)</f>
        <v>0</v>
      </c>
      <c r="I27" s="6" t="n">
        <f aca="false">IFERROR(IF(E27&gt;=Tabulador!$D$3,Operador!E27+Operador!H27,Operador!E27),"")</f>
        <v>43.44</v>
      </c>
      <c r="J27" s="7" t="n">
        <v>0</v>
      </c>
      <c r="K27" s="7" t="n">
        <v>0</v>
      </c>
      <c r="L27" s="7" t="n">
        <v>0</v>
      </c>
      <c r="M27" s="5" t="n">
        <f aca="false">IFERROR(VLOOKUP(F27,Tabulador!$A$3:$D$7,4,FALSE()),"")</f>
        <v>12</v>
      </c>
      <c r="N27" s="6" t="n">
        <f aca="false">IFERROR(IF(I27&gt;M27,(I27-M27)*(VLOOKUP(B27,Tabulador!$A$11:$B$17,2,FALSE())),0),0)</f>
        <v>1678.896</v>
      </c>
      <c r="O27" s="5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7.428</v>
      </c>
      <c r="P27" s="5" t="n">
        <f aca="false">IFERROR(IF(E27&gt;=M27,IF((J27+K27+L27)&gt;=3,O27*(E27-M27),0),0),0)</f>
        <v>0</v>
      </c>
      <c r="Q27" s="5" t="n">
        <f aca="false">IFERROR(VLOOKUP(F27,Tabulador!$A$3:$D$7,3,FALSE()),"")</f>
        <v>739.23</v>
      </c>
      <c r="S27" s="6" t="n">
        <f aca="false">IFERROR(IF(E27&gt;0,Q27+P27+N27+R27,0),"")</f>
        <v>2418.126</v>
      </c>
    </row>
    <row r="28" customFormat="false" ht="12.75" hidden="false" customHeight="false" outlineLevel="0" collapsed="false">
      <c r="A28" s="5" t="str">
        <f aca="false">IF('hora operarios'!A30=0,"",'hora operarios'!A30)</f>
        <v>55</v>
      </c>
      <c r="B28" s="5" t="str">
        <f aca="false">IFERROR(VLOOKUP(A28,'hora operarios'!$A$1:$F$96,4,FALSE()),"")</f>
        <v>A</v>
      </c>
      <c r="C28" s="5" t="str">
        <f aca="false">IFERROR(VLOOKUP(A28,'hora operarios'!$A$1:$D$96,2,FALSE()),"")</f>
        <v>GERMAN CORTEZ HERNANDEZ</v>
      </c>
      <c r="D28" s="5" t="n">
        <f aca="false">IFERROR(VLOOKUP(Operador!A28,'hora operarios'!$A$1:$F$96,5,FALSE()),"")</f>
        <v>0</v>
      </c>
      <c r="E28" s="6" t="n">
        <f aca="false">IFERROR(VLOOKUP(A28,'hora operarios'!$A$1:$G$96,7,FALSE()),"")</f>
        <v>55.33</v>
      </c>
      <c r="F28" s="5" t="n">
        <f aca="false">IFERROR(IF($B28="AYUDANTE",4,VLOOKUP(G28,Tabulador!$B$27:$C$100,2,FALSE())),"")</f>
        <v>2</v>
      </c>
      <c r="G28" s="5" t="str">
        <f aca="false">IFERROR(VLOOKUP(A28,'hora operarios'!$A$1:$F$96,3,FALSE()),"")</f>
        <v>HOJALATERO</v>
      </c>
      <c r="H28" s="5" t="n">
        <f aca="false">IFERROR(VLOOKUP(D28,$A$3:$E$100,5,FALSE()),0)</f>
        <v>0</v>
      </c>
      <c r="I28" s="6" t="n">
        <f aca="false">IFERROR(IF(E28&gt;=Tabulador!$D$3,Operador!E28+Operador!H28,Operador!E28),"")</f>
        <v>55.33</v>
      </c>
      <c r="J28" s="7" t="n">
        <v>0</v>
      </c>
      <c r="K28" s="7" t="n">
        <v>0</v>
      </c>
      <c r="L28" s="7" t="n">
        <v>0</v>
      </c>
      <c r="M28" s="5" t="n">
        <f aca="false">IFERROR(VLOOKUP(F28,Tabulador!$A$3:$D$7,4,FALSE()),"")</f>
        <v>12</v>
      </c>
      <c r="N28" s="6" t="n">
        <f aca="false">IFERROR(IF(I28&gt;M28,(I28-M28)*(VLOOKUP(B28,Tabulador!$A$11:$B$17,2,FALSE())),0),0)</f>
        <v>2837.2484</v>
      </c>
      <c r="O28" s="5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13.099</v>
      </c>
      <c r="P28" s="5" t="n">
        <f aca="false">IFERROR(IF(E28&gt;=M28,IF((J28+K28+L28)&gt;=3,O28*(E28-M28),0),0),0)</f>
        <v>0</v>
      </c>
      <c r="Q28" s="5" t="n">
        <f aca="false">IFERROR(VLOOKUP(F28,Tabulador!$A$3:$D$7,3,FALSE()),"")</f>
        <v>739.23</v>
      </c>
      <c r="S28" s="6" t="n">
        <f aca="false">IFERROR(IF(E28&gt;0,Q28+P28+N28+R28,0),"")</f>
        <v>3576.4784</v>
      </c>
    </row>
    <row r="29" customFormat="false" ht="12.75" hidden="false" customHeight="false" outlineLevel="0" collapsed="false">
      <c r="A29" s="5" t="str">
        <f aca="false">IF('hora operarios'!A31=0,"",'hora operarios'!A31)</f>
        <v>57</v>
      </c>
      <c r="B29" s="5" t="str">
        <f aca="false">IFERROR(VLOOKUP(A29,'hora operarios'!$A$1:$F$96,4,FALSE()),"")</f>
        <v>A</v>
      </c>
      <c r="C29" s="5" t="str">
        <f aca="false">IFERROR(VLOOKUP(A29,'hora operarios'!$A$1:$D$96,2,FALSE()),"")</f>
        <v>JUAN CARLOS VIGUERAS MARTINEZ</v>
      </c>
      <c r="D29" s="5" t="n">
        <f aca="false">IFERROR(VLOOKUP(Operador!A29,'hora operarios'!$A$1:$F$96,5,FALSE()),"")</f>
        <v>0</v>
      </c>
      <c r="E29" s="6" t="n">
        <f aca="false">IFERROR(VLOOKUP(A29,'hora operarios'!$A$1:$G$96,7,FALSE()),"")</f>
        <v>64.91</v>
      </c>
      <c r="F29" s="5" t="n">
        <f aca="false">IFERROR(IF($B29="AYUDANTE",4,VLOOKUP(G29,Tabulador!$B$27:$C$100,2,FALSE())),"")</f>
        <v>2</v>
      </c>
      <c r="G29" s="5" t="str">
        <f aca="false">IFERROR(VLOOKUP(A29,'hora operarios'!$A$1:$F$96,3,FALSE()),"")</f>
        <v>HOJALATERO</v>
      </c>
      <c r="H29" s="5" t="n">
        <f aca="false">IFERROR(VLOOKUP(D29,$A$3:$E$100,5,FALSE()),0)</f>
        <v>0</v>
      </c>
      <c r="I29" s="6" t="n">
        <f aca="false">IFERROR(IF(E29&gt;=Tabulador!$D$3,Operador!E29+Operador!H29,Operador!E29),"")</f>
        <v>64.91</v>
      </c>
      <c r="J29" s="7" t="n">
        <v>0</v>
      </c>
      <c r="K29" s="7" t="n">
        <v>0</v>
      </c>
      <c r="L29" s="7" t="n">
        <v>0</v>
      </c>
      <c r="M29" s="5" t="n">
        <f aca="false">IFERROR(VLOOKUP(F29,Tabulador!$A$3:$D$7,4,FALSE()),"")</f>
        <v>12</v>
      </c>
      <c r="N29" s="6" t="n">
        <f aca="false">IFERROR(IF(I29&gt;M29,(I29-M29)*(VLOOKUP(B29,Tabulador!$A$11:$B$17,2,FALSE())),0),0)</f>
        <v>3464.5468</v>
      </c>
      <c r="O29" s="5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13.099</v>
      </c>
      <c r="P29" s="5" t="n">
        <f aca="false">IFERROR(IF(E29&gt;=M29,IF((J29+K29+L29)&gt;=3,O29*(E29-M29),0),0),0)</f>
        <v>0</v>
      </c>
      <c r="Q29" s="5" t="n">
        <f aca="false">IFERROR(VLOOKUP(F29,Tabulador!$A$3:$D$7,3,FALSE()),"")</f>
        <v>739.23</v>
      </c>
      <c r="S29" s="6" t="n">
        <f aca="false">IFERROR(IF(E29&gt;0,Q29+P29+N29+R29,0),"")</f>
        <v>4203.7768</v>
      </c>
    </row>
    <row r="30" customFormat="false" ht="12.75" hidden="false" customHeight="false" outlineLevel="0" collapsed="false">
      <c r="A30" s="5" t="str">
        <f aca="false">IF('hora operarios'!A32=0,"",'hora operarios'!A32)</f>
        <v>61</v>
      </c>
      <c r="B30" s="5" t="str">
        <f aca="false">IFERROR(VLOOKUP(A30,'hora operarios'!$A$1:$F$96,4,FALSE()),"")</f>
        <v>A</v>
      </c>
      <c r="C30" s="5" t="str">
        <f aca="false">IFERROR(VLOOKUP(A30,'hora operarios'!$A$1:$D$96,2,FALSE()),"")</f>
        <v>ALEJANDRO MARTINEZ LORENZO</v>
      </c>
      <c r="D30" s="5" t="n">
        <f aca="false">IFERROR(VLOOKUP(Operador!A30,'hora operarios'!$A$1:$F$96,5,FALSE()),"")</f>
        <v>0</v>
      </c>
      <c r="E30" s="6" t="n">
        <f aca="false">IFERROR(VLOOKUP(A30,'hora operarios'!$A$1:$G$96,7,FALSE()),"")</f>
        <v>57.86</v>
      </c>
      <c r="F30" s="5" t="n">
        <f aca="false">IFERROR(IF($B30="AYUDANTE",4,VLOOKUP(G30,Tabulador!$B$27:$C$100,2,FALSE())),"")</f>
        <v>2</v>
      </c>
      <c r="G30" s="5" t="str">
        <f aca="false">IFERROR(VLOOKUP(A30,'hora operarios'!$A$1:$F$96,3,FALSE()),"")</f>
        <v>HOJALATERO</v>
      </c>
      <c r="H30" s="5" t="n">
        <f aca="false">IFERROR(VLOOKUP(D30,$A$3:$E$100,5,FALSE()),0)</f>
        <v>0</v>
      </c>
      <c r="I30" s="6" t="n">
        <f aca="false">IFERROR(IF(E30&gt;=Tabulador!$D$3,Operador!E30+Operador!H30,Operador!E30),"")</f>
        <v>57.86</v>
      </c>
      <c r="J30" s="7" t="n">
        <v>0</v>
      </c>
      <c r="K30" s="7" t="n">
        <v>0</v>
      </c>
      <c r="L30" s="7" t="n">
        <v>0</v>
      </c>
      <c r="M30" s="5" t="n">
        <f aca="false">IFERROR(VLOOKUP(F30,Tabulador!$A$3:$D$7,4,FALSE()),"")</f>
        <v>12</v>
      </c>
      <c r="N30" s="6" t="n">
        <f aca="false">IFERROR(IF(I30&gt;M30,(I30-M30)*(VLOOKUP(B30,Tabulador!$A$11:$B$17,2,FALSE())),0),0)</f>
        <v>3002.9128</v>
      </c>
      <c r="O30" s="5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13.099</v>
      </c>
      <c r="P30" s="5" t="n">
        <f aca="false">IFERROR(IF(E30&gt;=M30,IF((J30+K30+L30)&gt;=3,O30*(E30-M30),0),0),0)</f>
        <v>0</v>
      </c>
      <c r="Q30" s="5" t="n">
        <f aca="false">IFERROR(VLOOKUP(F30,Tabulador!$A$3:$D$7,3,FALSE()),"")</f>
        <v>739.23</v>
      </c>
      <c r="S30" s="6" t="n">
        <f aca="false">IFERROR(IF(E30&gt;0,Q30+P30+N30+R30,0),"")</f>
        <v>3742.1428</v>
      </c>
    </row>
    <row r="31" customFormat="false" ht="12.75" hidden="false" customHeight="false" outlineLevel="0" collapsed="false">
      <c r="A31" s="5" t="str">
        <f aca="false">IF('hora operarios'!A33=0,"",'hora operarios'!A33)</f>
        <v>62</v>
      </c>
      <c r="B31" s="5" t="str">
        <f aca="false">IFERROR(VLOOKUP(A31,'hora operarios'!$A$1:$F$96,4,FALSE()),"")</f>
        <v>B</v>
      </c>
      <c r="C31" s="5" t="str">
        <f aca="false">IFERROR(VLOOKUP(A31,'hora operarios'!$A$1:$D$96,2,FALSE()),"")</f>
        <v>FAUSTINO ALI CORTEZ OVANDO</v>
      </c>
      <c r="D31" s="5" t="n">
        <f aca="false">IFERROR(VLOOKUP(Operador!A31,'hora operarios'!$A$1:$F$96,5,FALSE()),"")</f>
        <v>0</v>
      </c>
      <c r="E31" s="6" t="n">
        <f aca="false">IFERROR(VLOOKUP(A31,'hora operarios'!$A$1:$G$96,7,FALSE()),"")</f>
        <v>43.42</v>
      </c>
      <c r="F31" s="5" t="n">
        <f aca="false">IFERROR(IF($B31="AYUDANTE",4,VLOOKUP(G31,Tabulador!$B$27:$C$100,2,FALSE())),"")</f>
        <v>3</v>
      </c>
      <c r="G31" s="5" t="str">
        <f aca="false">IFERROR(VLOOKUP(A31,'hora operarios'!$A$1:$F$96,3,FALSE()),"")</f>
        <v>LAVADOR</v>
      </c>
      <c r="H31" s="5" t="n">
        <f aca="false">IFERROR(VLOOKUP(D31,$A$3:$E$100,5,FALSE()),0)</f>
        <v>0</v>
      </c>
      <c r="I31" s="6" t="n">
        <f aca="false">IFERROR(IF(E31&gt;=Tabulador!$D$3,Operador!E31+Operador!H31,Operador!E31),"")</f>
        <v>43.42</v>
      </c>
      <c r="J31" s="7" t="n">
        <v>0</v>
      </c>
      <c r="K31" s="7" t="n">
        <v>0</v>
      </c>
      <c r="L31" s="7" t="n">
        <v>0</v>
      </c>
      <c r="M31" s="5" t="n">
        <f aca="false">IFERROR(VLOOKUP(F31,Tabulador!$A$3:$D$7,4,FALSE()),"")</f>
        <v>12</v>
      </c>
      <c r="N31" s="6" t="n">
        <f aca="false">IFERROR(IF(I31&gt;M31,(I31-M31)*(VLOOKUP(B31,Tabulador!$A$11:$B$17,2,FALSE())),0),0)</f>
        <v>1677.828</v>
      </c>
      <c r="O31" s="5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7.428</v>
      </c>
      <c r="P31" s="5" t="n">
        <f aca="false">IFERROR(IF(E31&gt;=M31,IF((J31+K31+L31)&gt;=3,O31*(E31-M31),0),0),0)</f>
        <v>0</v>
      </c>
      <c r="Q31" s="5" t="n">
        <f aca="false">IFERROR(VLOOKUP(F31,Tabulador!$A$3:$D$7,3,FALSE()),"")</f>
        <v>471.77</v>
      </c>
      <c r="S31" s="6" t="n">
        <f aca="false">IFERROR(IF(E31&gt;0,Q31+P31+N31+R31,0),"")</f>
        <v>2149.598</v>
      </c>
    </row>
    <row r="32" customFormat="false" ht="13.5" hidden="false" customHeight="false" outlineLevel="0" collapsed="false">
      <c r="A32" s="5" t="str">
        <f aca="false">IF('hora operarios'!A34=0,"",'hora operarios'!A34)</f>
        <v>65</v>
      </c>
      <c r="B32" s="5" t="str">
        <f aca="false">IFERROR(VLOOKUP(A32,'hora operarios'!$A$1:$F$96,4,FALSE()),"")</f>
        <v>A</v>
      </c>
      <c r="C32" s="5" t="str">
        <f aca="false">IFERROR(VLOOKUP(A32,'hora operarios'!$A$1:$D$96,2,FALSE()),"")</f>
        <v>ISRAEL RESENDIZ CAMPUZANO</v>
      </c>
      <c r="D32" s="5" t="n">
        <f aca="false">IFERROR(VLOOKUP(Operador!A32,'hora operarios'!$A$1:$F$96,5,FALSE()),"")</f>
        <v>0</v>
      </c>
      <c r="E32" s="6" t="n">
        <f aca="false">IFERROR(VLOOKUP(A32,'hora operarios'!$A$1:$G$96,7,FALSE()),"")</f>
        <v>84.92</v>
      </c>
      <c r="F32" s="5" t="n">
        <f aca="false">IFERROR(IF($B32="AYUDANTE",4,VLOOKUP(G32,Tabulador!$B$27:$C$100,2,FALSE())),"")</f>
        <v>2</v>
      </c>
      <c r="G32" s="5" t="str">
        <f aca="false">IFERROR(VLOOKUP(A32,'hora operarios'!$A$1:$F$96,3,FALSE()),"")</f>
        <v>HOJALATERO</v>
      </c>
      <c r="H32" s="5" t="n">
        <f aca="false">IFERROR(VLOOKUP(D32,$A$3:$E$100,5,FALSE()),0)</f>
        <v>0</v>
      </c>
      <c r="I32" s="6" t="n">
        <f aca="false">IFERROR(IF(E32&gt;=Tabulador!$D$3,Operador!E32+Operador!H32,Operador!E32),"")</f>
        <v>84.92</v>
      </c>
      <c r="J32" s="7" t="n">
        <v>0</v>
      </c>
      <c r="K32" s="7" t="n">
        <v>0</v>
      </c>
      <c r="L32" s="7" t="n">
        <v>0</v>
      </c>
      <c r="M32" s="5" t="n">
        <f aca="false">IFERROR(VLOOKUP(F32,Tabulador!$A$3:$D$7,4,FALSE()),"")</f>
        <v>12</v>
      </c>
      <c r="N32" s="6" t="n">
        <f aca="false">IFERROR(IF(I32&gt;M32,(I32-M32)*(VLOOKUP(B32,Tabulador!$A$11:$B$17,2,FALSE())),0),0)</f>
        <v>4774.8016</v>
      </c>
      <c r="O32" s="5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13.099</v>
      </c>
      <c r="P32" s="5" t="n">
        <f aca="false">IFERROR(IF(E32&gt;=M32,IF((J32+K32+L32)&gt;=3,O32*(E32-M32),0),0),0)</f>
        <v>0</v>
      </c>
      <c r="Q32" s="5" t="n">
        <f aca="false">IFERROR(VLOOKUP(F32,Tabulador!$A$3:$D$7,3,FALSE()),"")</f>
        <v>739.23</v>
      </c>
      <c r="S32" s="6" t="n">
        <f aca="false">IFERROR(IF(E32&gt;0,Q32+P32+N32+R32,0),"")</f>
        <v>5514.0316</v>
      </c>
    </row>
    <row r="33" customFormat="false" ht="13.5" hidden="false" customHeight="false" outlineLevel="0" collapsed="false">
      <c r="A33" s="8" t="str">
        <f aca="false">IF('hora operarios'!A35=0,"",'hora operarios'!A35)</f>
        <v>67</v>
      </c>
      <c r="B33" s="9" t="str">
        <f aca="false">IFERROR(VLOOKUP(A33,'hora operarios'!$A$1:$F$96,4,FALSE()),"")</f>
        <v>B</v>
      </c>
      <c r="C33" s="9" t="str">
        <f aca="false">IFERROR(VLOOKUP(A33,'hora operarios'!$A$1:$D$96,2,FALSE()),"")</f>
        <v>ISRAEL MORALES ROSAS</v>
      </c>
      <c r="D33" s="9" t="n">
        <f aca="false">IFERROR(VLOOKUP(Operador!A33,'hora operarios'!$A$1:$F$96,5,FALSE()),"")</f>
        <v>0</v>
      </c>
      <c r="E33" s="10" t="n">
        <f aca="false">IFERROR(VLOOKUP(A33,'hora operarios'!$A$1:$G$96,7,FALSE()),"")</f>
        <v>0</v>
      </c>
      <c r="F33" s="9" t="n">
        <f aca="false">IFERROR(IF($B33="AYUDANTE",4,VLOOKUP(G33,Tabulador!$B$27:$C$100,2,FALSE())),"")</f>
        <v>3</v>
      </c>
      <c r="G33" s="9" t="str">
        <f aca="false">IFERROR(VLOOKUP(A33,'hora operarios'!$A$1:$F$96,3,FALSE()),"")</f>
        <v>LAVADOR</v>
      </c>
      <c r="H33" s="9" t="n">
        <f aca="false">IFERROR(VLOOKUP(D33,$A$3:$E$100,5,FALSE()),0)</f>
        <v>0</v>
      </c>
      <c r="I33" s="10" t="n">
        <f aca="false">IFERROR(IF(E33&gt;=Tabulador!$D$3,Operador!E33+Operador!H33,Operador!E33),"")</f>
        <v>0</v>
      </c>
      <c r="J33" s="11" t="n">
        <v>0</v>
      </c>
      <c r="K33" s="11" t="n">
        <v>0</v>
      </c>
      <c r="L33" s="11" t="n">
        <v>0</v>
      </c>
      <c r="M33" s="9" t="n">
        <f aca="false">IFERROR(VLOOKUP(F33,Tabulador!$A$3:$D$7,4,FALSE()),"")</f>
        <v>12</v>
      </c>
      <c r="N33" s="10" t="n">
        <f aca="false">IFERROR(IF(I33&gt;M33,(I33-M33)*(VLOOKUP(B33,Tabulador!$A$11:$B$17,2,FALSE())),0),0)</f>
        <v>0</v>
      </c>
      <c r="O33" s="9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0</v>
      </c>
      <c r="P33" s="9" t="n">
        <f aca="false">IFERROR(IF(E33&gt;=M33,IF((J33+K33+L33)&gt;=3,O33*(E33-M33),0),0),0)</f>
        <v>0</v>
      </c>
      <c r="Q33" s="9" t="n">
        <f aca="false">IFERROR(VLOOKUP(F33,Tabulador!$A$3:$D$7,3,FALSE()),"")</f>
        <v>471.77</v>
      </c>
      <c r="R33" s="11"/>
      <c r="S33" s="12" t="n">
        <f aca="false">IFERROR(IF(E33&gt;0,Q33+P33+N33+R33,0),"")</f>
        <v>0</v>
      </c>
    </row>
    <row r="34" customFormat="false" ht="12.75" hidden="false" customHeight="false" outlineLevel="0" collapsed="false">
      <c r="A34" s="5" t="str">
        <f aca="false">IF('hora operarios'!A36=0,"",'hora operarios'!A36)</f>
        <v>68</v>
      </c>
      <c r="B34" s="5" t="str">
        <f aca="false">IFERROR(VLOOKUP(A34,'hora operarios'!$A$1:$F$96,4,FALSE()),"")</f>
        <v>A</v>
      </c>
      <c r="C34" s="5" t="str">
        <f aca="false">IFERROR(VLOOKUP(A34,'hora operarios'!$A$1:$D$96,2,FALSE()),"")</f>
        <v>ISMAEL PEREZ PEREZ</v>
      </c>
      <c r="D34" s="5" t="n">
        <f aca="false">IFERROR(VLOOKUP(Operador!A34,'hora operarios'!$A$1:$F$96,5,FALSE()),"")</f>
        <v>0</v>
      </c>
      <c r="E34" s="6" t="n">
        <f aca="false">IFERROR(VLOOKUP(A34,'hora operarios'!$A$1:$G$96,7,FALSE()),"")</f>
        <v>78.75</v>
      </c>
      <c r="F34" s="5" t="n">
        <f aca="false">IFERROR(IF($B34="AYUDANTE",4,VLOOKUP(G34,Tabulador!$B$27:$C$100,2,FALSE())),"")</f>
        <v>2</v>
      </c>
      <c r="G34" s="5" t="str">
        <f aca="false">IFERROR(VLOOKUP(A34,'hora operarios'!$A$1:$F$96,3,FALSE()),"")</f>
        <v>HOJALATERO</v>
      </c>
      <c r="H34" s="5" t="n">
        <f aca="false">IFERROR(VLOOKUP(D34,$A$3:$E$100,5,FALSE()),0)</f>
        <v>0</v>
      </c>
      <c r="I34" s="6" t="n">
        <f aca="false">IFERROR(IF(E34&gt;=Tabulador!$D$3,Operador!E34+Operador!H34,Operador!E34),"")</f>
        <v>78.75</v>
      </c>
      <c r="J34" s="7" t="n">
        <v>0</v>
      </c>
      <c r="K34" s="7" t="n">
        <v>0</v>
      </c>
      <c r="L34" s="7" t="n">
        <v>0</v>
      </c>
      <c r="M34" s="5" t="n">
        <f aca="false">IFERROR(VLOOKUP(F34,Tabulador!$A$3:$D$7,4,FALSE()),"")</f>
        <v>12</v>
      </c>
      <c r="N34" s="6" t="n">
        <f aca="false">IFERROR(IF(I34&gt;M34,(I34-M34)*(VLOOKUP(B34,Tabulador!$A$11:$B$17,2,FALSE())),0),0)</f>
        <v>4370.79</v>
      </c>
      <c r="O34" s="5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13.099</v>
      </c>
      <c r="P34" s="5" t="n">
        <f aca="false">IFERROR(IF(E34&gt;=M34,IF((J34+K34+L34)&gt;=3,O34*(E34-M34),0),0),0)</f>
        <v>0</v>
      </c>
      <c r="Q34" s="5" t="n">
        <f aca="false">IFERROR(VLOOKUP(F34,Tabulador!$A$3:$D$7,3,FALSE()),"")</f>
        <v>739.23</v>
      </c>
      <c r="S34" s="6" t="n">
        <f aca="false">IFERROR(IF(E34&gt;0,Q34+P34+N34+R34,0),"")</f>
        <v>5110.02</v>
      </c>
    </row>
    <row r="35" customFormat="false" ht="12.75" hidden="false" customHeight="false" outlineLevel="0" collapsed="false">
      <c r="A35" s="5" t="str">
        <f aca="false">IF('hora operarios'!A37=0,"",'hora operarios'!A37)</f>
        <v>69</v>
      </c>
      <c r="B35" s="5" t="str">
        <f aca="false">IFERROR(VLOOKUP(A35,'hora operarios'!$A$1:$F$96,4,FALSE()),"")</f>
        <v>A</v>
      </c>
      <c r="C35" s="5" t="str">
        <f aca="false">IFERROR(VLOOKUP(A35,'hora operarios'!$A$1:$D$96,2,FALSE()),"")</f>
        <v>J DOLORES GILBERTO OLVERA BAUT</v>
      </c>
      <c r="D35" s="5" t="n">
        <f aca="false">IFERROR(VLOOKUP(Operador!A35,'hora operarios'!$A$1:$F$96,5,FALSE()),"")</f>
        <v>0</v>
      </c>
      <c r="E35" s="6" t="n">
        <f aca="false">IFERROR(VLOOKUP(A35,'hora operarios'!$A$1:$G$96,7,FALSE()),"")</f>
        <v>46.71</v>
      </c>
      <c r="F35" s="5" t="n">
        <f aca="false">IFERROR(IF($B35="AYUDANTE",4,VLOOKUP(G35,Tabulador!$B$27:$C$100,2,FALSE())),"")</f>
        <v>2</v>
      </c>
      <c r="G35" s="5" t="str">
        <f aca="false">IFERROR(VLOOKUP(A35,'hora operarios'!$A$1:$F$96,3,FALSE()),"")</f>
        <v>HOJALATERO</v>
      </c>
      <c r="H35" s="5" t="n">
        <f aca="false">IFERROR(VLOOKUP(D35,$A$3:$E$100,5,FALSE()),0)</f>
        <v>0</v>
      </c>
      <c r="I35" s="6" t="n">
        <f aca="false">IFERROR(IF(E35&gt;=Tabulador!$D$3,Operador!E35+Operador!H35,Operador!E35),"")</f>
        <v>46.71</v>
      </c>
      <c r="J35" s="7" t="n">
        <v>0</v>
      </c>
      <c r="K35" s="7" t="n">
        <v>0</v>
      </c>
      <c r="L35" s="7" t="n">
        <v>0</v>
      </c>
      <c r="M35" s="5" t="n">
        <f aca="false">IFERROR(VLOOKUP(F35,Tabulador!$A$3:$D$7,4,FALSE()),"")</f>
        <v>12</v>
      </c>
      <c r="N35" s="6" t="n">
        <f aca="false">IFERROR(IF(I35&gt;M35,(I35-M35)*(VLOOKUP(B35,Tabulador!$A$11:$B$17,2,FALSE())),0),0)</f>
        <v>2272.8108</v>
      </c>
      <c r="O35" s="5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13.099</v>
      </c>
      <c r="P35" s="5" t="n">
        <f aca="false">IFERROR(IF(E35&gt;=M35,IF((J35+K35+L35)&gt;=3,O35*(E35-M35),0),0),0)</f>
        <v>0</v>
      </c>
      <c r="Q35" s="5" t="n">
        <f aca="false">IFERROR(VLOOKUP(F35,Tabulador!$A$3:$D$7,3,FALSE()),"")</f>
        <v>739.23</v>
      </c>
      <c r="S35" s="6" t="n">
        <f aca="false">IFERROR(IF(E35&gt;0,Q35+P35+N35+R35,0),"")</f>
        <v>3012.0408</v>
      </c>
    </row>
    <row r="36" customFormat="false" ht="12.75" hidden="false" customHeight="false" outlineLevel="0" collapsed="false">
      <c r="A36" s="5" t="str">
        <f aca="false">IF('hora operarios'!A38=0,"",'hora operarios'!A38)</f>
        <v>71</v>
      </c>
      <c r="B36" s="5" t="str">
        <f aca="false">IFERROR(VLOOKUP(A36,'hora operarios'!$A$1:$F$96,4,FALSE()),"")</f>
        <v>B</v>
      </c>
      <c r="C36" s="5" t="str">
        <f aca="false">IFERROR(VLOOKUP(A36,'hora operarios'!$A$1:$D$96,2,FALSE()),"")</f>
        <v>JOSE DAVID CORTEZ ORTIZ</v>
      </c>
      <c r="D36" s="5" t="n">
        <f aca="false">IFERROR(VLOOKUP(Operador!A36,'hora operarios'!$A$1:$F$96,5,FALSE()),"")</f>
        <v>0</v>
      </c>
      <c r="E36" s="6" t="n">
        <f aca="false">IFERROR(VLOOKUP(A36,'hora operarios'!$A$1:$G$96,7,FALSE()),"")</f>
        <v>32.46</v>
      </c>
      <c r="F36" s="5" t="n">
        <f aca="false">IFERROR(IF($B36="AYUDANTE",4,VLOOKUP(G36,Tabulador!$B$27:$C$100,2,FALSE())),"")</f>
        <v>2</v>
      </c>
      <c r="G36" s="5" t="str">
        <f aca="false">IFERROR(VLOOKUP(A36,'hora operarios'!$A$1:$F$96,3,FALSE()),"")</f>
        <v>HOJALATERO</v>
      </c>
      <c r="H36" s="5" t="n">
        <f aca="false">IFERROR(VLOOKUP(D36,$A$3:$E$100,5,FALSE()),0)</f>
        <v>0</v>
      </c>
      <c r="I36" s="6" t="n">
        <f aca="false">IFERROR(IF(E36&gt;=Tabulador!$D$3,Operador!E36+Operador!H36,Operador!E36),"")</f>
        <v>32.46</v>
      </c>
      <c r="J36" s="7" t="n">
        <v>0</v>
      </c>
      <c r="K36" s="7" t="n">
        <v>0</v>
      </c>
      <c r="L36" s="7" t="n">
        <v>0</v>
      </c>
      <c r="M36" s="5" t="n">
        <f aca="false">IFERROR(VLOOKUP(F36,Tabulador!$A$3:$D$7,4,FALSE()),"")</f>
        <v>12</v>
      </c>
      <c r="N36" s="6" t="n">
        <f aca="false">IFERROR(IF(I36&gt;M36,(I36-M36)*(VLOOKUP(B36,Tabulador!$A$11:$B$17,2,FALSE())),0),0)</f>
        <v>1092.564</v>
      </c>
      <c r="O36" s="5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5.571</v>
      </c>
      <c r="P36" s="5" t="n">
        <f aca="false">IFERROR(IF(E36&gt;=M36,IF((J36+K36+L36)&gt;=3,O36*(E36-M36),0),0),0)</f>
        <v>0</v>
      </c>
      <c r="Q36" s="5" t="n">
        <f aca="false">IFERROR(VLOOKUP(F36,Tabulador!$A$3:$D$7,3,FALSE()),"")</f>
        <v>739.23</v>
      </c>
      <c r="S36" s="6" t="n">
        <f aca="false">IFERROR(IF(E36&gt;0,Q36+P36+N36+R36,0),"")</f>
        <v>1831.794</v>
      </c>
    </row>
    <row r="37" customFormat="false" ht="12.75" hidden="false" customHeight="false" outlineLevel="0" collapsed="false">
      <c r="A37" s="5" t="str">
        <f aca="false">IF('hora operarios'!A39=0,"",'hora operarios'!A39)</f>
        <v>9</v>
      </c>
      <c r="B37" s="5" t="str">
        <f aca="false">IFERROR(VLOOKUP(A37,'hora operarios'!$A$1:$F$96,4,FALSE()),"")</f>
        <v>C</v>
      </c>
      <c r="C37" s="5" t="str">
        <f aca="false">IFERROR(VLOOKUP(A37,'hora operarios'!$A$1:$D$96,2,FALSE()),"")</f>
        <v>ALEJANDRO URIEL ARVIZU</v>
      </c>
      <c r="D37" s="5" t="n">
        <f aca="false">IFERROR(VLOOKUP(Operador!A37,'hora operarios'!$A$1:$F$96,5,FALSE()),"")</f>
        <v>0</v>
      </c>
      <c r="E37" s="6" t="n">
        <f aca="false">IFERROR(VLOOKUP(A37,'hora operarios'!$A$1:$G$96,7,FALSE()),"")</f>
        <v>58.5730769230769</v>
      </c>
      <c r="F37" s="5" t="n">
        <f aca="false">IFERROR(IF($B37="AYUDANTE",4,VLOOKUP(G37,Tabulador!$B$27:$C$100,2,FALSE())),"")</f>
        <v>1</v>
      </c>
      <c r="G37" s="5" t="str">
        <f aca="false">IFERROR(VLOOKUP(A37,'hora operarios'!$A$1:$F$96,3,FALSE()),"")</f>
        <v>TECNICO</v>
      </c>
      <c r="H37" s="5" t="n">
        <f aca="false">IFERROR(VLOOKUP(D37,$A$3:$E$100,5,FALSE()),0)</f>
        <v>0</v>
      </c>
      <c r="I37" s="6" t="n">
        <f aca="false">IFERROR(IF(E37&gt;=Tabulador!$D$3,Operador!E37+Operador!H37,Operador!E37),"")</f>
        <v>58.5730769230769</v>
      </c>
      <c r="J37" s="7" t="n">
        <v>0</v>
      </c>
      <c r="K37" s="7" t="n">
        <v>0</v>
      </c>
      <c r="L37" s="7" t="n">
        <v>0</v>
      </c>
      <c r="M37" s="5" t="n">
        <f aca="false">IFERROR(VLOOKUP(F37,Tabulador!$A$3:$D$7,4,FALSE()),"")</f>
        <v>10</v>
      </c>
      <c r="N37" s="6" t="n">
        <f aca="false">IFERROR(IF(I37&gt;M37,(I37-M37)*(VLOOKUP(B37,Tabulador!$A$11:$B$17,2,FALSE())),0),0)</f>
        <v>2173.64519230769</v>
      </c>
      <c r="O37" s="5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5.571</v>
      </c>
      <c r="P37" s="5" t="n">
        <f aca="false">IFERROR(IF(E37&gt;=M37,IF((J37+K37+L37)&gt;=3,O37*(E37-M37),0),0),0)</f>
        <v>0</v>
      </c>
      <c r="Q37" s="5" t="n">
        <f aca="false">IFERROR(VLOOKUP(F37,Tabulador!$A$3:$D$7,3,FALSE()),"")</f>
        <v>608.16</v>
      </c>
      <c r="S37" s="6" t="n">
        <f aca="false">IFERROR(IF(E37&gt;0,Q37+P37+N37+R37,0),"")</f>
        <v>2781.80519230769</v>
      </c>
    </row>
    <row r="38" customFormat="false" ht="12.75" hidden="false" customHeight="false" outlineLevel="0" collapsed="false">
      <c r="A38" s="14" t="str">
        <f aca="false">IF('hora operarios'!A12=0,"",'hora operarios'!A12)</f>
        <v>23</v>
      </c>
      <c r="B38" s="5" t="str">
        <f aca="false">IFERROR(VLOOKUP(A38,'hora operarios'!$A$1:$F$96,4,FALSE()),"")</f>
        <v>AYUDANTE</v>
      </c>
      <c r="C38" s="5" t="str">
        <f aca="false">IFERROR(VLOOKUP(A38,'hora operarios'!$A$1:$D$96,2,FALSE()),"")</f>
        <v>ROBERTO CARLOS HERNANDEZ</v>
      </c>
      <c r="D38" s="5" t="n">
        <f aca="false">IFERROR(VLOOKUP(Operador!A38,'hora operarios'!$A$1:$F$96,5,FALSE()),"")</f>
        <v>0</v>
      </c>
      <c r="E38" s="6" t="n">
        <f aca="false">IFERROR(VLOOKUP(A38,'hora operarios'!$A$1:$G$96,7,FALSE()),"")</f>
        <v>4.34307692307692</v>
      </c>
      <c r="F38" s="5" t="n">
        <f aca="false">IFERROR(IF($B38="AYUDANTE",4,VLOOKUP(G38,Tabulador!$B$27:$C$100,2,FALSE())),"")</f>
        <v>4</v>
      </c>
      <c r="G38" s="5" t="str">
        <f aca="false">IFERROR(VLOOKUP(A38,'hora operarios'!$A$1:$F$96,3,FALSE()),"")</f>
        <v>TECNICO</v>
      </c>
      <c r="H38" s="5" t="n">
        <f aca="false">IFERROR(VLOOKUP(D38,$A$3:$E$100,5,FALSE()),0)</f>
        <v>0</v>
      </c>
      <c r="I38" s="6" t="n">
        <f aca="false">IFERROR(IF(E38&gt;=Tabulador!$D$3,Operador!E38+Operador!H38,Operador!E38),"")</f>
        <v>4.34307692307692</v>
      </c>
      <c r="J38" s="7" t="n">
        <v>0</v>
      </c>
      <c r="K38" s="7" t="n">
        <v>0</v>
      </c>
      <c r="L38" s="7" t="n">
        <v>0</v>
      </c>
      <c r="M38" s="5" t="n">
        <f aca="false">IFERROR(VLOOKUP(F38,Tabulador!$A$3:$D$7,4,FALSE()),"")</f>
        <v>0</v>
      </c>
      <c r="N38" s="6" t="n">
        <f aca="false">IFERROR(IF(I38&gt;M38,(I38-M38)*(VLOOKUP(B38,Tabulador!$A$11:$B$17,2,FALSE())),0),0)</f>
        <v>43.4307692307692</v>
      </c>
      <c r="O38" s="5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0</v>
      </c>
      <c r="P38" s="5" t="n">
        <f aca="false">IFERROR(IF(E38&gt;=M38,IF((J38+K38+L38)&gt;=3,O38*(E38-M38),0),0),0)</f>
        <v>0</v>
      </c>
      <c r="Q38" s="5" t="n">
        <f aca="false">IFERROR(VLOOKUP(F38,Tabulador!$A$3:$D$7,3,FALSE()),"")</f>
        <v>543.2</v>
      </c>
      <c r="S38" s="6" t="n">
        <f aca="false">IFERROR(IF(E38&gt;0,Q38+P38+N38+R38,0),"")</f>
        <v>586.630769230769</v>
      </c>
    </row>
    <row r="39" customFormat="false" ht="12.75" hidden="false" customHeight="false" outlineLevel="0" collapsed="false">
      <c r="A39" s="14" t="str">
        <f aca="false">IF('hora operarios'!A13=0,"",'hora operarios'!A13)</f>
        <v>24</v>
      </c>
      <c r="B39" s="5" t="str">
        <f aca="false">IFERROR(VLOOKUP(A39,'hora operarios'!$A$1:$F$96,4,FALSE()),"")</f>
        <v>AYUDANTE</v>
      </c>
      <c r="C39" s="5" t="str">
        <f aca="false">IFERROR(VLOOKUP(A39,'hora operarios'!$A$1:$D$96,2,FALSE()),"")</f>
        <v>JUAN MANUEL VEGA GRANADOS</v>
      </c>
      <c r="D39" s="5" t="n">
        <f aca="false">IFERROR(VLOOKUP(Operador!A39,'hora operarios'!$A$1:$F$96,5,FALSE()),"")</f>
        <v>0</v>
      </c>
      <c r="E39" s="6" t="n">
        <f aca="false">IFERROR(VLOOKUP(A39,'hora operarios'!$A$1:$G$96,7,FALSE()),"")</f>
        <v>16.9238461538462</v>
      </c>
      <c r="F39" s="5" t="n">
        <f aca="false">IFERROR(IF($B39="AYUDANTE",4,VLOOKUP(G39,Tabulador!$B$27:$C$100,2,FALSE())),"")</f>
        <v>4</v>
      </c>
      <c r="G39" s="5" t="str">
        <f aca="false">IFERROR(VLOOKUP(A39,'hora operarios'!$A$1:$F$96,3,FALSE()),"")</f>
        <v>TECNICO</v>
      </c>
      <c r="H39" s="5" t="n">
        <f aca="false">IFERROR(VLOOKUP(D39,$A$3:$E$100,5,FALSE()),0)</f>
        <v>0</v>
      </c>
      <c r="I39" s="6" t="n">
        <f aca="false">IFERROR(IF(E39&gt;=Tabulador!$D$3,Operador!E39+Operador!H39,Operador!E39),"")</f>
        <v>16.9238461538462</v>
      </c>
      <c r="J39" s="7" t="n">
        <v>0</v>
      </c>
      <c r="K39" s="7" t="n">
        <v>0</v>
      </c>
      <c r="L39" s="7" t="n">
        <v>0</v>
      </c>
      <c r="M39" s="5" t="n">
        <f aca="false">IFERROR(VLOOKUP(F39,Tabulador!$A$3:$D$7,4,FALSE()),"")</f>
        <v>0</v>
      </c>
      <c r="N39" s="6" t="n">
        <f aca="false">IFERROR(IF(I39&gt;M39,(I39-M39)*(VLOOKUP(B39,Tabulador!$A$11:$B$17,2,FALSE())),0),0)</f>
        <v>169.238461538462</v>
      </c>
      <c r="O39" s="5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0</v>
      </c>
      <c r="P39" s="5" t="n">
        <f aca="false">IFERROR(IF(E39&gt;=M39,IF((J39+K39+L39)&gt;=3,O39*(E39-M39),0),0),0)</f>
        <v>0</v>
      </c>
      <c r="Q39" s="5" t="n">
        <f aca="false">IFERROR(VLOOKUP(F39,Tabulador!$A$3:$D$7,3,FALSE()),"")</f>
        <v>543.2</v>
      </c>
      <c r="S39" s="6" t="n">
        <f aca="false">IFERROR(IF(E39&gt;0,Q39+P39+N39+R39,0),"")</f>
        <v>712.438461538462</v>
      </c>
    </row>
    <row r="40" customFormat="false" ht="12.75" hidden="false" customHeight="false" outlineLevel="0" collapsed="false">
      <c r="A40" s="14" t="str">
        <f aca="false">IF('hora operarios'!A14=0,"",'hora operarios'!A14)</f>
        <v>25</v>
      </c>
      <c r="B40" s="5" t="str">
        <f aca="false">IFERROR(VLOOKUP(A40,'hora operarios'!$A$1:$F$96,4,FALSE()),"")</f>
        <v>B</v>
      </c>
      <c r="C40" s="5" t="str">
        <f aca="false">IFERROR(VLOOKUP(A40,'hora operarios'!$A$1:$D$96,2,FALSE()),"")</f>
        <v>HUGO RANGEL ZUÑIGA</v>
      </c>
      <c r="D40" s="5" t="str">
        <f aca="false">IFERROR(VLOOKUP(Operador!A40,'hora operarios'!$A$1:$F$96,5,FALSE()),"")</f>
        <v>24</v>
      </c>
      <c r="E40" s="6" t="n">
        <f aca="false">IFERROR(VLOOKUP(A40,'hora operarios'!$A$1:$G$96,7,FALSE()),"")</f>
        <v>15.8561538461538</v>
      </c>
      <c r="F40" s="5" t="n">
        <f aca="false">IFERROR(IF($B40="AYUDANTE",4,VLOOKUP(G40,Tabulador!$B$27:$C$100,2,FALSE())),"")</f>
        <v>1</v>
      </c>
      <c r="G40" s="5" t="str">
        <f aca="false">IFERROR(VLOOKUP(A40,'hora operarios'!$A$1:$F$96,3,FALSE()),"")</f>
        <v>TECNICO</v>
      </c>
      <c r="H40" s="5" t="n">
        <f aca="false">IFERROR(VLOOKUP(D40,$A$3:$E$100,5,FALSE()),0)</f>
        <v>16.9238461538462</v>
      </c>
      <c r="I40" s="6" t="n">
        <f aca="false">IFERROR(IF(E40&gt;=Tabulador!$D$3,Operador!E40+Operador!H40,Operador!E40),"")</f>
        <v>32.78</v>
      </c>
      <c r="J40" s="7" t="n">
        <v>0</v>
      </c>
      <c r="K40" s="7" t="n">
        <v>0</v>
      </c>
      <c r="L40" s="7" t="n">
        <v>0</v>
      </c>
      <c r="M40" s="5" t="n">
        <f aca="false">IFERROR(VLOOKUP(F40,Tabulador!$A$3:$D$7,4,FALSE()),"")</f>
        <v>10</v>
      </c>
      <c r="N40" s="6" t="n">
        <f aca="false">IFERROR(IF(I40&gt;M40,(I40-M40)*(VLOOKUP(B40,Tabulador!$A$11:$B$17,2,FALSE())),0),0)</f>
        <v>1216.452</v>
      </c>
      <c r="O40" s="5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2.972</v>
      </c>
      <c r="P40" s="5" t="n">
        <f aca="false">IFERROR(IF(E40&gt;=M40,IF((J40+K40+L40)&gt;=3,O40*(E40-M40),0),0),0)</f>
        <v>0</v>
      </c>
      <c r="Q40" s="5" t="n">
        <f aca="false">IFERROR(VLOOKUP(F40,Tabulador!$A$3:$D$7,3,FALSE()),"")</f>
        <v>608.16</v>
      </c>
      <c r="S40" s="6" t="n">
        <f aca="false">IFERROR(IF(E40&gt;0,Q40+P40+N40+R40,0),"")</f>
        <v>1824.612</v>
      </c>
    </row>
    <row r="41" customFormat="false" ht="12.75" hidden="false" customHeight="false" outlineLevel="0" collapsed="false">
      <c r="A41" s="14" t="n">
        <f aca="false">IF('hora operarios'!A16=0,"",'hora operarios'!A16)</f>
        <v>33</v>
      </c>
      <c r="B41" s="5" t="str">
        <f aca="false">IFERROR(VLOOKUP(A41,'hora operarios'!$A$1:$F$96,4,FALSE()),"")</f>
        <v>B</v>
      </c>
      <c r="C41" s="5" t="str">
        <f aca="false">IFERROR(VLOOKUP(A41,'hora operarios'!$A$1:$D$96,2,FALSE()),"")</f>
        <v>GREGORIO CANCINO</v>
      </c>
      <c r="D41" s="5" t="n">
        <f aca="false">IFERROR(VLOOKUP(Operador!A41,'hora operarios'!$A$1:$F$96,5,FALSE()),"")</f>
        <v>0</v>
      </c>
      <c r="E41" s="6" t="n">
        <f aca="false">IFERROR(VLOOKUP(A41,'hora operarios'!$A$1:$G$96,7,FALSE()),"")</f>
        <v>63.75</v>
      </c>
      <c r="F41" s="5" t="n">
        <f aca="false">IFERROR(IF($B41="AYUDANTE",4,VLOOKUP(G41,Tabulador!$B$27:$C$100,2,FALSE())),"")</f>
        <v>3</v>
      </c>
      <c r="G41" s="5" t="str">
        <f aca="false">IFERROR(VLOOKUP(A41,'hora operarios'!$A$1:$F$96,3,FALSE()),"")</f>
        <v>LAVADOR</v>
      </c>
      <c r="H41" s="5" t="n">
        <f aca="false">IFERROR(VLOOKUP(D41,$A$3:$E$100,5,FALSE()),0)</f>
        <v>0</v>
      </c>
      <c r="I41" s="6" t="n">
        <f aca="false">IFERROR(IF(E41&gt;=Tabulador!$D$3,Operador!E41+Operador!H41,Operador!E41),"")</f>
        <v>63.75</v>
      </c>
      <c r="J41" s="7" t="n">
        <v>0</v>
      </c>
      <c r="K41" s="7" t="n">
        <v>0</v>
      </c>
      <c r="L41" s="7" t="n">
        <v>0</v>
      </c>
      <c r="M41" s="5" t="n">
        <f aca="false">IFERROR(VLOOKUP(F41,Tabulador!$A$3:$D$7,4,FALSE()),"")</f>
        <v>12</v>
      </c>
      <c r="N41" s="6" t="n">
        <f aca="false">IFERROR(IF(I41&gt;M41,(I41-M41)*(VLOOKUP(B41,Tabulador!$A$11:$B$17,2,FALSE())),0),0)</f>
        <v>2763.45</v>
      </c>
      <c r="O41" s="5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7.428</v>
      </c>
      <c r="P41" s="5" t="n">
        <f aca="false">IFERROR(IF(E41&gt;=M41,IF((J41+K41+L41)&gt;=3,O41*(E41-M41),0),0),0)</f>
        <v>0</v>
      </c>
      <c r="Q41" s="5" t="n">
        <f aca="false">IFERROR(VLOOKUP(F41,Tabulador!$A$3:$D$7,3,FALSE()),"")</f>
        <v>471.77</v>
      </c>
      <c r="S41" s="6" t="n">
        <f aca="false">IFERROR(IF(E41&gt;0,Q41+P41+N41+R41,0),"")</f>
        <v>3235.22</v>
      </c>
    </row>
    <row r="42" customFormat="false" ht="12.75" hidden="false" customHeight="false" outlineLevel="0" collapsed="false">
      <c r="A42" s="5" t="e">
        <f aca="false">IF(#REF!=0,"",#REF!)</f>
        <v>#REF!</v>
      </c>
      <c r="B42" s="5" t="str">
        <f aca="false">IFERROR(VLOOKUP(A42,'hora operarios'!$A$1:$F$96,4,FALSE()),"")</f>
        <v/>
      </c>
      <c r="C42" s="5" t="str">
        <f aca="false">IFERROR(VLOOKUP(A42,'hora operarios'!$A$1:$D$96,2,FALSE()),"")</f>
        <v/>
      </c>
      <c r="D42" s="5" t="str">
        <f aca="false">IFERROR(VLOOKUP(Operador!A42,'hora operarios'!$A$1:$F$96,5,FALSE()),"")</f>
        <v/>
      </c>
      <c r="E42" s="6" t="str">
        <f aca="false">IFERROR(VLOOKUP(A42,'hora operarios'!$A$1:$G$96,7,FALSE()),"")</f>
        <v/>
      </c>
      <c r="F42" s="5" t="str">
        <f aca="false">IFERROR(IF($B42="AYUDANTE",4,VLOOKUP(G42,Tabulador!$B$27:$C$100,2,FALSE())),"")</f>
        <v/>
      </c>
      <c r="G42" s="5" t="str">
        <f aca="false">IFERROR(VLOOKUP(A42,'hora operarios'!$A$1:$F$96,3,FALSE()),"")</f>
        <v/>
      </c>
      <c r="H42" s="5" t="str">
        <f aca="false">IFERROR(VLOOKUP(D42,$A$3:$E$100,5,FALSE()),0)</f>
        <v/>
      </c>
      <c r="I42" s="6" t="str">
        <f aca="false">IFERROR(IF(E42&gt;=Tabulador!$D$3,Operador!E42+Operador!H42,Operador!E42),"")</f>
        <v/>
      </c>
      <c r="J42" s="7" t="n">
        <v>0</v>
      </c>
      <c r="K42" s="7" t="n">
        <v>0</v>
      </c>
      <c r="L42" s="7" t="n">
        <v>0</v>
      </c>
      <c r="M42" s="5" t="str">
        <f aca="false">IFERROR(VLOOKUP(F42,Tabulador!$A$3:$D$7,4,FALSE()),"")</f>
        <v/>
      </c>
      <c r="N42" s="6" t="n">
        <f aca="false">IFERROR(IF(I42&gt;M42,(I42-M42)*(VLOOKUP(B42,Tabulador!$A$11:$B$17,2,FALSE())),0),0)</f>
        <v>0</v>
      </c>
      <c r="O42" s="5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5" t="n">
        <f aca="false">IFERROR(IF(E42&gt;=M42,IF((J42+K42+L42)&gt;=3,O42*(E42-M42),0),0),0)</f>
        <v>0</v>
      </c>
      <c r="Q42" s="5" t="str">
        <f aca="false">IFERROR(VLOOKUP(F42,Tabulador!$A$3:$D$7,3,FALSE()),"")</f>
        <v/>
      </c>
      <c r="S42" s="6" t="str">
        <f aca="false">IFERROR(IF(E42&gt;0,Q42+P42+N42+R42,0),"")</f>
        <v/>
      </c>
    </row>
    <row r="43" customFormat="false" ht="12.75" hidden="false" customHeight="false" outlineLevel="0" collapsed="false">
      <c r="A43" s="5" t="str">
        <f aca="false">IF('hora operarios'!A40=0,"",'hora operarios'!A40)</f>
        <v/>
      </c>
      <c r="B43" s="5" t="str">
        <f aca="false">IFERROR(VLOOKUP(A43,'hora operarios'!$A$1:$F$96,4,FALSE()),"")</f>
        <v/>
      </c>
      <c r="C43" s="5" t="str">
        <f aca="false">IFERROR(VLOOKUP(A43,'hora operarios'!$A$1:$D$96,2,FALSE()),"")</f>
        <v/>
      </c>
      <c r="D43" s="5" t="str">
        <f aca="false">IFERROR(VLOOKUP(Operador!A43,'hora operarios'!$A$1:$F$96,5,FALSE()),"")</f>
        <v/>
      </c>
      <c r="E43" s="6" t="str">
        <f aca="false">IFERROR(VLOOKUP(A43,'hora operarios'!$A$1:$G$96,7,FALSE()),"")</f>
        <v/>
      </c>
      <c r="F43" s="5" t="str">
        <f aca="false">IFERROR(IF($B43="AYUDANTE",4,VLOOKUP(G43,Tabulador!$B$27:$C$100,2,FALSE())),"")</f>
        <v/>
      </c>
      <c r="G43" s="5" t="str">
        <f aca="false">IFERROR(VLOOKUP(A43,'hora operarios'!$A$1:$F$96,3,FALSE()),"")</f>
        <v/>
      </c>
      <c r="H43" s="5" t="str">
        <f aca="false">IFERROR(VLOOKUP(D43,$A$3:$E$100,5,FALSE()),0)</f>
        <v/>
      </c>
      <c r="I43" s="6" t="str">
        <f aca="false">IFERROR(IF(E43&gt;=Tabulador!$D$3,Operador!E43+Operador!H43,Operador!E43),"")</f>
        <v/>
      </c>
      <c r="J43" s="7" t="n">
        <v>0</v>
      </c>
      <c r="K43" s="7" t="n">
        <v>0</v>
      </c>
      <c r="L43" s="7" t="n">
        <v>0</v>
      </c>
      <c r="M43" s="5" t="str">
        <f aca="false">IFERROR(VLOOKUP(F43,Tabulador!$A$3:$D$7,4,FALSE()),"")</f>
        <v/>
      </c>
      <c r="N43" s="6" t="n">
        <f aca="false">IFERROR(IF(I43&gt;M43,(I43-M43)*(VLOOKUP(B43,Tabulador!$A$11:$B$17,2,FALSE())),0),0)</f>
        <v>0</v>
      </c>
      <c r="O43" s="5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5" t="n">
        <f aca="false">IFERROR(IF(E43&gt;=M43,IF((J43+K43+L43)&gt;=3,O43*(E43-M43),0),0),0)</f>
        <v>0</v>
      </c>
      <c r="Q43" s="5" t="str">
        <f aca="false">IFERROR(VLOOKUP(F43,Tabulador!$A$3:$D$7,3,FALSE()),"")</f>
        <v/>
      </c>
      <c r="S43" s="6" t="str">
        <f aca="false">IFERROR(IF(E43&gt;0,Q43+P43+N43+R43,0),"")</f>
        <v/>
      </c>
    </row>
    <row r="44" customFormat="false" ht="12.75" hidden="false" customHeight="false" outlineLevel="0" collapsed="false">
      <c r="A44" s="5" t="str">
        <f aca="false">IF('hora operarios'!A41=0,"",'hora operarios'!A41)</f>
        <v/>
      </c>
      <c r="B44" s="5" t="str">
        <f aca="false">IFERROR(VLOOKUP(A44,'hora operarios'!$A$1:$F$96,4,FALSE()),"")</f>
        <v/>
      </c>
      <c r="C44" s="5" t="str">
        <f aca="false">IFERROR(VLOOKUP(A44,'hora operarios'!$A$1:$D$96,2,FALSE()),"")</f>
        <v/>
      </c>
      <c r="D44" s="5" t="str">
        <f aca="false">IFERROR(VLOOKUP(Operador!A44,'hora operarios'!$A$1:$F$96,5,FALSE()),"")</f>
        <v/>
      </c>
      <c r="E44" s="6" t="str">
        <f aca="false">IFERROR(VLOOKUP(A44,'hora operarios'!$A$1:$G$96,7,FALSE()),"")</f>
        <v/>
      </c>
      <c r="F44" s="5" t="str">
        <f aca="false">IFERROR(IF($B44="AYUDANTE",4,VLOOKUP(G44,Tabulador!$B$27:$C$100,2,FALSE())),"")</f>
        <v/>
      </c>
      <c r="G44" s="5" t="str">
        <f aca="false">IFERROR(VLOOKUP(A44,'hora operarios'!$A$1:$F$96,3,FALSE()),"")</f>
        <v/>
      </c>
      <c r="H44" s="5" t="str">
        <f aca="false">IFERROR(VLOOKUP(D44,$A$3:$E$100,5,FALSE()),0)</f>
        <v/>
      </c>
      <c r="I44" s="6" t="str">
        <f aca="false">IFERROR(IF(E44&gt;=Tabulador!$D$3,Operador!E44+Operador!H44,Operador!E44),"")</f>
        <v/>
      </c>
      <c r="J44" s="7" t="n">
        <v>0</v>
      </c>
      <c r="K44" s="7" t="n">
        <v>0</v>
      </c>
      <c r="L44" s="7" t="n">
        <v>0</v>
      </c>
      <c r="M44" s="5" t="str">
        <f aca="false">IFERROR(VLOOKUP(F44,Tabulador!$A$3:$D$7,4,FALSE()),"")</f>
        <v/>
      </c>
      <c r="N44" s="6" t="n">
        <f aca="false">IFERROR(IF(I44&gt;M44,(I44-M44)*(VLOOKUP(B44,Tabulador!$A$11:$B$17,2,FALSE())),0),0)</f>
        <v>0</v>
      </c>
      <c r="O44" s="5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5" t="n">
        <f aca="false">IFERROR(IF(E44&gt;=M44,IF((J44+K44+L44)&gt;=3,O44*(E44-M44),0),0),0)</f>
        <v>0</v>
      </c>
      <c r="Q44" s="5" t="str">
        <f aca="false">IFERROR(VLOOKUP(F44,Tabulador!$A$3:$D$7,3,FALSE()),"")</f>
        <v/>
      </c>
      <c r="S44" s="6" t="str">
        <f aca="false">IFERROR(IF(E44&gt;0,Q44+P44+N44+R44,0),"")</f>
        <v/>
      </c>
    </row>
    <row r="45" customFormat="false" ht="12.75" hidden="false" customHeight="false" outlineLevel="0" collapsed="false">
      <c r="A45" s="5" t="str">
        <f aca="false">IF('hora operarios'!A42=0,"",'hora operarios'!A42)</f>
        <v/>
      </c>
      <c r="B45" s="5" t="str">
        <f aca="false">IFERROR(VLOOKUP(A45,'hora operarios'!$A$1:$F$96,4,FALSE()),"")</f>
        <v/>
      </c>
      <c r="C45" s="5" t="str">
        <f aca="false">IFERROR(VLOOKUP(A45,'hora operarios'!$A$1:$D$96,2,FALSE()),"")</f>
        <v/>
      </c>
      <c r="D45" s="5" t="str">
        <f aca="false">IFERROR(VLOOKUP(Operador!A45,'hora operarios'!$A$1:$F$96,5,FALSE()),"")</f>
        <v/>
      </c>
      <c r="E45" s="6" t="str">
        <f aca="false">IFERROR(VLOOKUP(A45,'hora operarios'!$A$1:$G$96,7,FALSE()),"")</f>
        <v/>
      </c>
      <c r="F45" s="5" t="str">
        <f aca="false">IFERROR(IF($B45="AYUDANTE",4,VLOOKUP(G45,Tabulador!$B$27:$C$100,2,FALSE())),"")</f>
        <v/>
      </c>
      <c r="G45" s="5" t="str">
        <f aca="false">IFERROR(VLOOKUP(A45,'hora operarios'!$A$1:$F$96,3,FALSE()),"")</f>
        <v/>
      </c>
      <c r="H45" s="5" t="str">
        <f aca="false">IFERROR(VLOOKUP(D45,$A$3:$E$100,5,FALSE()),0)</f>
        <v/>
      </c>
      <c r="I45" s="6" t="str">
        <f aca="false">IFERROR(IF(E45&gt;=Tabulador!$D$3,Operador!E45+Operador!H45,Operador!E45),"")</f>
        <v/>
      </c>
      <c r="J45" s="7" t="n">
        <v>0</v>
      </c>
      <c r="K45" s="7" t="n">
        <v>0</v>
      </c>
      <c r="L45" s="7" t="n">
        <v>0</v>
      </c>
      <c r="M45" s="5" t="str">
        <f aca="false">IFERROR(VLOOKUP(F45,Tabulador!$A$3:$D$7,4,FALSE()),"")</f>
        <v/>
      </c>
      <c r="N45" s="6" t="n">
        <f aca="false">IFERROR(IF(I45&gt;M45,(I45-M45)*(VLOOKUP(B45,Tabulador!$A$11:$B$17,2,FALSE())),0),0)</f>
        <v>0</v>
      </c>
      <c r="O45" s="5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0</v>
      </c>
      <c r="P45" s="5" t="n">
        <f aca="false">IFERROR(IF(E45&gt;=M45,IF((J45+K45+L45)&gt;=3,O45*(E45-M45),0),0),0)</f>
        <v>0</v>
      </c>
      <c r="Q45" s="5" t="str">
        <f aca="false">IFERROR(VLOOKUP(F45,Tabulador!$A$3:$D$7,3,FALSE()),"")</f>
        <v/>
      </c>
      <c r="S45" s="6" t="str">
        <f aca="false">IFERROR(IF(E45&gt;0,Q45+P45+N45+R45,0),"")</f>
        <v/>
      </c>
    </row>
    <row r="46" customFormat="false" ht="12.75" hidden="false" customHeight="false" outlineLevel="0" collapsed="false">
      <c r="A46" s="5" t="str">
        <f aca="false">IF('hora operarios'!A43=0,"",'hora operarios'!A43)</f>
        <v/>
      </c>
      <c r="B46" s="5" t="str">
        <f aca="false">IFERROR(VLOOKUP(A46,'hora operarios'!$A$1:$F$96,4,FALSE()),"")</f>
        <v/>
      </c>
      <c r="C46" s="5" t="str">
        <f aca="false">IFERROR(VLOOKUP(A46,'hora operarios'!$A$1:$D$96,2,FALSE()),"")</f>
        <v/>
      </c>
      <c r="D46" s="5" t="str">
        <f aca="false">IFERROR(VLOOKUP(Operador!A46,'hora operarios'!$A$1:$F$96,5,FALSE()),"")</f>
        <v/>
      </c>
      <c r="E46" s="6" t="str">
        <f aca="false">IFERROR(VLOOKUP(A46,'hora operarios'!$A$1:$G$96,7,FALSE()),"")</f>
        <v/>
      </c>
      <c r="F46" s="5" t="str">
        <f aca="false">IFERROR(IF($B46="AYUDANTE",4,VLOOKUP(G46,Tabulador!$B$27:$C$100,2,FALSE())),"")</f>
        <v/>
      </c>
      <c r="G46" s="5" t="str">
        <f aca="false">IFERROR(VLOOKUP(A46,'hora operarios'!$A$1:$F$96,3,FALSE()),"")</f>
        <v/>
      </c>
      <c r="H46" s="5" t="str">
        <f aca="false">IFERROR(VLOOKUP(D46,$A$3:$E$100,5,FALSE()),0)</f>
        <v/>
      </c>
      <c r="I46" s="6" t="str">
        <f aca="false">IFERROR(IF(E46&gt;=Tabulador!$D$3,Operador!E46+Operador!H46,Operador!E46),"")</f>
        <v/>
      </c>
      <c r="J46" s="7" t="n">
        <v>0</v>
      </c>
      <c r="K46" s="7" t="n">
        <v>0</v>
      </c>
      <c r="L46" s="7" t="n">
        <v>0</v>
      </c>
      <c r="M46" s="5" t="str">
        <f aca="false">IFERROR(VLOOKUP(F46,Tabulador!$A$3:$D$7,4,FALSE()),"")</f>
        <v/>
      </c>
      <c r="N46" s="6" t="n">
        <f aca="false">IFERROR(IF(I46&gt;M46,(I46-M46)*(VLOOKUP(B46,Tabulador!$A$11:$B$17,2,FALSE())),0),0)</f>
        <v>0</v>
      </c>
      <c r="O46" s="5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5" t="n">
        <f aca="false">IFERROR(IF(E46&gt;=M46,IF((J46+K46+L46)&gt;=3,O46*(E46-M46),0),0),0)</f>
        <v>0</v>
      </c>
      <c r="Q46" s="5" t="str">
        <f aca="false">IFERROR(VLOOKUP(F46,Tabulador!$A$3:$D$7,3,FALSE()),"")</f>
        <v/>
      </c>
      <c r="S46" s="6" t="str">
        <f aca="false">IFERROR(IF(E46&gt;0,Q46+P46+N46+R46,0),"")</f>
        <v/>
      </c>
    </row>
    <row r="47" customFormat="false" ht="12.75" hidden="false" customHeight="false" outlineLevel="0" collapsed="false">
      <c r="A47" s="5" t="str">
        <f aca="false">IF('hora operarios'!A44=0,"",'hora operarios'!A44)</f>
        <v/>
      </c>
      <c r="B47" s="5" t="str">
        <f aca="false">IFERROR(VLOOKUP(A47,'hora operarios'!$A$1:$F$96,4,FALSE()),"")</f>
        <v/>
      </c>
      <c r="C47" s="5" t="str">
        <f aca="false">IFERROR(VLOOKUP(A47,'hora operarios'!$A$1:$D$96,2,FALSE()),"")</f>
        <v/>
      </c>
      <c r="D47" s="5" t="str">
        <f aca="false">IFERROR(VLOOKUP(Operador!A47,'hora operarios'!$A$1:$F$96,5,FALSE()),"")</f>
        <v/>
      </c>
      <c r="E47" s="6" t="str">
        <f aca="false">IFERROR(VLOOKUP(A47,'hora operarios'!$A$1:$G$96,7,FALSE()),"")</f>
        <v/>
      </c>
      <c r="F47" s="5" t="str">
        <f aca="false">IFERROR(IF($B47="AYUDANTE",4,VLOOKUP(G47,Tabulador!$B$27:$C$100,2,FALSE())),"")</f>
        <v/>
      </c>
      <c r="G47" s="5" t="str">
        <f aca="false">IFERROR(VLOOKUP(A47,'hora operarios'!$A$1:$F$96,3,FALSE()),"")</f>
        <v/>
      </c>
      <c r="H47" s="5" t="str">
        <f aca="false">IFERROR(VLOOKUP(D47,$A$3:$E$100,5,FALSE()),0)</f>
        <v/>
      </c>
      <c r="I47" s="6" t="str">
        <f aca="false">IFERROR(IF(E47&gt;=Tabulador!$D$3,Operador!E47+Operador!H47,Operador!E47),"")</f>
        <v/>
      </c>
      <c r="J47" s="7" t="n">
        <v>0</v>
      </c>
      <c r="K47" s="7" t="n">
        <v>0</v>
      </c>
      <c r="L47" s="7" t="n">
        <v>0</v>
      </c>
      <c r="M47" s="5" t="str">
        <f aca="false">IFERROR(VLOOKUP(F47,Tabulador!$A$3:$D$7,4,FALSE()),"")</f>
        <v/>
      </c>
      <c r="N47" s="6" t="n">
        <f aca="false">IFERROR(IF(I47&gt;M47,(I47-M47)*(VLOOKUP(B47,Tabulador!$A$11:$B$17,2,FALSE())),0),0)</f>
        <v>0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5" t="n">
        <f aca="false">IFERROR(IF(E47&gt;=M47,IF((J47+K47+L47)&gt;=3,O47*(E47-M47),0),0),0)</f>
        <v>0</v>
      </c>
      <c r="Q47" s="5" t="str">
        <f aca="false">IFERROR(VLOOKUP(F47,Tabulador!$A$3:$D$7,3,FALSE()),"")</f>
        <v/>
      </c>
      <c r="S47" s="6" t="str">
        <f aca="false">IFERROR(IF(E47&gt;0,Q47+P47+N47+R47,0),"")</f>
        <v/>
      </c>
    </row>
    <row r="48" customFormat="false" ht="12.75" hidden="false" customHeight="false" outlineLevel="0" collapsed="false">
      <c r="A48" s="5" t="str">
        <f aca="false">IF('hora operarios'!A45=0,"",'hora operarios'!A45)</f>
        <v/>
      </c>
      <c r="B48" s="5" t="str">
        <f aca="false">IFERROR(VLOOKUP(A48,'hora operarios'!$A$1:$F$96,4,FALSE()),"")</f>
        <v/>
      </c>
      <c r="C48" s="5" t="str">
        <f aca="false">IFERROR(VLOOKUP(A48,'hora operarios'!$A$1:$D$96,2,FALSE()),"")</f>
        <v/>
      </c>
      <c r="D48" s="5" t="str">
        <f aca="false">IFERROR(VLOOKUP(Operador!A48,'hora operarios'!$A$1:$F$96,5,FALSE()),"")</f>
        <v/>
      </c>
      <c r="E48" s="6" t="str">
        <f aca="false">IFERROR(VLOOKUP(A48,'hora operarios'!$A$1:$G$96,7,FALSE()),"")</f>
        <v/>
      </c>
      <c r="F48" s="5" t="str">
        <f aca="false">IFERROR(IF($B48="AYUDANTE",4,VLOOKUP(G48,Tabulador!$B$27:$C$100,2,FALSE())),"")</f>
        <v/>
      </c>
      <c r="G48" s="5" t="str">
        <f aca="false">IFERROR(VLOOKUP(A48,'hora operarios'!$A$1:$F$96,3,FALSE()),"")</f>
        <v/>
      </c>
      <c r="H48" s="5" t="str">
        <f aca="false">IFERROR(VLOOKUP(D48,$A$3:$E$100,5,FALSE()),0)</f>
        <v/>
      </c>
      <c r="I48" s="6" t="str">
        <f aca="false">IFERROR(IF(E48&gt;=Tabulador!$D$3,Operador!E48+Operador!H48,Operador!E48),"")</f>
        <v/>
      </c>
      <c r="J48" s="7" t="n">
        <v>0</v>
      </c>
      <c r="K48" s="7" t="n">
        <v>0</v>
      </c>
      <c r="L48" s="7" t="n">
        <v>0</v>
      </c>
      <c r="M48" s="5" t="str">
        <f aca="false">IFERROR(VLOOKUP(F48,Tabulador!$A$3:$D$7,4,FALSE()),"")</f>
        <v/>
      </c>
      <c r="N48" s="6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str">
        <f aca="false">IFERROR(VLOOKUP(F48,Tabulador!$A$3:$D$7,3,FALSE()),"")</f>
        <v/>
      </c>
      <c r="S48" s="6" t="str">
        <f aca="false">IFERROR(IF(E48&gt;0,Q48+P48+N48+R48,0),"")</f>
        <v/>
      </c>
    </row>
    <row r="49" customFormat="false" ht="12.75" hidden="false" customHeight="false" outlineLevel="0" collapsed="false">
      <c r="A49" s="5" t="str">
        <f aca="false">IF('hora operarios'!A46=0,"",'hora operarios'!A46)</f>
        <v/>
      </c>
      <c r="B49" s="5" t="str">
        <f aca="false">IFERROR(VLOOKUP(A49,'hora operarios'!$A$1:$F$96,4,FALSE()),"")</f>
        <v/>
      </c>
      <c r="C49" s="5" t="str">
        <f aca="false">IFERROR(VLOOKUP(A49,'hora operarios'!$A$1:$D$96,2,FALSE()),"")</f>
        <v/>
      </c>
      <c r="D49" s="5" t="str">
        <f aca="false">IFERROR(VLOOKUP(Operador!A49,'hora operarios'!$A$1:$F$96,5,FALSE()),"")</f>
        <v/>
      </c>
      <c r="E49" s="6" t="str">
        <f aca="false">IFERROR(VLOOKUP(A49,'hora operarios'!$A$1:$G$96,7,FALSE()),"")</f>
        <v/>
      </c>
      <c r="F49" s="5" t="str">
        <f aca="false">IFERROR(IF($B49="AYUDANTE",4,VLOOKUP(G49,Tabulador!$B$27:$C$100,2,FALSE())),"")</f>
        <v/>
      </c>
      <c r="G49" s="5" t="str">
        <f aca="false">IFERROR(VLOOKUP(A49,'hora operarios'!$A$1:$F$96,3,FALSE()),"")</f>
        <v/>
      </c>
      <c r="H49" s="5" t="str">
        <f aca="false">IFERROR(VLOOKUP(D49,$A$3:$E$100,5,FALSE()),0)</f>
        <v/>
      </c>
      <c r="I49" s="6" t="str">
        <f aca="false">IFERROR(IF(E49&gt;=Tabulador!$D$3,Operador!E49+Operador!H49,Operador!E49),"")</f>
        <v/>
      </c>
      <c r="J49" s="7" t="n">
        <v>0</v>
      </c>
      <c r="K49" s="7" t="n">
        <v>0</v>
      </c>
      <c r="L49" s="7" t="n">
        <v>0</v>
      </c>
      <c r="M49" s="5" t="str">
        <f aca="false">IFERROR(VLOOKUP(F49,Tabulador!$A$3:$D$7,4,FALSE()),"")</f>
        <v/>
      </c>
      <c r="N49" s="6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str">
        <f aca="false">IFERROR(VLOOKUP(F49,Tabulador!$A$3:$D$7,3,FALSE()),"")</f>
        <v/>
      </c>
      <c r="S49" s="6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47=0,"",'hora operarios'!A47)</f>
        <v/>
      </c>
      <c r="B50" s="5" t="str">
        <f aca="false">IFERROR(VLOOKUP(A50,'hora operarios'!$A$1:$F$96,4,FALSE()),"")</f>
        <v/>
      </c>
      <c r="C50" s="5" t="str">
        <f aca="false">IFERROR(VLOOKUP(A50,'hora operarios'!$A$1:$D$96,2,FALSE()),"")</f>
        <v/>
      </c>
      <c r="D50" s="5" t="str">
        <f aca="false">IFERROR(VLOOKUP(Operador!A50,'hora operarios'!$A$1:$F$96,5,FALSE()),"")</f>
        <v/>
      </c>
      <c r="E50" s="6" t="str">
        <f aca="false">IFERROR(VLOOKUP(A50,'hora operarios'!$A$1:$G$96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6,3,FALSE()),"")</f>
        <v/>
      </c>
      <c r="H50" s="5" t="str">
        <f aca="false">IFERROR(VLOOKUP(D50,$A$3:$E$100,5,FALSE()),0)</f>
        <v/>
      </c>
      <c r="I50" s="6" t="str">
        <f aca="false">IFERROR(IF(E50&gt;=Tabulador!$D$3,Operador!E50+Operador!H50,Operador!E50),"")</f>
        <v/>
      </c>
      <c r="J50" s="7" t="n">
        <v>0</v>
      </c>
      <c r="K50" s="7" t="n">
        <v>0</v>
      </c>
      <c r="L50" s="7" t="n">
        <v>0</v>
      </c>
      <c r="M50" s="5" t="str">
        <f aca="false">IFERROR(VLOOKUP(F50,Tabulador!$A$3:$D$7,4,FALSE()),"")</f>
        <v/>
      </c>
      <c r="N50" s="6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6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48=0,"",'hora operarios'!A48)</f>
        <v/>
      </c>
      <c r="B51" s="5" t="str">
        <f aca="false">IFERROR(VLOOKUP(A51,'hora operarios'!$A$1:$F$96,4,FALSE()),"")</f>
        <v/>
      </c>
      <c r="C51" s="5" t="str">
        <f aca="false">IFERROR(VLOOKUP(A51,'hora operarios'!$A$1:$D$96,2,FALSE()),"")</f>
        <v/>
      </c>
      <c r="D51" s="5" t="str">
        <f aca="false">IFERROR(VLOOKUP(Operador!A51,'hora operarios'!$A$1:$F$96,5,FALSE()),"")</f>
        <v/>
      </c>
      <c r="E51" s="6" t="str">
        <f aca="false">IFERROR(VLOOKUP(A51,'hora operarios'!$A$1:$G$96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6,3,FALSE()),"")</f>
        <v/>
      </c>
      <c r="H51" s="5" t="str">
        <f aca="false">IFERROR(VLOOKUP(D51,$A$3:$E$100,5,FALSE()),0)</f>
        <v/>
      </c>
      <c r="I51" s="6" t="str">
        <f aca="false">IFERROR(IF(E51&gt;=Tabulador!$D$3,Operador!E51+Operador!H51,Operador!E51),"")</f>
        <v/>
      </c>
      <c r="J51" s="7" t="n">
        <v>0</v>
      </c>
      <c r="K51" s="7" t="n">
        <v>0</v>
      </c>
      <c r="L51" s="7" t="n">
        <v>0</v>
      </c>
      <c r="M51" s="5" t="str">
        <f aca="false">IFERROR(VLOOKUP(F51,Tabulador!$A$3:$D$7,4,FALSE()),"")</f>
        <v/>
      </c>
      <c r="N51" s="6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6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49=0,"",'hora operarios'!A49)</f>
        <v/>
      </c>
      <c r="B52" s="5" t="str">
        <f aca="false">IFERROR(VLOOKUP(A52,'hora operarios'!$A$1:$F$96,4,FALSE()),"")</f>
        <v/>
      </c>
      <c r="C52" s="5" t="str">
        <f aca="false">IFERROR(VLOOKUP(A52,'hora operarios'!$A$1:$D$96,2,FALSE()),"")</f>
        <v/>
      </c>
      <c r="D52" s="5" t="str">
        <f aca="false">IFERROR(VLOOKUP(Operador!A52,'hora operarios'!$A$1:$F$96,5,FALSE()),"")</f>
        <v/>
      </c>
      <c r="E52" s="6" t="str">
        <f aca="false">IFERROR(VLOOKUP(A52,'hora operarios'!$A$1:$G$96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6,3,FALSE()),"")</f>
        <v/>
      </c>
      <c r="H52" s="5" t="str">
        <f aca="false">IFERROR(VLOOKUP(D52,$A$3:$E$100,5,FALSE()),0)</f>
        <v/>
      </c>
      <c r="I52" s="6" t="str">
        <f aca="false">IFERROR(IF(E52&gt;=Tabulador!$D$3,Operador!E52+Operador!H52,Operador!E52),"")</f>
        <v/>
      </c>
      <c r="J52" s="7" t="n">
        <v>0</v>
      </c>
      <c r="K52" s="7" t="n">
        <v>0</v>
      </c>
      <c r="L52" s="7" t="n">
        <v>0</v>
      </c>
      <c r="M52" s="5" t="str">
        <f aca="false">IFERROR(VLOOKUP(F52,Tabulador!$A$3:$D$7,4,FALSE()),"")</f>
        <v/>
      </c>
      <c r="N52" s="6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6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50=0,"",'hora operarios'!A50)</f>
        <v/>
      </c>
      <c r="B53" s="5" t="str">
        <f aca="false">IFERROR(VLOOKUP(A53,'hora operarios'!$A$1:$F$96,4,FALSE()),"")</f>
        <v/>
      </c>
      <c r="C53" s="5" t="str">
        <f aca="false">IFERROR(VLOOKUP(A53,'hora operarios'!$A$1:$D$96,2,FALSE()),"")</f>
        <v/>
      </c>
      <c r="D53" s="5" t="str">
        <f aca="false">IFERROR(VLOOKUP(Operador!A53,'hora operarios'!$A$1:$F$96,5,FALSE()),"")</f>
        <v/>
      </c>
      <c r="E53" s="6" t="str">
        <f aca="false">IFERROR(VLOOKUP(A53,'hora operarios'!$A$1:$G$96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6,3,FALSE()),"")</f>
        <v/>
      </c>
      <c r="H53" s="5" t="str">
        <f aca="false">IFERROR(VLOOKUP(D53,$A$3:$E$100,5,FALSE()),0)</f>
        <v/>
      </c>
      <c r="I53" s="6" t="str">
        <f aca="false">IFERROR(IF(E53&gt;=Tabulador!$D$3,Operador!E53+Operador!H53,Operador!E53),"")</f>
        <v/>
      </c>
      <c r="J53" s="7" t="n">
        <v>0</v>
      </c>
      <c r="K53" s="7" t="n">
        <v>0</v>
      </c>
      <c r="L53" s="7" t="n">
        <v>0</v>
      </c>
      <c r="M53" s="5" t="str">
        <f aca="false">IFERROR(VLOOKUP(F53,Tabulador!$A$3:$D$7,4,FALSE()),"")</f>
        <v/>
      </c>
      <c r="N53" s="6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6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1=0,"",'hora operarios'!A51)</f>
        <v/>
      </c>
      <c r="B54" s="5" t="str">
        <f aca="false">IFERROR(VLOOKUP(A54,'hora operarios'!$A$1:$F$96,4,FALSE()),"")</f>
        <v/>
      </c>
      <c r="C54" s="5" t="str">
        <f aca="false">IFERROR(VLOOKUP(A54,'hora operarios'!$A$1:$D$96,2,FALSE()),"")</f>
        <v/>
      </c>
      <c r="D54" s="5" t="str">
        <f aca="false">IFERROR(VLOOKUP(Operador!A54,'hora operarios'!$A$1:$F$96,5,FALSE()),"")</f>
        <v/>
      </c>
      <c r="E54" s="6" t="str">
        <f aca="false">IFERROR(VLOOKUP(A54,'hora operarios'!$A$1:$G$96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6,3,FALSE()),"")</f>
        <v/>
      </c>
      <c r="H54" s="5" t="str">
        <f aca="false">IFERROR(VLOOKUP(D54,$A$3:$E$100,5,FALSE()),0)</f>
        <v/>
      </c>
      <c r="I54" s="6" t="str">
        <f aca="false">IFERROR(IF(E54&gt;=Tabulador!$D$3,Operador!E54+Operador!H54,Operador!E54),"")</f>
        <v/>
      </c>
      <c r="J54" s="7" t="n">
        <v>0</v>
      </c>
      <c r="K54" s="7" t="n">
        <v>0</v>
      </c>
      <c r="L54" s="7" t="n">
        <v>0</v>
      </c>
      <c r="M54" s="5" t="str">
        <f aca="false">IFERROR(VLOOKUP(F54,Tabulador!$A$3:$D$7,4,FALSE()),"")</f>
        <v/>
      </c>
      <c r="N54" s="6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6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2=0,"",'hora operarios'!A52)</f>
        <v/>
      </c>
      <c r="B55" s="5" t="str">
        <f aca="false">IFERROR(VLOOKUP(A55,'hora operarios'!$A$1:$F$96,4,FALSE()),"")</f>
        <v/>
      </c>
      <c r="C55" s="5" t="str">
        <f aca="false">IFERROR(VLOOKUP(A55,'hora operarios'!$A$1:$D$96,2,FALSE()),"")</f>
        <v/>
      </c>
      <c r="D55" s="5" t="str">
        <f aca="false">IFERROR(VLOOKUP(Operador!A55,'hora operarios'!$A$1:$F$96,5,FALSE()),"")</f>
        <v/>
      </c>
      <c r="E55" s="6" t="str">
        <f aca="false">IFERROR(VLOOKUP(A55,'hora operarios'!$A$1:$G$96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6,3,FALSE()),"")</f>
        <v/>
      </c>
      <c r="H55" s="5" t="str">
        <f aca="false">IFERROR(VLOOKUP(D55,$A$3:$E$100,5,FALSE()),0)</f>
        <v/>
      </c>
      <c r="I55" s="6" t="str">
        <f aca="false">IFERROR(IF(E55&gt;=Tabulador!$D$3,Operador!E55+Operador!H55,Operador!E55),"")</f>
        <v/>
      </c>
      <c r="J55" s="7" t="n">
        <v>0</v>
      </c>
      <c r="K55" s="7" t="n">
        <v>0</v>
      </c>
      <c r="L55" s="7" t="n">
        <v>0</v>
      </c>
      <c r="M55" s="5" t="str">
        <f aca="false">IFERROR(VLOOKUP(F55,Tabulador!$A$3:$D$7,4,FALSE()),"")</f>
        <v/>
      </c>
      <c r="N55" s="6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6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3=0,"",'hora operarios'!A53)</f>
        <v/>
      </c>
      <c r="B56" s="5" t="str">
        <f aca="false">IFERROR(VLOOKUP(A56,'hora operarios'!$A$1:$F$96,4,FALSE()),"")</f>
        <v/>
      </c>
      <c r="C56" s="5" t="str">
        <f aca="false">IFERROR(VLOOKUP(A56,'hora operarios'!$A$1:$D$96,2,FALSE()),"")</f>
        <v/>
      </c>
      <c r="D56" s="5" t="str">
        <f aca="false">IFERROR(VLOOKUP(Operador!A56,'hora operarios'!$A$1:$F$96,5,FALSE()),"")</f>
        <v/>
      </c>
      <c r="E56" s="6" t="str">
        <f aca="false">IFERROR(VLOOKUP(A56,'hora operarios'!$A$1:$G$96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6,3,FALSE()),"")</f>
        <v/>
      </c>
      <c r="H56" s="5" t="str">
        <f aca="false">IFERROR(VLOOKUP(D56,$A$3:$E$100,5,FALSE()),0)</f>
        <v/>
      </c>
      <c r="I56" s="6" t="str">
        <f aca="false">IFERROR(IF(E56&gt;=Tabulador!$D$3,Operador!E56+Operador!H56,Operador!E56),"")</f>
        <v/>
      </c>
      <c r="J56" s="7" t="n">
        <v>0</v>
      </c>
      <c r="K56" s="7" t="n">
        <v>0</v>
      </c>
      <c r="L56" s="7" t="n">
        <v>0</v>
      </c>
      <c r="M56" s="5" t="str">
        <f aca="false">IFERROR(VLOOKUP(F56,Tabulador!$A$3:$D$7,4,FALSE()),"")</f>
        <v/>
      </c>
      <c r="N56" s="6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6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4=0,"",'hora operarios'!A54)</f>
        <v/>
      </c>
      <c r="B57" s="5" t="str">
        <f aca="false">IFERROR(VLOOKUP(A57,'hora operarios'!$A$1:$F$96,4,FALSE()),"")</f>
        <v/>
      </c>
      <c r="C57" s="5" t="str">
        <f aca="false">IFERROR(VLOOKUP(A57,'hora operarios'!$A$1:$D$96,2,FALSE()),"")</f>
        <v/>
      </c>
      <c r="D57" s="5" t="str">
        <f aca="false">IFERROR(VLOOKUP(Operador!A57,'hora operarios'!$A$1:$F$96,5,FALSE()),"")</f>
        <v/>
      </c>
      <c r="E57" s="6" t="str">
        <f aca="false">IFERROR(VLOOKUP(A57,'hora operarios'!$A$1:$G$96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6,3,FALSE()),"")</f>
        <v/>
      </c>
      <c r="H57" s="5" t="str">
        <f aca="false">IFERROR(VLOOKUP(D57,$A$3:$E$100,5,FALSE()),0)</f>
        <v/>
      </c>
      <c r="I57" s="6" t="str">
        <f aca="false">IFERROR(IF(E57&gt;=Tabulador!$D$3,Operador!E57+Operador!H57,Operador!E57),"")</f>
        <v/>
      </c>
      <c r="J57" s="7" t="n">
        <v>0</v>
      </c>
      <c r="K57" s="7" t="n">
        <v>0</v>
      </c>
      <c r="L57" s="7" t="n">
        <v>0</v>
      </c>
      <c r="M57" s="5" t="str">
        <f aca="false">IFERROR(VLOOKUP(F57,Tabulador!$A$3:$D$7,4,FALSE()),"")</f>
        <v/>
      </c>
      <c r="N57" s="6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6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5=0,"",'hora operarios'!A55)</f>
        <v/>
      </c>
      <c r="B58" s="5" t="str">
        <f aca="false">IFERROR(VLOOKUP(A58,'hora operarios'!$A$1:$F$96,4,FALSE()),"")</f>
        <v/>
      </c>
      <c r="C58" s="5" t="str">
        <f aca="false">IFERROR(VLOOKUP(A58,'hora operarios'!$A$1:$D$96,2,FALSE()),"")</f>
        <v/>
      </c>
      <c r="D58" s="5" t="str">
        <f aca="false">IFERROR(VLOOKUP(Operador!A58,'hora operarios'!$A$1:$F$96,5,FALSE()),"")</f>
        <v/>
      </c>
      <c r="E58" s="6" t="str">
        <f aca="false">IFERROR(VLOOKUP(A58,'hora operarios'!$A$1:$G$96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6,3,FALSE()),"")</f>
        <v/>
      </c>
      <c r="H58" s="5" t="str">
        <f aca="false">IFERROR(VLOOKUP(D58,$A$3:$E$100,5,FALSE()),0)</f>
        <v/>
      </c>
      <c r="I58" s="6" t="str">
        <f aca="false">IFERROR(IF(E58&gt;=Tabulador!$D$3,Operador!E58+Operador!H58,Operador!E58),"")</f>
        <v/>
      </c>
      <c r="J58" s="7" t="n">
        <v>0</v>
      </c>
      <c r="K58" s="7" t="n">
        <v>0</v>
      </c>
      <c r="L58" s="7" t="n">
        <v>0</v>
      </c>
      <c r="M58" s="5" t="str">
        <f aca="false">IFERROR(VLOOKUP(F58,Tabulador!$A$3:$D$7,4,FALSE()),"")</f>
        <v/>
      </c>
      <c r="N58" s="6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6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6=0,"",'hora operarios'!A56)</f>
        <v/>
      </c>
      <c r="B59" s="5" t="str">
        <f aca="false">IFERROR(VLOOKUP(A59,'hora operarios'!$A$1:$F$96,4,FALSE()),"")</f>
        <v/>
      </c>
      <c r="C59" s="5" t="str">
        <f aca="false">IFERROR(VLOOKUP(A59,'hora operarios'!$A$1:$D$96,2,FALSE()),"")</f>
        <v/>
      </c>
      <c r="D59" s="5" t="str">
        <f aca="false">IFERROR(VLOOKUP(Operador!A59,'hora operarios'!$A$1:$F$96,5,FALSE()),"")</f>
        <v/>
      </c>
      <c r="E59" s="6" t="str">
        <f aca="false">IFERROR(VLOOKUP(A59,'hora operarios'!$A$1:$G$96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6,3,FALSE()),"")</f>
        <v/>
      </c>
      <c r="H59" s="5" t="str">
        <f aca="false">IFERROR(VLOOKUP(D59,$A$3:$E$100,5,FALSE()),0)</f>
        <v/>
      </c>
      <c r="I59" s="6" t="str">
        <f aca="false">IFERROR(IF(E59&gt;=Tabulador!$D$3,Operador!E59+Operador!H59,Operador!E59),"")</f>
        <v/>
      </c>
      <c r="J59" s="7" t="n">
        <v>0</v>
      </c>
      <c r="K59" s="7" t="n">
        <v>0</v>
      </c>
      <c r="L59" s="7" t="n">
        <v>0</v>
      </c>
      <c r="M59" s="5" t="str">
        <f aca="false">IFERROR(VLOOKUP(F59,Tabulador!$A$3:$D$7,4,FALSE()),"")</f>
        <v/>
      </c>
      <c r="N59" s="6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6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7=0,"",'hora operarios'!A57)</f>
        <v/>
      </c>
      <c r="B60" s="5" t="str">
        <f aca="false">IFERROR(VLOOKUP(A60,'hora operarios'!$A$1:$F$96,4,FALSE()),"")</f>
        <v/>
      </c>
      <c r="C60" s="5" t="str">
        <f aca="false">IFERROR(VLOOKUP(A60,'hora operarios'!$A$1:$D$96,2,FALSE()),"")</f>
        <v/>
      </c>
      <c r="D60" s="5" t="str">
        <f aca="false">IFERROR(VLOOKUP(Operador!A60,'hora operarios'!$A$1:$F$96,5,FALSE()),"")</f>
        <v/>
      </c>
      <c r="E60" s="6" t="str">
        <f aca="false">IFERROR(VLOOKUP(A60,'hora operarios'!$A$1:$G$96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6,3,FALSE()),"")</f>
        <v/>
      </c>
      <c r="H60" s="5" t="str">
        <f aca="false">IFERROR(VLOOKUP(D60,$A$3:$E$100,5,FALSE()),0)</f>
        <v/>
      </c>
      <c r="I60" s="6" t="str">
        <f aca="false">IFERROR(IF(E60&gt;=Tabulador!$D$3,Operador!E60+Operador!H60,Operador!E60),"")</f>
        <v/>
      </c>
      <c r="J60" s="7" t="n">
        <v>0</v>
      </c>
      <c r="K60" s="7" t="n">
        <v>0</v>
      </c>
      <c r="L60" s="7" t="n">
        <v>0</v>
      </c>
      <c r="M60" s="5" t="str">
        <f aca="false">IFERROR(VLOOKUP(F60,Tabulador!$A$3:$D$7,4,FALSE()),"")</f>
        <v/>
      </c>
      <c r="N60" s="6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6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8=0,"",'hora operarios'!A58)</f>
        <v/>
      </c>
      <c r="B61" s="5" t="str">
        <f aca="false">IFERROR(VLOOKUP(A61,'hora operarios'!$A$1:$F$96,4,FALSE()),"")</f>
        <v/>
      </c>
      <c r="C61" s="5" t="str">
        <f aca="false">IFERROR(VLOOKUP(A61,'hora operarios'!$A$1:$D$96,2,FALSE()),"")</f>
        <v/>
      </c>
      <c r="D61" s="5" t="str">
        <f aca="false">IFERROR(VLOOKUP(Operador!A61,'hora operarios'!$A$1:$F$96,5,FALSE()),"")</f>
        <v/>
      </c>
      <c r="E61" s="6" t="str">
        <f aca="false">IFERROR(VLOOKUP(A61,'hora operarios'!$A$1:$G$96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6,3,FALSE()),"")</f>
        <v/>
      </c>
      <c r="H61" s="5" t="str">
        <f aca="false">IFERROR(VLOOKUP(D61,$A$3:$E$100,5,FALSE()),0)</f>
        <v/>
      </c>
      <c r="I61" s="6" t="str">
        <f aca="false">IFERROR(IF(E61&gt;=Tabulador!$D$3,Operador!E61+Operador!H61,Operador!E61),"")</f>
        <v/>
      </c>
      <c r="J61" s="7" t="n">
        <v>0</v>
      </c>
      <c r="K61" s="7" t="n">
        <v>0</v>
      </c>
      <c r="L61" s="7" t="n">
        <v>0</v>
      </c>
      <c r="M61" s="5" t="str">
        <f aca="false">IFERROR(VLOOKUP(F61,Tabulador!$A$3:$D$7,4,FALSE()),"")</f>
        <v/>
      </c>
      <c r="N61" s="6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6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9=0,"",'hora operarios'!A59)</f>
        <v/>
      </c>
      <c r="B62" s="5" t="str">
        <f aca="false">IFERROR(VLOOKUP(A62,'hora operarios'!$A$1:$F$96,4,FALSE()),"")</f>
        <v/>
      </c>
      <c r="C62" s="5" t="str">
        <f aca="false">IFERROR(VLOOKUP(A62,'hora operarios'!$A$1:$D$96,2,FALSE()),"")</f>
        <v/>
      </c>
      <c r="D62" s="5" t="str">
        <f aca="false">IFERROR(VLOOKUP(Operador!A62,'hora operarios'!$A$1:$F$96,5,FALSE()),"")</f>
        <v/>
      </c>
      <c r="E62" s="6" t="str">
        <f aca="false">IFERROR(VLOOKUP(A62,'hora operarios'!$A$1:$G$96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6,3,FALSE()),"")</f>
        <v/>
      </c>
      <c r="H62" s="5" t="str">
        <f aca="false">IFERROR(VLOOKUP(D62,$A$3:$E$100,5,FALSE()),0)</f>
        <v/>
      </c>
      <c r="I62" s="6" t="str">
        <f aca="false">IFERROR(IF(E62&gt;=Tabulador!$D$3,Operador!E62+Operador!H62,Operador!E62),"")</f>
        <v/>
      </c>
      <c r="J62" s="7" t="n">
        <v>0</v>
      </c>
      <c r="K62" s="7" t="n">
        <v>0</v>
      </c>
      <c r="L62" s="7" t="n">
        <v>0</v>
      </c>
      <c r="M62" s="5" t="str">
        <f aca="false">IFERROR(VLOOKUP(F62,Tabulador!$A$3:$D$7,4,FALSE()),"")</f>
        <v/>
      </c>
      <c r="N62" s="6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6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60=0,"",'hora operarios'!A60)</f>
        <v/>
      </c>
      <c r="B63" s="5" t="str">
        <f aca="false">IFERROR(VLOOKUP(A63,'hora operarios'!$A$1:$F$96,4,FALSE()),"")</f>
        <v/>
      </c>
      <c r="C63" s="5" t="str">
        <f aca="false">IFERROR(VLOOKUP(A63,'hora operarios'!$A$1:$D$96,2,FALSE()),"")</f>
        <v/>
      </c>
      <c r="D63" s="5" t="str">
        <f aca="false">IFERROR(VLOOKUP(Operador!A63,'hora operarios'!$A$1:$F$96,5,FALSE()),"")</f>
        <v/>
      </c>
      <c r="E63" s="6" t="str">
        <f aca="false">IFERROR(VLOOKUP(A63,'hora operarios'!$A$1:$G$96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6,3,FALSE()),"")</f>
        <v/>
      </c>
      <c r="H63" s="5" t="str">
        <f aca="false">IFERROR(VLOOKUP(D63,$A$3:$E$100,5,FALSE()),0)</f>
        <v/>
      </c>
      <c r="I63" s="6" t="str">
        <f aca="false">IFERROR(IF(E63&gt;=Tabulador!$D$3,Operador!E63+Operador!H63,Operador!E63),"")</f>
        <v/>
      </c>
      <c r="J63" s="7" t="n">
        <v>0</v>
      </c>
      <c r="K63" s="7" t="n">
        <v>0</v>
      </c>
      <c r="L63" s="7" t="n">
        <v>0</v>
      </c>
      <c r="M63" s="5" t="str">
        <f aca="false">IFERROR(VLOOKUP(F63,Tabulador!$A$3:$D$7,4,FALSE()),"")</f>
        <v/>
      </c>
      <c r="N63" s="6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6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1=0,"",'hora operarios'!A61)</f>
        <v/>
      </c>
      <c r="B64" s="5" t="str">
        <f aca="false">IFERROR(VLOOKUP(A64,'hora operarios'!$A$1:$F$96,4,FALSE()),"")</f>
        <v/>
      </c>
      <c r="C64" s="5" t="str">
        <f aca="false">IFERROR(VLOOKUP(A64,'hora operarios'!$A$1:$D$96,2,FALSE()),"")</f>
        <v/>
      </c>
      <c r="D64" s="5" t="str">
        <f aca="false">IFERROR(VLOOKUP(Operador!A64,'hora operarios'!$A$1:$F$96,5,FALSE()),"")</f>
        <v/>
      </c>
      <c r="E64" s="6" t="str">
        <f aca="false">IFERROR(VLOOKUP(A64,'hora operarios'!$A$1:$G$96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6,3,FALSE()),"")</f>
        <v/>
      </c>
      <c r="H64" s="5" t="str">
        <f aca="false">IFERROR(VLOOKUP(D64,$A$3:$E$100,5,FALSE()),0)</f>
        <v/>
      </c>
      <c r="I64" s="6" t="str">
        <f aca="false">IFERROR(IF(E64&gt;=Tabulador!$D$3,Operador!E64+Operador!H64,Operador!E64),"")</f>
        <v/>
      </c>
      <c r="J64" s="7" t="n">
        <v>0</v>
      </c>
      <c r="K64" s="7" t="n">
        <v>0</v>
      </c>
      <c r="L64" s="7" t="n">
        <v>0</v>
      </c>
      <c r="M64" s="5" t="str">
        <f aca="false">IFERROR(VLOOKUP(F64,Tabulador!$A$3:$D$7,4,FALSE()),"")</f>
        <v/>
      </c>
      <c r="N64" s="6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6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2=0,"",'hora operarios'!A62)</f>
        <v/>
      </c>
      <c r="B65" s="5" t="str">
        <f aca="false">IFERROR(VLOOKUP(A65,'hora operarios'!$A$1:$F$96,4,FALSE()),"")</f>
        <v/>
      </c>
      <c r="C65" s="5" t="str">
        <f aca="false">IFERROR(VLOOKUP(A65,'hora operarios'!$A$1:$D$96,2,FALSE()),"")</f>
        <v/>
      </c>
      <c r="D65" s="5" t="str">
        <f aca="false">IFERROR(VLOOKUP(Operador!A65,'hora operarios'!$A$1:$F$96,5,FALSE()),"")</f>
        <v/>
      </c>
      <c r="E65" s="6" t="str">
        <f aca="false">IFERROR(VLOOKUP(A65,'hora operarios'!$A$1:$G$96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6,3,FALSE()),"")</f>
        <v/>
      </c>
      <c r="H65" s="5" t="str">
        <f aca="false">IFERROR(VLOOKUP(D65,$A$3:$E$100,5,FALSE()),0)</f>
        <v/>
      </c>
      <c r="I65" s="6" t="str">
        <f aca="false">IFERROR(IF(E65&gt;=Tabulador!$D$3,Operador!E65+Operador!H65,Operador!E65),"")</f>
        <v/>
      </c>
      <c r="J65" s="7" t="n">
        <v>0</v>
      </c>
      <c r="K65" s="7" t="n">
        <v>0</v>
      </c>
      <c r="L65" s="7" t="n">
        <v>0</v>
      </c>
      <c r="M65" s="5" t="str">
        <f aca="false">IFERROR(VLOOKUP(F65,Tabulador!$A$3:$D$7,4,FALSE()),"")</f>
        <v/>
      </c>
      <c r="N65" s="6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6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3=0,"",'hora operarios'!A63)</f>
        <v/>
      </c>
      <c r="B66" s="5" t="str">
        <f aca="false">IFERROR(VLOOKUP(A66,'hora operarios'!$A$1:$F$96,4,FALSE()),"")</f>
        <v/>
      </c>
      <c r="C66" s="5" t="str">
        <f aca="false">IFERROR(VLOOKUP(A66,'hora operarios'!$A$1:$D$96,2,FALSE()),"")</f>
        <v/>
      </c>
      <c r="D66" s="5" t="str">
        <f aca="false">IFERROR(VLOOKUP(Operador!A66,'hora operarios'!$A$1:$F$96,5,FALSE()),"")</f>
        <v/>
      </c>
      <c r="E66" s="6" t="str">
        <f aca="false">IFERROR(VLOOKUP(A66,'hora operarios'!$A$1:$G$96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6,3,FALSE()),"")</f>
        <v/>
      </c>
      <c r="H66" s="5" t="str">
        <f aca="false">IFERROR(VLOOKUP(D66,$A$3:$E$100,5,FALSE()),0)</f>
        <v/>
      </c>
      <c r="I66" s="6" t="str">
        <f aca="false">IFERROR(IF(E66&gt;=Tabulador!$D$3,Operador!E66+Operador!H66,Operador!E66),"")</f>
        <v/>
      </c>
      <c r="J66" s="7" t="n">
        <v>0</v>
      </c>
      <c r="K66" s="7" t="n">
        <v>0</v>
      </c>
      <c r="L66" s="7" t="n">
        <v>0</v>
      </c>
      <c r="M66" s="5" t="str">
        <f aca="false">IFERROR(VLOOKUP(F66,Tabulador!$A$3:$D$7,4,FALSE()),"")</f>
        <v/>
      </c>
      <c r="N66" s="6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6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4=0,"",'hora operarios'!A64)</f>
        <v/>
      </c>
      <c r="B67" s="5" t="str">
        <f aca="false">IFERROR(VLOOKUP(A67,'hora operarios'!$A$1:$F$96,4,FALSE()),"")</f>
        <v/>
      </c>
      <c r="C67" s="5" t="str">
        <f aca="false">IFERROR(VLOOKUP(A67,'hora operarios'!$A$1:$D$96,2,FALSE()),"")</f>
        <v/>
      </c>
      <c r="D67" s="5" t="str">
        <f aca="false">IFERROR(VLOOKUP(Operador!A67,'hora operarios'!$A$1:$F$96,5,FALSE()),"")</f>
        <v/>
      </c>
      <c r="E67" s="6" t="str">
        <f aca="false">IFERROR(VLOOKUP(A67,'hora operarios'!$A$1:$G$96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6,3,FALSE()),"")</f>
        <v/>
      </c>
      <c r="H67" s="5" t="str">
        <f aca="false">IFERROR(VLOOKUP(D67,$A$3:$E$100,5,FALSE()),0)</f>
        <v/>
      </c>
      <c r="I67" s="6" t="str">
        <f aca="false">IFERROR(IF(E67&gt;=Tabulador!$D$3,Operador!E67+Operador!H67,Operador!E67),"")</f>
        <v/>
      </c>
      <c r="J67" s="7" t="n">
        <v>0</v>
      </c>
      <c r="K67" s="7" t="n">
        <v>0</v>
      </c>
      <c r="L67" s="7" t="n">
        <v>0</v>
      </c>
      <c r="M67" s="5" t="str">
        <f aca="false">IFERROR(VLOOKUP(F67,Tabulador!$A$3:$D$7,4,FALSE()),"")</f>
        <v/>
      </c>
      <c r="N67" s="6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6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5=0,"",'hora operarios'!A65)</f>
        <v/>
      </c>
      <c r="B68" s="5" t="str">
        <f aca="false">IFERROR(VLOOKUP(A68,'hora operarios'!$A$1:$F$96,4,FALSE()),"")</f>
        <v/>
      </c>
      <c r="C68" s="5" t="str">
        <f aca="false">IFERROR(VLOOKUP(A68,'hora operarios'!$A$1:$D$96,2,FALSE()),"")</f>
        <v/>
      </c>
      <c r="D68" s="5" t="str">
        <f aca="false">IFERROR(VLOOKUP(Operador!A68,'hora operarios'!$A$1:$F$96,5,FALSE()),"")</f>
        <v/>
      </c>
      <c r="E68" s="6" t="str">
        <f aca="false">IFERROR(VLOOKUP(A68,'hora operarios'!$A$1:$G$96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6,3,FALSE()),"")</f>
        <v/>
      </c>
      <c r="H68" s="5" t="str">
        <f aca="false">IFERROR(VLOOKUP(D68,$A$3:$E$100,5,FALSE()),0)</f>
        <v/>
      </c>
      <c r="I68" s="6" t="str">
        <f aca="false">IFERROR(IF(E68&gt;=Tabulador!$D$3,Operador!E68+Operador!H68,Operador!E68),"")</f>
        <v/>
      </c>
      <c r="J68" s="7" t="n">
        <v>0</v>
      </c>
      <c r="K68" s="7" t="n">
        <v>0</v>
      </c>
      <c r="L68" s="7" t="n">
        <v>0</v>
      </c>
      <c r="M68" s="5" t="str">
        <f aca="false">IFERROR(VLOOKUP(F68,Tabulador!$A$3:$D$7,4,FALSE()),"")</f>
        <v/>
      </c>
      <c r="N68" s="6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6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6=0,"",'hora operarios'!A66)</f>
        <v/>
      </c>
      <c r="B69" s="5" t="str">
        <f aca="false">IFERROR(VLOOKUP(A69,'hora operarios'!$A$1:$F$96,4,FALSE()),"")</f>
        <v/>
      </c>
      <c r="C69" s="5" t="str">
        <f aca="false">IFERROR(VLOOKUP(A69,'hora operarios'!$A$1:$D$96,2,FALSE()),"")</f>
        <v/>
      </c>
      <c r="D69" s="5" t="str">
        <f aca="false">IFERROR(VLOOKUP(Operador!A69,'hora operarios'!$A$1:$F$96,5,FALSE()),"")</f>
        <v/>
      </c>
      <c r="E69" s="6" t="str">
        <f aca="false">IFERROR(VLOOKUP(A69,'hora operarios'!$A$1:$G$96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6,3,FALSE()),"")</f>
        <v/>
      </c>
      <c r="H69" s="5" t="str">
        <f aca="false">IFERROR(VLOOKUP(D69,$A$3:$E$100,5,FALSE()),0)</f>
        <v/>
      </c>
      <c r="I69" s="6" t="str">
        <f aca="false">IFERROR(IF(E69&gt;=Tabulador!$D$3,Operador!E69+Operador!H69,Operador!E69),"")</f>
        <v/>
      </c>
      <c r="J69" s="7" t="n">
        <v>0</v>
      </c>
      <c r="K69" s="7" t="n">
        <v>0</v>
      </c>
      <c r="L69" s="7" t="n">
        <v>0</v>
      </c>
      <c r="M69" s="5" t="str">
        <f aca="false">IFERROR(VLOOKUP(F69,Tabulador!$A$3:$D$7,4,FALSE()),"")</f>
        <v/>
      </c>
      <c r="N69" s="6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6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7=0,"",'hora operarios'!A67)</f>
        <v/>
      </c>
      <c r="B70" s="5" t="str">
        <f aca="false">IFERROR(VLOOKUP(A70,'hora operarios'!$A$1:$F$96,4,FALSE()),"")</f>
        <v/>
      </c>
      <c r="C70" s="5" t="str">
        <f aca="false">IFERROR(VLOOKUP(A70,'hora operarios'!$A$1:$D$96,2,FALSE()),"")</f>
        <v/>
      </c>
      <c r="D70" s="5" t="str">
        <f aca="false">IFERROR(VLOOKUP(Operador!A70,'hora operarios'!$A$1:$F$96,5,FALSE()),"")</f>
        <v/>
      </c>
      <c r="E70" s="6" t="str">
        <f aca="false">IFERROR(VLOOKUP(A70,'hora operarios'!$A$1:$G$96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6,3,FALSE()),"")</f>
        <v/>
      </c>
      <c r="H70" s="5" t="str">
        <f aca="false">IFERROR(VLOOKUP(D70,$A$3:$E$100,5,FALSE()),0)</f>
        <v/>
      </c>
      <c r="I70" s="6" t="str">
        <f aca="false">IFERROR(IF(E70&gt;=Tabulador!$D$3,Operador!E70+Operador!H70,Operador!E70),"")</f>
        <v/>
      </c>
      <c r="J70" s="7" t="n">
        <v>0</v>
      </c>
      <c r="K70" s="7" t="n">
        <v>0</v>
      </c>
      <c r="L70" s="7" t="n">
        <v>0</v>
      </c>
      <c r="M70" s="5" t="str">
        <f aca="false">IFERROR(VLOOKUP(F70,Tabulador!$A$3:$D$7,4,FALSE()),"")</f>
        <v/>
      </c>
      <c r="N70" s="6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6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8=0,"",'hora operarios'!A68)</f>
        <v/>
      </c>
      <c r="B71" s="5" t="str">
        <f aca="false">IFERROR(VLOOKUP(A71,'hora operarios'!$A$1:$F$96,4,FALSE()),"")</f>
        <v/>
      </c>
      <c r="C71" s="5" t="str">
        <f aca="false">IFERROR(VLOOKUP(A71,'hora operarios'!$A$1:$D$96,2,FALSE()),"")</f>
        <v/>
      </c>
      <c r="D71" s="5" t="str">
        <f aca="false">IFERROR(VLOOKUP(Operador!A71,'hora operarios'!$A$1:$F$96,5,FALSE()),"")</f>
        <v/>
      </c>
      <c r="E71" s="6" t="str">
        <f aca="false">IFERROR(VLOOKUP(A71,'hora operarios'!$A$1:$G$96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6,3,FALSE()),"")</f>
        <v/>
      </c>
      <c r="H71" s="5" t="str">
        <f aca="false">IFERROR(VLOOKUP(D71,$A$3:$E$100,5,FALSE()),0)</f>
        <v/>
      </c>
      <c r="I71" s="6" t="str">
        <f aca="false">IFERROR(IF(E71&gt;=Tabulador!$D$3,Operador!E71+Operador!H71,Operador!E71),"")</f>
        <v/>
      </c>
      <c r="J71" s="7" t="n">
        <v>0</v>
      </c>
      <c r="K71" s="7" t="n">
        <v>0</v>
      </c>
      <c r="L71" s="7" t="n">
        <v>0</v>
      </c>
      <c r="M71" s="5" t="str">
        <f aca="false">IFERROR(VLOOKUP(F71,Tabulador!$A$3:$D$7,4,FALSE()),"")</f>
        <v/>
      </c>
      <c r="N71" s="6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6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9=0,"",'hora operarios'!A69)</f>
        <v/>
      </c>
      <c r="B72" s="5" t="str">
        <f aca="false">IFERROR(VLOOKUP(A72,'hora operarios'!$A$1:$F$96,4,FALSE()),"")</f>
        <v/>
      </c>
      <c r="C72" s="5" t="str">
        <f aca="false">IFERROR(VLOOKUP(A72,'hora operarios'!$A$1:$D$96,2,FALSE()),"")</f>
        <v/>
      </c>
      <c r="D72" s="5" t="str">
        <f aca="false">IFERROR(VLOOKUP(Operador!A72,'hora operarios'!$A$1:$F$96,5,FALSE()),"")</f>
        <v/>
      </c>
      <c r="E72" s="6" t="str">
        <f aca="false">IFERROR(VLOOKUP(A72,'hora operarios'!$A$1:$G$96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6,3,FALSE()),"")</f>
        <v/>
      </c>
      <c r="H72" s="5" t="str">
        <f aca="false">IFERROR(VLOOKUP(D72,$A$3:$E$100,5,FALSE()),0)</f>
        <v/>
      </c>
      <c r="I72" s="6" t="str">
        <f aca="false">IFERROR(IF(E72&gt;=Tabulador!$D$3,Operador!E72+Operador!H72,Operador!E72),"")</f>
        <v/>
      </c>
      <c r="J72" s="7" t="n">
        <v>0</v>
      </c>
      <c r="K72" s="7" t="n">
        <v>0</v>
      </c>
      <c r="L72" s="7" t="n">
        <v>0</v>
      </c>
      <c r="M72" s="5" t="str">
        <f aca="false">IFERROR(VLOOKUP(F72,Tabulador!$A$3:$D$7,4,FALSE()),"")</f>
        <v/>
      </c>
      <c r="N72" s="6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6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70=0,"",'hora operarios'!A70)</f>
        <v/>
      </c>
      <c r="B73" s="5" t="str">
        <f aca="false">IFERROR(VLOOKUP(A73,'hora operarios'!$A$1:$F$96,4,FALSE()),"")</f>
        <v/>
      </c>
      <c r="C73" s="5" t="str">
        <f aca="false">IFERROR(VLOOKUP(A73,'hora operarios'!$A$1:$D$96,2,FALSE()),"")</f>
        <v/>
      </c>
      <c r="D73" s="5" t="str">
        <f aca="false">IFERROR(VLOOKUP(Operador!A73,'hora operarios'!$A$1:$F$96,5,FALSE()),"")</f>
        <v/>
      </c>
      <c r="E73" s="6" t="str">
        <f aca="false">IFERROR(VLOOKUP(A73,'hora operarios'!$A$1:$G$96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6,3,FALSE()),"")</f>
        <v/>
      </c>
      <c r="H73" s="5" t="str">
        <f aca="false">IFERROR(VLOOKUP(D73,$A$3:$E$100,5,FALSE()),0)</f>
        <v/>
      </c>
      <c r="I73" s="6" t="str">
        <f aca="false">IFERROR(IF(E73&gt;=Tabulador!$D$3,Operador!E73+Operador!H73,Operador!E73),"")</f>
        <v/>
      </c>
      <c r="J73" s="7" t="n">
        <v>0</v>
      </c>
      <c r="K73" s="7" t="n">
        <v>0</v>
      </c>
      <c r="L73" s="7" t="n">
        <v>0</v>
      </c>
      <c r="M73" s="5" t="str">
        <f aca="false">IFERROR(VLOOKUP(F73,Tabulador!$A$3:$D$7,4,FALSE()),"")</f>
        <v/>
      </c>
      <c r="N73" s="6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6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1=0,"",'hora operarios'!A71)</f>
        <v/>
      </c>
      <c r="B74" s="5" t="str">
        <f aca="false">IFERROR(VLOOKUP(A74,'hora operarios'!$A$1:$F$96,4,FALSE()),"")</f>
        <v/>
      </c>
      <c r="C74" s="5" t="str">
        <f aca="false">IFERROR(VLOOKUP(A74,'hora operarios'!$A$1:$D$96,2,FALSE()),"")</f>
        <v/>
      </c>
      <c r="D74" s="5" t="str">
        <f aca="false">IFERROR(VLOOKUP(Operador!A74,'hora operarios'!$A$1:$F$96,5,FALSE()),"")</f>
        <v/>
      </c>
      <c r="E74" s="6" t="str">
        <f aca="false">IFERROR(VLOOKUP(A74,'hora operarios'!$A$1:$G$96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6,3,FALSE()),"")</f>
        <v/>
      </c>
      <c r="H74" s="5" t="str">
        <f aca="false">IFERROR(VLOOKUP(D74,$A$3:$E$100,5,FALSE()),0)</f>
        <v/>
      </c>
      <c r="I74" s="6" t="str">
        <f aca="false">IFERROR(IF(E74&gt;=Tabulador!$D$3,Operador!E74+Operador!H74,Operador!E74),"")</f>
        <v/>
      </c>
      <c r="J74" s="7" t="n">
        <v>0</v>
      </c>
      <c r="K74" s="7" t="n">
        <v>0</v>
      </c>
      <c r="L74" s="7" t="n">
        <v>0</v>
      </c>
      <c r="M74" s="5" t="str">
        <f aca="false">IFERROR(VLOOKUP(F74,Tabulador!$A$3:$D$7,4,FALSE()),"")</f>
        <v/>
      </c>
      <c r="N74" s="6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6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2=0,"",'hora operarios'!A72)</f>
        <v/>
      </c>
      <c r="B75" s="5" t="str">
        <f aca="false">IFERROR(VLOOKUP(A75,'hora operarios'!$A$1:$F$96,4,FALSE()),"")</f>
        <v/>
      </c>
      <c r="C75" s="5" t="str">
        <f aca="false">IFERROR(VLOOKUP(A75,'hora operarios'!$A$1:$D$96,2,FALSE()),"")</f>
        <v/>
      </c>
      <c r="D75" s="5" t="str">
        <f aca="false">IFERROR(VLOOKUP(Operador!A75,'hora operarios'!$A$1:$F$96,5,FALSE()),"")</f>
        <v/>
      </c>
      <c r="E75" s="6" t="str">
        <f aca="false">IFERROR(VLOOKUP(A75,'hora operarios'!$A$1:$G$96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6,3,FALSE()),"")</f>
        <v/>
      </c>
      <c r="H75" s="5" t="str">
        <f aca="false">IFERROR(VLOOKUP(D75,$A$3:$E$100,5,FALSE()),0)</f>
        <v/>
      </c>
      <c r="I75" s="6" t="str">
        <f aca="false">IFERROR(IF(E75&gt;=Tabulador!$D$3,Operador!E75+Operador!H75,Operador!E75),"")</f>
        <v/>
      </c>
      <c r="J75" s="7" t="n">
        <v>0</v>
      </c>
      <c r="K75" s="7" t="n">
        <v>0</v>
      </c>
      <c r="L75" s="7" t="n">
        <v>0</v>
      </c>
      <c r="M75" s="5" t="str">
        <f aca="false">IFERROR(VLOOKUP(F75,Tabulador!$A$3:$D$7,4,FALSE()),"")</f>
        <v/>
      </c>
      <c r="N75" s="6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6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3=0,"",'hora operarios'!A73)</f>
        <v/>
      </c>
      <c r="B76" s="5" t="str">
        <f aca="false">IFERROR(VLOOKUP(A76,'hora operarios'!$A$1:$F$96,4,FALSE()),"")</f>
        <v/>
      </c>
      <c r="C76" s="5" t="str">
        <f aca="false">IFERROR(VLOOKUP(A76,'hora operarios'!$A$1:$D$96,2,FALSE()),"")</f>
        <v/>
      </c>
      <c r="D76" s="5" t="str">
        <f aca="false">IFERROR(VLOOKUP(Operador!A76,'hora operarios'!$A$1:$F$96,5,FALSE()),"")</f>
        <v/>
      </c>
      <c r="E76" s="6" t="str">
        <f aca="false">IFERROR(VLOOKUP(A76,'hora operarios'!$A$1:$G$96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6,3,FALSE()),"")</f>
        <v/>
      </c>
      <c r="H76" s="5" t="str">
        <f aca="false">IFERROR(VLOOKUP(D76,$A$3:$E$100,5,FALSE()),0)</f>
        <v/>
      </c>
      <c r="I76" s="6" t="str">
        <f aca="false">IFERROR(IF(E76&gt;=Tabulador!$D$3,Operador!E76+Operador!H76,Operador!E76),"")</f>
        <v/>
      </c>
      <c r="J76" s="7" t="n">
        <v>0</v>
      </c>
      <c r="K76" s="7" t="n">
        <v>0</v>
      </c>
      <c r="L76" s="7" t="n">
        <v>0</v>
      </c>
      <c r="M76" s="5" t="str">
        <f aca="false">IFERROR(VLOOKUP(F76,Tabulador!$A$3:$D$7,4,FALSE()),"")</f>
        <v/>
      </c>
      <c r="N76" s="6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6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4=0,"",'hora operarios'!A74)</f>
        <v/>
      </c>
      <c r="B77" s="5" t="str">
        <f aca="false">IFERROR(VLOOKUP(A77,'hora operarios'!$A$1:$F$96,4,FALSE()),"")</f>
        <v/>
      </c>
      <c r="C77" s="5" t="str">
        <f aca="false">IFERROR(VLOOKUP(A77,'hora operarios'!$A$1:$D$96,2,FALSE()),"")</f>
        <v/>
      </c>
      <c r="D77" s="5" t="str">
        <f aca="false">IFERROR(VLOOKUP(Operador!A77,'hora operarios'!$A$1:$F$96,5,FALSE()),"")</f>
        <v/>
      </c>
      <c r="E77" s="6" t="str">
        <f aca="false">IFERROR(VLOOKUP(A77,'hora operarios'!$A$1:$G$96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6,3,FALSE()),"")</f>
        <v/>
      </c>
      <c r="H77" s="5" t="str">
        <f aca="false">IFERROR(VLOOKUP(D77,$A$3:$E$100,5,FALSE()),0)</f>
        <v/>
      </c>
      <c r="I77" s="6" t="str">
        <f aca="false">IFERROR(IF(E77&gt;=Tabulador!$D$3,Operador!E77+Operador!H77,Operador!E77),"")</f>
        <v/>
      </c>
      <c r="J77" s="7" t="n">
        <v>0</v>
      </c>
      <c r="K77" s="7" t="n">
        <v>0</v>
      </c>
      <c r="L77" s="7" t="n">
        <v>0</v>
      </c>
      <c r="M77" s="5" t="str">
        <f aca="false">IFERROR(VLOOKUP(F77,Tabulador!$A$3:$D$7,4,FALSE()),"")</f>
        <v/>
      </c>
      <c r="N77" s="6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6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5=0,"",'hora operarios'!A75)</f>
        <v/>
      </c>
      <c r="B78" s="5" t="str">
        <f aca="false">IFERROR(VLOOKUP(A78,'hora operarios'!$A$1:$F$96,4,FALSE()),"")</f>
        <v/>
      </c>
      <c r="C78" s="5" t="str">
        <f aca="false">IFERROR(VLOOKUP(A78,'hora operarios'!$A$1:$D$96,2,FALSE()),"")</f>
        <v/>
      </c>
      <c r="D78" s="5" t="str">
        <f aca="false">IFERROR(VLOOKUP(Operador!A78,'hora operarios'!$A$1:$F$96,5,FALSE()),"")</f>
        <v/>
      </c>
      <c r="E78" s="6" t="str">
        <f aca="false">IFERROR(VLOOKUP(A78,'hora operarios'!$A$1:$G$96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6,3,FALSE()),"")</f>
        <v/>
      </c>
      <c r="H78" s="5" t="str">
        <f aca="false">IFERROR(VLOOKUP(D78,$A$3:$E$100,5,FALSE()),0)</f>
        <v/>
      </c>
      <c r="I78" s="6" t="str">
        <f aca="false">IFERROR(IF(E78&gt;=Tabulador!$D$3,Operador!E78+Operador!H78,Operador!E78),"")</f>
        <v/>
      </c>
      <c r="J78" s="7" t="n">
        <v>0</v>
      </c>
      <c r="K78" s="7" t="n">
        <v>0</v>
      </c>
      <c r="L78" s="7" t="n">
        <v>0</v>
      </c>
      <c r="M78" s="5" t="str">
        <f aca="false">IFERROR(VLOOKUP(F78,Tabulador!$A$3:$D$7,4,FALSE()),"")</f>
        <v/>
      </c>
      <c r="N78" s="6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6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6=0,"",'hora operarios'!A76)</f>
        <v/>
      </c>
      <c r="B79" s="5" t="str">
        <f aca="false">IFERROR(VLOOKUP(A79,'hora operarios'!$A$1:$F$96,4,FALSE()),"")</f>
        <v/>
      </c>
      <c r="C79" s="5" t="str">
        <f aca="false">IFERROR(VLOOKUP(A79,'hora operarios'!$A$1:$D$96,2,FALSE()),"")</f>
        <v/>
      </c>
      <c r="D79" s="5" t="str">
        <f aca="false">IFERROR(VLOOKUP(Operador!A79,'hora operarios'!$A$1:$F$96,5,FALSE()),"")</f>
        <v/>
      </c>
      <c r="E79" s="6" t="str">
        <f aca="false">IFERROR(VLOOKUP(A79,'hora operarios'!$A$1:$G$96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6,3,FALSE()),"")</f>
        <v/>
      </c>
      <c r="H79" s="5" t="str">
        <f aca="false">IFERROR(VLOOKUP(D79,$A$3:$E$100,5,FALSE()),0)</f>
        <v/>
      </c>
      <c r="I79" s="6" t="str">
        <f aca="false">IFERROR(IF(E79&gt;=Tabulador!$D$3,Operador!E79+Operador!H79,Operador!E79),"")</f>
        <v/>
      </c>
      <c r="J79" s="7" t="n">
        <v>0</v>
      </c>
      <c r="K79" s="7" t="n">
        <v>0</v>
      </c>
      <c r="L79" s="7" t="n">
        <v>0</v>
      </c>
      <c r="M79" s="5" t="str">
        <f aca="false">IFERROR(VLOOKUP(F79,Tabulador!$A$3:$D$7,4,FALSE()),"")</f>
        <v/>
      </c>
      <c r="N79" s="6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6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7=0,"",'hora operarios'!A77)</f>
        <v/>
      </c>
      <c r="B80" s="5" t="str">
        <f aca="false">IFERROR(VLOOKUP(A80,'hora operarios'!$A$1:$F$96,4,FALSE()),"")</f>
        <v/>
      </c>
      <c r="C80" s="5" t="str">
        <f aca="false">IFERROR(VLOOKUP(A80,'hora operarios'!$A$1:$D$96,2,FALSE()),"")</f>
        <v/>
      </c>
      <c r="D80" s="5" t="str">
        <f aca="false">IFERROR(VLOOKUP(Operador!A80,'hora operarios'!$A$1:$F$96,5,FALSE()),"")</f>
        <v/>
      </c>
      <c r="E80" s="6" t="str">
        <f aca="false">IFERROR(VLOOKUP(A80,'hora operarios'!$A$1:$G$96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6,3,FALSE()),"")</f>
        <v/>
      </c>
      <c r="H80" s="5" t="str">
        <f aca="false">IFERROR(VLOOKUP(D80,$A$3:$E$100,5,FALSE()),0)</f>
        <v/>
      </c>
      <c r="I80" s="6" t="str">
        <f aca="false">IFERROR(IF(E80&gt;=Tabulador!$D$3,Operador!E80+Operador!H80,Operador!E80),"")</f>
        <v/>
      </c>
      <c r="J80" s="7" t="n">
        <v>0</v>
      </c>
      <c r="K80" s="7" t="n">
        <v>0</v>
      </c>
      <c r="L80" s="7" t="n">
        <v>0</v>
      </c>
      <c r="M80" s="5" t="str">
        <f aca="false">IFERROR(VLOOKUP(F80,Tabulador!$A$3:$D$7,4,FALSE()),"")</f>
        <v/>
      </c>
      <c r="N80" s="6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6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8=0,"",'hora operarios'!A78)</f>
        <v/>
      </c>
      <c r="B81" s="5" t="str">
        <f aca="false">IFERROR(VLOOKUP(A81,'hora operarios'!$A$1:$F$96,4,FALSE()),"")</f>
        <v/>
      </c>
      <c r="C81" s="5" t="str">
        <f aca="false">IFERROR(VLOOKUP(A81,'hora operarios'!$A$1:$D$96,2,FALSE()),"")</f>
        <v/>
      </c>
      <c r="D81" s="5" t="str">
        <f aca="false">IFERROR(VLOOKUP(Operador!A81,'hora operarios'!$A$1:$F$96,5,FALSE()),"")</f>
        <v/>
      </c>
      <c r="E81" s="6" t="str">
        <f aca="false">IFERROR(VLOOKUP(A81,'hora operarios'!$A$1:$G$96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6,3,FALSE()),"")</f>
        <v/>
      </c>
      <c r="H81" s="5" t="str">
        <f aca="false">IFERROR(VLOOKUP(D81,$A$3:$E$100,5,FALSE()),0)</f>
        <v/>
      </c>
      <c r="I81" s="6" t="str">
        <f aca="false">IFERROR(IF(E81&gt;=Tabulador!$D$3,Operador!E81+Operador!H81,Operador!E81),"")</f>
        <v/>
      </c>
      <c r="J81" s="7" t="n">
        <v>0</v>
      </c>
      <c r="K81" s="7" t="n">
        <v>0</v>
      </c>
      <c r="L81" s="7" t="n">
        <v>0</v>
      </c>
      <c r="M81" s="5" t="str">
        <f aca="false">IFERROR(VLOOKUP(F81,Tabulador!$A$3:$D$7,4,FALSE()),"")</f>
        <v/>
      </c>
      <c r="N81" s="6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6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9=0,"",'hora operarios'!A79)</f>
        <v/>
      </c>
      <c r="B82" s="5" t="str">
        <f aca="false">IFERROR(VLOOKUP(A82,'hora operarios'!$A$1:$F$96,4,FALSE()),"")</f>
        <v/>
      </c>
      <c r="C82" s="5" t="str">
        <f aca="false">IFERROR(VLOOKUP(A82,'hora operarios'!$A$1:$D$96,2,FALSE()),"")</f>
        <v/>
      </c>
      <c r="D82" s="5" t="str">
        <f aca="false">IFERROR(VLOOKUP(Operador!A82,'hora operarios'!$A$1:$F$96,5,FALSE()),"")</f>
        <v/>
      </c>
      <c r="E82" s="6" t="str">
        <f aca="false">IFERROR(VLOOKUP(A82,'hora operarios'!$A$1:$G$96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6,3,FALSE()),"")</f>
        <v/>
      </c>
      <c r="H82" s="5" t="str">
        <f aca="false">IFERROR(VLOOKUP(D82,$A$3:$E$100,5,FALSE()),0)</f>
        <v/>
      </c>
      <c r="I82" s="6" t="str">
        <f aca="false">IFERROR(IF(E82&gt;=Tabulador!$D$3,Operador!E82+Operador!H82,Operador!E82),"")</f>
        <v/>
      </c>
      <c r="J82" s="7" t="n">
        <v>0</v>
      </c>
      <c r="K82" s="7" t="n">
        <v>0</v>
      </c>
      <c r="L82" s="7" t="n">
        <v>0</v>
      </c>
      <c r="M82" s="5" t="str">
        <f aca="false">IFERROR(VLOOKUP(F82,Tabulador!$A$3:$D$7,4,FALSE()),"")</f>
        <v/>
      </c>
      <c r="N82" s="6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6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80=0,"",'hora operarios'!A80)</f>
        <v/>
      </c>
      <c r="B83" s="5" t="str">
        <f aca="false">IFERROR(VLOOKUP(A83,'hora operarios'!$A$1:$F$96,4,FALSE()),"")</f>
        <v/>
      </c>
      <c r="C83" s="5" t="str">
        <f aca="false">IFERROR(VLOOKUP(A83,'hora operarios'!$A$1:$D$96,2,FALSE()),"")</f>
        <v/>
      </c>
      <c r="D83" s="5" t="str">
        <f aca="false">IFERROR(VLOOKUP(Operador!A83,'hora operarios'!$A$1:$F$96,5,FALSE()),"")</f>
        <v/>
      </c>
      <c r="E83" s="6" t="str">
        <f aca="false">IFERROR(VLOOKUP(A83,'hora operarios'!$A$1:$G$96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6,3,FALSE()),"")</f>
        <v/>
      </c>
      <c r="H83" s="5" t="str">
        <f aca="false">IFERROR(VLOOKUP(D83,$A$3:$E$100,5,FALSE()),0)</f>
        <v/>
      </c>
      <c r="I83" s="6" t="str">
        <f aca="false">IFERROR(IF(E83&gt;=Tabulador!$D$3,Operador!E83+Operador!H83,Operador!E83),"")</f>
        <v/>
      </c>
      <c r="J83" s="7" t="n">
        <v>0</v>
      </c>
      <c r="K83" s="7" t="n">
        <v>0</v>
      </c>
      <c r="L83" s="7" t="n">
        <v>0</v>
      </c>
      <c r="M83" s="5" t="str">
        <f aca="false">IFERROR(VLOOKUP(F83,Tabulador!$A$3:$D$7,4,FALSE()),"")</f>
        <v/>
      </c>
      <c r="N83" s="6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6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1=0,"",'hora operarios'!A81)</f>
        <v/>
      </c>
      <c r="B84" s="5" t="str">
        <f aca="false">IFERROR(VLOOKUP(A84,'hora operarios'!$A$1:$F$96,4,FALSE()),"")</f>
        <v/>
      </c>
      <c r="C84" s="5" t="str">
        <f aca="false">IFERROR(VLOOKUP(A84,'hora operarios'!$A$1:$D$96,2,FALSE()),"")</f>
        <v/>
      </c>
      <c r="D84" s="5" t="str">
        <f aca="false">IFERROR(VLOOKUP(Operador!A84,'hora operarios'!$A$1:$F$96,5,FALSE()),"")</f>
        <v/>
      </c>
      <c r="E84" s="6" t="str">
        <f aca="false">IFERROR(VLOOKUP(A84,'hora operarios'!$A$1:$G$96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6,3,FALSE()),"")</f>
        <v/>
      </c>
      <c r="H84" s="5" t="str">
        <f aca="false">IFERROR(VLOOKUP(D84,$A$3:$E$100,5,FALSE()),0)</f>
        <v/>
      </c>
      <c r="I84" s="6" t="str">
        <f aca="false">IFERROR(IF(E84&gt;=Tabulador!$D$3,Operador!E84+Operador!H84,Operador!E84),"")</f>
        <v/>
      </c>
      <c r="J84" s="7" t="n">
        <v>0</v>
      </c>
      <c r="K84" s="7" t="n">
        <v>0</v>
      </c>
      <c r="L84" s="7" t="n">
        <v>0</v>
      </c>
      <c r="M84" s="5" t="str">
        <f aca="false">IFERROR(VLOOKUP(F84,Tabulador!$A$3:$D$7,4,FALSE()),"")</f>
        <v/>
      </c>
      <c r="N84" s="6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6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2=0,"",'hora operarios'!A82)</f>
        <v/>
      </c>
      <c r="B85" s="5" t="str">
        <f aca="false">IFERROR(VLOOKUP(A85,'hora operarios'!$A$1:$F$96,4,FALSE()),"")</f>
        <v/>
      </c>
      <c r="C85" s="5" t="str">
        <f aca="false">IFERROR(VLOOKUP(A85,'hora operarios'!$A$1:$D$96,2,FALSE()),"")</f>
        <v/>
      </c>
      <c r="D85" s="5" t="str">
        <f aca="false">IFERROR(VLOOKUP(Operador!A85,'hora operarios'!$A$1:$F$96,5,FALSE()),"")</f>
        <v/>
      </c>
      <c r="E85" s="6" t="str">
        <f aca="false">IFERROR(VLOOKUP(A85,'hora operarios'!$A$1:$G$96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6,3,FALSE()),"")</f>
        <v/>
      </c>
      <c r="H85" s="5" t="str">
        <f aca="false">IFERROR(VLOOKUP(D85,$A$3:$E$100,5,FALSE()),0)</f>
        <v/>
      </c>
      <c r="I85" s="6" t="str">
        <f aca="false">IFERROR(IF(E85&gt;=Tabulador!$D$3,Operador!E85+Operador!H85,Operador!E85),"")</f>
        <v/>
      </c>
      <c r="J85" s="7" t="n">
        <v>0</v>
      </c>
      <c r="K85" s="7" t="n">
        <v>0</v>
      </c>
      <c r="L85" s="7" t="n">
        <v>0</v>
      </c>
      <c r="M85" s="5" t="str">
        <f aca="false">IFERROR(VLOOKUP(F85,Tabulador!$A$3:$D$7,4,FALSE()),"")</f>
        <v/>
      </c>
      <c r="N85" s="6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6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3=0,"",'hora operarios'!A83)</f>
        <v/>
      </c>
      <c r="B86" s="5" t="str">
        <f aca="false">IFERROR(VLOOKUP(A86,'hora operarios'!$A$1:$F$96,4,FALSE()),"")</f>
        <v/>
      </c>
      <c r="C86" s="5" t="str">
        <f aca="false">IFERROR(VLOOKUP(A86,'hora operarios'!$A$1:$D$96,2,FALSE()),"")</f>
        <v/>
      </c>
      <c r="D86" s="5" t="str">
        <f aca="false">IFERROR(VLOOKUP(Operador!A86,'hora operarios'!$A$1:$F$96,5,FALSE()),"")</f>
        <v/>
      </c>
      <c r="E86" s="6" t="str">
        <f aca="false">IFERROR(VLOOKUP(A86,'hora operarios'!$A$1:$G$96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6,3,FALSE()),"")</f>
        <v/>
      </c>
      <c r="H86" s="5" t="str">
        <f aca="false">IFERROR(VLOOKUP(D86,$A$3:$E$100,5,FALSE()),0)</f>
        <v/>
      </c>
      <c r="I86" s="6" t="str">
        <f aca="false">IFERROR(IF(E86&gt;=Tabulador!$D$3,Operador!E86+Operador!H86,Operador!E86),"")</f>
        <v/>
      </c>
      <c r="J86" s="7" t="n">
        <v>0</v>
      </c>
      <c r="K86" s="7" t="n">
        <v>0</v>
      </c>
      <c r="L86" s="7" t="n">
        <v>0</v>
      </c>
      <c r="M86" s="5" t="str">
        <f aca="false">IFERROR(VLOOKUP(F86,Tabulador!$A$3:$D$7,4,FALSE()),"")</f>
        <v/>
      </c>
      <c r="N86" s="6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6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4=0,"",'hora operarios'!A84)</f>
        <v/>
      </c>
      <c r="B87" s="5" t="str">
        <f aca="false">IFERROR(VLOOKUP(A87,'hora operarios'!$A$1:$F$96,4,FALSE()),"")</f>
        <v/>
      </c>
      <c r="C87" s="5" t="str">
        <f aca="false">IFERROR(VLOOKUP(A87,'hora operarios'!$A$1:$D$96,2,FALSE()),"")</f>
        <v/>
      </c>
      <c r="D87" s="5" t="str">
        <f aca="false">IFERROR(VLOOKUP(Operador!A87,'hora operarios'!$A$1:$F$96,5,FALSE()),"")</f>
        <v/>
      </c>
      <c r="E87" s="6" t="str">
        <f aca="false">IFERROR(VLOOKUP(A87,'hora operarios'!$A$1:$G$96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6,3,FALSE()),"")</f>
        <v/>
      </c>
      <c r="H87" s="5" t="str">
        <f aca="false">IFERROR(VLOOKUP(D87,$A$3:$E$100,5,FALSE()),0)</f>
        <v/>
      </c>
      <c r="I87" s="6" t="str">
        <f aca="false">IFERROR(IF(E87&gt;=Tabulador!$D$3,Operador!E87+Operador!H87,Operador!E87),"")</f>
        <v/>
      </c>
      <c r="J87" s="7" t="n">
        <v>0</v>
      </c>
      <c r="K87" s="7" t="n">
        <v>0</v>
      </c>
      <c r="L87" s="7" t="n">
        <v>0</v>
      </c>
      <c r="M87" s="5" t="str">
        <f aca="false">IFERROR(VLOOKUP(F87,Tabulador!$A$3:$D$7,4,FALSE()),"")</f>
        <v/>
      </c>
      <c r="N87" s="6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6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5=0,"",'hora operarios'!A85)</f>
        <v/>
      </c>
      <c r="B88" s="5" t="str">
        <f aca="false">IFERROR(VLOOKUP(A88,'hora operarios'!$A$1:$F$96,4,FALSE()),"")</f>
        <v/>
      </c>
      <c r="C88" s="5" t="str">
        <f aca="false">IFERROR(VLOOKUP(A88,'hora operarios'!$A$1:$D$96,2,FALSE()),"")</f>
        <v/>
      </c>
      <c r="D88" s="5" t="str">
        <f aca="false">IFERROR(VLOOKUP(Operador!A88,'hora operarios'!$A$1:$F$96,5,FALSE()),"")</f>
        <v/>
      </c>
      <c r="E88" s="6" t="str">
        <f aca="false">IFERROR(VLOOKUP(A88,'hora operarios'!$A$1:$G$96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6,3,FALSE()),"")</f>
        <v/>
      </c>
      <c r="H88" s="5" t="str">
        <f aca="false">IFERROR(VLOOKUP(D88,$A$3:$E$100,5,FALSE()),0)</f>
        <v/>
      </c>
      <c r="I88" s="6" t="str">
        <f aca="false">IFERROR(IF(E88&gt;=Tabulador!$D$3,Operador!E88+Operador!H88,Operador!E88),"")</f>
        <v/>
      </c>
      <c r="J88" s="7" t="n">
        <v>0</v>
      </c>
      <c r="K88" s="7" t="n">
        <v>0</v>
      </c>
      <c r="L88" s="7" t="n">
        <v>0</v>
      </c>
      <c r="M88" s="5" t="str">
        <f aca="false">IFERROR(VLOOKUP(F88,Tabulador!$A$3:$D$7,4,FALSE()),"")</f>
        <v/>
      </c>
      <c r="N88" s="6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6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6=0,"",'hora operarios'!A86)</f>
        <v/>
      </c>
      <c r="B89" s="5" t="str">
        <f aca="false">IFERROR(VLOOKUP(A89,'hora operarios'!$A$1:$F$96,4,FALSE()),"")</f>
        <v/>
      </c>
      <c r="C89" s="5" t="str">
        <f aca="false">IFERROR(VLOOKUP(A89,'hora operarios'!$A$1:$D$96,2,FALSE()),"")</f>
        <v/>
      </c>
      <c r="D89" s="5" t="str">
        <f aca="false">IFERROR(VLOOKUP(Operador!A89,'hora operarios'!$A$1:$F$96,5,FALSE()),"")</f>
        <v/>
      </c>
      <c r="E89" s="6" t="str">
        <f aca="false">IFERROR(VLOOKUP(A89,'hora operarios'!$A$1:$G$96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6,3,FALSE()),"")</f>
        <v/>
      </c>
      <c r="H89" s="5" t="str">
        <f aca="false">IFERROR(VLOOKUP(D89,$A$3:$E$100,5,FALSE()),0)</f>
        <v/>
      </c>
      <c r="I89" s="6" t="str">
        <f aca="false">IFERROR(IF(E89&gt;=Tabulador!$D$3,Operador!E89+Operador!H89,Operador!E89),"")</f>
        <v/>
      </c>
      <c r="J89" s="7" t="n">
        <v>0</v>
      </c>
      <c r="K89" s="7" t="n">
        <v>0</v>
      </c>
      <c r="L89" s="7" t="n">
        <v>0</v>
      </c>
      <c r="M89" s="5" t="str">
        <f aca="false">IFERROR(VLOOKUP(F89,Tabulador!$A$3:$D$7,4,FALSE()),"")</f>
        <v/>
      </c>
      <c r="N89" s="6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6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7=0,"",'hora operarios'!A87)</f>
        <v/>
      </c>
      <c r="B90" s="5" t="str">
        <f aca="false">IFERROR(VLOOKUP(A90,'hora operarios'!$A$1:$F$96,4,FALSE()),"")</f>
        <v/>
      </c>
      <c r="C90" s="5" t="str">
        <f aca="false">IFERROR(VLOOKUP(A90,'hora operarios'!$A$1:$D$96,2,FALSE()),"")</f>
        <v/>
      </c>
      <c r="D90" s="5" t="str">
        <f aca="false">IFERROR(VLOOKUP(Operador!A90,'hora operarios'!$A$1:$F$96,5,FALSE()),"")</f>
        <v/>
      </c>
      <c r="E90" s="6" t="str">
        <f aca="false">IFERROR(VLOOKUP(A90,'hora operarios'!$A$1:$G$96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6,3,FALSE()),"")</f>
        <v/>
      </c>
      <c r="H90" s="5" t="str">
        <f aca="false">IFERROR(VLOOKUP(D90,$A$3:$E$100,5,FALSE()),0)</f>
        <v/>
      </c>
      <c r="I90" s="6" t="str">
        <f aca="false">IFERROR(IF(E90&gt;=Tabulador!$D$3,Operador!E90+Operador!H90,Operador!E90),"")</f>
        <v/>
      </c>
      <c r="J90" s="7" t="n">
        <v>0</v>
      </c>
      <c r="K90" s="7" t="n">
        <v>0</v>
      </c>
      <c r="L90" s="7" t="n">
        <v>0</v>
      </c>
      <c r="M90" s="5" t="str">
        <f aca="false">IFERROR(VLOOKUP(F90,Tabulador!$A$3:$D$7,4,FALSE()),"")</f>
        <v/>
      </c>
      <c r="N90" s="6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6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8=0,"",'hora operarios'!A88)</f>
        <v/>
      </c>
      <c r="B91" s="5" t="str">
        <f aca="false">IFERROR(VLOOKUP(A91,'hora operarios'!$A$1:$F$96,4,FALSE()),"")</f>
        <v/>
      </c>
      <c r="C91" s="5" t="str">
        <f aca="false">IFERROR(VLOOKUP(A91,'hora operarios'!$A$1:$D$96,2,FALSE()),"")</f>
        <v/>
      </c>
      <c r="D91" s="5" t="str">
        <f aca="false">IFERROR(VLOOKUP(Operador!A91,'hora operarios'!$A$1:$F$96,5,FALSE()),"")</f>
        <v/>
      </c>
      <c r="E91" s="6" t="str">
        <f aca="false">IFERROR(VLOOKUP(A91,'hora operarios'!$A$1:$G$96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6,3,FALSE()),"")</f>
        <v/>
      </c>
      <c r="H91" s="5" t="str">
        <f aca="false">IFERROR(VLOOKUP(D91,$A$3:$E$100,5,FALSE()),0)</f>
        <v/>
      </c>
      <c r="I91" s="6" t="str">
        <f aca="false">IFERROR(IF(E91&gt;=Tabulador!$D$3,Operador!E91+Operador!H91,Operador!E91),"")</f>
        <v/>
      </c>
      <c r="J91" s="7" t="n">
        <v>0</v>
      </c>
      <c r="K91" s="7" t="n">
        <v>0</v>
      </c>
      <c r="L91" s="7" t="n">
        <v>0</v>
      </c>
      <c r="M91" s="5" t="str">
        <f aca="false">IFERROR(VLOOKUP(F91,Tabulador!$A$3:$D$7,4,FALSE()),"")</f>
        <v/>
      </c>
      <c r="N91" s="6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6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9=0,"",'hora operarios'!A89)</f>
        <v/>
      </c>
      <c r="B92" s="5" t="str">
        <f aca="false">IFERROR(VLOOKUP(A92,'hora operarios'!$A$1:$F$96,4,FALSE()),"")</f>
        <v/>
      </c>
      <c r="C92" s="5" t="str">
        <f aca="false">IFERROR(VLOOKUP(A92,'hora operarios'!$A$1:$D$96,2,FALSE()),"")</f>
        <v/>
      </c>
      <c r="D92" s="5" t="str">
        <f aca="false">IFERROR(VLOOKUP(Operador!A92,'hora operarios'!$A$1:$F$96,5,FALSE()),"")</f>
        <v/>
      </c>
      <c r="E92" s="6" t="str">
        <f aca="false">IFERROR(VLOOKUP(A92,'hora operarios'!$A$1:$G$96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6,3,FALSE()),"")</f>
        <v/>
      </c>
      <c r="H92" s="5" t="str">
        <f aca="false">IFERROR(VLOOKUP(D92,$A$3:$E$100,5,FALSE()),0)</f>
        <v/>
      </c>
      <c r="I92" s="6" t="str">
        <f aca="false">IFERROR(IF(E92&gt;=Tabulador!$D$3,Operador!E92+Operador!H92,Operador!E92),"")</f>
        <v/>
      </c>
      <c r="J92" s="7" t="n">
        <v>0</v>
      </c>
      <c r="K92" s="7" t="n">
        <v>0</v>
      </c>
      <c r="L92" s="7" t="n">
        <v>0</v>
      </c>
      <c r="M92" s="5" t="str">
        <f aca="false">IFERROR(VLOOKUP(F92,Tabulador!$A$3:$D$7,4,FALSE()),"")</f>
        <v/>
      </c>
      <c r="N92" s="6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6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90=0,"",'hora operarios'!A90)</f>
        <v/>
      </c>
      <c r="B93" s="5" t="str">
        <f aca="false">IFERROR(VLOOKUP(A93,'hora operarios'!$A$1:$F$96,4,FALSE()),"")</f>
        <v/>
      </c>
      <c r="C93" s="5" t="str">
        <f aca="false">IFERROR(VLOOKUP(A93,'hora operarios'!$A$1:$D$96,2,FALSE()),"")</f>
        <v/>
      </c>
      <c r="D93" s="5" t="str">
        <f aca="false">IFERROR(VLOOKUP(Operador!A93,'hora operarios'!$A$1:$F$96,5,FALSE()),"")</f>
        <v/>
      </c>
      <c r="E93" s="6" t="str">
        <f aca="false">IFERROR(VLOOKUP(A93,'hora operarios'!$A$1:$G$96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6,3,FALSE()),"")</f>
        <v/>
      </c>
      <c r="H93" s="5" t="str">
        <f aca="false">IFERROR(VLOOKUP(D93,$A$3:$E$100,5,FALSE()),0)</f>
        <v/>
      </c>
      <c r="I93" s="6" t="str">
        <f aca="false">IFERROR(IF(E93&gt;=Tabulador!$D$3,Operador!E93+Operador!H93,Operador!E93),"")</f>
        <v/>
      </c>
      <c r="J93" s="7" t="n">
        <v>0</v>
      </c>
      <c r="K93" s="7" t="n">
        <v>0</v>
      </c>
      <c r="L93" s="7" t="n">
        <v>0</v>
      </c>
      <c r="M93" s="5" t="str">
        <f aca="false">IFERROR(VLOOKUP(F93,Tabulador!$A$3:$D$7,4,FALSE()),"")</f>
        <v/>
      </c>
      <c r="N93" s="6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6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1=0,"",'hora operarios'!A91)</f>
        <v/>
      </c>
      <c r="B94" s="5" t="str">
        <f aca="false">IFERROR(VLOOKUP(A94,'hora operarios'!$A$1:$F$96,4,FALSE()),"")</f>
        <v/>
      </c>
      <c r="C94" s="5" t="str">
        <f aca="false">IFERROR(VLOOKUP(A94,'hora operarios'!$A$1:$D$96,2,FALSE()),"")</f>
        <v/>
      </c>
      <c r="D94" s="5" t="str">
        <f aca="false">IFERROR(VLOOKUP(Operador!A94,'hora operarios'!$A$1:$F$96,5,FALSE()),"")</f>
        <v/>
      </c>
      <c r="E94" s="6" t="str">
        <f aca="false">IFERROR(VLOOKUP(A94,'hora operarios'!$A$1:$G$96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6,3,FALSE()),"")</f>
        <v/>
      </c>
      <c r="H94" s="5" t="str">
        <f aca="false">IFERROR(VLOOKUP(D94,$A$3:$E$100,5,FALSE()),0)</f>
        <v/>
      </c>
      <c r="I94" s="6" t="str">
        <f aca="false">IFERROR(IF(E94&gt;=Tabulador!$D$3,Operador!E94+Operador!H94,Operador!E94),"")</f>
        <v/>
      </c>
      <c r="J94" s="7" t="n">
        <v>0</v>
      </c>
      <c r="K94" s="7" t="n">
        <v>0</v>
      </c>
      <c r="L94" s="7" t="n">
        <v>0</v>
      </c>
      <c r="M94" s="5" t="str">
        <f aca="false">IFERROR(VLOOKUP(F94,Tabulador!$A$3:$D$7,4,FALSE()),"")</f>
        <v/>
      </c>
      <c r="N94" s="6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6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2=0,"",'hora operarios'!A92)</f>
        <v/>
      </c>
      <c r="B95" s="5" t="str">
        <f aca="false">IFERROR(VLOOKUP(A95,'hora operarios'!$A$1:$F$96,4,FALSE()),"")</f>
        <v/>
      </c>
      <c r="C95" s="5" t="str">
        <f aca="false">IFERROR(VLOOKUP(A95,'hora operarios'!$A$1:$D$96,2,FALSE()),"")</f>
        <v/>
      </c>
      <c r="D95" s="5" t="str">
        <f aca="false">IFERROR(VLOOKUP(Operador!A95,'hora operarios'!$A$1:$F$96,5,FALSE()),"")</f>
        <v/>
      </c>
      <c r="E95" s="6" t="str">
        <f aca="false">IFERROR(VLOOKUP(A95,'hora operarios'!$A$1:$G$96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6,3,FALSE()),"")</f>
        <v/>
      </c>
      <c r="H95" s="5" t="str">
        <f aca="false">IFERROR(VLOOKUP(D95,$A$3:$E$100,5,FALSE()),0)</f>
        <v/>
      </c>
      <c r="I95" s="6" t="str">
        <f aca="false">IFERROR(IF(E95&gt;=Tabulador!$D$3,Operador!E95+Operador!H95,Operador!E95),"")</f>
        <v/>
      </c>
      <c r="J95" s="7" t="n">
        <v>0</v>
      </c>
      <c r="K95" s="7" t="n">
        <v>0</v>
      </c>
      <c r="L95" s="7" t="n">
        <v>0</v>
      </c>
      <c r="M95" s="5" t="str">
        <f aca="false">IFERROR(VLOOKUP(F95,Tabulador!$A$3:$D$7,4,FALSE()),"")</f>
        <v/>
      </c>
      <c r="N95" s="6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6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3=0,"",'hora operarios'!A93)</f>
        <v/>
      </c>
      <c r="B96" s="5" t="str">
        <f aca="false">IFERROR(VLOOKUP(A96,'hora operarios'!$A$1:$F$96,4,FALSE()),"")</f>
        <v/>
      </c>
      <c r="C96" s="5" t="str">
        <f aca="false">IFERROR(VLOOKUP(A96,'hora operarios'!$A$1:$D$96,2,FALSE()),"")</f>
        <v/>
      </c>
      <c r="D96" s="5" t="str">
        <f aca="false">IFERROR(VLOOKUP(Operador!A96,'hora operarios'!$A$1:$F$96,5,FALSE()),"")</f>
        <v/>
      </c>
      <c r="E96" s="6" t="str">
        <f aca="false">IFERROR(VLOOKUP(A96,'hora operarios'!$A$1:$G$96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6,3,FALSE()),"")</f>
        <v/>
      </c>
      <c r="H96" s="5" t="str">
        <f aca="false">IFERROR(VLOOKUP(D96,$A$3:$E$100,5,FALSE()),0)</f>
        <v/>
      </c>
      <c r="I96" s="6" t="str">
        <f aca="false">IFERROR(IF(E96&gt;=Tabulador!$D$3,Operador!E96+Operador!H96,Operador!E96),"")</f>
        <v/>
      </c>
      <c r="J96" s="7" t="n">
        <v>0</v>
      </c>
      <c r="K96" s="7" t="n">
        <v>0</v>
      </c>
      <c r="L96" s="7" t="n">
        <v>0</v>
      </c>
      <c r="M96" s="5" t="str">
        <f aca="false">IFERROR(VLOOKUP(F96,Tabulador!$A$3:$D$7,4,FALSE()),"")</f>
        <v/>
      </c>
      <c r="N96" s="6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6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4=0,"",'hora operarios'!A94)</f>
        <v/>
      </c>
      <c r="B97" s="5" t="str">
        <f aca="false">IFERROR(VLOOKUP(A97,'hora operarios'!$A$1:$F$96,4,FALSE()),"")</f>
        <v/>
      </c>
      <c r="C97" s="5" t="str">
        <f aca="false">IFERROR(VLOOKUP(A97,'hora operarios'!$A$1:$D$96,2,FALSE()),"")</f>
        <v/>
      </c>
      <c r="D97" s="5" t="str">
        <f aca="false">IFERROR(VLOOKUP(Operador!A97,'hora operarios'!$A$1:$F$96,5,FALSE()),"")</f>
        <v/>
      </c>
      <c r="E97" s="6" t="str">
        <f aca="false">IFERROR(VLOOKUP(A97,'hora operarios'!$A$1:$G$96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6,3,FALSE()),"")</f>
        <v/>
      </c>
      <c r="H97" s="5" t="str">
        <f aca="false">IFERROR(VLOOKUP(D97,$A$3:$E$100,5,FALSE()),0)</f>
        <v/>
      </c>
      <c r="I97" s="6" t="str">
        <f aca="false">IFERROR(IF(E97&gt;=Tabulador!$D$3,Operador!E97+Operador!H97,Operador!E97),"")</f>
        <v/>
      </c>
      <c r="J97" s="7" t="n">
        <v>0</v>
      </c>
      <c r="K97" s="7" t="n">
        <v>0</v>
      </c>
      <c r="L97" s="7" t="n">
        <v>0</v>
      </c>
      <c r="M97" s="5" t="str">
        <f aca="false">IFERROR(VLOOKUP(F97,Tabulador!$A$3:$D$7,4,FALSE()),"")</f>
        <v/>
      </c>
      <c r="N97" s="6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6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5=0,"",'hora operarios'!A95)</f>
        <v/>
      </c>
      <c r="B98" s="5" t="str">
        <f aca="false">IFERROR(VLOOKUP(A98,'hora operarios'!$A$1:$F$96,4,FALSE()),"")</f>
        <v/>
      </c>
      <c r="C98" s="5" t="str">
        <f aca="false">IFERROR(VLOOKUP(A98,'hora operarios'!$A$1:$D$96,2,FALSE()),"")</f>
        <v/>
      </c>
      <c r="D98" s="5" t="str">
        <f aca="false">IFERROR(VLOOKUP(Operador!A98,'hora operarios'!$A$1:$F$96,5,FALSE()),"")</f>
        <v/>
      </c>
      <c r="E98" s="6" t="str">
        <f aca="false">IFERROR(VLOOKUP(A98,'hora operarios'!$A$1:$G$96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6,3,FALSE()),"")</f>
        <v/>
      </c>
      <c r="H98" s="5" t="str">
        <f aca="false">IFERROR(VLOOKUP(D98,$A$3:$E$100,5,FALSE()),0)</f>
        <v/>
      </c>
      <c r="I98" s="6" t="str">
        <f aca="false">IFERROR(IF(E98&gt;=Tabulador!$D$3,Operador!E98+Operador!H98,Operador!E98),"")</f>
        <v/>
      </c>
      <c r="J98" s="7" t="n">
        <v>0</v>
      </c>
      <c r="K98" s="7" t="n">
        <v>0</v>
      </c>
      <c r="L98" s="7" t="n">
        <v>0</v>
      </c>
      <c r="M98" s="5" t="str">
        <f aca="false">IFERROR(VLOOKUP(F98,Tabulador!$A$3:$D$7,4,FALSE()),"")</f>
        <v/>
      </c>
      <c r="N98" s="6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6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6=0,"",'hora operarios'!A96)</f>
        <v/>
      </c>
      <c r="B99" s="5" t="str">
        <f aca="false">IFERROR(VLOOKUP(A99,'hora operarios'!$A$1:$F$96,4,FALSE()),"")</f>
        <v/>
      </c>
      <c r="C99" s="5" t="str">
        <f aca="false">IFERROR(VLOOKUP(A99,'hora operarios'!$A$1:$D$96,2,FALSE()),"")</f>
        <v/>
      </c>
      <c r="D99" s="5" t="str">
        <f aca="false">IFERROR(VLOOKUP(Operador!A99,'hora operarios'!$A$1:$F$96,5,FALSE()),"")</f>
        <v/>
      </c>
      <c r="E99" s="6" t="str">
        <f aca="false">IFERROR(VLOOKUP(A99,'hora operarios'!$A$1:$G$96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6,3,FALSE()),"")</f>
        <v/>
      </c>
      <c r="H99" s="5" t="str">
        <f aca="false">IFERROR(VLOOKUP(D99,$A$3:$E$100,5,FALSE()),0)</f>
        <v/>
      </c>
      <c r="I99" s="6" t="str">
        <f aca="false">IFERROR(IF(E99&gt;=Tabulador!$D$3,Operador!E99+Operador!H99,Operador!E99),"")</f>
        <v/>
      </c>
      <c r="J99" s="7" t="n">
        <v>0</v>
      </c>
      <c r="K99" s="7" t="n">
        <v>0</v>
      </c>
      <c r="L99" s="7" t="n">
        <v>0</v>
      </c>
      <c r="M99" s="5" t="str">
        <f aca="false">IFERROR(VLOOKUP(F99,Tabulador!$A$3:$D$7,4,FALSE()),"")</f>
        <v/>
      </c>
      <c r="N99" s="6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6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7=0,"",'hora operarios'!A97)</f>
        <v/>
      </c>
      <c r="B100" s="5" t="str">
        <f aca="false">IFERROR(VLOOKUP(A100,'hora operarios'!$A$1:$F$96,4,FALSE()),"")</f>
        <v/>
      </c>
      <c r="C100" s="5" t="str">
        <f aca="false">IFERROR(VLOOKUP(A100,'hora operarios'!$A$1:$D$96,2,FALSE()),"")</f>
        <v/>
      </c>
      <c r="D100" s="5" t="str">
        <f aca="false">IFERROR(VLOOKUP(Operador!A100,'hora operarios'!$A$1:$F$96,5,FALSE()),"")</f>
        <v/>
      </c>
      <c r="E100" s="6" t="str">
        <f aca="false">IFERROR(VLOOKUP(A100,'hora operarios'!$A$1:$G$96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6,3,FALSE()),"")</f>
        <v/>
      </c>
      <c r="H100" s="5" t="str">
        <f aca="false">IFERROR(VLOOKUP(D100,$A$3:$E$100,5,FALSE()),0)</f>
        <v/>
      </c>
      <c r="I100" s="6" t="str">
        <f aca="false">IFERROR(IF(E100&gt;=Tabulador!$D$3,Operador!E100+Operador!H100,Operador!E100),"")</f>
        <v/>
      </c>
      <c r="J100" s="7" t="n">
        <v>0</v>
      </c>
      <c r="K100" s="7" t="n">
        <v>0</v>
      </c>
      <c r="L100" s="7" t="n">
        <v>0</v>
      </c>
      <c r="M100" s="5" t="str">
        <f aca="false">IFERROR(VLOOKUP(F100,Tabulador!$A$3:$D$7,4,FALSE()),"")</f>
        <v/>
      </c>
      <c r="N100" s="6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6" t="str">
        <f aca="false">IFERROR(IF(E100&gt;0,Q100+P100+N100+R100,0),"")</f>
        <v/>
      </c>
    </row>
  </sheetData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5" t="s">
        <v>119</v>
      </c>
      <c r="B1" s="15"/>
      <c r="C1" s="15"/>
      <c r="D1" s="15"/>
    </row>
    <row r="2" customFormat="false" ht="12.75" hidden="false" customHeight="false" outlineLevel="0" collapsed="false">
      <c r="A2" s="16" t="s">
        <v>120</v>
      </c>
      <c r="B2" s="17" t="s">
        <v>121</v>
      </c>
      <c r="C2" s="17" t="s">
        <v>122</v>
      </c>
      <c r="D2" s="17" t="s">
        <v>123</v>
      </c>
    </row>
    <row r="3" customFormat="false" ht="12.75" hidden="false" customHeight="false" outlineLevel="0" collapsed="false">
      <c r="A3" s="16" t="n">
        <v>1</v>
      </c>
      <c r="B3" s="16" t="s">
        <v>124</v>
      </c>
      <c r="C3" s="7" t="n">
        <v>608.16</v>
      </c>
      <c r="D3" s="7" t="n">
        <v>10</v>
      </c>
    </row>
    <row r="4" customFormat="false" ht="12.75" hidden="false" customHeight="false" outlineLevel="0" collapsed="false">
      <c r="A4" s="16" t="n">
        <v>2</v>
      </c>
      <c r="B4" s="16" t="s">
        <v>125</v>
      </c>
      <c r="C4" s="7" t="n">
        <v>739.23</v>
      </c>
      <c r="D4" s="7" t="n">
        <v>12</v>
      </c>
    </row>
    <row r="5" customFormat="false" ht="12.75" hidden="false" customHeight="false" outlineLevel="0" collapsed="false">
      <c r="A5" s="16" t="n">
        <v>3</v>
      </c>
      <c r="B5" s="16" t="s">
        <v>126</v>
      </c>
      <c r="C5" s="7" t="n">
        <v>471.77</v>
      </c>
      <c r="D5" s="7" t="n">
        <v>12</v>
      </c>
    </row>
    <row r="6" customFormat="false" ht="12.75" hidden="false" customHeight="false" outlineLevel="0" collapsed="false">
      <c r="A6" s="16" t="n">
        <v>4</v>
      </c>
      <c r="B6" s="16" t="s">
        <v>127</v>
      </c>
      <c r="C6" s="7" t="n">
        <v>543.2</v>
      </c>
      <c r="D6" s="7" t="n">
        <v>0</v>
      </c>
    </row>
    <row r="7" customFormat="false" ht="12.75" hidden="false" customHeight="false" outlineLevel="0" collapsed="false">
      <c r="A7" s="16" t="n">
        <v>5</v>
      </c>
      <c r="B7" s="16" t="s">
        <v>128</v>
      </c>
      <c r="C7" s="7" t="n">
        <v>495.98</v>
      </c>
      <c r="D7" s="7" t="n">
        <v>0</v>
      </c>
    </row>
    <row r="9" customFormat="false" ht="12.75" hidden="false" customHeight="true" outlineLevel="0" collapsed="false">
      <c r="A9" s="15" t="s">
        <v>129</v>
      </c>
      <c r="B9" s="15"/>
      <c r="C9" s="15"/>
    </row>
    <row r="10" customFormat="false" ht="12.75" hidden="false" customHeight="false" outlineLevel="0" collapsed="false">
      <c r="A10" s="17" t="s">
        <v>130</v>
      </c>
      <c r="B10" s="17" t="s">
        <v>122</v>
      </c>
    </row>
    <row r="11" customFormat="false" ht="12.75" hidden="false" customHeight="false" outlineLevel="0" collapsed="false">
      <c r="A11" s="16" t="s">
        <v>131</v>
      </c>
      <c r="B11" s="7" t="n">
        <v>73.97</v>
      </c>
    </row>
    <row r="12" customFormat="false" ht="12.75" hidden="false" customHeight="false" outlineLevel="0" collapsed="false">
      <c r="A12" s="16" t="s">
        <v>45</v>
      </c>
      <c r="B12" s="7" t="n">
        <v>65.48</v>
      </c>
    </row>
    <row r="13" customFormat="false" ht="12.75" hidden="false" customHeight="false" outlineLevel="0" collapsed="false">
      <c r="A13" s="16" t="s">
        <v>31</v>
      </c>
      <c r="B13" s="7" t="n">
        <v>53.4</v>
      </c>
    </row>
    <row r="14" customFormat="false" ht="12.75" hidden="false" customHeight="false" outlineLevel="0" collapsed="false">
      <c r="A14" s="16" t="s">
        <v>19</v>
      </c>
      <c r="B14" s="7" t="n">
        <v>44.75</v>
      </c>
    </row>
    <row r="15" customFormat="false" ht="12.75" hidden="false" customHeight="false" outlineLevel="0" collapsed="false">
      <c r="A15" s="16" t="s">
        <v>132</v>
      </c>
      <c r="B15" s="7" t="n">
        <v>39.48</v>
      </c>
    </row>
    <row r="16" customFormat="false" ht="12.75" hidden="false" customHeight="false" outlineLevel="0" collapsed="false">
      <c r="A16" s="16" t="s">
        <v>52</v>
      </c>
      <c r="B16" s="7" t="n">
        <v>27.64</v>
      </c>
    </row>
    <row r="17" customFormat="false" ht="12.75" hidden="false" customHeight="false" outlineLevel="0" collapsed="false">
      <c r="A17" s="16" t="s">
        <v>26</v>
      </c>
      <c r="B17" s="7" t="n">
        <v>10</v>
      </c>
    </row>
    <row r="18" customFormat="false" ht="12.75" hidden="false" customHeight="true" outlineLevel="0" collapsed="false">
      <c r="A18" s="15" t="s">
        <v>133</v>
      </c>
      <c r="B18" s="15"/>
      <c r="C18" s="15"/>
      <c r="D18" s="15"/>
      <c r="E18" s="15"/>
      <c r="F18" s="15"/>
      <c r="G18" s="15"/>
    </row>
    <row r="19" customFormat="false" ht="12.75" hidden="false" customHeight="false" outlineLevel="0" collapsed="false">
      <c r="A19" s="17" t="s">
        <v>130</v>
      </c>
      <c r="B19" s="18" t="n">
        <v>10.4</v>
      </c>
      <c r="C19" s="18" t="n">
        <v>32</v>
      </c>
      <c r="D19" s="18" t="n">
        <v>32.4</v>
      </c>
      <c r="E19" s="18" t="n">
        <v>38</v>
      </c>
      <c r="F19" s="18" t="n">
        <v>38.4</v>
      </c>
      <c r="G19" s="18" t="n">
        <v>48</v>
      </c>
    </row>
    <row r="20" customFormat="false" ht="12.75" hidden="false" customHeight="false" outlineLevel="0" collapsed="false">
      <c r="A20" s="16" t="s">
        <v>131</v>
      </c>
      <c r="B20" s="7" t="n">
        <v>2.972</v>
      </c>
      <c r="C20" s="7" t="n">
        <v>2.972</v>
      </c>
      <c r="D20" s="7" t="n">
        <v>5.571</v>
      </c>
      <c r="E20" s="7" t="n">
        <v>5.571</v>
      </c>
      <c r="F20" s="7" t="n">
        <v>7.428</v>
      </c>
      <c r="G20" s="7" t="n">
        <v>7.428</v>
      </c>
    </row>
    <row r="21" customFormat="false" ht="12.75" hidden="false" customHeight="false" outlineLevel="0" collapsed="false">
      <c r="A21" s="16" t="s">
        <v>45</v>
      </c>
      <c r="B21" s="7" t="n">
        <v>3.714</v>
      </c>
      <c r="C21" s="7" t="n">
        <v>3.714</v>
      </c>
      <c r="D21" s="7" t="n">
        <v>7.428</v>
      </c>
      <c r="E21" s="7" t="n">
        <v>7.428</v>
      </c>
      <c r="F21" s="7" t="n">
        <v>13.099</v>
      </c>
      <c r="G21" s="7" t="n">
        <v>13.099</v>
      </c>
    </row>
    <row r="22" customFormat="false" ht="12.75" hidden="false" customHeight="false" outlineLevel="0" collapsed="false">
      <c r="A22" s="16" t="s">
        <v>31</v>
      </c>
      <c r="B22" s="7" t="n">
        <v>2.972</v>
      </c>
      <c r="C22" s="7" t="n">
        <v>2.972</v>
      </c>
      <c r="D22" s="7" t="n">
        <v>5.571</v>
      </c>
      <c r="E22" s="7" t="n">
        <v>5.571</v>
      </c>
      <c r="F22" s="7" t="n">
        <v>7.428</v>
      </c>
      <c r="G22" s="7" t="n">
        <v>7.428</v>
      </c>
    </row>
    <row r="23" customFormat="false" ht="12.75" hidden="false" customHeight="false" outlineLevel="0" collapsed="false">
      <c r="A23" s="16" t="s">
        <v>19</v>
      </c>
      <c r="B23" s="7" t="n">
        <v>2.599</v>
      </c>
      <c r="C23" s="7" t="n">
        <v>2.599</v>
      </c>
      <c r="D23" s="7" t="n">
        <v>3.736</v>
      </c>
      <c r="E23" s="7" t="n">
        <v>3.736</v>
      </c>
      <c r="F23" s="7" t="n">
        <v>5.571</v>
      </c>
      <c r="G23" s="7" t="n">
        <v>5.571</v>
      </c>
    </row>
    <row r="24" customFormat="false" ht="12.75" hidden="false" customHeight="false" outlineLevel="0" collapsed="false">
      <c r="A24" s="16" t="s">
        <v>132</v>
      </c>
      <c r="B24" s="7" t="n">
        <v>1.689</v>
      </c>
      <c r="C24" s="7" t="n">
        <v>1.689</v>
      </c>
      <c r="D24" s="7" t="n">
        <v>2.87</v>
      </c>
      <c r="E24" s="7" t="n">
        <v>2.87</v>
      </c>
      <c r="F24" s="7" t="n">
        <v>3.714</v>
      </c>
      <c r="G24" s="7" t="n">
        <v>3.714</v>
      </c>
    </row>
    <row r="26" customFormat="false" ht="12.75" hidden="false" customHeight="true" outlineLevel="0" collapsed="false">
      <c r="A26" s="15" t="s">
        <v>11</v>
      </c>
      <c r="B26" s="15"/>
    </row>
    <row r="27" customFormat="false" ht="12.75" hidden="false" customHeight="false" outlineLevel="0" collapsed="false">
      <c r="A27" s="16" t="n">
        <v>1</v>
      </c>
      <c r="B27" s="16" t="s">
        <v>18</v>
      </c>
      <c r="C27" s="16" t="n">
        <v>1</v>
      </c>
    </row>
    <row r="28" customFormat="false" ht="12.75" hidden="false" customHeight="false" outlineLevel="0" collapsed="false">
      <c r="A28" s="16" t="n">
        <v>2</v>
      </c>
      <c r="B28" s="16" t="s">
        <v>59</v>
      </c>
      <c r="C28" s="16" t="n">
        <v>2</v>
      </c>
    </row>
    <row r="29" customFormat="false" ht="12.75" hidden="false" customHeight="false" outlineLevel="0" collapsed="false">
      <c r="A29" s="16" t="n">
        <v>3</v>
      </c>
      <c r="B29" s="16" t="s">
        <v>52</v>
      </c>
      <c r="C29" s="16" t="n">
        <v>3</v>
      </c>
    </row>
    <row r="30" customFormat="false" ht="12.75" hidden="false" customHeight="false" outlineLevel="0" collapsed="false">
      <c r="A30" s="16" t="n">
        <v>4</v>
      </c>
      <c r="B30" s="16" t="s">
        <v>26</v>
      </c>
      <c r="C30" s="16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19" width="31.14"/>
    <col collapsed="false" customWidth="false" hidden="false" outlineLevel="0" max="5" min="3" style="19" width="11.42"/>
    <col collapsed="false" customWidth="true" hidden="false" outlineLevel="0" max="6" min="6" style="20" width="22.7"/>
    <col collapsed="false" customWidth="true" hidden="false" outlineLevel="0" max="7" min="7" style="20" width="12.28"/>
    <col collapsed="false" customWidth="false" hidden="false" outlineLevel="0" max="257" min="8" style="19" width="11.42"/>
  </cols>
  <sheetData>
    <row r="1" customFormat="false" ht="12.75" hidden="false" customHeight="true" outlineLevel="0" collapsed="false">
      <c r="A1" s="21" t="s">
        <v>16</v>
      </c>
      <c r="B1" s="22" t="s">
        <v>17</v>
      </c>
      <c r="C1" s="22" t="s">
        <v>18</v>
      </c>
      <c r="D1" s="22" t="s">
        <v>19</v>
      </c>
      <c r="E1" s="22"/>
      <c r="F1" s="22" t="s">
        <v>20</v>
      </c>
      <c r="G1" s="23" t="n">
        <v>35.9769230769231</v>
      </c>
    </row>
    <row r="2" customFormat="false" ht="12.75" hidden="false" customHeight="true" outlineLevel="0" collapsed="false">
      <c r="A2" s="21" t="s">
        <v>21</v>
      </c>
      <c r="B2" s="22" t="s">
        <v>22</v>
      </c>
      <c r="C2" s="22" t="s">
        <v>18</v>
      </c>
      <c r="D2" s="22" t="s">
        <v>19</v>
      </c>
      <c r="E2" s="22" t="s">
        <v>23</v>
      </c>
      <c r="F2" s="22" t="s">
        <v>20</v>
      </c>
      <c r="G2" s="24" t="n">
        <v>18</v>
      </c>
    </row>
    <row r="3" customFormat="false" ht="12.75" hidden="false" customHeight="true" outlineLevel="0" collapsed="false">
      <c r="A3" s="21" t="s">
        <v>24</v>
      </c>
      <c r="B3" s="22" t="s">
        <v>25</v>
      </c>
      <c r="C3" s="22" t="s">
        <v>18</v>
      </c>
      <c r="D3" s="22" t="s">
        <v>26</v>
      </c>
      <c r="E3" s="22"/>
      <c r="F3" s="22" t="s">
        <v>20</v>
      </c>
      <c r="G3" s="23" t="n">
        <v>41.5323076923077</v>
      </c>
    </row>
    <row r="4" customFormat="false" ht="12.75" hidden="false" customHeight="true" outlineLevel="0" collapsed="false">
      <c r="A4" s="21" t="s">
        <v>27</v>
      </c>
      <c r="B4" s="22" t="s">
        <v>28</v>
      </c>
      <c r="C4" s="22" t="s">
        <v>18</v>
      </c>
      <c r="D4" s="22" t="s">
        <v>19</v>
      </c>
      <c r="E4" s="22" t="n">
        <v>23</v>
      </c>
      <c r="F4" s="22" t="s">
        <v>20</v>
      </c>
      <c r="G4" s="23" t="n">
        <v>61.8769230769231</v>
      </c>
    </row>
    <row r="5" customFormat="false" ht="12.75" hidden="false" customHeight="true" outlineLevel="0" collapsed="false">
      <c r="A5" s="21" t="s">
        <v>29</v>
      </c>
      <c r="B5" s="22" t="s">
        <v>30</v>
      </c>
      <c r="C5" s="22" t="s">
        <v>18</v>
      </c>
      <c r="D5" s="22" t="s">
        <v>31</v>
      </c>
      <c r="E5" s="22" t="s">
        <v>24</v>
      </c>
      <c r="F5" s="22" t="s">
        <v>20</v>
      </c>
      <c r="G5" s="23" t="n">
        <v>14.5807692307692</v>
      </c>
    </row>
    <row r="6" customFormat="false" ht="12.75" hidden="false" customHeight="true" outlineLevel="0" collapsed="false">
      <c r="A6" s="21" t="s">
        <v>34</v>
      </c>
      <c r="B6" s="22" t="s">
        <v>35</v>
      </c>
      <c r="C6" s="22" t="s">
        <v>18</v>
      </c>
      <c r="D6" s="22" t="s">
        <v>19</v>
      </c>
      <c r="E6" s="22" t="s">
        <v>36</v>
      </c>
      <c r="F6" s="22" t="s">
        <v>37</v>
      </c>
      <c r="G6" s="23" t="n">
        <v>25.7692307692308</v>
      </c>
    </row>
    <row r="7" customFormat="false" ht="12.75" hidden="false" customHeight="true" outlineLevel="0" collapsed="false">
      <c r="A7" s="21" t="s">
        <v>36</v>
      </c>
      <c r="B7" s="22" t="s">
        <v>38</v>
      </c>
      <c r="C7" s="22" t="s">
        <v>18</v>
      </c>
      <c r="D7" s="22" t="s">
        <v>26</v>
      </c>
      <c r="E7" s="22"/>
      <c r="F7" s="22" t="s">
        <v>37</v>
      </c>
      <c r="G7" s="23" t="n">
        <v>89.5776923076923</v>
      </c>
    </row>
    <row r="8" customFormat="false" ht="12.75" hidden="false" customHeight="true" outlineLevel="0" collapsed="false">
      <c r="A8" s="21" t="s">
        <v>39</v>
      </c>
      <c r="B8" s="22" t="s">
        <v>40</v>
      </c>
      <c r="C8" s="22" t="s">
        <v>18</v>
      </c>
      <c r="D8" s="22" t="s">
        <v>26</v>
      </c>
      <c r="E8" s="22"/>
      <c r="F8" s="22"/>
      <c r="G8" s="23" t="n">
        <v>63.85</v>
      </c>
    </row>
    <row r="9" customFormat="false" ht="12.75" hidden="false" customHeight="true" outlineLevel="0" collapsed="false">
      <c r="A9" s="21" t="s">
        <v>41</v>
      </c>
      <c r="B9" s="22" t="s">
        <v>42</v>
      </c>
      <c r="C9" s="22" t="s">
        <v>18</v>
      </c>
      <c r="D9" s="22" t="s">
        <v>26</v>
      </c>
      <c r="E9" s="22"/>
      <c r="F9" s="22" t="s">
        <v>37</v>
      </c>
      <c r="G9" s="23" t="n">
        <v>26.2</v>
      </c>
    </row>
    <row r="10" customFormat="false" ht="12.75" hidden="false" customHeight="true" outlineLevel="0" collapsed="false">
      <c r="A10" s="21" t="s">
        <v>43</v>
      </c>
      <c r="B10" s="22" t="s">
        <v>44</v>
      </c>
      <c r="C10" s="22" t="s">
        <v>18</v>
      </c>
      <c r="D10" s="22" t="s">
        <v>45</v>
      </c>
      <c r="E10" s="22" t="s">
        <v>46</v>
      </c>
      <c r="F10" s="22" t="s">
        <v>20</v>
      </c>
      <c r="G10" s="23" t="n">
        <v>16.0423076923077</v>
      </c>
    </row>
    <row r="11" customFormat="false" ht="12.75" hidden="false" customHeight="true" outlineLevel="0" collapsed="false">
      <c r="A11" s="21" t="s">
        <v>23</v>
      </c>
      <c r="B11" s="22" t="s">
        <v>47</v>
      </c>
      <c r="C11" s="22" t="s">
        <v>18</v>
      </c>
      <c r="D11" s="22" t="s">
        <v>26</v>
      </c>
      <c r="E11" s="22"/>
      <c r="F11" s="22" t="s">
        <v>20</v>
      </c>
      <c r="G11" s="23" t="n">
        <v>62.5946153846154</v>
      </c>
    </row>
    <row r="12" customFormat="false" ht="12.75" hidden="false" customHeight="true" outlineLevel="0" collapsed="false">
      <c r="A12" s="25" t="s">
        <v>134</v>
      </c>
      <c r="B12" s="26" t="s">
        <v>135</v>
      </c>
      <c r="C12" s="26" t="s">
        <v>18</v>
      </c>
      <c r="D12" s="26" t="s">
        <v>26</v>
      </c>
      <c r="E12" s="26"/>
      <c r="F12" s="26" t="s">
        <v>20</v>
      </c>
      <c r="G12" s="27" t="n">
        <v>4.34307692307692</v>
      </c>
    </row>
    <row r="13" customFormat="false" ht="12.75" hidden="false" customHeight="true" outlineLevel="0" collapsed="false">
      <c r="A13" s="25" t="s">
        <v>136</v>
      </c>
      <c r="B13" s="26" t="s">
        <v>137</v>
      </c>
      <c r="C13" s="26" t="s">
        <v>18</v>
      </c>
      <c r="D13" s="26" t="s">
        <v>26</v>
      </c>
      <c r="E13" s="26"/>
      <c r="F13" s="26" t="s">
        <v>20</v>
      </c>
      <c r="G13" s="27" t="n">
        <v>16.9238461538462</v>
      </c>
    </row>
    <row r="14" customFormat="false" ht="12.75" hidden="false" customHeight="true" outlineLevel="0" collapsed="false">
      <c r="A14" s="25" t="s">
        <v>138</v>
      </c>
      <c r="B14" s="26" t="s">
        <v>139</v>
      </c>
      <c r="C14" s="26" t="s">
        <v>18</v>
      </c>
      <c r="D14" s="26" t="s">
        <v>31</v>
      </c>
      <c r="E14" s="26" t="s">
        <v>136</v>
      </c>
      <c r="F14" s="26"/>
      <c r="G14" s="27" t="n">
        <v>15.8561538461538</v>
      </c>
    </row>
    <row r="15" customFormat="false" ht="12.75" hidden="false" customHeight="true" outlineLevel="0" collapsed="false">
      <c r="A15" s="21" t="s">
        <v>48</v>
      </c>
      <c r="B15" s="22" t="s">
        <v>49</v>
      </c>
      <c r="C15" s="22" t="s">
        <v>18</v>
      </c>
      <c r="D15" s="22" t="s">
        <v>45</v>
      </c>
      <c r="E15" s="22" t="s">
        <v>32</v>
      </c>
      <c r="F15" s="22" t="s">
        <v>20</v>
      </c>
      <c r="G15" s="23" t="n">
        <v>34.0330769230769</v>
      </c>
    </row>
    <row r="16" customFormat="false" ht="12.75" hidden="false" customHeight="true" outlineLevel="0" collapsed="false">
      <c r="A16" s="21" t="n">
        <v>33</v>
      </c>
      <c r="B16" s="26" t="s">
        <v>51</v>
      </c>
      <c r="C16" s="26" t="s">
        <v>52</v>
      </c>
      <c r="D16" s="26" t="s">
        <v>31</v>
      </c>
      <c r="E16" s="26"/>
      <c r="F16" s="26"/>
      <c r="G16" s="27" t="n">
        <v>63.75</v>
      </c>
    </row>
    <row r="17" customFormat="false" ht="12.75" hidden="false" customHeight="true" outlineLevel="0" collapsed="false">
      <c r="A17" s="21" t="s">
        <v>53</v>
      </c>
      <c r="B17" s="22" t="s">
        <v>54</v>
      </c>
      <c r="C17" s="22" t="s">
        <v>52</v>
      </c>
      <c r="D17" s="22" t="s">
        <v>31</v>
      </c>
      <c r="E17" s="22"/>
      <c r="F17" s="22"/>
      <c r="G17" s="23" t="n">
        <v>24</v>
      </c>
    </row>
    <row r="18" customFormat="false" ht="12.75" hidden="false" customHeight="true" outlineLevel="0" collapsed="false">
      <c r="A18" s="21" t="s">
        <v>55</v>
      </c>
      <c r="B18" s="22" t="s">
        <v>56</v>
      </c>
      <c r="C18" s="22" t="s">
        <v>52</v>
      </c>
      <c r="D18" s="22" t="s">
        <v>31</v>
      </c>
      <c r="E18" s="22"/>
      <c r="F18" s="22"/>
      <c r="G18" s="23" t="n">
        <v>99</v>
      </c>
    </row>
    <row r="19" customFormat="false" ht="12.75" hidden="false" customHeight="true" outlineLevel="0" collapsed="false">
      <c r="A19" s="21" t="s">
        <v>57</v>
      </c>
      <c r="B19" s="22" t="s">
        <v>58</v>
      </c>
      <c r="C19" s="22" t="s">
        <v>59</v>
      </c>
      <c r="D19" s="22" t="s">
        <v>31</v>
      </c>
      <c r="E19" s="22"/>
      <c r="F19" s="22"/>
      <c r="G19" s="23" t="n">
        <v>37.86</v>
      </c>
    </row>
    <row r="20" customFormat="false" ht="12.75" hidden="false" customHeight="true" outlineLevel="0" collapsed="false">
      <c r="A20" s="21" t="s">
        <v>60</v>
      </c>
      <c r="B20" s="22" t="s">
        <v>61</v>
      </c>
      <c r="C20" s="22" t="s">
        <v>59</v>
      </c>
      <c r="D20" s="22" t="s">
        <v>31</v>
      </c>
      <c r="E20" s="22"/>
      <c r="F20" s="22"/>
      <c r="G20" s="23" t="n">
        <v>24.49</v>
      </c>
    </row>
    <row r="21" customFormat="false" ht="12.75" hidden="false" customHeight="true" outlineLevel="0" collapsed="false">
      <c r="A21" s="21" t="s">
        <v>46</v>
      </c>
      <c r="B21" s="22" t="s">
        <v>62</v>
      </c>
      <c r="C21" s="22" t="s">
        <v>26</v>
      </c>
      <c r="D21" s="22" t="s">
        <v>26</v>
      </c>
      <c r="E21" s="22"/>
      <c r="F21" s="22" t="s">
        <v>20</v>
      </c>
      <c r="G21" s="23" t="n">
        <v>29.02</v>
      </c>
    </row>
    <row r="22" customFormat="false" ht="12.75" hidden="false" customHeight="true" outlineLevel="0" collapsed="false">
      <c r="A22" s="21" t="s">
        <v>63</v>
      </c>
      <c r="B22" s="22" t="s">
        <v>64</v>
      </c>
      <c r="C22" s="22" t="s">
        <v>18</v>
      </c>
      <c r="D22" s="22" t="s">
        <v>31</v>
      </c>
      <c r="E22" s="22" t="s">
        <v>39</v>
      </c>
      <c r="F22" s="22"/>
      <c r="G22" s="23" t="n">
        <v>16.5</v>
      </c>
    </row>
    <row r="23" customFormat="false" ht="12.75" hidden="false" customHeight="true" outlineLevel="0" collapsed="false">
      <c r="A23" s="21" t="s">
        <v>67</v>
      </c>
      <c r="B23" s="22" t="s">
        <v>68</v>
      </c>
      <c r="C23" s="22" t="s">
        <v>18</v>
      </c>
      <c r="D23" s="22" t="s">
        <v>19</v>
      </c>
      <c r="E23" s="22" t="s">
        <v>69</v>
      </c>
      <c r="F23" s="22" t="s">
        <v>37</v>
      </c>
      <c r="G23" s="23" t="n">
        <v>52.7430769230769</v>
      </c>
    </row>
    <row r="24" customFormat="false" ht="12.75" hidden="false" customHeight="true" outlineLevel="0" collapsed="false">
      <c r="A24" s="21" t="s">
        <v>70</v>
      </c>
      <c r="B24" s="22" t="s">
        <v>71</v>
      </c>
      <c r="C24" s="22" t="s">
        <v>52</v>
      </c>
      <c r="D24" s="22" t="s">
        <v>31</v>
      </c>
      <c r="E24" s="22"/>
      <c r="F24" s="22"/>
      <c r="G24" s="23" t="n">
        <v>35.82</v>
      </c>
    </row>
    <row r="25" customFormat="false" ht="12.75" hidden="false" customHeight="true" outlineLevel="0" collapsed="false">
      <c r="A25" s="21" t="s">
        <v>72</v>
      </c>
      <c r="B25" s="22" t="s">
        <v>73</v>
      </c>
      <c r="C25" s="22" t="s">
        <v>59</v>
      </c>
      <c r="D25" s="22" t="s">
        <v>31</v>
      </c>
      <c r="E25" s="22"/>
      <c r="F25" s="22"/>
      <c r="G25" s="23" t="n">
        <v>27.98</v>
      </c>
    </row>
    <row r="26" customFormat="false" ht="12.75" hidden="false" customHeight="true" outlineLevel="0" collapsed="false">
      <c r="A26" s="21" t="s">
        <v>74</v>
      </c>
      <c r="B26" s="22" t="s">
        <v>75</v>
      </c>
      <c r="C26" s="22" t="s">
        <v>18</v>
      </c>
      <c r="D26" s="22" t="s">
        <v>19</v>
      </c>
      <c r="E26" s="22" t="s">
        <v>41</v>
      </c>
      <c r="F26" s="22" t="s">
        <v>37</v>
      </c>
      <c r="G26" s="23" t="n">
        <v>11.5846153846154</v>
      </c>
    </row>
    <row r="27" customFormat="false" ht="12.75" hidden="false" customHeight="true" outlineLevel="0" collapsed="false">
      <c r="A27" s="21" t="s">
        <v>69</v>
      </c>
      <c r="B27" s="22" t="s">
        <v>76</v>
      </c>
      <c r="C27" s="22" t="s">
        <v>18</v>
      </c>
      <c r="D27" s="22" t="s">
        <v>26</v>
      </c>
      <c r="E27" s="22"/>
      <c r="F27" s="22" t="s">
        <v>37</v>
      </c>
      <c r="G27" s="23" t="n">
        <v>35.5815384615385</v>
      </c>
    </row>
    <row r="28" customFormat="false" ht="12.75" hidden="false" customHeight="true" outlineLevel="0" collapsed="false">
      <c r="A28" s="21" t="s">
        <v>77</v>
      </c>
      <c r="B28" s="22" t="s">
        <v>78</v>
      </c>
      <c r="C28" s="22" t="s">
        <v>59</v>
      </c>
      <c r="D28" s="22" t="s">
        <v>45</v>
      </c>
      <c r="E28" s="22"/>
      <c r="F28" s="22"/>
      <c r="G28" s="23" t="n">
        <v>33.42</v>
      </c>
    </row>
    <row r="29" customFormat="false" ht="12.75" hidden="false" customHeight="true" outlineLevel="0" collapsed="false">
      <c r="A29" s="21" t="s">
        <v>79</v>
      </c>
      <c r="B29" s="22" t="s">
        <v>80</v>
      </c>
      <c r="C29" s="22" t="s">
        <v>59</v>
      </c>
      <c r="D29" s="22" t="s">
        <v>31</v>
      </c>
      <c r="E29" s="22"/>
      <c r="F29" s="22"/>
      <c r="G29" s="23" t="n">
        <v>43.44</v>
      </c>
    </row>
    <row r="30" customFormat="false" ht="12.75" hidden="false" customHeight="true" outlineLevel="0" collapsed="false">
      <c r="A30" s="21" t="s">
        <v>81</v>
      </c>
      <c r="B30" s="22" t="s">
        <v>82</v>
      </c>
      <c r="C30" s="22" t="s">
        <v>59</v>
      </c>
      <c r="D30" s="22" t="s">
        <v>45</v>
      </c>
      <c r="E30" s="22"/>
      <c r="F30" s="22"/>
      <c r="G30" s="23" t="n">
        <v>55.33</v>
      </c>
    </row>
    <row r="31" customFormat="false" ht="12.75" hidden="false" customHeight="true" outlineLevel="0" collapsed="false">
      <c r="A31" s="21" t="s">
        <v>83</v>
      </c>
      <c r="B31" s="22" t="s">
        <v>84</v>
      </c>
      <c r="C31" s="22" t="s">
        <v>59</v>
      </c>
      <c r="D31" s="22" t="s">
        <v>45</v>
      </c>
      <c r="E31" s="22"/>
      <c r="F31" s="22"/>
      <c r="G31" s="23" t="n">
        <v>64.91</v>
      </c>
    </row>
    <row r="32" customFormat="false" ht="12.75" hidden="false" customHeight="true" outlineLevel="0" collapsed="false">
      <c r="A32" s="21" t="s">
        <v>85</v>
      </c>
      <c r="B32" s="22" t="s">
        <v>86</v>
      </c>
      <c r="C32" s="22" t="s">
        <v>59</v>
      </c>
      <c r="D32" s="22" t="s">
        <v>45</v>
      </c>
      <c r="E32" s="22"/>
      <c r="F32" s="22"/>
      <c r="G32" s="23" t="n">
        <v>57.86</v>
      </c>
    </row>
    <row r="33" customFormat="false" ht="12.75" hidden="false" customHeight="true" outlineLevel="0" collapsed="false">
      <c r="A33" s="21" t="s">
        <v>87</v>
      </c>
      <c r="B33" s="22" t="s">
        <v>88</v>
      </c>
      <c r="C33" s="22" t="s">
        <v>52</v>
      </c>
      <c r="D33" s="22" t="s">
        <v>31</v>
      </c>
      <c r="E33" s="22"/>
      <c r="F33" s="22"/>
      <c r="G33" s="23" t="n">
        <v>43.42</v>
      </c>
    </row>
    <row r="34" customFormat="false" ht="12.75" hidden="false" customHeight="true" outlineLevel="0" collapsed="false">
      <c r="A34" s="21" t="s">
        <v>89</v>
      </c>
      <c r="B34" s="22" t="s">
        <v>90</v>
      </c>
      <c r="C34" s="22" t="s">
        <v>59</v>
      </c>
      <c r="D34" s="22" t="s">
        <v>45</v>
      </c>
      <c r="E34" s="22"/>
      <c r="F34" s="22"/>
      <c r="G34" s="23" t="n">
        <v>84.92</v>
      </c>
    </row>
    <row r="35" customFormat="false" ht="12.75" hidden="false" customHeight="false" outlineLevel="0" collapsed="false">
      <c r="A35" s="21" t="s">
        <v>91</v>
      </c>
      <c r="B35" s="22" t="s">
        <v>92</v>
      </c>
      <c r="C35" s="22" t="s">
        <v>52</v>
      </c>
      <c r="D35" s="22" t="s">
        <v>31</v>
      </c>
      <c r="E35" s="22"/>
      <c r="F35" s="22"/>
      <c r="G35" s="24" t="n">
        <v>0</v>
      </c>
    </row>
    <row r="36" customFormat="false" ht="12.75" hidden="false" customHeight="false" outlineLevel="0" collapsed="false">
      <c r="A36" s="21" t="s">
        <v>93</v>
      </c>
      <c r="B36" s="22" t="s">
        <v>94</v>
      </c>
      <c r="C36" s="22" t="s">
        <v>59</v>
      </c>
      <c r="D36" s="22" t="s">
        <v>45</v>
      </c>
      <c r="E36" s="22"/>
      <c r="F36" s="22"/>
      <c r="G36" s="23" t="n">
        <v>78.75</v>
      </c>
    </row>
    <row r="37" customFormat="false" ht="12.75" hidden="false" customHeight="false" outlineLevel="0" collapsed="false">
      <c r="A37" s="21" t="s">
        <v>95</v>
      </c>
      <c r="B37" s="22" t="s">
        <v>96</v>
      </c>
      <c r="C37" s="22" t="s">
        <v>59</v>
      </c>
      <c r="D37" s="22" t="s">
        <v>45</v>
      </c>
      <c r="E37" s="22"/>
      <c r="F37" s="22"/>
      <c r="G37" s="23" t="n">
        <v>46.71</v>
      </c>
    </row>
    <row r="38" customFormat="false" ht="12.75" hidden="false" customHeight="false" outlineLevel="0" collapsed="false">
      <c r="A38" s="21" t="s">
        <v>140</v>
      </c>
      <c r="B38" s="22" t="s">
        <v>141</v>
      </c>
      <c r="C38" s="22" t="s">
        <v>59</v>
      </c>
      <c r="D38" s="22" t="s">
        <v>31</v>
      </c>
      <c r="E38" s="22"/>
      <c r="F38" s="22"/>
      <c r="G38" s="23" t="n">
        <v>32.46</v>
      </c>
    </row>
    <row r="39" customFormat="false" ht="12.75" hidden="false" customHeight="false" outlineLevel="0" collapsed="false">
      <c r="A39" s="21" t="s">
        <v>99</v>
      </c>
      <c r="B39" s="22" t="s">
        <v>100</v>
      </c>
      <c r="C39" s="22" t="s">
        <v>18</v>
      </c>
      <c r="D39" s="22" t="s">
        <v>19</v>
      </c>
      <c r="E39" s="22"/>
      <c r="F39" s="22" t="s">
        <v>37</v>
      </c>
      <c r="G39" s="23" t="n">
        <v>58.5730769230769</v>
      </c>
    </row>
    <row r="42" customFormat="false" ht="12.75" hidden="false" customHeight="false" outlineLevel="0" collapsed="false">
      <c r="G42" s="28"/>
    </row>
    <row r="43" customFormat="false" ht="12.75" hidden="false" customHeight="false" outlineLevel="0" collapsed="false">
      <c r="G43" s="28"/>
    </row>
    <row r="44" customFormat="false" ht="12.75" hidden="false" customHeight="false" outlineLevel="0" collapsed="false">
      <c r="G44" s="29"/>
    </row>
    <row r="45" customFormat="false" ht="12.75" hidden="false" customHeight="false" outlineLevel="0" collapsed="false">
      <c r="G45" s="28"/>
    </row>
    <row r="46" customFormat="false" ht="12.75" hidden="false" customHeight="false" outlineLevel="0" collapsed="false">
      <c r="G46" s="28"/>
    </row>
    <row r="47" customFormat="false" ht="12.75" hidden="false" customHeight="false" outlineLevel="0" collapsed="false">
      <c r="G4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16" t="n">
        <v>1</v>
      </c>
      <c r="K1" s="16" t="n">
        <v>0</v>
      </c>
    </row>
    <row r="2" customFormat="false" ht="12.75" hidden="false" customHeight="false" outlineLevel="0" collapsed="false">
      <c r="A2" s="16" t="s">
        <v>101</v>
      </c>
      <c r="B2" s="16" t="s">
        <v>102</v>
      </c>
      <c r="C2" s="16" t="s">
        <v>103</v>
      </c>
      <c r="D2" s="16" t="s">
        <v>104</v>
      </c>
      <c r="E2" s="16" t="s">
        <v>105</v>
      </c>
      <c r="F2" s="16" t="s">
        <v>11</v>
      </c>
      <c r="G2" s="16" t="s">
        <v>106</v>
      </c>
      <c r="H2" s="16" t="s">
        <v>107</v>
      </c>
      <c r="I2" s="16" t="s">
        <v>108</v>
      </c>
      <c r="J2" s="16" t="s">
        <v>109</v>
      </c>
      <c r="K2" s="16" t="s">
        <v>110</v>
      </c>
      <c r="L2" s="16" t="s">
        <v>111</v>
      </c>
      <c r="M2" s="16" t="s">
        <v>112</v>
      </c>
      <c r="N2" s="16" t="s">
        <v>113</v>
      </c>
      <c r="O2" s="16" t="s">
        <v>114</v>
      </c>
      <c r="P2" s="16" t="s">
        <v>115</v>
      </c>
      <c r="Q2" s="16" t="s">
        <v>116</v>
      </c>
      <c r="R2" s="16" t="s">
        <v>117</v>
      </c>
      <c r="S2" s="16" t="s">
        <v>118</v>
      </c>
    </row>
    <row r="3" customFormat="false" ht="12.75" hidden="false" customHeight="false" outlineLevel="0" collapsed="false">
      <c r="A3" s="16" t="s">
        <v>142</v>
      </c>
      <c r="B3" s="16" t="s">
        <v>31</v>
      </c>
      <c r="C3" s="16" t="s">
        <v>143</v>
      </c>
      <c r="D3" s="16" t="s">
        <v>144</v>
      </c>
      <c r="E3" s="30" t="n">
        <v>29.5670006301197</v>
      </c>
      <c r="F3" s="16" t="n">
        <v>1</v>
      </c>
      <c r="G3" s="16" t="s">
        <v>18</v>
      </c>
      <c r="H3" s="16" t="n">
        <v>12.5582216621158</v>
      </c>
      <c r="I3" s="30" t="n">
        <v>42.1252222922355</v>
      </c>
      <c r="J3" s="16" t="n">
        <v>1</v>
      </c>
      <c r="K3" s="16" t="n">
        <v>1</v>
      </c>
      <c r="L3" s="16" t="n">
        <v>1</v>
      </c>
      <c r="M3" s="16" t="n">
        <v>10</v>
      </c>
      <c r="N3" s="30" t="n">
        <v>1715.48687040538</v>
      </c>
      <c r="O3" s="16" t="n">
        <v>2.972</v>
      </c>
      <c r="P3" s="16" t="n">
        <v>58.1531258727158</v>
      </c>
      <c r="Q3" s="16" t="n">
        <v>608.16</v>
      </c>
      <c r="S3" s="30" t="n">
        <v>2381.79999627809</v>
      </c>
    </row>
    <row r="4" customFormat="false" ht="12.75" hidden="false" customHeight="false" outlineLevel="0" collapsed="false">
      <c r="A4" s="16" t="s">
        <v>16</v>
      </c>
      <c r="B4" s="16" t="s">
        <v>26</v>
      </c>
      <c r="C4" s="16" t="s">
        <v>17</v>
      </c>
      <c r="D4" s="16" t="n">
        <v>0</v>
      </c>
      <c r="E4" s="30" t="n">
        <v>20.0266449625429</v>
      </c>
      <c r="F4" s="16" t="n">
        <v>4</v>
      </c>
      <c r="G4" s="16" t="s">
        <v>26</v>
      </c>
      <c r="H4" s="16" t="n">
        <v>0</v>
      </c>
      <c r="I4" s="30" t="n">
        <v>20.0266449625429</v>
      </c>
      <c r="J4" s="16" t="n">
        <v>0</v>
      </c>
      <c r="K4" s="16" t="n">
        <v>0</v>
      </c>
      <c r="L4" s="16" t="n">
        <v>0</v>
      </c>
      <c r="M4" s="16" t="n">
        <v>0</v>
      </c>
      <c r="N4" s="30" t="n">
        <v>200.266449625429</v>
      </c>
      <c r="O4" s="16" t="n">
        <v>0</v>
      </c>
      <c r="P4" s="16" t="n">
        <v>0</v>
      </c>
      <c r="Q4" s="16" t="n">
        <v>543.2</v>
      </c>
      <c r="S4" s="30" t="n">
        <v>743.466449625429</v>
      </c>
    </row>
    <row r="5" customFormat="false" ht="12.75" hidden="false" customHeight="false" outlineLevel="0" collapsed="false">
      <c r="A5" s="16" t="s">
        <v>21</v>
      </c>
      <c r="B5" s="16" t="s">
        <v>19</v>
      </c>
      <c r="C5" s="16" t="s">
        <v>22</v>
      </c>
      <c r="D5" s="16" t="n">
        <v>0</v>
      </c>
      <c r="E5" s="30" t="n">
        <v>67.0695652173913</v>
      </c>
      <c r="F5" s="16" t="n">
        <v>1</v>
      </c>
      <c r="G5" s="16" t="s">
        <v>18</v>
      </c>
      <c r="H5" s="16" t="n">
        <v>0</v>
      </c>
      <c r="I5" s="30" t="n">
        <v>67.0695652173913</v>
      </c>
      <c r="J5" s="16" t="n">
        <v>1</v>
      </c>
      <c r="K5" s="16" t="n">
        <v>1</v>
      </c>
      <c r="L5" s="16" t="n">
        <v>1</v>
      </c>
      <c r="M5" s="16" t="n">
        <v>10</v>
      </c>
      <c r="N5" s="30" t="n">
        <v>2553.86304347826</v>
      </c>
      <c r="O5" s="16" t="n">
        <v>5.571</v>
      </c>
      <c r="P5" s="16" t="n">
        <v>317.934547826087</v>
      </c>
      <c r="Q5" s="16" t="n">
        <v>608.16</v>
      </c>
      <c r="S5" s="30" t="n">
        <v>3479.95759130435</v>
      </c>
    </row>
    <row r="6" customFormat="false" ht="12.75" hidden="false" customHeight="false" outlineLevel="0" collapsed="false">
      <c r="A6" s="16" t="s">
        <v>24</v>
      </c>
      <c r="B6" s="16" t="s">
        <v>26</v>
      </c>
      <c r="C6" s="16" t="s">
        <v>25</v>
      </c>
      <c r="D6" s="16" t="n">
        <v>0</v>
      </c>
      <c r="E6" s="30" t="n">
        <v>16.6080375271302</v>
      </c>
      <c r="F6" s="16" t="n">
        <v>4</v>
      </c>
      <c r="G6" s="16" t="s">
        <v>26</v>
      </c>
      <c r="H6" s="16" t="n">
        <v>0</v>
      </c>
      <c r="I6" s="30" t="n">
        <v>16.6080375271302</v>
      </c>
      <c r="J6" s="16" t="n">
        <v>0</v>
      </c>
      <c r="K6" s="16" t="n">
        <v>0</v>
      </c>
      <c r="L6" s="16" t="n">
        <v>0</v>
      </c>
      <c r="M6" s="16" t="n">
        <v>0</v>
      </c>
      <c r="N6" s="30" t="n">
        <v>166.080375271302</v>
      </c>
      <c r="O6" s="16" t="n">
        <v>0</v>
      </c>
      <c r="P6" s="16" t="n">
        <v>0</v>
      </c>
      <c r="Q6" s="16" t="n">
        <v>543.2</v>
      </c>
      <c r="S6" s="30" t="n">
        <v>709.280375271302</v>
      </c>
    </row>
    <row r="7" customFormat="false" ht="12.75" hidden="false" customHeight="false" outlineLevel="0" collapsed="false">
      <c r="A7" s="16" t="s">
        <v>27</v>
      </c>
      <c r="B7" s="16" t="s">
        <v>19</v>
      </c>
      <c r="C7" s="16" t="s">
        <v>28</v>
      </c>
      <c r="D7" s="16" t="s">
        <v>145</v>
      </c>
      <c r="E7" s="30" t="n">
        <v>15.3770321361059</v>
      </c>
      <c r="F7" s="16" t="n">
        <v>1</v>
      </c>
      <c r="G7" s="16" t="s">
        <v>18</v>
      </c>
      <c r="H7" s="16" t="n">
        <v>45.3209185745292</v>
      </c>
      <c r="I7" s="30" t="n">
        <v>60.697950710635</v>
      </c>
      <c r="J7" s="16" t="n">
        <v>1</v>
      </c>
      <c r="K7" s="16" t="n">
        <v>1</v>
      </c>
      <c r="L7" s="16" t="n">
        <v>1</v>
      </c>
      <c r="M7" s="16" t="n">
        <v>10</v>
      </c>
      <c r="N7" s="30" t="n">
        <v>2268.73329430092</v>
      </c>
      <c r="O7" s="16" t="n">
        <v>2.599</v>
      </c>
      <c r="P7" s="16" t="n">
        <v>13.9749065217391</v>
      </c>
      <c r="Q7" s="16" t="n">
        <v>608.16</v>
      </c>
      <c r="S7" s="30" t="n">
        <v>2890.86820082266</v>
      </c>
    </row>
    <row r="8" customFormat="false" ht="12.75" hidden="false" customHeight="false" outlineLevel="0" collapsed="false">
      <c r="A8" s="16" t="s">
        <v>29</v>
      </c>
      <c r="B8" s="16" t="s">
        <v>31</v>
      </c>
      <c r="C8" s="16" t="s">
        <v>30</v>
      </c>
      <c r="D8" s="16" t="s">
        <v>24</v>
      </c>
      <c r="E8" s="30" t="n">
        <v>13.9</v>
      </c>
      <c r="F8" s="16" t="n">
        <v>1</v>
      </c>
      <c r="G8" s="16" t="s">
        <v>18</v>
      </c>
      <c r="H8" s="16" t="n">
        <v>16.6080375271302</v>
      </c>
      <c r="I8" s="30" t="n">
        <v>30.5080375271302</v>
      </c>
      <c r="J8" s="16" t="n">
        <v>1</v>
      </c>
      <c r="K8" s="16" t="n">
        <v>1</v>
      </c>
      <c r="L8" s="16" t="n">
        <v>1</v>
      </c>
      <c r="M8" s="16" t="n">
        <v>10</v>
      </c>
      <c r="N8" s="30" t="n">
        <v>1095.12920394875</v>
      </c>
      <c r="O8" s="16" t="n">
        <v>2.972</v>
      </c>
      <c r="P8" s="16" t="n">
        <v>11.5908</v>
      </c>
      <c r="Q8" s="16" t="n">
        <v>608.16</v>
      </c>
      <c r="S8" s="30" t="n">
        <v>1714.88000394875</v>
      </c>
    </row>
    <row r="9" customFormat="false" ht="12.75" hidden="false" customHeight="false" outlineLevel="0" collapsed="false">
      <c r="A9" s="16" t="s">
        <v>32</v>
      </c>
      <c r="B9" s="16" t="s">
        <v>26</v>
      </c>
      <c r="C9" s="16" t="s">
        <v>33</v>
      </c>
      <c r="D9" s="16" t="n">
        <v>0</v>
      </c>
      <c r="E9" s="30" t="n">
        <v>47.694265910523</v>
      </c>
      <c r="F9" s="16" t="n">
        <v>4</v>
      </c>
      <c r="G9" s="16" t="s">
        <v>26</v>
      </c>
      <c r="H9" s="16" t="n">
        <v>0</v>
      </c>
      <c r="I9" s="30" t="n">
        <v>47.694265910523</v>
      </c>
      <c r="J9" s="16" t="n">
        <v>0</v>
      </c>
      <c r="K9" s="16" t="n">
        <v>0</v>
      </c>
      <c r="L9" s="16" t="n">
        <v>0</v>
      </c>
      <c r="M9" s="16" t="n">
        <v>0</v>
      </c>
      <c r="N9" s="30" t="n">
        <v>476.94265910523</v>
      </c>
      <c r="O9" s="16" t="n">
        <v>0</v>
      </c>
      <c r="P9" s="16" t="n">
        <v>0</v>
      </c>
      <c r="Q9" s="16" t="n">
        <v>543.2</v>
      </c>
      <c r="S9" s="30" t="n">
        <v>1020.14265910523</v>
      </c>
    </row>
    <row r="10" customFormat="false" ht="12.75" hidden="false" customHeight="false" outlineLevel="0" collapsed="false">
      <c r="A10" s="16" t="s">
        <v>34</v>
      </c>
      <c r="B10" s="16" t="s">
        <v>19</v>
      </c>
      <c r="C10" s="16" t="s">
        <v>35</v>
      </c>
      <c r="D10" s="16" t="s">
        <v>36</v>
      </c>
      <c r="E10" s="30" t="n">
        <v>25.4259378281874</v>
      </c>
      <c r="F10" s="16" t="n">
        <v>1</v>
      </c>
      <c r="G10" s="16" t="s">
        <v>18</v>
      </c>
      <c r="H10" s="16" t="n">
        <v>93.9773086886509</v>
      </c>
      <c r="I10" s="30" t="n">
        <v>119.403246516838</v>
      </c>
      <c r="J10" s="16" t="n">
        <v>1</v>
      </c>
      <c r="K10" s="16" t="n">
        <v>1</v>
      </c>
      <c r="L10" s="16" t="n">
        <v>1</v>
      </c>
      <c r="M10" s="16" t="n">
        <v>10</v>
      </c>
      <c r="N10" s="30" t="n">
        <v>4895.79528162851</v>
      </c>
      <c r="O10" s="16" t="n">
        <v>2.599</v>
      </c>
      <c r="P10" s="16" t="n">
        <v>40.0920124154589</v>
      </c>
      <c r="Q10" s="16" t="n">
        <v>608.16</v>
      </c>
      <c r="S10" s="30" t="n">
        <v>5544.04729404397</v>
      </c>
    </row>
    <row r="11" customFormat="false" ht="12.75" hidden="false" customHeight="false" outlineLevel="0" collapsed="false">
      <c r="A11" s="16" t="s">
        <v>36</v>
      </c>
      <c r="B11" s="16" t="s">
        <v>26</v>
      </c>
      <c r="C11" s="16" t="s">
        <v>38</v>
      </c>
      <c r="D11" s="16" t="n">
        <v>0</v>
      </c>
      <c r="E11" s="30" t="n">
        <v>93.9773086886509</v>
      </c>
      <c r="F11" s="16" t="n">
        <v>4</v>
      </c>
      <c r="G11" s="16" t="s">
        <v>26</v>
      </c>
      <c r="H11" s="16" t="n">
        <v>0</v>
      </c>
      <c r="I11" s="30" t="n">
        <v>93.9773086886509</v>
      </c>
      <c r="J11" s="16" t="n">
        <v>0</v>
      </c>
      <c r="K11" s="16" t="n">
        <v>0</v>
      </c>
      <c r="L11" s="16" t="n">
        <v>0</v>
      </c>
      <c r="M11" s="16" t="n">
        <v>0</v>
      </c>
      <c r="N11" s="30" t="n">
        <v>939.773086886509</v>
      </c>
      <c r="O11" s="16" t="n">
        <v>0</v>
      </c>
      <c r="P11" s="16" t="n">
        <v>0</v>
      </c>
      <c r="Q11" s="16" t="n">
        <v>543.2</v>
      </c>
      <c r="S11" s="30" t="n">
        <v>1482.97308688651</v>
      </c>
    </row>
    <row r="12" customFormat="false" ht="12.75" hidden="false" customHeight="false" outlineLevel="0" collapsed="false">
      <c r="A12" s="16" t="s">
        <v>43</v>
      </c>
      <c r="B12" s="16" t="s">
        <v>45</v>
      </c>
      <c r="C12" s="16" t="s">
        <v>146</v>
      </c>
      <c r="D12" s="16" t="s">
        <v>16</v>
      </c>
      <c r="E12" s="30" t="n">
        <v>16.0635790800252</v>
      </c>
      <c r="F12" s="16" t="n">
        <v>1</v>
      </c>
      <c r="G12" s="16" t="s">
        <v>18</v>
      </c>
      <c r="H12" s="16" t="n">
        <v>20.0266449625429</v>
      </c>
      <c r="I12" s="30" t="n">
        <v>36.0902240425681</v>
      </c>
      <c r="J12" s="16" t="n">
        <v>1</v>
      </c>
      <c r="K12" s="16" t="n">
        <v>1</v>
      </c>
      <c r="L12" s="16" t="n">
        <v>1</v>
      </c>
      <c r="M12" s="16" t="n">
        <v>10</v>
      </c>
      <c r="N12" s="30" t="n">
        <v>1708.38787030736</v>
      </c>
      <c r="O12" s="16" t="n">
        <v>3.714</v>
      </c>
      <c r="P12" s="16" t="n">
        <v>22.5201327032136</v>
      </c>
      <c r="Q12" s="16" t="n">
        <v>608.16</v>
      </c>
      <c r="S12" s="30" t="n">
        <v>2339.06800301057</v>
      </c>
    </row>
    <row r="13" customFormat="false" ht="12.75" hidden="false" customHeight="false" outlineLevel="0" collapsed="false">
      <c r="A13" s="16" t="s">
        <v>48</v>
      </c>
      <c r="B13" s="16" t="s">
        <v>45</v>
      </c>
      <c r="C13" s="16" t="s">
        <v>49</v>
      </c>
      <c r="D13" s="16" t="s">
        <v>32</v>
      </c>
      <c r="E13" s="30" t="n">
        <v>16.0289610025905</v>
      </c>
      <c r="F13" s="16" t="n">
        <v>1</v>
      </c>
      <c r="G13" s="16" t="s">
        <v>18</v>
      </c>
      <c r="H13" s="16" t="n">
        <v>47.694265910523</v>
      </c>
      <c r="I13" s="30" t="n">
        <v>63.7232269131135</v>
      </c>
      <c r="J13" s="16" t="n">
        <v>1</v>
      </c>
      <c r="K13" s="16" t="n">
        <v>1</v>
      </c>
      <c r="L13" s="16" t="n">
        <v>1</v>
      </c>
      <c r="M13" s="16" t="n">
        <v>10</v>
      </c>
      <c r="N13" s="30" t="n">
        <v>3517.79689827067</v>
      </c>
      <c r="O13" s="16" t="n">
        <v>3.714</v>
      </c>
      <c r="P13" s="16" t="n">
        <v>22.3915611636211</v>
      </c>
      <c r="Q13" s="16" t="n">
        <v>608.16</v>
      </c>
      <c r="S13" s="30" t="n">
        <v>4148.34845943429</v>
      </c>
    </row>
    <row r="14" customFormat="false" ht="12.75" hidden="false" customHeight="false" outlineLevel="0" collapsed="false">
      <c r="A14" s="16" t="s">
        <v>50</v>
      </c>
      <c r="B14" s="16" t="s">
        <v>31</v>
      </c>
      <c r="C14" s="16" t="s">
        <v>51</v>
      </c>
      <c r="D14" s="16" t="n">
        <v>0</v>
      </c>
      <c r="E14" s="30" t="n">
        <v>70.4</v>
      </c>
      <c r="F14" s="16" t="n">
        <v>3</v>
      </c>
      <c r="G14" s="16" t="s">
        <v>52</v>
      </c>
      <c r="H14" s="16" t="n">
        <v>0</v>
      </c>
      <c r="I14" s="30" t="n">
        <v>70.4</v>
      </c>
      <c r="J14" s="16" t="n">
        <v>0</v>
      </c>
      <c r="K14" s="16" t="n">
        <v>0</v>
      </c>
      <c r="L14" s="16" t="n">
        <v>0</v>
      </c>
      <c r="M14" s="16" t="n">
        <v>12</v>
      </c>
      <c r="N14" s="30" t="n">
        <v>3118.56</v>
      </c>
      <c r="O14" s="16" t="n">
        <v>7.428</v>
      </c>
      <c r="P14" s="16" t="n">
        <v>0</v>
      </c>
      <c r="Q14" s="16" t="n">
        <v>471.77</v>
      </c>
      <c r="S14" s="30" t="n">
        <v>3590.33</v>
      </c>
    </row>
    <row r="15" customFormat="false" ht="12.75" hidden="false" customHeight="false" outlineLevel="0" collapsed="false">
      <c r="A15" s="16" t="s">
        <v>147</v>
      </c>
      <c r="B15" s="16" t="s">
        <v>31</v>
      </c>
      <c r="C15" s="16" t="s">
        <v>148</v>
      </c>
      <c r="D15" s="16" t="n">
        <v>0</v>
      </c>
      <c r="E15" s="30" t="n">
        <v>66.71</v>
      </c>
      <c r="F15" s="16" t="n">
        <v>3</v>
      </c>
      <c r="G15" s="16" t="s">
        <v>52</v>
      </c>
      <c r="H15" s="16" t="n">
        <v>0</v>
      </c>
      <c r="I15" s="30" t="n">
        <v>66.71</v>
      </c>
      <c r="J15" s="16" t="n">
        <v>0</v>
      </c>
      <c r="K15" s="16" t="n">
        <v>0</v>
      </c>
      <c r="L15" s="16" t="n">
        <v>0</v>
      </c>
      <c r="M15" s="16" t="n">
        <v>12</v>
      </c>
      <c r="N15" s="30" t="n">
        <v>2921.514</v>
      </c>
      <c r="O15" s="16" t="n">
        <v>7.428</v>
      </c>
      <c r="P15" s="16" t="n">
        <v>0</v>
      </c>
      <c r="Q15" s="16" t="n">
        <v>471.77</v>
      </c>
      <c r="S15" s="30" t="n">
        <v>3393.284</v>
      </c>
    </row>
    <row r="16" customFormat="false" ht="12.75" hidden="false" customHeight="false" outlineLevel="0" collapsed="false">
      <c r="A16" s="16" t="s">
        <v>63</v>
      </c>
      <c r="B16" s="16" t="s">
        <v>31</v>
      </c>
      <c r="C16" s="16" t="s">
        <v>64</v>
      </c>
      <c r="D16" s="16" t="s">
        <v>21</v>
      </c>
      <c r="E16" s="30" t="n">
        <v>64.8674193096688</v>
      </c>
      <c r="F16" s="16" t="n">
        <v>1</v>
      </c>
      <c r="G16" s="16" t="s">
        <v>18</v>
      </c>
      <c r="H16" s="16" t="n">
        <v>67.0695652173913</v>
      </c>
      <c r="I16" s="30" t="n">
        <v>131.93698452706</v>
      </c>
      <c r="J16" s="16" t="n">
        <v>1</v>
      </c>
      <c r="K16" s="16" t="n">
        <v>1</v>
      </c>
      <c r="L16" s="16" t="n">
        <v>1</v>
      </c>
      <c r="M16" s="16" t="n">
        <v>10</v>
      </c>
      <c r="N16" s="30" t="n">
        <v>6511.43497374501</v>
      </c>
      <c r="O16" s="16" t="n">
        <v>7.428</v>
      </c>
      <c r="P16" s="16" t="n">
        <v>407.55519063222</v>
      </c>
      <c r="Q16" s="16" t="n">
        <v>608.16</v>
      </c>
      <c r="S16" s="30" t="n">
        <v>7527.15016437723</v>
      </c>
    </row>
    <row r="17" customFormat="false" ht="12.75" hidden="false" customHeight="false" outlineLevel="0" collapsed="false">
      <c r="A17" s="16" t="s">
        <v>67</v>
      </c>
      <c r="B17" s="16" t="s">
        <v>19</v>
      </c>
      <c r="C17" s="16" t="s">
        <v>68</v>
      </c>
      <c r="D17" s="16" t="s">
        <v>99</v>
      </c>
      <c r="E17" s="30" t="n">
        <v>21.7947427011132</v>
      </c>
      <c r="F17" s="16" t="n">
        <v>1</v>
      </c>
      <c r="G17" s="16" t="s">
        <v>18</v>
      </c>
      <c r="H17" s="16" t="n">
        <v>62.7505356017643</v>
      </c>
      <c r="I17" s="30" t="n">
        <v>84.5452783028776</v>
      </c>
      <c r="J17" s="16" t="n">
        <v>1</v>
      </c>
      <c r="K17" s="16" t="n">
        <v>1</v>
      </c>
      <c r="L17" s="16" t="n">
        <v>1</v>
      </c>
      <c r="M17" s="16" t="n">
        <v>10</v>
      </c>
      <c r="N17" s="30" t="n">
        <v>3335.90120405377</v>
      </c>
      <c r="O17" s="16" t="n">
        <v>2.599</v>
      </c>
      <c r="P17" s="16" t="n">
        <v>30.6545362801933</v>
      </c>
      <c r="Q17" s="16" t="n">
        <v>608.16</v>
      </c>
      <c r="S17" s="30" t="n">
        <v>3974.71574033396</v>
      </c>
    </row>
    <row r="18" customFormat="false" ht="12.75" hidden="false" customHeight="false" outlineLevel="0" collapsed="false">
      <c r="A18" s="16" t="s">
        <v>74</v>
      </c>
      <c r="B18" s="16" t="s">
        <v>19</v>
      </c>
      <c r="C18" s="16" t="s">
        <v>75</v>
      </c>
      <c r="D18" s="16" t="s">
        <v>69</v>
      </c>
      <c r="E18" s="30" t="n">
        <v>25.1639914583771</v>
      </c>
      <c r="F18" s="16" t="n">
        <v>1</v>
      </c>
      <c r="G18" s="16" t="s">
        <v>18</v>
      </c>
      <c r="H18" s="16" t="n">
        <v>0</v>
      </c>
      <c r="I18" s="30" t="n">
        <v>25.1639914583771</v>
      </c>
      <c r="J18" s="16" t="n">
        <v>1</v>
      </c>
      <c r="K18" s="16" t="n">
        <v>1</v>
      </c>
      <c r="L18" s="16" t="n">
        <v>1</v>
      </c>
      <c r="M18" s="16" t="n">
        <v>10</v>
      </c>
      <c r="N18" s="30" t="n">
        <v>678.588617762375</v>
      </c>
      <c r="O18" s="16" t="n">
        <v>2.599</v>
      </c>
      <c r="P18" s="16" t="n">
        <v>39.4112138003221</v>
      </c>
      <c r="Q18" s="16" t="n">
        <v>608.16</v>
      </c>
      <c r="S18" s="30" t="n">
        <v>1326.1598315627</v>
      </c>
    </row>
    <row r="19" customFormat="false" ht="12.75" hidden="false" customHeight="false" outlineLevel="0" collapsed="false">
      <c r="A19" s="16" t="s">
        <v>149</v>
      </c>
      <c r="B19" s="16" t="s">
        <v>45</v>
      </c>
      <c r="C19" s="16" t="s">
        <v>150</v>
      </c>
      <c r="D19" s="16" t="n">
        <v>0</v>
      </c>
      <c r="E19" s="30" t="n">
        <v>21</v>
      </c>
      <c r="F19" s="16" t="n">
        <v>2</v>
      </c>
      <c r="G19" s="16" t="s">
        <v>59</v>
      </c>
      <c r="H19" s="16" t="n">
        <v>0</v>
      </c>
      <c r="I19" s="30" t="n">
        <v>21</v>
      </c>
      <c r="J19" s="16" t="n">
        <v>0</v>
      </c>
      <c r="K19" s="16" t="n">
        <v>0</v>
      </c>
      <c r="L19" s="16" t="n">
        <v>0</v>
      </c>
      <c r="M19" s="16" t="n">
        <v>12</v>
      </c>
      <c r="N19" s="30" t="n">
        <v>589.32</v>
      </c>
      <c r="O19" s="16" t="n">
        <v>3.714</v>
      </c>
      <c r="P19" s="16" t="n">
        <v>0</v>
      </c>
      <c r="Q19" s="16" t="n">
        <v>739.23</v>
      </c>
      <c r="S19" s="30" t="n">
        <v>1328.55</v>
      </c>
    </row>
    <row r="20" customFormat="false" ht="12.75" hidden="false" customHeight="false" outlineLevel="0" collapsed="false">
      <c r="A20" s="16" t="s">
        <v>77</v>
      </c>
      <c r="B20" s="16" t="s">
        <v>31</v>
      </c>
      <c r="C20" s="16" t="s">
        <v>78</v>
      </c>
      <c r="D20" s="16" t="n">
        <v>0</v>
      </c>
      <c r="E20" s="30" t="n">
        <v>44</v>
      </c>
      <c r="F20" s="16" t="n">
        <v>2</v>
      </c>
      <c r="G20" s="16" t="s">
        <v>59</v>
      </c>
      <c r="H20" s="16" t="n">
        <v>0</v>
      </c>
      <c r="I20" s="30" t="n">
        <v>44</v>
      </c>
      <c r="J20" s="16" t="n">
        <v>0</v>
      </c>
      <c r="K20" s="16" t="n">
        <v>0</v>
      </c>
      <c r="L20" s="16" t="n">
        <v>0</v>
      </c>
      <c r="M20" s="16" t="n">
        <v>12</v>
      </c>
      <c r="N20" s="30" t="n">
        <v>1708.8</v>
      </c>
      <c r="O20" s="16" t="n">
        <v>7.428</v>
      </c>
      <c r="P20" s="16" t="n">
        <v>0</v>
      </c>
      <c r="Q20" s="16" t="n">
        <v>739.23</v>
      </c>
      <c r="S20" s="30" t="n">
        <v>2448.03</v>
      </c>
    </row>
    <row r="21" customFormat="false" ht="12.75" hidden="false" customHeight="false" outlineLevel="0" collapsed="false">
      <c r="A21" s="16" t="s">
        <v>79</v>
      </c>
      <c r="B21" s="16" t="s">
        <v>31</v>
      </c>
      <c r="C21" s="16" t="s">
        <v>80</v>
      </c>
      <c r="D21" s="16" t="n">
        <v>0</v>
      </c>
      <c r="E21" s="30" t="n">
        <v>44.95</v>
      </c>
      <c r="F21" s="16" t="n">
        <v>2</v>
      </c>
      <c r="G21" s="16" t="s">
        <v>59</v>
      </c>
      <c r="H21" s="16" t="n">
        <v>0</v>
      </c>
      <c r="I21" s="30" t="n">
        <v>44.95</v>
      </c>
      <c r="J21" s="16" t="n">
        <v>0</v>
      </c>
      <c r="K21" s="16" t="n">
        <v>0</v>
      </c>
      <c r="L21" s="16" t="n">
        <v>0</v>
      </c>
      <c r="M21" s="16" t="n">
        <v>12</v>
      </c>
      <c r="N21" s="30" t="n">
        <v>1759.53</v>
      </c>
      <c r="O21" s="16" t="n">
        <v>7.428</v>
      </c>
      <c r="P21" s="16" t="n">
        <v>0</v>
      </c>
      <c r="Q21" s="16" t="n">
        <v>739.23</v>
      </c>
      <c r="S21" s="30" t="n">
        <v>2498.76</v>
      </c>
    </row>
    <row r="22" customFormat="false" ht="12.75" hidden="false" customHeight="false" outlineLevel="0" collapsed="false">
      <c r="A22" s="16" t="s">
        <v>151</v>
      </c>
      <c r="B22" s="16" t="s">
        <v>45</v>
      </c>
      <c r="C22" s="16" t="s">
        <v>152</v>
      </c>
      <c r="D22" s="16" t="n">
        <v>0</v>
      </c>
      <c r="E22" s="30" t="n">
        <v>66.77</v>
      </c>
      <c r="F22" s="16" t="n">
        <v>2</v>
      </c>
      <c r="G22" s="16" t="s">
        <v>59</v>
      </c>
      <c r="H22" s="16" t="n">
        <v>0</v>
      </c>
      <c r="I22" s="30" t="n">
        <v>66.77</v>
      </c>
      <c r="J22" s="16" t="n">
        <v>0</v>
      </c>
      <c r="K22" s="16" t="n">
        <v>0</v>
      </c>
      <c r="L22" s="16" t="n">
        <v>0</v>
      </c>
      <c r="M22" s="16" t="n">
        <v>12</v>
      </c>
      <c r="N22" s="30" t="n">
        <v>3586.3396</v>
      </c>
      <c r="O22" s="16" t="n">
        <v>13.099</v>
      </c>
      <c r="P22" s="16" t="n">
        <v>0</v>
      </c>
      <c r="Q22" s="16" t="n">
        <v>739.23</v>
      </c>
      <c r="S22" s="30" t="n">
        <v>4325.5696</v>
      </c>
    </row>
    <row r="23" customFormat="false" ht="12.75" hidden="false" customHeight="false" outlineLevel="0" collapsed="false">
      <c r="A23" s="16" t="s">
        <v>153</v>
      </c>
      <c r="B23" s="16" t="s">
        <v>31</v>
      </c>
      <c r="C23" s="16" t="s">
        <v>154</v>
      </c>
      <c r="D23" s="16" t="n">
        <v>0</v>
      </c>
      <c r="E23" s="30" t="n">
        <v>50.52</v>
      </c>
      <c r="F23" s="16" t="n">
        <v>2</v>
      </c>
      <c r="G23" s="16" t="s">
        <v>59</v>
      </c>
      <c r="H23" s="16" t="n">
        <v>0</v>
      </c>
      <c r="I23" s="30" t="n">
        <v>50.52</v>
      </c>
      <c r="J23" s="16" t="n">
        <v>0</v>
      </c>
      <c r="K23" s="16" t="n">
        <v>0</v>
      </c>
      <c r="L23" s="16" t="n">
        <v>0</v>
      </c>
      <c r="M23" s="16" t="n">
        <v>12</v>
      </c>
      <c r="N23" s="30" t="n">
        <v>2056.968</v>
      </c>
      <c r="O23" s="16" t="n">
        <v>7.428</v>
      </c>
      <c r="P23" s="16" t="n">
        <v>0</v>
      </c>
      <c r="Q23" s="16" t="n">
        <v>739.23</v>
      </c>
      <c r="S23" s="30" t="n">
        <v>2796.198</v>
      </c>
    </row>
    <row r="24" customFormat="false" ht="12.75" hidden="false" customHeight="false" outlineLevel="0" collapsed="false">
      <c r="A24" s="16" t="s">
        <v>81</v>
      </c>
      <c r="B24" s="16" t="s">
        <v>45</v>
      </c>
      <c r="C24" s="16" t="s">
        <v>82</v>
      </c>
      <c r="D24" s="16" t="n">
        <v>0</v>
      </c>
      <c r="E24" s="30" t="n">
        <v>62.06</v>
      </c>
      <c r="F24" s="16" t="n">
        <v>2</v>
      </c>
      <c r="G24" s="16" t="s">
        <v>59</v>
      </c>
      <c r="H24" s="16" t="n">
        <v>0</v>
      </c>
      <c r="I24" s="30" t="n">
        <v>62.06</v>
      </c>
      <c r="J24" s="16" t="n">
        <v>0</v>
      </c>
      <c r="K24" s="16" t="n">
        <v>0</v>
      </c>
      <c r="L24" s="16" t="n">
        <v>0</v>
      </c>
      <c r="M24" s="16" t="n">
        <v>12</v>
      </c>
      <c r="N24" s="30" t="n">
        <v>3277.9288</v>
      </c>
      <c r="O24" s="16" t="n">
        <v>13.099</v>
      </c>
      <c r="P24" s="16" t="n">
        <v>0</v>
      </c>
      <c r="Q24" s="16" t="n">
        <v>739.23</v>
      </c>
      <c r="S24" s="30" t="n">
        <v>4017.1588</v>
      </c>
    </row>
    <row r="25" customFormat="false" ht="12.75" hidden="false" customHeight="false" outlineLevel="0" collapsed="false">
      <c r="A25" s="16" t="s">
        <v>83</v>
      </c>
      <c r="B25" s="16" t="s">
        <v>45</v>
      </c>
      <c r="C25" s="16" t="s">
        <v>84</v>
      </c>
      <c r="D25" s="16" t="n">
        <v>0</v>
      </c>
      <c r="E25" s="30" t="n">
        <v>57.63</v>
      </c>
      <c r="F25" s="16" t="n">
        <v>2</v>
      </c>
      <c r="G25" s="16" t="s">
        <v>59</v>
      </c>
      <c r="H25" s="16" t="n">
        <v>0</v>
      </c>
      <c r="I25" s="30" t="n">
        <v>57.63</v>
      </c>
      <c r="J25" s="16" t="n">
        <v>0</v>
      </c>
      <c r="K25" s="16" t="n">
        <v>0</v>
      </c>
      <c r="L25" s="16" t="n">
        <v>0</v>
      </c>
      <c r="M25" s="16" t="n">
        <v>12</v>
      </c>
      <c r="N25" s="30" t="n">
        <v>2987.8524</v>
      </c>
      <c r="O25" s="16" t="n">
        <v>13.099</v>
      </c>
      <c r="P25" s="16" t="n">
        <v>0</v>
      </c>
      <c r="Q25" s="16" t="n">
        <v>739.23</v>
      </c>
      <c r="S25" s="30" t="n">
        <v>3727.0824</v>
      </c>
    </row>
    <row r="26" customFormat="false" ht="12.75" hidden="false" customHeight="false" outlineLevel="0" collapsed="false">
      <c r="A26" s="16" t="s">
        <v>144</v>
      </c>
      <c r="B26" s="16" t="s">
        <v>19</v>
      </c>
      <c r="C26" s="16" t="s">
        <v>155</v>
      </c>
      <c r="D26" s="16" t="n">
        <v>0</v>
      </c>
      <c r="E26" s="30" t="n">
        <v>12.5582216621158</v>
      </c>
      <c r="F26" s="16" t="n">
        <v>1</v>
      </c>
      <c r="G26" s="16" t="s">
        <v>18</v>
      </c>
      <c r="H26" s="16" t="n">
        <v>0</v>
      </c>
      <c r="I26" s="30" t="n">
        <v>12.5582216621158</v>
      </c>
      <c r="J26" s="16" t="n">
        <v>1</v>
      </c>
      <c r="K26" s="16" t="n">
        <v>1</v>
      </c>
      <c r="L26" s="16" t="n">
        <v>1</v>
      </c>
      <c r="M26" s="16" t="n">
        <v>10</v>
      </c>
      <c r="N26" s="30" t="n">
        <v>114.480419379682</v>
      </c>
      <c r="O26" s="16" t="n">
        <v>2.599</v>
      </c>
      <c r="P26" s="16" t="n">
        <v>6.64881809983897</v>
      </c>
      <c r="Q26" s="16" t="n">
        <v>608.16</v>
      </c>
      <c r="S26" s="30" t="n">
        <v>729.289237479521</v>
      </c>
    </row>
    <row r="27" customFormat="false" ht="12.75" hidden="false" customHeight="false" outlineLevel="0" collapsed="false">
      <c r="A27" s="16" t="s">
        <v>85</v>
      </c>
      <c r="B27" s="16" t="s">
        <v>45</v>
      </c>
      <c r="C27" s="16" t="s">
        <v>86</v>
      </c>
      <c r="D27" s="16" t="n">
        <v>0</v>
      </c>
      <c r="E27" s="30" t="n">
        <v>59.77</v>
      </c>
      <c r="F27" s="16" t="n">
        <v>2</v>
      </c>
      <c r="G27" s="16" t="s">
        <v>59</v>
      </c>
      <c r="H27" s="16" t="n">
        <v>0</v>
      </c>
      <c r="I27" s="30" t="n">
        <v>59.77</v>
      </c>
      <c r="J27" s="16" t="n">
        <v>0</v>
      </c>
      <c r="K27" s="16" t="n">
        <v>0</v>
      </c>
      <c r="L27" s="16" t="n">
        <v>0</v>
      </c>
      <c r="M27" s="16" t="n">
        <v>12</v>
      </c>
      <c r="N27" s="30" t="n">
        <v>3127.9796</v>
      </c>
      <c r="O27" s="16" t="n">
        <v>13.099</v>
      </c>
      <c r="P27" s="16" t="n">
        <v>0</v>
      </c>
      <c r="Q27" s="16" t="n">
        <v>739.23</v>
      </c>
      <c r="S27" s="30" t="n">
        <v>3867.2096</v>
      </c>
    </row>
    <row r="28" customFormat="false" ht="12.75" hidden="false" customHeight="false" outlineLevel="0" collapsed="false">
      <c r="A28" s="16" t="s">
        <v>156</v>
      </c>
      <c r="B28" s="16" t="s">
        <v>45</v>
      </c>
      <c r="C28" s="16" t="s">
        <v>157</v>
      </c>
      <c r="D28" s="16" t="n">
        <v>0</v>
      </c>
      <c r="E28" s="30" t="n">
        <v>39</v>
      </c>
      <c r="F28" s="16" t="n">
        <v>2</v>
      </c>
      <c r="G28" s="16" t="s">
        <v>59</v>
      </c>
      <c r="H28" s="16" t="n">
        <v>0</v>
      </c>
      <c r="I28" s="30" t="n">
        <v>39</v>
      </c>
      <c r="J28" s="16" t="n">
        <v>0</v>
      </c>
      <c r="K28" s="16" t="n">
        <v>0</v>
      </c>
      <c r="L28" s="16" t="n">
        <v>0</v>
      </c>
      <c r="M28" s="16" t="n">
        <v>12</v>
      </c>
      <c r="N28" s="30" t="n">
        <v>1767.96</v>
      </c>
      <c r="O28" s="16" t="n">
        <v>13.099</v>
      </c>
      <c r="P28" s="16" t="n">
        <v>0</v>
      </c>
      <c r="Q28" s="16" t="n">
        <v>739.23</v>
      </c>
      <c r="S28" s="30" t="n">
        <v>2507.19</v>
      </c>
    </row>
    <row r="29" customFormat="false" ht="12.75" hidden="false" customHeight="false" outlineLevel="0" collapsed="false">
      <c r="A29" s="16" t="s">
        <v>158</v>
      </c>
      <c r="B29" s="16" t="s">
        <v>132</v>
      </c>
      <c r="C29" s="16" t="s">
        <v>159</v>
      </c>
      <c r="D29" s="16" t="n">
        <v>0</v>
      </c>
      <c r="E29" s="30" t="n">
        <v>40.4</v>
      </c>
      <c r="F29" s="16" t="n">
        <v>2</v>
      </c>
      <c r="G29" s="16" t="s">
        <v>59</v>
      </c>
      <c r="H29" s="16" t="n">
        <v>0</v>
      </c>
      <c r="I29" s="30" t="n">
        <v>40.4</v>
      </c>
      <c r="J29" s="16" t="n">
        <v>0</v>
      </c>
      <c r="K29" s="16" t="n">
        <v>0</v>
      </c>
      <c r="L29" s="16" t="n">
        <v>0</v>
      </c>
      <c r="M29" s="16" t="n">
        <v>12</v>
      </c>
      <c r="N29" s="30" t="n">
        <v>1121.232</v>
      </c>
      <c r="O29" s="16" t="n">
        <v>3.714</v>
      </c>
      <c r="P29" s="16" t="n">
        <v>0</v>
      </c>
      <c r="Q29" s="16" t="n">
        <v>739.23</v>
      </c>
      <c r="S29" s="30" t="n">
        <v>1860.462</v>
      </c>
    </row>
    <row r="30" customFormat="false" ht="12.75" hidden="false" customHeight="false" outlineLevel="0" collapsed="false">
      <c r="A30" s="16" t="s">
        <v>93</v>
      </c>
      <c r="B30" s="16" t="s">
        <v>31</v>
      </c>
      <c r="C30" s="16" t="s">
        <v>94</v>
      </c>
      <c r="D30" s="16" t="n">
        <v>0</v>
      </c>
      <c r="E30" s="30" t="n">
        <v>47.4</v>
      </c>
      <c r="F30" s="16" t="n">
        <v>2</v>
      </c>
      <c r="G30" s="16" t="s">
        <v>59</v>
      </c>
      <c r="H30" s="16" t="n">
        <v>0</v>
      </c>
      <c r="I30" s="30" t="n">
        <v>47.4</v>
      </c>
      <c r="J30" s="16" t="n">
        <v>0</v>
      </c>
      <c r="K30" s="16" t="n">
        <v>0</v>
      </c>
      <c r="L30" s="16" t="n">
        <v>0</v>
      </c>
      <c r="M30" s="16" t="n">
        <v>12</v>
      </c>
      <c r="N30" s="30" t="n">
        <v>1890.36</v>
      </c>
      <c r="O30" s="16" t="n">
        <v>7.428</v>
      </c>
      <c r="P30" s="16" t="n">
        <v>0</v>
      </c>
      <c r="Q30" s="16" t="n">
        <v>739.23</v>
      </c>
      <c r="S30" s="30" t="n">
        <v>2629.59</v>
      </c>
    </row>
    <row r="31" customFormat="false" ht="12.75" hidden="false" customHeight="false" outlineLevel="0" collapsed="false">
      <c r="A31" s="16" t="s">
        <v>160</v>
      </c>
      <c r="B31" s="16" t="s">
        <v>19</v>
      </c>
      <c r="C31" s="16" t="s">
        <v>161</v>
      </c>
      <c r="D31" s="16" t="s">
        <v>145</v>
      </c>
      <c r="E31" s="30" t="n">
        <v>0.9</v>
      </c>
      <c r="F31" s="16" t="n">
        <v>1</v>
      </c>
      <c r="G31" s="16" t="s">
        <v>18</v>
      </c>
      <c r="H31" s="16" t="n">
        <v>45.3209185745292</v>
      </c>
      <c r="I31" s="30" t="n">
        <v>0.9</v>
      </c>
      <c r="J31" s="16" t="n">
        <v>0</v>
      </c>
      <c r="K31" s="16" t="n">
        <v>0</v>
      </c>
      <c r="L31" s="16" t="n">
        <v>0</v>
      </c>
      <c r="M31" s="16" t="n">
        <v>10</v>
      </c>
      <c r="N31" s="30" t="n">
        <v>0</v>
      </c>
      <c r="O31" s="16" t="n">
        <v>0</v>
      </c>
      <c r="P31" s="16" t="n">
        <v>0</v>
      </c>
      <c r="Q31" s="16" t="n">
        <v>608.16</v>
      </c>
      <c r="S31" s="30" t="n">
        <v>608.16</v>
      </c>
    </row>
    <row r="32" customFormat="false" ht="12.75" hidden="false" customHeight="false" outlineLevel="0" collapsed="false">
      <c r="A32" s="16" t="s">
        <v>145</v>
      </c>
      <c r="B32" s="16" t="s">
        <v>26</v>
      </c>
      <c r="C32" s="16" t="s">
        <v>162</v>
      </c>
      <c r="D32" s="16" t="n">
        <v>0</v>
      </c>
      <c r="E32" s="30" t="n">
        <v>45.3209185745292</v>
      </c>
      <c r="F32" s="16" t="n">
        <v>4</v>
      </c>
      <c r="G32" s="16" t="s">
        <v>26</v>
      </c>
      <c r="H32" s="16" t="n">
        <v>0</v>
      </c>
      <c r="I32" s="30" t="n">
        <v>45.3209185745292</v>
      </c>
      <c r="J32" s="16" t="n">
        <v>0</v>
      </c>
      <c r="K32" s="16" t="n">
        <v>0</v>
      </c>
      <c r="L32" s="16" t="n">
        <v>0</v>
      </c>
      <c r="M32" s="16" t="n">
        <v>0</v>
      </c>
      <c r="N32" s="30" t="n">
        <v>453.209185745292</v>
      </c>
      <c r="O32" s="16" t="n">
        <v>0</v>
      </c>
      <c r="P32" s="16" t="n">
        <v>0</v>
      </c>
      <c r="Q32" s="16" t="n">
        <v>543.2</v>
      </c>
      <c r="S32" s="30" t="n">
        <v>996.409185745292</v>
      </c>
    </row>
    <row r="33" customFormat="false" ht="12.75" hidden="false" customHeight="false" outlineLevel="0" collapsed="false">
      <c r="A33" s="16" t="s">
        <v>99</v>
      </c>
      <c r="B33" s="16" t="s">
        <v>26</v>
      </c>
      <c r="C33" s="16" t="s">
        <v>100</v>
      </c>
      <c r="D33" s="16" t="n">
        <v>0</v>
      </c>
      <c r="E33" s="30" t="n">
        <v>62.7505356017643</v>
      </c>
      <c r="F33" s="16" t="n">
        <v>4</v>
      </c>
      <c r="G33" s="16" t="s">
        <v>26</v>
      </c>
      <c r="H33" s="16" t="n">
        <v>0</v>
      </c>
      <c r="I33" s="30" t="n">
        <v>62.7505356017643</v>
      </c>
      <c r="J33" s="16" t="n">
        <v>0</v>
      </c>
      <c r="K33" s="16" t="n">
        <v>0</v>
      </c>
      <c r="L33" s="16" t="n">
        <v>0</v>
      </c>
      <c r="M33" s="16" t="n">
        <v>0</v>
      </c>
      <c r="N33" s="30" t="n">
        <v>627.505356017643</v>
      </c>
      <c r="O33" s="16" t="n">
        <v>0</v>
      </c>
      <c r="P33" s="16" t="n">
        <v>0</v>
      </c>
      <c r="Q33" s="16" t="n">
        <v>543.2</v>
      </c>
      <c r="S33" s="30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6-09-08T15:24:24Z</cp:lastPrinted>
  <dcterms:modified xsi:type="dcterms:W3CDTF">2016-09-08T15:25:34Z</dcterms:modified>
  <cp:revision>0</cp:revision>
  <dc:subject/>
  <dc:title/>
</cp:coreProperties>
</file>