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visible" r:id="rId10"/>
    <sheet name="INFONAVIT" sheetId="10" state="visible" r:id="rId11"/>
    <sheet name="Hoja2" sheetId="11" state="hidden" r:id="rId12"/>
    <sheet name="Hoja5" sheetId="12" state="hidden" r:id="rId13"/>
    <sheet name="Hoja4" sheetId="13" state="visible" r:id="rId14"/>
    <sheet name="Hoja6" sheetId="14" state="visible" r:id="rId15"/>
  </sheets>
  <definedNames>
    <definedName function="false" hidden="false" localSheetId="8" name="_xlnm.Print_Area" vbProcedure="false">BANCOS!$A$1:$I$46</definedName>
    <definedName function="false" hidden="false" localSheetId="2" name="_xlnm.Print_Area" vbProcedure="false">'C&amp;A'!$A$1:$J$46</definedName>
    <definedName function="false" hidden="false" localSheetId="1" name="_xlnm.Print_Area" vbProcedure="false">FACTURACIÓN!$A$1:$AL$41</definedName>
    <definedName function="false" hidden="true" localSheetId="1" name="_xlnm._FilterDatabase" vbProcedure="false">FACTURACIÓN!$A$8:$BA$5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5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7</t>
  </si>
  <si>
    <t xml:space="preserve">Periodo 17 al 17 Semanal del 20/04/2016 al 26/04/2016</t>
  </si>
  <si>
    <t xml:space="preserve">Reg Pat IMSS: B4251548102</t>
  </si>
  <si>
    <t xml:space="preserve">RFC: C&amp;A -050406-NL0 </t>
  </si>
  <si>
    <t xml:space="preserve">FACTURACION</t>
  </si>
  <si>
    <t xml:space="preserve">20/04/2016 AL 26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AMIREZ CARRILLO MIGUEL ANGEL</t>
  </si>
  <si>
    <t xml:space="preserve">Ingreso 07/04/16</t>
  </si>
  <si>
    <t xml:space="preserve">RMR2</t>
  </si>
  <si>
    <t xml:space="preserve">RAMIREZ MONDRAGON RICARDO HERIBERTO</t>
  </si>
  <si>
    <t xml:space="preserve">VALDERRABANO GOMEZ ALEJANDRO</t>
  </si>
  <si>
    <t xml:space="preserve">VAZQUEZ VILLALOBOS MA FELISA</t>
  </si>
  <si>
    <t xml:space="preserve">VENTURA SANTAMARIA EFRAIN ENRIQUE</t>
  </si>
  <si>
    <t xml:space="preserve">0VL08</t>
  </si>
  <si>
    <t xml:space="preserve">VIZCAYA LARA LAURA OLIVIA</t>
  </si>
  <si>
    <t xml:space="preserve">VIZCAYA  LARA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0GG15</t>
  </si>
  <si>
    <t xml:space="preserve">05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GA03</t>
  </si>
  <si>
    <t xml:space="preserve">Guillen Ayala Juan Carlos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MMJ18</t>
  </si>
  <si>
    <t xml:space="preserve">Monzon Marroquin Juan Arcadio</t>
  </si>
  <si>
    <t xml:space="preserve">Oliveros Maldonado Miguel</t>
  </si>
  <si>
    <t xml:space="preserve">RCM07</t>
  </si>
  <si>
    <t xml:space="preserve">Ramirez Carrillo Miguel Ang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GA07</t>
  </si>
  <si>
    <t xml:space="preserve">Valderrabano Gomez Alejandro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-- CELAYA</t>
  </si>
  <si>
    <t xml:space="preserve">Apoyo Sindicato Apoyo 23 c.c.</t>
  </si>
  <si>
    <t xml:space="preserve">Apoyo Extra</t>
  </si>
  <si>
    <t xml:space="preserve">Galaviz Gonzalez Isaias</t>
  </si>
  <si>
    <t xml:space="preserve">0CCE8</t>
  </si>
  <si>
    <t xml:space="preserve">Gonzalez  Duarte David</t>
  </si>
  <si>
    <t xml:space="preserve">Vazquez  Villalobos Ma Felisa</t>
  </si>
  <si>
    <t xml:space="preserve">Periodo 8 al 8 Semanal del 17/02/2016 al 23/02/2016</t>
  </si>
  <si>
    <t xml:space="preserve">Reg Pat IMSS:B4251548102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ALECSA CELAYA, SRL DE CV</t>
  </si>
  <si>
    <t xml:space="preserve">DESGLOSE DE NOMINA </t>
  </si>
  <si>
    <t xml:space="preserve">PERIODO SEMANAL </t>
  </si>
  <si>
    <t xml:space="preserve">20/04/2016 AL 27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[$-409]m/d/yyyy"/>
    <numFmt numFmtId="175" formatCode="\$#,##0.00"/>
    <numFmt numFmtId="176" formatCode="General"/>
    <numFmt numFmtId="177" formatCode="\$#,##0.00;[RED]\$#,##0.00"/>
    <numFmt numFmtId="178" formatCode="0.00_ ;[RED]\-0.00\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 "/>
      <family val="0"/>
    </font>
    <font>
      <sz val="11"/>
      <name val="Calibri  "/>
      <family val="0"/>
    </font>
    <font>
      <sz val="11"/>
      <name val="Calibri 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i val="true"/>
      <sz val="11"/>
      <color rgb="FF969696"/>
      <name val="Calibri"/>
      <family val="2"/>
    </font>
    <font>
      <b val="true"/>
      <sz val="10"/>
      <color rgb="FF969696"/>
      <name val="Arial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1" borderId="15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9" fillId="11" borderId="14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4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1" borderId="15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9" fillId="11" borderId="14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5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" xfId="40"/>
    <cellStyle name="Millares 2 2" xfId="41"/>
    <cellStyle name="Normal 10" xfId="42"/>
    <cellStyle name="Normal 10 2" xfId="43"/>
    <cellStyle name="Normal 10 3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4" xfId="52"/>
    <cellStyle name="Normal 2" xfId="53"/>
    <cellStyle name="Normal 2 10" xfId="54"/>
    <cellStyle name="Normal 2 11" xfId="55"/>
    <cellStyle name="Normal 2 11 2" xfId="56"/>
    <cellStyle name="Normal 2 12" xfId="57"/>
    <cellStyle name="Normal 2 2" xfId="58"/>
    <cellStyle name="Normal 2 2 10" xfId="59"/>
    <cellStyle name="Normal 2 2 2" xfId="60"/>
    <cellStyle name="Normal 2 2 2 10" xfId="61"/>
    <cellStyle name="Normal 2 2 2 2" xfId="62"/>
    <cellStyle name="Normal 2 2 2 2 2" xfId="63"/>
    <cellStyle name="Normal 2 2 2 2 2 2" xfId="64"/>
    <cellStyle name="Normal 2 2 2 2 2 2 2" xfId="65"/>
    <cellStyle name="Normal 2 2 2 2 2 2 2 2" xfId="66"/>
    <cellStyle name="Normal 2 2 2 2 2 2 2 2 2" xfId="67"/>
    <cellStyle name="Normal 2 2 2 2 2 2 2 3" xfId="68"/>
    <cellStyle name="Normal 2 2 2 2 2 2 3" xfId="69"/>
    <cellStyle name="Normal 2 2 2 2 2 2 3 2" xfId="70"/>
    <cellStyle name="Normal 2 2 2 2 2 3" xfId="71"/>
    <cellStyle name="Normal 2 2 2 2 2 4" xfId="72"/>
    <cellStyle name="Normal 2 2 2 2 2 5" xfId="73"/>
    <cellStyle name="Normal 2 2 2 2 2 6" xfId="74"/>
    <cellStyle name="Normal 2 2 2 2 2 7" xfId="75"/>
    <cellStyle name="Normal 2 2 2 2 2 7 2" xfId="76"/>
    <cellStyle name="Normal 2 2 2 2 2 8" xfId="77"/>
    <cellStyle name="Normal 2 2 2 2 3" xfId="78"/>
    <cellStyle name="Normal 2 2 2 2 3 2" xfId="79"/>
    <cellStyle name="Normal 2 2 2 2 3 2 2" xfId="80"/>
    <cellStyle name="Normal 2 2 2 2 3 2 2 2" xfId="81"/>
    <cellStyle name="Normal 2 2 2 2 3 2 3" xfId="82"/>
    <cellStyle name="Normal 2 2 2 2 3 3" xfId="83"/>
    <cellStyle name="Normal 2 2 2 2 3 3 2" xfId="84"/>
    <cellStyle name="Normal 2 2 2 2 4" xfId="85"/>
    <cellStyle name="Normal 2 2 2 2 5" xfId="86"/>
    <cellStyle name="Normal 2 2 2 2 6" xfId="87"/>
    <cellStyle name="Normal 2 2 2 2 7" xfId="88"/>
    <cellStyle name="Normal 2 2 2 2 7 2" xfId="89"/>
    <cellStyle name="Normal 2 2 2 2 8" xfId="90"/>
    <cellStyle name="Normal 2 2 2 3" xfId="91"/>
    <cellStyle name="Normal 2 2 2 4" xfId="92"/>
    <cellStyle name="Normal 2 2 2 4 2" xfId="93"/>
    <cellStyle name="Normal 2 2 2 4 2 2" xfId="94"/>
    <cellStyle name="Normal 2 2 2 4 2 2 2" xfId="95"/>
    <cellStyle name="Normal 2 2 2 4 2 3" xfId="96"/>
    <cellStyle name="Normal 2 2 2 4 3" xfId="97"/>
    <cellStyle name="Normal 2 2 2 4 3 2" xfId="98"/>
    <cellStyle name="Normal 2 2 2 5" xfId="99"/>
    <cellStyle name="Normal 2 2 2 6" xfId="100"/>
    <cellStyle name="Normal 2 2 2 7" xfId="101"/>
    <cellStyle name="Normal 2 2 2 8" xfId="102"/>
    <cellStyle name="Normal 2 2 2 9" xfId="103"/>
    <cellStyle name="Normal 2 2 2 9 2" xfId="104"/>
    <cellStyle name="Normal 2 2 3" xfId="105"/>
    <cellStyle name="Normal 2 2 3 2" xfId="106"/>
    <cellStyle name="Normal 2 2 3 2 2" xfId="107"/>
    <cellStyle name="Normal 2 2 3 2 2 2" xfId="108"/>
    <cellStyle name="Normal 2 2 3 2 2 2 2" xfId="109"/>
    <cellStyle name="Normal 2 2 3 2 2 2 2 2" xfId="110"/>
    <cellStyle name="Normal 2 2 3 2 2 2 3" xfId="111"/>
    <cellStyle name="Normal 2 2 3 2 2 3" xfId="112"/>
    <cellStyle name="Normal 2 2 3 2 2 3 2" xfId="113"/>
    <cellStyle name="Normal 2 2 3 2 3" xfId="114"/>
    <cellStyle name="Normal 2 2 3 2 4" xfId="115"/>
    <cellStyle name="Normal 2 2 3 2 5" xfId="116"/>
    <cellStyle name="Normal 2 2 3 2 6" xfId="117"/>
    <cellStyle name="Normal 2 2 3 2 7" xfId="118"/>
    <cellStyle name="Normal 2 2 3 2 7 2" xfId="119"/>
    <cellStyle name="Normal 2 2 3 2 8" xfId="120"/>
    <cellStyle name="Normal 2 2 3 3" xfId="121"/>
    <cellStyle name="Normal 2 2 3 3 2" xfId="122"/>
    <cellStyle name="Normal 2 2 3 3 2 2" xfId="123"/>
    <cellStyle name="Normal 2 2 3 3 2 2 2" xfId="124"/>
    <cellStyle name="Normal 2 2 3 3 2 3" xfId="125"/>
    <cellStyle name="Normal 2 2 3 3 3" xfId="126"/>
    <cellStyle name="Normal 2 2 3 3 3 2" xfId="127"/>
    <cellStyle name="Normal 2 2 3 4" xfId="128"/>
    <cellStyle name="Normal 2 2 3 5" xfId="129"/>
    <cellStyle name="Normal 2 2 3 6" xfId="130"/>
    <cellStyle name="Normal 2 2 3 7" xfId="131"/>
    <cellStyle name="Normal 2 2 3 7 2" xfId="132"/>
    <cellStyle name="Normal 2 2 3 8" xfId="133"/>
    <cellStyle name="Normal 2 2 4" xfId="134"/>
    <cellStyle name="Normal 2 2 4 2" xfId="135"/>
    <cellStyle name="Normal 2 2 4 2 2" xfId="136"/>
    <cellStyle name="Normal 2 2 4 2 2 2" xfId="137"/>
    <cellStyle name="Normal 2 2 4 2 3" xfId="138"/>
    <cellStyle name="Normal 2 2 4 3" xfId="139"/>
    <cellStyle name="Normal 2 2 4 3 2" xfId="140"/>
    <cellStyle name="Normal 2 2 5" xfId="141"/>
    <cellStyle name="Normal 2 2 6" xfId="142"/>
    <cellStyle name="Normal 2 2 7" xfId="143"/>
    <cellStyle name="Normal 2 2 8" xfId="144"/>
    <cellStyle name="Normal 2 2 9" xfId="145"/>
    <cellStyle name="Normal 2 2 9 2" xfId="146"/>
    <cellStyle name="Normal 2 3" xfId="147"/>
    <cellStyle name="Normal 2 4" xfId="148"/>
    <cellStyle name="Normal 2 4 2" xfId="149"/>
    <cellStyle name="Normal 2 4 2 2" xfId="150"/>
    <cellStyle name="Normal 2 4 2 2 2" xfId="151"/>
    <cellStyle name="Normal 2 4 2 2 2 2" xfId="152"/>
    <cellStyle name="Normal 2 4 2 2 2 2 2" xfId="153"/>
    <cellStyle name="Normal 2 4 2 2 2 3" xfId="154"/>
    <cellStyle name="Normal 2 4 2 2 3" xfId="155"/>
    <cellStyle name="Normal 2 4 2 2 3 2" xfId="156"/>
    <cellStyle name="Normal 2 4 2 3" xfId="157"/>
    <cellStyle name="Normal 2 4 2 4" xfId="158"/>
    <cellStyle name="Normal 2 4 2 5" xfId="159"/>
    <cellStyle name="Normal 2 4 2 6" xfId="160"/>
    <cellStyle name="Normal 2 4 2 7" xfId="161"/>
    <cellStyle name="Normal 2 4 2 7 2" xfId="162"/>
    <cellStyle name="Normal 2 4 2 8" xfId="163"/>
    <cellStyle name="Normal 2 4 3" xfId="164"/>
    <cellStyle name="Normal 2 4 3 2" xfId="165"/>
    <cellStyle name="Normal 2 4 3 2 2" xfId="166"/>
    <cellStyle name="Normal 2 4 3 2 2 2" xfId="167"/>
    <cellStyle name="Normal 2 4 3 2 3" xfId="168"/>
    <cellStyle name="Normal 2 4 3 3" xfId="169"/>
    <cellStyle name="Normal 2 4 3 3 2" xfId="170"/>
    <cellStyle name="Normal 2 4 4" xfId="171"/>
    <cellStyle name="Normal 2 4 5" xfId="172"/>
    <cellStyle name="Normal 2 4 6" xfId="173"/>
    <cellStyle name="Normal 2 4 7" xfId="174"/>
    <cellStyle name="Normal 2 4 7 2" xfId="175"/>
    <cellStyle name="Normal 2 4 8" xfId="176"/>
    <cellStyle name="Normal 2 5" xfId="177"/>
    <cellStyle name="Normal 2 6" xfId="178"/>
    <cellStyle name="Normal 2 6 2" xfId="179"/>
    <cellStyle name="Normal 2 6 2 2" xfId="180"/>
    <cellStyle name="Normal 2 6 2 2 2" xfId="181"/>
    <cellStyle name="Normal 2 6 2 3" xfId="182"/>
    <cellStyle name="Normal 2 6 3" xfId="183"/>
    <cellStyle name="Normal 2 6 3 2" xfId="184"/>
    <cellStyle name="Normal 2 7" xfId="185"/>
    <cellStyle name="Normal 2 8" xfId="186"/>
    <cellStyle name="Normal 2 9" xfId="187"/>
    <cellStyle name="Normal 3" xfId="188"/>
    <cellStyle name="Normal 3 10" xfId="189"/>
    <cellStyle name="Normal 3 2" xfId="190"/>
    <cellStyle name="Normal 3 2 10" xfId="191"/>
    <cellStyle name="Normal 3 2 2" xfId="192"/>
    <cellStyle name="Normal 3 2 2 2" xfId="193"/>
    <cellStyle name="Normal 3 2 2 2 2" xfId="194"/>
    <cellStyle name="Normal 3 2 2 2 2 2" xfId="195"/>
    <cellStyle name="Normal 3 2 2 2 2 2 2" xfId="196"/>
    <cellStyle name="Normal 3 2 2 2 2 2 2 2" xfId="197"/>
    <cellStyle name="Normal 3 2 2 2 2 2 3" xfId="198"/>
    <cellStyle name="Normal 3 2 2 2 2 3" xfId="199"/>
    <cellStyle name="Normal 3 2 2 2 2 3 2" xfId="200"/>
    <cellStyle name="Normal 3 2 2 2 3" xfId="201"/>
    <cellStyle name="Normal 3 2 2 2 4" xfId="202"/>
    <cellStyle name="Normal 3 2 2 2 5" xfId="203"/>
    <cellStyle name="Normal 3 2 2 2 6" xfId="204"/>
    <cellStyle name="Normal 3 2 2 2 7" xfId="205"/>
    <cellStyle name="Normal 3 2 2 2 7 2" xfId="206"/>
    <cellStyle name="Normal 3 2 2 2 8" xfId="207"/>
    <cellStyle name="Normal 3 2 2 3" xfId="208"/>
    <cellStyle name="Normal 3 2 2 3 2" xfId="209"/>
    <cellStyle name="Normal 3 2 2 3 2 2" xfId="210"/>
    <cellStyle name="Normal 3 2 2 3 2 2 2" xfId="211"/>
    <cellStyle name="Normal 3 2 2 3 2 3" xfId="212"/>
    <cellStyle name="Normal 3 2 2 3 3" xfId="213"/>
    <cellStyle name="Normal 3 2 2 3 3 2" xfId="214"/>
    <cellStyle name="Normal 3 2 2 4" xfId="215"/>
    <cellStyle name="Normal 3 2 2 5" xfId="216"/>
    <cellStyle name="Normal 3 2 2 6" xfId="217"/>
    <cellStyle name="Normal 3 2 2 7" xfId="218"/>
    <cellStyle name="Normal 3 2 2 7 2" xfId="219"/>
    <cellStyle name="Normal 3 2 2 8" xfId="220"/>
    <cellStyle name="Normal 3 2 3" xfId="221"/>
    <cellStyle name="Normal 3 2 4" xfId="222"/>
    <cellStyle name="Normal 3 2 4 2" xfId="223"/>
    <cellStyle name="Normal 3 2 4 2 2" xfId="224"/>
    <cellStyle name="Normal 3 2 4 2 2 2" xfId="225"/>
    <cellStyle name="Normal 3 2 4 2 3" xfId="226"/>
    <cellStyle name="Normal 3 2 4 3" xfId="227"/>
    <cellStyle name="Normal 3 2 4 3 2" xfId="228"/>
    <cellStyle name="Normal 3 2 5" xfId="229"/>
    <cellStyle name="Normal 3 2 6" xfId="230"/>
    <cellStyle name="Normal 3 2 7" xfId="231"/>
    <cellStyle name="Normal 3 2 8" xfId="232"/>
    <cellStyle name="Normal 3 2 9" xfId="233"/>
    <cellStyle name="Normal 3 2 9 2" xfId="234"/>
    <cellStyle name="Normal 3 3" xfId="235"/>
    <cellStyle name="Normal 3 3 2" xfId="236"/>
    <cellStyle name="Normal 3 3 2 2" xfId="237"/>
    <cellStyle name="Normal 3 3 2 2 2" xfId="238"/>
    <cellStyle name="Normal 3 3 2 2 2 2" xfId="239"/>
    <cellStyle name="Normal 3 3 2 2 2 2 2" xfId="240"/>
    <cellStyle name="Normal 3 3 2 2 2 3" xfId="241"/>
    <cellStyle name="Normal 3 3 2 2 3" xfId="242"/>
    <cellStyle name="Normal 3 3 2 2 3 2" xfId="243"/>
    <cellStyle name="Normal 3 3 2 3" xfId="244"/>
    <cellStyle name="Normal 3 3 2 4" xfId="245"/>
    <cellStyle name="Normal 3 3 2 5" xfId="246"/>
    <cellStyle name="Normal 3 3 2 6" xfId="247"/>
    <cellStyle name="Normal 3 3 2 7" xfId="248"/>
    <cellStyle name="Normal 3 3 2 7 2" xfId="249"/>
    <cellStyle name="Normal 3 3 2 8" xfId="250"/>
    <cellStyle name="Normal 3 3 3" xfId="251"/>
    <cellStyle name="Normal 3 3 3 2" xfId="252"/>
    <cellStyle name="Normal 3 3 3 2 2" xfId="253"/>
    <cellStyle name="Normal 3 3 3 2 2 2" xfId="254"/>
    <cellStyle name="Normal 3 3 3 2 3" xfId="255"/>
    <cellStyle name="Normal 3 3 3 3" xfId="256"/>
    <cellStyle name="Normal 3 3 3 3 2" xfId="257"/>
    <cellStyle name="Normal 3 3 4" xfId="258"/>
    <cellStyle name="Normal 3 3 5" xfId="259"/>
    <cellStyle name="Normal 3 3 6" xfId="260"/>
    <cellStyle name="Normal 3 3 7" xfId="261"/>
    <cellStyle name="Normal 3 3 7 2" xfId="262"/>
    <cellStyle name="Normal 3 3 8" xfId="263"/>
    <cellStyle name="Normal 3 4" xfId="264"/>
    <cellStyle name="Normal 3 4 2" xfId="265"/>
    <cellStyle name="Normal 3 4 2 2" xfId="266"/>
    <cellStyle name="Normal 3 4 2 2 2" xfId="267"/>
    <cellStyle name="Normal 3 4 2 3" xfId="268"/>
    <cellStyle name="Normal 3 4 3" xfId="269"/>
    <cellStyle name="Normal 3 4 3 2" xfId="270"/>
    <cellStyle name="Normal 3 5" xfId="271"/>
    <cellStyle name="Normal 3 6" xfId="272"/>
    <cellStyle name="Normal 3 7" xfId="273"/>
    <cellStyle name="Normal 3 8" xfId="274"/>
    <cellStyle name="Normal 3 9" xfId="275"/>
    <cellStyle name="Normal 3 9 2" xfId="276"/>
    <cellStyle name="Normal 4" xfId="277"/>
    <cellStyle name="Normal 5" xfId="278"/>
    <cellStyle name="Normal 6" xfId="279"/>
    <cellStyle name="Normal 6 10" xfId="280"/>
    <cellStyle name="Normal 6 2" xfId="281"/>
    <cellStyle name="Normal 6 3" xfId="282"/>
    <cellStyle name="Normal 6 4" xfId="283"/>
    <cellStyle name="Normal 6 5" xfId="284"/>
    <cellStyle name="Normal 6 6" xfId="285"/>
    <cellStyle name="Normal 6 7" xfId="286"/>
    <cellStyle name="Normal 6 8" xfId="287"/>
    <cellStyle name="Normal 6 9" xfId="288"/>
    <cellStyle name="Normal 7" xfId="289"/>
    <cellStyle name="Normal 7 2" xfId="290"/>
    <cellStyle name="Normal 7 2 2" xfId="291"/>
    <cellStyle name="Normal 7 2 2 2" xfId="292"/>
    <cellStyle name="Normal 7 2 2 2 2" xfId="293"/>
    <cellStyle name="Normal 7 2 2 2 2 2" xfId="294"/>
    <cellStyle name="Normal 7 2 2 2 3" xfId="295"/>
    <cellStyle name="Normal 7 2 2 3" xfId="296"/>
    <cellStyle name="Normal 7 2 2 3 2" xfId="297"/>
    <cellStyle name="Normal 7 2 3" xfId="298"/>
    <cellStyle name="Normal 7 2 4" xfId="299"/>
    <cellStyle name="Normal 7 2 5" xfId="300"/>
    <cellStyle name="Normal 7 2 6" xfId="301"/>
    <cellStyle name="Normal 7 2 7" xfId="302"/>
    <cellStyle name="Normal 7 2 7 2" xfId="303"/>
    <cellStyle name="Normal 7 2 8" xfId="304"/>
    <cellStyle name="Normal 7 3" xfId="305"/>
    <cellStyle name="Normal 7 3 2" xfId="306"/>
    <cellStyle name="Normal 7 3 2 2" xfId="307"/>
    <cellStyle name="Normal 7 3 2 2 2" xfId="308"/>
    <cellStyle name="Normal 7 3 2 3" xfId="309"/>
    <cellStyle name="Normal 7 3 3" xfId="310"/>
    <cellStyle name="Normal 7 3 3 2" xfId="311"/>
    <cellStyle name="Normal 7 4" xfId="312"/>
    <cellStyle name="Normal 7 5" xfId="313"/>
    <cellStyle name="Normal 7 6" xfId="314"/>
    <cellStyle name="Normal 7 7" xfId="315"/>
    <cellStyle name="Normal 7 7 2" xfId="316"/>
    <cellStyle name="Normal 7 8" xfId="317"/>
    <cellStyle name="Normal 8" xfId="318"/>
    <cellStyle name="Normal 8 2" xfId="319"/>
    <cellStyle name="Normal 8 2 2" xfId="320"/>
    <cellStyle name="Normal 8 2 2 2" xfId="321"/>
    <cellStyle name="Normal 8 2 3" xfId="322"/>
    <cellStyle name="Normal 8 3" xfId="323"/>
    <cellStyle name="Normal 8 3 2" xfId="324"/>
    <cellStyle name="Normal 9" xfId="325"/>
    <cellStyle name="Normal_Hoja1" xfId="326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960</xdr:colOff>
      <xdr:row>21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85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97560</xdr:colOff>
      <xdr:row>21</xdr:row>
      <xdr:rowOff>19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409720" y="0"/>
          <a:ext cx="473400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4</v>
      </c>
      <c r="B1" s="0" t="s">
        <v>305</v>
      </c>
      <c r="C1" s="28" t="s">
        <v>306</v>
      </c>
    </row>
    <row r="2" customFormat="false" ht="15" hidden="false" customHeight="false" outlineLevel="0" collapsed="false">
      <c r="A2" s="0" t="s">
        <v>307</v>
      </c>
      <c r="B2" s="0" t="s">
        <v>308</v>
      </c>
      <c r="C2" s="28" t="s">
        <v>307</v>
      </c>
    </row>
    <row r="3" customFormat="false" ht="15" hidden="false" customHeight="false" outlineLevel="0" collapsed="false">
      <c r="A3" s="331" t="s">
        <v>309</v>
      </c>
      <c r="B3" s="331" t="s">
        <v>310</v>
      </c>
      <c r="C3" s="332" t="n">
        <v>0</v>
      </c>
    </row>
    <row r="4" customFormat="false" ht="15" hidden="false" customHeight="false" outlineLevel="0" collapsed="false">
      <c r="A4" s="331" t="s">
        <v>36</v>
      </c>
      <c r="B4" s="331" t="s">
        <v>311</v>
      </c>
      <c r="C4" s="332" t="n">
        <v>0</v>
      </c>
    </row>
    <row r="5" customFormat="false" ht="15" hidden="false" customHeight="false" outlineLevel="0" collapsed="false">
      <c r="A5" s="331" t="s">
        <v>40</v>
      </c>
      <c r="B5" s="331" t="s">
        <v>312</v>
      </c>
      <c r="C5" s="332" t="n">
        <v>0</v>
      </c>
    </row>
    <row r="6" customFormat="false" ht="15" hidden="false" customHeight="false" outlineLevel="0" collapsed="false">
      <c r="A6" s="331" t="s">
        <v>44</v>
      </c>
      <c r="B6" s="331" t="s">
        <v>313</v>
      </c>
      <c r="C6" s="332" t="n">
        <v>134.46</v>
      </c>
    </row>
    <row r="7" customFormat="false" ht="15" hidden="false" customHeight="false" outlineLevel="0" collapsed="false">
      <c r="A7" s="331" t="s">
        <v>50</v>
      </c>
      <c r="B7" s="331" t="s">
        <v>314</v>
      </c>
      <c r="C7" s="332" t="n">
        <v>0</v>
      </c>
    </row>
    <row r="8" customFormat="false" ht="15" hidden="false" customHeight="false" outlineLevel="0" collapsed="false">
      <c r="A8" s="331" t="s">
        <v>54</v>
      </c>
      <c r="B8" s="331" t="s">
        <v>315</v>
      </c>
      <c r="C8" s="332" t="n">
        <v>134.6</v>
      </c>
    </row>
    <row r="9" customFormat="false" ht="15" hidden="false" customHeight="false" outlineLevel="0" collapsed="false">
      <c r="A9" s="331" t="s">
        <v>58</v>
      </c>
      <c r="B9" s="331" t="s">
        <v>316</v>
      </c>
      <c r="C9" s="332" t="n">
        <v>240.83</v>
      </c>
    </row>
    <row r="10" customFormat="false" ht="15" hidden="false" customHeight="false" outlineLevel="0" collapsed="false">
      <c r="A10" s="331" t="n">
        <v>5</v>
      </c>
      <c r="B10" s="331" t="s">
        <v>317</v>
      </c>
      <c r="C10" s="332" t="n">
        <v>0</v>
      </c>
    </row>
    <row r="11" customFormat="false" ht="15" hidden="false" customHeight="false" outlineLevel="0" collapsed="false">
      <c r="A11" s="331" t="s">
        <v>64</v>
      </c>
      <c r="B11" s="331" t="s">
        <v>318</v>
      </c>
      <c r="C11" s="332" t="n">
        <v>0</v>
      </c>
    </row>
    <row r="12" customFormat="false" ht="15" hidden="false" customHeight="false" outlineLevel="0" collapsed="false">
      <c r="A12" s="331" t="s">
        <v>68</v>
      </c>
      <c r="B12" s="331" t="s">
        <v>319</v>
      </c>
      <c r="C12" s="332" t="n">
        <v>498.65</v>
      </c>
    </row>
    <row r="13" customFormat="false" ht="15" hidden="false" customHeight="false" outlineLevel="0" collapsed="false">
      <c r="A13" s="331" t="n">
        <v>21</v>
      </c>
      <c r="B13" s="331" t="s">
        <v>320</v>
      </c>
      <c r="C13" s="332" t="n">
        <v>144.03</v>
      </c>
    </row>
    <row r="14" customFormat="false" ht="15" hidden="false" customHeight="false" outlineLevel="0" collapsed="false">
      <c r="A14" s="331" t="s">
        <v>79</v>
      </c>
      <c r="B14" s="331" t="s">
        <v>321</v>
      </c>
      <c r="C14" s="332" t="n">
        <v>0</v>
      </c>
    </row>
    <row r="15" customFormat="false" ht="15" hidden="false" customHeight="false" outlineLevel="0" collapsed="false">
      <c r="A15" s="331" t="s">
        <v>82</v>
      </c>
      <c r="B15" s="331" t="s">
        <v>322</v>
      </c>
      <c r="C15" s="332" t="n">
        <v>0</v>
      </c>
    </row>
    <row r="16" customFormat="false" ht="15" hidden="false" customHeight="false" outlineLevel="0" collapsed="false">
      <c r="A16" s="331" t="s">
        <v>85</v>
      </c>
      <c r="B16" s="331" t="s">
        <v>323</v>
      </c>
      <c r="C16" s="332" t="n">
        <v>115.26</v>
      </c>
    </row>
    <row r="17" customFormat="false" ht="15" hidden="false" customHeight="false" outlineLevel="0" collapsed="false">
      <c r="A17" s="331" t="n">
        <v>10</v>
      </c>
      <c r="B17" s="331" t="s">
        <v>324</v>
      </c>
      <c r="C17" s="332" t="n">
        <v>89.36</v>
      </c>
    </row>
    <row r="18" customFormat="false" ht="15" hidden="false" customHeight="false" outlineLevel="0" collapsed="false">
      <c r="A18" s="331" t="s">
        <v>90</v>
      </c>
      <c r="B18" s="331" t="s">
        <v>325</v>
      </c>
      <c r="C18" s="332" t="n">
        <v>0</v>
      </c>
    </row>
    <row r="19" customFormat="false" ht="15" hidden="false" customHeight="false" outlineLevel="0" collapsed="false">
      <c r="A19" s="331" t="s">
        <v>326</v>
      </c>
      <c r="B19" s="331" t="s">
        <v>327</v>
      </c>
      <c r="C19" s="332" t="n">
        <v>0</v>
      </c>
    </row>
    <row r="20" customFormat="false" ht="15" hidden="false" customHeight="false" outlineLevel="0" collapsed="false">
      <c r="A20" s="331" t="s">
        <v>93</v>
      </c>
      <c r="B20" s="331" t="s">
        <v>328</v>
      </c>
      <c r="C20" s="332" t="n">
        <v>0</v>
      </c>
    </row>
    <row r="21" customFormat="false" ht="15" hidden="false" customHeight="false" outlineLevel="0" collapsed="false">
      <c r="A21" s="331" t="s">
        <v>99</v>
      </c>
      <c r="B21" s="331" t="s">
        <v>329</v>
      </c>
      <c r="C21" s="332" t="n">
        <v>0</v>
      </c>
    </row>
    <row r="22" customFormat="false" ht="15" hidden="false" customHeight="false" outlineLevel="0" collapsed="false">
      <c r="A22" s="331" t="s">
        <v>102</v>
      </c>
      <c r="B22" s="331" t="s">
        <v>330</v>
      </c>
      <c r="C22" s="332" t="n">
        <v>0</v>
      </c>
    </row>
    <row r="23" customFormat="false" ht="15" hidden="false" customHeight="false" outlineLevel="0" collapsed="false">
      <c r="A23" s="331" t="s">
        <v>106</v>
      </c>
      <c r="B23" s="331" t="s">
        <v>331</v>
      </c>
      <c r="C23" s="332" t="n">
        <v>0</v>
      </c>
    </row>
    <row r="24" customFormat="false" ht="15" hidden="false" customHeight="false" outlineLevel="0" collapsed="false">
      <c r="A24" s="331" t="s">
        <v>109</v>
      </c>
      <c r="B24" s="331" t="s">
        <v>332</v>
      </c>
      <c r="C24" s="332" t="n">
        <v>0</v>
      </c>
    </row>
    <row r="25" customFormat="false" ht="15" hidden="false" customHeight="false" outlineLevel="0" collapsed="false">
      <c r="A25" s="331" t="s">
        <v>112</v>
      </c>
      <c r="B25" s="331" t="s">
        <v>333</v>
      </c>
      <c r="C25" s="332" t="n">
        <v>0</v>
      </c>
    </row>
    <row r="26" customFormat="false" ht="15" hidden="false" customHeight="false" outlineLevel="0" collapsed="false">
      <c r="A26" s="331" t="s">
        <v>334</v>
      </c>
      <c r="B26" s="331" t="s">
        <v>335</v>
      </c>
      <c r="C26" s="332" t="n">
        <v>0</v>
      </c>
    </row>
    <row r="27" customFormat="false" ht="15" hidden="false" customHeight="false" outlineLevel="0" collapsed="false">
      <c r="A27" s="331" t="s">
        <v>336</v>
      </c>
      <c r="B27" s="331" t="s">
        <v>337</v>
      </c>
      <c r="C27" s="332" t="n">
        <v>786.47</v>
      </c>
    </row>
    <row r="28" customFormat="false" ht="15" hidden="false" customHeight="false" outlineLevel="0" collapsed="false">
      <c r="A28" s="331" t="s">
        <v>115</v>
      </c>
      <c r="B28" s="331" t="s">
        <v>338</v>
      </c>
      <c r="C28" s="332" t="n">
        <v>134.6</v>
      </c>
    </row>
    <row r="29" customFormat="false" ht="15" hidden="false" customHeight="false" outlineLevel="0" collapsed="false">
      <c r="A29" s="331" t="s">
        <v>118</v>
      </c>
      <c r="B29" s="331" t="s">
        <v>339</v>
      </c>
      <c r="C29" s="332" t="n">
        <v>898.42</v>
      </c>
    </row>
    <row r="30" customFormat="false" ht="15" hidden="false" customHeight="false" outlineLevel="0" collapsed="false">
      <c r="A30" s="331" t="s">
        <v>123</v>
      </c>
      <c r="B30" s="331" t="s">
        <v>340</v>
      </c>
      <c r="C30" s="3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1</v>
      </c>
    </row>
    <row r="2" customFormat="false" ht="15.75" hidden="false" customHeight="false" outlineLevel="0" collapsed="false">
      <c r="A2" s="281" t="s">
        <v>146</v>
      </c>
      <c r="B2" s="282" t="s">
        <v>147</v>
      </c>
    </row>
    <row r="3" customFormat="false" ht="15.75" hidden="false" customHeight="false" outlineLevel="0" collapsed="false">
      <c r="A3" s="333" t="s">
        <v>174</v>
      </c>
      <c r="B3" s="274" t="s">
        <v>233</v>
      </c>
      <c r="D3" s="333" t="s">
        <v>174</v>
      </c>
      <c r="E3" s="274" t="s">
        <v>233</v>
      </c>
    </row>
    <row r="4" customFormat="false" ht="15" hidden="false" customHeight="false" outlineLevel="0" collapsed="false">
      <c r="A4" s="333" t="s">
        <v>174</v>
      </c>
      <c r="B4" s="274" t="s">
        <v>235</v>
      </c>
      <c r="D4" s="333" t="s">
        <v>234</v>
      </c>
      <c r="E4" s="274" t="s">
        <v>2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334" t="s">
        <v>342</v>
      </c>
      <c r="B1" s="334"/>
      <c r="C1" s="335"/>
      <c r="D1" s="336"/>
      <c r="E1" s="336"/>
      <c r="F1" s="337"/>
      <c r="G1" s="337"/>
    </row>
    <row r="2" customFormat="false" ht="15" hidden="false" customHeight="false" outlineLevel="0" collapsed="false">
      <c r="A2" s="334" t="s">
        <v>343</v>
      </c>
      <c r="B2" s="334"/>
      <c r="C2" s="335"/>
      <c r="D2" s="336"/>
      <c r="E2" s="336"/>
      <c r="F2" s="337"/>
      <c r="G2" s="337"/>
    </row>
    <row r="3" customFormat="false" ht="15" hidden="false" customHeight="false" outlineLevel="0" collapsed="false">
      <c r="A3" s="334" t="s">
        <v>344</v>
      </c>
      <c r="B3" s="338" t="s">
        <v>345</v>
      </c>
      <c r="C3" s="335"/>
      <c r="D3" s="336"/>
      <c r="E3" s="336"/>
      <c r="F3" s="337"/>
      <c r="G3" s="337"/>
    </row>
    <row r="4" customFormat="false" ht="15" hidden="false" customHeight="false" outlineLevel="0" collapsed="false">
      <c r="A4" s="335"/>
      <c r="B4" s="335"/>
      <c r="C4" s="335"/>
      <c r="D4" s="336"/>
      <c r="E4" s="336"/>
      <c r="F4" s="337"/>
      <c r="G4" s="337"/>
    </row>
    <row r="5" customFormat="false" ht="15" hidden="false" customHeight="false" outlineLevel="0" collapsed="false">
      <c r="A5" s="335" t="s">
        <v>346</v>
      </c>
      <c r="B5" s="335" t="s">
        <v>298</v>
      </c>
      <c r="C5" s="335"/>
      <c r="D5" s="336"/>
      <c r="E5" s="336"/>
      <c r="F5" s="337"/>
      <c r="G5" s="337"/>
    </row>
    <row r="6" customFormat="false" ht="15" hidden="false" customHeight="false" outlineLevel="0" collapsed="false">
      <c r="A6" s="336" t="s">
        <v>347</v>
      </c>
      <c r="B6" s="339" t="n">
        <v>398704.29</v>
      </c>
      <c r="C6" s="336"/>
      <c r="D6" s="336"/>
      <c r="E6" s="336"/>
      <c r="F6" s="337"/>
      <c r="G6" s="337"/>
    </row>
    <row r="7" customFormat="false" ht="15" hidden="false" customHeight="false" outlineLevel="0" collapsed="false">
      <c r="A7" s="336" t="s">
        <v>348</v>
      </c>
      <c r="B7" s="339" t="n">
        <v>11121.1</v>
      </c>
      <c r="C7" s="336"/>
      <c r="D7" s="336"/>
      <c r="E7" s="336"/>
      <c r="F7" s="337"/>
      <c r="G7" s="337"/>
    </row>
    <row r="8" customFormat="false" ht="15" hidden="false" customHeight="false" outlineLevel="0" collapsed="false">
      <c r="A8" s="336" t="s">
        <v>349</v>
      </c>
      <c r="B8" s="339"/>
      <c r="C8" s="336"/>
      <c r="D8" s="336"/>
      <c r="E8" s="336"/>
      <c r="F8" s="337"/>
      <c r="G8" s="337"/>
    </row>
    <row r="9" customFormat="false" ht="15" hidden="false" customHeight="false" outlineLevel="0" collapsed="false">
      <c r="A9" s="336" t="s">
        <v>350</v>
      </c>
      <c r="B9" s="339"/>
      <c r="C9" s="336"/>
      <c r="D9" s="336"/>
      <c r="E9" s="336"/>
      <c r="F9" s="337"/>
      <c r="G9" s="337"/>
    </row>
    <row r="10" customFormat="false" ht="15" hidden="false" customHeight="false" outlineLevel="0" collapsed="false">
      <c r="A10" s="336" t="s">
        <v>351</v>
      </c>
      <c r="B10" s="339"/>
      <c r="C10" s="336"/>
      <c r="D10" s="336"/>
      <c r="E10" s="336"/>
      <c r="F10" s="337"/>
      <c r="G10" s="337"/>
    </row>
    <row r="11" customFormat="false" ht="15" hidden="false" customHeight="false" outlineLevel="0" collapsed="false">
      <c r="A11" s="336" t="s">
        <v>352</v>
      </c>
      <c r="B11" s="339" t="n">
        <v>9402.16</v>
      </c>
      <c r="C11" s="336"/>
      <c r="D11" s="336"/>
      <c r="E11" s="336"/>
      <c r="F11" s="337"/>
      <c r="G11" s="337"/>
    </row>
    <row r="12" customFormat="false" ht="15" hidden="false" customHeight="false" outlineLevel="0" collapsed="false">
      <c r="A12" s="336" t="s">
        <v>353</v>
      </c>
      <c r="B12" s="340" t="n">
        <v>1935.23</v>
      </c>
      <c r="C12" s="336"/>
      <c r="D12" s="336"/>
      <c r="E12" s="336"/>
      <c r="F12" s="337"/>
      <c r="G12" s="337"/>
    </row>
    <row r="13" customFormat="false" ht="15.75" hidden="false" customHeight="false" outlineLevel="0" collapsed="false">
      <c r="A13" s="336" t="s">
        <v>354</v>
      </c>
      <c r="B13" s="341"/>
      <c r="C13" s="336"/>
      <c r="D13" s="336"/>
      <c r="E13" s="336"/>
      <c r="F13" s="337"/>
      <c r="G13" s="337"/>
    </row>
    <row r="14" customFormat="false" ht="15" hidden="false" customHeight="false" outlineLevel="0" collapsed="false">
      <c r="A14" s="336"/>
      <c r="B14" s="342" t="n">
        <f aca="false">SUM(B6:B13)</f>
        <v>421162.78</v>
      </c>
      <c r="C14" s="336"/>
      <c r="D14" s="336"/>
      <c r="E14" s="336"/>
      <c r="F14" s="337"/>
      <c r="G14" s="337"/>
    </row>
    <row r="15" customFormat="false" ht="15.75" hidden="false" customHeight="false" outlineLevel="0" collapsed="false">
      <c r="A15" s="336"/>
      <c r="B15" s="343" t="n">
        <f aca="false">B14*0.16</f>
        <v>67386.0448</v>
      </c>
      <c r="C15" s="336"/>
      <c r="D15" s="336"/>
      <c r="E15" s="336"/>
      <c r="F15" s="337"/>
      <c r="G15" s="337"/>
    </row>
    <row r="16" customFormat="false" ht="15.75" hidden="false" customHeight="false" outlineLevel="0" collapsed="false">
      <c r="A16" s="336"/>
      <c r="B16" s="344" t="n">
        <f aca="false">+B14+B15</f>
        <v>488548.8248</v>
      </c>
      <c r="C16" s="336"/>
      <c r="D16" s="336"/>
      <c r="E16" s="336"/>
      <c r="F16" s="337"/>
      <c r="G16" s="337"/>
    </row>
    <row r="17" customFormat="false" ht="15" hidden="false" customHeight="false" outlineLevel="0" collapsed="false">
      <c r="A17" s="336"/>
      <c r="B17" s="339"/>
      <c r="C17" s="336"/>
      <c r="D17" s="336"/>
      <c r="E17" s="336"/>
      <c r="F17" s="337"/>
      <c r="G17" s="337"/>
    </row>
    <row r="18" customFormat="false" ht="15" hidden="false" customHeight="false" outlineLevel="0" collapsed="false">
      <c r="A18" s="336"/>
      <c r="B18" s="339"/>
      <c r="C18" s="336"/>
      <c r="D18" s="336"/>
      <c r="E18" s="336"/>
      <c r="F18" s="337"/>
      <c r="G18" s="337"/>
    </row>
    <row r="19" customFormat="false" ht="15" hidden="false" customHeight="false" outlineLevel="0" collapsed="false">
      <c r="A19" s="336"/>
      <c r="B19" s="339"/>
      <c r="C19" s="336"/>
      <c r="D19" s="336"/>
      <c r="E19" s="336"/>
      <c r="F19" s="337"/>
      <c r="G19" s="337"/>
    </row>
    <row r="20" customFormat="false" ht="15" hidden="false" customHeight="false" outlineLevel="0" collapsed="false">
      <c r="A20" s="336"/>
      <c r="B20" s="336"/>
      <c r="C20" s="336"/>
      <c r="D20" s="336"/>
      <c r="E20" s="336"/>
      <c r="F20" s="337"/>
      <c r="G20" s="337"/>
    </row>
    <row r="21" customFormat="false" ht="15" hidden="false" customHeight="false" outlineLevel="0" collapsed="false">
      <c r="A21" s="336"/>
      <c r="B21" s="336"/>
      <c r="C21" s="336"/>
      <c r="D21" s="336"/>
      <c r="E21" s="336"/>
      <c r="F21" s="337"/>
      <c r="G21" s="337"/>
    </row>
    <row r="22" customFormat="false" ht="15" hidden="false" customHeight="false" outlineLevel="0" collapsed="false">
      <c r="A22" s="336"/>
      <c r="B22" s="336"/>
      <c r="C22" s="336"/>
      <c r="D22" s="336"/>
      <c r="E22" s="336"/>
      <c r="F22" s="337"/>
      <c r="G22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24" activeCellId="0" sqref="Q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5" min="3" style="75" width="12.99"/>
    <col collapsed="false" customWidth="true" hidden="false" outlineLevel="0" max="6" min="6" style="75" width="15.56"/>
    <col collapsed="false" customWidth="true" hidden="false" outlineLevel="0" max="10" min="7" style="75" width="12.99"/>
    <col collapsed="false" customWidth="true" hidden="false" outlineLevel="0" max="12" min="11" style="75" width="13.56"/>
    <col collapsed="false" customWidth="true" hidden="false" outlineLevel="0" max="14" min="13" style="75" width="12.99"/>
    <col collapsed="false" customWidth="true" hidden="false" outlineLevel="0" max="15" min="15" style="75" width="13.7"/>
    <col collapsed="false" customWidth="true" hidden="false" outlineLevel="0" max="16" min="16" style="75" width="13.14"/>
    <col collapsed="false" customWidth="true" hidden="false" outlineLevel="0" max="17" min="17" style="75" width="16.56"/>
    <col collapsed="false" customWidth="true" hidden="false" outlineLevel="0" max="18" min="18" style="76" width="15.13"/>
    <col collapsed="false" customWidth="true" hidden="false" outlineLevel="0" max="19" min="19" style="75" width="12.42"/>
    <col collapsed="false" customWidth="true" hidden="false" outlineLevel="0" max="20" min="20" style="75" width="8.14"/>
    <col collapsed="false" customWidth="true" hidden="false" outlineLevel="0" max="22" min="21" style="75" width="12.42"/>
    <col collapsed="false" customWidth="true" hidden="false" outlineLevel="0" max="23" min="23" style="75" width="8.99"/>
    <col collapsed="false" customWidth="true" hidden="false" outlineLevel="0" max="24" min="24" style="77" width="28.7"/>
    <col collapsed="false" customWidth="true" hidden="false" outlineLevel="0" max="25" min="25" style="77" width="43.85"/>
    <col collapsed="false" customWidth="true" hidden="false" outlineLevel="0" max="26" min="26" style="77" width="8.85"/>
    <col collapsed="false" customWidth="true" hidden="false" outlineLevel="0" max="27" min="27" style="77" width="28.56"/>
    <col collapsed="false" customWidth="true" hidden="false" outlineLevel="0" max="28" min="28" style="77" width="13.28"/>
    <col collapsed="false" customWidth="true" hidden="false" outlineLevel="0" max="29" min="29" style="77" width="11.7"/>
    <col collapsed="false" customWidth="true" hidden="false" outlineLevel="0" max="30" min="30" style="77" width="15.99"/>
    <col collapsed="false" customWidth="true" hidden="false" outlineLevel="0" max="31" min="31" style="77" width="12.42"/>
    <col collapsed="false" customWidth="true" hidden="false" outlineLevel="0" max="32" min="32" style="78" width="19.28"/>
    <col collapsed="false" customWidth="true" hidden="false" outlineLevel="0" max="34" min="33" style="78" width="13.85"/>
    <col collapsed="false" customWidth="true" hidden="false" outlineLevel="0" max="37" min="35" style="78" width="13.56"/>
    <col collapsed="false" customWidth="true" hidden="false" outlineLevel="0" max="38" min="38" style="79" width="16.99"/>
    <col collapsed="false" customWidth="true" hidden="false" outlineLevel="0" max="43" min="39" style="78" width="13.56"/>
    <col collapsed="false" customWidth="true" hidden="false" outlineLevel="0" max="44" min="44" style="79" width="16.7"/>
    <col collapsed="false" customWidth="true" hidden="false" outlineLevel="0" max="45" min="45" style="78" width="16.7"/>
    <col collapsed="false" customWidth="true" hidden="false" outlineLevel="0" max="46" min="46" style="79" width="15.41"/>
    <col collapsed="false" customWidth="true" hidden="false" outlineLevel="0" max="48" min="47" style="78" width="13.56"/>
    <col collapsed="false" customWidth="true" hidden="false" outlineLevel="0" max="49" min="49" style="79" width="15.41"/>
    <col collapsed="false" customWidth="true" hidden="true" outlineLevel="0" max="52" min="50" style="77" width="22.56"/>
    <col collapsed="false" customWidth="true" hidden="false" outlineLevel="0" max="53" min="53" style="77" width="66.99"/>
    <col collapsed="false" customWidth="true" hidden="true" outlineLevel="0" max="55" min="54" style="77" width="22.56"/>
    <col collapsed="false" customWidth="true" hidden="true" outlineLevel="0" max="56" min="56" style="77" width="17.99"/>
    <col collapsed="false" customWidth="true" hidden="false" outlineLevel="0" max="57" min="57" style="77" width="28.41"/>
    <col collapsed="false" customWidth="true" hidden="false" outlineLevel="0" max="61" min="58" style="77" width="11.56"/>
    <col collapsed="false" customWidth="false" hidden="false" outlineLevel="0" max="70" min="62" style="77" width="11.42"/>
    <col collapsed="false" customWidth="false" hidden="false" outlineLevel="0" max="257" min="7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X1" s="84" t="s">
        <v>0</v>
      </c>
      <c r="Y1" s="84"/>
      <c r="Z1" s="84"/>
      <c r="AA1" s="85"/>
      <c r="AB1" s="85"/>
      <c r="AC1" s="85"/>
      <c r="AD1" s="85"/>
      <c r="AE1" s="85"/>
      <c r="AF1" s="86"/>
      <c r="AG1" s="86"/>
      <c r="AH1" s="86"/>
      <c r="AI1" s="86"/>
      <c r="AJ1" s="86"/>
      <c r="AK1" s="86"/>
      <c r="AL1" s="87"/>
      <c r="AM1" s="86"/>
      <c r="AN1" s="86"/>
      <c r="AO1" s="86"/>
      <c r="AP1" s="86"/>
      <c r="AQ1" s="86"/>
      <c r="AR1" s="87"/>
      <c r="AS1" s="86"/>
      <c r="AT1" s="87"/>
      <c r="AU1" s="86"/>
      <c r="AV1" s="86"/>
      <c r="AW1" s="87"/>
      <c r="AX1" s="88"/>
      <c r="AY1" s="88"/>
      <c r="AZ1" s="88"/>
      <c r="BA1" s="89"/>
      <c r="BB1" s="88"/>
      <c r="BC1" s="88"/>
      <c r="BD1" s="88"/>
      <c r="BE1" s="88"/>
      <c r="BF1" s="88"/>
      <c r="BG1" s="88"/>
      <c r="BH1" s="88"/>
      <c r="BI1" s="90"/>
      <c r="BJ1" s="90"/>
      <c r="BK1" s="90"/>
      <c r="BL1" s="90"/>
      <c r="BM1" s="90"/>
      <c r="BN1" s="90"/>
      <c r="BO1" s="90"/>
      <c r="BP1" s="90"/>
      <c r="BQ1" s="90"/>
      <c r="BR1" s="90"/>
    </row>
    <row r="2" customFormat="false" ht="24.95" hidden="false" customHeight="true" outlineLevel="0" collapsed="false">
      <c r="A2" s="91" t="s">
        <v>137</v>
      </c>
      <c r="B2" s="92" t="s">
        <v>138</v>
      </c>
      <c r="C2" s="93"/>
      <c r="D2" s="93"/>
      <c r="E2" s="93"/>
      <c r="F2" s="0"/>
      <c r="G2" s="0"/>
      <c r="H2" s="0"/>
      <c r="I2" s="0"/>
      <c r="J2" s="0"/>
      <c r="K2" s="0"/>
      <c r="L2" s="0"/>
      <c r="P2" s="76"/>
      <c r="R2" s="75"/>
      <c r="U2" s="94"/>
      <c r="V2" s="94"/>
      <c r="W2" s="94"/>
      <c r="X2" s="94" t="s">
        <v>1</v>
      </c>
      <c r="Y2" s="94"/>
      <c r="Z2" s="94"/>
      <c r="AA2" s="95"/>
      <c r="AB2" s="95"/>
      <c r="AC2" s="95"/>
      <c r="AD2" s="95"/>
      <c r="AE2" s="95"/>
      <c r="AF2" s="86"/>
      <c r="AG2" s="86"/>
      <c r="AH2" s="86"/>
      <c r="AI2" s="86"/>
      <c r="AJ2" s="86"/>
      <c r="AK2" s="86"/>
      <c r="AL2" s="87"/>
      <c r="AM2" s="86" t="s">
        <v>2</v>
      </c>
      <c r="AN2" s="86"/>
      <c r="AO2" s="86"/>
      <c r="AP2" s="86"/>
      <c r="AQ2" s="86"/>
      <c r="AR2" s="87"/>
      <c r="AS2" s="86"/>
      <c r="AT2" s="87"/>
      <c r="AU2" s="86"/>
      <c r="AV2" s="86"/>
      <c r="AW2" s="87"/>
      <c r="AX2" s="88"/>
      <c r="AY2" s="88"/>
      <c r="AZ2" s="88"/>
      <c r="BA2" s="89"/>
      <c r="BB2" s="88"/>
      <c r="BC2" s="88"/>
      <c r="BD2" s="88"/>
      <c r="BE2" s="88"/>
      <c r="BF2" s="88"/>
      <c r="BG2" s="88"/>
      <c r="BH2" s="88"/>
      <c r="BI2" s="90"/>
      <c r="BJ2" s="90"/>
      <c r="BK2" s="90"/>
      <c r="BL2" s="90"/>
      <c r="BM2" s="90"/>
      <c r="BN2" s="90"/>
      <c r="BO2" s="90"/>
      <c r="BP2" s="90"/>
      <c r="BQ2" s="90"/>
      <c r="BR2" s="90"/>
    </row>
    <row r="3" customFormat="false" ht="15.75" hidden="false" customHeight="false" outlineLevel="0" collapsed="false">
      <c r="B3" s="96" t="s">
        <v>139</v>
      </c>
      <c r="C3" s="97"/>
      <c r="D3" s="97"/>
      <c r="E3" s="97"/>
      <c r="F3" s="0"/>
      <c r="G3" s="0"/>
      <c r="H3" s="0"/>
      <c r="I3" s="0"/>
      <c r="J3" s="0"/>
      <c r="K3" s="0"/>
      <c r="L3" s="0"/>
      <c r="M3" s="76"/>
      <c r="X3" s="98" t="s">
        <v>140</v>
      </c>
      <c r="Y3" s="98"/>
      <c r="Z3" s="98"/>
      <c r="AA3" s="99"/>
      <c r="AB3" s="99"/>
      <c r="AC3" s="99"/>
      <c r="AD3" s="99"/>
      <c r="AE3" s="99"/>
      <c r="AF3" s="86"/>
      <c r="AG3" s="86"/>
      <c r="AH3" s="86"/>
      <c r="AI3" s="86"/>
      <c r="AJ3" s="86"/>
      <c r="AK3" s="86"/>
      <c r="AL3" s="87"/>
      <c r="AM3" s="86"/>
      <c r="AN3" s="86"/>
      <c r="AO3" s="86"/>
      <c r="AP3" s="86"/>
      <c r="AQ3" s="86"/>
      <c r="AR3" s="87"/>
      <c r="AS3" s="86"/>
      <c r="AT3" s="87"/>
      <c r="AU3" s="86"/>
      <c r="AV3" s="86"/>
      <c r="AW3" s="87"/>
      <c r="AX3" s="88"/>
      <c r="AY3" s="88"/>
      <c r="AZ3" s="88"/>
      <c r="BA3" s="89"/>
      <c r="BB3" s="88"/>
      <c r="BC3" s="88"/>
      <c r="BD3" s="88"/>
      <c r="BE3" s="88"/>
      <c r="BF3" s="88"/>
      <c r="BG3" s="88"/>
      <c r="BH3" s="88"/>
      <c r="BI3" s="90"/>
      <c r="BJ3" s="90"/>
      <c r="BK3" s="90"/>
      <c r="BL3" s="90"/>
      <c r="BM3" s="90"/>
      <c r="BN3" s="90"/>
      <c r="BO3" s="90"/>
      <c r="BP3" s="90"/>
      <c r="BQ3" s="90"/>
      <c r="BR3" s="90"/>
    </row>
    <row r="4" customFormat="false" ht="15.75" hidden="false" customHeight="false" outlineLevel="0" collapsed="false">
      <c r="B4" s="100" t="s">
        <v>141</v>
      </c>
      <c r="C4" s="100"/>
      <c r="D4" s="97"/>
      <c r="E4" s="97"/>
      <c r="F4" s="0"/>
      <c r="G4" s="0"/>
      <c r="H4" s="0"/>
      <c r="I4" s="0"/>
      <c r="J4" s="0"/>
      <c r="K4" s="0"/>
      <c r="L4" s="0"/>
      <c r="M4" s="97"/>
      <c r="X4" s="98"/>
      <c r="Y4" s="98"/>
      <c r="Z4" s="98"/>
      <c r="AA4" s="99"/>
      <c r="AB4" s="99"/>
      <c r="AC4" s="99"/>
      <c r="AD4" s="99"/>
      <c r="AE4" s="99"/>
      <c r="AF4" s="86"/>
      <c r="AG4" s="86"/>
      <c r="AH4" s="86"/>
      <c r="AI4" s="86"/>
      <c r="AJ4" s="86"/>
      <c r="AK4" s="86"/>
      <c r="AL4" s="87"/>
      <c r="AM4" s="86"/>
      <c r="AN4" s="86"/>
      <c r="AO4" s="86"/>
      <c r="AP4" s="86"/>
      <c r="AQ4" s="86"/>
      <c r="AR4" s="87"/>
      <c r="AS4" s="86"/>
      <c r="AT4" s="87"/>
      <c r="AU4" s="86"/>
      <c r="AV4" s="86"/>
      <c r="AW4" s="87"/>
      <c r="AX4" s="88"/>
      <c r="AY4" s="88"/>
      <c r="AZ4" s="88"/>
      <c r="BA4" s="89"/>
      <c r="BB4" s="88"/>
      <c r="BC4" s="88"/>
      <c r="BD4" s="88"/>
      <c r="BE4" s="88"/>
      <c r="BF4" s="101"/>
      <c r="BG4" s="101"/>
      <c r="BH4" s="101"/>
      <c r="BI4" s="102"/>
      <c r="BJ4" s="102"/>
      <c r="BK4" s="102"/>
      <c r="BL4" s="102"/>
      <c r="BM4" s="102"/>
      <c r="BN4" s="102"/>
      <c r="BO4" s="102"/>
      <c r="BP4" s="102"/>
      <c r="BQ4" s="102"/>
      <c r="BR4" s="102"/>
    </row>
    <row r="5" customFormat="false" ht="15" hidden="false" customHeight="true" outlineLevel="0" collapsed="false">
      <c r="B5" s="103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X5" s="98"/>
      <c r="Y5" s="98"/>
      <c r="Z5" s="98"/>
      <c r="AA5" s="99"/>
      <c r="AB5" s="99"/>
      <c r="AC5" s="99"/>
      <c r="AD5" s="99"/>
      <c r="AE5" s="99"/>
      <c r="AF5" s="86"/>
      <c r="AG5" s="86"/>
      <c r="AH5" s="86"/>
      <c r="AI5" s="86"/>
      <c r="AJ5" s="86"/>
      <c r="AK5" s="86"/>
      <c r="AL5" s="87"/>
      <c r="AM5" s="86"/>
      <c r="AN5" s="86"/>
      <c r="AO5" s="86"/>
      <c r="AP5" s="86"/>
      <c r="AQ5" s="86"/>
      <c r="AR5" s="87"/>
      <c r="AS5" s="86"/>
      <c r="AT5" s="87"/>
      <c r="AU5" s="86"/>
      <c r="AV5" s="86"/>
      <c r="AW5" s="87"/>
      <c r="AX5" s="88"/>
      <c r="AY5" s="88"/>
      <c r="AZ5" s="88"/>
      <c r="BA5" s="89"/>
      <c r="BB5" s="88"/>
      <c r="BC5" s="88"/>
      <c r="BD5" s="88"/>
      <c r="BE5" s="88"/>
      <c r="BF5" s="104"/>
      <c r="BG5" s="104"/>
      <c r="BH5" s="104"/>
      <c r="BI5" s="105"/>
      <c r="BJ5" s="105"/>
      <c r="BK5" s="105"/>
      <c r="BL5" s="105"/>
      <c r="BM5" s="105"/>
      <c r="BN5" s="105"/>
      <c r="BO5" s="105"/>
      <c r="BP5" s="105"/>
      <c r="BQ5" s="105"/>
      <c r="BR5" s="105"/>
    </row>
    <row r="6" customFormat="false" ht="15" hidden="false" customHeight="false" outlineLevel="0" collapsed="false">
      <c r="B6" s="103" t="s">
        <v>143</v>
      </c>
      <c r="C6" s="0"/>
      <c r="D6" s="0"/>
      <c r="E6" s="0"/>
      <c r="X6" s="98"/>
      <c r="Y6" s="98"/>
      <c r="Z6" s="98"/>
      <c r="AA6" s="99"/>
      <c r="AB6" s="99"/>
      <c r="AC6" s="99"/>
      <c r="AD6" s="99"/>
      <c r="AE6" s="99"/>
      <c r="AF6" s="86"/>
      <c r="AG6" s="86"/>
      <c r="AH6" s="86"/>
      <c r="AI6" s="86"/>
      <c r="AJ6" s="86"/>
      <c r="AK6" s="86"/>
      <c r="AL6" s="87"/>
      <c r="AM6" s="86"/>
      <c r="AN6" s="86"/>
      <c r="AO6" s="86"/>
      <c r="AP6" s="86"/>
      <c r="AQ6" s="86"/>
      <c r="AR6" s="87"/>
      <c r="AS6" s="86"/>
      <c r="AT6" s="87"/>
      <c r="AU6" s="86"/>
      <c r="AV6" s="86"/>
      <c r="AW6" s="87"/>
      <c r="AX6" s="88"/>
      <c r="AY6" s="88"/>
      <c r="AZ6" s="88"/>
      <c r="BA6" s="89"/>
      <c r="BB6" s="88"/>
      <c r="BC6" s="88"/>
      <c r="BD6" s="88"/>
      <c r="BE6" s="88"/>
      <c r="BF6" s="104"/>
      <c r="BG6" s="104"/>
      <c r="BH6" s="104"/>
      <c r="BI6" s="105"/>
      <c r="BJ6" s="105"/>
      <c r="BK6" s="105"/>
      <c r="BL6" s="105"/>
      <c r="BM6" s="105"/>
      <c r="BN6" s="105"/>
      <c r="BO6" s="105"/>
      <c r="BP6" s="105"/>
      <c r="BQ6" s="105"/>
      <c r="BR6" s="105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6" t="s">
        <v>144</v>
      </c>
      <c r="O7" s="106"/>
      <c r="P7" s="106"/>
      <c r="Q7" s="106"/>
      <c r="R7" s="106"/>
      <c r="S7" s="106"/>
      <c r="X7" s="101" t="s">
        <v>145</v>
      </c>
      <c r="Y7" s="101"/>
      <c r="Z7" s="101"/>
      <c r="AA7" s="101"/>
      <c r="AB7" s="101"/>
      <c r="AC7" s="101"/>
      <c r="AD7" s="101"/>
      <c r="AE7" s="101"/>
      <c r="AF7" s="107"/>
      <c r="AG7" s="107"/>
      <c r="AH7" s="107"/>
      <c r="AI7" s="107"/>
      <c r="AJ7" s="107"/>
      <c r="AK7" s="107"/>
      <c r="AL7" s="108"/>
      <c r="AM7" s="107"/>
      <c r="AN7" s="107"/>
      <c r="AO7" s="107"/>
      <c r="AP7" s="107"/>
      <c r="AQ7" s="107"/>
      <c r="AR7" s="108"/>
      <c r="AS7" s="107"/>
      <c r="AT7" s="108"/>
      <c r="AU7" s="107"/>
      <c r="AV7" s="107"/>
      <c r="AW7" s="108"/>
      <c r="AX7" s="101"/>
      <c r="AY7" s="101"/>
      <c r="AZ7" s="101"/>
      <c r="BA7" s="101"/>
      <c r="BB7" s="101"/>
      <c r="BC7" s="101"/>
      <c r="BD7" s="101"/>
      <c r="BE7" s="101"/>
      <c r="BF7" s="109"/>
      <c r="BG7" s="109"/>
      <c r="BH7" s="109"/>
      <c r="BI7" s="110"/>
      <c r="BJ7" s="110"/>
      <c r="BK7" s="110"/>
      <c r="BL7" s="110"/>
      <c r="BM7" s="110"/>
      <c r="BN7" s="110"/>
      <c r="BO7" s="110"/>
      <c r="BP7" s="110"/>
      <c r="BQ7" s="110"/>
      <c r="BR7" s="110"/>
    </row>
    <row r="8" s="122" customFormat="true" ht="35.25" hidden="false" customHeight="true" outlineLevel="0" collapsed="false">
      <c r="A8" s="111" t="s">
        <v>146</v>
      </c>
      <c r="B8" s="112" t="s">
        <v>147</v>
      </c>
      <c r="C8" s="112" t="s">
        <v>148</v>
      </c>
      <c r="D8" s="112" t="s">
        <v>149</v>
      </c>
      <c r="E8" s="112" t="s">
        <v>150</v>
      </c>
      <c r="F8" s="112" t="s">
        <v>151</v>
      </c>
      <c r="G8" s="112" t="s">
        <v>148</v>
      </c>
      <c r="H8" s="112" t="s">
        <v>152</v>
      </c>
      <c r="I8" s="112" t="s">
        <v>19</v>
      </c>
      <c r="J8" s="112" t="s">
        <v>153</v>
      </c>
      <c r="K8" s="112" t="s">
        <v>154</v>
      </c>
      <c r="L8" s="112" t="s">
        <v>155</v>
      </c>
      <c r="M8" s="112" t="s">
        <v>156</v>
      </c>
      <c r="N8" s="113" t="s">
        <v>157</v>
      </c>
      <c r="O8" s="113" t="s">
        <v>158</v>
      </c>
      <c r="P8" s="113" t="s">
        <v>159</v>
      </c>
      <c r="Q8" s="113" t="s">
        <v>160</v>
      </c>
      <c r="R8" s="113" t="s">
        <v>161</v>
      </c>
      <c r="S8" s="113" t="s">
        <v>162</v>
      </c>
      <c r="T8" s="114"/>
      <c r="U8" s="114"/>
      <c r="V8" s="115"/>
      <c r="W8" s="115"/>
      <c r="X8" s="116" t="s">
        <v>5</v>
      </c>
      <c r="Y8" s="116" t="s">
        <v>6</v>
      </c>
      <c r="Z8" s="116" t="s">
        <v>7</v>
      </c>
      <c r="AA8" s="116" t="s">
        <v>8</v>
      </c>
      <c r="AB8" s="117" t="s">
        <v>9</v>
      </c>
      <c r="AC8" s="117" t="s">
        <v>10</v>
      </c>
      <c r="AD8" s="118"/>
      <c r="AE8" s="118"/>
      <c r="AF8" s="117" t="s">
        <v>163</v>
      </c>
      <c r="AG8" s="118"/>
      <c r="AH8" s="118"/>
      <c r="AI8" s="117" t="s">
        <v>12</v>
      </c>
      <c r="AJ8" s="117" t="s">
        <v>13</v>
      </c>
      <c r="AK8" s="117" t="s">
        <v>152</v>
      </c>
      <c r="AL8" s="117" t="s">
        <v>15</v>
      </c>
      <c r="AM8" s="117" t="s">
        <v>16</v>
      </c>
      <c r="AN8" s="117" t="s">
        <v>17</v>
      </c>
      <c r="AO8" s="117" t="s">
        <v>18</v>
      </c>
      <c r="AP8" s="117" t="s">
        <v>19</v>
      </c>
      <c r="AQ8" s="117" t="s">
        <v>20</v>
      </c>
      <c r="AR8" s="117" t="s">
        <v>21</v>
      </c>
      <c r="AS8" s="117" t="s">
        <v>22</v>
      </c>
      <c r="AT8" s="117" t="s">
        <v>23</v>
      </c>
      <c r="AU8" s="117" t="s">
        <v>24</v>
      </c>
      <c r="AV8" s="117" t="s">
        <v>25</v>
      </c>
      <c r="AW8" s="117" t="s">
        <v>26</v>
      </c>
      <c r="AX8" s="118" t="s">
        <v>28</v>
      </c>
      <c r="AY8" s="118"/>
      <c r="AZ8" s="119"/>
      <c r="BA8" s="120" t="s">
        <v>27</v>
      </c>
      <c r="BB8" s="121" t="s">
        <v>30</v>
      </c>
      <c r="BC8" s="104"/>
      <c r="BD8" s="104"/>
      <c r="BE8" s="104"/>
      <c r="BF8" s="109"/>
      <c r="BG8" s="109"/>
      <c r="BH8" s="109"/>
      <c r="BI8" s="110"/>
      <c r="BJ8" s="110"/>
      <c r="BK8" s="110"/>
      <c r="BL8" s="110"/>
      <c r="BM8" s="110"/>
      <c r="BN8" s="110"/>
      <c r="BO8" s="110"/>
      <c r="BP8" s="110"/>
      <c r="BQ8" s="110"/>
      <c r="BR8" s="110"/>
    </row>
    <row r="9" customFormat="false" ht="16.5" hidden="true" customHeight="true" outlineLevel="0" collapsed="false">
      <c r="A9" s="123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6"/>
      <c r="W9" s="76"/>
      <c r="X9" s="116"/>
      <c r="Y9" s="116"/>
      <c r="Z9" s="116"/>
      <c r="AA9" s="116"/>
      <c r="AB9" s="117"/>
      <c r="AC9" s="117"/>
      <c r="AD9" s="117" t="s">
        <v>31</v>
      </c>
      <c r="AE9" s="117" t="s">
        <v>32</v>
      </c>
      <c r="AF9" s="117"/>
      <c r="AG9" s="117" t="s">
        <v>165</v>
      </c>
      <c r="AH9" s="117" t="s">
        <v>166</v>
      </c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24" t="s">
        <v>31</v>
      </c>
      <c r="AY9" s="124" t="s">
        <v>32</v>
      </c>
      <c r="AZ9" s="125" t="s">
        <v>29</v>
      </c>
      <c r="BA9" s="120"/>
      <c r="BB9" s="121"/>
      <c r="BC9" s="104"/>
      <c r="BD9" s="104"/>
      <c r="BE9" s="104"/>
      <c r="BF9" s="109"/>
      <c r="BG9" s="109"/>
      <c r="BH9" s="109"/>
      <c r="BI9" s="110"/>
      <c r="BJ9" s="110"/>
      <c r="BK9" s="110"/>
      <c r="BL9" s="110"/>
      <c r="BM9" s="110"/>
      <c r="BN9" s="110"/>
      <c r="BO9" s="110"/>
      <c r="BP9" s="110"/>
      <c r="BQ9" s="110"/>
      <c r="BR9" s="110"/>
    </row>
    <row r="10" customFormat="false" ht="15.75" hidden="false" customHeight="false" outlineLevel="0" collapsed="false">
      <c r="A10" s="126" t="s">
        <v>36</v>
      </c>
      <c r="B10" s="127" t="s">
        <v>35</v>
      </c>
      <c r="C10" s="128" t="n">
        <f aca="false">+AF10</f>
        <v>2333.31</v>
      </c>
      <c r="D10" s="128" t="n">
        <v>0</v>
      </c>
      <c r="E10" s="128" t="n">
        <f aca="false">+AJ10</f>
        <v>0</v>
      </c>
      <c r="F10" s="128" t="n">
        <f aca="false">+AG10</f>
        <v>545.84</v>
      </c>
      <c r="G10" s="128" t="n">
        <f aca="false">SUM(C10:F10)</f>
        <v>2879.15</v>
      </c>
      <c r="H10" s="128" t="n">
        <f aca="false">+AK10</f>
        <v>0</v>
      </c>
      <c r="I10" s="128" t="n">
        <f aca="false">+AP10</f>
        <v>0</v>
      </c>
      <c r="J10" s="128" t="n">
        <f aca="false">+AQ10</f>
        <v>0</v>
      </c>
      <c r="K10" s="128" t="n">
        <f aca="false">+AS10</f>
        <v>287.92</v>
      </c>
      <c r="L10" s="128" t="n">
        <f aca="false">SUM(H10:K10)</f>
        <v>287.92</v>
      </c>
      <c r="M10" s="128" t="n">
        <f aca="false">+G10-L10</f>
        <v>2591.23</v>
      </c>
      <c r="N10" s="128" t="n">
        <f aca="false">+G10-H10</f>
        <v>2879.15</v>
      </c>
      <c r="O10" s="128" t="n">
        <f aca="false">+AU10</f>
        <v>0</v>
      </c>
      <c r="P10" s="128" t="n">
        <f aca="false">+'C&amp;A'!E10*0.02</f>
        <v>10.2256</v>
      </c>
      <c r="Q10" s="128" t="n">
        <f aca="false">SUM(N10:P10)</f>
        <v>2889.3756</v>
      </c>
      <c r="R10" s="128" t="n">
        <f aca="false">+Q10*0.16</f>
        <v>462.300096</v>
      </c>
      <c r="S10" s="128" t="n">
        <f aca="false">+Q10+R10</f>
        <v>3351.675696</v>
      </c>
      <c r="T10" s="76" t="str">
        <f aca="false">IF(B10=Y13,"SI","no")</f>
        <v>no</v>
      </c>
      <c r="U10" s="83" t="n">
        <f aca="false">+M10-AT10</f>
        <v>0</v>
      </c>
      <c r="V10" s="76" t="n">
        <f aca="false">+M10-'C&amp;A'!J10-SINDICATO!L10</f>
        <v>0</v>
      </c>
      <c r="W10" s="76" t="n">
        <f aca="false">+Q10-AW10</f>
        <v>0</v>
      </c>
      <c r="X10" s="129" t="s">
        <v>34</v>
      </c>
      <c r="Y10" s="129" t="s">
        <v>35</v>
      </c>
      <c r="Z10" s="130" t="s">
        <v>36</v>
      </c>
      <c r="AA10" s="129" t="s">
        <v>37</v>
      </c>
      <c r="AB10" s="129"/>
      <c r="AC10" s="129"/>
      <c r="AD10" s="131" t="n">
        <v>511.28</v>
      </c>
      <c r="AE10" s="131" t="n">
        <v>1822.03</v>
      </c>
      <c r="AF10" s="131" t="n">
        <v>2333.31</v>
      </c>
      <c r="AG10" s="132" t="n">
        <v>545.84</v>
      </c>
      <c r="AH10" s="132" t="n">
        <v>0</v>
      </c>
      <c r="AI10" s="133"/>
      <c r="AJ10" s="133"/>
      <c r="AK10" s="134"/>
      <c r="AL10" s="135" t="n">
        <v>2879.15</v>
      </c>
      <c r="AM10" s="136"/>
      <c r="AN10" s="137"/>
      <c r="AO10" s="137"/>
      <c r="AP10" s="131"/>
      <c r="AQ10" s="131" t="n">
        <v>0</v>
      </c>
      <c r="AR10" s="135" t="n">
        <f aca="false">SUM(AM10:AQ10)+AS10</f>
        <v>287.92</v>
      </c>
      <c r="AS10" s="138" t="n">
        <v>287.92</v>
      </c>
      <c r="AT10" s="135" t="n">
        <f aca="false">+AL10-AR10</f>
        <v>2591.23</v>
      </c>
      <c r="AU10" s="139" t="n">
        <v>0</v>
      </c>
      <c r="AV10" s="138" t="n">
        <f aca="false">+P10</f>
        <v>10.2256</v>
      </c>
      <c r="AW10" s="135" t="n">
        <f aca="false">+AL10+AU10+AV10</f>
        <v>2889.3756</v>
      </c>
      <c r="AX10" s="140"/>
      <c r="AY10" s="141"/>
      <c r="AZ10" s="142" t="n">
        <v>-2591.235</v>
      </c>
      <c r="BA10" s="143"/>
      <c r="BB10" s="144" t="s">
        <v>38</v>
      </c>
      <c r="BC10" s="109"/>
      <c r="BD10" s="109"/>
      <c r="BE10" s="109"/>
      <c r="BF10" s="109"/>
      <c r="BG10" s="109"/>
      <c r="BH10" s="109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</row>
    <row r="11" customFormat="false" ht="15.75" hidden="false" customHeight="true" outlineLevel="0" collapsed="false">
      <c r="A11" s="126" t="s">
        <v>40</v>
      </c>
      <c r="B11" s="145" t="s">
        <v>167</v>
      </c>
      <c r="C11" s="128" t="n">
        <f aca="false">+AF11</f>
        <v>511.28</v>
      </c>
      <c r="D11" s="128" t="n">
        <v>0</v>
      </c>
      <c r="E11" s="128" t="n">
        <f aca="false">+AJ11</f>
        <v>0</v>
      </c>
      <c r="F11" s="128" t="n">
        <f aca="false">+AG11</f>
        <v>11774.92</v>
      </c>
      <c r="G11" s="128" t="n">
        <f aca="false">SUM(C11:F11)</f>
        <v>12286.2</v>
      </c>
      <c r="H11" s="128" t="n">
        <f aca="false">+AK11</f>
        <v>0</v>
      </c>
      <c r="I11" s="128" t="n">
        <f aca="false">+AP11</f>
        <v>0</v>
      </c>
      <c r="J11" s="128" t="n">
        <f aca="false">+AQ11</f>
        <v>0</v>
      </c>
      <c r="K11" s="128" t="n">
        <f aca="false">+AS11</f>
        <v>1228.62</v>
      </c>
      <c r="L11" s="128" t="n">
        <f aca="false">SUM(H11:K11)</f>
        <v>1228.62</v>
      </c>
      <c r="M11" s="128" t="n">
        <f aca="false">+G11-L11</f>
        <v>11057.58</v>
      </c>
      <c r="N11" s="128" t="n">
        <f aca="false">+G11-H11</f>
        <v>12286.2</v>
      </c>
      <c r="O11" s="128" t="n">
        <f aca="false">+AU11</f>
        <v>0</v>
      </c>
      <c r="P11" s="128" t="n">
        <f aca="false">+'C&amp;A'!E11*0.02</f>
        <v>10.2256</v>
      </c>
      <c r="Q11" s="128" t="n">
        <f aca="false">SUM(N11:P11)</f>
        <v>12296.4256</v>
      </c>
      <c r="R11" s="128" t="n">
        <f aca="false">+Q11*0.16</f>
        <v>1967.428096</v>
      </c>
      <c r="S11" s="128" t="n">
        <f aca="false">+Q11+R11</f>
        <v>14263.853696</v>
      </c>
      <c r="T11" s="76" t="str">
        <f aca="false">IF(B11=Y14,"SI","no")</f>
        <v>no</v>
      </c>
      <c r="U11" s="83" t="n">
        <f aca="false">+M11-AT11</f>
        <v>0</v>
      </c>
      <c r="V11" s="76" t="n">
        <f aca="false">+M11-'C&amp;A'!J11-SINDICATO!L11</f>
        <v>0</v>
      </c>
      <c r="W11" s="76" t="n">
        <f aca="false">+Q11-AW11</f>
        <v>0</v>
      </c>
      <c r="X11" s="129" t="s">
        <v>34</v>
      </c>
      <c r="Y11" s="129" t="s">
        <v>167</v>
      </c>
      <c r="Z11" s="130" t="s">
        <v>40</v>
      </c>
      <c r="AA11" s="129" t="s">
        <v>41</v>
      </c>
      <c r="AB11" s="129"/>
      <c r="AC11" s="129"/>
      <c r="AD11" s="131" t="n">
        <v>511.28</v>
      </c>
      <c r="AE11" s="131" t="n">
        <v>0</v>
      </c>
      <c r="AF11" s="131" t="n">
        <v>511.28</v>
      </c>
      <c r="AG11" s="131" t="n">
        <v>11774.92</v>
      </c>
      <c r="AH11" s="132" t="n">
        <v>0</v>
      </c>
      <c r="AI11" s="131"/>
      <c r="AJ11" s="131"/>
      <c r="AK11" s="134"/>
      <c r="AL11" s="135" t="n">
        <v>12286.2</v>
      </c>
      <c r="AM11" s="136"/>
      <c r="AN11" s="137"/>
      <c r="AO11" s="137"/>
      <c r="AP11" s="131"/>
      <c r="AQ11" s="131" t="n">
        <v>0</v>
      </c>
      <c r="AR11" s="135" t="n">
        <f aca="false">SUM(AM11:AQ11)+AS11</f>
        <v>1228.62</v>
      </c>
      <c r="AS11" s="138" t="n">
        <v>1228.62</v>
      </c>
      <c r="AT11" s="135" t="n">
        <f aca="false">+AL11-AR11</f>
        <v>11057.58</v>
      </c>
      <c r="AU11" s="139" t="n">
        <v>0</v>
      </c>
      <c r="AV11" s="138" t="n">
        <f aca="false">+P11</f>
        <v>10.2256</v>
      </c>
      <c r="AW11" s="135" t="n">
        <f aca="false">+AL11+AU11+AV11</f>
        <v>12296.4256</v>
      </c>
      <c r="AX11" s="140"/>
      <c r="AY11" s="146"/>
      <c r="AZ11" s="142" t="n">
        <v>-11057.58</v>
      </c>
      <c r="BA11" s="144"/>
      <c r="BB11" s="144" t="s">
        <v>42</v>
      </c>
      <c r="BC11" s="109"/>
      <c r="BD11" s="109"/>
      <c r="BE11" s="109"/>
      <c r="BF11" s="109"/>
      <c r="BG11" s="109"/>
      <c r="BH11" s="109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</row>
    <row r="12" customFormat="false" ht="15" hidden="false" customHeight="false" outlineLevel="0" collapsed="false">
      <c r="A12" s="126" t="s">
        <v>44</v>
      </c>
      <c r="B12" s="145" t="s">
        <v>43</v>
      </c>
      <c r="C12" s="128" t="n">
        <f aca="false">+AF12</f>
        <v>511.28</v>
      </c>
      <c r="D12" s="128" t="n">
        <v>0</v>
      </c>
      <c r="E12" s="128" t="n">
        <f aca="false">+AJ12</f>
        <v>0</v>
      </c>
      <c r="F12" s="128" t="n">
        <f aca="false">+AG12</f>
        <v>11051.01</v>
      </c>
      <c r="G12" s="128" t="n">
        <f aca="false">SUM(C12:F12)</f>
        <v>11562.29</v>
      </c>
      <c r="H12" s="128" t="n">
        <f aca="false">+AK12</f>
        <v>0</v>
      </c>
      <c r="I12" s="128" t="n">
        <f aca="false">+AP12</f>
        <v>0</v>
      </c>
      <c r="J12" s="128" t="n">
        <f aca="false">+AQ12</f>
        <v>134.46</v>
      </c>
      <c r="K12" s="128" t="n">
        <f aca="false">+AS12</f>
        <v>1156.229</v>
      </c>
      <c r="L12" s="128" t="n">
        <f aca="false">SUM(H12:K12)</f>
        <v>1290.689</v>
      </c>
      <c r="M12" s="128" t="n">
        <f aca="false">+G12-L12</f>
        <v>10271.601</v>
      </c>
      <c r="N12" s="128" t="n">
        <f aca="false">+G12-H12</f>
        <v>11562.29</v>
      </c>
      <c r="O12" s="128" t="n">
        <f aca="false">+AU12</f>
        <v>0</v>
      </c>
      <c r="P12" s="128" t="n">
        <f aca="false">+'C&amp;A'!E12*0.02</f>
        <v>10.2256</v>
      </c>
      <c r="Q12" s="128" t="n">
        <f aca="false">SUM(N12:P12)</f>
        <v>11572.5156</v>
      </c>
      <c r="R12" s="128" t="n">
        <f aca="false">+Q12*0.16</f>
        <v>1851.602496</v>
      </c>
      <c r="S12" s="128" t="n">
        <f aca="false">+Q12+R12</f>
        <v>13424.118096</v>
      </c>
      <c r="T12" s="76" t="str">
        <f aca="false">IF(B12=Y15,"SI","no")</f>
        <v>no</v>
      </c>
      <c r="U12" s="83" t="n">
        <f aca="false">+M12-AT12</f>
        <v>0</v>
      </c>
      <c r="V12" s="76" t="n">
        <f aca="false">+M12-'C&amp;A'!J12-SINDICATO!L12</f>
        <v>0</v>
      </c>
      <c r="W12" s="76" t="n">
        <f aca="false">+Q12-AW12</f>
        <v>0</v>
      </c>
      <c r="X12" s="129" t="s">
        <v>34</v>
      </c>
      <c r="Y12" s="129" t="s">
        <v>43</v>
      </c>
      <c r="Z12" s="130" t="s">
        <v>44</v>
      </c>
      <c r="AA12" s="129" t="s">
        <v>41</v>
      </c>
      <c r="AB12" s="129"/>
      <c r="AC12" s="129"/>
      <c r="AD12" s="131" t="n">
        <v>511.28</v>
      </c>
      <c r="AE12" s="131" t="n">
        <v>0</v>
      </c>
      <c r="AF12" s="131" t="n">
        <v>511.28</v>
      </c>
      <c r="AG12" s="107" t="n">
        <v>11051.01</v>
      </c>
      <c r="AH12" s="131" t="n">
        <v>0</v>
      </c>
      <c r="AI12" s="131"/>
      <c r="AJ12" s="131"/>
      <c r="AK12" s="134"/>
      <c r="AL12" s="135" t="n">
        <v>11562.29</v>
      </c>
      <c r="AM12" s="136"/>
      <c r="AN12" s="137"/>
      <c r="AO12" s="137"/>
      <c r="AP12" s="131"/>
      <c r="AQ12" s="131" t="n">
        <v>134.46</v>
      </c>
      <c r="AR12" s="135" t="n">
        <f aca="false">SUM(AM12:AQ12)+AS12</f>
        <v>1290.689</v>
      </c>
      <c r="AS12" s="138" t="n">
        <v>1156.229</v>
      </c>
      <c r="AT12" s="135" t="n">
        <f aca="false">+AL12-AR12</f>
        <v>10271.601</v>
      </c>
      <c r="AU12" s="139" t="n">
        <v>0</v>
      </c>
      <c r="AV12" s="138" t="n">
        <f aca="false">+P12</f>
        <v>10.2256</v>
      </c>
      <c r="AW12" s="135" t="n">
        <f aca="false">+AL12+AU12+AV12</f>
        <v>11572.5156</v>
      </c>
      <c r="AX12" s="140"/>
      <c r="AY12" s="147"/>
      <c r="AZ12" s="142" t="n">
        <v>-10271.601</v>
      </c>
      <c r="BA12" s="144"/>
      <c r="BB12" s="144" t="s">
        <v>45</v>
      </c>
      <c r="BC12" s="109"/>
      <c r="BD12" s="109"/>
      <c r="BE12" s="109"/>
      <c r="BF12" s="109"/>
      <c r="BG12" s="109"/>
      <c r="BH12" s="109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</row>
    <row r="13" customFormat="false" ht="15.75" hidden="true" customHeight="false" outlineLevel="0" collapsed="false">
      <c r="A13" s="148" t="s">
        <v>168</v>
      </c>
      <c r="B13" s="149" t="s">
        <v>47</v>
      </c>
      <c r="C13" s="128" t="n">
        <f aca="false">+AF13</f>
        <v>700</v>
      </c>
      <c r="D13" s="128" t="n">
        <v>0</v>
      </c>
      <c r="E13" s="128" t="n">
        <f aca="false">+AJ13</f>
        <v>0</v>
      </c>
      <c r="F13" s="128" t="n">
        <f aca="false">+AG13</f>
        <v>0</v>
      </c>
      <c r="G13" s="128" t="n">
        <f aca="false">SUM(C13:F13)</f>
        <v>700</v>
      </c>
      <c r="H13" s="128" t="n">
        <f aca="false">+AK13</f>
        <v>0</v>
      </c>
      <c r="I13" s="128" t="n">
        <f aca="false">+AP13</f>
        <v>0</v>
      </c>
      <c r="J13" s="128" t="n">
        <f aca="false">+AQ13</f>
        <v>0</v>
      </c>
      <c r="K13" s="128" t="n">
        <f aca="false">+AS13</f>
        <v>0</v>
      </c>
      <c r="L13" s="128" t="n">
        <f aca="false">SUM(H13:K13)</f>
        <v>0</v>
      </c>
      <c r="M13" s="128" t="n">
        <f aca="false">+G13-L13</f>
        <v>700</v>
      </c>
      <c r="N13" s="128" t="n">
        <f aca="false">+G13-H13</f>
        <v>700</v>
      </c>
      <c r="O13" s="128" t="n">
        <f aca="false">+AU13</f>
        <v>70</v>
      </c>
      <c r="P13" s="128" t="n">
        <f aca="false">+'C&amp;A'!E13*0.02</f>
        <v>10.2256</v>
      </c>
      <c r="Q13" s="128" t="n">
        <f aca="false">SUM(N13:P13)</f>
        <v>780.2256</v>
      </c>
      <c r="R13" s="128" t="n">
        <f aca="false">+Q13*0.16</f>
        <v>124.836096</v>
      </c>
      <c r="S13" s="128" t="n">
        <f aca="false">+Q13+R13</f>
        <v>905.061696</v>
      </c>
      <c r="T13" s="76" t="str">
        <f aca="false">IF(B13=Y16,"SI","no")</f>
        <v>no</v>
      </c>
      <c r="U13" s="83" t="n">
        <f aca="false">+M13-AT13</f>
        <v>0</v>
      </c>
      <c r="V13" s="76" t="n">
        <f aca="false">+M13-'C&amp;A'!J13-SINDICATO!L13</f>
        <v>0</v>
      </c>
      <c r="W13" s="76" t="n">
        <f aca="false">+Q13-AW13</f>
        <v>0</v>
      </c>
      <c r="X13" s="129" t="s">
        <v>46</v>
      </c>
      <c r="Y13" s="144" t="s">
        <v>47</v>
      </c>
      <c r="Z13" s="130"/>
      <c r="AA13" s="129" t="s">
        <v>41</v>
      </c>
      <c r="AB13" s="150"/>
      <c r="AC13" s="150"/>
      <c r="AD13" s="131" t="n">
        <v>511.28</v>
      </c>
      <c r="AE13" s="131" t="n">
        <v>188.72</v>
      </c>
      <c r="AF13" s="131" t="n">
        <v>700</v>
      </c>
      <c r="AG13" s="131"/>
      <c r="AH13" s="131" t="n">
        <v>0</v>
      </c>
      <c r="AI13" s="133"/>
      <c r="AJ13" s="133"/>
      <c r="AK13" s="134"/>
      <c r="AL13" s="135" t="n">
        <v>700</v>
      </c>
      <c r="AM13" s="136"/>
      <c r="AN13" s="137"/>
      <c r="AO13" s="137"/>
      <c r="AP13" s="131"/>
      <c r="AQ13" s="131" t="n">
        <v>0</v>
      </c>
      <c r="AR13" s="135" t="n">
        <f aca="false">SUM(AM13:AQ13)+AS13</f>
        <v>0</v>
      </c>
      <c r="AS13" s="138" t="n">
        <v>0</v>
      </c>
      <c r="AT13" s="135" t="n">
        <f aca="false">+AL13-AR13</f>
        <v>700</v>
      </c>
      <c r="AU13" s="139" t="n">
        <v>70</v>
      </c>
      <c r="AV13" s="138" t="n">
        <f aca="false">+P13</f>
        <v>10.2256</v>
      </c>
      <c r="AW13" s="135" t="n">
        <f aca="false">+AL13+AU13+AV13</f>
        <v>780.2256</v>
      </c>
      <c r="AX13" s="140"/>
      <c r="AY13" s="146"/>
      <c r="AZ13" s="142" t="n">
        <v>-700</v>
      </c>
      <c r="BA13" s="144"/>
      <c r="BB13" s="151" t="n">
        <v>2858200513</v>
      </c>
      <c r="BC13" s="109"/>
      <c r="BD13" s="109"/>
      <c r="BE13" s="109"/>
      <c r="BF13" s="109"/>
      <c r="BG13" s="109"/>
      <c r="BH13" s="109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</row>
    <row r="14" customFormat="false" ht="15" hidden="true" customHeight="false" outlineLevel="0" collapsed="false">
      <c r="A14" s="126" t="s">
        <v>50</v>
      </c>
      <c r="B14" s="127" t="s">
        <v>49</v>
      </c>
      <c r="C14" s="128" t="n">
        <f aca="false">+AF14</f>
        <v>1750</v>
      </c>
      <c r="D14" s="128" t="n">
        <v>0</v>
      </c>
      <c r="E14" s="128" t="n">
        <f aca="false">+AJ14</f>
        <v>0</v>
      </c>
      <c r="F14" s="128" t="n">
        <f aca="false">+AG14</f>
        <v>0</v>
      </c>
      <c r="G14" s="128" t="n">
        <f aca="false">SUM(C14:F14)</f>
        <v>1750</v>
      </c>
      <c r="H14" s="128" t="n">
        <f aca="false">+AK14</f>
        <v>0</v>
      </c>
      <c r="I14" s="128" t="n">
        <f aca="false">+AP14</f>
        <v>0</v>
      </c>
      <c r="J14" s="128" t="n">
        <f aca="false">+AQ14</f>
        <v>0</v>
      </c>
      <c r="K14" s="128" t="n">
        <f aca="false">+AS14</f>
        <v>0</v>
      </c>
      <c r="L14" s="128" t="n">
        <f aca="false">SUM(H14:K14)</f>
        <v>0</v>
      </c>
      <c r="M14" s="128" t="n">
        <f aca="false">+G14-L14</f>
        <v>1750</v>
      </c>
      <c r="N14" s="128" t="n">
        <f aca="false">+G14-H14</f>
        <v>1750</v>
      </c>
      <c r="O14" s="128" t="n">
        <f aca="false">+AU14</f>
        <v>175</v>
      </c>
      <c r="P14" s="128" t="n">
        <f aca="false">+'C&amp;A'!E14*0.02</f>
        <v>10.2256</v>
      </c>
      <c r="Q14" s="128" t="n">
        <f aca="false">SUM(N14:P14)</f>
        <v>1935.2256</v>
      </c>
      <c r="R14" s="128" t="n">
        <f aca="false">+Q14*0.16</f>
        <v>309.636096</v>
      </c>
      <c r="S14" s="128" t="n">
        <f aca="false">+Q14+R14</f>
        <v>2244.861696</v>
      </c>
      <c r="T14" s="76" t="str">
        <f aca="false">IF(B14=Y17,"SI","no")</f>
        <v>no</v>
      </c>
      <c r="U14" s="83" t="n">
        <f aca="false">+M14-AT14</f>
        <v>0</v>
      </c>
      <c r="V14" s="76" t="n">
        <f aca="false">+M14-'C&amp;A'!J14-SINDICATO!L14</f>
        <v>0</v>
      </c>
      <c r="W14" s="76" t="n">
        <f aca="false">+Q14-AW14</f>
        <v>0</v>
      </c>
      <c r="X14" s="129" t="s">
        <v>48</v>
      </c>
      <c r="Y14" s="129" t="s">
        <v>49</v>
      </c>
      <c r="Z14" s="130" t="s">
        <v>50</v>
      </c>
      <c r="AA14" s="129" t="s">
        <v>51</v>
      </c>
      <c r="AB14" s="150"/>
      <c r="AC14" s="150"/>
      <c r="AD14" s="131" t="n">
        <v>511.28</v>
      </c>
      <c r="AE14" s="133" t="n">
        <v>1238.72</v>
      </c>
      <c r="AF14" s="131" t="n">
        <v>1750</v>
      </c>
      <c r="AG14" s="131"/>
      <c r="AH14" s="131" t="n">
        <v>0</v>
      </c>
      <c r="AI14" s="133"/>
      <c r="AJ14" s="133"/>
      <c r="AK14" s="134"/>
      <c r="AL14" s="135" t="n">
        <v>1750</v>
      </c>
      <c r="AM14" s="136"/>
      <c r="AN14" s="137"/>
      <c r="AO14" s="137"/>
      <c r="AP14" s="131"/>
      <c r="AQ14" s="131" t="n">
        <v>0</v>
      </c>
      <c r="AR14" s="135" t="n">
        <f aca="false">SUM(AM14:AQ14)+AS14</f>
        <v>0</v>
      </c>
      <c r="AS14" s="138" t="n">
        <v>0</v>
      </c>
      <c r="AT14" s="135" t="n">
        <f aca="false">+AL14-AR14</f>
        <v>1750</v>
      </c>
      <c r="AU14" s="139" t="n">
        <v>175</v>
      </c>
      <c r="AV14" s="138" t="n">
        <f aca="false">+P14</f>
        <v>10.2256</v>
      </c>
      <c r="AW14" s="135" t="n">
        <f aca="false">+AL14+AU14+AV14</f>
        <v>1935.2256</v>
      </c>
      <c r="AX14" s="140"/>
      <c r="AY14" s="141"/>
      <c r="AZ14" s="142" t="n">
        <v>-1750</v>
      </c>
      <c r="BA14" s="144"/>
      <c r="BB14" s="144" t="s">
        <v>52</v>
      </c>
      <c r="BC14" s="109"/>
      <c r="BD14" s="109"/>
      <c r="BE14" s="109"/>
      <c r="BF14" s="109"/>
      <c r="BG14" s="109"/>
      <c r="BH14" s="109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</row>
    <row r="15" customFormat="false" ht="15" hidden="true" customHeight="false" outlineLevel="0" collapsed="false">
      <c r="A15" s="126" t="s">
        <v>54</v>
      </c>
      <c r="B15" s="145" t="s">
        <v>53</v>
      </c>
      <c r="C15" s="128" t="n">
        <f aca="false">+AF15</f>
        <v>511.28</v>
      </c>
      <c r="D15" s="128" t="n">
        <v>0</v>
      </c>
      <c r="E15" s="128" t="n">
        <f aca="false">+AJ15</f>
        <v>0</v>
      </c>
      <c r="F15" s="128" t="n">
        <f aca="false">+AG15</f>
        <v>1000</v>
      </c>
      <c r="G15" s="128" t="n">
        <f aca="false">SUM(C15:F15)</f>
        <v>1511.28</v>
      </c>
      <c r="H15" s="128" t="n">
        <f aca="false">+AK15</f>
        <v>0</v>
      </c>
      <c r="I15" s="128" t="n">
        <f aca="false">+AP15</f>
        <v>0</v>
      </c>
      <c r="J15" s="128" t="n">
        <f aca="false">+AQ15</f>
        <v>271.2</v>
      </c>
      <c r="K15" s="128" t="n">
        <f aca="false">+AS15</f>
        <v>0</v>
      </c>
      <c r="L15" s="128" t="n">
        <f aca="false">SUM(H15:K15)</f>
        <v>271.2</v>
      </c>
      <c r="M15" s="128" t="n">
        <f aca="false">+G15-L15</f>
        <v>1240.08</v>
      </c>
      <c r="N15" s="128" t="n">
        <f aca="false">+G15-H15</f>
        <v>1511.28</v>
      </c>
      <c r="O15" s="128" t="n">
        <f aca="false">+AU15</f>
        <v>151.128</v>
      </c>
      <c r="P15" s="128" t="n">
        <f aca="false">+'C&amp;A'!E15*0.02</f>
        <v>10.2256</v>
      </c>
      <c r="Q15" s="128" t="n">
        <f aca="false">SUM(N15:P15)</f>
        <v>1672.6336</v>
      </c>
      <c r="R15" s="128" t="n">
        <f aca="false">+Q15*0.16</f>
        <v>267.621376</v>
      </c>
      <c r="S15" s="128" t="n">
        <f aca="false">+Q15+R15</f>
        <v>1940.254976</v>
      </c>
      <c r="T15" s="76" t="str">
        <f aca="false">IF(B15=Y18,"SI","no")</f>
        <v>no</v>
      </c>
      <c r="U15" s="83" t="n">
        <f aca="false">+M15-AT15</f>
        <v>0</v>
      </c>
      <c r="V15" s="76" t="n">
        <f aca="false">+M15-'C&amp;A'!J15-SINDICATO!L15</f>
        <v>0</v>
      </c>
      <c r="W15" s="76" t="n">
        <f aca="false">+Q15-AW15</f>
        <v>0</v>
      </c>
      <c r="X15" s="129" t="s">
        <v>46</v>
      </c>
      <c r="Y15" s="129" t="s">
        <v>53</v>
      </c>
      <c r="Z15" s="130" t="s">
        <v>54</v>
      </c>
      <c r="AA15" s="129" t="s">
        <v>41</v>
      </c>
      <c r="AB15" s="129"/>
      <c r="AC15" s="129"/>
      <c r="AD15" s="131" t="n">
        <v>511.28</v>
      </c>
      <c r="AE15" s="131" t="n">
        <v>0</v>
      </c>
      <c r="AF15" s="131" t="n">
        <v>511.28</v>
      </c>
      <c r="AG15" s="152" t="n">
        <v>1000</v>
      </c>
      <c r="AH15" s="131" t="n">
        <v>0</v>
      </c>
      <c r="AI15" s="131"/>
      <c r="AJ15" s="131"/>
      <c r="AK15" s="134"/>
      <c r="AL15" s="135" t="n">
        <v>1511.28</v>
      </c>
      <c r="AM15" s="136"/>
      <c r="AN15" s="137"/>
      <c r="AO15" s="137"/>
      <c r="AP15" s="131"/>
      <c r="AQ15" s="131" t="n">
        <v>271.2</v>
      </c>
      <c r="AR15" s="135" t="n">
        <f aca="false">SUM(AM15:AQ15)+AS15</f>
        <v>271.2</v>
      </c>
      <c r="AS15" s="138" t="n">
        <v>0</v>
      </c>
      <c r="AT15" s="135" t="n">
        <f aca="false">+AL15-AR15</f>
        <v>1240.08</v>
      </c>
      <c r="AU15" s="139" t="n">
        <v>151.128</v>
      </c>
      <c r="AV15" s="138" t="n">
        <f aca="false">+P15</f>
        <v>10.2256</v>
      </c>
      <c r="AW15" s="135" t="n">
        <f aca="false">+AL15+AU15+AV15</f>
        <v>1672.6336</v>
      </c>
      <c r="AX15" s="140"/>
      <c r="AY15" s="141"/>
      <c r="AZ15" s="142" t="n">
        <v>-1240.08</v>
      </c>
      <c r="BA15" s="144"/>
      <c r="BB15" s="144" t="s">
        <v>56</v>
      </c>
      <c r="BC15" s="109"/>
      <c r="BD15" s="109"/>
      <c r="BE15" s="109"/>
      <c r="BF15" s="109"/>
      <c r="BG15" s="109"/>
      <c r="BH15" s="109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</row>
    <row r="16" customFormat="false" ht="15" hidden="false" customHeight="false" outlineLevel="0" collapsed="false">
      <c r="A16" s="126" t="s">
        <v>58</v>
      </c>
      <c r="B16" s="145" t="s">
        <v>169</v>
      </c>
      <c r="C16" s="128" t="n">
        <f aca="false">+AF16</f>
        <v>700</v>
      </c>
      <c r="D16" s="128" t="n">
        <v>0</v>
      </c>
      <c r="E16" s="128" t="n">
        <f aca="false">+AJ16</f>
        <v>0</v>
      </c>
      <c r="F16" s="128" t="n">
        <f aca="false">+AG16</f>
        <v>0</v>
      </c>
      <c r="G16" s="128" t="n">
        <f aca="false">SUM(C16:F16)</f>
        <v>700</v>
      </c>
      <c r="H16" s="128" t="n">
        <f aca="false">+AK16</f>
        <v>0</v>
      </c>
      <c r="I16" s="128" t="n">
        <f aca="false">+AP16</f>
        <v>0</v>
      </c>
      <c r="J16" s="128" t="n">
        <f aca="false">+AQ16</f>
        <v>323.13</v>
      </c>
      <c r="K16" s="128" t="n">
        <f aca="false">+AS16</f>
        <v>0</v>
      </c>
      <c r="L16" s="128" t="n">
        <f aca="false">SUM(H16:K16)</f>
        <v>323.13</v>
      </c>
      <c r="M16" s="128" t="n">
        <f aca="false">+G16-L16</f>
        <v>376.87</v>
      </c>
      <c r="N16" s="128" t="n">
        <f aca="false">+G16-H16</f>
        <v>700</v>
      </c>
      <c r="O16" s="128" t="n">
        <f aca="false">+AU16</f>
        <v>70</v>
      </c>
      <c r="P16" s="128" t="n">
        <f aca="false">+'C&amp;A'!E16*0.02</f>
        <v>10.2256</v>
      </c>
      <c r="Q16" s="128" t="n">
        <f aca="false">SUM(N16:P16)</f>
        <v>780.2256</v>
      </c>
      <c r="R16" s="128" t="n">
        <f aca="false">+Q16*0.16</f>
        <v>124.836096</v>
      </c>
      <c r="S16" s="128" t="n">
        <f aca="false">+Q16+R16</f>
        <v>905.061696</v>
      </c>
      <c r="T16" s="76" t="str">
        <f aca="false">IF(B16=Y19,"SI","no")</f>
        <v>no</v>
      </c>
      <c r="U16" s="83" t="n">
        <f aca="false">+M16-AT16</f>
        <v>0</v>
      </c>
      <c r="V16" s="76" t="n">
        <f aca="false">+M16-'C&amp;A'!J16-SINDICATO!L16</f>
        <v>0</v>
      </c>
      <c r="W16" s="76" t="n">
        <f aca="false">+Q16-AW16</f>
        <v>0</v>
      </c>
      <c r="X16" s="129" t="s">
        <v>34</v>
      </c>
      <c r="Y16" s="129" t="s">
        <v>57</v>
      </c>
      <c r="Z16" s="130" t="s">
        <v>58</v>
      </c>
      <c r="AA16" s="129" t="s">
        <v>41</v>
      </c>
      <c r="AB16" s="129"/>
      <c r="AC16" s="129"/>
      <c r="AD16" s="131" t="n">
        <v>511.28</v>
      </c>
      <c r="AE16" s="131" t="n">
        <v>188.72</v>
      </c>
      <c r="AF16" s="131" t="n">
        <v>700</v>
      </c>
      <c r="AG16" s="132"/>
      <c r="AH16" s="132" t="n">
        <v>0</v>
      </c>
      <c r="AI16" s="131"/>
      <c r="AJ16" s="131"/>
      <c r="AK16" s="134"/>
      <c r="AL16" s="135" t="n">
        <v>700</v>
      </c>
      <c r="AM16" s="136"/>
      <c r="AN16" s="137"/>
      <c r="AO16" s="137"/>
      <c r="AP16" s="131"/>
      <c r="AQ16" s="131" t="n">
        <v>323.13</v>
      </c>
      <c r="AR16" s="135" t="n">
        <f aca="false">SUM(AM16:AQ16)+AS16</f>
        <v>323.13</v>
      </c>
      <c r="AS16" s="138" t="n">
        <v>0</v>
      </c>
      <c r="AT16" s="135" t="n">
        <f aca="false">+AL16-AR16</f>
        <v>376.87</v>
      </c>
      <c r="AU16" s="139" t="n">
        <v>70</v>
      </c>
      <c r="AV16" s="138" t="n">
        <f aca="false">+P16</f>
        <v>10.2256</v>
      </c>
      <c r="AW16" s="135" t="n">
        <f aca="false">+AL16+AU16+AV16</f>
        <v>780.2256</v>
      </c>
      <c r="AX16" s="140"/>
      <c r="AY16" s="146"/>
      <c r="AZ16" s="142" t="n">
        <v>-376.87</v>
      </c>
      <c r="BA16" s="144"/>
      <c r="BB16" s="144" t="s">
        <v>59</v>
      </c>
      <c r="BC16" s="109"/>
      <c r="BD16" s="109"/>
      <c r="BE16" s="109"/>
      <c r="BF16" s="109"/>
      <c r="BG16" s="109"/>
      <c r="BH16" s="109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</row>
    <row r="17" customFormat="false" ht="15" hidden="true" customHeight="false" outlineLevel="0" collapsed="false">
      <c r="A17" s="126" t="s">
        <v>170</v>
      </c>
      <c r="B17" s="145" t="s">
        <v>171</v>
      </c>
      <c r="C17" s="128" t="n">
        <f aca="false">+AF17</f>
        <v>511.28</v>
      </c>
      <c r="D17" s="128" t="n">
        <v>66.07</v>
      </c>
      <c r="E17" s="128" t="n">
        <f aca="false">+AJ17</f>
        <v>0</v>
      </c>
      <c r="F17" s="128" t="n">
        <f aca="false">+AG17</f>
        <v>0</v>
      </c>
      <c r="G17" s="128" t="n">
        <f aca="false">SUM(C17:F17)</f>
        <v>577.35</v>
      </c>
      <c r="H17" s="128" t="n">
        <f aca="false">+AK17</f>
        <v>0</v>
      </c>
      <c r="I17" s="128" t="n">
        <f aca="false">+AP17</f>
        <v>0</v>
      </c>
      <c r="J17" s="128" t="n">
        <f aca="false">+AQ17</f>
        <v>0</v>
      </c>
      <c r="K17" s="128" t="n">
        <f aca="false">+AS17</f>
        <v>0</v>
      </c>
      <c r="L17" s="128" t="n">
        <f aca="false">SUM(H17:K17)</f>
        <v>0</v>
      </c>
      <c r="M17" s="128" t="n">
        <f aca="false">+G17-L17</f>
        <v>577.35</v>
      </c>
      <c r="N17" s="128" t="n">
        <f aca="false">+G17-H17</f>
        <v>577.35</v>
      </c>
      <c r="O17" s="128" t="n">
        <f aca="false">+AU17</f>
        <v>51.128</v>
      </c>
      <c r="P17" s="128" t="n">
        <f aca="false">+'C&amp;A'!E17*0.02</f>
        <v>10.2256</v>
      </c>
      <c r="Q17" s="128" t="n">
        <f aca="false">SUM(N17:P17)</f>
        <v>638.7036</v>
      </c>
      <c r="R17" s="128" t="n">
        <f aca="false">+Q17*0.16</f>
        <v>102.192576</v>
      </c>
      <c r="S17" s="128" t="n">
        <f aca="false">+Q17+R17</f>
        <v>740.896176</v>
      </c>
      <c r="T17" s="76" t="str">
        <f aca="false">IF(B17=Y20,"SI","no")</f>
        <v>no</v>
      </c>
      <c r="U17" s="83" t="n">
        <f aca="false">+M17-AT17</f>
        <v>66.0699999999999</v>
      </c>
      <c r="V17" s="76" t="n">
        <f aca="false">+M17-'C&amp;A'!J17-SINDICATO!L17</f>
        <v>-0.0500000000000682</v>
      </c>
      <c r="W17" s="76" t="n">
        <f aca="false">+Q17-AW17</f>
        <v>66.0699999999999</v>
      </c>
      <c r="X17" s="129" t="s">
        <v>46</v>
      </c>
      <c r="Y17" s="144" t="s">
        <v>60</v>
      </c>
      <c r="Z17" s="153"/>
      <c r="AA17" s="144" t="s">
        <v>41</v>
      </c>
      <c r="AB17" s="144"/>
      <c r="AC17" s="144"/>
      <c r="AD17" s="131" t="n">
        <v>511.28</v>
      </c>
      <c r="AE17" s="131"/>
      <c r="AF17" s="131" t="n">
        <v>511.28</v>
      </c>
      <c r="AG17" s="154"/>
      <c r="AH17" s="132" t="n">
        <v>0</v>
      </c>
      <c r="AI17" s="131"/>
      <c r="AJ17" s="131"/>
      <c r="AK17" s="134"/>
      <c r="AL17" s="135" t="n">
        <v>511.28</v>
      </c>
      <c r="AM17" s="136"/>
      <c r="AN17" s="137"/>
      <c r="AO17" s="137"/>
      <c r="AP17" s="131"/>
      <c r="AQ17" s="131" t="n">
        <v>0</v>
      </c>
      <c r="AR17" s="135" t="n">
        <f aca="false">SUM(AM17:AQ17)+AS17</f>
        <v>0</v>
      </c>
      <c r="AS17" s="138" t="n">
        <v>0</v>
      </c>
      <c r="AT17" s="135" t="n">
        <f aca="false">+AL17-AR17</f>
        <v>511.28</v>
      </c>
      <c r="AU17" s="139" t="n">
        <v>51.128</v>
      </c>
      <c r="AV17" s="138" t="n">
        <f aca="false">+P17</f>
        <v>10.2256</v>
      </c>
      <c r="AW17" s="135" t="n">
        <f aca="false">+AL17+AU17+AV17</f>
        <v>572.6336</v>
      </c>
      <c r="AX17" s="140"/>
      <c r="AY17" s="155"/>
      <c r="AZ17" s="142" t="n">
        <v>-511.28</v>
      </c>
      <c r="BA17" s="144"/>
      <c r="BB17" s="151" t="n">
        <v>1449517286</v>
      </c>
      <c r="BC17" s="109"/>
      <c r="BD17" s="109"/>
      <c r="BE17" s="109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</row>
    <row r="18" customFormat="false" ht="15" hidden="false" customHeight="false" outlineLevel="0" collapsed="false">
      <c r="A18" s="126" t="s">
        <v>172</v>
      </c>
      <c r="B18" s="145" t="s">
        <v>173</v>
      </c>
      <c r="C18" s="128" t="n">
        <f aca="false">+AF18</f>
        <v>1633.33</v>
      </c>
      <c r="D18" s="128" t="n">
        <v>0</v>
      </c>
      <c r="E18" s="128" t="n">
        <f aca="false">+AJ18</f>
        <v>0</v>
      </c>
      <c r="F18" s="128" t="n">
        <f aca="false">+AG18</f>
        <v>102896.02</v>
      </c>
      <c r="G18" s="128" t="n">
        <f aca="false">SUM(C18:F18)</f>
        <v>104529.35</v>
      </c>
      <c r="H18" s="128" t="n">
        <f aca="false">+AK18</f>
        <v>0</v>
      </c>
      <c r="I18" s="128" t="n">
        <f aca="false">+AP18</f>
        <v>0</v>
      </c>
      <c r="J18" s="128" t="n">
        <f aca="false">+AQ18</f>
        <v>0</v>
      </c>
      <c r="K18" s="128" t="n">
        <f aca="false">+AS18</f>
        <v>10452.935</v>
      </c>
      <c r="L18" s="128" t="n">
        <f aca="false">SUM(H18:K18)</f>
        <v>10452.935</v>
      </c>
      <c r="M18" s="128" t="n">
        <f aca="false">+G18-L18</f>
        <v>94076.415</v>
      </c>
      <c r="N18" s="128" t="n">
        <f aca="false">+G18-H18</f>
        <v>104529.35</v>
      </c>
      <c r="O18" s="128" t="n">
        <f aca="false">+AU18</f>
        <v>0</v>
      </c>
      <c r="P18" s="128" t="n">
        <f aca="false">+'C&amp;A'!E18*0.02</f>
        <v>10.2256</v>
      </c>
      <c r="Q18" s="128" t="n">
        <f aca="false">SUM(N18:P18)</f>
        <v>104539.5756</v>
      </c>
      <c r="R18" s="128" t="n">
        <f aca="false">+Q18*0.16</f>
        <v>16726.332096</v>
      </c>
      <c r="S18" s="128" t="n">
        <f aca="false">+Q18+R18</f>
        <v>121265.907696</v>
      </c>
      <c r="T18" s="76" t="str">
        <f aca="false">IF(B18=Y21,"SI","no")</f>
        <v>no</v>
      </c>
      <c r="U18" s="83" t="n">
        <f aca="false">+M18-AT18</f>
        <v>0</v>
      </c>
      <c r="V18" s="76" t="n">
        <f aca="false">+M18-'C&amp;A'!J18-SINDICATO!L18</f>
        <v>0</v>
      </c>
      <c r="W18" s="76" t="n">
        <f aca="false">+Q18-AW18</f>
        <v>0</v>
      </c>
      <c r="X18" s="129" t="s">
        <v>34</v>
      </c>
      <c r="Y18" s="144" t="s">
        <v>61</v>
      </c>
      <c r="Z18" s="153" t="n">
        <v>5</v>
      </c>
      <c r="AA18" s="144" t="s">
        <v>37</v>
      </c>
      <c r="AB18" s="144"/>
      <c r="AC18" s="144"/>
      <c r="AD18" s="131" t="n">
        <v>511.28</v>
      </c>
      <c r="AE18" s="133" t="n">
        <v>1122.05</v>
      </c>
      <c r="AF18" s="131" t="n">
        <v>1633.33</v>
      </c>
      <c r="AG18" s="132" t="n">
        <v>102896.02</v>
      </c>
      <c r="AH18" s="132" t="n">
        <v>0</v>
      </c>
      <c r="AI18" s="156"/>
      <c r="AJ18" s="133"/>
      <c r="AK18" s="134"/>
      <c r="AL18" s="135" t="n">
        <v>104529.35</v>
      </c>
      <c r="AM18" s="136"/>
      <c r="AN18" s="137"/>
      <c r="AO18" s="137"/>
      <c r="AP18" s="131"/>
      <c r="AQ18" s="131" t="n">
        <v>0</v>
      </c>
      <c r="AR18" s="135" t="n">
        <f aca="false">SUM(AM18:AQ18)+AS18</f>
        <v>10452.935</v>
      </c>
      <c r="AS18" s="138" t="n">
        <v>10452.935</v>
      </c>
      <c r="AT18" s="135" t="n">
        <f aca="false">+AL18-AR18</f>
        <v>94076.415</v>
      </c>
      <c r="AU18" s="139" t="n">
        <v>0</v>
      </c>
      <c r="AV18" s="138" t="n">
        <f aca="false">+P18</f>
        <v>10.2256</v>
      </c>
      <c r="AW18" s="135" t="n">
        <f aca="false">+AL18+AU18+AV18</f>
        <v>104539.5756</v>
      </c>
      <c r="AX18" s="140"/>
      <c r="AY18" s="141"/>
      <c r="AZ18" s="142" t="n">
        <v>-94076.415</v>
      </c>
      <c r="BA18" s="144"/>
      <c r="BB18" s="144" t="s">
        <v>62</v>
      </c>
      <c r="BC18" s="109"/>
      <c r="BD18" s="109"/>
      <c r="BE18" s="109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</row>
    <row r="19" customFormat="false" ht="15" hidden="false" customHeight="false" outlineLevel="0" collapsed="false">
      <c r="A19" s="126" t="s">
        <v>64</v>
      </c>
      <c r="B19" s="145" t="s">
        <v>63</v>
      </c>
      <c r="C19" s="128" t="n">
        <f aca="false">+AF19</f>
        <v>511.28</v>
      </c>
      <c r="D19" s="128" t="n">
        <v>0</v>
      </c>
      <c r="E19" s="128" t="n">
        <f aca="false">+AJ19</f>
        <v>0</v>
      </c>
      <c r="F19" s="128" t="n">
        <f aca="false">+AG19</f>
        <v>9183.5</v>
      </c>
      <c r="G19" s="128" t="n">
        <f aca="false">SUM(C19:F19)</f>
        <v>9694.78</v>
      </c>
      <c r="H19" s="128" t="n">
        <f aca="false">+AK19</f>
        <v>0</v>
      </c>
      <c r="I19" s="128" t="n">
        <f aca="false">+AP19</f>
        <v>0</v>
      </c>
      <c r="J19" s="128" t="n">
        <f aca="false">+AQ19</f>
        <v>0</v>
      </c>
      <c r="K19" s="128" t="n">
        <f aca="false">+AS19</f>
        <v>969.478</v>
      </c>
      <c r="L19" s="128" t="n">
        <f aca="false">SUM(H19:K19)</f>
        <v>969.478</v>
      </c>
      <c r="M19" s="128" t="n">
        <f aca="false">+G19-L19</f>
        <v>8725.302</v>
      </c>
      <c r="N19" s="128" t="n">
        <f aca="false">+G19-H19</f>
        <v>9694.78</v>
      </c>
      <c r="O19" s="128" t="n">
        <f aca="false">+AU19</f>
        <v>0</v>
      </c>
      <c r="P19" s="128" t="n">
        <f aca="false">+'C&amp;A'!E19*0.02</f>
        <v>10.2256</v>
      </c>
      <c r="Q19" s="128" t="n">
        <f aca="false">SUM(N19:P19)</f>
        <v>9705.0056</v>
      </c>
      <c r="R19" s="128" t="n">
        <f aca="false">+Q19*0.16</f>
        <v>1552.800896</v>
      </c>
      <c r="S19" s="128" t="n">
        <f aca="false">+Q19+R19</f>
        <v>11257.806496</v>
      </c>
      <c r="T19" s="76" t="str">
        <f aca="false">IF(B19=Y22,"SI","no")</f>
        <v>no</v>
      </c>
      <c r="U19" s="83" t="n">
        <f aca="false">+M19-AT19</f>
        <v>0</v>
      </c>
      <c r="V19" s="76" t="n">
        <f aca="false">+M19-'C&amp;A'!J19-SINDICATO!L19</f>
        <v>0</v>
      </c>
      <c r="W19" s="76" t="n">
        <f aca="false">+Q19-AW19</f>
        <v>0</v>
      </c>
      <c r="X19" s="129" t="s">
        <v>34</v>
      </c>
      <c r="Y19" s="129" t="s">
        <v>63</v>
      </c>
      <c r="Z19" s="130" t="s">
        <v>64</v>
      </c>
      <c r="AA19" s="129" t="s">
        <v>41</v>
      </c>
      <c r="AB19" s="129"/>
      <c r="AC19" s="129"/>
      <c r="AD19" s="131" t="n">
        <v>511.28</v>
      </c>
      <c r="AE19" s="131" t="n">
        <v>0</v>
      </c>
      <c r="AF19" s="131" t="n">
        <v>511.28</v>
      </c>
      <c r="AG19" s="131" t="n">
        <v>9183.5</v>
      </c>
      <c r="AH19" s="131" t="n">
        <v>0</v>
      </c>
      <c r="AI19" s="131"/>
      <c r="AJ19" s="131"/>
      <c r="AK19" s="134"/>
      <c r="AL19" s="135" t="n">
        <v>9694.78</v>
      </c>
      <c r="AM19" s="136"/>
      <c r="AN19" s="137"/>
      <c r="AO19" s="137"/>
      <c r="AP19" s="131"/>
      <c r="AQ19" s="131" t="n">
        <v>0</v>
      </c>
      <c r="AR19" s="135" t="n">
        <f aca="false">SUM(AM19:AQ19)+AS19</f>
        <v>969.478</v>
      </c>
      <c r="AS19" s="138" t="n">
        <v>969.478</v>
      </c>
      <c r="AT19" s="135" t="n">
        <f aca="false">+AL19-AR19</f>
        <v>8725.302</v>
      </c>
      <c r="AU19" s="139" t="n">
        <v>0</v>
      </c>
      <c r="AV19" s="138" t="n">
        <f aca="false">+P19</f>
        <v>10.2256</v>
      </c>
      <c r="AW19" s="135" t="n">
        <f aca="false">+AL19+AU19+AV19</f>
        <v>9705.0056</v>
      </c>
      <c r="AX19" s="140"/>
      <c r="AY19" s="141"/>
      <c r="AZ19" s="142" t="n">
        <v>-8725.302</v>
      </c>
      <c r="BA19" s="144"/>
      <c r="BB19" s="144" t="s">
        <v>65</v>
      </c>
      <c r="BC19" s="109"/>
      <c r="BD19" s="109"/>
      <c r="BE19" s="109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</row>
    <row r="20" customFormat="false" ht="15" hidden="true" customHeight="false" outlineLevel="0" collapsed="false">
      <c r="A20" s="126" t="s">
        <v>68</v>
      </c>
      <c r="B20" s="145" t="s">
        <v>67</v>
      </c>
      <c r="C20" s="128" t="n">
        <f aca="false">+AF20</f>
        <v>1166.66</v>
      </c>
      <c r="D20" s="128" t="n">
        <v>0</v>
      </c>
      <c r="E20" s="128" t="n">
        <f aca="false">+AJ20</f>
        <v>0</v>
      </c>
      <c r="F20" s="128" t="n">
        <f aca="false">+AG20</f>
        <v>1713.17</v>
      </c>
      <c r="G20" s="128" t="n">
        <f aca="false">SUM(C20:F20)</f>
        <v>2879.83</v>
      </c>
      <c r="H20" s="128" t="n">
        <f aca="false">+AK20</f>
        <v>0</v>
      </c>
      <c r="I20" s="128" t="n">
        <f aca="false">+AP20</f>
        <v>0</v>
      </c>
      <c r="J20" s="128" t="n">
        <f aca="false">+AQ20</f>
        <v>498.65</v>
      </c>
      <c r="K20" s="128" t="n">
        <f aca="false">+AS20</f>
        <v>287.98</v>
      </c>
      <c r="L20" s="128" t="n">
        <f aca="false">SUM(H20:K20)</f>
        <v>786.63</v>
      </c>
      <c r="M20" s="128" t="n">
        <f aca="false">+G20-L20</f>
        <v>2093.2</v>
      </c>
      <c r="N20" s="128" t="n">
        <f aca="false">+G20-H20</f>
        <v>2879.83</v>
      </c>
      <c r="O20" s="128" t="n">
        <f aca="false">+AU20</f>
        <v>0</v>
      </c>
      <c r="P20" s="128" t="n">
        <f aca="false">+'C&amp;A'!E20*0.02</f>
        <v>10.2256</v>
      </c>
      <c r="Q20" s="128" t="n">
        <f aca="false">SUM(N20:P20)</f>
        <v>2890.0556</v>
      </c>
      <c r="R20" s="128" t="n">
        <f aca="false">+Q20*0.16</f>
        <v>462.408896</v>
      </c>
      <c r="S20" s="128" t="n">
        <f aca="false">+Q20+R20</f>
        <v>3352.464496</v>
      </c>
      <c r="T20" s="76" t="str">
        <f aca="false">IF(B20=Y23,"SI","no")</f>
        <v>no</v>
      </c>
      <c r="U20" s="83" t="n">
        <f aca="false">+M20-AT20</f>
        <v>0</v>
      </c>
      <c r="V20" s="76" t="n">
        <f aca="false">+M20-'C&amp;A'!J20-SINDICATO!L20</f>
        <v>0</v>
      </c>
      <c r="W20" s="76" t="n">
        <f aca="false">+Q20-AW20</f>
        <v>0</v>
      </c>
      <c r="X20" s="129" t="s">
        <v>66</v>
      </c>
      <c r="Y20" s="129" t="s">
        <v>67</v>
      </c>
      <c r="Z20" s="130" t="s">
        <v>68</v>
      </c>
      <c r="AA20" s="129" t="s">
        <v>69</v>
      </c>
      <c r="AB20" s="129"/>
      <c r="AC20" s="129"/>
      <c r="AD20" s="131" t="n">
        <v>511.28</v>
      </c>
      <c r="AE20" s="131" t="n">
        <v>655.38</v>
      </c>
      <c r="AF20" s="131" t="n">
        <v>1166.66</v>
      </c>
      <c r="AG20" s="132" t="n">
        <v>1713.17</v>
      </c>
      <c r="AH20" s="132" t="n">
        <v>0</v>
      </c>
      <c r="AI20" s="131"/>
      <c r="AJ20" s="131"/>
      <c r="AK20" s="134"/>
      <c r="AL20" s="135" t="n">
        <v>2879.83</v>
      </c>
      <c r="AM20" s="136"/>
      <c r="AN20" s="137"/>
      <c r="AO20" s="137"/>
      <c r="AP20" s="131"/>
      <c r="AQ20" s="131" t="n">
        <v>498.65</v>
      </c>
      <c r="AR20" s="135" t="n">
        <f aca="false">SUM(AM20:AQ20)+AS20</f>
        <v>786.63</v>
      </c>
      <c r="AS20" s="138" t="n">
        <v>287.98</v>
      </c>
      <c r="AT20" s="135" t="n">
        <f aca="false">+AL20-AR20</f>
        <v>2093.2</v>
      </c>
      <c r="AU20" s="139" t="n">
        <v>0</v>
      </c>
      <c r="AV20" s="138" t="n">
        <f aca="false">+P20</f>
        <v>10.2256</v>
      </c>
      <c r="AW20" s="135" t="n">
        <f aca="false">+AL20+AU20+AV20</f>
        <v>2890.0556</v>
      </c>
      <c r="AX20" s="140"/>
      <c r="AY20" s="141"/>
      <c r="AZ20" s="142" t="n">
        <v>-2093.197</v>
      </c>
      <c r="BA20" s="144"/>
      <c r="BB20" s="144" t="s">
        <v>70</v>
      </c>
      <c r="BC20" s="157"/>
      <c r="BD20" s="158"/>
      <c r="BE20" s="159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</row>
    <row r="21" customFormat="false" ht="15" hidden="false" customHeight="false" outlineLevel="0" collapsed="false">
      <c r="A21" s="148" t="s">
        <v>174</v>
      </c>
      <c r="B21" s="145" t="s">
        <v>71</v>
      </c>
      <c r="C21" s="128" t="n">
        <f aca="false">+AF21</f>
        <v>700</v>
      </c>
      <c r="D21" s="128" t="n">
        <v>0</v>
      </c>
      <c r="E21" s="128" t="n">
        <f aca="false">+AJ21</f>
        <v>0</v>
      </c>
      <c r="F21" s="128" t="n">
        <f aca="false">+AG21</f>
        <v>6215.85</v>
      </c>
      <c r="G21" s="128" t="n">
        <f aca="false">SUM(C21:F21)</f>
        <v>6915.85</v>
      </c>
      <c r="H21" s="128" t="n">
        <f aca="false">+AK21</f>
        <v>0</v>
      </c>
      <c r="I21" s="128" t="n">
        <f aca="false">+AP21</f>
        <v>0</v>
      </c>
      <c r="J21" s="128" t="n">
        <f aca="false">+AQ21</f>
        <v>0</v>
      </c>
      <c r="K21" s="128" t="n">
        <f aca="false">+AS21</f>
        <v>691.585</v>
      </c>
      <c r="L21" s="128" t="n">
        <f aca="false">SUM(H21:K21)</f>
        <v>691.585</v>
      </c>
      <c r="M21" s="128" t="n">
        <f aca="false">+G21-L21</f>
        <v>6224.265</v>
      </c>
      <c r="N21" s="128" t="n">
        <f aca="false">+G21-H21</f>
        <v>6915.85</v>
      </c>
      <c r="O21" s="128" t="n">
        <f aca="false">+AU21</f>
        <v>0</v>
      </c>
      <c r="P21" s="128" t="n">
        <f aca="false">+'C&amp;A'!E21*0.02</f>
        <v>10.2256</v>
      </c>
      <c r="Q21" s="128" t="n">
        <f aca="false">SUM(N21:P21)</f>
        <v>6926.0756</v>
      </c>
      <c r="R21" s="128" t="n">
        <f aca="false">+Q21*0.16</f>
        <v>1108.172096</v>
      </c>
      <c r="S21" s="128" t="n">
        <f aca="false">+Q21+R21</f>
        <v>8034.247696</v>
      </c>
      <c r="T21" s="76" t="str">
        <f aca="false">IF(B21=Y24,"SI","no")</f>
        <v>no</v>
      </c>
      <c r="U21" s="83" t="n">
        <f aca="false">+M21-AT21</f>
        <v>0</v>
      </c>
      <c r="V21" s="76" t="n">
        <f aca="false">+M21-'C&amp;A'!J21-SINDICATO!L21</f>
        <v>0</v>
      </c>
      <c r="W21" s="76" t="n">
        <f aca="false">+Q21-AW21</f>
        <v>0</v>
      </c>
      <c r="X21" s="144" t="s">
        <v>34</v>
      </c>
      <c r="Y21" s="144" t="s">
        <v>71</v>
      </c>
      <c r="Z21" s="153"/>
      <c r="AA21" s="144" t="s">
        <v>41</v>
      </c>
      <c r="AB21" s="144"/>
      <c r="AC21" s="144"/>
      <c r="AD21" s="131" t="n">
        <v>700</v>
      </c>
      <c r="AE21" s="131" t="n">
        <v>0</v>
      </c>
      <c r="AF21" s="131" t="n">
        <v>700</v>
      </c>
      <c r="AG21" s="131" t="n">
        <v>6215.85</v>
      </c>
      <c r="AH21" s="131" t="n">
        <v>0</v>
      </c>
      <c r="AI21" s="131"/>
      <c r="AJ21" s="131"/>
      <c r="AK21" s="134"/>
      <c r="AL21" s="135" t="n">
        <v>6915.85</v>
      </c>
      <c r="AM21" s="136"/>
      <c r="AN21" s="137"/>
      <c r="AO21" s="137"/>
      <c r="AP21" s="131"/>
      <c r="AQ21" s="131" t="n">
        <v>0</v>
      </c>
      <c r="AR21" s="135" t="n">
        <f aca="false">SUM(AM21:AQ21)+AS21</f>
        <v>691.585</v>
      </c>
      <c r="AS21" s="138" t="n">
        <v>691.585</v>
      </c>
      <c r="AT21" s="135" t="n">
        <f aca="false">+AL21-AR21</f>
        <v>6224.265</v>
      </c>
      <c r="AU21" s="139" t="n">
        <v>0</v>
      </c>
      <c r="AV21" s="138" t="n">
        <f aca="false">+P21</f>
        <v>10.2256</v>
      </c>
      <c r="AW21" s="135" t="n">
        <f aca="false">+AL21+AU21+AV21</f>
        <v>6926.0756</v>
      </c>
      <c r="AX21" s="160"/>
      <c r="AY21" s="161"/>
      <c r="AZ21" s="142" t="n">
        <v>-6224.265</v>
      </c>
      <c r="BA21" s="143"/>
      <c r="BB21" s="151" t="n">
        <v>2778164622</v>
      </c>
      <c r="BC21" s="162"/>
      <c r="BD21" s="158"/>
      <c r="BE21" s="162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</row>
    <row r="22" customFormat="false" ht="15" hidden="false" customHeight="false" outlineLevel="0" collapsed="false">
      <c r="A22" s="126" t="s">
        <v>175</v>
      </c>
      <c r="B22" s="145" t="s">
        <v>73</v>
      </c>
      <c r="C22" s="128" t="n">
        <f aca="false">+AF22</f>
        <v>1633.33</v>
      </c>
      <c r="D22" s="128" t="n">
        <v>0</v>
      </c>
      <c r="E22" s="128" t="n">
        <f aca="false">+AJ22</f>
        <v>0</v>
      </c>
      <c r="F22" s="128" t="n">
        <f aca="false">+AG22</f>
        <v>113096.44</v>
      </c>
      <c r="G22" s="128" t="n">
        <f aca="false">SUM(C22:F22)</f>
        <v>114729.77</v>
      </c>
      <c r="H22" s="128" t="n">
        <f aca="false">+AK22</f>
        <v>0</v>
      </c>
      <c r="I22" s="128" t="n">
        <f aca="false">+AP22</f>
        <v>524.17</v>
      </c>
      <c r="J22" s="128" t="n">
        <f aca="false">+AQ22</f>
        <v>144.03</v>
      </c>
      <c r="K22" s="128" t="n">
        <f aca="false">+AS22</f>
        <v>11472.977</v>
      </c>
      <c r="L22" s="128" t="n">
        <f aca="false">SUM(H22:K22)</f>
        <v>12141.177</v>
      </c>
      <c r="M22" s="128" t="n">
        <f aca="false">+G22-L22</f>
        <v>102588.593</v>
      </c>
      <c r="N22" s="128" t="n">
        <f aca="false">+G22-H22</f>
        <v>114729.77</v>
      </c>
      <c r="O22" s="128" t="n">
        <f aca="false">+AU22</f>
        <v>0</v>
      </c>
      <c r="P22" s="128" t="n">
        <f aca="false">+'C&amp;A'!E22*0.02</f>
        <v>10.2256</v>
      </c>
      <c r="Q22" s="128" t="n">
        <f aca="false">SUM(N22:P22)</f>
        <v>114739.9956</v>
      </c>
      <c r="R22" s="128" t="n">
        <f aca="false">+Q22*0.16</f>
        <v>18358.399296</v>
      </c>
      <c r="S22" s="128" t="n">
        <f aca="false">+Q22+R22</f>
        <v>133098.394896</v>
      </c>
      <c r="T22" s="76" t="str">
        <f aca="false">IF(B22=Y25,"SI","no")</f>
        <v>no</v>
      </c>
      <c r="U22" s="83" t="n">
        <f aca="false">+M22-AT22</f>
        <v>0</v>
      </c>
      <c r="V22" s="76" t="n">
        <f aca="false">+M22-'C&amp;A'!J22-SINDICATO!L22</f>
        <v>0</v>
      </c>
      <c r="W22" s="76" t="n">
        <f aca="false">+Q22-AW22</f>
        <v>0</v>
      </c>
      <c r="X22" s="129" t="s">
        <v>34</v>
      </c>
      <c r="Y22" s="129" t="s">
        <v>73</v>
      </c>
      <c r="Z22" s="130" t="n">
        <v>10</v>
      </c>
      <c r="AA22" s="129" t="s">
        <v>37</v>
      </c>
      <c r="AB22" s="129"/>
      <c r="AC22" s="150"/>
      <c r="AD22" s="131" t="n">
        <v>511.28</v>
      </c>
      <c r="AE22" s="133" t="n">
        <v>1122.05</v>
      </c>
      <c r="AF22" s="131" t="n">
        <v>1633.33</v>
      </c>
      <c r="AG22" s="132" t="n">
        <v>113096.44</v>
      </c>
      <c r="AH22" s="132" t="n">
        <v>0</v>
      </c>
      <c r="AI22" s="133"/>
      <c r="AJ22" s="133"/>
      <c r="AK22" s="134"/>
      <c r="AL22" s="135" t="n">
        <v>114729.77</v>
      </c>
      <c r="AM22" s="136"/>
      <c r="AN22" s="137"/>
      <c r="AO22" s="137"/>
      <c r="AP22" s="131" t="n">
        <v>524.17</v>
      </c>
      <c r="AQ22" s="131" t="n">
        <v>144.03</v>
      </c>
      <c r="AR22" s="135" t="n">
        <f aca="false">SUM(AM22:AQ22)+AS22</f>
        <v>12141.177</v>
      </c>
      <c r="AS22" s="138" t="n">
        <v>11472.977</v>
      </c>
      <c r="AT22" s="135" t="n">
        <f aca="false">+AL22-AR22</f>
        <v>102588.593</v>
      </c>
      <c r="AU22" s="139" t="n">
        <v>0</v>
      </c>
      <c r="AV22" s="138" t="n">
        <f aca="false">+P22</f>
        <v>10.2256</v>
      </c>
      <c r="AW22" s="135" t="n">
        <f aca="false">+AL22+AU22+AV22</f>
        <v>114739.9956</v>
      </c>
      <c r="AX22" s="163"/>
      <c r="AY22" s="163"/>
      <c r="AZ22" s="142" t="n">
        <v>-102588.593</v>
      </c>
      <c r="BA22" s="144"/>
      <c r="BB22" s="144" t="s">
        <v>74</v>
      </c>
      <c r="BC22" s="162"/>
      <c r="BD22" s="158"/>
      <c r="BE22" s="162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</row>
    <row r="23" customFormat="false" ht="15" hidden="false" customHeight="false" outlineLevel="0" collapsed="false">
      <c r="A23" s="126" t="s">
        <v>76</v>
      </c>
      <c r="B23" s="145" t="s">
        <v>75</v>
      </c>
      <c r="C23" s="128" t="n">
        <f aca="false">+AF23</f>
        <v>577.35</v>
      </c>
      <c r="D23" s="128" t="n">
        <v>0</v>
      </c>
      <c r="E23" s="128" t="n">
        <f aca="false">+AJ23</f>
        <v>0</v>
      </c>
      <c r="F23" s="128" t="n">
        <f aca="false">+AG23</f>
        <v>0</v>
      </c>
      <c r="G23" s="128" t="n">
        <f aca="false">SUM(C23:F23)</f>
        <v>577.35</v>
      </c>
      <c r="H23" s="128" t="n">
        <f aca="false">+AK23</f>
        <v>0</v>
      </c>
      <c r="I23" s="128" t="n">
        <f aca="false">+AP23</f>
        <v>0</v>
      </c>
      <c r="J23" s="128" t="n">
        <f aca="false">+AQ23</f>
        <v>0</v>
      </c>
      <c r="K23" s="128" t="n">
        <f aca="false">+AS23</f>
        <v>0</v>
      </c>
      <c r="L23" s="128" t="n">
        <f aca="false">SUM(H23:K23)</f>
        <v>0</v>
      </c>
      <c r="M23" s="128" t="n">
        <f aca="false">+G23-L23</f>
        <v>577.35</v>
      </c>
      <c r="N23" s="128" t="n">
        <f aca="false">+G23-H23</f>
        <v>577.35</v>
      </c>
      <c r="O23" s="128" t="n">
        <f aca="false">+AU23</f>
        <v>57.735</v>
      </c>
      <c r="P23" s="128" t="n">
        <f aca="false">+'C&amp;A'!E23*0.02</f>
        <v>10.2256</v>
      </c>
      <c r="Q23" s="128" t="n">
        <f aca="false">SUM(N23:P23)</f>
        <v>645.3106</v>
      </c>
      <c r="R23" s="128" t="n">
        <f aca="false">+Q23*0.16</f>
        <v>103.249696</v>
      </c>
      <c r="S23" s="128" t="n">
        <f aca="false">+Q23+R23</f>
        <v>748.560296</v>
      </c>
      <c r="T23" s="76" t="str">
        <f aca="false">IF(B23=Y26,"SI","no")</f>
        <v>no</v>
      </c>
      <c r="U23" s="83" t="n">
        <f aca="false">+M23-AT23</f>
        <v>0</v>
      </c>
      <c r="V23" s="76" t="n">
        <f aca="false">+M23-'C&amp;A'!J23-SINDICATO!L23</f>
        <v>-0.0499999999999545</v>
      </c>
      <c r="W23" s="76" t="n">
        <f aca="false">+Q23-AW23</f>
        <v>0</v>
      </c>
      <c r="X23" s="129" t="s">
        <v>34</v>
      </c>
      <c r="Y23" s="129" t="s">
        <v>75</v>
      </c>
      <c r="Z23" s="130" t="s">
        <v>76</v>
      </c>
      <c r="AA23" s="129" t="s">
        <v>41</v>
      </c>
      <c r="AB23" s="150"/>
      <c r="AC23" s="150"/>
      <c r="AD23" s="131" t="n">
        <v>577.35</v>
      </c>
      <c r="AE23" s="133"/>
      <c r="AF23" s="131" t="n">
        <v>577.35</v>
      </c>
      <c r="AG23" s="109"/>
      <c r="AH23" s="132" t="n">
        <v>0</v>
      </c>
      <c r="AI23" s="133"/>
      <c r="AJ23" s="133"/>
      <c r="AK23" s="134"/>
      <c r="AL23" s="135" t="n">
        <v>577.35</v>
      </c>
      <c r="AM23" s="136"/>
      <c r="AN23" s="137"/>
      <c r="AO23" s="137"/>
      <c r="AP23" s="131"/>
      <c r="AQ23" s="131" t="n">
        <v>0</v>
      </c>
      <c r="AR23" s="135" t="n">
        <f aca="false">SUM(AM23:AQ23)+AS23</f>
        <v>0</v>
      </c>
      <c r="AS23" s="138" t="n">
        <v>0</v>
      </c>
      <c r="AT23" s="135" t="n">
        <f aca="false">+AL23-AR23</f>
        <v>577.35</v>
      </c>
      <c r="AU23" s="139" t="n">
        <v>57.735</v>
      </c>
      <c r="AV23" s="138" t="n">
        <f aca="false">+P23</f>
        <v>10.2256</v>
      </c>
      <c r="AW23" s="135" t="n">
        <f aca="false">+AL23+AU23+AV23</f>
        <v>645.3106</v>
      </c>
      <c r="AX23" s="163"/>
      <c r="AY23" s="163"/>
      <c r="AZ23" s="142" t="n">
        <v>-577.35</v>
      </c>
      <c r="BA23" s="144"/>
      <c r="BB23" s="144" t="s">
        <v>77</v>
      </c>
      <c r="BC23" s="162"/>
      <c r="BD23" s="158"/>
      <c r="BE23" s="162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</row>
    <row r="24" customFormat="false" ht="15" hidden="false" customHeight="false" outlineLevel="0" collapsed="false">
      <c r="A24" s="126" t="s">
        <v>79</v>
      </c>
      <c r="B24" s="145" t="s">
        <v>78</v>
      </c>
      <c r="C24" s="128" t="n">
        <f aca="false">+AF24</f>
        <v>511.28</v>
      </c>
      <c r="D24" s="128" t="n">
        <v>0</v>
      </c>
      <c r="E24" s="128" t="n">
        <f aca="false">+AJ24</f>
        <v>0</v>
      </c>
      <c r="F24" s="128" t="n">
        <f aca="false">+AG24</f>
        <v>7149.2</v>
      </c>
      <c r="G24" s="128" t="n">
        <f aca="false">SUM(C24:F24)</f>
        <v>7660.48</v>
      </c>
      <c r="H24" s="128" t="n">
        <f aca="false">+AK24</f>
        <v>0</v>
      </c>
      <c r="I24" s="128" t="n">
        <f aca="false">+AP24</f>
        <v>0</v>
      </c>
      <c r="J24" s="128" t="n">
        <f aca="false">+AQ24</f>
        <v>0</v>
      </c>
      <c r="K24" s="128" t="n">
        <f aca="false">+AS24</f>
        <v>766.048</v>
      </c>
      <c r="L24" s="128" t="n">
        <f aca="false">SUM(H24:K24)</f>
        <v>766.048</v>
      </c>
      <c r="M24" s="128" t="n">
        <f aca="false">+G24-L24</f>
        <v>6894.432</v>
      </c>
      <c r="N24" s="128" t="n">
        <f aca="false">+G24-H24</f>
        <v>7660.48</v>
      </c>
      <c r="O24" s="128" t="n">
        <f aca="false">+AU24</f>
        <v>0</v>
      </c>
      <c r="P24" s="128" t="n">
        <f aca="false">+'C&amp;A'!E24*0.02</f>
        <v>10.2256</v>
      </c>
      <c r="Q24" s="128" t="n">
        <f aca="false">SUM(N24:P24)</f>
        <v>7670.7056</v>
      </c>
      <c r="R24" s="128" t="n">
        <f aca="false">+Q24*0.16</f>
        <v>1227.312896</v>
      </c>
      <c r="S24" s="128" t="n">
        <f aca="false">+Q24+R24</f>
        <v>8898.018496</v>
      </c>
      <c r="T24" s="76" t="str">
        <f aca="false">IF(B24=Y27,"SI","no")</f>
        <v>no</v>
      </c>
      <c r="U24" s="83" t="n">
        <f aca="false">+M24-AT24</f>
        <v>0</v>
      </c>
      <c r="V24" s="76" t="n">
        <f aca="false">+M24-'C&amp;A'!J24-SINDICATO!L24</f>
        <v>0</v>
      </c>
      <c r="W24" s="76" t="n">
        <f aca="false">+Q24-AW24</f>
        <v>0</v>
      </c>
      <c r="X24" s="129" t="s">
        <v>34</v>
      </c>
      <c r="Y24" s="129" t="s">
        <v>78</v>
      </c>
      <c r="Z24" s="130" t="s">
        <v>79</v>
      </c>
      <c r="AA24" s="129" t="s">
        <v>41</v>
      </c>
      <c r="AB24" s="150"/>
      <c r="AC24" s="150"/>
      <c r="AD24" s="131" t="n">
        <v>511.28</v>
      </c>
      <c r="AE24" s="133" t="n">
        <v>0</v>
      </c>
      <c r="AF24" s="131" t="n">
        <v>511.28</v>
      </c>
      <c r="AG24" s="107" t="n">
        <v>7149.2</v>
      </c>
      <c r="AH24" s="131" t="n">
        <v>0</v>
      </c>
      <c r="AI24" s="133"/>
      <c r="AJ24" s="133"/>
      <c r="AK24" s="134"/>
      <c r="AL24" s="135" t="n">
        <v>7660.48</v>
      </c>
      <c r="AM24" s="136"/>
      <c r="AN24" s="137"/>
      <c r="AO24" s="137"/>
      <c r="AP24" s="131"/>
      <c r="AQ24" s="131" t="n">
        <v>0</v>
      </c>
      <c r="AR24" s="135" t="n">
        <f aca="false">SUM(AM24:AQ24)+AS24</f>
        <v>766.048</v>
      </c>
      <c r="AS24" s="138" t="n">
        <v>766.048</v>
      </c>
      <c r="AT24" s="135" t="n">
        <f aca="false">+AL24-AR24</f>
        <v>6894.432</v>
      </c>
      <c r="AU24" s="139" t="n">
        <v>0</v>
      </c>
      <c r="AV24" s="138" t="n">
        <f aca="false">+P24</f>
        <v>10.2256</v>
      </c>
      <c r="AW24" s="135" t="n">
        <f aca="false">+AL24+AU24+AV24</f>
        <v>7670.7056</v>
      </c>
      <c r="AX24" s="140"/>
      <c r="AY24" s="146"/>
      <c r="AZ24" s="142" t="n">
        <v>-6894.432</v>
      </c>
      <c r="BA24" s="144"/>
      <c r="BB24" s="144" t="s">
        <v>80</v>
      </c>
      <c r="BC24" s="162"/>
      <c r="BD24" s="158"/>
      <c r="BE24" s="159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</row>
    <row r="25" customFormat="false" ht="15" hidden="false" customHeight="false" outlineLevel="0" collapsed="false">
      <c r="A25" s="126" t="s">
        <v>82</v>
      </c>
      <c r="B25" s="145" t="s">
        <v>81</v>
      </c>
      <c r="C25" s="128" t="n">
        <f aca="false">+AF25</f>
        <v>511.28</v>
      </c>
      <c r="D25" s="128" t="n">
        <v>0</v>
      </c>
      <c r="E25" s="128" t="n">
        <f aca="false">+AJ25</f>
        <v>0</v>
      </c>
      <c r="F25" s="128" t="n">
        <f aca="false">+AG25</f>
        <v>17555.37</v>
      </c>
      <c r="G25" s="128" t="n">
        <f aca="false">SUM(C25:F25)</f>
        <v>18066.65</v>
      </c>
      <c r="H25" s="128" t="n">
        <f aca="false">+AK25</f>
        <v>0</v>
      </c>
      <c r="I25" s="128" t="n">
        <f aca="false">+AP25</f>
        <v>0</v>
      </c>
      <c r="J25" s="128" t="n">
        <f aca="false">+AQ25</f>
        <v>0</v>
      </c>
      <c r="K25" s="128" t="n">
        <f aca="false">+AS25</f>
        <v>1806.665</v>
      </c>
      <c r="L25" s="128" t="n">
        <f aca="false">SUM(H25:K25)</f>
        <v>1806.665</v>
      </c>
      <c r="M25" s="128" t="n">
        <f aca="false">+G25-L25</f>
        <v>16259.985</v>
      </c>
      <c r="N25" s="128" t="n">
        <f aca="false">+G25-H25</f>
        <v>18066.65</v>
      </c>
      <c r="O25" s="128" t="n">
        <f aca="false">+AU25</f>
        <v>0</v>
      </c>
      <c r="P25" s="128" t="n">
        <f aca="false">+'C&amp;A'!E25*0.02</f>
        <v>10.2256</v>
      </c>
      <c r="Q25" s="128" t="n">
        <f aca="false">SUM(N25:P25)</f>
        <v>18076.8756</v>
      </c>
      <c r="R25" s="128" t="n">
        <f aca="false">+Q25*0.16</f>
        <v>2892.300096</v>
      </c>
      <c r="S25" s="128" t="n">
        <f aca="false">+Q25+R25</f>
        <v>20969.175696</v>
      </c>
      <c r="T25" s="76" t="str">
        <f aca="false">IF(B25=Y28,"SI","no")</f>
        <v>no</v>
      </c>
      <c r="U25" s="83" t="n">
        <f aca="false">+M25-AT25</f>
        <v>0</v>
      </c>
      <c r="V25" s="76" t="n">
        <f aca="false">+M25-'C&amp;A'!J25-SINDICATO!L25</f>
        <v>0</v>
      </c>
      <c r="W25" s="76" t="n">
        <f aca="false">+Q25-AW25</f>
        <v>0</v>
      </c>
      <c r="X25" s="144" t="s">
        <v>34</v>
      </c>
      <c r="Y25" s="144" t="s">
        <v>81</v>
      </c>
      <c r="Z25" s="153" t="s">
        <v>82</v>
      </c>
      <c r="AA25" s="144" t="s">
        <v>41</v>
      </c>
      <c r="AB25" s="144"/>
      <c r="AC25" s="144"/>
      <c r="AD25" s="131" t="n">
        <v>511.28</v>
      </c>
      <c r="AE25" s="131" t="n">
        <v>0</v>
      </c>
      <c r="AF25" s="131" t="n">
        <v>511.28</v>
      </c>
      <c r="AG25" s="131" t="n">
        <v>17555.37</v>
      </c>
      <c r="AH25" s="131" t="n">
        <v>0</v>
      </c>
      <c r="AI25" s="131"/>
      <c r="AJ25" s="131"/>
      <c r="AK25" s="134"/>
      <c r="AL25" s="135" t="n">
        <v>18066.65</v>
      </c>
      <c r="AM25" s="136"/>
      <c r="AN25" s="137"/>
      <c r="AO25" s="137"/>
      <c r="AP25" s="131"/>
      <c r="AQ25" s="131" t="n">
        <v>0</v>
      </c>
      <c r="AR25" s="135" t="n">
        <f aca="false">SUM(AM25:AQ25)+AS25</f>
        <v>1806.665</v>
      </c>
      <c r="AS25" s="138" t="n">
        <v>1806.665</v>
      </c>
      <c r="AT25" s="135" t="n">
        <f aca="false">+AL25-AR25</f>
        <v>16259.985</v>
      </c>
      <c r="AU25" s="139" t="n">
        <v>0</v>
      </c>
      <c r="AV25" s="138" t="n">
        <f aca="false">+P25</f>
        <v>10.2256</v>
      </c>
      <c r="AW25" s="135" t="n">
        <f aca="false">+AL25+AU25+AV25</f>
        <v>18076.8756</v>
      </c>
      <c r="AX25" s="140"/>
      <c r="AY25" s="146"/>
      <c r="AZ25" s="142" t="n">
        <v>-16259.985</v>
      </c>
      <c r="BA25" s="144"/>
      <c r="BB25" s="144" t="s">
        <v>83</v>
      </c>
      <c r="BC25" s="162"/>
      <c r="BD25" s="158"/>
      <c r="BE25" s="162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</row>
    <row r="26" customFormat="false" ht="15" hidden="true" customHeight="false" outlineLevel="0" collapsed="false">
      <c r="A26" s="126" t="s">
        <v>176</v>
      </c>
      <c r="B26" s="127" t="s">
        <v>177</v>
      </c>
      <c r="C26" s="128" t="n">
        <f aca="false">+AF26</f>
        <v>1166.66</v>
      </c>
      <c r="D26" s="128" t="n">
        <v>0</v>
      </c>
      <c r="E26" s="128" t="n">
        <f aca="false">+AJ26</f>
        <v>0</v>
      </c>
      <c r="F26" s="128" t="n">
        <f aca="false">+AG26</f>
        <v>2431.76</v>
      </c>
      <c r="G26" s="128" t="n">
        <f aca="false">SUM(C26:F26)</f>
        <v>3598.42</v>
      </c>
      <c r="H26" s="128" t="n">
        <f aca="false">+AK26</f>
        <v>0</v>
      </c>
      <c r="I26" s="128" t="n">
        <f aca="false">+AP26</f>
        <v>0</v>
      </c>
      <c r="J26" s="128" t="n">
        <f aca="false">+AQ26</f>
        <v>89.36</v>
      </c>
      <c r="K26" s="128" t="n">
        <f aca="false">+AS26</f>
        <v>359.842</v>
      </c>
      <c r="L26" s="128" t="n">
        <f aca="false">SUM(H26:K26)</f>
        <v>449.202</v>
      </c>
      <c r="M26" s="128" t="n">
        <f aca="false">+G26-L26</f>
        <v>3149.218</v>
      </c>
      <c r="N26" s="128" t="n">
        <f aca="false">+G26-H26</f>
        <v>3598.42</v>
      </c>
      <c r="O26" s="128" t="n">
        <f aca="false">+AU26</f>
        <v>0</v>
      </c>
      <c r="P26" s="128" t="n">
        <f aca="false">+'C&amp;A'!E26*0.02</f>
        <v>10.2256</v>
      </c>
      <c r="Q26" s="128" t="n">
        <f aca="false">SUM(N26:P26)</f>
        <v>3608.6456</v>
      </c>
      <c r="R26" s="128" t="n">
        <f aca="false">+Q26*0.16</f>
        <v>577.383296</v>
      </c>
      <c r="S26" s="128" t="n">
        <f aca="false">+Q26+R26</f>
        <v>4186.028896</v>
      </c>
      <c r="T26" s="76" t="str">
        <f aca="false">IF(B26=Y29,"SI","no")</f>
        <v>no</v>
      </c>
      <c r="U26" s="83" t="n">
        <f aca="false">+M26-AT26</f>
        <v>0</v>
      </c>
      <c r="V26" s="76" t="n">
        <f aca="false">+M26-'C&amp;A'!J26-SINDICATO!L26</f>
        <v>0</v>
      </c>
      <c r="W26" s="76" t="n">
        <f aca="false">+Q26-AW26</f>
        <v>0</v>
      </c>
      <c r="X26" s="129" t="s">
        <v>66</v>
      </c>
      <c r="Y26" s="129" t="s">
        <v>177</v>
      </c>
      <c r="Z26" s="130" t="n">
        <v>21</v>
      </c>
      <c r="AA26" s="129" t="s">
        <v>69</v>
      </c>
      <c r="AB26" s="129"/>
      <c r="AC26" s="129"/>
      <c r="AD26" s="131" t="n">
        <v>511.28</v>
      </c>
      <c r="AE26" s="131" t="n">
        <v>655.38</v>
      </c>
      <c r="AF26" s="131" t="n">
        <v>1166.66</v>
      </c>
      <c r="AG26" s="132" t="n">
        <v>2431.76</v>
      </c>
      <c r="AH26" s="132" t="n">
        <v>0</v>
      </c>
      <c r="AI26" s="131"/>
      <c r="AJ26" s="131"/>
      <c r="AK26" s="134"/>
      <c r="AL26" s="135" t="n">
        <v>3598.42</v>
      </c>
      <c r="AM26" s="136"/>
      <c r="AN26" s="137"/>
      <c r="AO26" s="137"/>
      <c r="AP26" s="131"/>
      <c r="AQ26" s="131" t="n">
        <v>89.36</v>
      </c>
      <c r="AR26" s="135" t="n">
        <f aca="false">SUM(AM26:AQ26)+AS26</f>
        <v>449.202</v>
      </c>
      <c r="AS26" s="138" t="n">
        <v>359.842</v>
      </c>
      <c r="AT26" s="135" t="n">
        <f aca="false">+AL26-AR26</f>
        <v>3149.218</v>
      </c>
      <c r="AU26" s="139" t="n">
        <v>0</v>
      </c>
      <c r="AV26" s="138" t="n">
        <f aca="false">+P26</f>
        <v>10.2256</v>
      </c>
      <c r="AW26" s="135" t="n">
        <f aca="false">+AL26+AU26+AV26</f>
        <v>3608.6456</v>
      </c>
      <c r="AX26" s="140"/>
      <c r="AY26" s="141"/>
      <c r="AZ26" s="142" t="n">
        <v>-3149.218</v>
      </c>
      <c r="BA26" s="144"/>
      <c r="BB26" s="144" t="s">
        <v>88</v>
      </c>
      <c r="BC26" s="162"/>
      <c r="BD26" s="158"/>
      <c r="BE26" s="162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</row>
    <row r="27" customFormat="false" ht="15" hidden="false" customHeight="false" outlineLevel="0" collapsed="false">
      <c r="A27" s="164" t="s">
        <v>178</v>
      </c>
      <c r="B27" s="145" t="s">
        <v>179</v>
      </c>
      <c r="C27" s="128" t="n">
        <f aca="false">+AF27</f>
        <v>1166.66</v>
      </c>
      <c r="D27" s="128" t="n">
        <v>0</v>
      </c>
      <c r="E27" s="128" t="n">
        <f aca="false">+AJ27</f>
        <v>0</v>
      </c>
      <c r="F27" s="128" t="n">
        <f aca="false">+AG27</f>
        <v>0</v>
      </c>
      <c r="G27" s="128" t="n">
        <f aca="false">SUM(C27:F27)</f>
        <v>1166.66</v>
      </c>
      <c r="H27" s="128" t="n">
        <f aca="false">+AK27</f>
        <v>0</v>
      </c>
      <c r="I27" s="128" t="n">
        <f aca="false">+AP27</f>
        <v>0</v>
      </c>
      <c r="J27" s="128" t="n">
        <f aca="false">+AQ27</f>
        <v>0</v>
      </c>
      <c r="K27" s="128" t="n">
        <f aca="false">+AS27</f>
        <v>0</v>
      </c>
      <c r="L27" s="128" t="n">
        <f aca="false">SUM(H27:K27)</f>
        <v>0</v>
      </c>
      <c r="M27" s="128" t="n">
        <f aca="false">+G27-L27</f>
        <v>1166.66</v>
      </c>
      <c r="N27" s="128" t="n">
        <f aca="false">+G27-H27</f>
        <v>1166.66</v>
      </c>
      <c r="O27" s="128" t="n">
        <f aca="false">+AU27</f>
        <v>116.666</v>
      </c>
      <c r="P27" s="128" t="n">
        <f aca="false">+'C&amp;A'!E27*0.02</f>
        <v>10.2256</v>
      </c>
      <c r="Q27" s="128" t="n">
        <f aca="false">SUM(N27:P27)</f>
        <v>1293.5516</v>
      </c>
      <c r="R27" s="128" t="n">
        <f aca="false">+Q27*0.16</f>
        <v>206.968256</v>
      </c>
      <c r="S27" s="128" t="n">
        <f aca="false">+Q27+R27</f>
        <v>1500.519856</v>
      </c>
      <c r="T27" s="76" t="str">
        <f aca="false">IF(B27=Y30,"SI","no")</f>
        <v>no</v>
      </c>
      <c r="U27" s="83" t="n">
        <f aca="false">+M27-AT27</f>
        <v>0</v>
      </c>
      <c r="V27" s="76" t="n">
        <f aca="false">+M27-'C&amp;A'!J27-SINDICATO!L27</f>
        <v>0</v>
      </c>
      <c r="W27" s="76" t="n">
        <f aca="false">+Q27-AW27</f>
        <v>0</v>
      </c>
      <c r="X27" s="144" t="s">
        <v>34</v>
      </c>
      <c r="Y27" s="144" t="s">
        <v>179</v>
      </c>
      <c r="Z27" s="153"/>
      <c r="AA27" s="144" t="s">
        <v>41</v>
      </c>
      <c r="AB27" s="144"/>
      <c r="AC27" s="144"/>
      <c r="AD27" s="131" t="n">
        <v>511.28</v>
      </c>
      <c r="AE27" s="131" t="n">
        <v>655.38</v>
      </c>
      <c r="AF27" s="131" t="n">
        <v>1166.66</v>
      </c>
      <c r="AG27" s="152"/>
      <c r="AH27" s="132"/>
      <c r="AI27" s="131"/>
      <c r="AJ27" s="131"/>
      <c r="AK27" s="134"/>
      <c r="AL27" s="135" t="n">
        <v>1166.66</v>
      </c>
      <c r="AM27" s="136"/>
      <c r="AN27" s="137"/>
      <c r="AO27" s="137"/>
      <c r="AP27" s="131"/>
      <c r="AQ27" s="131" t="n">
        <v>0</v>
      </c>
      <c r="AR27" s="135" t="n">
        <f aca="false">SUM(AM27:AQ27)+AS27</f>
        <v>0</v>
      </c>
      <c r="AS27" s="138" t="n">
        <v>0</v>
      </c>
      <c r="AT27" s="135" t="n">
        <f aca="false">+AL27-AR27</f>
        <v>1166.66</v>
      </c>
      <c r="AU27" s="139" t="n">
        <v>116.666</v>
      </c>
      <c r="AV27" s="138" t="n">
        <f aca="false">+P27</f>
        <v>10.2256</v>
      </c>
      <c r="AW27" s="135" t="n">
        <f aca="false">+AL27+AU27+AV27</f>
        <v>1293.5516</v>
      </c>
      <c r="AX27" s="140"/>
      <c r="AY27" s="146"/>
      <c r="AZ27" s="142" t="n">
        <v>-1166.66</v>
      </c>
      <c r="BA27" s="144"/>
      <c r="BB27" s="165"/>
      <c r="BC27" s="162"/>
      <c r="BD27" s="158"/>
      <c r="BE27" s="162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</row>
    <row r="28" customFormat="false" ht="15" hidden="false" customHeight="false" outlineLevel="0" collapsed="false">
      <c r="A28" s="126" t="s">
        <v>180</v>
      </c>
      <c r="B28" s="127" t="s">
        <v>181</v>
      </c>
      <c r="C28" s="128" t="n">
        <f aca="false">+AF28</f>
        <v>511.28</v>
      </c>
      <c r="D28" s="128" t="n">
        <v>0</v>
      </c>
      <c r="E28" s="128" t="n">
        <f aca="false">+AJ28</f>
        <v>0</v>
      </c>
      <c r="F28" s="128" t="n">
        <f aca="false">+AG28</f>
        <v>5242.19</v>
      </c>
      <c r="G28" s="128" t="n">
        <f aca="false">SUM(C28:F28)</f>
        <v>5753.47</v>
      </c>
      <c r="H28" s="128" t="n">
        <f aca="false">+AK28</f>
        <v>0</v>
      </c>
      <c r="I28" s="128" t="n">
        <f aca="false">+AP28</f>
        <v>0</v>
      </c>
      <c r="J28" s="128" t="n">
        <f aca="false">+AQ28</f>
        <v>0</v>
      </c>
      <c r="K28" s="128" t="n">
        <f aca="false">+AS28</f>
        <v>575.347</v>
      </c>
      <c r="L28" s="128" t="n">
        <f aca="false">SUM(H28:K28)</f>
        <v>575.347</v>
      </c>
      <c r="M28" s="128" t="n">
        <f aca="false">+G28-L28</f>
        <v>5178.123</v>
      </c>
      <c r="N28" s="128" t="n">
        <f aca="false">+G28-H28</f>
        <v>5753.47</v>
      </c>
      <c r="O28" s="128" t="n">
        <f aca="false">+AU28</f>
        <v>0</v>
      </c>
      <c r="P28" s="128" t="n">
        <f aca="false">+'C&amp;A'!E28*0.02</f>
        <v>10.2256</v>
      </c>
      <c r="Q28" s="128" t="n">
        <f aca="false">SUM(N28:P28)</f>
        <v>5763.6956</v>
      </c>
      <c r="R28" s="128" t="n">
        <f aca="false">+Q28*0.16</f>
        <v>922.191296</v>
      </c>
      <c r="S28" s="128" t="n">
        <f aca="false">+Q28+R28</f>
        <v>6685.886896</v>
      </c>
      <c r="T28" s="76" t="str">
        <f aca="false">IF(B28=Y31,"SI","no")</f>
        <v>no</v>
      </c>
      <c r="U28" s="83" t="n">
        <f aca="false">+M28-AT28</f>
        <v>0</v>
      </c>
      <c r="V28" s="76" t="n">
        <f aca="false">+M28-'C&amp;A'!J28-SINDICATO!L28</f>
        <v>0</v>
      </c>
      <c r="W28" s="76" t="n">
        <f aca="false">+Q28-AW28</f>
        <v>0</v>
      </c>
      <c r="X28" s="144" t="s">
        <v>34</v>
      </c>
      <c r="Y28" s="144" t="s">
        <v>181</v>
      </c>
      <c r="Z28" s="153" t="s">
        <v>90</v>
      </c>
      <c r="AA28" s="144" t="s">
        <v>41</v>
      </c>
      <c r="AB28" s="144"/>
      <c r="AC28" s="144"/>
      <c r="AD28" s="131" t="n">
        <v>511.28</v>
      </c>
      <c r="AE28" s="131" t="n">
        <v>0</v>
      </c>
      <c r="AF28" s="131" t="n">
        <v>511.28</v>
      </c>
      <c r="AG28" s="131" t="n">
        <v>5242.19</v>
      </c>
      <c r="AH28" s="132" t="n">
        <v>0</v>
      </c>
      <c r="AI28" s="131"/>
      <c r="AJ28" s="131"/>
      <c r="AK28" s="134"/>
      <c r="AL28" s="135" t="n">
        <v>5753.47</v>
      </c>
      <c r="AM28" s="136"/>
      <c r="AN28" s="137"/>
      <c r="AO28" s="137"/>
      <c r="AP28" s="131"/>
      <c r="AQ28" s="131" t="n">
        <v>0</v>
      </c>
      <c r="AR28" s="135" t="n">
        <f aca="false">SUM(AM28:AQ28)+AS28</f>
        <v>575.347</v>
      </c>
      <c r="AS28" s="138" t="n">
        <v>575.347</v>
      </c>
      <c r="AT28" s="135" t="n">
        <f aca="false">+AL28-AR28</f>
        <v>5178.123</v>
      </c>
      <c r="AU28" s="139" t="n">
        <v>0</v>
      </c>
      <c r="AV28" s="138" t="n">
        <f aca="false">+P28</f>
        <v>10.2256</v>
      </c>
      <c r="AW28" s="135" t="n">
        <f aca="false">+AL28+AU28+AV28</f>
        <v>5763.6956</v>
      </c>
      <c r="AX28" s="140"/>
      <c r="AY28" s="146"/>
      <c r="AZ28" s="142" t="n">
        <v>-5178.123</v>
      </c>
      <c r="BA28" s="144"/>
      <c r="BB28" s="144" t="s">
        <v>91</v>
      </c>
      <c r="BC28" s="162"/>
      <c r="BD28" s="158"/>
      <c r="BE28" s="162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</row>
    <row r="29" customFormat="false" ht="15" hidden="false" customHeight="false" outlineLevel="0" collapsed="false">
      <c r="A29" s="126" t="s">
        <v>93</v>
      </c>
      <c r="B29" s="166" t="s">
        <v>92</v>
      </c>
      <c r="C29" s="128" t="n">
        <f aca="false">+AF29</f>
        <v>584.32</v>
      </c>
      <c r="D29" s="128" t="n">
        <v>0</v>
      </c>
      <c r="E29" s="128" t="n">
        <f aca="false">+AJ29</f>
        <v>0</v>
      </c>
      <c r="F29" s="128" t="n">
        <f aca="false">+AG29</f>
        <v>12626.84</v>
      </c>
      <c r="G29" s="128" t="n">
        <f aca="false">SUM(C29:F29)</f>
        <v>13211.16</v>
      </c>
      <c r="H29" s="128" t="n">
        <f aca="false">+AK29</f>
        <v>0</v>
      </c>
      <c r="I29" s="128" t="n">
        <f aca="false">+AP29</f>
        <v>0</v>
      </c>
      <c r="J29" s="128" t="n">
        <f aca="false">+AQ29</f>
        <v>0</v>
      </c>
      <c r="K29" s="128" t="n">
        <f aca="false">+AS29</f>
        <v>1321.116</v>
      </c>
      <c r="L29" s="128" t="n">
        <f aca="false">SUM(H29:K29)</f>
        <v>1321.116</v>
      </c>
      <c r="M29" s="128" t="n">
        <f aca="false">+G29-L29</f>
        <v>11890.044</v>
      </c>
      <c r="N29" s="128" t="n">
        <f aca="false">+G29-H29</f>
        <v>13211.16</v>
      </c>
      <c r="O29" s="128" t="n">
        <f aca="false">+AU29</f>
        <v>0</v>
      </c>
      <c r="P29" s="128" t="n">
        <f aca="false">+'C&amp;A'!E29*0.02</f>
        <v>10.2256</v>
      </c>
      <c r="Q29" s="128" t="n">
        <f aca="false">SUM(N29:P29)</f>
        <v>13221.3856</v>
      </c>
      <c r="R29" s="128" t="n">
        <f aca="false">+Q29*0.16</f>
        <v>2115.421696</v>
      </c>
      <c r="S29" s="128" t="n">
        <f aca="false">+Q29+R29</f>
        <v>15336.807296</v>
      </c>
      <c r="T29" s="76" t="str">
        <f aca="false">IF(B29=Y32,"SI","no")</f>
        <v>no</v>
      </c>
      <c r="U29" s="83" t="n">
        <f aca="false">+M29-AT29</f>
        <v>0</v>
      </c>
      <c r="V29" s="76" t="n">
        <f aca="false">+M29-'C&amp;A'!J29-SINDICATO!L29</f>
        <v>0</v>
      </c>
      <c r="W29" s="76" t="n">
        <f aca="false">+Q29-AW29</f>
        <v>0</v>
      </c>
      <c r="X29" s="144" t="s">
        <v>34</v>
      </c>
      <c r="Y29" s="144" t="s">
        <v>92</v>
      </c>
      <c r="Z29" s="153" t="s">
        <v>93</v>
      </c>
      <c r="AA29" s="144" t="s">
        <v>41</v>
      </c>
      <c r="AB29" s="144"/>
      <c r="AC29" s="144"/>
      <c r="AD29" s="131" t="n">
        <v>511.28</v>
      </c>
      <c r="AE29" s="131" t="n">
        <v>73.04</v>
      </c>
      <c r="AF29" s="131" t="n">
        <v>584.32</v>
      </c>
      <c r="AG29" s="132" t="n">
        <v>12626.84</v>
      </c>
      <c r="AH29" s="132" t="n">
        <v>0</v>
      </c>
      <c r="AI29" s="131"/>
      <c r="AJ29" s="131"/>
      <c r="AK29" s="134"/>
      <c r="AL29" s="135" t="n">
        <v>13211.16</v>
      </c>
      <c r="AM29" s="136"/>
      <c r="AN29" s="137"/>
      <c r="AO29" s="137"/>
      <c r="AP29" s="131"/>
      <c r="AQ29" s="131" t="n">
        <v>0</v>
      </c>
      <c r="AR29" s="135" t="n">
        <f aca="false">SUM(AM29:AQ29)+AS29</f>
        <v>1321.116</v>
      </c>
      <c r="AS29" s="138" t="n">
        <v>1321.116</v>
      </c>
      <c r="AT29" s="135" t="n">
        <f aca="false">+AL29-AR29</f>
        <v>11890.044</v>
      </c>
      <c r="AU29" s="139" t="n">
        <v>0</v>
      </c>
      <c r="AV29" s="138" t="n">
        <f aca="false">+P29</f>
        <v>10.2256</v>
      </c>
      <c r="AW29" s="135" t="n">
        <f aca="false">+AL29+AU29+AV29</f>
        <v>13221.3856</v>
      </c>
      <c r="AX29" s="140"/>
      <c r="AY29" s="146"/>
      <c r="AZ29" s="142" t="n">
        <v>-11890.044</v>
      </c>
      <c r="BA29" s="144"/>
      <c r="BB29" s="144" t="s">
        <v>94</v>
      </c>
      <c r="BC29" s="162"/>
      <c r="BD29" s="158"/>
      <c r="BE29" s="162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</row>
    <row r="30" customFormat="false" ht="15" hidden="true" customHeight="false" outlineLevel="0" collapsed="false">
      <c r="A30" s="126" t="s">
        <v>182</v>
      </c>
      <c r="B30" s="127" t="s">
        <v>98</v>
      </c>
      <c r="C30" s="128" t="n">
        <f aca="false">+AF30</f>
        <v>1166.67</v>
      </c>
      <c r="D30" s="128" t="n">
        <v>0</v>
      </c>
      <c r="E30" s="128" t="n">
        <f aca="false">+AJ30</f>
        <v>0</v>
      </c>
      <c r="F30" s="128" t="n">
        <f aca="false">+AG30</f>
        <v>1726.56</v>
      </c>
      <c r="G30" s="128" t="n">
        <f aca="false">SUM(C30:F30)</f>
        <v>2893.23</v>
      </c>
      <c r="H30" s="128" t="n">
        <f aca="false">+AK30</f>
        <v>0</v>
      </c>
      <c r="I30" s="128" t="n">
        <f aca="false">+AP30</f>
        <v>0</v>
      </c>
      <c r="J30" s="128" t="n">
        <f aca="false">+AQ30</f>
        <v>0</v>
      </c>
      <c r="K30" s="128" t="n">
        <f aca="false">+AS30</f>
        <v>289.32</v>
      </c>
      <c r="L30" s="128" t="n">
        <f aca="false">SUM(H30:K30)</f>
        <v>289.32</v>
      </c>
      <c r="M30" s="128" t="n">
        <f aca="false">+G30-L30</f>
        <v>2603.91</v>
      </c>
      <c r="N30" s="128" t="n">
        <f aca="false">+G30-H30</f>
        <v>2893.23</v>
      </c>
      <c r="O30" s="128" t="n">
        <f aca="false">+AU30</f>
        <v>0</v>
      </c>
      <c r="P30" s="128" t="n">
        <f aca="false">+'C&amp;A'!E30*0.02</f>
        <v>10.2256</v>
      </c>
      <c r="Q30" s="128" t="n">
        <f aca="false">SUM(N30:P30)</f>
        <v>2903.4556</v>
      </c>
      <c r="R30" s="128" t="n">
        <f aca="false">+Q30*0.16</f>
        <v>464.552896</v>
      </c>
      <c r="S30" s="128" t="n">
        <f aca="false">+Q30+R30</f>
        <v>3368.008496</v>
      </c>
      <c r="T30" s="76" t="str">
        <f aca="false">IF(B30=Y33,"SI","no")</f>
        <v>no</v>
      </c>
      <c r="U30" s="83" t="n">
        <f aca="false">+M30-AT30</f>
        <v>0</v>
      </c>
      <c r="V30" s="76" t="n">
        <f aca="false">+M30-'C&amp;A'!J30-SINDICATO!L30</f>
        <v>0</v>
      </c>
      <c r="W30" s="76" t="n">
        <f aca="false">+Q30-AW30</f>
        <v>0</v>
      </c>
      <c r="X30" s="129" t="s">
        <v>66</v>
      </c>
      <c r="Y30" s="129" t="s">
        <v>98</v>
      </c>
      <c r="Z30" s="130" t="s">
        <v>99</v>
      </c>
      <c r="AA30" s="129" t="s">
        <v>69</v>
      </c>
      <c r="AB30" s="129"/>
      <c r="AC30" s="129"/>
      <c r="AD30" s="131" t="n">
        <v>511.28</v>
      </c>
      <c r="AE30" s="131" t="n">
        <v>655.39</v>
      </c>
      <c r="AF30" s="131" t="n">
        <v>1166.67</v>
      </c>
      <c r="AG30" s="132" t="n">
        <v>1726.56</v>
      </c>
      <c r="AH30" s="132" t="n">
        <v>0</v>
      </c>
      <c r="AI30" s="131"/>
      <c r="AJ30" s="131"/>
      <c r="AK30" s="134"/>
      <c r="AL30" s="135" t="n">
        <v>2893.23</v>
      </c>
      <c r="AM30" s="136"/>
      <c r="AN30" s="137"/>
      <c r="AO30" s="137"/>
      <c r="AP30" s="131"/>
      <c r="AQ30" s="131" t="n">
        <v>0</v>
      </c>
      <c r="AR30" s="135" t="n">
        <f aca="false">SUM(AM30:AQ30)+AS30</f>
        <v>289.32</v>
      </c>
      <c r="AS30" s="138" t="n">
        <v>289.32</v>
      </c>
      <c r="AT30" s="135" t="n">
        <f aca="false">+AL30-AR30</f>
        <v>2603.91</v>
      </c>
      <c r="AU30" s="139" t="n">
        <v>0</v>
      </c>
      <c r="AV30" s="138" t="n">
        <f aca="false">+P30</f>
        <v>10.2256</v>
      </c>
      <c r="AW30" s="135" t="n">
        <f aca="false">+AL30+AU30+AV30</f>
        <v>2903.4556</v>
      </c>
      <c r="AX30" s="140"/>
      <c r="AY30" s="141"/>
      <c r="AZ30" s="142" t="n">
        <v>-2603.907</v>
      </c>
      <c r="BA30" s="144"/>
      <c r="BB30" s="144" t="s">
        <v>100</v>
      </c>
      <c r="BC30" s="167"/>
      <c r="BD30" s="168"/>
      <c r="BE30" s="157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</row>
    <row r="31" customFormat="false" ht="15" hidden="false" customHeight="false" outlineLevel="0" collapsed="false">
      <c r="A31" s="126" t="s">
        <v>102</v>
      </c>
      <c r="B31" s="145" t="s">
        <v>101</v>
      </c>
      <c r="C31" s="128" t="n">
        <f aca="false">+AF31</f>
        <v>700</v>
      </c>
      <c r="D31" s="128" t="n">
        <v>0</v>
      </c>
      <c r="E31" s="128" t="n">
        <f aca="false">+AJ31</f>
        <v>0</v>
      </c>
      <c r="F31" s="128" t="n">
        <f aca="false">+AG31</f>
        <v>4020.58</v>
      </c>
      <c r="G31" s="128" t="n">
        <f aca="false">SUM(C31:F31)</f>
        <v>4720.58</v>
      </c>
      <c r="H31" s="128" t="n">
        <f aca="false">+AK31</f>
        <v>0</v>
      </c>
      <c r="I31" s="128" t="n">
        <f aca="false">+AP31</f>
        <v>0</v>
      </c>
      <c r="J31" s="128" t="n">
        <f aca="false">+AQ31</f>
        <v>0</v>
      </c>
      <c r="K31" s="128" t="n">
        <f aca="false">+AS31</f>
        <v>472.058</v>
      </c>
      <c r="L31" s="128" t="n">
        <f aca="false">SUM(H31:K31)</f>
        <v>472.058</v>
      </c>
      <c r="M31" s="128" t="n">
        <f aca="false">+G31-L31</f>
        <v>4248.522</v>
      </c>
      <c r="N31" s="128" t="n">
        <f aca="false">+G31-H31</f>
        <v>4720.58</v>
      </c>
      <c r="O31" s="128" t="n">
        <f aca="false">+AU31</f>
        <v>0</v>
      </c>
      <c r="P31" s="128" t="n">
        <f aca="false">+'C&amp;A'!E31*0.02</f>
        <v>10.2256</v>
      </c>
      <c r="Q31" s="128" t="n">
        <f aca="false">SUM(N31:P31)</f>
        <v>4730.8056</v>
      </c>
      <c r="R31" s="128" t="n">
        <f aca="false">+Q31*0.16</f>
        <v>756.928896</v>
      </c>
      <c r="S31" s="128" t="n">
        <f aca="false">+Q31+R31</f>
        <v>5487.734496</v>
      </c>
      <c r="T31" s="76" t="str">
        <f aca="false">IF(B31=Y34,"SI","no")</f>
        <v>no</v>
      </c>
      <c r="U31" s="83" t="n">
        <f aca="false">+M31-AT31</f>
        <v>0</v>
      </c>
      <c r="V31" s="76" t="n">
        <f aca="false">+M31-'C&amp;A'!J31-SINDICATO!L31</f>
        <v>0</v>
      </c>
      <c r="W31" s="76" t="n">
        <f aca="false">+Q31-AW31</f>
        <v>0</v>
      </c>
      <c r="X31" s="144" t="s">
        <v>34</v>
      </c>
      <c r="Y31" s="144" t="s">
        <v>101</v>
      </c>
      <c r="Z31" s="153" t="s">
        <v>102</v>
      </c>
      <c r="AA31" s="144" t="s">
        <v>41</v>
      </c>
      <c r="AB31" s="144"/>
      <c r="AC31" s="144"/>
      <c r="AD31" s="131" t="n">
        <v>511.28</v>
      </c>
      <c r="AE31" s="131" t="n">
        <v>188.72</v>
      </c>
      <c r="AF31" s="131" t="n">
        <v>700</v>
      </c>
      <c r="AG31" s="131" t="n">
        <v>4020.58</v>
      </c>
      <c r="AH31" s="131" t="n">
        <v>0</v>
      </c>
      <c r="AI31" s="131"/>
      <c r="AJ31" s="131"/>
      <c r="AK31" s="134"/>
      <c r="AL31" s="135" t="n">
        <v>4720.58</v>
      </c>
      <c r="AM31" s="136"/>
      <c r="AN31" s="137"/>
      <c r="AO31" s="137"/>
      <c r="AP31" s="131"/>
      <c r="AQ31" s="131" t="n">
        <v>0</v>
      </c>
      <c r="AR31" s="135" t="n">
        <f aca="false">SUM(AM31:AQ31)+AS31</f>
        <v>472.058</v>
      </c>
      <c r="AS31" s="138" t="n">
        <v>472.058</v>
      </c>
      <c r="AT31" s="135" t="n">
        <f aca="false">+AL31-AR31</f>
        <v>4248.522</v>
      </c>
      <c r="AU31" s="139" t="n">
        <v>0</v>
      </c>
      <c r="AV31" s="138" t="n">
        <f aca="false">+P31</f>
        <v>10.2256</v>
      </c>
      <c r="AW31" s="135" t="n">
        <f aca="false">+AL31+AU31+AV31</f>
        <v>4730.8056</v>
      </c>
      <c r="AX31" s="140"/>
      <c r="AY31" s="146"/>
      <c r="AZ31" s="142" t="n">
        <v>-4248.522</v>
      </c>
      <c r="BA31" s="144"/>
      <c r="BB31" s="144" t="s">
        <v>103</v>
      </c>
      <c r="BC31" s="162"/>
      <c r="BD31" s="158"/>
      <c r="BE31" s="162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</row>
    <row r="32" customFormat="false" ht="15" hidden="false" customHeight="false" outlineLevel="0" collapsed="false">
      <c r="A32" s="126" t="s">
        <v>106</v>
      </c>
      <c r="B32" s="145" t="s">
        <v>183</v>
      </c>
      <c r="C32" s="128" t="n">
        <f aca="false">+AF32</f>
        <v>700</v>
      </c>
      <c r="D32" s="128" t="n">
        <v>0</v>
      </c>
      <c r="E32" s="128" t="n">
        <f aca="false">+AJ32</f>
        <v>0</v>
      </c>
      <c r="F32" s="128" t="n">
        <f aca="false">+AG32</f>
        <v>9720.56</v>
      </c>
      <c r="G32" s="128" t="n">
        <f aca="false">SUM(C32:F32)</f>
        <v>10420.56</v>
      </c>
      <c r="H32" s="128" t="n">
        <f aca="false">+AK32</f>
        <v>0</v>
      </c>
      <c r="I32" s="128" t="n">
        <f aca="false">+AP32</f>
        <v>0</v>
      </c>
      <c r="J32" s="128" t="n">
        <f aca="false">+AQ32</f>
        <v>0</v>
      </c>
      <c r="K32" s="128" t="n">
        <f aca="false">+AS32</f>
        <v>1042.056</v>
      </c>
      <c r="L32" s="128" t="n">
        <f aca="false">SUM(H32:K32)</f>
        <v>1042.056</v>
      </c>
      <c r="M32" s="128" t="n">
        <f aca="false">+G32-L32</f>
        <v>9378.504</v>
      </c>
      <c r="N32" s="128" t="n">
        <f aca="false">+G32-H32</f>
        <v>10420.56</v>
      </c>
      <c r="O32" s="128" t="n">
        <f aca="false">+AU32</f>
        <v>0</v>
      </c>
      <c r="P32" s="128" t="n">
        <f aca="false">+'C&amp;A'!E32*0.02</f>
        <v>10.2256</v>
      </c>
      <c r="Q32" s="128" t="n">
        <f aca="false">SUM(N32:P32)</f>
        <v>10430.7856</v>
      </c>
      <c r="R32" s="128" t="n">
        <f aca="false">+Q32*0.16</f>
        <v>1668.925696</v>
      </c>
      <c r="S32" s="128" t="n">
        <f aca="false">+Q32+R32</f>
        <v>12099.711296</v>
      </c>
      <c r="T32" s="76" t="str">
        <f aca="false">IF(B32=Y35,"SI","no")</f>
        <v>no</v>
      </c>
      <c r="U32" s="83" t="n">
        <f aca="false">+M32-AT32</f>
        <v>0</v>
      </c>
      <c r="V32" s="76" t="n">
        <f aca="false">+M32-'C&amp;A'!J32-SINDICATO!L32</f>
        <v>0</v>
      </c>
      <c r="W32" s="76" t="n">
        <f aca="false">+Q32-AW32</f>
        <v>0</v>
      </c>
      <c r="X32" s="144" t="s">
        <v>34</v>
      </c>
      <c r="Y32" s="144" t="s">
        <v>105</v>
      </c>
      <c r="Z32" s="153" t="s">
        <v>106</v>
      </c>
      <c r="AA32" s="144" t="s">
        <v>41</v>
      </c>
      <c r="AB32" s="144"/>
      <c r="AC32" s="144"/>
      <c r="AD32" s="131" t="n">
        <v>511.28</v>
      </c>
      <c r="AE32" s="131" t="n">
        <v>188.72</v>
      </c>
      <c r="AF32" s="131" t="n">
        <v>700</v>
      </c>
      <c r="AG32" s="107" t="n">
        <v>9720.56</v>
      </c>
      <c r="AH32" s="131" t="n">
        <v>0</v>
      </c>
      <c r="AI32" s="131"/>
      <c r="AJ32" s="131"/>
      <c r="AK32" s="134"/>
      <c r="AL32" s="135" t="n">
        <v>10420.56</v>
      </c>
      <c r="AM32" s="136"/>
      <c r="AN32" s="137"/>
      <c r="AO32" s="137"/>
      <c r="AP32" s="131"/>
      <c r="AQ32" s="131" t="n">
        <v>0</v>
      </c>
      <c r="AR32" s="135" t="n">
        <f aca="false">SUM(AM32:AQ32)+AS32</f>
        <v>1042.056</v>
      </c>
      <c r="AS32" s="138" t="n">
        <v>1042.056</v>
      </c>
      <c r="AT32" s="135" t="n">
        <f aca="false">+AL32-AR32</f>
        <v>9378.504</v>
      </c>
      <c r="AU32" s="139" t="n">
        <v>0</v>
      </c>
      <c r="AV32" s="138" t="n">
        <f aca="false">+P32</f>
        <v>10.2256</v>
      </c>
      <c r="AW32" s="135" t="n">
        <f aca="false">+AL32+AU32+AV32</f>
        <v>10430.7856</v>
      </c>
      <c r="AX32" s="140"/>
      <c r="AY32" s="141"/>
      <c r="AZ32" s="142" t="n">
        <v>-9378.504</v>
      </c>
      <c r="BA32" s="144"/>
      <c r="BB32" s="144" t="s">
        <v>107</v>
      </c>
      <c r="BC32" s="162"/>
      <c r="BD32" s="158"/>
      <c r="BE32" s="162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</row>
    <row r="33" customFormat="false" ht="15" hidden="false" customHeight="false" outlineLevel="0" collapsed="false">
      <c r="A33" s="169"/>
      <c r="B33" s="170" t="s">
        <v>184</v>
      </c>
      <c r="C33" s="128" t="n">
        <f aca="false">+AF33</f>
        <v>2333.31</v>
      </c>
      <c r="D33" s="128"/>
      <c r="E33" s="128" t="n">
        <f aca="false">+AJ33</f>
        <v>0</v>
      </c>
      <c r="F33" s="128" t="n">
        <f aca="false">+AG33</f>
        <v>17666.69</v>
      </c>
      <c r="G33" s="128" t="n">
        <f aca="false">SUM(C33:F33)</f>
        <v>20000</v>
      </c>
      <c r="H33" s="128" t="n">
        <f aca="false">+AK33</f>
        <v>0</v>
      </c>
      <c r="I33" s="128" t="n">
        <f aca="false">+AP33</f>
        <v>0</v>
      </c>
      <c r="J33" s="128" t="n">
        <f aca="false">+AQ33</f>
        <v>0</v>
      </c>
      <c r="K33" s="128" t="n">
        <f aca="false">+AS33</f>
        <v>2000</v>
      </c>
      <c r="L33" s="128" t="n">
        <f aca="false">SUM(H33:K33)</f>
        <v>2000</v>
      </c>
      <c r="M33" s="128" t="n">
        <f aca="false">+G33-L33</f>
        <v>18000</v>
      </c>
      <c r="N33" s="128" t="n">
        <f aca="false">+G33-H33</f>
        <v>20000</v>
      </c>
      <c r="O33" s="128" t="n">
        <f aca="false">+AU33</f>
        <v>0</v>
      </c>
      <c r="P33" s="128" t="n">
        <f aca="false">+'C&amp;A'!E33*0.02</f>
        <v>10.2256</v>
      </c>
      <c r="Q33" s="128" t="n">
        <f aca="false">SUM(N33:P33)</f>
        <v>20010.2256</v>
      </c>
      <c r="R33" s="128" t="n">
        <f aca="false">+Q33*0.16</f>
        <v>3201.636096</v>
      </c>
      <c r="S33" s="128" t="n">
        <f aca="false">+Q33+R33</f>
        <v>23211.861696</v>
      </c>
      <c r="T33" s="76" t="str">
        <f aca="false">IF(B33=Y36,"SI","no")</f>
        <v>no</v>
      </c>
      <c r="U33" s="83" t="n">
        <f aca="false">+M33-AT33</f>
        <v>0</v>
      </c>
      <c r="V33" s="76" t="n">
        <f aca="false">+M33-'C&amp;A'!J33-SINDICATO!L33</f>
        <v>0</v>
      </c>
      <c r="W33" s="76" t="n">
        <f aca="false">+Q33-AW33</f>
        <v>0</v>
      </c>
      <c r="X33" s="144" t="s">
        <v>34</v>
      </c>
      <c r="Y33" s="144" t="s">
        <v>184</v>
      </c>
      <c r="Z33" s="153"/>
      <c r="AA33" s="151" t="s">
        <v>185</v>
      </c>
      <c r="AB33" s="144"/>
      <c r="AC33" s="144"/>
      <c r="AD33" s="131" t="n">
        <v>511.28</v>
      </c>
      <c r="AE33" s="131" t="n">
        <v>1822.03</v>
      </c>
      <c r="AF33" s="131" t="n">
        <v>2333.31</v>
      </c>
      <c r="AG33" s="171" t="n">
        <v>17666.69</v>
      </c>
      <c r="AH33" s="131" t="n">
        <v>0</v>
      </c>
      <c r="AI33" s="131"/>
      <c r="AJ33" s="131"/>
      <c r="AK33" s="172"/>
      <c r="AL33" s="135" t="n">
        <v>20000</v>
      </c>
      <c r="AM33" s="136"/>
      <c r="AN33" s="137"/>
      <c r="AO33" s="137"/>
      <c r="AP33" s="131"/>
      <c r="AQ33" s="131" t="n">
        <v>0</v>
      </c>
      <c r="AR33" s="135" t="n">
        <f aca="false">SUM(AM33:AQ33)+AS33</f>
        <v>2000</v>
      </c>
      <c r="AS33" s="138" t="n">
        <v>2000</v>
      </c>
      <c r="AT33" s="135" t="n">
        <f aca="false">+AL33-AR33</f>
        <v>18000</v>
      </c>
      <c r="AU33" s="139" t="n">
        <v>0</v>
      </c>
      <c r="AV33" s="138" t="n">
        <f aca="false">+P33</f>
        <v>10.2256</v>
      </c>
      <c r="AW33" s="135" t="n">
        <f aca="false">+AL33+AU33+AV33</f>
        <v>20010.2256</v>
      </c>
      <c r="AX33" s="173"/>
      <c r="AY33" s="174"/>
      <c r="AZ33" s="175"/>
      <c r="BA33" s="143" t="s">
        <v>186</v>
      </c>
      <c r="BB33" s="144" t="s">
        <v>187</v>
      </c>
      <c r="BC33" s="162"/>
      <c r="BD33" s="158"/>
      <c r="BE33" s="162"/>
      <c r="BF33" s="109"/>
      <c r="BG33" s="109"/>
      <c r="BH33" s="109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</row>
    <row r="34" customFormat="false" ht="15" hidden="false" customHeight="false" outlineLevel="0" collapsed="false">
      <c r="A34" s="164" t="s">
        <v>188</v>
      </c>
      <c r="B34" s="145" t="s">
        <v>189</v>
      </c>
      <c r="C34" s="128" t="n">
        <f aca="false">+AF34</f>
        <v>1166.66</v>
      </c>
      <c r="D34" s="128" t="n">
        <v>0</v>
      </c>
      <c r="E34" s="128" t="n">
        <f aca="false">+AJ34</f>
        <v>0</v>
      </c>
      <c r="F34" s="128" t="n">
        <f aca="false">+AG34</f>
        <v>0</v>
      </c>
      <c r="G34" s="128" t="n">
        <f aca="false">SUM(C34:F34)</f>
        <v>1166.66</v>
      </c>
      <c r="H34" s="128" t="n">
        <f aca="false">+AK34</f>
        <v>0</v>
      </c>
      <c r="I34" s="128" t="n">
        <f aca="false">+AP34</f>
        <v>0</v>
      </c>
      <c r="J34" s="128" t="n">
        <f aca="false">+AQ34</f>
        <v>0</v>
      </c>
      <c r="K34" s="128" t="n">
        <f aca="false">+AS34</f>
        <v>0</v>
      </c>
      <c r="L34" s="128" t="n">
        <f aca="false">SUM(H34:K34)</f>
        <v>0</v>
      </c>
      <c r="M34" s="128" t="n">
        <f aca="false">+G34-L34</f>
        <v>1166.66</v>
      </c>
      <c r="N34" s="128" t="n">
        <f aca="false">+G34-H34</f>
        <v>1166.66</v>
      </c>
      <c r="O34" s="128" t="n">
        <f aca="false">+AU34</f>
        <v>116.666</v>
      </c>
      <c r="P34" s="128" t="n">
        <f aca="false">+'C&amp;A'!E34*0.02</f>
        <v>10.2256</v>
      </c>
      <c r="Q34" s="128" t="n">
        <f aca="false">SUM(N34:P34)</f>
        <v>1293.5516</v>
      </c>
      <c r="R34" s="128" t="n">
        <f aca="false">+Q34*0.16</f>
        <v>206.968256</v>
      </c>
      <c r="S34" s="128" t="n">
        <f aca="false">+Q34+R34</f>
        <v>1500.519856</v>
      </c>
      <c r="T34" s="76" t="str">
        <f aca="false">IF(B34=Y37,"SI","no")</f>
        <v>no</v>
      </c>
      <c r="U34" s="83" t="n">
        <f aca="false">+M34-AT34</f>
        <v>0</v>
      </c>
      <c r="V34" s="76" t="n">
        <f aca="false">+M34-'C&amp;A'!J34-SINDICATO!L34</f>
        <v>0</v>
      </c>
      <c r="W34" s="76" t="n">
        <f aca="false">+Q34-AW34</f>
        <v>0</v>
      </c>
      <c r="X34" s="144" t="s">
        <v>34</v>
      </c>
      <c r="Y34" s="144" t="s">
        <v>189</v>
      </c>
      <c r="Z34" s="153"/>
      <c r="AA34" s="144" t="s">
        <v>41</v>
      </c>
      <c r="AB34" s="144"/>
      <c r="AC34" s="144"/>
      <c r="AD34" s="131" t="n">
        <v>511.28</v>
      </c>
      <c r="AE34" s="131" t="n">
        <v>655.38</v>
      </c>
      <c r="AF34" s="131" t="n">
        <v>1166.66</v>
      </c>
      <c r="AG34" s="131"/>
      <c r="AH34" s="131" t="n">
        <v>0</v>
      </c>
      <c r="AI34" s="131"/>
      <c r="AJ34" s="131"/>
      <c r="AK34" s="134"/>
      <c r="AL34" s="135" t="n">
        <v>1166.66</v>
      </c>
      <c r="AM34" s="136"/>
      <c r="AN34" s="137"/>
      <c r="AO34" s="137"/>
      <c r="AP34" s="131"/>
      <c r="AQ34" s="131" t="n">
        <v>0</v>
      </c>
      <c r="AR34" s="135" t="n">
        <f aca="false">SUM(AM34:AQ34)+AS34</f>
        <v>0</v>
      </c>
      <c r="AS34" s="138" t="n">
        <v>0</v>
      </c>
      <c r="AT34" s="135" t="n">
        <f aca="false">+AL34-AR34</f>
        <v>1166.66</v>
      </c>
      <c r="AU34" s="139" t="n">
        <v>116.666</v>
      </c>
      <c r="AV34" s="138" t="n">
        <f aca="false">+P34</f>
        <v>10.2256</v>
      </c>
      <c r="AW34" s="135" t="n">
        <f aca="false">+AL34+AU34+AV34</f>
        <v>1293.5516</v>
      </c>
      <c r="AX34" s="146"/>
      <c r="AY34" s="146"/>
      <c r="AZ34" s="142" t="n">
        <v>-1166.66</v>
      </c>
      <c r="BA34" s="144"/>
      <c r="BB34" s="165"/>
      <c r="BC34" s="162"/>
      <c r="BD34" s="158"/>
      <c r="BE34" s="162"/>
      <c r="BF34" s="109"/>
      <c r="BG34" s="109"/>
      <c r="BH34" s="109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</row>
    <row r="35" customFormat="false" ht="15" hidden="false" customHeight="false" outlineLevel="0" collapsed="false">
      <c r="A35" s="164"/>
      <c r="B35" s="170" t="s">
        <v>190</v>
      </c>
      <c r="C35" s="128" t="n">
        <f aca="false">+AF35</f>
        <v>700</v>
      </c>
      <c r="D35" s="128"/>
      <c r="E35" s="128" t="n">
        <f aca="false">+AJ35</f>
        <v>0</v>
      </c>
      <c r="F35" s="128" t="n">
        <f aca="false">+AG35</f>
        <v>8327.93</v>
      </c>
      <c r="G35" s="128" t="n">
        <f aca="false">SUM(C35:F35)</f>
        <v>9027.93</v>
      </c>
      <c r="H35" s="128" t="n">
        <f aca="false">+AK35</f>
        <v>0</v>
      </c>
      <c r="I35" s="128" t="n">
        <f aca="false">+AP35</f>
        <v>0</v>
      </c>
      <c r="J35" s="128" t="n">
        <f aca="false">+AQ35</f>
        <v>0</v>
      </c>
      <c r="K35" s="128" t="n">
        <f aca="false">+AS35</f>
        <v>902.793</v>
      </c>
      <c r="L35" s="128" t="n">
        <f aca="false">SUM(H35:K35)</f>
        <v>902.793</v>
      </c>
      <c r="M35" s="128" t="n">
        <f aca="false">+G35-L35</f>
        <v>8125.137</v>
      </c>
      <c r="N35" s="128" t="n">
        <f aca="false">+G35-H35</f>
        <v>9027.93</v>
      </c>
      <c r="O35" s="128" t="n">
        <f aca="false">+AU35</f>
        <v>0</v>
      </c>
      <c r="P35" s="128" t="n">
        <f aca="false">+'C&amp;A'!E35*0.02</f>
        <v>10.2256</v>
      </c>
      <c r="Q35" s="128" t="n">
        <f aca="false">SUM(N35:P35)</f>
        <v>9038.1556</v>
      </c>
      <c r="R35" s="128" t="n">
        <f aca="false">+Q35*0.16</f>
        <v>1446.104896</v>
      </c>
      <c r="S35" s="128" t="n">
        <f aca="false">+Q35+R35</f>
        <v>10484.260496</v>
      </c>
      <c r="T35" s="76" t="str">
        <f aca="false">IF(B35=Y38,"SI","no")</f>
        <v>no</v>
      </c>
      <c r="U35" s="83" t="n">
        <f aca="false">+M35-AT35</f>
        <v>0</v>
      </c>
      <c r="V35" s="76" t="n">
        <f aca="false">+M35-'C&amp;A'!J35-SINDICATO!L35</f>
        <v>0</v>
      </c>
      <c r="W35" s="76" t="n">
        <f aca="false">+Q35-AW35</f>
        <v>0</v>
      </c>
      <c r="X35" s="144" t="s">
        <v>34</v>
      </c>
      <c r="Y35" s="144" t="s">
        <v>190</v>
      </c>
      <c r="Z35" s="153"/>
      <c r="AA35" s="144" t="s">
        <v>41</v>
      </c>
      <c r="AB35" s="144"/>
      <c r="AC35" s="144"/>
      <c r="AD35" s="131" t="n">
        <v>511.28</v>
      </c>
      <c r="AE35" s="131" t="n">
        <v>188.72</v>
      </c>
      <c r="AF35" s="131" t="n">
        <v>700</v>
      </c>
      <c r="AG35" s="131" t="n">
        <v>8327.93</v>
      </c>
      <c r="AH35" s="131"/>
      <c r="AI35" s="131"/>
      <c r="AJ35" s="131"/>
      <c r="AK35" s="172"/>
      <c r="AL35" s="135" t="n">
        <v>9027.93</v>
      </c>
      <c r="AM35" s="136"/>
      <c r="AN35" s="137"/>
      <c r="AO35" s="137"/>
      <c r="AP35" s="131"/>
      <c r="AQ35" s="131" t="n">
        <v>0</v>
      </c>
      <c r="AR35" s="135" t="n">
        <f aca="false">SUM(AM35:AQ35)+AS35</f>
        <v>902.793</v>
      </c>
      <c r="AS35" s="138" t="n">
        <v>902.793</v>
      </c>
      <c r="AT35" s="135" t="n">
        <f aca="false">+AL35-AR35</f>
        <v>8125.137</v>
      </c>
      <c r="AU35" s="139" t="n">
        <v>0</v>
      </c>
      <c r="AV35" s="138" t="n">
        <f aca="false">+P35</f>
        <v>10.2256</v>
      </c>
      <c r="AW35" s="135" t="n">
        <f aca="false">+AL35+AU35+AV35</f>
        <v>9038.1556</v>
      </c>
      <c r="AX35" s="146"/>
      <c r="AY35" s="146"/>
      <c r="AZ35" s="142" t="n">
        <v>-8125.137</v>
      </c>
      <c r="BA35" s="176" t="s">
        <v>191</v>
      </c>
      <c r="BB35" s="151" t="n">
        <v>2977797478</v>
      </c>
      <c r="BC35" s="162"/>
      <c r="BD35" s="158"/>
      <c r="BE35" s="162"/>
      <c r="BF35" s="109"/>
      <c r="BG35" s="109"/>
      <c r="BH35" s="109"/>
      <c r="BI35" s="110"/>
      <c r="BJ35" s="110"/>
      <c r="BK35" s="110"/>
      <c r="BL35" s="110"/>
      <c r="BM35" s="110"/>
      <c r="BN35" s="110"/>
      <c r="BO35" s="110"/>
      <c r="BP35" s="110"/>
    </row>
    <row r="36" customFormat="false" ht="15" hidden="false" customHeight="false" outlineLevel="0" collapsed="false">
      <c r="A36" s="126" t="s">
        <v>109</v>
      </c>
      <c r="B36" s="127" t="s">
        <v>108</v>
      </c>
      <c r="C36" s="128" t="n">
        <f aca="false">+AF36</f>
        <v>511.28</v>
      </c>
      <c r="D36" s="128" t="n">
        <v>0</v>
      </c>
      <c r="E36" s="128" t="n">
        <f aca="false">+AJ36</f>
        <v>0</v>
      </c>
      <c r="F36" s="128" t="n">
        <f aca="false">+AG36</f>
        <v>19657.66</v>
      </c>
      <c r="G36" s="128" t="n">
        <f aca="false">SUM(C36:F36)</f>
        <v>20168.94</v>
      </c>
      <c r="H36" s="128" t="n">
        <f aca="false">+AK36</f>
        <v>0</v>
      </c>
      <c r="I36" s="128" t="n">
        <f aca="false">+AP36</f>
        <v>0</v>
      </c>
      <c r="J36" s="128" t="n">
        <f aca="false">+AQ36</f>
        <v>0</v>
      </c>
      <c r="K36" s="128" t="n">
        <f aca="false">+AS36</f>
        <v>2016.894</v>
      </c>
      <c r="L36" s="128" t="n">
        <f aca="false">SUM(H36:K36)</f>
        <v>2016.894</v>
      </c>
      <c r="M36" s="128" t="n">
        <f aca="false">+G36-L36</f>
        <v>18152.046</v>
      </c>
      <c r="N36" s="128" t="n">
        <f aca="false">+G36-H36</f>
        <v>20168.94</v>
      </c>
      <c r="O36" s="128" t="n">
        <f aca="false">+AU36</f>
        <v>0</v>
      </c>
      <c r="P36" s="128" t="n">
        <f aca="false">+'C&amp;A'!E36*0.02</f>
        <v>10.2256</v>
      </c>
      <c r="Q36" s="128" t="n">
        <f aca="false">SUM(N36:P36)</f>
        <v>20179.1656</v>
      </c>
      <c r="R36" s="128" t="n">
        <f aca="false">+Q36*0.16</f>
        <v>3228.666496</v>
      </c>
      <c r="S36" s="128" t="n">
        <f aca="false">+Q36+R36</f>
        <v>23407.832096</v>
      </c>
      <c r="T36" s="76" t="str">
        <f aca="false">IF(B36=Y39,"SI","no")</f>
        <v>no</v>
      </c>
      <c r="U36" s="83" t="n">
        <f aca="false">+M36-AT36</f>
        <v>0</v>
      </c>
      <c r="V36" s="76" t="n">
        <f aca="false">+M36-'C&amp;A'!J36-SINDICATO!L36</f>
        <v>0</v>
      </c>
      <c r="W36" s="76" t="n">
        <f aca="false">+Q36-AW36</f>
        <v>0</v>
      </c>
      <c r="X36" s="129" t="s">
        <v>34</v>
      </c>
      <c r="Y36" s="129" t="s">
        <v>108</v>
      </c>
      <c r="Z36" s="130" t="s">
        <v>109</v>
      </c>
      <c r="AA36" s="129" t="s">
        <v>41</v>
      </c>
      <c r="AB36" s="150"/>
      <c r="AC36" s="150"/>
      <c r="AD36" s="131" t="n">
        <v>511.28</v>
      </c>
      <c r="AE36" s="133" t="n">
        <v>0</v>
      </c>
      <c r="AF36" s="131" t="n">
        <v>511.28</v>
      </c>
      <c r="AG36" s="131" t="n">
        <v>19657.66</v>
      </c>
      <c r="AH36" s="131" t="n">
        <v>0</v>
      </c>
      <c r="AI36" s="133"/>
      <c r="AJ36" s="133"/>
      <c r="AK36" s="134"/>
      <c r="AL36" s="135" t="n">
        <v>20168.94</v>
      </c>
      <c r="AM36" s="136"/>
      <c r="AN36" s="137"/>
      <c r="AO36" s="137"/>
      <c r="AP36" s="131"/>
      <c r="AQ36" s="131" t="n">
        <v>0</v>
      </c>
      <c r="AR36" s="135" t="n">
        <f aca="false">SUM(AM36:AQ36)+AS36</f>
        <v>2016.894</v>
      </c>
      <c r="AS36" s="138" t="n">
        <v>2016.894</v>
      </c>
      <c r="AT36" s="135" t="n">
        <f aca="false">+AL36-AR36</f>
        <v>18152.046</v>
      </c>
      <c r="AU36" s="139" t="n">
        <v>0</v>
      </c>
      <c r="AV36" s="138" t="n">
        <f aca="false">+P36</f>
        <v>10.2256</v>
      </c>
      <c r="AW36" s="135" t="n">
        <f aca="false">+AL36+AU36+AV36</f>
        <v>20179.1656</v>
      </c>
      <c r="AX36" s="140"/>
      <c r="AY36" s="141"/>
      <c r="AZ36" s="142" t="n">
        <v>-18152.046</v>
      </c>
      <c r="BA36" s="144"/>
      <c r="BB36" s="144" t="s">
        <v>110</v>
      </c>
      <c r="BC36" s="109"/>
      <c r="BD36" s="109"/>
      <c r="BE36" s="109"/>
      <c r="BF36" s="109"/>
      <c r="BG36" s="109"/>
      <c r="BH36" s="109"/>
      <c r="BQ36" s="110"/>
      <c r="BR36" s="110"/>
    </row>
    <row r="37" customFormat="false" ht="15" hidden="true" customHeight="false" outlineLevel="0" collapsed="false">
      <c r="A37" s="126" t="s">
        <v>192</v>
      </c>
      <c r="B37" s="145" t="s">
        <v>193</v>
      </c>
      <c r="C37" s="128" t="n">
        <f aca="false">+AF37</f>
        <v>511.28</v>
      </c>
      <c r="D37" s="128" t="n">
        <v>66.07</v>
      </c>
      <c r="E37" s="128" t="n">
        <f aca="false">+AJ37</f>
        <v>0</v>
      </c>
      <c r="F37" s="128" t="n">
        <f aca="false">+AG37</f>
        <v>0</v>
      </c>
      <c r="G37" s="128" t="n">
        <f aca="false">SUM(C37:F37)</f>
        <v>577.35</v>
      </c>
      <c r="H37" s="128" t="n">
        <f aca="false">+AK37</f>
        <v>0</v>
      </c>
      <c r="I37" s="128" t="n">
        <f aca="false">+AP37</f>
        <v>0</v>
      </c>
      <c r="J37" s="128" t="n">
        <f aca="false">+AQ37</f>
        <v>0</v>
      </c>
      <c r="K37" s="128" t="n">
        <f aca="false">+AS37</f>
        <v>0</v>
      </c>
      <c r="L37" s="128" t="n">
        <f aca="false">SUM(H37:K37)</f>
        <v>0</v>
      </c>
      <c r="M37" s="128" t="n">
        <f aca="false">+G37-L37</f>
        <v>577.35</v>
      </c>
      <c r="N37" s="128" t="n">
        <f aca="false">+G37-H37</f>
        <v>577.35</v>
      </c>
      <c r="O37" s="128" t="n">
        <f aca="false">+AU37</f>
        <v>51.128</v>
      </c>
      <c r="P37" s="128" t="n">
        <f aca="false">+'C&amp;A'!E37*0.02</f>
        <v>10.2256</v>
      </c>
      <c r="Q37" s="128" t="n">
        <f aca="false">SUM(N37:P37)</f>
        <v>638.7036</v>
      </c>
      <c r="R37" s="128" t="n">
        <f aca="false">+Q37*0.16</f>
        <v>102.192576</v>
      </c>
      <c r="S37" s="128" t="n">
        <f aca="false">+Q37+R37</f>
        <v>740.896176</v>
      </c>
      <c r="T37" s="76" t="str">
        <f aca="false">IF(B37=Y40,"SI","no")</f>
        <v>no</v>
      </c>
      <c r="U37" s="83" t="n">
        <f aca="false">+M37-AT37</f>
        <v>66.0699999999999</v>
      </c>
      <c r="V37" s="76" t="n">
        <f aca="false">+M37-'C&amp;A'!J37-SINDICATO!L37</f>
        <v>-0.0500000000000682</v>
      </c>
      <c r="W37" s="76" t="n">
        <f aca="false">+Q37-AW37</f>
        <v>66.0699999999999</v>
      </c>
      <c r="X37" s="129" t="s">
        <v>46</v>
      </c>
      <c r="Y37" s="129" t="s">
        <v>111</v>
      </c>
      <c r="Z37" s="130" t="s">
        <v>112</v>
      </c>
      <c r="AA37" s="129" t="s">
        <v>41</v>
      </c>
      <c r="AB37" s="129"/>
      <c r="AC37" s="129"/>
      <c r="AD37" s="131" t="n">
        <v>511.28</v>
      </c>
      <c r="AE37" s="131" t="n">
        <v>0</v>
      </c>
      <c r="AF37" s="131" t="n">
        <v>511.28</v>
      </c>
      <c r="AG37" s="131"/>
      <c r="AH37" s="132" t="n">
        <v>0</v>
      </c>
      <c r="AI37" s="131"/>
      <c r="AJ37" s="131"/>
      <c r="AK37" s="134"/>
      <c r="AL37" s="135" t="n">
        <v>511.28</v>
      </c>
      <c r="AM37" s="136"/>
      <c r="AN37" s="137"/>
      <c r="AO37" s="137"/>
      <c r="AP37" s="131"/>
      <c r="AQ37" s="131" t="n">
        <v>0</v>
      </c>
      <c r="AR37" s="135" t="n">
        <f aca="false">SUM(AM37:AQ37)+AS37</f>
        <v>0</v>
      </c>
      <c r="AS37" s="138" t="n">
        <v>0</v>
      </c>
      <c r="AT37" s="135" t="n">
        <f aca="false">+AL37-AR37</f>
        <v>511.28</v>
      </c>
      <c r="AU37" s="139" t="n">
        <v>51.128</v>
      </c>
      <c r="AV37" s="138" t="n">
        <f aca="false">+P37</f>
        <v>10.2256</v>
      </c>
      <c r="AW37" s="135" t="n">
        <f aca="false">+AL37+AU37+AV37</f>
        <v>572.6336</v>
      </c>
      <c r="AX37" s="140"/>
      <c r="AY37" s="141"/>
      <c r="AZ37" s="142" t="n">
        <v>-511.28</v>
      </c>
      <c r="BA37" s="144"/>
      <c r="BB37" s="144" t="s">
        <v>113</v>
      </c>
      <c r="BC37" s="109"/>
      <c r="BD37" s="109"/>
      <c r="BE37" s="109"/>
      <c r="BF37" s="177"/>
      <c r="BG37" s="177"/>
      <c r="BH37" s="177"/>
      <c r="BQ37" s="110"/>
      <c r="BR37" s="110"/>
    </row>
    <row r="38" customFormat="false" ht="15" hidden="true" customHeight="false" outlineLevel="0" collapsed="false">
      <c r="A38" s="126" t="s">
        <v>115</v>
      </c>
      <c r="B38" s="145" t="s">
        <v>114</v>
      </c>
      <c r="C38" s="128" t="n">
        <f aca="false">+AF38</f>
        <v>511.28</v>
      </c>
      <c r="D38" s="128" t="n">
        <v>0</v>
      </c>
      <c r="E38" s="128" t="n">
        <f aca="false">+AJ38</f>
        <v>0</v>
      </c>
      <c r="F38" s="128" t="n">
        <f aca="false">+AG38</f>
        <v>6089.1</v>
      </c>
      <c r="G38" s="128" t="n">
        <f aca="false">SUM(C38:F38)</f>
        <v>6600.38</v>
      </c>
      <c r="H38" s="128" t="n">
        <f aca="false">+AK38</f>
        <v>0</v>
      </c>
      <c r="I38" s="128" t="n">
        <f aca="false">+AP38</f>
        <v>0</v>
      </c>
      <c r="J38" s="128" t="n">
        <f aca="false">+AQ38</f>
        <v>0</v>
      </c>
      <c r="K38" s="128" t="n">
        <f aca="false">+AS38</f>
        <v>660.038</v>
      </c>
      <c r="L38" s="128" t="n">
        <f aca="false">SUM(H38:K38)</f>
        <v>660.038</v>
      </c>
      <c r="M38" s="128" t="n">
        <f aca="false">+G38-L38</f>
        <v>5940.342</v>
      </c>
      <c r="N38" s="128" t="n">
        <f aca="false">+G38-H38</f>
        <v>6600.38</v>
      </c>
      <c r="O38" s="128" t="n">
        <f aca="false">+AU38</f>
        <v>0</v>
      </c>
      <c r="P38" s="128" t="n">
        <f aca="false">+'C&amp;A'!E38*0.02</f>
        <v>10.2256</v>
      </c>
      <c r="Q38" s="128" t="n">
        <f aca="false">SUM(N38:P38)</f>
        <v>6610.6056</v>
      </c>
      <c r="R38" s="128" t="n">
        <f aca="false">+Q38*0.16</f>
        <v>1057.696896</v>
      </c>
      <c r="S38" s="128" t="n">
        <f aca="false">+Q38+R38</f>
        <v>7668.302496</v>
      </c>
      <c r="T38" s="76" t="str">
        <f aca="false">IF(B38=Y41,"SI","no")</f>
        <v>no</v>
      </c>
      <c r="U38" s="83" t="n">
        <f aca="false">+M38-AT38</f>
        <v>0</v>
      </c>
      <c r="V38" s="76" t="n">
        <f aca="false">+M38-'C&amp;A'!J38-SINDICATO!L38</f>
        <v>0</v>
      </c>
      <c r="W38" s="76" t="n">
        <f aca="false">+Q38-AW38</f>
        <v>0</v>
      </c>
      <c r="X38" s="129" t="s">
        <v>46</v>
      </c>
      <c r="Y38" s="129" t="s">
        <v>114</v>
      </c>
      <c r="Z38" s="130" t="s">
        <v>115</v>
      </c>
      <c r="AA38" s="129" t="s">
        <v>41</v>
      </c>
      <c r="AB38" s="129"/>
      <c r="AC38" s="129"/>
      <c r="AD38" s="131" t="n">
        <v>511.28</v>
      </c>
      <c r="AE38" s="131" t="n">
        <v>0</v>
      </c>
      <c r="AF38" s="131" t="n">
        <v>511.28</v>
      </c>
      <c r="AG38" s="107" t="n">
        <v>6089.1</v>
      </c>
      <c r="AH38" s="131" t="n">
        <v>0</v>
      </c>
      <c r="AI38" s="131"/>
      <c r="AJ38" s="131"/>
      <c r="AK38" s="134"/>
      <c r="AL38" s="135" t="n">
        <v>6600.38</v>
      </c>
      <c r="AM38" s="136"/>
      <c r="AN38" s="137"/>
      <c r="AO38" s="137"/>
      <c r="AP38" s="131"/>
      <c r="AQ38" s="131" t="n">
        <v>0</v>
      </c>
      <c r="AR38" s="135" t="n">
        <f aca="false">SUM(AM38:AQ38)+AS38</f>
        <v>660.038</v>
      </c>
      <c r="AS38" s="138" t="n">
        <v>660.038</v>
      </c>
      <c r="AT38" s="135" t="n">
        <f aca="false">+AL38-AR38</f>
        <v>5940.342</v>
      </c>
      <c r="AU38" s="139" t="n">
        <v>0</v>
      </c>
      <c r="AV38" s="138" t="n">
        <f aca="false">+P38</f>
        <v>10.2256</v>
      </c>
      <c r="AW38" s="135" t="n">
        <f aca="false">+AL38+AU38+AV38</f>
        <v>6610.6056</v>
      </c>
      <c r="AX38" s="140"/>
      <c r="AY38" s="141"/>
      <c r="AZ38" s="142" t="n">
        <v>-5940.342</v>
      </c>
      <c r="BA38" s="144"/>
      <c r="BB38" s="144" t="s">
        <v>116</v>
      </c>
      <c r="BC38" s="109"/>
      <c r="BD38" s="109"/>
      <c r="BE38" s="109"/>
      <c r="BF38" s="177"/>
      <c r="BG38" s="177"/>
      <c r="BH38" s="177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</row>
    <row r="39" customFormat="false" ht="15" hidden="false" customHeight="false" outlineLevel="0" collapsed="false">
      <c r="A39" s="126"/>
      <c r="B39" s="170" t="s">
        <v>194</v>
      </c>
      <c r="C39" s="128" t="n">
        <f aca="false">+AF39</f>
        <v>700</v>
      </c>
      <c r="D39" s="128"/>
      <c r="E39" s="128" t="n">
        <f aca="false">+AJ39</f>
        <v>0</v>
      </c>
      <c r="F39" s="128" t="n">
        <f aca="false">+AG39</f>
        <v>0</v>
      </c>
      <c r="G39" s="128" t="n">
        <f aca="false">SUM(C39:F39)</f>
        <v>700</v>
      </c>
      <c r="H39" s="128" t="n">
        <f aca="false">+AK39</f>
        <v>0</v>
      </c>
      <c r="I39" s="128" t="n">
        <f aca="false">+AP39</f>
        <v>0</v>
      </c>
      <c r="J39" s="128" t="n">
        <f aca="false">+AQ39</f>
        <v>0</v>
      </c>
      <c r="K39" s="128" t="n">
        <f aca="false">+AS39</f>
        <v>0</v>
      </c>
      <c r="L39" s="128" t="n">
        <f aca="false">SUM(H39:K39)</f>
        <v>0</v>
      </c>
      <c r="M39" s="128" t="n">
        <f aca="false">+G39-L39</f>
        <v>700</v>
      </c>
      <c r="N39" s="128" t="n">
        <f aca="false">+G39-H39</f>
        <v>700</v>
      </c>
      <c r="O39" s="128" t="n">
        <f aca="false">+AU39</f>
        <v>70</v>
      </c>
      <c r="P39" s="128" t="n">
        <f aca="false">+'C&amp;A'!E39*0.02</f>
        <v>10.2256</v>
      </c>
      <c r="Q39" s="128" t="n">
        <f aca="false">SUM(N39:P39)</f>
        <v>780.2256</v>
      </c>
      <c r="R39" s="128" t="n">
        <f aca="false">+Q39*0.16</f>
        <v>124.836096</v>
      </c>
      <c r="S39" s="128" t="n">
        <f aca="false">+Q39+R39</f>
        <v>905.061696</v>
      </c>
      <c r="T39" s="76" t="str">
        <f aca="false">IF(B39=Y42,"SI","no")</f>
        <v>no</v>
      </c>
      <c r="U39" s="83" t="n">
        <f aca="false">+M39-AT39</f>
        <v>0</v>
      </c>
      <c r="V39" s="76" t="n">
        <f aca="false">+M39-'C&amp;A'!J39-SINDICATO!L39</f>
        <v>0</v>
      </c>
      <c r="W39" s="76" t="n">
        <f aca="false">+Q39-AW39</f>
        <v>0</v>
      </c>
      <c r="X39" s="144" t="s">
        <v>34</v>
      </c>
      <c r="Y39" s="144" t="s">
        <v>194</v>
      </c>
      <c r="Z39" s="153"/>
      <c r="AA39" s="144" t="s">
        <v>41</v>
      </c>
      <c r="AB39" s="144"/>
      <c r="AC39" s="144"/>
      <c r="AD39" s="131" t="n">
        <v>511.28</v>
      </c>
      <c r="AE39" s="131" t="n">
        <v>188.72</v>
      </c>
      <c r="AF39" s="131" t="n">
        <v>700</v>
      </c>
      <c r="AG39" s="131"/>
      <c r="AH39" s="131"/>
      <c r="AI39" s="131"/>
      <c r="AJ39" s="131"/>
      <c r="AK39" s="172"/>
      <c r="AL39" s="135" t="n">
        <v>700</v>
      </c>
      <c r="AM39" s="136"/>
      <c r="AN39" s="137"/>
      <c r="AO39" s="137"/>
      <c r="AP39" s="131"/>
      <c r="AQ39" s="131" t="n">
        <v>0</v>
      </c>
      <c r="AR39" s="135" t="n">
        <f aca="false">SUM(AM39:AQ39)+AS39</f>
        <v>0</v>
      </c>
      <c r="AS39" s="138" t="n">
        <v>0</v>
      </c>
      <c r="AT39" s="135" t="n">
        <f aca="false">+AL39-AR39</f>
        <v>700</v>
      </c>
      <c r="AU39" s="139" t="n">
        <v>70</v>
      </c>
      <c r="AV39" s="138" t="n">
        <f aca="false">+P39</f>
        <v>10.2256</v>
      </c>
      <c r="AW39" s="135" t="n">
        <f aca="false">+AL39+AU39+AV39</f>
        <v>780.2256</v>
      </c>
      <c r="AX39" s="140"/>
      <c r="AY39" s="146"/>
      <c r="AZ39" s="142" t="n">
        <v>-700</v>
      </c>
      <c r="BA39" s="176" t="s">
        <v>191</v>
      </c>
      <c r="BB39" s="151" t="n">
        <v>1423506142</v>
      </c>
      <c r="BC39" s="109"/>
      <c r="BD39" s="109"/>
      <c r="BE39" s="109"/>
      <c r="BF39" s="109"/>
      <c r="BG39" s="109"/>
      <c r="BH39" s="109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</row>
    <row r="40" customFormat="false" ht="15" hidden="false" customHeight="false" outlineLevel="0" collapsed="false">
      <c r="A40" s="126"/>
      <c r="B40" s="145" t="s">
        <v>195</v>
      </c>
      <c r="C40" s="128" t="n">
        <f aca="false">+AF40</f>
        <v>511.28</v>
      </c>
      <c r="D40" s="128" t="n">
        <v>0</v>
      </c>
      <c r="E40" s="128" t="n">
        <f aca="false">+AJ40</f>
        <v>0</v>
      </c>
      <c r="F40" s="128" t="n">
        <f aca="false">+AG40</f>
        <v>9804.89</v>
      </c>
      <c r="G40" s="128" t="n">
        <f aca="false">SUM(C40:F40)</f>
        <v>10316.17</v>
      </c>
      <c r="H40" s="128" t="n">
        <f aca="false">+AK40</f>
        <v>0</v>
      </c>
      <c r="I40" s="128" t="n">
        <f aca="false">+AP40</f>
        <v>0</v>
      </c>
      <c r="J40" s="128" t="n">
        <f aca="false">+AQ40</f>
        <v>0</v>
      </c>
      <c r="K40" s="128" t="n">
        <f aca="false">+AS40</f>
        <v>1031.617</v>
      </c>
      <c r="L40" s="128" t="n">
        <f aca="false">SUM(H40:K40)</f>
        <v>1031.617</v>
      </c>
      <c r="M40" s="128" t="n">
        <f aca="false">+G40-L40</f>
        <v>9284.553</v>
      </c>
      <c r="N40" s="128" t="n">
        <f aca="false">+G40-H40</f>
        <v>10316.17</v>
      </c>
      <c r="O40" s="128" t="n">
        <f aca="false">+AU40</f>
        <v>0</v>
      </c>
      <c r="P40" s="128" t="n">
        <f aca="false">+'C&amp;A'!E40*0.02</f>
        <v>10.2256</v>
      </c>
      <c r="Q40" s="128" t="n">
        <f aca="false">SUM(N40:P40)</f>
        <v>10326.3956</v>
      </c>
      <c r="R40" s="128" t="n">
        <f aca="false">+Q40*0.16</f>
        <v>1652.223296</v>
      </c>
      <c r="S40" s="128" t="n">
        <f aca="false">+Q40+R40</f>
        <v>11978.618896</v>
      </c>
      <c r="T40" s="76" t="str">
        <f aca="false">IF(B40=Y43,"SI","no")</f>
        <v>no</v>
      </c>
      <c r="U40" s="83" t="n">
        <f aca="false">+M40-AT40</f>
        <v>0</v>
      </c>
      <c r="V40" s="76" t="n">
        <f aca="false">+M40-'C&amp;A'!J40-SINDICATO!L40</f>
        <v>0</v>
      </c>
      <c r="W40" s="76" t="n">
        <f aca="false">+Q40-AW40</f>
        <v>0</v>
      </c>
      <c r="X40" s="144" t="s">
        <v>34</v>
      </c>
      <c r="Y40" s="144" t="s">
        <v>117</v>
      </c>
      <c r="Z40" s="153" t="s">
        <v>118</v>
      </c>
      <c r="AA40" s="144" t="s">
        <v>41</v>
      </c>
      <c r="AB40" s="144"/>
      <c r="AC40" s="144"/>
      <c r="AD40" s="144" t="n">
        <v>511.28</v>
      </c>
      <c r="AE40" s="144"/>
      <c r="AF40" s="131" t="n">
        <v>511.28</v>
      </c>
      <c r="AG40" s="131" t="n">
        <v>9804.89</v>
      </c>
      <c r="AH40" s="131" t="n">
        <v>0</v>
      </c>
      <c r="AI40" s="131"/>
      <c r="AJ40" s="131"/>
      <c r="AK40" s="172"/>
      <c r="AL40" s="135" t="n">
        <v>10316.17</v>
      </c>
      <c r="AM40" s="136"/>
      <c r="AN40" s="137"/>
      <c r="AO40" s="137"/>
      <c r="AP40" s="131"/>
      <c r="AQ40" s="131" t="n">
        <v>0</v>
      </c>
      <c r="AR40" s="135" t="n">
        <f aca="false">SUM(AM40:AQ40)+AS40</f>
        <v>1031.617</v>
      </c>
      <c r="AS40" s="138" t="n">
        <v>1031.617</v>
      </c>
      <c r="AT40" s="135" t="n">
        <f aca="false">+AL40-AR40</f>
        <v>9284.553</v>
      </c>
      <c r="AU40" s="139" t="n">
        <v>0</v>
      </c>
      <c r="AV40" s="138" t="n">
        <f aca="false">+P40</f>
        <v>10.2256</v>
      </c>
      <c r="AW40" s="135" t="n">
        <f aca="false">+AL40+AU40+AV40</f>
        <v>10326.3956</v>
      </c>
      <c r="AX40" s="140"/>
      <c r="AY40" s="146"/>
      <c r="AZ40" s="142" t="n">
        <v>-9284.553</v>
      </c>
      <c r="BA40" s="144"/>
      <c r="BB40" s="144"/>
      <c r="BC40" s="177"/>
      <c r="BD40" s="177"/>
      <c r="BE40" s="177"/>
      <c r="BF40" s="109"/>
      <c r="BG40" s="109"/>
      <c r="BH40" s="109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</row>
    <row r="41" customFormat="false" ht="15" hidden="true" customHeight="false" outlineLevel="0" collapsed="false">
      <c r="A41" s="126"/>
      <c r="B41" s="178" t="s">
        <v>196</v>
      </c>
      <c r="C41" s="128" t="n">
        <f aca="false">+AF41</f>
        <v>700</v>
      </c>
      <c r="D41" s="128"/>
      <c r="E41" s="128" t="n">
        <f aca="false">+AJ41</f>
        <v>0</v>
      </c>
      <c r="F41" s="128" t="n">
        <f aca="false">+AG41</f>
        <v>0</v>
      </c>
      <c r="G41" s="128" t="n">
        <f aca="false">SUM(C41:F41)</f>
        <v>700</v>
      </c>
      <c r="H41" s="128" t="n">
        <f aca="false">+AK41</f>
        <v>0</v>
      </c>
      <c r="I41" s="128" t="n">
        <f aca="false">+AP41</f>
        <v>0</v>
      </c>
      <c r="J41" s="128" t="n">
        <f aca="false">+AQ41</f>
        <v>0</v>
      </c>
      <c r="K41" s="128" t="n">
        <f aca="false">+AS41</f>
        <v>0</v>
      </c>
      <c r="L41" s="128" t="n">
        <f aca="false">SUM(H41:K41)</f>
        <v>0</v>
      </c>
      <c r="M41" s="128" t="n">
        <f aca="false">+G41-L41</f>
        <v>700</v>
      </c>
      <c r="N41" s="128" t="n">
        <f aca="false">+G41-H41</f>
        <v>700</v>
      </c>
      <c r="O41" s="128" t="n">
        <f aca="false">+AU41</f>
        <v>70</v>
      </c>
      <c r="P41" s="128" t="n">
        <f aca="false">+'C&amp;A'!E41*0.02</f>
        <v>10.2256</v>
      </c>
      <c r="Q41" s="128" t="n">
        <f aca="false">SUM(N41:P41)</f>
        <v>780.2256</v>
      </c>
      <c r="R41" s="128" t="n">
        <f aca="false">+Q41*0.16</f>
        <v>124.836096</v>
      </c>
      <c r="S41" s="128" t="n">
        <f aca="false">+Q41+R41</f>
        <v>905.061696</v>
      </c>
      <c r="T41" s="76" t="str">
        <f aca="false">IF(B41=Y44,"SI","no")</f>
        <v>no</v>
      </c>
      <c r="U41" s="83" t="n">
        <f aca="false">+M41-AT41</f>
        <v>0</v>
      </c>
      <c r="V41" s="76" t="n">
        <f aca="false">+M41-'C&amp;A'!J41-SINDICATO!L41</f>
        <v>0</v>
      </c>
      <c r="W41" s="76" t="n">
        <f aca="false">+Q41-AW41</f>
        <v>0</v>
      </c>
      <c r="X41" s="179" t="s">
        <v>46</v>
      </c>
      <c r="Y41" s="179" t="s">
        <v>196</v>
      </c>
      <c r="Z41" s="180"/>
      <c r="AA41" s="144" t="s">
        <v>41</v>
      </c>
      <c r="AB41" s="144"/>
      <c r="AC41" s="144"/>
      <c r="AD41" s="131" t="n">
        <v>511.28</v>
      </c>
      <c r="AE41" s="131" t="n">
        <v>188.72</v>
      </c>
      <c r="AF41" s="131" t="n">
        <v>700</v>
      </c>
      <c r="AG41" s="131"/>
      <c r="AH41" s="131"/>
      <c r="AI41" s="131"/>
      <c r="AJ41" s="131"/>
      <c r="AK41" s="172"/>
      <c r="AL41" s="135" t="n">
        <v>700</v>
      </c>
      <c r="AM41" s="136"/>
      <c r="AN41" s="137"/>
      <c r="AO41" s="137"/>
      <c r="AP41" s="131"/>
      <c r="AQ41" s="131" t="n">
        <v>0</v>
      </c>
      <c r="AR41" s="135" t="n">
        <f aca="false">SUM(AM41:AQ41)+AS41</f>
        <v>0</v>
      </c>
      <c r="AS41" s="138" t="n">
        <v>0</v>
      </c>
      <c r="AT41" s="135" t="n">
        <f aca="false">+AL41-AR41</f>
        <v>700</v>
      </c>
      <c r="AU41" s="139" t="n">
        <v>70</v>
      </c>
      <c r="AV41" s="138" t="n">
        <f aca="false">+P41</f>
        <v>10.2256</v>
      </c>
      <c r="AW41" s="135" t="n">
        <f aca="false">+AL41+AU41+AV41</f>
        <v>780.2256</v>
      </c>
      <c r="AX41" s="140"/>
      <c r="AY41" s="146"/>
      <c r="AZ41" s="142" t="n">
        <v>-700</v>
      </c>
      <c r="BA41" s="176" t="s">
        <v>191</v>
      </c>
      <c r="BB41" s="151" t="n">
        <v>1129582916</v>
      </c>
      <c r="BC41" s="177"/>
      <c r="BD41" s="177"/>
      <c r="BE41" s="177"/>
      <c r="BF41" s="109"/>
      <c r="BG41" s="109"/>
      <c r="BH41" s="109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</row>
    <row r="42" customFormat="false" ht="15.75" hidden="false" customHeight="false" outlineLevel="0" collapsed="false">
      <c r="A42" s="148" t="s">
        <v>197</v>
      </c>
      <c r="B42" s="149" t="s">
        <v>198</v>
      </c>
      <c r="C42" s="128" t="n">
        <f aca="false">+AF42</f>
        <v>700</v>
      </c>
      <c r="D42" s="128" t="n">
        <v>0</v>
      </c>
      <c r="E42" s="128" t="n">
        <f aca="false">+AJ42</f>
        <v>0</v>
      </c>
      <c r="F42" s="128" t="n">
        <f aca="false">+AG42</f>
        <v>3748.6</v>
      </c>
      <c r="G42" s="128" t="n">
        <f aca="false">SUM(C42:F42)</f>
        <v>4448.6</v>
      </c>
      <c r="H42" s="128" t="n">
        <f aca="false">+AK42</f>
        <v>0</v>
      </c>
      <c r="I42" s="128" t="n">
        <f aca="false">+AP42</f>
        <v>0</v>
      </c>
      <c r="J42" s="128" t="n">
        <f aca="false">+AQ42</f>
        <v>0</v>
      </c>
      <c r="K42" s="128" t="n">
        <f aca="false">+AS42</f>
        <v>444.86</v>
      </c>
      <c r="L42" s="128" t="n">
        <f aca="false">SUM(H42:K42)</f>
        <v>444.86</v>
      </c>
      <c r="M42" s="128" t="n">
        <f aca="false">+G42-L42</f>
        <v>4003.74</v>
      </c>
      <c r="N42" s="128" t="n">
        <f aca="false">+G42-H42</f>
        <v>4448.6</v>
      </c>
      <c r="O42" s="128" t="n">
        <f aca="false">+AU42</f>
        <v>0</v>
      </c>
      <c r="P42" s="128" t="n">
        <f aca="false">+'C&amp;A'!E42*0.02</f>
        <v>10.2256</v>
      </c>
      <c r="Q42" s="128" t="n">
        <f aca="false">SUM(N42:P42)</f>
        <v>4458.8256</v>
      </c>
      <c r="R42" s="128" t="n">
        <f aca="false">+Q42*0.16</f>
        <v>713.412096</v>
      </c>
      <c r="S42" s="128" t="n">
        <f aca="false">+Q42+R42</f>
        <v>5172.237696</v>
      </c>
      <c r="T42" s="76" t="str">
        <f aca="false">IF(B42=Y45,"SI","no")</f>
        <v>no</v>
      </c>
      <c r="U42" s="83" t="n">
        <f aca="false">+M42-AT42</f>
        <v>0</v>
      </c>
      <c r="V42" s="76" t="n">
        <f aca="false">+M42-'C&amp;A'!J42-SINDICATO!L42</f>
        <v>0</v>
      </c>
      <c r="W42" s="76" t="n">
        <f aca="false">+Q42-AW42</f>
        <v>0</v>
      </c>
      <c r="X42" s="129" t="s">
        <v>34</v>
      </c>
      <c r="Y42" s="144" t="s">
        <v>199</v>
      </c>
      <c r="Z42" s="130"/>
      <c r="AA42" s="129" t="s">
        <v>41</v>
      </c>
      <c r="AB42" s="150"/>
      <c r="AC42" s="150"/>
      <c r="AD42" s="131" t="n">
        <v>511.28</v>
      </c>
      <c r="AE42" s="131" t="n">
        <v>188.72</v>
      </c>
      <c r="AF42" s="131" t="n">
        <v>700</v>
      </c>
      <c r="AG42" s="131" t="n">
        <v>3748.6</v>
      </c>
      <c r="AH42" s="131" t="n">
        <v>0</v>
      </c>
      <c r="AI42" s="133"/>
      <c r="AJ42" s="133"/>
      <c r="AK42" s="134"/>
      <c r="AL42" s="135" t="n">
        <v>4448.6</v>
      </c>
      <c r="AM42" s="136"/>
      <c r="AN42" s="137"/>
      <c r="AO42" s="137"/>
      <c r="AP42" s="131"/>
      <c r="AQ42" s="131" t="n">
        <v>0</v>
      </c>
      <c r="AR42" s="135" t="n">
        <f aca="false">SUM(AM42:AQ42)+AS42</f>
        <v>444.86</v>
      </c>
      <c r="AS42" s="138" t="n">
        <v>444.86</v>
      </c>
      <c r="AT42" s="135" t="n">
        <f aca="false">+AL42-AR42</f>
        <v>4003.74</v>
      </c>
      <c r="AU42" s="139" t="n">
        <v>0</v>
      </c>
      <c r="AV42" s="138" t="n">
        <f aca="false">+P42</f>
        <v>10.2256</v>
      </c>
      <c r="AW42" s="135" t="n">
        <f aca="false">+AL42+AU42+AV42</f>
        <v>4458.8256</v>
      </c>
      <c r="AX42" s="140"/>
      <c r="AY42" s="146"/>
      <c r="AZ42" s="142" t="n">
        <v>-4003.74</v>
      </c>
      <c r="BA42" s="144"/>
      <c r="BB42" s="151" t="n">
        <v>2973111075</v>
      </c>
      <c r="BC42" s="109"/>
      <c r="BD42" s="109"/>
      <c r="BE42" s="109"/>
      <c r="BF42" s="109"/>
      <c r="BG42" s="109"/>
      <c r="BH42" s="109"/>
      <c r="BI42" s="110"/>
      <c r="BJ42" s="110"/>
      <c r="BK42" s="110"/>
      <c r="BL42" s="110"/>
      <c r="BM42" s="110"/>
      <c r="BN42" s="110"/>
      <c r="BO42" s="110"/>
      <c r="BP42" s="110"/>
    </row>
    <row r="43" customFormat="false" ht="15" hidden="false" customHeight="false" outlineLevel="0" collapsed="false">
      <c r="A43" s="126" t="s">
        <v>123</v>
      </c>
      <c r="B43" s="145" t="s">
        <v>122</v>
      </c>
      <c r="C43" s="128" t="n">
        <f aca="false">+AF43</f>
        <v>511.28</v>
      </c>
      <c r="D43" s="128" t="n">
        <v>0</v>
      </c>
      <c r="E43" s="128" t="n">
        <f aca="false">+AJ43</f>
        <v>0</v>
      </c>
      <c r="F43" s="128" t="n">
        <f aca="false">+AG43</f>
        <v>6813.93</v>
      </c>
      <c r="G43" s="128" t="n">
        <f aca="false">SUM(C43:F43)</f>
        <v>7325.21</v>
      </c>
      <c r="H43" s="128" t="n">
        <f aca="false">+AK43</f>
        <v>0</v>
      </c>
      <c r="I43" s="128" t="n">
        <f aca="false">+AP43</f>
        <v>0</v>
      </c>
      <c r="J43" s="128" t="n">
        <f aca="false">+AQ43</f>
        <v>0</v>
      </c>
      <c r="K43" s="128" t="n">
        <f aca="false">+AS43</f>
        <v>732.521</v>
      </c>
      <c r="L43" s="128" t="n">
        <f aca="false">SUM(H43:K43)</f>
        <v>732.521</v>
      </c>
      <c r="M43" s="128" t="n">
        <f aca="false">+G43-L43</f>
        <v>6592.689</v>
      </c>
      <c r="N43" s="128" t="n">
        <f aca="false">+G43-H43</f>
        <v>7325.21</v>
      </c>
      <c r="O43" s="128" t="n">
        <f aca="false">+AU43</f>
        <v>0</v>
      </c>
      <c r="P43" s="128" t="n">
        <f aca="false">+'C&amp;A'!E43*0.02</f>
        <v>10.2256</v>
      </c>
      <c r="Q43" s="128" t="n">
        <f aca="false">SUM(N43:P43)</f>
        <v>7335.4356</v>
      </c>
      <c r="R43" s="128" t="n">
        <f aca="false">+Q43*0.16</f>
        <v>1173.669696</v>
      </c>
      <c r="S43" s="128" t="n">
        <f aca="false">+Q43+R43</f>
        <v>8509.105296</v>
      </c>
      <c r="T43" s="76" t="str">
        <f aca="false">IF(B43=Y46,"SI","no")</f>
        <v>no</v>
      </c>
      <c r="U43" s="83" t="n">
        <f aca="false">+M43-AT43</f>
        <v>0</v>
      </c>
      <c r="V43" s="76" t="n">
        <f aca="false">+M43-'C&amp;A'!J43-SINDICATO!L43</f>
        <v>0</v>
      </c>
      <c r="W43" s="76" t="n">
        <f aca="false">+Q43-AW43</f>
        <v>0</v>
      </c>
      <c r="X43" s="129" t="s">
        <v>34</v>
      </c>
      <c r="Y43" s="129" t="s">
        <v>122</v>
      </c>
      <c r="Z43" s="130" t="s">
        <v>123</v>
      </c>
      <c r="AA43" s="129" t="s">
        <v>41</v>
      </c>
      <c r="AB43" s="150"/>
      <c r="AC43" s="150"/>
      <c r="AD43" s="131" t="n">
        <v>511.28</v>
      </c>
      <c r="AE43" s="133" t="n">
        <v>0</v>
      </c>
      <c r="AF43" s="131" t="n">
        <v>511.28</v>
      </c>
      <c r="AG43" s="132" t="n">
        <v>6813.93</v>
      </c>
      <c r="AH43" s="131" t="n">
        <v>0</v>
      </c>
      <c r="AI43" s="133"/>
      <c r="AJ43" s="133"/>
      <c r="AK43" s="134"/>
      <c r="AL43" s="135" t="n">
        <v>7325.21</v>
      </c>
      <c r="AM43" s="136"/>
      <c r="AN43" s="137"/>
      <c r="AO43" s="137"/>
      <c r="AP43" s="131"/>
      <c r="AQ43" s="131" t="n">
        <v>0</v>
      </c>
      <c r="AR43" s="135" t="n">
        <f aca="false">SUM(AM43:AQ43)+AS43</f>
        <v>732.521</v>
      </c>
      <c r="AS43" s="138" t="n">
        <v>732.521</v>
      </c>
      <c r="AT43" s="135" t="n">
        <f aca="false">+AL43-AR43</f>
        <v>6592.689</v>
      </c>
      <c r="AU43" s="139" t="n">
        <v>0</v>
      </c>
      <c r="AV43" s="138" t="n">
        <f aca="false">+P43</f>
        <v>10.2256</v>
      </c>
      <c r="AW43" s="135" t="n">
        <f aca="false">+AL43+AU43+AV43</f>
        <v>7335.4356</v>
      </c>
      <c r="AX43" s="146"/>
      <c r="AY43" s="146"/>
      <c r="AZ43" s="142" t="n">
        <v>-6592.689</v>
      </c>
      <c r="BA43" s="143"/>
      <c r="BB43" s="144" t="s">
        <v>124</v>
      </c>
      <c r="BC43" s="109"/>
      <c r="BD43" s="109"/>
      <c r="BE43" s="109"/>
      <c r="BF43" s="109"/>
      <c r="BG43" s="109"/>
      <c r="BH43" s="109"/>
      <c r="BI43" s="110"/>
      <c r="BJ43" s="110"/>
      <c r="BK43" s="110"/>
      <c r="BL43" s="110"/>
      <c r="BM43" s="110"/>
      <c r="BN43" s="110"/>
      <c r="BO43" s="110"/>
      <c r="BP43" s="110"/>
    </row>
    <row r="44" s="194" customFormat="true" ht="15.75" hidden="tru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5"/>
      <c r="T44" s="76"/>
      <c r="U44" s="83"/>
      <c r="V44" s="76"/>
      <c r="W44" s="181"/>
      <c r="X44" s="182"/>
      <c r="Y44" s="182"/>
      <c r="Z44" s="183"/>
      <c r="AA44" s="182"/>
      <c r="AB44" s="184"/>
      <c r="AC44" s="184"/>
      <c r="AD44" s="185"/>
      <c r="AE44" s="186"/>
      <c r="AF44" s="185"/>
      <c r="AG44" s="185"/>
      <c r="AH44" s="185"/>
      <c r="AI44" s="186"/>
      <c r="AJ44" s="186"/>
      <c r="AK44" s="187"/>
      <c r="AL44" s="188"/>
      <c r="AM44" s="189"/>
      <c r="AN44" s="190"/>
      <c r="AO44" s="190"/>
      <c r="AP44" s="185"/>
      <c r="AQ44" s="185"/>
      <c r="AR44" s="188"/>
      <c r="AS44" s="191" t="n">
        <f aca="false">SUM(AS10:AS43)</f>
        <v>40968.899</v>
      </c>
      <c r="AT44" s="191" t="n">
        <f aca="false">SUM(AT10:AT43)</f>
        <v>376729.611</v>
      </c>
      <c r="AU44" s="191" t="n">
        <f aca="false">SUM(AU10:AU43)</f>
        <v>999.451</v>
      </c>
      <c r="AV44" s="192"/>
      <c r="AW44" s="188"/>
      <c r="AX44" s="109"/>
      <c r="AY44" s="109"/>
      <c r="AZ44" s="193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77"/>
      <c r="BJ44" s="77"/>
      <c r="BK44" s="77"/>
      <c r="BL44" s="77"/>
      <c r="BM44" s="77"/>
      <c r="BN44" s="77"/>
      <c r="BO44" s="77"/>
      <c r="BP44" s="77"/>
      <c r="BQ44" s="77"/>
      <c r="BR44" s="77"/>
    </row>
    <row r="45" s="194" customFormat="true" ht="15" hidden="tru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5"/>
      <c r="T45" s="76"/>
      <c r="U45" s="83"/>
      <c r="V45" s="76"/>
      <c r="W45" s="181"/>
      <c r="X45" s="195"/>
      <c r="Y45" s="196"/>
      <c r="Z45" s="197"/>
      <c r="AA45" s="196"/>
      <c r="AB45" s="196"/>
      <c r="AC45" s="196"/>
      <c r="AD45" s="196"/>
      <c r="AE45" s="196"/>
      <c r="AF45" s="198"/>
      <c r="AG45" s="198"/>
      <c r="AH45" s="198"/>
      <c r="AI45" s="198"/>
      <c r="AJ45" s="198"/>
      <c r="AK45" s="199"/>
      <c r="AL45" s="200"/>
      <c r="AM45" s="201"/>
      <c r="AN45" s="202"/>
      <c r="AO45" s="202"/>
      <c r="AP45" s="198"/>
      <c r="AQ45" s="198"/>
      <c r="AR45" s="200"/>
      <c r="AS45" s="192"/>
      <c r="AT45" s="188"/>
      <c r="AU45" s="203"/>
      <c r="AV45" s="204"/>
      <c r="AW45" s="200"/>
      <c r="AX45" s="109"/>
      <c r="AY45" s="109"/>
      <c r="AZ45" s="193" t="n">
        <v>0</v>
      </c>
      <c r="BA45" s="109"/>
      <c r="BB45" s="109"/>
      <c r="BC45" s="109"/>
      <c r="BD45" s="109"/>
      <c r="BE45" s="109"/>
      <c r="BF45" s="177"/>
      <c r="BG45" s="177"/>
      <c r="BH45" s="1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</row>
    <row r="46" customFormat="false" ht="15" hidden="true" customHeight="false" outlineLevel="0" collapsed="false">
      <c r="A46" s="205"/>
      <c r="B46" s="205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76"/>
      <c r="U46" s="206"/>
      <c r="V46" s="181"/>
      <c r="W46" s="76"/>
      <c r="X46" s="195"/>
      <c r="Y46" s="196"/>
      <c r="Z46" s="197"/>
      <c r="AA46" s="196"/>
      <c r="AB46" s="196"/>
      <c r="AC46" s="196"/>
      <c r="AD46" s="196"/>
      <c r="AE46" s="196"/>
      <c r="AF46" s="198"/>
      <c r="AG46" s="198"/>
      <c r="AH46" s="198"/>
      <c r="AI46" s="198"/>
      <c r="AJ46" s="198"/>
      <c r="AK46" s="199"/>
      <c r="AL46" s="200"/>
      <c r="AM46" s="201"/>
      <c r="AN46" s="202"/>
      <c r="AO46" s="202"/>
      <c r="AP46" s="204"/>
      <c r="AQ46" s="204"/>
      <c r="AR46" s="200"/>
      <c r="AS46" s="204"/>
      <c r="AT46" s="200"/>
      <c r="AU46" s="207"/>
      <c r="AV46" s="204"/>
      <c r="AW46" s="200"/>
      <c r="AX46" s="109"/>
      <c r="AY46" s="109"/>
      <c r="AZ46" s="193" t="n">
        <v>0</v>
      </c>
      <c r="BA46" s="109"/>
      <c r="BB46" s="109"/>
      <c r="BC46" s="109"/>
      <c r="BD46" s="109"/>
      <c r="BE46" s="109"/>
      <c r="BF46" s="177"/>
      <c r="BG46" s="177"/>
      <c r="BH46" s="177"/>
    </row>
    <row r="47" customFormat="false" ht="15.75" hidden="true" customHeight="false" outlineLevel="0" collapsed="false">
      <c r="A47" s="208" t="s">
        <v>200</v>
      </c>
      <c r="B47" s="205"/>
      <c r="C47" s="209" t="n">
        <f aca="false">SUM(C10:C43)</f>
        <v>29624.9</v>
      </c>
      <c r="D47" s="209" t="n">
        <f aca="false">SUM(D10:D43)</f>
        <v>132.14</v>
      </c>
      <c r="E47" s="209" t="n">
        <f aca="false">SUM(E10:E43)</f>
        <v>0</v>
      </c>
      <c r="F47" s="209" t="n">
        <f aca="false">SUM(F10:F43)</f>
        <v>390058.61</v>
      </c>
      <c r="G47" s="209" t="n">
        <f aca="false">SUM(G10:G43)</f>
        <v>419815.65</v>
      </c>
      <c r="H47" s="209" t="n">
        <f aca="false">SUM(H10:H43)</f>
        <v>0</v>
      </c>
      <c r="I47" s="209" t="n">
        <f aca="false">SUM(I10:I43)</f>
        <v>524.17</v>
      </c>
      <c r="J47" s="209" t="n">
        <f aca="false">SUM(J10:J43)</f>
        <v>1460.83</v>
      </c>
      <c r="K47" s="209" t="n">
        <f aca="false">SUM(K10:K43)</f>
        <v>40968.899</v>
      </c>
      <c r="L47" s="209" t="n">
        <f aca="false">SUM(L10:L43)</f>
        <v>42953.899</v>
      </c>
      <c r="M47" s="209" t="n">
        <f aca="false">SUM(M10:M43)</f>
        <v>376861.751</v>
      </c>
      <c r="N47" s="209" t="n">
        <f aca="false">SUM(N10:N43)</f>
        <v>419815.65</v>
      </c>
      <c r="O47" s="209" t="n">
        <f aca="false">SUM(O10:O43)</f>
        <v>999.451</v>
      </c>
      <c r="P47" s="209" t="n">
        <f aca="false">SUM(P10:P43)</f>
        <v>347.6704</v>
      </c>
      <c r="Q47" s="209" t="n">
        <f aca="false">SUM(Q10:Q43)</f>
        <v>421162.7714</v>
      </c>
      <c r="R47" s="209" t="n">
        <f aca="false">SUM(R10:R43)</f>
        <v>67386.043424</v>
      </c>
      <c r="S47" s="209" t="n">
        <f aca="false">SUM(S10:S43)</f>
        <v>488548.814824</v>
      </c>
      <c r="T47" s="76"/>
      <c r="U47" s="209" t="n">
        <f aca="false">SUM(U10:U43)</f>
        <v>132.14</v>
      </c>
      <c r="V47" s="209" t="n">
        <f aca="false">SUM(V10:V43)</f>
        <v>-0.150000000000091</v>
      </c>
      <c r="W47" s="209" t="n">
        <f aca="false">SUM(W10:W43)</f>
        <v>132.14</v>
      </c>
      <c r="X47" s="195"/>
      <c r="Y47" s="210"/>
      <c r="Z47" s="210"/>
      <c r="AA47" s="210"/>
      <c r="AB47" s="210"/>
      <c r="AC47" s="210"/>
      <c r="AD47" s="210"/>
      <c r="AE47" s="210"/>
      <c r="AF47" s="211"/>
      <c r="AG47" s="211"/>
      <c r="AH47" s="211"/>
      <c r="AI47" s="211"/>
      <c r="AJ47" s="211"/>
      <c r="AK47" s="211"/>
      <c r="AL47" s="212"/>
      <c r="AM47" s="211"/>
      <c r="AN47" s="204"/>
      <c r="AO47" s="204"/>
      <c r="AP47" s="204"/>
      <c r="AQ47" s="204"/>
      <c r="AR47" s="213"/>
      <c r="AS47" s="204"/>
      <c r="AT47" s="212"/>
      <c r="AU47" s="204"/>
      <c r="AV47" s="204"/>
      <c r="AW47" s="212"/>
      <c r="AX47" s="109"/>
      <c r="AY47" s="109"/>
      <c r="AZ47" s="193" t="n">
        <v>0</v>
      </c>
      <c r="BA47" s="109"/>
      <c r="BB47" s="109"/>
      <c r="BC47" s="109"/>
      <c r="BD47" s="109"/>
      <c r="BE47" s="109"/>
      <c r="BF47" s="177"/>
      <c r="BG47" s="177"/>
      <c r="BH47" s="177"/>
    </row>
    <row r="48" customFormat="false" ht="15" hidden="true" customHeight="true" outlineLevel="0" collapsed="false">
      <c r="A48" s="214"/>
      <c r="B48" s="215"/>
      <c r="C48" s="216"/>
      <c r="D48" s="216"/>
      <c r="E48" s="216"/>
      <c r="F48" s="216"/>
      <c r="G48" s="216" t="n">
        <f aca="false">+AL58</f>
        <v>0</v>
      </c>
      <c r="H48" s="216"/>
      <c r="I48" s="217" t="s">
        <v>201</v>
      </c>
      <c r="J48" s="216"/>
      <c r="K48" s="216"/>
      <c r="L48" s="216"/>
      <c r="M48" s="216" t="n">
        <f aca="false">+AT58</f>
        <v>0</v>
      </c>
      <c r="N48" s="216" t="n">
        <f aca="false">+AW58</f>
        <v>0</v>
      </c>
      <c r="O48" s="216"/>
      <c r="P48" s="216"/>
      <c r="Q48" s="216"/>
      <c r="R48" s="216"/>
      <c r="S48" s="216"/>
      <c r="T48" s="76"/>
      <c r="U48" s="218" t="n">
        <f aca="false">+U46-U47</f>
        <v>-132.14</v>
      </c>
      <c r="V48" s="76"/>
      <c r="W48" s="80"/>
      <c r="X48" s="177"/>
      <c r="Y48" s="219" t="s">
        <v>125</v>
      </c>
      <c r="Z48" s="219"/>
      <c r="AA48" s="219"/>
      <c r="AB48" s="219"/>
      <c r="AC48" s="219"/>
      <c r="AD48" s="219"/>
      <c r="AE48" s="219"/>
      <c r="AF48" s="220" t="n">
        <v>25479.78</v>
      </c>
      <c r="AG48" s="220"/>
      <c r="AH48" s="220"/>
      <c r="AI48" s="220" t="n">
        <v>0</v>
      </c>
      <c r="AJ48" s="220" t="n">
        <v>0</v>
      </c>
      <c r="AK48" s="220"/>
      <c r="AL48" s="220" t="n">
        <v>389081.87</v>
      </c>
      <c r="AM48" s="220" t="n">
        <v>0</v>
      </c>
      <c r="AN48" s="220" t="n">
        <v>0</v>
      </c>
      <c r="AO48" s="220" t="n">
        <v>0</v>
      </c>
      <c r="AP48" s="220" t="n">
        <v>524.17</v>
      </c>
      <c r="AQ48" s="220" t="n">
        <v>1460.83</v>
      </c>
      <c r="AR48" s="220" t="n">
        <v>387096.87</v>
      </c>
      <c r="AS48" s="220" t="n">
        <v>40968.9</v>
      </c>
      <c r="AT48" s="220"/>
      <c r="AU48" s="220" t="n">
        <v>1673.544</v>
      </c>
      <c r="AV48" s="220" t="n">
        <v>281.187</v>
      </c>
      <c r="AW48" s="220" t="n">
        <v>421900.9482</v>
      </c>
      <c r="AX48" s="109"/>
      <c r="AY48" s="109"/>
      <c r="AZ48" s="193"/>
      <c r="BA48" s="177"/>
      <c r="BB48" s="109"/>
      <c r="BC48" s="177"/>
      <c r="BD48" s="177"/>
      <c r="BE48" s="177"/>
      <c r="BF48" s="110"/>
      <c r="BG48" s="110"/>
    </row>
    <row r="49" customFormat="false" ht="15" hidden="true" customHeight="true" outlineLevel="0" collapsed="false">
      <c r="A49" s="214"/>
      <c r="B49" s="194"/>
      <c r="C49" s="194" t="s">
        <v>136</v>
      </c>
      <c r="D49" s="221"/>
      <c r="E49" s="221"/>
      <c r="F49" s="194"/>
      <c r="G49" s="216" t="n">
        <f aca="false">+G47-G48</f>
        <v>419815.65</v>
      </c>
      <c r="H49" s="194"/>
      <c r="I49" s="194"/>
      <c r="J49" s="216"/>
      <c r="K49" s="194"/>
      <c r="L49" s="194"/>
      <c r="M49" s="216" t="n">
        <f aca="false">+M47-M48</f>
        <v>376861.751</v>
      </c>
      <c r="N49" s="216"/>
      <c r="O49" s="194"/>
      <c r="P49" s="194"/>
      <c r="Q49" s="221"/>
      <c r="R49" s="194"/>
      <c r="S49" s="216"/>
      <c r="T49" s="76"/>
      <c r="U49" s="222"/>
      <c r="V49" s="80"/>
      <c r="W49" s="80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08" t="n">
        <v>67504.151712</v>
      </c>
      <c r="AX49" s="109"/>
      <c r="AY49" s="109"/>
      <c r="AZ49" s="193" t="n">
        <v>0</v>
      </c>
      <c r="BA49" s="177"/>
      <c r="BB49" s="109"/>
      <c r="BC49" s="177"/>
      <c r="BD49" s="177"/>
      <c r="BE49" s="177"/>
      <c r="BF49" s="110"/>
      <c r="BG49" s="110"/>
    </row>
    <row r="50" customFormat="false" ht="15" hidden="true" customHeight="true" outlineLevel="0" collapsed="false">
      <c r="A50" s="223" t="s">
        <v>126</v>
      </c>
      <c r="B50" s="223"/>
      <c r="C50" s="224"/>
      <c r="D50" s="224"/>
      <c r="E50" s="224"/>
      <c r="F50" s="224"/>
      <c r="G50" s="224"/>
      <c r="H50" s="224"/>
      <c r="I50" s="224"/>
      <c r="J50" s="225"/>
      <c r="K50" s="226"/>
      <c r="L50" s="226"/>
      <c r="M50" s="226"/>
      <c r="N50" s="226"/>
      <c r="O50" s="225"/>
      <c r="P50" s="225"/>
      <c r="Q50" s="227"/>
      <c r="R50" s="225"/>
      <c r="S50" s="222"/>
      <c r="T50" s="76"/>
      <c r="U50" s="83"/>
      <c r="V50" s="80"/>
      <c r="W50" s="80"/>
      <c r="X50" s="228" t="s">
        <v>126</v>
      </c>
      <c r="Y50" s="228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07" t="n">
        <v>40968.9</v>
      </c>
      <c r="AT50" s="177"/>
      <c r="AU50" s="177"/>
      <c r="AV50" s="177"/>
      <c r="AW50" s="108" t="n">
        <v>489405.099912</v>
      </c>
      <c r="AX50" s="109"/>
      <c r="AY50" s="109"/>
      <c r="AZ50" s="193" t="n">
        <v>0</v>
      </c>
      <c r="BA50" s="107" t="n">
        <v>112981.14</v>
      </c>
      <c r="BB50" s="177"/>
      <c r="BC50" s="177"/>
      <c r="BD50" s="177"/>
      <c r="BE50" s="177"/>
    </row>
    <row r="51" s="233" customFormat="true" ht="15" hidden="true" customHeight="true" outlineLevel="0" collapsed="false">
      <c r="A51" s="126" t="s">
        <v>118</v>
      </c>
      <c r="B51" s="145" t="s">
        <v>202</v>
      </c>
      <c r="C51" s="128" t="e">
        <f aca="false">+#REF!</f>
        <v>#REF!</v>
      </c>
      <c r="D51" s="128" t="n">
        <v>0</v>
      </c>
      <c r="E51" s="128"/>
      <c r="F51" s="128" t="e">
        <f aca="false">+#REF!</f>
        <v>#REF!</v>
      </c>
      <c r="G51" s="128"/>
      <c r="H51" s="128" t="e">
        <f aca="false">+#REF!</f>
        <v>#REF!</v>
      </c>
      <c r="I51" s="128" t="e">
        <f aca="false">+#REF!</f>
        <v>#REF!</v>
      </c>
      <c r="J51" s="128" t="e">
        <f aca="false">+#REF!</f>
        <v>#REF!</v>
      </c>
      <c r="K51" s="128" t="e">
        <f aca="false">+#REF!</f>
        <v>#REF!</v>
      </c>
      <c r="L51" s="128"/>
      <c r="M51" s="128" t="e">
        <f aca="false">+C51+D51+F51-H51-I51-J51-K51</f>
        <v>#REF!</v>
      </c>
      <c r="N51" s="128" t="e">
        <f aca="false">+C51+D51+F51-H51-I51</f>
        <v>#REF!</v>
      </c>
      <c r="O51" s="128" t="e">
        <f aca="false">+#REF!</f>
        <v>#REF!</v>
      </c>
      <c r="P51" s="128" t="e">
        <f aca="false">+#REF!*0.02</f>
        <v>#VALUE!</v>
      </c>
      <c r="Q51" s="128" t="e">
        <f aca="false">SUM(N51:P51)</f>
        <v>#REF!</v>
      </c>
      <c r="R51" s="128" t="e">
        <f aca="false">+Q51*0.16</f>
        <v>#REF!</v>
      </c>
      <c r="S51" s="128" t="e">
        <f aca="false">+Q51+R51</f>
        <v>#REF!</v>
      </c>
      <c r="T51" s="76"/>
      <c r="U51" s="80"/>
      <c r="V51" s="80"/>
      <c r="W51" s="229"/>
      <c r="X51" s="77"/>
      <c r="Y51" s="230"/>
      <c r="Z51" s="230"/>
      <c r="AA51" s="230"/>
      <c r="AB51" s="230"/>
      <c r="AC51" s="230"/>
      <c r="AD51" s="230"/>
      <c r="AE51" s="230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110"/>
      <c r="AY51" s="110"/>
      <c r="AZ51" s="232"/>
      <c r="BA51" s="77"/>
      <c r="BB51" s="110"/>
      <c r="BC51" s="110"/>
      <c r="BD51" s="232"/>
      <c r="BE51" s="110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</row>
    <row r="52" customFormat="false" ht="15" hidden="true" customHeight="true" outlineLevel="0" collapsed="false">
      <c r="A52" s="205"/>
      <c r="B52" s="80"/>
      <c r="C52" s="80"/>
      <c r="D52" s="80"/>
      <c r="E52" s="80"/>
      <c r="F52" s="80"/>
      <c r="G52" s="80"/>
      <c r="H52" s="80"/>
      <c r="I52" s="80"/>
      <c r="J52" s="80"/>
      <c r="K52" s="234"/>
      <c r="L52" s="234"/>
      <c r="M52" s="80"/>
      <c r="N52" s="80"/>
      <c r="O52" s="80"/>
      <c r="P52" s="80"/>
      <c r="Q52" s="80"/>
      <c r="S52" s="80"/>
      <c r="T52" s="76"/>
      <c r="U52" s="80"/>
      <c r="V52" s="80"/>
      <c r="W52" s="80"/>
      <c r="X52" s="195"/>
      <c r="Y52" s="197"/>
      <c r="Z52" s="197"/>
      <c r="AA52" s="197"/>
      <c r="AB52" s="197"/>
      <c r="AC52" s="197"/>
      <c r="AD52" s="197"/>
      <c r="AE52" s="197"/>
      <c r="AF52" s="235"/>
      <c r="AG52" s="235"/>
      <c r="AH52" s="235"/>
      <c r="AI52" s="235"/>
      <c r="AJ52" s="235"/>
      <c r="AK52" s="235"/>
      <c r="AL52" s="200" t="n">
        <v>0</v>
      </c>
      <c r="AM52" s="201"/>
      <c r="AN52" s="202"/>
      <c r="AO52" s="202"/>
      <c r="AP52" s="202"/>
      <c r="AQ52" s="202"/>
      <c r="AR52" s="200" t="n">
        <v>0</v>
      </c>
      <c r="AS52" s="204" t="n">
        <v>0</v>
      </c>
      <c r="AT52" s="200"/>
      <c r="AU52" s="207" t="n">
        <v>0</v>
      </c>
      <c r="AV52" s="204" t="n">
        <v>0</v>
      </c>
      <c r="AW52" s="200" t="n">
        <v>0</v>
      </c>
      <c r="AX52" s="109"/>
      <c r="AY52" s="109"/>
      <c r="AZ52" s="193" t="n">
        <v>0</v>
      </c>
      <c r="BB52" s="110"/>
      <c r="BC52" s="110"/>
      <c r="BD52" s="232"/>
      <c r="BE52" s="110"/>
    </row>
    <row r="53" customFormat="false" ht="15" hidden="true" customHeight="true" outlineLevel="0" collapsed="false">
      <c r="A53" s="205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S53" s="80"/>
      <c r="T53" s="80"/>
      <c r="U53" s="80"/>
      <c r="V53" s="229"/>
      <c r="W53" s="80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08" t="n">
        <v>1001711.082224</v>
      </c>
      <c r="AX53" s="109"/>
      <c r="AY53" s="109"/>
      <c r="AZ53" s="193" t="n">
        <v>0</v>
      </c>
      <c r="BA53" s="78"/>
      <c r="BB53" s="110"/>
      <c r="BC53" s="110"/>
      <c r="BD53" s="232"/>
    </row>
    <row r="54" customFormat="false" ht="15" hidden="true" customHeight="true" outlineLevel="0" collapsed="false">
      <c r="A54" s="236" t="s">
        <v>20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S54" s="80"/>
      <c r="T54" s="80"/>
      <c r="U54" s="237"/>
      <c r="V54" s="80"/>
      <c r="W54" s="80"/>
      <c r="X54" s="177"/>
      <c r="Y54" s="238" t="s">
        <v>127</v>
      </c>
      <c r="Z54" s="238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08" t="n">
        <v>160273.77315584</v>
      </c>
      <c r="AX54" s="109"/>
      <c r="AY54" s="109"/>
      <c r="AZ54" s="193" t="n">
        <v>0</v>
      </c>
    </row>
    <row r="55" customFormat="false" ht="15" hidden="true" customHeight="true" outlineLevel="0" collapsed="false">
      <c r="A55" s="239" t="s">
        <v>204</v>
      </c>
      <c r="B55" s="240" t="s">
        <v>205</v>
      </c>
      <c r="C55" s="241" t="n">
        <f aca="false">+AF67</f>
        <v>0</v>
      </c>
      <c r="D55" s="241" t="n">
        <v>0</v>
      </c>
      <c r="E55" s="241"/>
      <c r="F55" s="241" t="n">
        <f aca="false">+AG67</f>
        <v>0</v>
      </c>
      <c r="G55" s="241" t="n">
        <f aca="false">SUM(C55:F55)</f>
        <v>0</v>
      </c>
      <c r="H55" s="241" t="n">
        <f aca="false">+AK67</f>
        <v>0</v>
      </c>
      <c r="I55" s="241" t="n">
        <f aca="false">+AP67</f>
        <v>0</v>
      </c>
      <c r="J55" s="241" t="n">
        <f aca="false">+AQ67</f>
        <v>0</v>
      </c>
      <c r="K55" s="241" t="n">
        <f aca="false">+AS67</f>
        <v>0</v>
      </c>
      <c r="L55" s="241" t="n">
        <f aca="false">SUM(H55:K55)</f>
        <v>0</v>
      </c>
      <c r="M55" s="241" t="n">
        <f aca="false">+G55-L55</f>
        <v>0</v>
      </c>
      <c r="N55" s="241" t="n">
        <f aca="false">+G55-H55</f>
        <v>0</v>
      </c>
      <c r="O55" s="241" t="n">
        <f aca="false">+AU67</f>
        <v>0</v>
      </c>
      <c r="P55" s="241" t="e">
        <f aca="false">+#REF!*0.02</f>
        <v>#VALUE!</v>
      </c>
      <c r="Q55" s="241" t="e">
        <f aca="false">SUM(N55:P55)</f>
        <v>#VALUE!</v>
      </c>
      <c r="R55" s="241" t="e">
        <f aca="false">+Q55*0.16</f>
        <v>#VALUE!</v>
      </c>
      <c r="S55" s="241" t="e">
        <f aca="false">+Q55+R55</f>
        <v>#VALUE!</v>
      </c>
      <c r="T55" s="80"/>
      <c r="U55" s="80"/>
      <c r="V55" s="80"/>
      <c r="W55" s="80"/>
      <c r="X55" s="177"/>
      <c r="Y55" s="238"/>
      <c r="Z55" s="238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08" t="n">
        <v>1161984.85537984</v>
      </c>
      <c r="AX55" s="242"/>
      <c r="AY55" s="242"/>
      <c r="AZ55" s="193" t="n">
        <v>0</v>
      </c>
      <c r="BB55" s="243"/>
      <c r="BC55" s="243"/>
      <c r="BD55" s="244"/>
    </row>
    <row r="56" customFormat="false" ht="15" hidden="true" customHeight="true" outlineLevel="0" collapsed="false">
      <c r="A56" s="205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S56" s="80"/>
      <c r="T56" s="80"/>
      <c r="U56" s="80"/>
      <c r="V56" s="80"/>
      <c r="W56" s="80"/>
      <c r="X56" s="177"/>
      <c r="Y56" s="238"/>
      <c r="Z56" s="238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09"/>
      <c r="AY56" s="109"/>
      <c r="AZ56" s="109"/>
      <c r="BB56" s="110"/>
      <c r="BC56" s="110"/>
      <c r="BD56" s="232"/>
    </row>
    <row r="57" customFormat="false" ht="15" hidden="true" customHeight="true" outlineLevel="0" collapsed="false">
      <c r="A57" s="205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S57" s="80"/>
      <c r="T57" s="80"/>
      <c r="U57" s="80"/>
      <c r="V57" s="80"/>
      <c r="W57" s="80"/>
      <c r="X57" s="177"/>
      <c r="Y57" s="238" t="s">
        <v>128</v>
      </c>
      <c r="Z57" s="238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08" t="n">
        <v>1651389.95529184</v>
      </c>
      <c r="AX57" s="109"/>
      <c r="AY57" s="109"/>
      <c r="AZ57" s="109"/>
      <c r="BB57" s="110"/>
      <c r="BC57" s="110"/>
      <c r="BD57" s="232"/>
    </row>
    <row r="58" customFormat="false" ht="15" hidden="true" customHeight="true" outlineLevel="0" collapsed="false">
      <c r="A58" s="205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  <c r="T58" s="80"/>
      <c r="U58" s="80"/>
      <c r="V58" s="80"/>
      <c r="W58" s="80"/>
      <c r="X58" s="177"/>
      <c r="Y58" s="109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09"/>
      <c r="AY58" s="109"/>
      <c r="AZ58" s="109"/>
      <c r="BB58" s="110"/>
      <c r="BC58" s="110"/>
      <c r="BD58" s="232"/>
    </row>
    <row r="59" customFormat="false" ht="15" hidden="true" customHeight="true" outlineLevel="0" collapsed="false">
      <c r="A59" s="205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  <c r="T59" s="80"/>
      <c r="U59" s="80"/>
      <c r="V59" s="80"/>
      <c r="W59" s="80"/>
      <c r="X59" s="177"/>
      <c r="Y59" s="109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09"/>
      <c r="AY59" s="109"/>
      <c r="AZ59" s="109"/>
      <c r="BB59" s="243"/>
      <c r="BC59" s="243"/>
      <c r="BD59" s="244"/>
    </row>
    <row r="60" customFormat="false" ht="14.25" hidden="false" customHeight="false" outlineLevel="0" collapsed="false">
      <c r="A60" s="20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  <c r="T60" s="80"/>
      <c r="U60" s="80"/>
      <c r="V60" s="80"/>
      <c r="W60" s="80"/>
      <c r="X60" s="177"/>
      <c r="Y60" s="109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245"/>
      <c r="AU60" s="177"/>
      <c r="AV60" s="177"/>
      <c r="AW60" s="177"/>
      <c r="AX60" s="109"/>
      <c r="AY60" s="109"/>
      <c r="AZ60" s="109"/>
      <c r="BB60" s="110"/>
      <c r="BC60" s="110"/>
      <c r="BD60" s="232"/>
    </row>
    <row r="61" customFormat="false" ht="14.25" hidden="false" customHeight="false" outlineLevel="0" collapsed="false">
      <c r="A61" s="205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  <c r="T61" s="80"/>
      <c r="U61" s="80"/>
      <c r="V61" s="80"/>
      <c r="W61" s="80"/>
      <c r="X61" s="177"/>
      <c r="Y61" s="109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09"/>
      <c r="AY61" s="109"/>
      <c r="AZ61" s="109"/>
      <c r="BB61" s="110"/>
      <c r="BC61" s="110"/>
      <c r="BD61" s="232"/>
    </row>
    <row r="62" customFormat="false" ht="14.25" hidden="false" customHeight="false" outlineLevel="0" collapsed="false">
      <c r="A62" s="20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  <c r="T62" s="80"/>
      <c r="U62" s="80"/>
      <c r="V62" s="80"/>
      <c r="W62" s="80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09"/>
      <c r="AY62" s="109"/>
      <c r="AZ62" s="109"/>
      <c r="BB62" s="110"/>
      <c r="BC62" s="110"/>
      <c r="BD62" s="232"/>
    </row>
    <row r="63" customFormat="false" ht="14.25" hidden="false" customHeight="false" outlineLevel="0" collapsed="false">
      <c r="A63" s="205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S63" s="80"/>
      <c r="T63" s="80"/>
      <c r="U63" s="80"/>
      <c r="V63" s="80"/>
      <c r="W63" s="80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09"/>
      <c r="AY63" s="109"/>
      <c r="AZ63" s="109"/>
      <c r="BB63" s="110"/>
      <c r="BC63" s="110"/>
      <c r="BD63" s="232"/>
    </row>
    <row r="64" customFormat="false" ht="14.25" hidden="false" customHeight="false" outlineLevel="0" collapsed="false">
      <c r="A64" s="205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S64" s="80"/>
      <c r="T64" s="80"/>
      <c r="U64" s="80"/>
      <c r="V64" s="80"/>
      <c r="W64" s="80"/>
      <c r="X64" s="246" t="s">
        <v>129</v>
      </c>
      <c r="Y64" s="10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09"/>
      <c r="AY64" s="109"/>
      <c r="AZ64" s="109"/>
      <c r="BB64" s="110"/>
      <c r="BC64" s="110"/>
      <c r="BD64" s="232"/>
    </row>
    <row r="65" customFormat="false" ht="14.25" hidden="false" customHeight="false" outlineLevel="0" collapsed="false">
      <c r="A65" s="205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S65" s="80"/>
      <c r="T65" s="80"/>
      <c r="U65" s="80"/>
      <c r="V65" s="80"/>
      <c r="W65" s="80"/>
      <c r="X65" s="246" t="s">
        <v>130</v>
      </c>
      <c r="Y65" s="10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09"/>
      <c r="AY65" s="109"/>
      <c r="AZ65" s="109"/>
      <c r="BB65" s="110"/>
      <c r="BC65" s="110"/>
      <c r="BD65" s="232"/>
    </row>
    <row r="66" customFormat="false" ht="15.75" hidden="false" customHeight="true" outlineLevel="0" collapsed="false">
      <c r="A66" s="20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  <c r="T66" s="80"/>
      <c r="U66" s="80"/>
      <c r="V66" s="80"/>
      <c r="W66" s="80"/>
      <c r="X66" s="246" t="s">
        <v>131</v>
      </c>
      <c r="Y66" s="10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09"/>
      <c r="AY66" s="109"/>
      <c r="AZ66" s="109"/>
      <c r="BB66" s="110"/>
      <c r="BC66" s="110"/>
      <c r="BD66" s="232"/>
    </row>
    <row r="67" customFormat="false" ht="14.25" hidden="false" customHeight="false" outlineLevel="0" collapsed="false">
      <c r="A67" s="205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  <c r="T67" s="80"/>
      <c r="U67" s="80"/>
      <c r="V67" s="80"/>
      <c r="W67" s="80"/>
      <c r="X67" s="246" t="s">
        <v>132</v>
      </c>
      <c r="Y67" s="10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09"/>
      <c r="AY67" s="109"/>
      <c r="AZ67" s="109"/>
      <c r="BB67" s="110"/>
      <c r="BC67" s="110"/>
      <c r="BD67" s="232"/>
    </row>
    <row r="68" customFormat="false" ht="14.25" hidden="false" customHeight="false" outlineLevel="0" collapsed="false">
      <c r="A68" s="205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  <c r="T68" s="80"/>
      <c r="U68" s="80"/>
      <c r="V68" s="80"/>
      <c r="W68" s="80"/>
      <c r="X68" s="246" t="s">
        <v>133</v>
      </c>
      <c r="Y68" s="10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09"/>
      <c r="AY68" s="109"/>
      <c r="AZ68" s="109"/>
      <c r="BB68" s="110"/>
      <c r="BC68" s="110"/>
      <c r="BD68" s="232"/>
    </row>
    <row r="69" customFormat="false" ht="14.25" hidden="false" customHeight="false" outlineLevel="0" collapsed="false">
      <c r="A69" s="205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  <c r="T69" s="80"/>
      <c r="U69" s="80"/>
      <c r="V69" s="80"/>
      <c r="W69" s="80"/>
      <c r="X69" s="246" t="s">
        <v>134</v>
      </c>
      <c r="Y69" s="10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09"/>
      <c r="AY69" s="109"/>
      <c r="AZ69" s="109"/>
      <c r="BB69" s="110"/>
      <c r="BC69" s="110"/>
      <c r="BD69" s="232"/>
    </row>
    <row r="70" customFormat="false" ht="14.25" hidden="false" customHeight="false" outlineLevel="0" collapsed="false">
      <c r="A70" s="205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  <c r="T70" s="80"/>
      <c r="U70" s="80"/>
      <c r="V70" s="80"/>
      <c r="W70" s="80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09"/>
      <c r="AY70" s="109"/>
      <c r="AZ70" s="109"/>
      <c r="BB70" s="110"/>
      <c r="BC70" s="110"/>
      <c r="BD70" s="232"/>
    </row>
    <row r="71" customFormat="false" ht="14.25" hidden="false" customHeight="false" outlineLevel="0" collapsed="false">
      <c r="A71" s="205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  <c r="T71" s="80"/>
      <c r="U71" s="80"/>
      <c r="V71" s="80"/>
      <c r="W71" s="80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09"/>
      <c r="AY71" s="109"/>
      <c r="AZ71" s="109"/>
      <c r="BB71" s="110"/>
      <c r="BC71" s="110"/>
      <c r="BD71" s="232"/>
      <c r="BH71" s="110"/>
      <c r="BI71" s="110"/>
      <c r="BJ71" s="110"/>
      <c r="BK71" s="110"/>
      <c r="BL71" s="110"/>
      <c r="BM71" s="110"/>
      <c r="BN71" s="110"/>
      <c r="BO71" s="110"/>
      <c r="BP71" s="110"/>
    </row>
    <row r="72" customFormat="false" ht="14.25" hidden="false" customHeight="false" outlineLevel="0" collapsed="false">
      <c r="A72" s="205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  <c r="T72" s="80"/>
      <c r="U72" s="80"/>
      <c r="V72" s="80"/>
      <c r="W72" s="80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09"/>
      <c r="AY72" s="109"/>
      <c r="AZ72" s="109"/>
      <c r="BB72" s="110"/>
      <c r="BC72" s="110"/>
      <c r="BD72" s="232"/>
    </row>
    <row r="73" customFormat="false" ht="15" hidden="false" customHeight="false" outlineLevel="0" collapsed="false">
      <c r="A73" s="148" t="s">
        <v>206</v>
      </c>
      <c r="B73" s="145" t="s">
        <v>95</v>
      </c>
      <c r="C73" s="128" t="n">
        <f aca="false">+AF31</f>
        <v>700</v>
      </c>
      <c r="D73" s="128" t="n">
        <v>0</v>
      </c>
      <c r="E73" s="128" t="n">
        <f aca="false">+AJ31</f>
        <v>0</v>
      </c>
      <c r="F73" s="128" t="n">
        <f aca="false">+AG31</f>
        <v>4020.58</v>
      </c>
      <c r="G73" s="128" t="n">
        <f aca="false">SUM(C73:F73)</f>
        <v>4720.58</v>
      </c>
      <c r="H73" s="128" t="n">
        <f aca="false">+AK31</f>
        <v>0</v>
      </c>
      <c r="I73" s="128" t="n">
        <f aca="false">+AP31</f>
        <v>0</v>
      </c>
      <c r="J73" s="128" t="n">
        <f aca="false">+AQ31</f>
        <v>0</v>
      </c>
      <c r="K73" s="128" t="n">
        <f aca="false">+AS31</f>
        <v>472.058</v>
      </c>
      <c r="L73" s="128" t="n">
        <f aca="false">SUM(H73:K73)</f>
        <v>472.058</v>
      </c>
      <c r="M73" s="128" t="n">
        <f aca="false">+G73-L73</f>
        <v>4248.522</v>
      </c>
      <c r="N73" s="128" t="n">
        <f aca="false">+G73-H73</f>
        <v>4720.58</v>
      </c>
      <c r="O73" s="128" t="n">
        <f aca="false">+AU31</f>
        <v>0</v>
      </c>
      <c r="P73" s="128" t="e">
        <f aca="false">+#REF!*0.02</f>
        <v>#VALUE!</v>
      </c>
      <c r="Q73" s="128" t="e">
        <f aca="false">SUM(N73:P73)</f>
        <v>#VALUE!</v>
      </c>
      <c r="R73" s="128" t="e">
        <f aca="false">+Q73*0.16</f>
        <v>#VALUE!</v>
      </c>
      <c r="S73" s="128" t="e">
        <f aca="false">+Q73+R73</f>
        <v>#VALUE!</v>
      </c>
      <c r="T73" s="80"/>
      <c r="U73" s="80"/>
      <c r="V73" s="80"/>
      <c r="W73" s="80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09"/>
      <c r="AY73" s="109"/>
      <c r="AZ73" s="109"/>
      <c r="BB73" s="110"/>
      <c r="BC73" s="110"/>
      <c r="BD73" s="232"/>
    </row>
    <row r="74" customFormat="false" ht="14.25" hidden="false" customHeight="false" outlineLevel="0" collapsed="false">
      <c r="A74" s="205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  <c r="T74" s="80"/>
      <c r="U74" s="80"/>
      <c r="V74" s="80"/>
      <c r="W74" s="80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242"/>
      <c r="AY74" s="242"/>
      <c r="AZ74" s="242"/>
      <c r="BB74" s="110"/>
      <c r="BC74" s="110"/>
      <c r="BD74" s="232"/>
      <c r="BF74" s="110"/>
      <c r="BG74" s="110"/>
    </row>
    <row r="75" customFormat="false" ht="14.25" hidden="false" customHeight="false" outlineLevel="0" collapsed="false">
      <c r="A75" s="205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  <c r="T75" s="80"/>
      <c r="U75" s="80"/>
      <c r="V75" s="80"/>
      <c r="W75" s="80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09"/>
      <c r="AY75" s="109"/>
      <c r="AZ75" s="109"/>
      <c r="BB75" s="110"/>
      <c r="BC75" s="110"/>
      <c r="BD75" s="232"/>
    </row>
    <row r="76" customFormat="false" ht="14.25" hidden="false" customHeight="false" outlineLevel="0" collapsed="false">
      <c r="A76" s="205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  <c r="T76" s="80"/>
      <c r="U76" s="80"/>
      <c r="V76" s="80"/>
      <c r="W76" s="80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09"/>
      <c r="AY76" s="109"/>
      <c r="AZ76" s="109"/>
      <c r="BB76" s="110"/>
      <c r="BC76" s="110"/>
      <c r="BD76" s="232"/>
    </row>
    <row r="77" customFormat="false" ht="14.25" hidden="false" customHeight="false" outlineLevel="0" collapsed="false">
      <c r="A77" s="205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  <c r="T77" s="80"/>
      <c r="U77" s="80"/>
      <c r="V77" s="80"/>
      <c r="W77" s="80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09"/>
      <c r="AY77" s="109"/>
      <c r="AZ77" s="109"/>
      <c r="BB77" s="110"/>
      <c r="BC77" s="110"/>
      <c r="BD77" s="232"/>
    </row>
    <row r="78" customFormat="false" ht="14.25" hidden="false" customHeight="false" outlineLevel="0" collapsed="false">
      <c r="A78" s="205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  <c r="T78" s="80"/>
      <c r="U78" s="80"/>
      <c r="V78" s="80"/>
      <c r="W78" s="80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09"/>
      <c r="AY78" s="109"/>
      <c r="AZ78" s="109"/>
      <c r="BB78" s="243"/>
      <c r="BC78" s="243"/>
      <c r="BD78" s="244"/>
    </row>
    <row r="79" customFormat="false" ht="14.25" hidden="false" customHeight="false" outlineLevel="0" collapsed="false">
      <c r="A79" s="205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  <c r="T79" s="80"/>
      <c r="U79" s="80"/>
      <c r="V79" s="80"/>
      <c r="W79" s="80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09"/>
      <c r="AY79" s="109"/>
      <c r="AZ79" s="109"/>
      <c r="BB79" s="110"/>
      <c r="BC79" s="110"/>
      <c r="BD79" s="232"/>
    </row>
    <row r="80" customFormat="false" ht="14.25" hidden="false" customHeight="false" outlineLevel="0" collapsed="false">
      <c r="A80" s="205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  <c r="T80" s="80"/>
      <c r="U80" s="80"/>
      <c r="V80" s="80"/>
      <c r="W80" s="80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09"/>
      <c r="AY80" s="109"/>
      <c r="AZ80" s="109"/>
      <c r="BB80" s="110"/>
      <c r="BC80" s="110"/>
      <c r="BD80" s="232"/>
    </row>
    <row r="81" customFormat="false" ht="14.25" hidden="false" customHeight="false" outlineLevel="0" collapsed="false">
      <c r="A81" s="205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09"/>
      <c r="AY81" s="109"/>
      <c r="AZ81" s="109"/>
      <c r="BB81" s="110"/>
      <c r="BC81" s="110"/>
      <c r="BD81" s="232"/>
    </row>
    <row r="82" customFormat="false" ht="14.25" hidden="false" customHeight="false" outlineLevel="0" collapsed="false">
      <c r="A82" s="205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09"/>
      <c r="AY82" s="109"/>
      <c r="AZ82" s="109"/>
      <c r="BB82" s="110"/>
      <c r="BC82" s="110"/>
      <c r="BD82" s="232"/>
    </row>
    <row r="83" customFormat="false" ht="14.25" hidden="false" customHeight="false" outlineLevel="0" collapsed="false">
      <c r="A83" s="20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09"/>
      <c r="AY83" s="109"/>
      <c r="AZ83" s="109"/>
      <c r="BB83" s="110"/>
      <c r="BC83" s="110"/>
      <c r="BD83" s="232"/>
    </row>
    <row r="84" customFormat="false" ht="15" hidden="false" customHeight="false" outlineLevel="0" collapsed="false">
      <c r="A84" s="205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AX84" s="242"/>
      <c r="AY84" s="242"/>
      <c r="AZ84" s="242"/>
      <c r="BB84" s="110"/>
      <c r="BC84" s="110"/>
      <c r="BD84" s="232"/>
    </row>
    <row r="85" customFormat="false" ht="15" hidden="false" customHeight="false" outlineLevel="0" collapsed="false">
      <c r="A85" s="205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AX85" s="109"/>
      <c r="AY85" s="109"/>
      <c r="AZ85" s="109"/>
      <c r="BB85" s="110"/>
      <c r="BC85" s="110"/>
      <c r="BD85" s="232"/>
    </row>
    <row r="86" customFormat="false" ht="15" hidden="false" customHeight="false" outlineLevel="0" collapsed="false">
      <c r="A86" s="20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AX86" s="109"/>
      <c r="AY86" s="109"/>
      <c r="AZ86" s="109"/>
      <c r="BB86" s="110"/>
      <c r="BC86" s="110"/>
      <c r="BD86" s="232"/>
    </row>
    <row r="87" customFormat="false" ht="15" hidden="false" customHeight="false" outlineLevel="0" collapsed="false">
      <c r="A87" s="205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AX87" s="109"/>
      <c r="AY87" s="109"/>
      <c r="AZ87" s="109"/>
      <c r="BB87" s="110"/>
      <c r="BC87" s="110"/>
      <c r="BD87" s="232"/>
    </row>
    <row r="88" customFormat="false" ht="15" hidden="false" customHeight="false" outlineLevel="0" collapsed="false">
      <c r="A88" s="205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AX88" s="109"/>
      <c r="AY88" s="109"/>
      <c r="AZ88" s="109"/>
      <c r="BB88" s="243"/>
      <c r="BC88" s="243"/>
      <c r="BD88" s="244"/>
    </row>
    <row r="89" customFormat="false" ht="15" hidden="false" customHeight="false" outlineLevel="0" collapsed="false">
      <c r="A89" s="205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AX89" s="109"/>
      <c r="AY89" s="109"/>
      <c r="AZ89" s="109"/>
      <c r="BB89" s="110"/>
      <c r="BC89" s="110"/>
      <c r="BD89" s="232"/>
    </row>
    <row r="90" customFormat="false" ht="15" hidden="false" customHeight="false" outlineLevel="0" collapsed="false">
      <c r="A90" s="205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AX90" s="109"/>
      <c r="AY90" s="109"/>
      <c r="AZ90" s="109"/>
      <c r="BB90" s="110"/>
      <c r="BC90" s="110"/>
      <c r="BD90" s="232"/>
    </row>
    <row r="91" customFormat="false" ht="15" hidden="false" customHeight="false" outlineLevel="0" collapsed="false">
      <c r="A91" s="205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S91" s="80"/>
      <c r="U91" s="80"/>
      <c r="AX91" s="109"/>
      <c r="AY91" s="109"/>
      <c r="AZ91" s="109"/>
      <c r="BB91" s="110"/>
      <c r="BC91" s="110"/>
      <c r="BD91" s="232"/>
    </row>
    <row r="92" customFormat="false" ht="15" hidden="false" customHeight="false" outlineLevel="0" collapsed="false">
      <c r="A92" s="20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  <c r="U92" s="80"/>
      <c r="AX92" s="109"/>
      <c r="AY92" s="109"/>
      <c r="AZ92" s="109"/>
      <c r="BB92" s="110"/>
      <c r="BC92" s="110"/>
      <c r="BD92" s="232"/>
    </row>
    <row r="93" customFormat="false" ht="15" hidden="false" customHeight="false" outlineLevel="0" collapsed="false">
      <c r="A93" s="205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S93" s="80"/>
      <c r="AX93" s="109"/>
      <c r="AY93" s="109"/>
      <c r="AZ93" s="109"/>
      <c r="BB93" s="110"/>
      <c r="BC93" s="110"/>
      <c r="BD93" s="232"/>
    </row>
    <row r="94" customFormat="false" ht="15" hidden="false" customHeight="false" outlineLevel="0" collapsed="false">
      <c r="AX94" s="109"/>
      <c r="AY94" s="109"/>
      <c r="AZ94" s="109"/>
      <c r="BB94" s="110"/>
      <c r="BC94" s="110"/>
      <c r="BD94" s="232"/>
    </row>
    <row r="95" customFormat="false" ht="15" hidden="false" customHeight="false" outlineLevel="0" collapsed="false">
      <c r="AX95" s="109"/>
      <c r="AY95" s="109"/>
      <c r="AZ95" s="109"/>
      <c r="BB95" s="110"/>
      <c r="BC95" s="110"/>
      <c r="BD95" s="232"/>
    </row>
    <row r="96" customFormat="false" ht="15" hidden="false" customHeight="false" outlineLevel="0" collapsed="false">
      <c r="AX96" s="109"/>
      <c r="AY96" s="109"/>
      <c r="AZ96" s="109"/>
      <c r="BB96" s="110"/>
      <c r="BC96" s="110"/>
      <c r="BD96" s="232"/>
    </row>
    <row r="97" customFormat="false" ht="15" hidden="false" customHeight="false" outlineLevel="0" collapsed="false">
      <c r="AX97" s="109"/>
      <c r="AY97" s="109"/>
      <c r="AZ97" s="109"/>
      <c r="BB97" s="110"/>
      <c r="BC97" s="110"/>
      <c r="BD97" s="232"/>
    </row>
    <row r="98" customFormat="false" ht="15" hidden="false" customHeight="false" outlineLevel="0" collapsed="false">
      <c r="AX98" s="109"/>
      <c r="AY98" s="109"/>
      <c r="AZ98" s="109"/>
      <c r="BB98" s="110"/>
      <c r="BC98" s="110"/>
      <c r="BD98" s="232"/>
    </row>
    <row r="99" customFormat="false" ht="15" hidden="false" customHeight="false" outlineLevel="0" collapsed="false">
      <c r="AX99" s="109"/>
      <c r="AY99" s="109"/>
      <c r="AZ99" s="109"/>
      <c r="BB99" s="110"/>
      <c r="BC99" s="110"/>
      <c r="BD99" s="232"/>
    </row>
    <row r="100" customFormat="false" ht="15" hidden="false" customHeight="false" outlineLevel="0" collapsed="false">
      <c r="AX100" s="109"/>
      <c r="AY100" s="109"/>
      <c r="AZ100" s="109"/>
      <c r="BB100" s="110"/>
      <c r="BC100" s="110"/>
      <c r="BD100" s="232"/>
    </row>
    <row r="101" customFormat="false" ht="15" hidden="false" customHeight="false" outlineLevel="0" collapsed="false">
      <c r="AX101" s="109"/>
      <c r="AY101" s="109"/>
      <c r="AZ101" s="109"/>
      <c r="BB101" s="110"/>
      <c r="BC101" s="110"/>
      <c r="BD101" s="110"/>
    </row>
    <row r="102" customFormat="false" ht="15.75" hidden="false" customHeight="false" outlineLevel="0" collapsed="false">
      <c r="AX102" s="220" t="n">
        <v>0</v>
      </c>
      <c r="AY102" s="220" t="n">
        <v>0</v>
      </c>
      <c r="AZ102" s="108"/>
      <c r="BB102" s="110"/>
      <c r="BC102" s="110"/>
      <c r="BD102" s="110"/>
    </row>
    <row r="103" customFormat="false" ht="15.75" hidden="false" customHeight="false" outlineLevel="0" collapsed="false">
      <c r="AX103" s="108"/>
      <c r="AY103" s="108"/>
      <c r="AZ103" s="108"/>
      <c r="BB103" s="110"/>
      <c r="BC103" s="110"/>
      <c r="BD103" s="110"/>
    </row>
    <row r="104" customFormat="false" ht="15" hidden="false" customHeight="false" outlineLevel="0" collapsed="false">
      <c r="AX104" s="108"/>
      <c r="AY104" s="108"/>
      <c r="AZ104" s="108"/>
      <c r="BB104" s="110"/>
      <c r="BC104" s="110"/>
      <c r="BD104" s="110"/>
    </row>
    <row r="105" customFormat="false" ht="15" hidden="false" customHeight="false" outlineLevel="0" collapsed="false">
      <c r="AX105" s="200" t="e">
        <f aca="false"/>
        <v>#REF!</v>
      </c>
      <c r="AY105" s="200" t="e">
        <f aca="false"/>
        <v>#REF!</v>
      </c>
      <c r="AZ105" s="247"/>
      <c r="BB105" s="110"/>
      <c r="BC105" s="110"/>
      <c r="BD105" s="110"/>
    </row>
    <row r="106" customFormat="false" ht="15.75" hidden="false" customHeight="false" outlineLevel="0" collapsed="false">
      <c r="AX106" s="200" t="e">
        <f aca="false"/>
        <v>#REF!</v>
      </c>
      <c r="AY106" s="200" t="e">
        <f aca="false"/>
        <v>#REF!</v>
      </c>
      <c r="AZ106" s="247"/>
      <c r="BB106" s="231"/>
      <c r="BC106" s="231"/>
      <c r="BD106" s="231"/>
    </row>
    <row r="107" customFormat="false" ht="15.75" hidden="false" customHeight="false" outlineLevel="0" collapsed="false">
      <c r="AX107" s="79"/>
      <c r="AY107" s="79"/>
      <c r="AZ107" s="79"/>
      <c r="BB107" s="79"/>
      <c r="BC107" s="79"/>
      <c r="BD107" s="79"/>
    </row>
    <row r="108" customFormat="false" ht="15" hidden="false" customHeight="false" outlineLevel="0" collapsed="false">
      <c r="AX108" s="248" t="e">
        <f aca="false">+AQ108+#REF!+AW108</f>
        <v>#VALUE!</v>
      </c>
      <c r="AY108" s="248" t="e">
        <f aca="false">+AR108+AW108+AX108</f>
        <v>#VALUE!</v>
      </c>
      <c r="AZ108" s="249"/>
      <c r="BB108" s="79"/>
      <c r="BC108" s="79"/>
      <c r="BD108" s="79"/>
    </row>
    <row r="109" customFormat="false" ht="15" hidden="false" customHeight="false" outlineLevel="0" collapsed="false">
      <c r="AX109" s="248" t="e">
        <f aca="false">+AQ109+#REF!+AW109</f>
        <v>#VALUE!</v>
      </c>
      <c r="AY109" s="248" t="e">
        <f aca="false">+AR109+AW109+AX109</f>
        <v>#VALUE!</v>
      </c>
      <c r="AZ109" s="249"/>
      <c r="BB109" s="248" t="e">
        <f aca="false">+AR109+#REF!+BA109</f>
        <v>#VALUE!</v>
      </c>
      <c r="BC109" s="248" t="e">
        <f aca="false">+AS109+BA109+BB109</f>
        <v>#VALUE!</v>
      </c>
      <c r="BD109" s="248" t="e">
        <f aca="false">+AT109+BB109+BC109</f>
        <v>#VALUE!</v>
      </c>
    </row>
    <row r="110" customFormat="false" ht="15" hidden="false" customHeight="false" outlineLevel="0" collapsed="false">
      <c r="BB110" s="248" t="e">
        <f aca="false">+AR110+#REF!+BA110</f>
        <v>#VALUE!</v>
      </c>
      <c r="BC110" s="248" t="e">
        <f aca="false">+AS110+BA110+BB110</f>
        <v>#VALUE!</v>
      </c>
      <c r="BD110" s="248" t="e">
        <f aca="false">+AT110+BB110+BC110</f>
        <v>#VALUE!</v>
      </c>
    </row>
  </sheetData>
  <autoFilter ref="A8:BA55">
    <filterColumn colId="23">
      <filters>
        <filter val="VENTAS"/>
      </filters>
    </filterColumn>
  </autoFilter>
  <mergeCells count="29">
    <mergeCell ref="B1:C1"/>
    <mergeCell ref="N7:S7"/>
    <mergeCell ref="X8:X9"/>
    <mergeCell ref="Y8:Y9"/>
    <mergeCell ref="Z8:Z9"/>
    <mergeCell ref="AA8:AA9"/>
    <mergeCell ref="AB8:AB9"/>
    <mergeCell ref="AC8:AC9"/>
    <mergeCell ref="AF8:AF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Y8"/>
    <mergeCell ref="BA8:BA9"/>
    <mergeCell ref="BB8:BB9"/>
    <mergeCell ref="A50:B50"/>
    <mergeCell ref="X50:Y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0" width="12.28"/>
    <col collapsed="false" customWidth="true" hidden="false" outlineLevel="0" max="2" min="2" style="251" width="30.7"/>
    <col collapsed="false" customWidth="true" hidden="false" outlineLevel="0" max="3" min="3" style="251" width="12.99"/>
    <col collapsed="false" customWidth="true" hidden="false" outlineLevel="0" max="4" min="4" style="251" width="9.85"/>
    <col collapsed="false" customWidth="true" hidden="false" outlineLevel="0" max="5" min="5" style="251" width="13.56"/>
    <col collapsed="false" customWidth="true" hidden="false" outlineLevel="0" max="6" min="6" style="251" width="12.99"/>
    <col collapsed="false" customWidth="true" hidden="false" outlineLevel="0" max="7" min="7" style="251" width="9.56"/>
    <col collapsed="false" customWidth="true" hidden="false" outlineLevel="0" max="8" min="8" style="251" width="8.56"/>
    <col collapsed="false" customWidth="true" hidden="false" outlineLevel="0" max="9" min="9" style="251" width="12.99"/>
    <col collapsed="false" customWidth="true" hidden="false" outlineLevel="0" max="10" min="10" style="251" width="10.85"/>
    <col collapsed="false" customWidth="false" hidden="false" outlineLevel="0" max="12" min="11" style="251" width="11.42"/>
    <col collapsed="false" customWidth="true" hidden="false" outlineLevel="0" max="13" min="13" style="251" width="28.56"/>
    <col collapsed="false" customWidth="false" hidden="false" outlineLevel="0" max="257" min="14" style="251" width="11.42"/>
  </cols>
  <sheetData>
    <row r="1" customFormat="false" ht="18" hidden="false" customHeight="true" outlineLevel="0" collapsed="false">
      <c r="A1" s="252" t="s">
        <v>135</v>
      </c>
      <c r="B1" s="253" t="s">
        <v>136</v>
      </c>
      <c r="C1" s="253"/>
      <c r="D1" s="254"/>
    </row>
    <row r="2" customFormat="false" ht="24.95" hidden="false" customHeight="true" outlineLevel="0" collapsed="false">
      <c r="A2" s="255" t="s">
        <v>137</v>
      </c>
      <c r="B2" s="256" t="s">
        <v>207</v>
      </c>
      <c r="C2" s="93"/>
      <c r="D2" s="93"/>
    </row>
    <row r="3" customFormat="false" ht="15" hidden="false" customHeight="false" outlineLevel="0" collapsed="false">
      <c r="B3" s="257" t="s">
        <v>139</v>
      </c>
      <c r="C3" s="97"/>
      <c r="D3" s="97"/>
    </row>
    <row r="4" customFormat="false" ht="15" hidden="false" customHeight="false" outlineLevel="0" collapsed="false">
      <c r="B4" s="258" t="str">
        <f aca="false">+FACTURACIÓN!B4</f>
        <v>Periodo 17 al 17 Semanal del 20/04/2016 al 26/04/2016</v>
      </c>
      <c r="C4" s="258"/>
      <c r="D4" s="258"/>
    </row>
    <row r="5" customFormat="false" ht="15" hidden="false" customHeight="false" outlineLevel="0" collapsed="false">
      <c r="B5" s="103"/>
      <c r="C5" s="0"/>
      <c r="D5" s="0"/>
    </row>
    <row r="6" customFormat="false" ht="15" hidden="false" customHeight="false" outlineLevel="0" collapsed="false">
      <c r="B6" s="103"/>
      <c r="C6" s="0"/>
      <c r="D6" s="0"/>
    </row>
    <row r="7" customFormat="false" ht="11.25" hidden="false" customHeight="false" outlineLevel="0" collapsed="false">
      <c r="B7" s="103"/>
    </row>
    <row r="8" s="263" customFormat="true" ht="23.25" hidden="false" customHeight="false" outlineLevel="0" collapsed="false">
      <c r="A8" s="259" t="s">
        <v>146</v>
      </c>
      <c r="B8" s="260" t="s">
        <v>147</v>
      </c>
      <c r="C8" s="260" t="s">
        <v>208</v>
      </c>
      <c r="D8" s="260" t="s">
        <v>209</v>
      </c>
      <c r="E8" s="261" t="s">
        <v>210</v>
      </c>
      <c r="F8" s="260" t="s">
        <v>211</v>
      </c>
      <c r="G8" s="260" t="s">
        <v>212</v>
      </c>
      <c r="H8" s="260" t="s">
        <v>213</v>
      </c>
      <c r="I8" s="261" t="s">
        <v>214</v>
      </c>
      <c r="J8" s="262" t="s">
        <v>215</v>
      </c>
    </row>
    <row r="9" s="264" customFormat="true" ht="12" hidden="false" customHeight="false" outlineLevel="0" collapsed="false">
      <c r="A9" s="164"/>
    </row>
    <row r="10" s="264" customFormat="true" ht="11.25" hidden="false" customHeight="false" outlineLevel="0" collapsed="false">
      <c r="A10" s="250" t="s">
        <v>216</v>
      </c>
      <c r="B10" s="251" t="s">
        <v>217</v>
      </c>
      <c r="C10" s="265" t="n">
        <v>438.24</v>
      </c>
      <c r="D10" s="265" t="n">
        <v>73.04</v>
      </c>
      <c r="E10" s="234" t="n">
        <f aca="false">SUM(C10:D10)</f>
        <v>511.28</v>
      </c>
      <c r="F10" s="266" t="n">
        <v>-66.07</v>
      </c>
      <c r="G10" s="267" t="n">
        <f aca="false">+FACTURACIÓN!J10</f>
        <v>0</v>
      </c>
      <c r="H10" s="266" t="n">
        <v>-0.05</v>
      </c>
      <c r="I10" s="234" t="n">
        <f aca="false">SUM(F10:H10)</f>
        <v>-66.12</v>
      </c>
      <c r="J10" s="268" t="n">
        <f aca="false">+E10-I10</f>
        <v>577.4</v>
      </c>
      <c r="K10" s="264" t="str">
        <f aca="false">IF(B10=M10,"SI","NO")</f>
        <v>SI</v>
      </c>
      <c r="L10" s="250" t="s">
        <v>216</v>
      </c>
      <c r="M10" s="251" t="s">
        <v>217</v>
      </c>
      <c r="N10" s="265" t="n">
        <v>577.4</v>
      </c>
      <c r="O10" s="268" t="n">
        <f aca="false">+N10-J10</f>
        <v>0</v>
      </c>
    </row>
    <row r="11" s="264" customFormat="true" ht="11.25" hidden="false" customHeight="false" outlineLevel="0" collapsed="false">
      <c r="A11" s="250" t="s">
        <v>218</v>
      </c>
      <c r="B11" s="251" t="s">
        <v>219</v>
      </c>
      <c r="C11" s="265" t="n">
        <v>438.24</v>
      </c>
      <c r="D11" s="265" t="n">
        <v>73.04</v>
      </c>
      <c r="E11" s="234" t="n">
        <f aca="false">SUM(C11:D11)</f>
        <v>511.28</v>
      </c>
      <c r="F11" s="266" t="n">
        <v>-66.07</v>
      </c>
      <c r="G11" s="267" t="n">
        <f aca="false">+FACTURACIÓN!J11</f>
        <v>0</v>
      </c>
      <c r="H11" s="266" t="n">
        <v>-0.05</v>
      </c>
      <c r="I11" s="234" t="n">
        <f aca="false">SUM(F11:H11)</f>
        <v>-66.12</v>
      </c>
      <c r="J11" s="268" t="n">
        <f aca="false">+E11-I11</f>
        <v>577.4</v>
      </c>
      <c r="K11" s="264" t="str">
        <f aca="false">IF(B11=M11,"SI","NO")</f>
        <v>SI</v>
      </c>
      <c r="L11" s="250" t="s">
        <v>218</v>
      </c>
      <c r="M11" s="251" t="s">
        <v>219</v>
      </c>
      <c r="N11" s="265" t="n">
        <v>577.4</v>
      </c>
      <c r="O11" s="268" t="n">
        <f aca="false">+N11-J11</f>
        <v>0</v>
      </c>
    </row>
    <row r="12" s="264" customFormat="true" ht="11.25" hidden="false" customHeight="false" outlineLevel="0" collapsed="false">
      <c r="A12" s="250" t="s">
        <v>220</v>
      </c>
      <c r="B12" s="251" t="s">
        <v>221</v>
      </c>
      <c r="C12" s="265" t="n">
        <v>438.24</v>
      </c>
      <c r="D12" s="265" t="n">
        <v>73.04</v>
      </c>
      <c r="E12" s="234" t="n">
        <f aca="false">SUM(C12:D12)</f>
        <v>511.28</v>
      </c>
      <c r="F12" s="266" t="n">
        <v>-66.07</v>
      </c>
      <c r="G12" s="267" t="n">
        <f aca="false">+FACTURACIÓN!J12</f>
        <v>134.46</v>
      </c>
      <c r="H12" s="266" t="n">
        <v>-0.05</v>
      </c>
      <c r="I12" s="234" t="n">
        <f aca="false">SUM(F12:H12)</f>
        <v>68.34</v>
      </c>
      <c r="J12" s="268" t="n">
        <f aca="false">+E12-I12</f>
        <v>442.94</v>
      </c>
      <c r="K12" s="264" t="str">
        <f aca="false">IF(B12=M12,"SI","NO")</f>
        <v>SI</v>
      </c>
      <c r="L12" s="250" t="s">
        <v>220</v>
      </c>
      <c r="M12" s="251" t="s">
        <v>221</v>
      </c>
      <c r="N12" s="265" t="n">
        <v>442.7</v>
      </c>
      <c r="O12" s="268" t="n">
        <f aca="false">+N12-J12</f>
        <v>-0.240000000000009</v>
      </c>
    </row>
    <row r="13" s="264" customFormat="true" ht="11.25" hidden="false" customHeight="false" outlineLevel="0" collapsed="false">
      <c r="A13" s="250" t="s">
        <v>168</v>
      </c>
      <c r="B13" s="251" t="s">
        <v>222</v>
      </c>
      <c r="C13" s="265" t="n">
        <v>438.24</v>
      </c>
      <c r="D13" s="265" t="n">
        <v>73.04</v>
      </c>
      <c r="E13" s="234" t="n">
        <f aca="false">SUM(C13:D13)</f>
        <v>511.28</v>
      </c>
      <c r="F13" s="266" t="n">
        <v>-66.07</v>
      </c>
      <c r="G13" s="267" t="n">
        <f aca="false">+FACTURACIÓN!J13</f>
        <v>0</v>
      </c>
      <c r="H13" s="266" t="n">
        <v>-0.05</v>
      </c>
      <c r="I13" s="234" t="n">
        <f aca="false">SUM(F13:H13)</f>
        <v>-66.12</v>
      </c>
      <c r="J13" s="268" t="n">
        <f aca="false">+E13-I13</f>
        <v>577.4</v>
      </c>
      <c r="K13" s="264" t="str">
        <f aca="false">IF(B13=M13,"SI","NO")</f>
        <v>SI</v>
      </c>
      <c r="L13" s="250" t="s">
        <v>168</v>
      </c>
      <c r="M13" s="251" t="s">
        <v>222</v>
      </c>
      <c r="N13" s="265" t="n">
        <v>577.4</v>
      </c>
      <c r="O13" s="268" t="n">
        <f aca="false">+N13-J13</f>
        <v>0</v>
      </c>
    </row>
    <row r="14" s="264" customFormat="true" ht="11.25" hidden="false" customHeight="false" outlineLevel="0" collapsed="false">
      <c r="A14" s="250" t="s">
        <v>223</v>
      </c>
      <c r="B14" s="251" t="s">
        <v>224</v>
      </c>
      <c r="C14" s="265" t="n">
        <v>438.24</v>
      </c>
      <c r="D14" s="265" t="n">
        <v>73.04</v>
      </c>
      <c r="E14" s="234" t="n">
        <f aca="false">SUM(C14:D14)</f>
        <v>511.28</v>
      </c>
      <c r="F14" s="266" t="n">
        <v>-66.07</v>
      </c>
      <c r="G14" s="267" t="n">
        <f aca="false">+FACTURACIÓN!J14</f>
        <v>0</v>
      </c>
      <c r="H14" s="266" t="n">
        <v>-0.05</v>
      </c>
      <c r="I14" s="234" t="n">
        <f aca="false">SUM(F14:H14)</f>
        <v>-66.12</v>
      </c>
      <c r="J14" s="268" t="n">
        <f aca="false">+E14-I14</f>
        <v>577.4</v>
      </c>
      <c r="K14" s="264" t="str">
        <f aca="false">IF(B14=M14,"SI","NO")</f>
        <v>SI</v>
      </c>
      <c r="L14" s="250" t="s">
        <v>223</v>
      </c>
      <c r="M14" s="251" t="s">
        <v>224</v>
      </c>
      <c r="N14" s="265" t="n">
        <v>577.4</v>
      </c>
      <c r="O14" s="268" t="n">
        <f aca="false">+N14-J14</f>
        <v>0</v>
      </c>
    </row>
    <row r="15" s="264" customFormat="true" ht="11.25" hidden="false" customHeight="false" outlineLevel="0" collapsed="false">
      <c r="A15" s="250" t="s">
        <v>225</v>
      </c>
      <c r="B15" s="251" t="s">
        <v>226</v>
      </c>
      <c r="C15" s="265" t="n">
        <v>438.24</v>
      </c>
      <c r="D15" s="265" t="n">
        <v>73.04</v>
      </c>
      <c r="E15" s="234" t="n">
        <f aca="false">SUM(C15:D15)</f>
        <v>511.28</v>
      </c>
      <c r="F15" s="266" t="n">
        <v>-66.07</v>
      </c>
      <c r="G15" s="267" t="n">
        <f aca="false">+FACTURACIÓN!J15</f>
        <v>271.2</v>
      </c>
      <c r="H15" s="266" t="n">
        <v>-0.05</v>
      </c>
      <c r="I15" s="234" t="n">
        <f aca="false">SUM(F15:H15)</f>
        <v>205.08</v>
      </c>
      <c r="J15" s="268" t="n">
        <f aca="false">+E15-I15</f>
        <v>306.2</v>
      </c>
      <c r="K15" s="264" t="str">
        <f aca="false">IF(B15=M15,"SI","NO")</f>
        <v>SI</v>
      </c>
      <c r="L15" s="250" t="s">
        <v>225</v>
      </c>
      <c r="M15" s="251" t="s">
        <v>226</v>
      </c>
      <c r="N15" s="265" t="n">
        <v>306</v>
      </c>
      <c r="O15" s="268" t="n">
        <f aca="false">+N15-J15</f>
        <v>-0.200000000000045</v>
      </c>
    </row>
    <row r="16" s="264" customFormat="true" ht="11.25" hidden="false" customHeight="false" outlineLevel="0" collapsed="false">
      <c r="A16" s="250" t="s">
        <v>227</v>
      </c>
      <c r="B16" s="251" t="s">
        <v>169</v>
      </c>
      <c r="C16" s="265" t="n">
        <v>438.24</v>
      </c>
      <c r="D16" s="265" t="n">
        <v>73.04</v>
      </c>
      <c r="E16" s="234" t="n">
        <f aca="false">SUM(C16:D16)</f>
        <v>511.28</v>
      </c>
      <c r="F16" s="266" t="n">
        <v>-66.07</v>
      </c>
      <c r="G16" s="267" t="n">
        <f aca="false">+FACTURACIÓN!J16</f>
        <v>323.13</v>
      </c>
      <c r="H16" s="266" t="n">
        <v>-0.05</v>
      </c>
      <c r="I16" s="234" t="n">
        <f aca="false">SUM(F16:H16)</f>
        <v>257.01</v>
      </c>
      <c r="J16" s="268" t="n">
        <f aca="false">+E16-I16</f>
        <v>254.27</v>
      </c>
      <c r="K16" s="264" t="str">
        <f aca="false">IF(B16=M16,"SI","NO")</f>
        <v>SI</v>
      </c>
      <c r="L16" s="250" t="s">
        <v>227</v>
      </c>
      <c r="M16" s="251" t="s">
        <v>169</v>
      </c>
      <c r="N16" s="265" t="n">
        <v>254.2</v>
      </c>
      <c r="O16" s="268" t="n">
        <f aca="false">+N16-J16</f>
        <v>-0.07000000000005</v>
      </c>
    </row>
    <row r="17" s="264" customFormat="true" ht="11.25" hidden="false" customHeight="false" outlineLevel="0" collapsed="false">
      <c r="A17" s="250" t="s">
        <v>170</v>
      </c>
      <c r="B17" s="251" t="s">
        <v>171</v>
      </c>
      <c r="C17" s="265" t="n">
        <v>438.24</v>
      </c>
      <c r="D17" s="265" t="n">
        <v>73.04</v>
      </c>
      <c r="E17" s="234" t="n">
        <f aca="false">SUM(C17:D17)</f>
        <v>511.28</v>
      </c>
      <c r="F17" s="266" t="n">
        <v>-66.07</v>
      </c>
      <c r="G17" s="267" t="n">
        <f aca="false">+FACTURACIÓN!J17</f>
        <v>0</v>
      </c>
      <c r="H17" s="266" t="n">
        <v>-0.05</v>
      </c>
      <c r="I17" s="234" t="n">
        <f aca="false">SUM(F17:H17)</f>
        <v>-66.12</v>
      </c>
      <c r="J17" s="268" t="n">
        <f aca="false">+E17-I17</f>
        <v>577.4</v>
      </c>
      <c r="K17" s="264" t="str">
        <f aca="false">IF(B17=M17,"SI","NO")</f>
        <v>SI</v>
      </c>
      <c r="L17" s="250" t="s">
        <v>170</v>
      </c>
      <c r="M17" s="251" t="s">
        <v>171</v>
      </c>
      <c r="N17" s="265" t="n">
        <v>577.4</v>
      </c>
      <c r="O17" s="268" t="n">
        <f aca="false">+N17-J17</f>
        <v>0</v>
      </c>
      <c r="P17" s="250" t="s">
        <v>228</v>
      </c>
      <c r="Q17" s="251" t="s">
        <v>229</v>
      </c>
      <c r="R17" s="265" t="n">
        <v>577.2</v>
      </c>
    </row>
    <row r="18" s="270" customFormat="true" ht="11.25" hidden="false" customHeight="false" outlineLevel="0" collapsed="false">
      <c r="A18" s="269" t="s">
        <v>230</v>
      </c>
      <c r="B18" s="270" t="s">
        <v>173</v>
      </c>
      <c r="C18" s="265" t="n">
        <v>438.24</v>
      </c>
      <c r="D18" s="265" t="n">
        <v>73.04</v>
      </c>
      <c r="E18" s="234" t="n">
        <f aca="false">SUM(C18:D18)</f>
        <v>511.28</v>
      </c>
      <c r="F18" s="266" t="n">
        <v>-66.07</v>
      </c>
      <c r="G18" s="267" t="n">
        <f aca="false">+FACTURACIÓN!J18</f>
        <v>0</v>
      </c>
      <c r="H18" s="271" t="n">
        <v>-0.05</v>
      </c>
      <c r="I18" s="234" t="n">
        <f aca="false">SUM(F18:H18)</f>
        <v>-66.12</v>
      </c>
      <c r="J18" s="268" t="n">
        <f aca="false">+E18-I18</f>
        <v>577.4</v>
      </c>
      <c r="K18" s="270" t="str">
        <f aca="false">IF(B18=M18,"SI","NO")</f>
        <v>SI</v>
      </c>
      <c r="L18" s="250" t="s">
        <v>230</v>
      </c>
      <c r="M18" s="251" t="s">
        <v>173</v>
      </c>
      <c r="N18" s="265" t="n">
        <v>577.4</v>
      </c>
      <c r="O18" s="268" t="n">
        <f aca="false">+N18-J18</f>
        <v>0</v>
      </c>
    </row>
    <row r="19" s="264" customFormat="true" ht="11.25" hidden="false" customHeight="false" outlineLevel="0" collapsed="false">
      <c r="A19" s="250" t="s">
        <v>231</v>
      </c>
      <c r="B19" s="251" t="s">
        <v>232</v>
      </c>
      <c r="C19" s="265" t="n">
        <v>438.24</v>
      </c>
      <c r="D19" s="265" t="n">
        <v>73.04</v>
      </c>
      <c r="E19" s="234" t="n">
        <f aca="false">SUM(C19:D19)</f>
        <v>511.28</v>
      </c>
      <c r="F19" s="266" t="n">
        <v>-66.07</v>
      </c>
      <c r="G19" s="267" t="n">
        <f aca="false">+FACTURACIÓN!J19</f>
        <v>0</v>
      </c>
      <c r="H19" s="266" t="n">
        <v>-0.05</v>
      </c>
      <c r="I19" s="234" t="n">
        <f aca="false">SUM(F19:H19)</f>
        <v>-66.12</v>
      </c>
      <c r="J19" s="268" t="n">
        <f aca="false">+E19-I19</f>
        <v>577.4</v>
      </c>
      <c r="K19" s="264" t="str">
        <f aca="false">IF(B19=M19,"SI","NO")</f>
        <v>SI</v>
      </c>
      <c r="L19" s="250" t="s">
        <v>231</v>
      </c>
      <c r="M19" s="251" t="s">
        <v>232</v>
      </c>
      <c r="N19" s="265" t="n">
        <v>577.2</v>
      </c>
      <c r="O19" s="268" t="n">
        <f aca="false">+N19-J19</f>
        <v>-0.199999999999932</v>
      </c>
    </row>
    <row r="20" s="264" customFormat="true" ht="11.25" hidden="false" customHeight="false" outlineLevel="0" collapsed="false">
      <c r="A20" s="250" t="s">
        <v>174</v>
      </c>
      <c r="B20" s="251" t="s">
        <v>233</v>
      </c>
      <c r="C20" s="265" t="n">
        <v>438.24</v>
      </c>
      <c r="D20" s="265" t="n">
        <v>73.04</v>
      </c>
      <c r="E20" s="234" t="n">
        <f aca="false">SUM(C20:D20)</f>
        <v>511.28</v>
      </c>
      <c r="F20" s="266" t="n">
        <v>-66.07</v>
      </c>
      <c r="G20" s="267" t="n">
        <f aca="false">+FACTURACIÓN!J20</f>
        <v>498.65</v>
      </c>
      <c r="H20" s="266" t="n">
        <v>-0.05</v>
      </c>
      <c r="I20" s="234" t="n">
        <f aca="false">SUM(F20:H20)</f>
        <v>432.53</v>
      </c>
      <c r="J20" s="268" t="n">
        <f aca="false">+E20-I20</f>
        <v>78.7500000000001</v>
      </c>
      <c r="K20" s="264" t="str">
        <f aca="false">IF(B20=M20,"SI","NO")</f>
        <v>SI</v>
      </c>
      <c r="L20" s="250" t="s">
        <v>174</v>
      </c>
      <c r="M20" s="251" t="s">
        <v>233</v>
      </c>
      <c r="N20" s="265" t="n">
        <v>78.8</v>
      </c>
      <c r="O20" s="268" t="n">
        <f aca="false">+N20-J20</f>
        <v>0.0499999999999403</v>
      </c>
    </row>
    <row r="21" s="264" customFormat="true" ht="11.25" hidden="false" customHeight="false" outlineLevel="0" collapsed="false">
      <c r="A21" s="250" t="s">
        <v>234</v>
      </c>
      <c r="B21" s="251" t="s">
        <v>235</v>
      </c>
      <c r="C21" s="265" t="n">
        <v>438.24</v>
      </c>
      <c r="D21" s="265" t="n">
        <v>73.04</v>
      </c>
      <c r="E21" s="234" t="n">
        <f aca="false">SUM(C21:D21)</f>
        <v>511.28</v>
      </c>
      <c r="F21" s="266" t="n">
        <v>-66.07</v>
      </c>
      <c r="G21" s="267" t="n">
        <f aca="false">+FACTURACIÓN!J21</f>
        <v>0</v>
      </c>
      <c r="H21" s="266" t="n">
        <v>-0.05</v>
      </c>
      <c r="I21" s="234" t="n">
        <f aca="false">SUM(F21:H21)</f>
        <v>-66.12</v>
      </c>
      <c r="J21" s="268" t="n">
        <f aca="false">+E21-I21</f>
        <v>577.4</v>
      </c>
      <c r="K21" s="264" t="str">
        <f aca="false">IF(B21=M21,"SI","NO")</f>
        <v>SI</v>
      </c>
      <c r="L21" s="250" t="s">
        <v>234</v>
      </c>
      <c r="M21" s="251" t="s">
        <v>235</v>
      </c>
      <c r="N21" s="265" t="n">
        <v>577.4</v>
      </c>
      <c r="O21" s="268" t="n">
        <f aca="false">+N21-J21</f>
        <v>0</v>
      </c>
    </row>
    <row r="22" s="264" customFormat="true" ht="11.25" hidden="false" customHeight="false" outlineLevel="0" collapsed="false">
      <c r="A22" s="250" t="s">
        <v>236</v>
      </c>
      <c r="B22" s="251" t="s">
        <v>237</v>
      </c>
      <c r="C22" s="265" t="n">
        <v>438.24</v>
      </c>
      <c r="D22" s="265" t="n">
        <v>73.04</v>
      </c>
      <c r="E22" s="234" t="n">
        <f aca="false">SUM(C22:D22)</f>
        <v>511.28</v>
      </c>
      <c r="F22" s="266" t="n">
        <v>-66.07</v>
      </c>
      <c r="G22" s="267" t="n">
        <f aca="false">+FACTURACIÓN!J22</f>
        <v>144.03</v>
      </c>
      <c r="H22" s="266" t="n">
        <v>-0.05</v>
      </c>
      <c r="I22" s="234" t="n">
        <f aca="false">SUM(F22:H22)</f>
        <v>77.91</v>
      </c>
      <c r="J22" s="268" t="n">
        <f aca="false">+E22-I22</f>
        <v>433.37</v>
      </c>
      <c r="K22" s="264" t="str">
        <f aca="false">IF(B22=M22,"SI","NO")</f>
        <v>SI</v>
      </c>
      <c r="L22" s="250" t="s">
        <v>236</v>
      </c>
      <c r="M22" s="251" t="s">
        <v>237</v>
      </c>
      <c r="N22" s="265" t="n">
        <v>433.3</v>
      </c>
      <c r="O22" s="268" t="n">
        <f aca="false">+N22-J22</f>
        <v>-0.0699999999999932</v>
      </c>
    </row>
    <row r="23" s="264" customFormat="true" ht="11.25" hidden="false" customHeight="false" outlineLevel="0" collapsed="false">
      <c r="A23" s="250" t="s">
        <v>238</v>
      </c>
      <c r="B23" s="251" t="s">
        <v>239</v>
      </c>
      <c r="C23" s="265" t="n">
        <v>438.24</v>
      </c>
      <c r="D23" s="265" t="n">
        <v>73.04</v>
      </c>
      <c r="E23" s="234" t="n">
        <f aca="false">SUM(C23:D23)</f>
        <v>511.28</v>
      </c>
      <c r="F23" s="266" t="n">
        <v>-66.07</v>
      </c>
      <c r="G23" s="267" t="n">
        <f aca="false">+FACTURACIÓN!J23</f>
        <v>0</v>
      </c>
      <c r="H23" s="266" t="n">
        <v>-0.05</v>
      </c>
      <c r="I23" s="234" t="n">
        <f aca="false">SUM(F23:H23)</f>
        <v>-66.12</v>
      </c>
      <c r="J23" s="268" t="n">
        <f aca="false">+E23-I23</f>
        <v>577.4</v>
      </c>
      <c r="K23" s="264" t="str">
        <f aca="false">IF(B23=M23,"SI","NO")</f>
        <v>SI</v>
      </c>
      <c r="L23" s="250" t="s">
        <v>238</v>
      </c>
      <c r="M23" s="251" t="s">
        <v>239</v>
      </c>
      <c r="N23" s="265" t="n">
        <v>577.4</v>
      </c>
      <c r="O23" s="268" t="n">
        <f aca="false">+N23-J23</f>
        <v>0</v>
      </c>
    </row>
    <row r="24" s="264" customFormat="true" ht="11.25" hidden="false" customHeight="false" outlineLevel="0" collapsed="false">
      <c r="A24" s="250" t="s">
        <v>240</v>
      </c>
      <c r="B24" s="251" t="s">
        <v>241</v>
      </c>
      <c r="C24" s="265" t="n">
        <v>438.24</v>
      </c>
      <c r="D24" s="265" t="n">
        <v>73.04</v>
      </c>
      <c r="E24" s="234" t="n">
        <f aca="false">SUM(C24:D24)</f>
        <v>511.28</v>
      </c>
      <c r="F24" s="266" t="n">
        <v>-66.07</v>
      </c>
      <c r="G24" s="267" t="n">
        <f aca="false">+FACTURACIÓN!J24</f>
        <v>0</v>
      </c>
      <c r="H24" s="266" t="n">
        <v>-0.05</v>
      </c>
      <c r="I24" s="234" t="n">
        <f aca="false">SUM(F24:H24)</f>
        <v>-66.12</v>
      </c>
      <c r="J24" s="268" t="n">
        <f aca="false">+E24-I24</f>
        <v>577.4</v>
      </c>
      <c r="K24" s="264" t="str">
        <f aca="false">IF(B24=M24,"SI","NO")</f>
        <v>SI</v>
      </c>
      <c r="L24" s="250" t="s">
        <v>240</v>
      </c>
      <c r="M24" s="251" t="s">
        <v>241</v>
      </c>
      <c r="N24" s="265" t="n">
        <v>577.4</v>
      </c>
      <c r="O24" s="268" t="n">
        <f aca="false">+N24-J24</f>
        <v>0</v>
      </c>
    </row>
    <row r="25" s="264" customFormat="true" ht="11.25" hidden="false" customHeight="false" outlineLevel="0" collapsed="false">
      <c r="A25" s="250" t="s">
        <v>242</v>
      </c>
      <c r="B25" s="251" t="s">
        <v>243</v>
      </c>
      <c r="C25" s="265" t="n">
        <v>438.24</v>
      </c>
      <c r="D25" s="265" t="n">
        <v>73.04</v>
      </c>
      <c r="E25" s="234" t="n">
        <f aca="false">SUM(C25:D25)</f>
        <v>511.28</v>
      </c>
      <c r="F25" s="266" t="n">
        <v>-66.07</v>
      </c>
      <c r="G25" s="267" t="n">
        <f aca="false">+FACTURACIÓN!J25</f>
        <v>0</v>
      </c>
      <c r="H25" s="266" t="n">
        <v>-0.05</v>
      </c>
      <c r="I25" s="234" t="n">
        <f aca="false">SUM(F25:H25)</f>
        <v>-66.12</v>
      </c>
      <c r="J25" s="268" t="n">
        <f aca="false">+E25-I25</f>
        <v>577.4</v>
      </c>
      <c r="K25" s="264" t="str">
        <f aca="false">IF(B25=M25,"SI","NO")</f>
        <v>SI</v>
      </c>
      <c r="L25" s="250" t="s">
        <v>242</v>
      </c>
      <c r="M25" s="251" t="s">
        <v>243</v>
      </c>
      <c r="N25" s="265" t="n">
        <v>577.2</v>
      </c>
      <c r="O25" s="268" t="n">
        <f aca="false">+N25-J25</f>
        <v>-0.199999999999932</v>
      </c>
    </row>
    <row r="26" s="264" customFormat="true" ht="11.25" hidden="false" customHeight="false" outlineLevel="0" collapsed="false">
      <c r="A26" s="250" t="s">
        <v>244</v>
      </c>
      <c r="B26" s="251" t="s">
        <v>245</v>
      </c>
      <c r="C26" s="265" t="n">
        <v>438.24</v>
      </c>
      <c r="D26" s="265" t="n">
        <v>73.04</v>
      </c>
      <c r="E26" s="234" t="n">
        <f aca="false">SUM(C26:D26)</f>
        <v>511.28</v>
      </c>
      <c r="F26" s="266" t="n">
        <v>-66.07</v>
      </c>
      <c r="G26" s="267" t="n">
        <f aca="false">+FACTURACIÓN!J26</f>
        <v>89.36</v>
      </c>
      <c r="H26" s="266" t="n">
        <v>-0.05</v>
      </c>
      <c r="I26" s="234" t="n">
        <f aca="false">SUM(F26:H26)</f>
        <v>23.24</v>
      </c>
      <c r="J26" s="268" t="n">
        <f aca="false">+E26-I26</f>
        <v>488.04</v>
      </c>
      <c r="K26" s="264" t="str">
        <f aca="false">IF(B26=M26,"SI","NO")</f>
        <v>SI</v>
      </c>
      <c r="L26" s="250" t="s">
        <v>244</v>
      </c>
      <c r="M26" s="251" t="s">
        <v>245</v>
      </c>
      <c r="N26" s="265" t="n">
        <v>488.04</v>
      </c>
      <c r="O26" s="268" t="n">
        <f aca="false">+N26-J26</f>
        <v>0</v>
      </c>
    </row>
    <row r="27" s="264" customFormat="true" ht="11.25" hidden="false" customHeight="false" outlineLevel="0" collapsed="false">
      <c r="A27" s="250" t="s">
        <v>178</v>
      </c>
      <c r="B27" s="251" t="s">
        <v>246</v>
      </c>
      <c r="C27" s="265" t="n">
        <v>438.24</v>
      </c>
      <c r="D27" s="265" t="n">
        <v>73.04</v>
      </c>
      <c r="E27" s="234" t="n">
        <f aca="false">SUM(C27:D27)</f>
        <v>511.28</v>
      </c>
      <c r="F27" s="266" t="n">
        <v>-66.07</v>
      </c>
      <c r="G27" s="267" t="n">
        <f aca="false">+FACTURACIÓN!J27</f>
        <v>0</v>
      </c>
      <c r="H27" s="266" t="n">
        <v>-0.05</v>
      </c>
      <c r="I27" s="234" t="n">
        <f aca="false">SUM(F27:H27)</f>
        <v>-66.12</v>
      </c>
      <c r="J27" s="268" t="n">
        <f aca="false">+E27-I27</f>
        <v>577.4</v>
      </c>
      <c r="K27" s="264" t="str">
        <f aca="false">IF(B27=M27,"SI","NO")</f>
        <v>SI</v>
      </c>
      <c r="L27" s="250" t="s">
        <v>178</v>
      </c>
      <c r="M27" s="251" t="s">
        <v>246</v>
      </c>
      <c r="N27" s="265" t="n">
        <v>577.2</v>
      </c>
      <c r="O27" s="268" t="n">
        <f aca="false">+N27-J27</f>
        <v>-0.199999999999932</v>
      </c>
    </row>
    <row r="28" s="264" customFormat="true" ht="11.25" hidden="false" customHeight="false" outlineLevel="0" collapsed="false">
      <c r="A28" s="250" t="s">
        <v>247</v>
      </c>
      <c r="B28" s="251" t="s">
        <v>248</v>
      </c>
      <c r="C28" s="265" t="n">
        <v>438.24</v>
      </c>
      <c r="D28" s="265" t="n">
        <v>73.04</v>
      </c>
      <c r="E28" s="234" t="n">
        <f aca="false">SUM(C28:D28)</f>
        <v>511.28</v>
      </c>
      <c r="F28" s="266" t="n">
        <v>-66.07</v>
      </c>
      <c r="G28" s="267" t="n">
        <f aca="false">+FACTURACIÓN!J28</f>
        <v>0</v>
      </c>
      <c r="H28" s="266" t="n">
        <v>-0.05</v>
      </c>
      <c r="I28" s="234" t="n">
        <f aca="false">SUM(F28:H28)</f>
        <v>-66.12</v>
      </c>
      <c r="J28" s="268" t="n">
        <f aca="false">+E28-I28</f>
        <v>577.4</v>
      </c>
      <c r="K28" s="264" t="str">
        <f aca="false">IF(B28=M28,"SI","NO")</f>
        <v>SI</v>
      </c>
      <c r="L28" s="250" t="s">
        <v>247</v>
      </c>
      <c r="M28" s="251" t="s">
        <v>248</v>
      </c>
      <c r="N28" s="265" t="n">
        <v>577.4</v>
      </c>
      <c r="O28" s="268" t="n">
        <f aca="false">+N28-J28</f>
        <v>0</v>
      </c>
    </row>
    <row r="29" s="264" customFormat="true" ht="11.25" hidden="false" customHeight="false" outlineLevel="0" collapsed="false">
      <c r="A29" s="250" t="s">
        <v>249</v>
      </c>
      <c r="B29" s="251" t="s">
        <v>250</v>
      </c>
      <c r="C29" s="265" t="n">
        <v>438.24</v>
      </c>
      <c r="D29" s="265" t="n">
        <v>73.04</v>
      </c>
      <c r="E29" s="234" t="n">
        <f aca="false">SUM(C29:D29)</f>
        <v>511.28</v>
      </c>
      <c r="F29" s="266" t="n">
        <v>-66.07</v>
      </c>
      <c r="G29" s="267" t="n">
        <f aca="false">+FACTURACIÓN!J29</f>
        <v>0</v>
      </c>
      <c r="H29" s="266" t="n">
        <v>-0.05</v>
      </c>
      <c r="I29" s="234" t="n">
        <f aca="false">SUM(F29:H29)</f>
        <v>-66.12</v>
      </c>
      <c r="J29" s="268" t="n">
        <f aca="false">+E29-I29</f>
        <v>577.4</v>
      </c>
      <c r="K29" s="264" t="str">
        <f aca="false">IF(B29=M29,"SI","NO")</f>
        <v>SI</v>
      </c>
      <c r="L29" s="250" t="s">
        <v>249</v>
      </c>
      <c r="M29" s="251" t="s">
        <v>250</v>
      </c>
      <c r="N29" s="265" t="n">
        <v>577.4</v>
      </c>
      <c r="O29" s="268" t="n">
        <f aca="false">+N29-J29</f>
        <v>0</v>
      </c>
    </row>
    <row r="30" s="270" customFormat="true" ht="11.25" hidden="false" customHeight="false" outlineLevel="0" collapsed="false">
      <c r="A30" s="269" t="s">
        <v>251</v>
      </c>
      <c r="B30" s="270" t="s">
        <v>252</v>
      </c>
      <c r="C30" s="265" t="n">
        <v>438.24</v>
      </c>
      <c r="D30" s="265" t="n">
        <v>73.04</v>
      </c>
      <c r="E30" s="234" t="n">
        <f aca="false">SUM(C30:D30)</f>
        <v>511.28</v>
      </c>
      <c r="F30" s="266" t="n">
        <v>-66.07</v>
      </c>
      <c r="G30" s="267" t="n">
        <f aca="false">+FACTURACIÓN!J30</f>
        <v>0</v>
      </c>
      <c r="H30" s="271" t="n">
        <v>-0.05</v>
      </c>
      <c r="I30" s="234" t="n">
        <f aca="false">SUM(F30:H30)</f>
        <v>-66.12</v>
      </c>
      <c r="J30" s="268" t="n">
        <f aca="false">+E30-I30</f>
        <v>577.4</v>
      </c>
      <c r="K30" s="264" t="str">
        <f aca="false">IF(B30=M30,"SI","NO")</f>
        <v>SI</v>
      </c>
      <c r="L30" s="250" t="s">
        <v>251</v>
      </c>
      <c r="M30" s="251" t="s">
        <v>252</v>
      </c>
      <c r="N30" s="265" t="n">
        <v>577.4</v>
      </c>
      <c r="O30" s="268" t="n">
        <f aca="false">+N30-J30</f>
        <v>0</v>
      </c>
    </row>
    <row r="31" s="264" customFormat="true" ht="11.25" hidden="false" customHeight="false" outlineLevel="0" collapsed="false">
      <c r="A31" s="250" t="s">
        <v>253</v>
      </c>
      <c r="B31" s="251" t="s">
        <v>254</v>
      </c>
      <c r="C31" s="265" t="n">
        <v>438.24</v>
      </c>
      <c r="D31" s="265" t="n">
        <v>73.04</v>
      </c>
      <c r="E31" s="234" t="n">
        <f aca="false">SUM(C31:D31)</f>
        <v>511.28</v>
      </c>
      <c r="F31" s="266" t="n">
        <v>-66.07</v>
      </c>
      <c r="G31" s="267" t="n">
        <f aca="false">+FACTURACIÓN!J31</f>
        <v>0</v>
      </c>
      <c r="H31" s="266" t="n">
        <v>-0.05</v>
      </c>
      <c r="I31" s="234" t="n">
        <f aca="false">SUM(F31:H31)</f>
        <v>-66.12</v>
      </c>
      <c r="J31" s="268" t="n">
        <f aca="false">+E31-I31</f>
        <v>577.4</v>
      </c>
      <c r="K31" s="264" t="str">
        <f aca="false">IF(B31=M31,"SI","NO")</f>
        <v>SI</v>
      </c>
      <c r="L31" s="250" t="s">
        <v>253</v>
      </c>
      <c r="M31" s="251" t="s">
        <v>254</v>
      </c>
      <c r="N31" s="265" t="n">
        <v>577.4</v>
      </c>
      <c r="O31" s="268" t="n">
        <f aca="false">+N31-J31</f>
        <v>0</v>
      </c>
    </row>
    <row r="32" s="264" customFormat="true" ht="11.25" hidden="false" customHeight="false" outlineLevel="0" collapsed="false">
      <c r="A32" s="250" t="s">
        <v>255</v>
      </c>
      <c r="B32" s="251" t="s">
        <v>256</v>
      </c>
      <c r="C32" s="265" t="n">
        <v>438.24</v>
      </c>
      <c r="D32" s="265" t="n">
        <v>73.04</v>
      </c>
      <c r="E32" s="234" t="n">
        <f aca="false">SUM(C32:D32)</f>
        <v>511.28</v>
      </c>
      <c r="F32" s="266" t="n">
        <v>-66.07</v>
      </c>
      <c r="G32" s="267" t="n">
        <f aca="false">+FACTURACIÓN!J32</f>
        <v>0</v>
      </c>
      <c r="H32" s="266" t="n">
        <v>-0.05</v>
      </c>
      <c r="I32" s="234" t="n">
        <f aca="false">SUM(F32:H32)</f>
        <v>-66.12</v>
      </c>
      <c r="J32" s="268" t="n">
        <f aca="false">+E32-I32</f>
        <v>577.4</v>
      </c>
      <c r="K32" s="264" t="str">
        <f aca="false">IF(B32=M32,"SI","NO")</f>
        <v>SI</v>
      </c>
      <c r="L32" s="250" t="s">
        <v>255</v>
      </c>
      <c r="M32" s="251" t="s">
        <v>256</v>
      </c>
      <c r="N32" s="265" t="n">
        <v>577.2</v>
      </c>
      <c r="O32" s="268" t="n">
        <f aca="false">+N32-J32</f>
        <v>-0.199999999999932</v>
      </c>
    </row>
    <row r="33" s="270" customFormat="true" ht="11.25" hidden="false" customHeight="false" outlineLevel="0" collapsed="false">
      <c r="A33" s="250" t="s">
        <v>257</v>
      </c>
      <c r="B33" s="270" t="s">
        <v>184</v>
      </c>
      <c r="C33" s="265" t="n">
        <v>438.24</v>
      </c>
      <c r="D33" s="265" t="n">
        <v>73.04</v>
      </c>
      <c r="E33" s="234" t="n">
        <f aca="false">SUM(C33:D33)</f>
        <v>511.28</v>
      </c>
      <c r="F33" s="266" t="n">
        <v>-66.07</v>
      </c>
      <c r="G33" s="267" t="n">
        <f aca="false">+FACTURACIÓN!J33</f>
        <v>0</v>
      </c>
      <c r="H33" s="271" t="n">
        <v>-0.05</v>
      </c>
      <c r="I33" s="234" t="n">
        <f aca="false">SUM(F33:H33)</f>
        <v>-66.12</v>
      </c>
      <c r="J33" s="268" t="n">
        <f aca="false">+E33-I33</f>
        <v>577.4</v>
      </c>
      <c r="K33" s="264" t="str">
        <f aca="false">IF(B33=M33,"SI","NO")</f>
        <v>SI</v>
      </c>
      <c r="L33" s="250" t="s">
        <v>257</v>
      </c>
      <c r="M33" s="251" t="s">
        <v>258</v>
      </c>
      <c r="N33" s="265" t="n">
        <v>577.4</v>
      </c>
      <c r="O33" s="268" t="n">
        <f aca="false">+N33-J33</f>
        <v>0</v>
      </c>
    </row>
    <row r="34" s="264" customFormat="true" ht="11.25" hidden="false" customHeight="false" outlineLevel="0" collapsed="false">
      <c r="A34" s="250" t="s">
        <v>188</v>
      </c>
      <c r="B34" s="251" t="s">
        <v>259</v>
      </c>
      <c r="C34" s="265" t="n">
        <v>438.24</v>
      </c>
      <c r="D34" s="265" t="n">
        <v>73.04</v>
      </c>
      <c r="E34" s="234" t="n">
        <f aca="false">SUM(C34:D34)</f>
        <v>511.28</v>
      </c>
      <c r="F34" s="266" t="n">
        <v>-66.07</v>
      </c>
      <c r="G34" s="267" t="n">
        <f aca="false">+FACTURACIÓN!J34</f>
        <v>0</v>
      </c>
      <c r="H34" s="266" t="n">
        <v>-0.05</v>
      </c>
      <c r="I34" s="234" t="n">
        <f aca="false">SUM(F34:H34)</f>
        <v>-66.12</v>
      </c>
      <c r="J34" s="268" t="n">
        <f aca="false">+E34-I34</f>
        <v>577.4</v>
      </c>
      <c r="K34" s="264" t="str">
        <f aca="false">IF(B34=M34,"SI","NO")</f>
        <v>SI</v>
      </c>
      <c r="L34" s="250" t="s">
        <v>188</v>
      </c>
      <c r="M34" s="251" t="s">
        <v>259</v>
      </c>
      <c r="N34" s="265" t="n">
        <v>577.2</v>
      </c>
      <c r="O34" s="268" t="n">
        <f aca="false">+N34-J34</f>
        <v>-0.199999999999932</v>
      </c>
    </row>
    <row r="35" s="264" customFormat="true" ht="11.25" hidden="false" customHeight="false" outlineLevel="0" collapsed="false">
      <c r="A35" s="250" t="s">
        <v>260</v>
      </c>
      <c r="B35" s="272" t="s">
        <v>190</v>
      </c>
      <c r="C35" s="265" t="n">
        <v>438.24</v>
      </c>
      <c r="D35" s="265" t="n">
        <v>73.04</v>
      </c>
      <c r="E35" s="234" t="n">
        <f aca="false">SUM(C35:D35)</f>
        <v>511.28</v>
      </c>
      <c r="F35" s="266" t="n">
        <v>-66.07</v>
      </c>
      <c r="G35" s="267" t="n">
        <f aca="false">+FACTURACIÓN!J35</f>
        <v>0</v>
      </c>
      <c r="H35" s="266" t="n">
        <v>-0.05</v>
      </c>
      <c r="I35" s="234" t="n">
        <f aca="false">SUM(F35:H35)</f>
        <v>-66.12</v>
      </c>
      <c r="J35" s="268" t="n">
        <f aca="false">+E35-I35</f>
        <v>577.4</v>
      </c>
      <c r="K35" s="264" t="str">
        <f aca="false">IF(B35=M35,"SI","NO")</f>
        <v>SI</v>
      </c>
      <c r="L35" s="250" t="s">
        <v>260</v>
      </c>
      <c r="M35" s="251" t="s">
        <v>261</v>
      </c>
      <c r="N35" s="265" t="n">
        <v>577.4</v>
      </c>
      <c r="O35" s="268" t="n">
        <f aca="false">+N35-J35</f>
        <v>0</v>
      </c>
    </row>
    <row r="36" s="264" customFormat="true" ht="11.25" hidden="false" customHeight="false" outlineLevel="0" collapsed="false">
      <c r="A36" s="250" t="s">
        <v>262</v>
      </c>
      <c r="B36" s="251" t="s">
        <v>263</v>
      </c>
      <c r="C36" s="265" t="n">
        <v>438.24</v>
      </c>
      <c r="D36" s="265" t="n">
        <v>73.04</v>
      </c>
      <c r="E36" s="234" t="n">
        <f aca="false">SUM(C36:D36)</f>
        <v>511.28</v>
      </c>
      <c r="F36" s="266" t="n">
        <v>-66.07</v>
      </c>
      <c r="G36" s="267" t="n">
        <f aca="false">+FACTURACIÓN!J36</f>
        <v>0</v>
      </c>
      <c r="H36" s="266" t="n">
        <v>-0.05</v>
      </c>
      <c r="I36" s="234" t="n">
        <f aca="false">SUM(F36:H36)</f>
        <v>-66.12</v>
      </c>
      <c r="J36" s="268" t="n">
        <f aca="false">+E36-I36</f>
        <v>577.4</v>
      </c>
      <c r="K36" s="264" t="str">
        <f aca="false">IF(B36=M36,"SI","NO")</f>
        <v>SI</v>
      </c>
      <c r="L36" s="250" t="s">
        <v>262</v>
      </c>
      <c r="M36" s="251" t="s">
        <v>263</v>
      </c>
      <c r="N36" s="265" t="n">
        <v>577.4</v>
      </c>
      <c r="O36" s="268" t="n">
        <f aca="false">+N36-J36</f>
        <v>0</v>
      </c>
    </row>
    <row r="37" s="264" customFormat="true" ht="11.25" hidden="false" customHeight="false" outlineLevel="0" collapsed="false">
      <c r="A37" s="250" t="s">
        <v>264</v>
      </c>
      <c r="B37" s="251" t="s">
        <v>265</v>
      </c>
      <c r="C37" s="265" t="n">
        <v>438.24</v>
      </c>
      <c r="D37" s="265" t="n">
        <v>73.04</v>
      </c>
      <c r="E37" s="234" t="n">
        <f aca="false">SUM(C37:D37)</f>
        <v>511.28</v>
      </c>
      <c r="F37" s="266" t="n">
        <v>-66.07</v>
      </c>
      <c r="G37" s="267" t="n">
        <f aca="false">+FACTURACIÓN!J37</f>
        <v>0</v>
      </c>
      <c r="H37" s="266" t="n">
        <v>-0.05</v>
      </c>
      <c r="I37" s="234" t="n">
        <f aca="false">SUM(F37:H37)</f>
        <v>-66.12</v>
      </c>
      <c r="J37" s="268" t="n">
        <f aca="false">+E37-I37</f>
        <v>577.4</v>
      </c>
      <c r="K37" s="264" t="str">
        <f aca="false">IF(B37=M37,"SI","NO")</f>
        <v>SI</v>
      </c>
      <c r="L37" s="250" t="s">
        <v>264</v>
      </c>
      <c r="M37" s="251" t="s">
        <v>265</v>
      </c>
      <c r="N37" s="265" t="n">
        <v>577.4</v>
      </c>
      <c r="O37" s="268" t="n">
        <f aca="false">+N37-J37</f>
        <v>0</v>
      </c>
    </row>
    <row r="38" s="264" customFormat="true" ht="11.25" hidden="false" customHeight="false" outlineLevel="0" collapsed="false">
      <c r="A38" s="250" t="s">
        <v>266</v>
      </c>
      <c r="B38" s="251" t="s">
        <v>267</v>
      </c>
      <c r="C38" s="265" t="n">
        <v>438.24</v>
      </c>
      <c r="D38" s="265" t="n">
        <v>73.04</v>
      </c>
      <c r="E38" s="234" t="n">
        <f aca="false">SUM(C38:D38)</f>
        <v>511.28</v>
      </c>
      <c r="F38" s="266" t="n">
        <v>-66.07</v>
      </c>
      <c r="G38" s="267" t="n">
        <f aca="false">+FACTURACIÓN!J38</f>
        <v>0</v>
      </c>
      <c r="H38" s="266" t="n">
        <v>-0.05</v>
      </c>
      <c r="I38" s="234" t="n">
        <f aca="false">SUM(F38:H38)</f>
        <v>-66.12</v>
      </c>
      <c r="J38" s="268" t="n">
        <f aca="false">+E38-I38</f>
        <v>577.4</v>
      </c>
      <c r="K38" s="264" t="str">
        <f aca="false">IF(B38=M38,"SI","NO")</f>
        <v>SI</v>
      </c>
      <c r="L38" s="250" t="s">
        <v>266</v>
      </c>
      <c r="M38" s="251" t="s">
        <v>267</v>
      </c>
      <c r="N38" s="265" t="n">
        <v>577.4</v>
      </c>
      <c r="O38" s="268" t="n">
        <f aca="false">+N38-J38</f>
        <v>0</v>
      </c>
    </row>
    <row r="39" s="273" customFormat="true" ht="11.25" hidden="false" customHeight="false" outlineLevel="0" collapsed="false">
      <c r="A39" s="250" t="s">
        <v>268</v>
      </c>
      <c r="B39" s="272" t="s">
        <v>194</v>
      </c>
      <c r="C39" s="265" t="n">
        <v>438.24</v>
      </c>
      <c r="D39" s="265" t="n">
        <v>73.04</v>
      </c>
      <c r="E39" s="234" t="n">
        <f aca="false">SUM(C39:D39)</f>
        <v>511.28</v>
      </c>
      <c r="F39" s="266" t="n">
        <v>-66.07</v>
      </c>
      <c r="G39" s="267" t="n">
        <f aca="false">+FACTURACIÓN!J39</f>
        <v>0</v>
      </c>
      <c r="H39" s="266" t="n">
        <v>-0.05</v>
      </c>
      <c r="I39" s="234" t="n">
        <f aca="false">SUM(F39:H39)</f>
        <v>-66.12</v>
      </c>
      <c r="J39" s="268" t="n">
        <f aca="false">+E39-I39</f>
        <v>577.4</v>
      </c>
      <c r="K39" s="264" t="str">
        <f aca="false">IF(B39=M39,"SI","NO")</f>
        <v>SI</v>
      </c>
      <c r="L39" s="250" t="s">
        <v>268</v>
      </c>
      <c r="M39" s="251" t="s">
        <v>269</v>
      </c>
      <c r="N39" s="265" t="n">
        <v>577.4</v>
      </c>
      <c r="O39" s="268" t="n">
        <f aca="false">+N39-J39</f>
        <v>0</v>
      </c>
    </row>
    <row r="40" s="274" customFormat="true" ht="14.25" hidden="false" customHeight="false" outlineLevel="0" collapsed="false">
      <c r="A40" s="250" t="s">
        <v>270</v>
      </c>
      <c r="B40" s="251" t="s">
        <v>271</v>
      </c>
      <c r="C40" s="265" t="n">
        <v>438.24</v>
      </c>
      <c r="D40" s="265" t="n">
        <v>73.04</v>
      </c>
      <c r="E40" s="234" t="n">
        <f aca="false">SUM(C40:D40)</f>
        <v>511.28</v>
      </c>
      <c r="F40" s="266" t="n">
        <v>-66.07</v>
      </c>
      <c r="G40" s="267" t="n">
        <f aca="false">+FACTURACIÓN!J40</f>
        <v>0</v>
      </c>
      <c r="H40" s="266" t="n">
        <v>-0.05</v>
      </c>
      <c r="I40" s="234" t="n">
        <f aca="false">SUM(F40:H40)</f>
        <v>-66.12</v>
      </c>
      <c r="J40" s="268" t="n">
        <f aca="false">+E40-I40</f>
        <v>577.4</v>
      </c>
      <c r="K40" s="264" t="str">
        <f aca="false">IF(B40=M40,"SI","NO")</f>
        <v>SI</v>
      </c>
      <c r="L40" s="250" t="s">
        <v>270</v>
      </c>
      <c r="M40" s="251" t="s">
        <v>271</v>
      </c>
      <c r="N40" s="265" t="n">
        <v>577.2</v>
      </c>
      <c r="O40" s="268" t="n">
        <f aca="false">+N40-J40</f>
        <v>-0.199999999999932</v>
      </c>
    </row>
    <row r="41" customFormat="false" ht="11.25" hidden="false" customHeight="false" outlineLevel="0" collapsed="false">
      <c r="A41" s="250" t="s">
        <v>272</v>
      </c>
      <c r="B41" s="272" t="s">
        <v>196</v>
      </c>
      <c r="C41" s="265" t="n">
        <v>438.24</v>
      </c>
      <c r="D41" s="265" t="n">
        <v>73.04</v>
      </c>
      <c r="E41" s="234" t="n">
        <f aca="false">SUM(C41:D41)</f>
        <v>511.28</v>
      </c>
      <c r="F41" s="266" t="n">
        <v>-66.07</v>
      </c>
      <c r="G41" s="267" t="n">
        <f aca="false">+FACTURACIÓN!J41</f>
        <v>0</v>
      </c>
      <c r="H41" s="266" t="n">
        <v>-0.05</v>
      </c>
      <c r="I41" s="234" t="n">
        <f aca="false">SUM(F41:H41)</f>
        <v>-66.12</v>
      </c>
      <c r="J41" s="268" t="n">
        <f aca="false">+E41-I41</f>
        <v>577.4</v>
      </c>
      <c r="K41" s="264" t="str">
        <f aca="false">IF(B41=M41,"SI","NO")</f>
        <v>SI</v>
      </c>
      <c r="L41" s="250" t="s">
        <v>272</v>
      </c>
      <c r="M41" s="251" t="s">
        <v>273</v>
      </c>
      <c r="N41" s="265" t="n">
        <v>577.4</v>
      </c>
      <c r="O41" s="268" t="n">
        <f aca="false">+N41-J41</f>
        <v>0</v>
      </c>
    </row>
    <row r="42" customFormat="false" ht="11.25" hidden="false" customHeight="false" outlineLevel="0" collapsed="false">
      <c r="A42" s="250" t="s">
        <v>197</v>
      </c>
      <c r="B42" s="251" t="s">
        <v>274</v>
      </c>
      <c r="C42" s="265" t="n">
        <v>438.24</v>
      </c>
      <c r="D42" s="265" t="n">
        <v>73.04</v>
      </c>
      <c r="E42" s="234" t="n">
        <f aca="false">SUM(C42:D42)</f>
        <v>511.28</v>
      </c>
      <c r="F42" s="266" t="n">
        <v>-66.07</v>
      </c>
      <c r="G42" s="267" t="n">
        <f aca="false">+FACTURACIÓN!J42</f>
        <v>0</v>
      </c>
      <c r="H42" s="266" t="n">
        <v>-0.05</v>
      </c>
      <c r="I42" s="234" t="n">
        <f aca="false">SUM(F42:H42)</f>
        <v>-66.12</v>
      </c>
      <c r="J42" s="268" t="n">
        <f aca="false">+E42-I42</f>
        <v>577.4</v>
      </c>
      <c r="K42" s="264" t="str">
        <f aca="false">IF(B42=M42,"SI","NO")</f>
        <v>SI</v>
      </c>
      <c r="L42" s="250" t="s">
        <v>197</v>
      </c>
      <c r="M42" s="251" t="s">
        <v>274</v>
      </c>
      <c r="N42" s="265" t="n">
        <v>577.4</v>
      </c>
      <c r="O42" s="268" t="n">
        <f aca="false">+N42-J42</f>
        <v>0</v>
      </c>
    </row>
    <row r="43" customFormat="false" ht="11.25" hidden="false" customHeight="false" outlineLevel="0" collapsed="false">
      <c r="A43" s="250" t="s">
        <v>275</v>
      </c>
      <c r="B43" s="251" t="s">
        <v>276</v>
      </c>
      <c r="C43" s="265" t="n">
        <v>438.24</v>
      </c>
      <c r="D43" s="265" t="n">
        <v>73.04</v>
      </c>
      <c r="E43" s="234" t="n">
        <f aca="false">SUM(C43:D43)</f>
        <v>511.28</v>
      </c>
      <c r="F43" s="266" t="n">
        <v>-66.07</v>
      </c>
      <c r="G43" s="267" t="n">
        <f aca="false">+FACTURACIÓN!J43</f>
        <v>0</v>
      </c>
      <c r="H43" s="266" t="n">
        <v>-0.05</v>
      </c>
      <c r="I43" s="234" t="n">
        <f aca="false">SUM(F43:H43)</f>
        <v>-66.12</v>
      </c>
      <c r="J43" s="268" t="n">
        <f aca="false">+E43-I43</f>
        <v>577.4</v>
      </c>
      <c r="K43" s="264" t="str">
        <f aca="false">IF(B43=M43,"SI","NO")</f>
        <v>SI</v>
      </c>
      <c r="L43" s="250" t="s">
        <v>275</v>
      </c>
      <c r="M43" s="251" t="s">
        <v>276</v>
      </c>
      <c r="N43" s="265" t="n">
        <v>366.6</v>
      </c>
      <c r="O43" s="268" t="n">
        <f aca="false">+N43-J43</f>
        <v>-210.8</v>
      </c>
    </row>
    <row r="44" customFormat="false" ht="11.25" hidden="false" customHeight="false" outlineLevel="0" collapsed="false">
      <c r="A44" s="164"/>
      <c r="B44" s="264"/>
      <c r="C44" s="275" t="s">
        <v>277</v>
      </c>
      <c r="D44" s="275" t="s">
        <v>277</v>
      </c>
      <c r="E44" s="275" t="s">
        <v>277</v>
      </c>
      <c r="F44" s="275" t="s">
        <v>277</v>
      </c>
      <c r="G44" s="275" t="s">
        <v>277</v>
      </c>
      <c r="H44" s="275" t="s">
        <v>277</v>
      </c>
      <c r="I44" s="275" t="s">
        <v>277</v>
      </c>
      <c r="J44" s="275" t="s">
        <v>277</v>
      </c>
    </row>
    <row r="45" customFormat="false" ht="11.25" hidden="false" customHeight="false" outlineLevel="0" collapsed="false">
      <c r="A45" s="164"/>
      <c r="B45" s="264"/>
      <c r="C45" s="276" t="n">
        <f aca="false">SUM(C10:C44)</f>
        <v>14900.16</v>
      </c>
      <c r="D45" s="276" t="n">
        <f aca="false">SUM(D10:D44)</f>
        <v>2483.36</v>
      </c>
      <c r="E45" s="276" t="n">
        <f aca="false">SUM(E10:E44)</f>
        <v>17383.52</v>
      </c>
      <c r="F45" s="276" t="n">
        <f aca="false">SUM(F10:F44)</f>
        <v>-2246.38</v>
      </c>
      <c r="G45" s="276" t="n">
        <f aca="false">SUM(G10:G44)</f>
        <v>1460.83</v>
      </c>
      <c r="H45" s="276" t="n">
        <f aca="false">SUM(H10:H44)</f>
        <v>-1.7</v>
      </c>
      <c r="I45" s="276" t="n">
        <f aca="false">SUM(I10:I44)</f>
        <v>-787.25</v>
      </c>
      <c r="J45" s="276" t="n">
        <f aca="false">SUM(J10:J44)</f>
        <v>18170.77</v>
      </c>
    </row>
    <row r="46" customFormat="false" ht="11.25" hidden="false" customHeight="false" outlineLevel="0" collapsed="false">
      <c r="A46" s="250" t="s">
        <v>136</v>
      </c>
      <c r="B46" s="251" t="s">
        <v>136</v>
      </c>
      <c r="C46" s="277"/>
      <c r="D46" s="277"/>
      <c r="E46" s="277"/>
      <c r="F46" s="277"/>
      <c r="G46" s="277"/>
      <c r="H46" s="277"/>
      <c r="I46" s="277"/>
      <c r="J46" s="276"/>
    </row>
    <row r="47" customFormat="false" ht="11.25" hidden="false" customHeight="false" outlineLevel="0" collapsed="false">
      <c r="J47" s="276" t="n">
        <v>17958.6</v>
      </c>
    </row>
    <row r="48" customFormat="false" ht="11.25" hidden="false" customHeight="false" outlineLevel="0" collapsed="false">
      <c r="J48" s="276" t="n">
        <f aca="false">+J45-J47</f>
        <v>212.170000000002</v>
      </c>
    </row>
    <row r="50" customFormat="false" ht="11.25" hidden="false" customHeight="false" outlineLevel="0" collapsed="false">
      <c r="J50" s="265"/>
    </row>
    <row r="52" customFormat="false" ht="11.25" hidden="false" customHeight="false" outlineLevel="0" collapsed="false">
      <c r="B52" s="272" t="s">
        <v>190</v>
      </c>
    </row>
    <row r="53" customFormat="false" ht="11.25" hidden="false" customHeight="false" outlineLevel="0" collapsed="false">
      <c r="B53" s="272" t="s">
        <v>194</v>
      </c>
    </row>
    <row r="54" customFormat="false" ht="11.25" hidden="false" customHeight="false" outlineLevel="0" collapsed="false">
      <c r="B54" s="272" t="s">
        <v>196</v>
      </c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0" width="12.28"/>
    <col collapsed="false" customWidth="true" hidden="false" outlineLevel="0" max="2" min="2" style="251" width="30.7"/>
    <col collapsed="false" customWidth="true" hidden="false" outlineLevel="0" max="3" min="3" style="251" width="12.99"/>
    <col collapsed="false" customWidth="true" hidden="false" outlineLevel="0" max="4" min="4" style="251" width="9.41"/>
    <col collapsed="false" customWidth="true" hidden="false" outlineLevel="0" max="5" min="5" style="251" width="12.85"/>
    <col collapsed="false" customWidth="true" hidden="true" outlineLevel="0" max="6" min="6" style="251" width="12.99"/>
    <col collapsed="false" customWidth="true" hidden="false" outlineLevel="0" max="7" min="7" style="251" width="10.85"/>
    <col collapsed="false" customWidth="true" hidden="false" outlineLevel="0" max="8" min="8" style="251" width="10.71"/>
    <col collapsed="false" customWidth="true" hidden="false" outlineLevel="0" max="9" min="9" style="251" width="13.14"/>
    <col collapsed="false" customWidth="true" hidden="false" outlineLevel="0" max="10" min="10" style="251" width="6.7"/>
    <col collapsed="false" customWidth="true" hidden="false" outlineLevel="0" max="11" min="11" style="251" width="13.14"/>
    <col collapsed="false" customWidth="true" hidden="false" outlineLevel="0" max="12" min="12" style="251" width="12.7"/>
    <col collapsed="false" customWidth="false" hidden="false" outlineLevel="0" max="14" min="13" style="251" width="11.42"/>
    <col collapsed="false" customWidth="true" hidden="false" outlineLevel="0" max="15" min="15" style="251" width="27.7"/>
    <col collapsed="false" customWidth="false" hidden="false" outlineLevel="0" max="257" min="16" style="251" width="11.42"/>
  </cols>
  <sheetData>
    <row r="1" customFormat="false" ht="18" hidden="false" customHeight="true" outlineLevel="0" collapsed="false">
      <c r="A1" s="252" t="s">
        <v>135</v>
      </c>
      <c r="B1" s="253" t="s">
        <v>136</v>
      </c>
      <c r="C1" s="253"/>
      <c r="I1" s="278"/>
      <c r="J1" s="278"/>
    </row>
    <row r="2" customFormat="false" ht="24.95" hidden="false" customHeight="true" outlineLevel="0" collapsed="false">
      <c r="A2" s="255" t="s">
        <v>137</v>
      </c>
      <c r="B2" s="256" t="s">
        <v>278</v>
      </c>
      <c r="C2" s="279"/>
      <c r="D2" s="280"/>
      <c r="I2" s="278"/>
      <c r="J2" s="278"/>
    </row>
    <row r="3" customFormat="false" ht="15.75" hidden="false" customHeight="false" outlineLevel="0" collapsed="false">
      <c r="B3" s="96" t="s">
        <v>139</v>
      </c>
      <c r="C3" s="254"/>
      <c r="D3" s="280"/>
    </row>
    <row r="4" customFormat="false" ht="15" hidden="false" customHeight="false" outlineLevel="0" collapsed="false">
      <c r="B4" s="100" t="str">
        <f aca="false">+FACTURACIÓN!B4</f>
        <v>Periodo 17 al 17 Semanal del 20/04/2016 al 26/04/2016</v>
      </c>
      <c r="C4" s="254"/>
      <c r="D4" s="280"/>
    </row>
    <row r="5" customFormat="false" ht="11.25" hidden="false" customHeight="false" outlineLevel="0" collapsed="false">
      <c r="B5" s="103"/>
    </row>
    <row r="6" customFormat="false" ht="23.25" hidden="true" customHeight="false" outlineLevel="0" collapsed="false">
      <c r="B6" s="103" t="s">
        <v>143</v>
      </c>
      <c r="F6" s="112" t="s">
        <v>152</v>
      </c>
      <c r="G6" s="112" t="s">
        <v>19</v>
      </c>
      <c r="H6" s="112" t="s">
        <v>153</v>
      </c>
      <c r="I6" s="112" t="s">
        <v>154</v>
      </c>
    </row>
    <row r="8" s="284" customFormat="true" ht="34.5" hidden="false" customHeight="false" outlineLevel="0" collapsed="false">
      <c r="A8" s="281" t="s">
        <v>146</v>
      </c>
      <c r="B8" s="282" t="s">
        <v>147</v>
      </c>
      <c r="C8" s="260" t="s">
        <v>279</v>
      </c>
      <c r="D8" s="260" t="s">
        <v>280</v>
      </c>
      <c r="E8" s="261" t="s">
        <v>210</v>
      </c>
      <c r="F8" s="260" t="s">
        <v>152</v>
      </c>
      <c r="G8" s="260" t="s">
        <v>19</v>
      </c>
      <c r="H8" s="260" t="s">
        <v>153</v>
      </c>
      <c r="I8" s="260" t="s">
        <v>154</v>
      </c>
      <c r="J8" s="260" t="s">
        <v>213</v>
      </c>
      <c r="K8" s="261" t="s">
        <v>214</v>
      </c>
      <c r="L8" s="283" t="s">
        <v>215</v>
      </c>
    </row>
    <row r="9" s="264" customFormat="true" ht="12" hidden="false" customHeight="false" outlineLevel="0" collapsed="false">
      <c r="A9" s="285"/>
    </row>
    <row r="10" s="264" customFormat="true" ht="11.25" hidden="false" customHeight="false" outlineLevel="0" collapsed="false">
      <c r="A10" s="250" t="s">
        <v>216</v>
      </c>
      <c r="B10" s="251" t="s">
        <v>217</v>
      </c>
      <c r="C10" s="286" t="n">
        <f aca="false">+FACTURACIÓN!G10-'C&amp;A'!J10-'C&amp;A'!G10</f>
        <v>2301.75</v>
      </c>
      <c r="D10" s="286" t="n">
        <v>0</v>
      </c>
      <c r="E10" s="234" t="n">
        <f aca="false">SUM(C10:D10)</f>
        <v>2301.75</v>
      </c>
      <c r="F10" s="286" t="n">
        <f aca="false">+FACTURACIÓN!H10</f>
        <v>0</v>
      </c>
      <c r="G10" s="286" t="n">
        <f aca="false">+FACTURACIÓN!I10</f>
        <v>0</v>
      </c>
      <c r="H10" s="286" t="n">
        <f aca="false">+FACTURACIÓN!J10-'C&amp;A'!G10</f>
        <v>0</v>
      </c>
      <c r="I10" s="286" t="n">
        <f aca="false">+FACTURACIÓN!K10</f>
        <v>287.92</v>
      </c>
      <c r="J10" s="286"/>
      <c r="K10" s="286" t="n">
        <f aca="false">SUM(F10:J10)</f>
        <v>287.92</v>
      </c>
      <c r="L10" s="268" t="n">
        <f aca="false">+E10-K10</f>
        <v>2013.83</v>
      </c>
      <c r="M10" s="264" t="str">
        <f aca="false">IF(B10=O10,"SI","NO")</f>
        <v>SI</v>
      </c>
      <c r="N10" s="250" t="s">
        <v>216</v>
      </c>
      <c r="O10" s="251" t="s">
        <v>217</v>
      </c>
      <c r="P10" s="265" t="n">
        <v>5022</v>
      </c>
      <c r="Q10" s="286" t="n">
        <f aca="false">+L10-P10</f>
        <v>-3008.17</v>
      </c>
    </row>
    <row r="11" s="264" customFormat="true" ht="11.25" hidden="false" customHeight="false" outlineLevel="0" collapsed="false">
      <c r="A11" s="250" t="s">
        <v>218</v>
      </c>
      <c r="B11" s="251" t="s">
        <v>219</v>
      </c>
      <c r="C11" s="286" t="n">
        <f aca="false">+FACTURACIÓN!G11-'C&amp;A'!J11-'C&amp;A'!G11</f>
        <v>11708.8</v>
      </c>
      <c r="D11" s="286" t="n">
        <v>0</v>
      </c>
      <c r="E11" s="234" t="n">
        <f aca="false">SUM(C11:D11)</f>
        <v>11708.8</v>
      </c>
      <c r="F11" s="286" t="n">
        <f aca="false">+FACTURACIÓN!H11</f>
        <v>0</v>
      </c>
      <c r="G11" s="286" t="n">
        <f aca="false">+FACTURACIÓN!I11</f>
        <v>0</v>
      </c>
      <c r="H11" s="286" t="n">
        <f aca="false">+FACTURACIÓN!J11-'C&amp;A'!G11</f>
        <v>0</v>
      </c>
      <c r="I11" s="286" t="n">
        <f aca="false">+FACTURACIÓN!K11</f>
        <v>1228.62</v>
      </c>
      <c r="J11" s="286"/>
      <c r="K11" s="286" t="n">
        <f aca="false">SUM(F11:J11)</f>
        <v>1228.62</v>
      </c>
      <c r="L11" s="268" t="n">
        <f aca="false">+E11-K11</f>
        <v>10480.18</v>
      </c>
      <c r="M11" s="264" t="str">
        <f aca="false">IF(B11=O11,"SI","NO")</f>
        <v>SI</v>
      </c>
      <c r="N11" s="250" t="s">
        <v>218</v>
      </c>
      <c r="O11" s="251" t="s">
        <v>219</v>
      </c>
      <c r="P11" s="265" t="n">
        <v>60.2</v>
      </c>
      <c r="Q11" s="286" t="n">
        <f aca="false">+L11-P11</f>
        <v>10419.98</v>
      </c>
    </row>
    <row r="12" s="264" customFormat="true" ht="11.25" hidden="false" customHeight="false" outlineLevel="0" collapsed="false">
      <c r="A12" s="250" t="s">
        <v>220</v>
      </c>
      <c r="B12" s="251" t="s">
        <v>221</v>
      </c>
      <c r="C12" s="286" t="n">
        <f aca="false">+FACTURACIÓN!G12-'C&amp;A'!J12-'C&amp;A'!G12</f>
        <v>10984.89</v>
      </c>
      <c r="D12" s="286" t="n">
        <v>0</v>
      </c>
      <c r="E12" s="234" t="n">
        <f aca="false">SUM(C12:D12)</f>
        <v>10984.89</v>
      </c>
      <c r="F12" s="286" t="n">
        <f aca="false">+FACTURACIÓN!H12</f>
        <v>0</v>
      </c>
      <c r="G12" s="286" t="n">
        <f aca="false">+FACTURACIÓN!I12</f>
        <v>0</v>
      </c>
      <c r="H12" s="286" t="n">
        <f aca="false">+FACTURACIÓN!J12-'C&amp;A'!G12</f>
        <v>0</v>
      </c>
      <c r="I12" s="286" t="n">
        <f aca="false">+FACTURACIÓN!K12</f>
        <v>1156.229</v>
      </c>
      <c r="J12" s="286"/>
      <c r="K12" s="286" t="n">
        <f aca="false">SUM(F12:J12)</f>
        <v>1156.229</v>
      </c>
      <c r="L12" s="268" t="n">
        <f aca="false">+E12-K12</f>
        <v>9828.661</v>
      </c>
      <c r="M12" s="264" t="str">
        <f aca="false">IF(B12=O12,"SI","NO")</f>
        <v>SI</v>
      </c>
      <c r="N12" s="250" t="s">
        <v>220</v>
      </c>
      <c r="O12" s="251" t="s">
        <v>221</v>
      </c>
      <c r="P12" s="265" t="n">
        <v>0</v>
      </c>
      <c r="Q12" s="286" t="n">
        <f aca="false">+L12-P12</f>
        <v>9828.661</v>
      </c>
    </row>
    <row r="13" s="264" customFormat="true" ht="11.25" hidden="false" customHeight="false" outlineLevel="0" collapsed="false">
      <c r="A13" s="250" t="s">
        <v>168</v>
      </c>
      <c r="B13" s="251" t="s">
        <v>222</v>
      </c>
      <c r="C13" s="286" t="n">
        <f aca="false">+FACTURACIÓN!G13-'C&amp;A'!J13-'C&amp;A'!G13</f>
        <v>122.6</v>
      </c>
      <c r="D13" s="286" t="n">
        <v>0</v>
      </c>
      <c r="E13" s="234" t="n">
        <f aca="false">SUM(C13:D13)</f>
        <v>122.6</v>
      </c>
      <c r="F13" s="286" t="n">
        <f aca="false">+FACTURACIÓN!H13</f>
        <v>0</v>
      </c>
      <c r="G13" s="286" t="n">
        <f aca="false">+FACTURACIÓN!I13</f>
        <v>0</v>
      </c>
      <c r="H13" s="286" t="n">
        <f aca="false">+FACTURACIÓN!J13-'C&amp;A'!G13</f>
        <v>0</v>
      </c>
      <c r="I13" s="286" t="n">
        <f aca="false">+FACTURACIÓN!K13</f>
        <v>0</v>
      </c>
      <c r="J13" s="286"/>
      <c r="K13" s="286" t="n">
        <f aca="false">SUM(F13:J13)</f>
        <v>0</v>
      </c>
      <c r="L13" s="268" t="n">
        <f aca="false">+E13-K13</f>
        <v>122.6</v>
      </c>
      <c r="M13" s="264" t="str">
        <f aca="false">IF(B13=O13,"SI","NO")</f>
        <v>SI</v>
      </c>
      <c r="N13" s="250" t="s">
        <v>168</v>
      </c>
      <c r="O13" s="251" t="s">
        <v>222</v>
      </c>
      <c r="P13" s="265" t="n">
        <v>122.6</v>
      </c>
      <c r="Q13" s="286" t="n">
        <f aca="false">+L13-P13</f>
        <v>0</v>
      </c>
    </row>
    <row r="14" s="264" customFormat="true" ht="11.25" hidden="false" customHeight="false" outlineLevel="0" collapsed="false">
      <c r="A14" s="250" t="s">
        <v>223</v>
      </c>
      <c r="B14" s="251" t="s">
        <v>224</v>
      </c>
      <c r="C14" s="286" t="n">
        <f aca="false">+FACTURACIÓN!G14-'C&amp;A'!J14-'C&amp;A'!G14</f>
        <v>1172.6</v>
      </c>
      <c r="D14" s="286" t="n">
        <v>0</v>
      </c>
      <c r="E14" s="234" t="n">
        <f aca="false">SUM(C14:D14)</f>
        <v>1172.6</v>
      </c>
      <c r="F14" s="286" t="n">
        <f aca="false">+FACTURACIÓN!H14</f>
        <v>0</v>
      </c>
      <c r="G14" s="286" t="n">
        <f aca="false">+FACTURACIÓN!I14</f>
        <v>0</v>
      </c>
      <c r="H14" s="286" t="n">
        <f aca="false">+FACTURACIÓN!J14-'C&amp;A'!G14</f>
        <v>0</v>
      </c>
      <c r="I14" s="286" t="n">
        <f aca="false">+FACTURACIÓN!K14</f>
        <v>0</v>
      </c>
      <c r="J14" s="286"/>
      <c r="K14" s="286" t="n">
        <f aca="false">SUM(F14:J14)</f>
        <v>0</v>
      </c>
      <c r="L14" s="268" t="n">
        <f aca="false">+E14-K14</f>
        <v>1172.6</v>
      </c>
      <c r="M14" s="264" t="str">
        <f aca="false">IF(B14=O14,"SI","NO")</f>
        <v>SI</v>
      </c>
      <c r="N14" s="250" t="s">
        <v>223</v>
      </c>
      <c r="O14" s="251" t="s">
        <v>224</v>
      </c>
      <c r="P14" s="265" t="n">
        <v>1172.6</v>
      </c>
      <c r="Q14" s="286" t="n">
        <f aca="false">+L14-P14</f>
        <v>0</v>
      </c>
    </row>
    <row r="15" s="264" customFormat="true" ht="11.25" hidden="false" customHeight="false" outlineLevel="0" collapsed="false">
      <c r="A15" s="250" t="s">
        <v>225</v>
      </c>
      <c r="B15" s="251" t="s">
        <v>226</v>
      </c>
      <c r="C15" s="286" t="n">
        <f aca="false">+FACTURACIÓN!G15-'C&amp;A'!J15-'C&amp;A'!G15</f>
        <v>933.88</v>
      </c>
      <c r="D15" s="286" t="n">
        <v>0</v>
      </c>
      <c r="E15" s="234" t="n">
        <f aca="false">SUM(C15:D15)</f>
        <v>933.88</v>
      </c>
      <c r="F15" s="286" t="n">
        <f aca="false">+FACTURACIÓN!H15</f>
        <v>0</v>
      </c>
      <c r="G15" s="286" t="n">
        <f aca="false">+FACTURACIÓN!I15</f>
        <v>0</v>
      </c>
      <c r="H15" s="286" t="n">
        <f aca="false">+FACTURACIÓN!J15-'C&amp;A'!G15</f>
        <v>0</v>
      </c>
      <c r="I15" s="286" t="n">
        <f aca="false">+FACTURACIÓN!K15</f>
        <v>0</v>
      </c>
      <c r="J15" s="286"/>
      <c r="K15" s="286" t="n">
        <f aca="false">SUM(F15:J15)</f>
        <v>0</v>
      </c>
      <c r="L15" s="268" t="n">
        <f aca="false">+E15-K15</f>
        <v>933.88</v>
      </c>
      <c r="M15" s="264" t="str">
        <f aca="false">IF(B15=O15,"SI","NO")</f>
        <v>SI</v>
      </c>
      <c r="N15" s="250" t="s">
        <v>225</v>
      </c>
      <c r="O15" s="251" t="s">
        <v>226</v>
      </c>
      <c r="P15" s="265" t="n">
        <v>3482.8</v>
      </c>
      <c r="Q15" s="286" t="n">
        <f aca="false">+L15-P15</f>
        <v>-2548.92</v>
      </c>
    </row>
    <row r="16" s="264" customFormat="true" ht="11.25" hidden="false" customHeight="false" outlineLevel="0" collapsed="false">
      <c r="A16" s="250" t="s">
        <v>227</v>
      </c>
      <c r="B16" s="251" t="s">
        <v>169</v>
      </c>
      <c r="C16" s="286" t="n">
        <f aca="false">+FACTURACIÓN!G16-'C&amp;A'!J16-'C&amp;A'!G16</f>
        <v>122.6</v>
      </c>
      <c r="D16" s="286" t="n">
        <v>0</v>
      </c>
      <c r="E16" s="234" t="n">
        <f aca="false">SUM(C16:D16)</f>
        <v>122.6</v>
      </c>
      <c r="F16" s="286" t="n">
        <f aca="false">+FACTURACIÓN!H16</f>
        <v>0</v>
      </c>
      <c r="G16" s="286" t="n">
        <f aca="false">+FACTURACIÓN!I16</f>
        <v>0</v>
      </c>
      <c r="H16" s="286" t="n">
        <f aca="false">+FACTURACIÓN!J16-'C&amp;A'!G16</f>
        <v>0</v>
      </c>
      <c r="I16" s="286" t="n">
        <f aca="false">+FACTURACIÓN!K16</f>
        <v>0</v>
      </c>
      <c r="J16" s="286"/>
      <c r="K16" s="286" t="n">
        <f aca="false">SUM(F16:J16)</f>
        <v>0</v>
      </c>
      <c r="L16" s="268" t="n">
        <f aca="false">+E16-K16</f>
        <v>122.6</v>
      </c>
      <c r="M16" s="264" t="str">
        <f aca="false">IF(B16=O16,"SI","NO")</f>
        <v>SI</v>
      </c>
      <c r="N16" s="250" t="s">
        <v>227</v>
      </c>
      <c r="O16" s="251" t="s">
        <v>169</v>
      </c>
      <c r="P16" s="265" t="n">
        <v>122.6</v>
      </c>
      <c r="Q16" s="286" t="n">
        <f aca="false">+L16-P16</f>
        <v>0</v>
      </c>
      <c r="R16" s="250" t="s">
        <v>206</v>
      </c>
      <c r="S16" s="251" t="s">
        <v>281</v>
      </c>
    </row>
    <row r="17" s="264" customFormat="true" ht="11.25" hidden="false" customHeight="false" outlineLevel="0" collapsed="false">
      <c r="A17" s="250" t="s">
        <v>170</v>
      </c>
      <c r="B17" s="251" t="s">
        <v>171</v>
      </c>
      <c r="C17" s="286" t="n">
        <v>0</v>
      </c>
      <c r="D17" s="286" t="n">
        <v>0</v>
      </c>
      <c r="E17" s="234" t="n">
        <f aca="false">SUM(C17:D17)</f>
        <v>0</v>
      </c>
      <c r="F17" s="286" t="n">
        <f aca="false">+FACTURACIÓN!H17</f>
        <v>0</v>
      </c>
      <c r="G17" s="286" t="n">
        <f aca="false">+FACTURACIÓN!I17</f>
        <v>0</v>
      </c>
      <c r="H17" s="286" t="n">
        <f aca="false">+FACTURACIÓN!J17-'C&amp;A'!G17</f>
        <v>0</v>
      </c>
      <c r="I17" s="286" t="n">
        <f aca="false">+FACTURACIÓN!K17</f>
        <v>0</v>
      </c>
      <c r="J17" s="286"/>
      <c r="K17" s="286" t="n">
        <f aca="false">SUM(F17:J17)</f>
        <v>0</v>
      </c>
      <c r="L17" s="268" t="n">
        <f aca="false">+E17-K17</f>
        <v>0</v>
      </c>
      <c r="M17" s="264" t="str">
        <f aca="false">IF(B17=O17,"SI","NO")</f>
        <v>SI</v>
      </c>
      <c r="N17" s="250" t="s">
        <v>170</v>
      </c>
      <c r="O17" s="251" t="s">
        <v>171</v>
      </c>
      <c r="P17" s="265" t="n">
        <v>0</v>
      </c>
      <c r="Q17" s="286" t="n">
        <f aca="false">+L17-P17</f>
        <v>0</v>
      </c>
      <c r="R17" s="250" t="s">
        <v>228</v>
      </c>
      <c r="S17" s="251" t="s">
        <v>229</v>
      </c>
    </row>
    <row r="18" s="264" customFormat="true" ht="11.25" hidden="false" customHeight="false" outlineLevel="0" collapsed="false">
      <c r="A18" s="250" t="s">
        <v>230</v>
      </c>
      <c r="B18" s="251" t="s">
        <v>173</v>
      </c>
      <c r="C18" s="286" t="n">
        <f aca="false">+FACTURACIÓN!G18-'C&amp;A'!J18-'C&amp;A'!G18</f>
        <v>103951.95</v>
      </c>
      <c r="D18" s="286" t="n">
        <v>0</v>
      </c>
      <c r="E18" s="234" t="n">
        <f aca="false">SUM(C18:D18)</f>
        <v>103951.95</v>
      </c>
      <c r="F18" s="286" t="n">
        <f aca="false">+FACTURACIÓN!H18</f>
        <v>0</v>
      </c>
      <c r="G18" s="286" t="n">
        <f aca="false">+FACTURACIÓN!I18</f>
        <v>0</v>
      </c>
      <c r="H18" s="286" t="n">
        <f aca="false">+FACTURACIÓN!J18-'C&amp;A'!G18</f>
        <v>0</v>
      </c>
      <c r="I18" s="286" t="n">
        <f aca="false">+FACTURACIÓN!K18</f>
        <v>10452.935</v>
      </c>
      <c r="J18" s="286"/>
      <c r="K18" s="286" t="n">
        <f aca="false">SUM(F18:J18)</f>
        <v>10452.935</v>
      </c>
      <c r="L18" s="268" t="n">
        <f aca="false">+E18-K18</f>
        <v>93499.015</v>
      </c>
      <c r="M18" s="264" t="str">
        <f aca="false">IF(B18=O18,"SI","NO")</f>
        <v>SI</v>
      </c>
      <c r="N18" s="250" t="s">
        <v>230</v>
      </c>
      <c r="O18" s="251" t="s">
        <v>173</v>
      </c>
      <c r="P18" s="265" t="n">
        <v>4269.4</v>
      </c>
      <c r="Q18" s="286" t="n">
        <f aca="false">+L18-P18</f>
        <v>89229.615</v>
      </c>
      <c r="R18" s="250" t="s">
        <v>204</v>
      </c>
      <c r="S18" s="251" t="s">
        <v>205</v>
      </c>
    </row>
    <row r="19" s="264" customFormat="true" ht="11.25" hidden="false" customHeight="false" outlineLevel="0" collapsed="false">
      <c r="A19" s="250" t="s">
        <v>231</v>
      </c>
      <c r="B19" s="251" t="s">
        <v>232</v>
      </c>
      <c r="C19" s="286" t="n">
        <f aca="false">+FACTURACIÓN!G19-'C&amp;A'!J19-'C&amp;A'!G19</f>
        <v>9117.38</v>
      </c>
      <c r="D19" s="286" t="n">
        <v>0</v>
      </c>
      <c r="E19" s="234" t="n">
        <f aca="false">SUM(C19:D19)</f>
        <v>9117.38</v>
      </c>
      <c r="F19" s="286" t="n">
        <f aca="false">+FACTURACIÓN!H19</f>
        <v>0</v>
      </c>
      <c r="G19" s="286" t="n">
        <f aca="false">+FACTURACIÓN!I19</f>
        <v>0</v>
      </c>
      <c r="H19" s="286" t="n">
        <f aca="false">+FACTURACIÓN!J19-'C&amp;A'!G19</f>
        <v>0</v>
      </c>
      <c r="I19" s="286" t="n">
        <f aca="false">+FACTURACIÓN!K19</f>
        <v>969.478</v>
      </c>
      <c r="J19" s="286"/>
      <c r="K19" s="286" t="n">
        <f aca="false">SUM(F19:J19)</f>
        <v>969.478</v>
      </c>
      <c r="L19" s="268" t="n">
        <f aca="false">+E19-K19</f>
        <v>8147.902</v>
      </c>
      <c r="M19" s="264" t="str">
        <f aca="false">IF(B19=O19,"SI","NO")</f>
        <v>SI</v>
      </c>
      <c r="N19" s="250" t="s">
        <v>231</v>
      </c>
      <c r="O19" s="251" t="s">
        <v>232</v>
      </c>
      <c r="P19" s="265" t="n">
        <v>5622.8</v>
      </c>
      <c r="Q19" s="286" t="n">
        <f aca="false">+L19-P19</f>
        <v>2525.102</v>
      </c>
    </row>
    <row r="20" s="264" customFormat="true" ht="11.25" hidden="false" customHeight="false" outlineLevel="0" collapsed="false">
      <c r="A20" s="250" t="s">
        <v>174</v>
      </c>
      <c r="B20" s="251" t="s">
        <v>233</v>
      </c>
      <c r="C20" s="286" t="n">
        <f aca="false">+FACTURACIÓN!G20-'C&amp;A'!J20-'C&amp;A'!G20</f>
        <v>2302.43</v>
      </c>
      <c r="D20" s="286" t="n">
        <v>0</v>
      </c>
      <c r="E20" s="234" t="n">
        <f aca="false">SUM(C20:D20)</f>
        <v>2302.43</v>
      </c>
      <c r="F20" s="286" t="n">
        <f aca="false">+FACTURACIÓN!H20</f>
        <v>0</v>
      </c>
      <c r="G20" s="286" t="n">
        <f aca="false">+FACTURACIÓN!I20</f>
        <v>0</v>
      </c>
      <c r="H20" s="286" t="n">
        <f aca="false">+FACTURACIÓN!J20-'C&amp;A'!G20</f>
        <v>0</v>
      </c>
      <c r="I20" s="286" t="n">
        <f aca="false">+FACTURACIÓN!K20</f>
        <v>287.98</v>
      </c>
      <c r="J20" s="286"/>
      <c r="K20" s="286" t="n">
        <f aca="false">SUM(F20:J20)</f>
        <v>287.98</v>
      </c>
      <c r="L20" s="268" t="n">
        <f aca="false">+E20-K20</f>
        <v>2014.45</v>
      </c>
      <c r="M20" s="264" t="str">
        <f aca="false">IF(B20=O20,"SI","NO")</f>
        <v>SI</v>
      </c>
      <c r="N20" s="250" t="s">
        <v>282</v>
      </c>
      <c r="O20" s="251" t="s">
        <v>233</v>
      </c>
      <c r="P20" s="265" t="n">
        <v>2059.8</v>
      </c>
      <c r="Q20" s="286" t="n">
        <f aca="false">+L20-P20</f>
        <v>-45.3500000000004</v>
      </c>
    </row>
    <row r="21" s="264" customFormat="true" ht="11.25" hidden="false" customHeight="false" outlineLevel="0" collapsed="false">
      <c r="A21" s="250" t="s">
        <v>234</v>
      </c>
      <c r="B21" s="251" t="s">
        <v>235</v>
      </c>
      <c r="C21" s="286" t="n">
        <f aca="false">+FACTURACIÓN!G21-'C&amp;A'!J21-'C&amp;A'!G21</f>
        <v>6338.45</v>
      </c>
      <c r="D21" s="286" t="n">
        <v>0</v>
      </c>
      <c r="E21" s="234" t="n">
        <f aca="false">SUM(C21:D21)</f>
        <v>6338.45</v>
      </c>
      <c r="F21" s="286" t="n">
        <f aca="false">+FACTURACIÓN!H21</f>
        <v>0</v>
      </c>
      <c r="G21" s="286" t="n">
        <f aca="false">+FACTURACIÓN!I21</f>
        <v>0</v>
      </c>
      <c r="H21" s="286" t="n">
        <f aca="false">+FACTURACIÓN!J21-'C&amp;A'!G21</f>
        <v>0</v>
      </c>
      <c r="I21" s="286" t="n">
        <f aca="false">+FACTURACIÓN!K21</f>
        <v>691.585</v>
      </c>
      <c r="J21" s="286"/>
      <c r="K21" s="286" t="n">
        <f aca="false">SUM(F21:J21)</f>
        <v>691.585</v>
      </c>
      <c r="L21" s="268" t="n">
        <f aca="false">+E21-K21</f>
        <v>5646.865</v>
      </c>
      <c r="M21" s="264" t="str">
        <f aca="false">IF(B21=O21,"SI","NO")</f>
        <v>SI</v>
      </c>
      <c r="N21" s="250" t="s">
        <v>174</v>
      </c>
      <c r="O21" s="251" t="s">
        <v>235</v>
      </c>
      <c r="P21" s="265" t="n">
        <v>11228.6</v>
      </c>
      <c r="Q21" s="286" t="n">
        <f aca="false">+L21-P21</f>
        <v>-5581.735</v>
      </c>
    </row>
    <row r="22" s="264" customFormat="true" ht="11.25" hidden="false" customHeight="false" outlineLevel="0" collapsed="false">
      <c r="A22" s="250" t="s">
        <v>236</v>
      </c>
      <c r="B22" s="251" t="s">
        <v>237</v>
      </c>
      <c r="C22" s="286" t="n">
        <f aca="false">+FACTURACIÓN!G22-'C&amp;A'!J22-'C&amp;A'!G22</f>
        <v>114152.37</v>
      </c>
      <c r="D22" s="286" t="n">
        <v>0</v>
      </c>
      <c r="E22" s="234" t="n">
        <f aca="false">SUM(C22:D22)</f>
        <v>114152.37</v>
      </c>
      <c r="F22" s="286" t="n">
        <f aca="false">+FACTURACIÓN!H22</f>
        <v>0</v>
      </c>
      <c r="G22" s="286" t="n">
        <f aca="false">+FACTURACIÓN!I22</f>
        <v>524.17</v>
      </c>
      <c r="H22" s="286" t="n">
        <f aca="false">+FACTURACIÓN!J22-'C&amp;A'!G22</f>
        <v>0</v>
      </c>
      <c r="I22" s="286" t="n">
        <f aca="false">+FACTURACIÓN!K22</f>
        <v>11472.977</v>
      </c>
      <c r="J22" s="286"/>
      <c r="K22" s="286" t="n">
        <f aca="false">SUM(F22:J22)</f>
        <v>11997.147</v>
      </c>
      <c r="L22" s="268" t="n">
        <f aca="false">+E22-K22</f>
        <v>102155.223</v>
      </c>
      <c r="M22" s="264" t="str">
        <f aca="false">IF(B22=O22,"SI","NO")</f>
        <v>SI</v>
      </c>
      <c r="N22" s="250" t="s">
        <v>236</v>
      </c>
      <c r="O22" s="251" t="s">
        <v>237</v>
      </c>
      <c r="P22" s="265" t="n">
        <v>531.8</v>
      </c>
      <c r="Q22" s="286" t="n">
        <f aca="false">+L22-P22</f>
        <v>101623.423</v>
      </c>
      <c r="R22" s="250" t="s">
        <v>228</v>
      </c>
      <c r="S22" s="251" t="s">
        <v>229</v>
      </c>
      <c r="T22" s="265" t="n">
        <v>0</v>
      </c>
    </row>
    <row r="23" s="264" customFormat="true" ht="11.25" hidden="false" customHeight="false" outlineLevel="0" collapsed="false">
      <c r="A23" s="250" t="s">
        <v>238</v>
      </c>
      <c r="B23" s="251" t="s">
        <v>239</v>
      </c>
      <c r="C23" s="286" t="n">
        <v>0</v>
      </c>
      <c r="D23" s="286" t="n">
        <v>0</v>
      </c>
      <c r="E23" s="234" t="n">
        <f aca="false">SUM(C23:D23)</f>
        <v>0</v>
      </c>
      <c r="F23" s="286" t="n">
        <f aca="false">+FACTURACIÓN!H23</f>
        <v>0</v>
      </c>
      <c r="G23" s="286" t="n">
        <f aca="false">+FACTURACIÓN!I23</f>
        <v>0</v>
      </c>
      <c r="H23" s="286" t="n">
        <f aca="false">+FACTURACIÓN!J23-'C&amp;A'!G23</f>
        <v>0</v>
      </c>
      <c r="I23" s="286" t="n">
        <f aca="false">+FACTURACIÓN!K23</f>
        <v>0</v>
      </c>
      <c r="J23" s="286"/>
      <c r="K23" s="286" t="n">
        <f aca="false">SUM(F23:J23)</f>
        <v>0</v>
      </c>
      <c r="L23" s="268" t="n">
        <f aca="false">+E23-K23</f>
        <v>0</v>
      </c>
      <c r="M23" s="264" t="str">
        <f aca="false">IF(B23=O23,"SI","NO")</f>
        <v>SI</v>
      </c>
      <c r="N23" s="250" t="s">
        <v>238</v>
      </c>
      <c r="O23" s="251" t="s">
        <v>239</v>
      </c>
      <c r="P23" s="265" t="n">
        <v>4285.4</v>
      </c>
      <c r="Q23" s="286" t="n">
        <f aca="false">+L23-P23</f>
        <v>-4285.4</v>
      </c>
      <c r="R23" s="250" t="s">
        <v>206</v>
      </c>
      <c r="S23" s="251" t="s">
        <v>281</v>
      </c>
      <c r="T23" s="265" t="n">
        <v>0</v>
      </c>
    </row>
    <row r="24" s="264" customFormat="true" ht="11.25" hidden="false" customHeight="false" outlineLevel="0" collapsed="false">
      <c r="A24" s="250" t="s">
        <v>240</v>
      </c>
      <c r="B24" s="251" t="s">
        <v>241</v>
      </c>
      <c r="C24" s="286" t="n">
        <f aca="false">+FACTURACIÓN!G24-'C&amp;A'!J24-'C&amp;A'!G24</f>
        <v>7083.08</v>
      </c>
      <c r="D24" s="286" t="n">
        <v>0</v>
      </c>
      <c r="E24" s="234" t="n">
        <f aca="false">SUM(C24:D24)</f>
        <v>7083.08</v>
      </c>
      <c r="F24" s="286" t="n">
        <f aca="false">+FACTURACIÓN!H24</f>
        <v>0</v>
      </c>
      <c r="G24" s="286" t="n">
        <f aca="false">+FACTURACIÓN!I24</f>
        <v>0</v>
      </c>
      <c r="H24" s="286" t="n">
        <f aca="false">+FACTURACIÓN!J24-'C&amp;A'!G24</f>
        <v>0</v>
      </c>
      <c r="I24" s="286" t="n">
        <f aca="false">+FACTURACIÓN!K24</f>
        <v>766.048</v>
      </c>
      <c r="J24" s="286"/>
      <c r="K24" s="286" t="n">
        <f aca="false">SUM(F24:J24)</f>
        <v>766.048</v>
      </c>
      <c r="L24" s="268" t="n">
        <f aca="false">+E24-K24</f>
        <v>6317.032</v>
      </c>
      <c r="M24" s="264" t="str">
        <f aca="false">IF(B24=O24,"SI","NO")</f>
        <v>NO</v>
      </c>
      <c r="N24" s="250" t="s">
        <v>240</v>
      </c>
      <c r="O24" s="251" t="s">
        <v>283</v>
      </c>
      <c r="P24" s="265" t="n">
        <v>718.6</v>
      </c>
      <c r="Q24" s="286" t="n">
        <f aca="false">+L24-P24</f>
        <v>5598.432</v>
      </c>
      <c r="R24" s="250" t="s">
        <v>204</v>
      </c>
      <c r="S24" s="251" t="s">
        <v>205</v>
      </c>
      <c r="T24" s="265" t="n">
        <v>0</v>
      </c>
    </row>
    <row r="25" s="264" customFormat="true" ht="11.25" hidden="false" customHeight="false" outlineLevel="0" collapsed="false">
      <c r="A25" s="250" t="s">
        <v>242</v>
      </c>
      <c r="B25" s="251" t="s">
        <v>243</v>
      </c>
      <c r="C25" s="286" t="n">
        <f aca="false">+FACTURACIÓN!G25-'C&amp;A'!J25-'C&amp;A'!G25</f>
        <v>17489.25</v>
      </c>
      <c r="D25" s="286" t="n">
        <v>0</v>
      </c>
      <c r="E25" s="234" t="n">
        <f aca="false">SUM(C25:D25)</f>
        <v>17489.25</v>
      </c>
      <c r="F25" s="286" t="n">
        <f aca="false">+FACTURACIÓN!H25</f>
        <v>0</v>
      </c>
      <c r="G25" s="286" t="n">
        <f aca="false">+FACTURACIÓN!I25</f>
        <v>0</v>
      </c>
      <c r="H25" s="286" t="n">
        <f aca="false">+FACTURACIÓN!J25-'C&amp;A'!G25</f>
        <v>0</v>
      </c>
      <c r="I25" s="286" t="n">
        <f aca="false">+FACTURACIÓN!K25</f>
        <v>1806.665</v>
      </c>
      <c r="J25" s="286"/>
      <c r="K25" s="286" t="n">
        <f aca="false">SUM(F25:J25)</f>
        <v>1806.665</v>
      </c>
      <c r="L25" s="268" t="n">
        <f aca="false">+E25-K25</f>
        <v>15682.585</v>
      </c>
      <c r="M25" s="264" t="str">
        <f aca="false">IF(B25=O25,"SI","NO")</f>
        <v>SI</v>
      </c>
      <c r="N25" s="250" t="s">
        <v>242</v>
      </c>
      <c r="O25" s="251" t="s">
        <v>243</v>
      </c>
      <c r="P25" s="265" t="n">
        <v>747</v>
      </c>
      <c r="Q25" s="286" t="n">
        <f aca="false">+L25-P25</f>
        <v>14935.585</v>
      </c>
    </row>
    <row r="26" s="264" customFormat="true" ht="11.25" hidden="false" customHeight="false" outlineLevel="0" collapsed="false">
      <c r="A26" s="250" t="s">
        <v>244</v>
      </c>
      <c r="B26" s="251" t="s">
        <v>245</v>
      </c>
      <c r="C26" s="286" t="n">
        <f aca="false">+FACTURACIÓN!G26-'C&amp;A'!J26-'C&amp;A'!G26</f>
        <v>3021.02</v>
      </c>
      <c r="D26" s="286" t="n">
        <v>0</v>
      </c>
      <c r="E26" s="234" t="n">
        <f aca="false">SUM(C26:D26)</f>
        <v>3021.02</v>
      </c>
      <c r="F26" s="286" t="n">
        <f aca="false">+FACTURACIÓN!H26</f>
        <v>0</v>
      </c>
      <c r="G26" s="286" t="n">
        <f aca="false">+FACTURACIÓN!I26</f>
        <v>0</v>
      </c>
      <c r="H26" s="286" t="n">
        <f aca="false">+FACTURACIÓN!J26-'C&amp;A'!G26</f>
        <v>0</v>
      </c>
      <c r="I26" s="286" t="n">
        <f aca="false">+FACTURACIÓN!K26</f>
        <v>359.842</v>
      </c>
      <c r="J26" s="286"/>
      <c r="K26" s="286" t="n">
        <f aca="false">SUM(F26:J26)</f>
        <v>359.842</v>
      </c>
      <c r="L26" s="268" t="n">
        <f aca="false">+E26-K26</f>
        <v>2661.178</v>
      </c>
      <c r="M26" s="264" t="str">
        <f aca="false">IF(B26=O26,"SI","NO")</f>
        <v>SI</v>
      </c>
      <c r="N26" s="250" t="s">
        <v>244</v>
      </c>
      <c r="O26" s="251" t="s">
        <v>245</v>
      </c>
      <c r="P26" s="265" t="n">
        <v>1938.8</v>
      </c>
      <c r="Q26" s="286" t="n">
        <f aca="false">+L26-P26</f>
        <v>722.378</v>
      </c>
    </row>
    <row r="27" s="264" customFormat="true" ht="11.25" hidden="false" customHeight="false" outlineLevel="0" collapsed="false">
      <c r="A27" s="250" t="s">
        <v>178</v>
      </c>
      <c r="B27" s="251" t="s">
        <v>246</v>
      </c>
      <c r="C27" s="286" t="n">
        <f aca="false">+FACTURACIÓN!G27-'C&amp;A'!J27-'C&amp;A'!G27</f>
        <v>589.26</v>
      </c>
      <c r="D27" s="286" t="n">
        <v>0</v>
      </c>
      <c r="E27" s="234" t="n">
        <f aca="false">SUM(C27:D27)</f>
        <v>589.26</v>
      </c>
      <c r="F27" s="286" t="n">
        <f aca="false">+FACTURACIÓN!H27</f>
        <v>0</v>
      </c>
      <c r="G27" s="286" t="n">
        <f aca="false">+FACTURACIÓN!I27</f>
        <v>0</v>
      </c>
      <c r="H27" s="286" t="n">
        <f aca="false">+FACTURACIÓN!J27-'C&amp;A'!G27</f>
        <v>0</v>
      </c>
      <c r="I27" s="286" t="n">
        <f aca="false">+FACTURACIÓN!K27</f>
        <v>0</v>
      </c>
      <c r="J27" s="286"/>
      <c r="K27" s="286" t="n">
        <f aca="false">SUM(F27:J27)</f>
        <v>0</v>
      </c>
      <c r="L27" s="268" t="n">
        <f aca="false">+E27-K27</f>
        <v>589.26</v>
      </c>
      <c r="M27" s="264" t="str">
        <f aca="false">IF(B27=O27,"SI","NO")</f>
        <v>SI</v>
      </c>
      <c r="N27" s="250" t="s">
        <v>178</v>
      </c>
      <c r="O27" s="251" t="s">
        <v>246</v>
      </c>
      <c r="P27" s="265" t="n">
        <v>589.2</v>
      </c>
      <c r="Q27" s="286" t="n">
        <f aca="false">+L27-P27</f>
        <v>0.0599999999998317</v>
      </c>
    </row>
    <row r="28" s="264" customFormat="true" ht="11.25" hidden="false" customHeight="false" outlineLevel="0" collapsed="false">
      <c r="A28" s="250" t="s">
        <v>247</v>
      </c>
      <c r="B28" s="251" t="s">
        <v>248</v>
      </c>
      <c r="C28" s="286" t="n">
        <f aca="false">+FACTURACIÓN!G28-'C&amp;A'!J28-'C&amp;A'!G28</f>
        <v>5176.07</v>
      </c>
      <c r="D28" s="286" t="n">
        <v>0</v>
      </c>
      <c r="E28" s="234" t="n">
        <f aca="false">SUM(C28:D28)</f>
        <v>5176.07</v>
      </c>
      <c r="F28" s="286" t="n">
        <f aca="false">+FACTURACIÓN!H28</f>
        <v>0</v>
      </c>
      <c r="G28" s="286" t="n">
        <f aca="false">+FACTURACIÓN!I28</f>
        <v>0</v>
      </c>
      <c r="H28" s="286" t="n">
        <f aca="false">+FACTURACIÓN!J28-'C&amp;A'!G28</f>
        <v>0</v>
      </c>
      <c r="I28" s="286" t="n">
        <f aca="false">+FACTURACIÓN!K28</f>
        <v>575.347</v>
      </c>
      <c r="J28" s="286"/>
      <c r="K28" s="286" t="n">
        <f aca="false">SUM(F28:J28)</f>
        <v>575.347</v>
      </c>
      <c r="L28" s="268" t="n">
        <f aca="false">+E28-K28</f>
        <v>4600.723</v>
      </c>
      <c r="M28" s="264" t="str">
        <f aca="false">IF(B28=O28,"SI","NO")</f>
        <v>SI</v>
      </c>
      <c r="N28" s="250" t="s">
        <v>247</v>
      </c>
      <c r="O28" s="251" t="s">
        <v>248</v>
      </c>
      <c r="P28" s="265" t="n">
        <v>929.2</v>
      </c>
      <c r="Q28" s="286" t="n">
        <f aca="false">+L28-P28</f>
        <v>3671.523</v>
      </c>
    </row>
    <row r="29" s="264" customFormat="true" ht="11.25" hidden="false" customHeight="false" outlineLevel="0" collapsed="false">
      <c r="A29" s="250" t="s">
        <v>249</v>
      </c>
      <c r="B29" s="251" t="s">
        <v>250</v>
      </c>
      <c r="C29" s="286" t="n">
        <f aca="false">+FACTURACIÓN!G29-'C&amp;A'!J29-'C&amp;A'!G29</f>
        <v>12633.76</v>
      </c>
      <c r="D29" s="286" t="n">
        <v>0</v>
      </c>
      <c r="E29" s="234" t="n">
        <f aca="false">SUM(C29:D29)</f>
        <v>12633.76</v>
      </c>
      <c r="F29" s="286" t="n">
        <f aca="false">+FACTURACIÓN!H29</f>
        <v>0</v>
      </c>
      <c r="G29" s="286" t="n">
        <f aca="false">+FACTURACIÓN!I29</f>
        <v>0</v>
      </c>
      <c r="H29" s="286" t="n">
        <f aca="false">+FACTURACIÓN!J29-'C&amp;A'!G29</f>
        <v>0</v>
      </c>
      <c r="I29" s="286" t="n">
        <f aca="false">+FACTURACIÓN!K29</f>
        <v>1321.116</v>
      </c>
      <c r="J29" s="286"/>
      <c r="K29" s="286" t="n">
        <f aca="false">SUM(F29:J29)</f>
        <v>1321.116</v>
      </c>
      <c r="L29" s="268" t="n">
        <f aca="false">+E29-K29</f>
        <v>11312.644</v>
      </c>
      <c r="M29" s="264" t="str">
        <f aca="false">IF(B29=O29,"SI","NO")</f>
        <v>SI</v>
      </c>
      <c r="N29" s="250" t="s">
        <v>249</v>
      </c>
      <c r="O29" s="251" t="s">
        <v>250</v>
      </c>
      <c r="P29" s="265" t="n">
        <v>6.8</v>
      </c>
      <c r="Q29" s="286" t="n">
        <f aca="false">+L29-P29</f>
        <v>11305.844</v>
      </c>
    </row>
    <row r="30" s="264" customFormat="true" ht="11.25" hidden="false" customHeight="false" outlineLevel="0" collapsed="false">
      <c r="A30" s="250" t="s">
        <v>251</v>
      </c>
      <c r="B30" s="251" t="s">
        <v>252</v>
      </c>
      <c r="C30" s="286" t="n">
        <f aca="false">+FACTURACIÓN!G30-'C&amp;A'!J30-'C&amp;A'!G30</f>
        <v>2315.83</v>
      </c>
      <c r="D30" s="286" t="n">
        <v>0</v>
      </c>
      <c r="E30" s="234" t="n">
        <f aca="false">SUM(C30:D30)</f>
        <v>2315.83</v>
      </c>
      <c r="F30" s="286" t="n">
        <f aca="false">+FACTURACIÓN!H30</f>
        <v>0</v>
      </c>
      <c r="G30" s="286" t="n">
        <f aca="false">+FACTURACIÓN!I30</f>
        <v>0</v>
      </c>
      <c r="H30" s="286" t="n">
        <f aca="false">+FACTURACIÓN!J30-'C&amp;A'!G30</f>
        <v>0</v>
      </c>
      <c r="I30" s="286" t="n">
        <f aca="false">+FACTURACIÓN!K30</f>
        <v>289.32</v>
      </c>
      <c r="J30" s="286"/>
      <c r="K30" s="286" t="n">
        <f aca="false">SUM(F30:J30)</f>
        <v>289.32</v>
      </c>
      <c r="L30" s="268" t="n">
        <f aca="false">+E30-K30</f>
        <v>2026.51</v>
      </c>
      <c r="M30" s="264" t="str">
        <f aca="false">IF(B30=O30,"SI","NO")</f>
        <v>SI</v>
      </c>
      <c r="N30" s="250" t="s">
        <v>251</v>
      </c>
      <c r="O30" s="251" t="s">
        <v>252</v>
      </c>
      <c r="P30" s="265" t="n">
        <v>1785.2</v>
      </c>
      <c r="Q30" s="286" t="n">
        <f aca="false">+L30-P30</f>
        <v>241.31</v>
      </c>
    </row>
    <row r="31" s="264" customFormat="true" ht="11.25" hidden="false" customHeight="false" outlineLevel="0" collapsed="false">
      <c r="A31" s="250" t="s">
        <v>253</v>
      </c>
      <c r="B31" s="251" t="s">
        <v>254</v>
      </c>
      <c r="C31" s="286" t="n">
        <f aca="false">+FACTURACIÓN!G31-'C&amp;A'!J31-'C&amp;A'!G31</f>
        <v>4143.18</v>
      </c>
      <c r="D31" s="286" t="n">
        <v>0</v>
      </c>
      <c r="E31" s="234" t="n">
        <f aca="false">SUM(C31:D31)</f>
        <v>4143.18</v>
      </c>
      <c r="F31" s="286" t="n">
        <f aca="false">+FACTURACIÓN!H31</f>
        <v>0</v>
      </c>
      <c r="G31" s="286" t="n">
        <f aca="false">+FACTURACIÓN!I31</f>
        <v>0</v>
      </c>
      <c r="H31" s="286" t="n">
        <f aca="false">+FACTURACIÓN!J31-'C&amp;A'!G31</f>
        <v>0</v>
      </c>
      <c r="I31" s="286" t="n">
        <f aca="false">+FACTURACIÓN!K31</f>
        <v>472.058</v>
      </c>
      <c r="J31" s="286"/>
      <c r="K31" s="286" t="n">
        <f aca="false">SUM(F31:J31)</f>
        <v>472.058</v>
      </c>
      <c r="L31" s="268" t="n">
        <f aca="false">+E31-K31</f>
        <v>3671.122</v>
      </c>
      <c r="M31" s="264" t="str">
        <f aca="false">IF(B31=O31,"SI","NO")</f>
        <v>SI</v>
      </c>
      <c r="N31" s="250" t="s">
        <v>253</v>
      </c>
      <c r="O31" s="251" t="s">
        <v>254</v>
      </c>
      <c r="P31" s="265" t="n">
        <v>122.6</v>
      </c>
      <c r="Q31" s="286" t="n">
        <f aca="false">+L31-P31</f>
        <v>3548.522</v>
      </c>
    </row>
    <row r="32" s="264" customFormat="true" ht="11.25" hidden="false" customHeight="false" outlineLevel="0" collapsed="false">
      <c r="A32" s="250" t="s">
        <v>255</v>
      </c>
      <c r="B32" s="251" t="s">
        <v>256</v>
      </c>
      <c r="C32" s="286" t="n">
        <f aca="false">+FACTURACIÓN!G32-'C&amp;A'!J32-'C&amp;A'!G32</f>
        <v>9843.16</v>
      </c>
      <c r="D32" s="286" t="n">
        <v>0</v>
      </c>
      <c r="E32" s="234" t="n">
        <f aca="false">SUM(C32:D32)</f>
        <v>9843.16</v>
      </c>
      <c r="F32" s="286" t="n">
        <f aca="false">+FACTURACIÓN!H32</f>
        <v>0</v>
      </c>
      <c r="G32" s="286" t="n">
        <f aca="false">+FACTURACIÓN!I32</f>
        <v>0</v>
      </c>
      <c r="H32" s="286" t="n">
        <f aca="false">+FACTURACIÓN!J32-'C&amp;A'!G32</f>
        <v>0</v>
      </c>
      <c r="I32" s="286" t="n">
        <f aca="false">+FACTURACIÓN!K32</f>
        <v>1042.056</v>
      </c>
      <c r="J32" s="286"/>
      <c r="K32" s="286" t="n">
        <f aca="false">SUM(F32:J32)</f>
        <v>1042.056</v>
      </c>
      <c r="L32" s="268" t="n">
        <f aca="false">+E32-K32</f>
        <v>8801.104</v>
      </c>
      <c r="M32" s="264" t="str">
        <f aca="false">IF(B32=O32,"SI","NO")</f>
        <v>SI</v>
      </c>
      <c r="N32" s="250" t="s">
        <v>255</v>
      </c>
      <c r="O32" s="251" t="s">
        <v>256</v>
      </c>
      <c r="P32" s="265" t="n">
        <v>1609.8</v>
      </c>
      <c r="Q32" s="286" t="n">
        <f aca="false">+L32-P32</f>
        <v>7191.304</v>
      </c>
    </row>
    <row r="33" s="270" customFormat="true" ht="11.25" hidden="false" customHeight="false" outlineLevel="0" collapsed="false">
      <c r="A33" s="250" t="s">
        <v>257</v>
      </c>
      <c r="B33" s="270" t="s">
        <v>184</v>
      </c>
      <c r="C33" s="286" t="n">
        <f aca="false">+FACTURACIÓN!G33-'C&amp;A'!J33-'C&amp;A'!G33</f>
        <v>19422.6</v>
      </c>
      <c r="D33" s="287" t="n">
        <v>0</v>
      </c>
      <c r="E33" s="234" t="n">
        <f aca="false">SUM(C33:D33)</f>
        <v>19422.6</v>
      </c>
      <c r="F33" s="287" t="n">
        <f aca="false">+FACTURACIÓN!H33</f>
        <v>0</v>
      </c>
      <c r="G33" s="286" t="n">
        <f aca="false">+FACTURACIÓN!I33</f>
        <v>0</v>
      </c>
      <c r="H33" s="286" t="n">
        <f aca="false">+FACTURACIÓN!J33-'C&amp;A'!G33</f>
        <v>0</v>
      </c>
      <c r="I33" s="286" t="n">
        <f aca="false">+FACTURACIÓN!K33</f>
        <v>2000</v>
      </c>
      <c r="J33" s="287"/>
      <c r="K33" s="287" t="n">
        <f aca="false">SUM(F33:J33)</f>
        <v>2000</v>
      </c>
      <c r="L33" s="288" t="n">
        <f aca="false">+E33-K33</f>
        <v>17422.6</v>
      </c>
      <c r="M33" s="264" t="str">
        <f aca="false">IF(B33=O33,"SI","NO")</f>
        <v>SI</v>
      </c>
      <c r="N33" s="250" t="s">
        <v>257</v>
      </c>
      <c r="O33" s="251" t="s">
        <v>258</v>
      </c>
      <c r="P33" s="265" t="n">
        <v>1422.6</v>
      </c>
      <c r="Q33" s="286" t="n">
        <f aca="false">+L33-P33</f>
        <v>16000</v>
      </c>
    </row>
    <row r="34" s="264" customFormat="true" ht="11.25" hidden="false" customHeight="false" outlineLevel="0" collapsed="false">
      <c r="A34" s="250" t="s">
        <v>188</v>
      </c>
      <c r="B34" s="251" t="s">
        <v>259</v>
      </c>
      <c r="C34" s="286" t="n">
        <f aca="false">+FACTURACIÓN!G34-'C&amp;A'!J34-'C&amp;A'!G34</f>
        <v>589.26</v>
      </c>
      <c r="D34" s="286" t="n">
        <v>0</v>
      </c>
      <c r="E34" s="234" t="n">
        <f aca="false">SUM(C34:D34)</f>
        <v>589.26</v>
      </c>
      <c r="F34" s="286" t="n">
        <f aca="false">+FACTURACIÓN!H34</f>
        <v>0</v>
      </c>
      <c r="G34" s="286" t="n">
        <f aca="false">+FACTURACIÓN!I34</f>
        <v>0</v>
      </c>
      <c r="H34" s="286" t="n">
        <f aca="false">+FACTURACIÓN!J34-'C&amp;A'!G34</f>
        <v>0</v>
      </c>
      <c r="I34" s="286" t="n">
        <f aca="false">+FACTURACIÓN!K34</f>
        <v>0</v>
      </c>
      <c r="J34" s="286"/>
      <c r="K34" s="286" t="n">
        <f aca="false">SUM(F34:J34)</f>
        <v>0</v>
      </c>
      <c r="L34" s="268" t="n">
        <f aca="false">+E34-K34</f>
        <v>589.26</v>
      </c>
      <c r="M34" s="264" t="str">
        <f aca="false">IF(B34=O34,"SI","NO")</f>
        <v>SI</v>
      </c>
      <c r="N34" s="250" t="s">
        <v>188</v>
      </c>
      <c r="O34" s="251" t="s">
        <v>259</v>
      </c>
      <c r="P34" s="265" t="n">
        <v>589.4</v>
      </c>
      <c r="Q34" s="286" t="n">
        <f aca="false">+L34-P34</f>
        <v>-0.1400000000001</v>
      </c>
    </row>
    <row r="35" s="273" customFormat="true" ht="11.25" hidden="false" customHeight="false" outlineLevel="0" collapsed="false">
      <c r="A35" s="250" t="s">
        <v>260</v>
      </c>
      <c r="B35" s="251" t="s">
        <v>190</v>
      </c>
      <c r="C35" s="286" t="n">
        <f aca="false">+FACTURACIÓN!G35-'C&amp;A'!J35-'C&amp;A'!G35</f>
        <v>8450.53</v>
      </c>
      <c r="D35" s="286" t="n">
        <v>0</v>
      </c>
      <c r="E35" s="234" t="n">
        <f aca="false">SUM(C35:D35)</f>
        <v>8450.53</v>
      </c>
      <c r="F35" s="286" t="n">
        <f aca="false">+FACTURACIÓN!H35</f>
        <v>0</v>
      </c>
      <c r="G35" s="286" t="n">
        <f aca="false">+FACTURACIÓN!I35</f>
        <v>0</v>
      </c>
      <c r="H35" s="286" t="n">
        <f aca="false">+FACTURACIÓN!J35-'C&amp;A'!G35</f>
        <v>0</v>
      </c>
      <c r="I35" s="286" t="n">
        <f aca="false">+FACTURACIÓN!K35</f>
        <v>902.793</v>
      </c>
      <c r="J35" s="286"/>
      <c r="K35" s="286" t="n">
        <f aca="false">SUM(F35:J35)</f>
        <v>902.793</v>
      </c>
      <c r="L35" s="268" t="n">
        <f aca="false">+E35-K35</f>
        <v>7547.737</v>
      </c>
      <c r="M35" s="264" t="str">
        <f aca="false">IF(B35=O35,"SI","NO")</f>
        <v>SI</v>
      </c>
      <c r="N35" s="250" t="s">
        <v>260</v>
      </c>
      <c r="O35" s="251" t="s">
        <v>261</v>
      </c>
      <c r="P35" s="265" t="n">
        <v>122.6</v>
      </c>
      <c r="Q35" s="286" t="n">
        <f aca="false">+L35-P35</f>
        <v>7425.137</v>
      </c>
    </row>
    <row r="36" s="289" customFormat="true" ht="14.25" hidden="false" customHeight="false" outlineLevel="0" collapsed="false">
      <c r="A36" s="250" t="s">
        <v>262</v>
      </c>
      <c r="B36" s="251" t="s">
        <v>263</v>
      </c>
      <c r="C36" s="286" t="n">
        <f aca="false">+FACTURACIÓN!G36-'C&amp;A'!J36-'C&amp;A'!G36</f>
        <v>19591.54</v>
      </c>
      <c r="D36" s="286" t="n">
        <v>0</v>
      </c>
      <c r="E36" s="234" t="n">
        <f aca="false">SUM(C36:D36)</f>
        <v>19591.54</v>
      </c>
      <c r="F36" s="286" t="n">
        <f aca="false">+FACTURACIÓN!H36</f>
        <v>0</v>
      </c>
      <c r="G36" s="286" t="n">
        <f aca="false">+FACTURACIÓN!I36</f>
        <v>0</v>
      </c>
      <c r="H36" s="286" t="n">
        <f aca="false">+FACTURACIÓN!J36-'C&amp;A'!G36</f>
        <v>0</v>
      </c>
      <c r="I36" s="286" t="n">
        <f aca="false">+FACTURACIÓN!K36</f>
        <v>2016.894</v>
      </c>
      <c r="J36" s="286"/>
      <c r="K36" s="286" t="n">
        <f aca="false">SUM(F36:J36)</f>
        <v>2016.894</v>
      </c>
      <c r="L36" s="268" t="n">
        <f aca="false">+E36-K36</f>
        <v>17574.646</v>
      </c>
      <c r="M36" s="264" t="str">
        <f aca="false">IF(B36=O36,"SI","NO")</f>
        <v>SI</v>
      </c>
      <c r="N36" s="250" t="s">
        <v>262</v>
      </c>
      <c r="O36" s="251" t="s">
        <v>263</v>
      </c>
      <c r="P36" s="265" t="n">
        <v>3394.4</v>
      </c>
      <c r="Q36" s="286" t="n">
        <f aca="false">+L36-P36</f>
        <v>14180.246</v>
      </c>
    </row>
    <row r="37" s="289" customFormat="true" ht="14.25" hidden="false" customHeight="false" outlineLevel="0" collapsed="false">
      <c r="A37" s="250" t="s">
        <v>264</v>
      </c>
      <c r="B37" s="251" t="s">
        <v>265</v>
      </c>
      <c r="C37" s="286" t="n">
        <v>0</v>
      </c>
      <c r="D37" s="286" t="n">
        <v>0</v>
      </c>
      <c r="E37" s="234" t="n">
        <f aca="false">SUM(C37:D37)</f>
        <v>0</v>
      </c>
      <c r="F37" s="286" t="n">
        <f aca="false">+FACTURACIÓN!H37</f>
        <v>0</v>
      </c>
      <c r="G37" s="286" t="n">
        <f aca="false">+FACTURACIÓN!I37</f>
        <v>0</v>
      </c>
      <c r="H37" s="286" t="n">
        <f aca="false">+FACTURACIÓN!J37-'C&amp;A'!G37</f>
        <v>0</v>
      </c>
      <c r="I37" s="286" t="n">
        <f aca="false">+FACTURACIÓN!K37</f>
        <v>0</v>
      </c>
      <c r="J37" s="286"/>
      <c r="K37" s="286" t="n">
        <f aca="false">SUM(F37:J37)</f>
        <v>0</v>
      </c>
      <c r="L37" s="268" t="n">
        <f aca="false">+E37-K37</f>
        <v>0</v>
      </c>
      <c r="M37" s="264" t="str">
        <f aca="false">IF(B37=O37,"SI","NO")</f>
        <v>SI</v>
      </c>
      <c r="N37" s="250" t="s">
        <v>264</v>
      </c>
      <c r="O37" s="251" t="s">
        <v>265</v>
      </c>
      <c r="P37" s="265" t="n">
        <v>4183.6</v>
      </c>
      <c r="Q37" s="286" t="n">
        <f aca="false">+L37-P37</f>
        <v>-4183.6</v>
      </c>
    </row>
    <row r="38" s="289" customFormat="true" ht="14.25" hidden="false" customHeight="false" outlineLevel="0" collapsed="false">
      <c r="A38" s="250" t="s">
        <v>266</v>
      </c>
      <c r="B38" s="251" t="s">
        <v>267</v>
      </c>
      <c r="C38" s="286" t="n">
        <f aca="false">+FACTURACIÓN!G38-'C&amp;A'!J38-'C&amp;A'!G38</f>
        <v>6022.98</v>
      </c>
      <c r="D38" s="286" t="n">
        <v>0</v>
      </c>
      <c r="E38" s="234" t="n">
        <f aca="false">SUM(C38:D38)</f>
        <v>6022.98</v>
      </c>
      <c r="F38" s="286" t="n">
        <f aca="false">+FACTURACIÓN!H38</f>
        <v>0</v>
      </c>
      <c r="G38" s="286" t="n">
        <f aca="false">+FACTURACIÓN!I38</f>
        <v>0</v>
      </c>
      <c r="H38" s="286" t="n">
        <f aca="false">+FACTURACIÓN!J38-'C&amp;A'!G38</f>
        <v>0</v>
      </c>
      <c r="I38" s="286" t="n">
        <f aca="false">+FACTURACIÓN!K38</f>
        <v>660.038</v>
      </c>
      <c r="J38" s="286"/>
      <c r="K38" s="286" t="n">
        <f aca="false">SUM(F38:J38)</f>
        <v>660.038</v>
      </c>
      <c r="L38" s="268" t="n">
        <f aca="false">+E38-K38</f>
        <v>5362.942</v>
      </c>
      <c r="M38" s="264" t="str">
        <f aca="false">IF(B38=O38,"SI","NO")</f>
        <v>SI</v>
      </c>
      <c r="N38" s="250" t="s">
        <v>266</v>
      </c>
      <c r="O38" s="251" t="s">
        <v>267</v>
      </c>
      <c r="P38" s="265" t="n">
        <v>12184</v>
      </c>
      <c r="Q38" s="286" t="n">
        <f aca="false">+L38-P38</f>
        <v>-6821.058</v>
      </c>
    </row>
    <row r="39" s="289" customFormat="true" ht="14.25" hidden="false" customHeight="false" outlineLevel="0" collapsed="false">
      <c r="A39" s="250" t="s">
        <v>268</v>
      </c>
      <c r="B39" s="251" t="s">
        <v>194</v>
      </c>
      <c r="C39" s="286" t="n">
        <f aca="false">+FACTURACIÓN!G39-'C&amp;A'!J39-'C&amp;A'!G39</f>
        <v>122.6</v>
      </c>
      <c r="D39" s="286" t="n">
        <v>0</v>
      </c>
      <c r="E39" s="234" t="n">
        <f aca="false">SUM(C39:D39)</f>
        <v>122.6</v>
      </c>
      <c r="F39" s="286" t="n">
        <f aca="false">+FACTURACIÓN!H39</f>
        <v>0</v>
      </c>
      <c r="G39" s="286" t="n">
        <f aca="false">+FACTURACIÓN!I39</f>
        <v>0</v>
      </c>
      <c r="H39" s="286" t="n">
        <f aca="false">+FACTURACIÓN!J39-'C&amp;A'!G39</f>
        <v>0</v>
      </c>
      <c r="I39" s="286" t="n">
        <f aca="false">+FACTURACIÓN!K39</f>
        <v>0</v>
      </c>
      <c r="J39" s="286"/>
      <c r="K39" s="286" t="n">
        <f aca="false">SUM(F39:J39)</f>
        <v>0</v>
      </c>
      <c r="L39" s="268" t="n">
        <f aca="false">+E39-K39</f>
        <v>122.6</v>
      </c>
      <c r="M39" s="264" t="str">
        <f aca="false">IF(B39=O39,"SI","NO")</f>
        <v>SI</v>
      </c>
      <c r="N39" s="250" t="s">
        <v>268</v>
      </c>
      <c r="O39" s="251" t="s">
        <v>269</v>
      </c>
      <c r="P39" s="265" t="n">
        <v>122.6</v>
      </c>
      <c r="Q39" s="286" t="n">
        <f aca="false">+L39-P39</f>
        <v>0</v>
      </c>
    </row>
    <row r="40" s="264" customFormat="true" ht="11.25" hidden="false" customHeight="false" outlineLevel="0" collapsed="false">
      <c r="A40" s="250" t="s">
        <v>270</v>
      </c>
      <c r="B40" s="251" t="s">
        <v>271</v>
      </c>
      <c r="C40" s="286" t="n">
        <f aca="false">+FACTURACIÓN!G40-'C&amp;A'!J40-'C&amp;A'!G40</f>
        <v>9738.77</v>
      </c>
      <c r="D40" s="286" t="n">
        <v>0</v>
      </c>
      <c r="E40" s="234" t="n">
        <f aca="false">SUM(C40:D40)</f>
        <v>9738.77</v>
      </c>
      <c r="F40" s="286" t="n">
        <f aca="false">+FACTURACIÓN!H40</f>
        <v>0</v>
      </c>
      <c r="G40" s="286" t="n">
        <f aca="false">+FACTURACIÓN!I40</f>
        <v>0</v>
      </c>
      <c r="H40" s="286" t="n">
        <f aca="false">+FACTURACIÓN!J40-'C&amp;A'!G40</f>
        <v>0</v>
      </c>
      <c r="I40" s="286" t="n">
        <f aca="false">+FACTURACIÓN!K40</f>
        <v>1031.617</v>
      </c>
      <c r="J40" s="286"/>
      <c r="K40" s="286" t="n">
        <f aca="false">SUM(F40:J40)</f>
        <v>1031.617</v>
      </c>
      <c r="L40" s="268" t="n">
        <f aca="false">+E40-K40</f>
        <v>8707.153</v>
      </c>
      <c r="M40" s="264" t="str">
        <f aca="false">IF(B40=O40,"SI","NO")</f>
        <v>NO</v>
      </c>
      <c r="N40" s="250" t="s">
        <v>270</v>
      </c>
      <c r="O40" s="251" t="s">
        <v>284</v>
      </c>
      <c r="P40" s="265" t="n">
        <v>151</v>
      </c>
      <c r="Q40" s="286" t="n">
        <f aca="false">+L40-P40</f>
        <v>8556.153</v>
      </c>
    </row>
    <row r="41" customFormat="false" ht="11.25" hidden="false" customHeight="false" outlineLevel="0" collapsed="false">
      <c r="A41" s="250" t="s">
        <v>272</v>
      </c>
      <c r="B41" s="251" t="s">
        <v>196</v>
      </c>
      <c r="C41" s="286" t="n">
        <f aca="false">+FACTURACIÓN!G41-'C&amp;A'!J41-'C&amp;A'!G41</f>
        <v>122.6</v>
      </c>
      <c r="D41" s="286" t="n">
        <v>0</v>
      </c>
      <c r="E41" s="234" t="n">
        <f aca="false">SUM(C41:D41)</f>
        <v>122.6</v>
      </c>
      <c r="F41" s="286" t="n">
        <f aca="false">+FACTURACIÓN!H41</f>
        <v>0</v>
      </c>
      <c r="G41" s="286" t="n">
        <f aca="false">+FACTURACIÓN!I41</f>
        <v>0</v>
      </c>
      <c r="H41" s="286" t="n">
        <f aca="false">+FACTURACIÓN!J41-'C&amp;A'!G41</f>
        <v>0</v>
      </c>
      <c r="I41" s="286" t="n">
        <f aca="false">+FACTURACIÓN!K41</f>
        <v>0</v>
      </c>
      <c r="J41" s="286"/>
      <c r="K41" s="286" t="n">
        <f aca="false">SUM(F41:J41)</f>
        <v>0</v>
      </c>
      <c r="L41" s="268" t="n">
        <f aca="false">+E41-K41</f>
        <v>122.6</v>
      </c>
      <c r="M41" s="264" t="str">
        <f aca="false">IF(B41=O41,"SI","NO")</f>
        <v>SI</v>
      </c>
      <c r="N41" s="250" t="s">
        <v>272</v>
      </c>
      <c r="O41" s="251" t="s">
        <v>273</v>
      </c>
      <c r="P41" s="265" t="n">
        <v>122.6</v>
      </c>
      <c r="Q41" s="286" t="n">
        <f aca="false">+L41-P41</f>
        <v>0</v>
      </c>
    </row>
    <row r="42" customFormat="false" ht="11.25" hidden="false" customHeight="false" outlineLevel="0" collapsed="false">
      <c r="A42" s="250" t="s">
        <v>197</v>
      </c>
      <c r="B42" s="251" t="s">
        <v>274</v>
      </c>
      <c r="C42" s="286" t="n">
        <f aca="false">+FACTURACIÓN!G42-'C&amp;A'!J42-'C&amp;A'!G42</f>
        <v>3871.2</v>
      </c>
      <c r="D42" s="286" t="n">
        <v>0</v>
      </c>
      <c r="E42" s="234" t="n">
        <f aca="false">SUM(C42:D42)</f>
        <v>3871.2</v>
      </c>
      <c r="F42" s="286" t="n">
        <f aca="false">+FACTURACIÓN!H42</f>
        <v>0</v>
      </c>
      <c r="G42" s="286" t="n">
        <f aca="false">+FACTURACIÓN!I42</f>
        <v>0</v>
      </c>
      <c r="H42" s="286" t="n">
        <f aca="false">+FACTURACIÓN!J42-'C&amp;A'!G42</f>
        <v>0</v>
      </c>
      <c r="I42" s="286" t="n">
        <f aca="false">+FACTURACIÓN!K42</f>
        <v>444.86</v>
      </c>
      <c r="J42" s="286"/>
      <c r="K42" s="286" t="n">
        <f aca="false">SUM(F42:J42)</f>
        <v>444.86</v>
      </c>
      <c r="L42" s="268" t="n">
        <f aca="false">+E42-K42</f>
        <v>3426.34</v>
      </c>
      <c r="M42" s="264" t="str">
        <f aca="false">IF(B42=O42,"SI","NO")</f>
        <v>SI</v>
      </c>
      <c r="N42" s="250" t="s">
        <v>197</v>
      </c>
      <c r="O42" s="251" t="s">
        <v>274</v>
      </c>
      <c r="P42" s="265" t="n">
        <v>122.6</v>
      </c>
      <c r="Q42" s="286" t="n">
        <f aca="false">+L42-P42</f>
        <v>3303.74</v>
      </c>
    </row>
    <row r="43" customFormat="false" ht="11.25" hidden="false" customHeight="false" outlineLevel="0" collapsed="false">
      <c r="A43" s="250" t="s">
        <v>275</v>
      </c>
      <c r="B43" s="251" t="s">
        <v>276</v>
      </c>
      <c r="C43" s="286" t="n">
        <f aca="false">+FACTURACIÓN!G43-'C&amp;A'!J43-'C&amp;A'!G43</f>
        <v>6747.81</v>
      </c>
      <c r="D43" s="286" t="n">
        <v>0</v>
      </c>
      <c r="E43" s="234" t="n">
        <f aca="false">SUM(C43:D43)</f>
        <v>6747.81</v>
      </c>
      <c r="F43" s="286" t="n">
        <f aca="false">+FACTURACIÓN!H43</f>
        <v>0</v>
      </c>
      <c r="G43" s="286" t="n">
        <f aca="false">+FACTURACIÓN!I43</f>
        <v>0</v>
      </c>
      <c r="H43" s="286" t="n">
        <f aca="false">+FACTURACIÓN!J43-'C&amp;A'!G43</f>
        <v>0</v>
      </c>
      <c r="I43" s="286" t="n">
        <f aca="false">+FACTURACIÓN!K43</f>
        <v>732.521</v>
      </c>
      <c r="J43" s="286"/>
      <c r="K43" s="286" t="n">
        <f aca="false">SUM(F43:J43)</f>
        <v>732.521</v>
      </c>
      <c r="L43" s="268" t="n">
        <f aca="false">+E43-K43</f>
        <v>6015.289</v>
      </c>
      <c r="M43" s="264" t="str">
        <f aca="false">IF(B43=O43,"SI","NO")</f>
        <v>SI</v>
      </c>
      <c r="N43" s="250" t="s">
        <v>275</v>
      </c>
      <c r="O43" s="251" t="s">
        <v>276</v>
      </c>
      <c r="P43" s="265" t="n">
        <v>137.8</v>
      </c>
      <c r="Q43" s="286" t="n">
        <f aca="false">+L43-P43</f>
        <v>5877.489</v>
      </c>
    </row>
    <row r="44" customFormat="false" ht="11.25" hidden="false" customHeight="false" outlineLevel="0" collapsed="false">
      <c r="A44" s="164"/>
      <c r="B44" s="264"/>
      <c r="C44" s="286"/>
      <c r="D44" s="286"/>
      <c r="E44" s="234"/>
      <c r="F44" s="286"/>
      <c r="G44" s="286"/>
      <c r="H44" s="286"/>
      <c r="I44" s="286"/>
      <c r="J44" s="286"/>
      <c r="K44" s="286"/>
      <c r="L44" s="268"/>
      <c r="N44" s="264"/>
      <c r="O44" s="264"/>
      <c r="P44" s="264"/>
    </row>
    <row r="45" customFormat="false" ht="11.25" hidden="false" customHeight="false" outlineLevel="0" collapsed="false">
      <c r="C45" s="273" t="s">
        <v>277</v>
      </c>
      <c r="D45" s="273" t="s">
        <v>277</v>
      </c>
      <c r="E45" s="273" t="s">
        <v>277</v>
      </c>
      <c r="F45" s="273" t="s">
        <v>277</v>
      </c>
      <c r="G45" s="273" t="s">
        <v>277</v>
      </c>
      <c r="H45" s="273" t="s">
        <v>277</v>
      </c>
      <c r="I45" s="273" t="s">
        <v>277</v>
      </c>
      <c r="J45" s="273" t="s">
        <v>277</v>
      </c>
      <c r="K45" s="273" t="s">
        <v>277</v>
      </c>
      <c r="L45" s="273" t="s">
        <v>277</v>
      </c>
      <c r="N45" s="264"/>
      <c r="O45" s="264"/>
      <c r="P45" s="264"/>
    </row>
    <row r="46" customFormat="false" ht="15" hidden="false" customHeight="false" outlineLevel="0" collapsed="false">
      <c r="A46" s="250" t="s">
        <v>136</v>
      </c>
      <c r="B46" s="251" t="s">
        <v>136</v>
      </c>
      <c r="C46" s="290" t="n">
        <f aca="false">SUM(C10:C45)</f>
        <v>400184.2</v>
      </c>
      <c r="D46" s="290" t="n">
        <f aca="false">SUM(D10:D45)</f>
        <v>0</v>
      </c>
      <c r="E46" s="290" t="n">
        <f aca="false">SUM(E10:E45)</f>
        <v>400184.2</v>
      </c>
      <c r="F46" s="290" t="n">
        <f aca="false">SUM(F10:F45)</f>
        <v>0</v>
      </c>
      <c r="G46" s="290" t="n">
        <f aca="false">SUM(G10:G45)</f>
        <v>524.17</v>
      </c>
      <c r="H46" s="290" t="n">
        <f aca="false">SUM(H10:H45)</f>
        <v>0</v>
      </c>
      <c r="I46" s="290" t="n">
        <f aca="false">SUM(I10:I45)</f>
        <v>40968.899</v>
      </c>
      <c r="J46" s="290" t="n">
        <f aca="false">SUM(J10:J45)</f>
        <v>0</v>
      </c>
      <c r="K46" s="290" t="n">
        <f aca="false">SUM(K10:K45)</f>
        <v>41493.069</v>
      </c>
      <c r="L46" s="290" t="n">
        <f aca="false">SUM(L10:L45)</f>
        <v>358691.131</v>
      </c>
      <c r="N46" s="264"/>
      <c r="O46" s="264"/>
      <c r="P46" s="290" t="n">
        <f aca="false">SUM(P10:P45)</f>
        <v>68981</v>
      </c>
    </row>
    <row r="47" customFormat="false" ht="11.25" hidden="false" customHeight="false" outlineLevel="0" collapsed="false"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N47" s="264"/>
      <c r="O47" s="264"/>
      <c r="P47" s="264"/>
    </row>
    <row r="48" customFormat="false" ht="11.25" hidden="false" customHeight="false" outlineLevel="0" collapsed="false">
      <c r="C48" s="251" t="s">
        <v>136</v>
      </c>
      <c r="D48" s="251" t="s">
        <v>136</v>
      </c>
      <c r="E48" s="251" t="s">
        <v>136</v>
      </c>
      <c r="F48" s="251" t="s">
        <v>136</v>
      </c>
      <c r="G48" s="251" t="s">
        <v>136</v>
      </c>
      <c r="H48" s="251" t="s">
        <v>136</v>
      </c>
      <c r="I48" s="251" t="s">
        <v>136</v>
      </c>
      <c r="K48" s="251" t="s">
        <v>136</v>
      </c>
      <c r="L48" s="276"/>
      <c r="N48" s="264"/>
      <c r="O48" s="264"/>
      <c r="P48" s="264"/>
    </row>
    <row r="49" customFormat="false" ht="11.25" hidden="false" customHeight="false" outlineLevel="0" collapsed="false">
      <c r="C49" s="277"/>
      <c r="D49" s="277"/>
      <c r="E49" s="277"/>
      <c r="F49" s="277"/>
      <c r="G49" s="277"/>
      <c r="H49" s="277"/>
      <c r="I49" s="277"/>
      <c r="J49" s="277"/>
      <c r="K49" s="277"/>
      <c r="L49" s="265" t="n">
        <f aca="false">+BANCOS!H44</f>
        <v>67558.2537142857</v>
      </c>
    </row>
    <row r="51" customFormat="false" ht="11.25" hidden="false" customHeight="false" outlineLevel="0" collapsed="false">
      <c r="L51" s="265"/>
    </row>
    <row r="52" customFormat="false" ht="11.25" hidden="false" customHeight="false" outlineLevel="0" collapsed="false">
      <c r="L52" s="265" t="n">
        <f aca="false">+L46-P46</f>
        <v>289710.131</v>
      </c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0" width="12.28"/>
    <col collapsed="false" customWidth="true" hidden="false" outlineLevel="0" max="2" min="2" style="251" width="30.7"/>
    <col collapsed="false" customWidth="true" hidden="false" outlineLevel="0" max="3" min="3" style="251" width="12.99"/>
    <col collapsed="false" customWidth="true" hidden="false" outlineLevel="0" max="4" min="4" style="251" width="13.56"/>
    <col collapsed="false" customWidth="true" hidden="false" outlineLevel="0" max="5" min="5" style="251" width="12.99"/>
    <col collapsed="false" customWidth="true" hidden="false" outlineLevel="0" max="6" min="6" style="251" width="10.99"/>
    <col collapsed="false" customWidth="true" hidden="false" outlineLevel="0" max="7" min="7" style="251" width="10.85"/>
    <col collapsed="false" customWidth="true" hidden="false" outlineLevel="0" max="11" min="8" style="251" width="12.99"/>
    <col collapsed="false" customWidth="true" hidden="false" outlineLevel="0" max="12" min="12" style="251" width="12.7"/>
    <col collapsed="false" customWidth="true" hidden="false" outlineLevel="0" max="13" min="13" style="251" width="15.85"/>
    <col collapsed="false" customWidth="true" hidden="false" outlineLevel="0" max="14" min="14" style="251" width="38.99"/>
    <col collapsed="false" customWidth="true" hidden="false" outlineLevel="0" max="15" min="15" style="251" width="13.56"/>
    <col collapsed="false" customWidth="false" hidden="false" outlineLevel="0" max="257" min="16" style="251" width="11.42"/>
  </cols>
  <sheetData>
    <row r="1" customFormat="false" ht="18" hidden="false" customHeight="true" outlineLevel="0" collapsed="false">
      <c r="A1" s="252" t="s">
        <v>135</v>
      </c>
      <c r="B1" s="253" t="s">
        <v>136</v>
      </c>
      <c r="C1" s="253"/>
      <c r="I1" s="278"/>
      <c r="J1" s="278"/>
    </row>
    <row r="2" customFormat="false" ht="24.95" hidden="false" customHeight="true" outlineLevel="0" collapsed="false">
      <c r="A2" s="255" t="s">
        <v>137</v>
      </c>
      <c r="B2" s="256" t="s">
        <v>138</v>
      </c>
      <c r="C2" s="279"/>
      <c r="D2" s="280"/>
      <c r="I2" s="278"/>
      <c r="J2" s="278"/>
    </row>
    <row r="3" customFormat="false" ht="15.75" hidden="false" customHeight="false" outlineLevel="0" collapsed="false">
      <c r="B3" s="96" t="s">
        <v>139</v>
      </c>
      <c r="C3" s="254"/>
      <c r="D3" s="280"/>
    </row>
    <row r="4" customFormat="false" ht="15" hidden="false" customHeight="false" outlineLevel="0" collapsed="false">
      <c r="B4" s="100" t="s">
        <v>285</v>
      </c>
      <c r="C4" s="254"/>
      <c r="D4" s="280"/>
    </row>
    <row r="5" customFormat="false" ht="11.25" hidden="false" customHeight="false" outlineLevel="0" collapsed="false">
      <c r="B5" s="103" t="s">
        <v>286</v>
      </c>
    </row>
    <row r="6" customFormat="false" ht="23.25" hidden="false" customHeight="false" outlineLevel="0" collapsed="false">
      <c r="B6" s="103" t="s">
        <v>143</v>
      </c>
      <c r="F6" s="112" t="s">
        <v>152</v>
      </c>
      <c r="G6" s="112" t="s">
        <v>19</v>
      </c>
      <c r="H6" s="112" t="s">
        <v>153</v>
      </c>
      <c r="I6" s="112" t="s">
        <v>154</v>
      </c>
    </row>
    <row r="7" customFormat="false" ht="12" hidden="false" customHeight="false" outlineLevel="0" collapsed="false"/>
    <row r="8" s="284" customFormat="true" ht="34.5" hidden="false" customHeight="false" outlineLevel="0" collapsed="false">
      <c r="A8" s="281" t="s">
        <v>146</v>
      </c>
      <c r="B8" s="282" t="s">
        <v>147</v>
      </c>
      <c r="C8" s="260" t="s">
        <v>279</v>
      </c>
      <c r="D8" s="260" t="s">
        <v>280</v>
      </c>
      <c r="E8" s="261" t="s">
        <v>210</v>
      </c>
      <c r="F8" s="260" t="s">
        <v>152</v>
      </c>
      <c r="G8" s="260" t="s">
        <v>19</v>
      </c>
      <c r="H8" s="260" t="s">
        <v>153</v>
      </c>
      <c r="I8" s="260" t="s">
        <v>154</v>
      </c>
      <c r="J8" s="260" t="s">
        <v>213</v>
      </c>
      <c r="K8" s="261" t="s">
        <v>214</v>
      </c>
      <c r="L8" s="283" t="s">
        <v>215</v>
      </c>
    </row>
    <row r="9" s="264" customFormat="true" ht="12" hidden="false" customHeight="false" outlineLevel="0" collapsed="false">
      <c r="A9" s="285" t="s">
        <v>164</v>
      </c>
    </row>
    <row r="10" s="264" customFormat="true" ht="15.75" hidden="false" customHeight="false" outlineLevel="0" collapsed="false">
      <c r="A10" s="250" t="s">
        <v>216</v>
      </c>
      <c r="B10" s="251" t="s">
        <v>217</v>
      </c>
      <c r="C10" s="286" t="n">
        <f aca="false">+FACTURACIÓN!G10-'C&amp;A'!J10-'C&amp;A'!G10</f>
        <v>2301.75</v>
      </c>
      <c r="D10" s="286" t="n">
        <v>0</v>
      </c>
      <c r="E10" s="234" t="n">
        <f aca="false">SUM(C10:D10)</f>
        <v>2301.75</v>
      </c>
      <c r="F10" s="286" t="n">
        <v>0</v>
      </c>
      <c r="G10" s="286" t="n">
        <v>0</v>
      </c>
      <c r="H10" s="286" t="n">
        <v>0</v>
      </c>
      <c r="I10" s="286" t="n">
        <v>468.47</v>
      </c>
      <c r="J10" s="286" t="n">
        <v>0</v>
      </c>
      <c r="K10" s="286" t="n">
        <v>468.47</v>
      </c>
      <c r="L10" s="268" t="n">
        <v>3638.83</v>
      </c>
      <c r="M10" s="37" t="s">
        <v>38</v>
      </c>
      <c r="N10" s="25" t="s">
        <v>35</v>
      </c>
      <c r="O10" s="37" t="s">
        <v>38</v>
      </c>
    </row>
    <row r="11" s="264" customFormat="true" ht="15.75" hidden="false" customHeight="false" outlineLevel="0" collapsed="false">
      <c r="A11" s="250" t="s">
        <v>218</v>
      </c>
      <c r="B11" s="251" t="s">
        <v>219</v>
      </c>
      <c r="C11" s="286" t="n">
        <f aca="false">+FACTURACIÓN!G11-'C&amp;A'!J11-'C&amp;A'!G11</f>
        <v>11708.8</v>
      </c>
      <c r="D11" s="286" t="n">
        <v>0</v>
      </c>
      <c r="E11" s="234" t="n">
        <f aca="false">SUM(C11:D11)</f>
        <v>11708.8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68" t="n">
        <v>1170.18</v>
      </c>
      <c r="M11" s="37" t="s">
        <v>42</v>
      </c>
      <c r="N11" s="25" t="s">
        <v>39</v>
      </c>
      <c r="O11" s="37" t="s">
        <v>42</v>
      </c>
    </row>
    <row r="12" s="264" customFormat="true" ht="15.75" hidden="false" customHeight="false" outlineLevel="0" collapsed="false">
      <c r="A12" s="250" t="s">
        <v>220</v>
      </c>
      <c r="B12" s="251" t="s">
        <v>221</v>
      </c>
      <c r="C12" s="286" t="n">
        <f aca="false">+FACTURACIÓN!G12-'C&amp;A'!J12-'C&amp;A'!G12</f>
        <v>10984.89</v>
      </c>
      <c r="D12" s="286" t="n">
        <v>0</v>
      </c>
      <c r="E12" s="234" t="n">
        <f aca="false">SUM(C12:D12)</f>
        <v>10984.8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68" t="n">
        <v>50.7299999999999</v>
      </c>
      <c r="M12" s="37" t="s">
        <v>45</v>
      </c>
      <c r="N12" s="25" t="s">
        <v>43</v>
      </c>
      <c r="O12" s="37" t="s">
        <v>45</v>
      </c>
    </row>
    <row r="13" s="264" customFormat="true" ht="15.75" hidden="false" customHeight="false" outlineLevel="0" collapsed="false">
      <c r="A13" s="250" t="s">
        <v>168</v>
      </c>
      <c r="B13" s="251" t="s">
        <v>222</v>
      </c>
      <c r="C13" s="286" t="n">
        <f aca="false">+FACTURACIÓN!G13-'C&amp;A'!J13-'C&amp;A'!G13</f>
        <v>122.6</v>
      </c>
      <c r="D13" s="286" t="n">
        <v>0</v>
      </c>
      <c r="E13" s="234" t="n">
        <f aca="false">SUM(C13:D13)</f>
        <v>122.6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0</v>
      </c>
      <c r="K13" s="286" t="n">
        <v>0</v>
      </c>
      <c r="L13" s="268" t="n">
        <v>122.8</v>
      </c>
      <c r="M13" s="44" t="n">
        <v>2858200513</v>
      </c>
      <c r="N13" s="42" t="s">
        <v>47</v>
      </c>
      <c r="O13" s="44" t="n">
        <v>2858200513</v>
      </c>
    </row>
    <row r="14" s="264" customFormat="true" ht="15.75" hidden="false" customHeight="false" outlineLevel="0" collapsed="false">
      <c r="A14" s="250" t="s">
        <v>223</v>
      </c>
      <c r="B14" s="251" t="s">
        <v>224</v>
      </c>
      <c r="C14" s="286" t="n">
        <f aca="false">+FACTURACIÓN!G14-'C&amp;A'!J14-'C&amp;A'!G14</f>
        <v>1172.6</v>
      </c>
      <c r="D14" s="286" t="n">
        <v>0</v>
      </c>
      <c r="E14" s="234" t="n">
        <f aca="false">SUM(C14:D14)</f>
        <v>1172.6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68" t="n">
        <v>1172.6</v>
      </c>
      <c r="M14" s="37" t="s">
        <v>52</v>
      </c>
      <c r="N14" s="25" t="s">
        <v>49</v>
      </c>
      <c r="O14" s="37" t="s">
        <v>52</v>
      </c>
    </row>
    <row r="15" s="264" customFormat="true" ht="15.75" hidden="false" customHeight="false" outlineLevel="0" collapsed="false">
      <c r="A15" s="250" t="s">
        <v>225</v>
      </c>
      <c r="B15" s="251" t="s">
        <v>226</v>
      </c>
      <c r="C15" s="286" t="n">
        <f aca="false">+FACTURACIÓN!G15-'C&amp;A'!J15-'C&amp;A'!G15</f>
        <v>933.88</v>
      </c>
      <c r="D15" s="286" t="n">
        <v>0</v>
      </c>
      <c r="E15" s="234" t="n">
        <f aca="false">SUM(C15:D15)</f>
        <v>933.88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68" t="n">
        <v>0</v>
      </c>
      <c r="M15" s="37" t="s">
        <v>56</v>
      </c>
      <c r="N15" s="25" t="s">
        <v>53</v>
      </c>
      <c r="O15" s="37" t="s">
        <v>56</v>
      </c>
    </row>
    <row r="16" s="264" customFormat="true" ht="15.75" hidden="false" customHeight="false" outlineLevel="0" collapsed="false">
      <c r="A16" s="250" t="s">
        <v>227</v>
      </c>
      <c r="B16" s="251" t="s">
        <v>169</v>
      </c>
      <c r="C16" s="286" t="n">
        <f aca="false">+FACTURACIÓN!G16-'C&amp;A'!J16-'C&amp;A'!G16</f>
        <v>122.6</v>
      </c>
      <c r="D16" s="286" t="n">
        <v>0</v>
      </c>
      <c r="E16" s="234" t="n">
        <f aca="false">SUM(C16:D16)</f>
        <v>122.6</v>
      </c>
      <c r="F16" s="286" t="n">
        <v>0</v>
      </c>
      <c r="G16" s="286" t="n">
        <v>0</v>
      </c>
      <c r="H16" s="286" t="n">
        <v>323.13</v>
      </c>
      <c r="I16" s="286" t="n">
        <v>777.884</v>
      </c>
      <c r="J16" s="286" t="n">
        <v>0</v>
      </c>
      <c r="K16" s="286" t="n">
        <v>1101.014</v>
      </c>
      <c r="L16" s="268" t="n">
        <v>6100.426</v>
      </c>
      <c r="M16" s="37" t="s">
        <v>59</v>
      </c>
      <c r="N16" s="25" t="s">
        <v>57</v>
      </c>
      <c r="O16" s="37" t="s">
        <v>59</v>
      </c>
    </row>
    <row r="17" s="264" customFormat="true" ht="15.75" hidden="false" customHeight="false" outlineLevel="0" collapsed="false">
      <c r="A17" s="250" t="s">
        <v>170</v>
      </c>
      <c r="B17" s="251" t="s">
        <v>171</v>
      </c>
      <c r="C17" s="286" t="n">
        <f aca="false">+FACTURACIÓN!G17-'C&amp;A'!J17-'C&amp;A'!G17</f>
        <v>-0.0500000000000682</v>
      </c>
      <c r="D17" s="286" t="n">
        <v>0</v>
      </c>
      <c r="E17" s="234" t="n">
        <f aca="false">SUM(C17:D17)</f>
        <v>-0.0500000000000682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68" t="n">
        <v>1100.8</v>
      </c>
      <c r="M17" s="44" t="n">
        <v>1449517286</v>
      </c>
      <c r="N17" s="38" t="s">
        <v>60</v>
      </c>
      <c r="O17" s="44" t="n">
        <v>1449517286</v>
      </c>
    </row>
    <row r="18" s="264" customFormat="true" ht="15.75" hidden="false" customHeight="false" outlineLevel="0" collapsed="false">
      <c r="A18" s="250" t="s">
        <v>230</v>
      </c>
      <c r="B18" s="251" t="s">
        <v>173</v>
      </c>
      <c r="C18" s="286" t="n">
        <f aca="false">+FACTURACIÓN!G18-'C&amp;A'!J18-'C&amp;A'!G18</f>
        <v>103951.95</v>
      </c>
      <c r="D18" s="286" t="n">
        <v>0</v>
      </c>
      <c r="E18" s="234" t="n">
        <f aca="false">SUM(C18:D18)</f>
        <v>103951.95</v>
      </c>
      <c r="F18" s="286" t="n">
        <v>0</v>
      </c>
      <c r="G18" s="286" t="n">
        <v>0</v>
      </c>
      <c r="H18" s="286" t="n">
        <v>0</v>
      </c>
      <c r="I18" s="286" t="n">
        <v>4243.589</v>
      </c>
      <c r="J18" s="286" t="n">
        <v>0</v>
      </c>
      <c r="K18" s="286" t="n">
        <v>4243.589</v>
      </c>
      <c r="L18" s="268" t="n">
        <v>37615.101</v>
      </c>
      <c r="M18" s="37" t="s">
        <v>62</v>
      </c>
      <c r="N18" s="42" t="s">
        <v>61</v>
      </c>
      <c r="O18" s="37" t="s">
        <v>62</v>
      </c>
    </row>
    <row r="19" s="264" customFormat="true" ht="15.75" hidden="false" customHeight="false" outlineLevel="0" collapsed="false">
      <c r="A19" s="164" t="s">
        <v>231</v>
      </c>
      <c r="B19" s="264" t="s">
        <v>232</v>
      </c>
      <c r="C19" s="286" t="n">
        <f aca="false">+FACTURACIÓN!G19-'C&amp;A'!J19-'C&amp;A'!G19</f>
        <v>9117.38</v>
      </c>
      <c r="D19" s="286" t="n">
        <v>0</v>
      </c>
      <c r="E19" s="234" t="n">
        <f aca="false">SUM(C19:D19)</f>
        <v>9117.38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68" t="n">
        <v>0</v>
      </c>
      <c r="M19" s="37" t="s">
        <v>65</v>
      </c>
      <c r="N19" s="25" t="s">
        <v>63</v>
      </c>
      <c r="O19" s="37" t="s">
        <v>65</v>
      </c>
    </row>
    <row r="20" s="264" customFormat="true" ht="15.75" hidden="false" customHeight="false" outlineLevel="0" collapsed="false">
      <c r="A20" s="164" t="s">
        <v>282</v>
      </c>
      <c r="B20" s="264" t="s">
        <v>233</v>
      </c>
      <c r="C20" s="286" t="n">
        <f aca="false">+FACTURACIÓN!G20-'C&amp;A'!J20-'C&amp;A'!G20</f>
        <v>2302.43</v>
      </c>
      <c r="D20" s="286" t="n">
        <v>0</v>
      </c>
      <c r="E20" s="234" t="n">
        <f aca="false">SUM(C20:D20)</f>
        <v>2302.43</v>
      </c>
      <c r="F20" s="286" t="n">
        <v>0</v>
      </c>
      <c r="G20" s="286" t="n">
        <v>0</v>
      </c>
      <c r="H20" s="286" t="n">
        <v>498.65</v>
      </c>
      <c r="I20" s="286" t="n">
        <v>0</v>
      </c>
      <c r="J20" s="286" t="n">
        <v>0</v>
      </c>
      <c r="K20" s="286" t="n">
        <v>498.65</v>
      </c>
      <c r="L20" s="268" t="n">
        <v>2345.34</v>
      </c>
      <c r="M20" s="37" t="s">
        <v>70</v>
      </c>
      <c r="N20" s="25" t="s">
        <v>67</v>
      </c>
      <c r="O20" s="37" t="s">
        <v>70</v>
      </c>
    </row>
    <row r="21" s="264" customFormat="true" ht="15.75" hidden="false" customHeight="false" outlineLevel="0" collapsed="false">
      <c r="A21" s="164" t="s">
        <v>174</v>
      </c>
      <c r="B21" s="264" t="s">
        <v>235</v>
      </c>
      <c r="C21" s="286" t="n">
        <f aca="false">+FACTURACIÓN!G21-'C&amp;A'!J21-'C&amp;A'!G21</f>
        <v>6338.45</v>
      </c>
      <c r="D21" s="286" t="n">
        <v>0</v>
      </c>
      <c r="E21" s="234" t="n">
        <f aca="false">SUM(C21:D21)</f>
        <v>6338.45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68" t="n">
        <v>122.8</v>
      </c>
      <c r="M21" s="44" t="n">
        <v>2778164622</v>
      </c>
      <c r="N21" s="42" t="s">
        <v>71</v>
      </c>
      <c r="O21" s="44" t="n">
        <v>2778164622</v>
      </c>
    </row>
    <row r="22" s="264" customFormat="true" ht="15.75" hidden="false" customHeight="false" outlineLevel="0" collapsed="false">
      <c r="A22" s="164" t="s">
        <v>236</v>
      </c>
      <c r="B22" s="264" t="s">
        <v>237</v>
      </c>
      <c r="C22" s="286" t="e">
        <f aca="false">+FACTURACIÓN!G73-#REF!-#REF!</f>
        <v>#VALUE!</v>
      </c>
      <c r="D22" s="286" t="n">
        <v>0</v>
      </c>
      <c r="E22" s="234" t="e">
        <f aca="false">SUM(C22:D22)</f>
        <v>#VALUE!</v>
      </c>
      <c r="F22" s="286" t="n">
        <v>0</v>
      </c>
      <c r="G22" s="286" t="n">
        <v>524.17</v>
      </c>
      <c r="H22" s="286" t="n">
        <v>144.03</v>
      </c>
      <c r="I22" s="286" t="n">
        <v>7636.266</v>
      </c>
      <c r="J22" s="286" t="n">
        <v>0</v>
      </c>
      <c r="K22" s="286" t="n">
        <v>8304.466</v>
      </c>
      <c r="L22" s="268" t="n">
        <v>67480.794</v>
      </c>
      <c r="M22" s="37" t="s">
        <v>74</v>
      </c>
      <c r="N22" s="25" t="s">
        <v>73</v>
      </c>
      <c r="O22" s="37" t="s">
        <v>74</v>
      </c>
    </row>
    <row r="23" s="264" customFormat="true" ht="15.75" hidden="false" customHeight="false" outlineLevel="0" collapsed="false">
      <c r="A23" s="164" t="s">
        <v>238</v>
      </c>
      <c r="B23" s="264" t="s">
        <v>239</v>
      </c>
      <c r="C23" s="286" t="n">
        <f aca="false">+FACTURACIÓN!G22-'C&amp;A'!J22-'C&amp;A'!G22</f>
        <v>114152.37</v>
      </c>
      <c r="D23" s="286" t="n">
        <v>0</v>
      </c>
      <c r="E23" s="234" t="n">
        <f aca="false">SUM(C23:D23)</f>
        <v>114152.37</v>
      </c>
      <c r="F23" s="286" t="n">
        <v>0</v>
      </c>
      <c r="G23" s="286" t="n">
        <v>0</v>
      </c>
      <c r="H23" s="286" t="n">
        <v>0</v>
      </c>
      <c r="I23" s="286" t="n">
        <v>1299.227</v>
      </c>
      <c r="J23" s="286" t="n">
        <v>0</v>
      </c>
      <c r="K23" s="286" t="n">
        <v>1299.227</v>
      </c>
      <c r="L23" s="268" t="n">
        <v>11115.643</v>
      </c>
      <c r="M23" s="37" t="s">
        <v>77</v>
      </c>
      <c r="N23" s="25" t="s">
        <v>75</v>
      </c>
      <c r="O23" s="37" t="s">
        <v>77</v>
      </c>
    </row>
    <row r="24" s="264" customFormat="true" ht="15.75" hidden="false" customHeight="false" outlineLevel="0" collapsed="false">
      <c r="A24" s="164" t="s">
        <v>240</v>
      </c>
      <c r="B24" s="264" t="s">
        <v>283</v>
      </c>
      <c r="C24" s="286" t="n">
        <f aca="false">+FACTURACIÓN!G23-'C&amp;A'!J23-'C&amp;A'!G23</f>
        <v>-0.0499999999999545</v>
      </c>
      <c r="D24" s="286" t="n">
        <v>0</v>
      </c>
      <c r="E24" s="234" t="n">
        <f aca="false">SUM(C24:D24)</f>
        <v>-0.0499999999999545</v>
      </c>
      <c r="F24" s="286" t="n">
        <v>0</v>
      </c>
      <c r="G24" s="286" t="n">
        <v>0</v>
      </c>
      <c r="H24" s="286" t="n">
        <v>0</v>
      </c>
      <c r="I24" s="286" t="n">
        <v>1057.126</v>
      </c>
      <c r="J24" s="286" t="n">
        <v>0</v>
      </c>
      <c r="K24" s="286" t="n">
        <v>1057.126</v>
      </c>
      <c r="L24" s="268" t="n">
        <v>8936.734</v>
      </c>
      <c r="M24" s="37" t="s">
        <v>80</v>
      </c>
      <c r="N24" s="25" t="s">
        <v>78</v>
      </c>
      <c r="O24" s="37" t="s">
        <v>80</v>
      </c>
    </row>
    <row r="25" s="264" customFormat="true" ht="15.75" hidden="false" customHeight="false" outlineLevel="0" collapsed="false">
      <c r="A25" s="164" t="s">
        <v>242</v>
      </c>
      <c r="B25" s="264" t="s">
        <v>243</v>
      </c>
      <c r="C25" s="286" t="n">
        <f aca="false">+FACTURACIÓN!G24-'C&amp;A'!J24-'C&amp;A'!G24</f>
        <v>7083.08</v>
      </c>
      <c r="D25" s="286" t="n">
        <v>0</v>
      </c>
      <c r="E25" s="234" t="n">
        <f aca="false">SUM(C25:D25)</f>
        <v>7083.08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68" t="n">
        <v>0</v>
      </c>
      <c r="M25" s="37" t="s">
        <v>83</v>
      </c>
      <c r="N25" s="25" t="s">
        <v>81</v>
      </c>
      <c r="O25" s="37" t="s">
        <v>83</v>
      </c>
    </row>
    <row r="26" s="264" customFormat="true" ht="15.75" hidden="false" customHeight="false" outlineLevel="0" collapsed="false">
      <c r="A26" s="250" t="s">
        <v>228</v>
      </c>
      <c r="B26" s="251" t="s">
        <v>229</v>
      </c>
      <c r="C26" s="286" t="n">
        <f aca="false">+FACTURACIÓN!G25-'C&amp;A'!J25-'C&amp;A'!G25</f>
        <v>17489.25</v>
      </c>
      <c r="D26" s="286" t="n">
        <v>0</v>
      </c>
      <c r="E26" s="234" t="n">
        <f aca="false">SUM(C26:D26)</f>
        <v>17489.25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68" t="n">
        <v>0</v>
      </c>
      <c r="M26" s="37" t="s">
        <v>86</v>
      </c>
      <c r="N26" s="25" t="s">
        <v>84</v>
      </c>
      <c r="O26" s="37" t="s">
        <v>86</v>
      </c>
    </row>
    <row r="27" s="264" customFormat="true" ht="15.75" hidden="false" customHeight="false" outlineLevel="0" collapsed="false">
      <c r="A27" s="250" t="s">
        <v>244</v>
      </c>
      <c r="B27" s="251" t="s">
        <v>245</v>
      </c>
      <c r="C27" s="286" t="n">
        <f aca="false">+FACTURACIÓN!G26-'C&amp;A'!J26-'C&amp;A'!G26</f>
        <v>3021.02</v>
      </c>
      <c r="D27" s="286" t="n">
        <v>0</v>
      </c>
      <c r="E27" s="234" t="n">
        <f aca="false">SUM(C27:D27)</f>
        <v>3021.02</v>
      </c>
      <c r="F27" s="286" t="n">
        <v>0</v>
      </c>
      <c r="G27" s="286" t="n">
        <v>0</v>
      </c>
      <c r="H27" s="286" t="n">
        <v>89.36</v>
      </c>
      <c r="I27" s="286" t="n">
        <v>0</v>
      </c>
      <c r="J27" s="286" t="n">
        <v>0</v>
      </c>
      <c r="K27" s="286" t="n">
        <v>89.36</v>
      </c>
      <c r="L27" s="268" t="n">
        <v>2259.68</v>
      </c>
      <c r="M27" s="37" t="s">
        <v>88</v>
      </c>
      <c r="N27" s="25" t="s">
        <v>87</v>
      </c>
      <c r="O27" s="37" t="s">
        <v>88</v>
      </c>
    </row>
    <row r="28" s="264" customFormat="true" ht="15.75" hidden="false" customHeight="false" outlineLevel="0" collapsed="false">
      <c r="A28" s="250" t="s">
        <v>247</v>
      </c>
      <c r="B28" s="251" t="s">
        <v>248</v>
      </c>
      <c r="C28" s="286" t="n">
        <f aca="false">+FACTURACIÓN!G27-'C&amp;A'!J27-'C&amp;A'!G27</f>
        <v>589.26</v>
      </c>
      <c r="D28" s="286" t="n">
        <v>0</v>
      </c>
      <c r="E28" s="234" t="n">
        <f aca="false">SUM(C28:D28)</f>
        <v>589.26</v>
      </c>
      <c r="F28" s="286" t="n">
        <v>0</v>
      </c>
      <c r="G28" s="286" t="n">
        <v>0</v>
      </c>
      <c r="H28" s="286" t="n">
        <v>0</v>
      </c>
      <c r="I28" s="286" t="n">
        <v>1630.1</v>
      </c>
      <c r="J28" s="286" t="n">
        <v>0</v>
      </c>
      <c r="K28" s="286" t="n">
        <v>1630.1</v>
      </c>
      <c r="L28" s="268" t="n">
        <v>14093.5</v>
      </c>
      <c r="M28" s="37" t="s">
        <v>91</v>
      </c>
      <c r="N28" s="25" t="s">
        <v>89</v>
      </c>
      <c r="O28" s="37" t="s">
        <v>91</v>
      </c>
    </row>
    <row r="29" s="264" customFormat="true" ht="15.75" hidden="false" customHeight="false" outlineLevel="0" collapsed="false">
      <c r="A29" s="250" t="s">
        <v>249</v>
      </c>
      <c r="B29" s="251" t="s">
        <v>250</v>
      </c>
      <c r="C29" s="286" t="n">
        <f aca="false">+FACTURACIÓN!G28-'C&amp;A'!J28-'C&amp;A'!G28</f>
        <v>5176.07</v>
      </c>
      <c r="D29" s="286" t="n">
        <v>0</v>
      </c>
      <c r="E29" s="234" t="n">
        <f aca="false">SUM(C29:D29)</f>
        <v>5176.07</v>
      </c>
      <c r="F29" s="286" t="n">
        <v>0</v>
      </c>
      <c r="G29" s="286" t="n">
        <v>0</v>
      </c>
      <c r="H29" s="286" t="n">
        <v>0</v>
      </c>
      <c r="I29" s="286" t="n">
        <v>2284.92</v>
      </c>
      <c r="J29" s="286" t="n">
        <v>0</v>
      </c>
      <c r="K29" s="286" t="n">
        <v>2284.92</v>
      </c>
      <c r="L29" s="268" t="n">
        <v>19986.88</v>
      </c>
      <c r="M29" s="37" t="s">
        <v>94</v>
      </c>
      <c r="N29" s="25" t="s">
        <v>92</v>
      </c>
      <c r="O29" s="37" t="s">
        <v>94</v>
      </c>
    </row>
    <row r="30" s="264" customFormat="true" ht="15.75" hidden="false" customHeight="false" outlineLevel="0" collapsed="false">
      <c r="A30" s="250" t="s">
        <v>251</v>
      </c>
      <c r="B30" s="251" t="s">
        <v>252</v>
      </c>
      <c r="C30" s="286" t="n">
        <f aca="false">+FACTURACIÓN!G29-'C&amp;A'!J29-'C&amp;A'!G29</f>
        <v>12633.76</v>
      </c>
      <c r="D30" s="286" t="n">
        <v>0</v>
      </c>
      <c r="E30" s="234" t="n">
        <f aca="false">SUM(C30:D30)</f>
        <v>12633.76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68" t="n">
        <v>2268.53</v>
      </c>
      <c r="M30" s="37" t="s">
        <v>100</v>
      </c>
      <c r="N30" s="25" t="s">
        <v>98</v>
      </c>
      <c r="O30" s="37" t="s">
        <v>100</v>
      </c>
    </row>
    <row r="31" s="264" customFormat="true" ht="15.75" hidden="false" customHeight="false" outlineLevel="0" collapsed="false">
      <c r="A31" s="250" t="s">
        <v>253</v>
      </c>
      <c r="B31" s="251" t="s">
        <v>254</v>
      </c>
      <c r="C31" s="286" t="n">
        <f aca="false">+FACTURACIÓN!G30-'C&amp;A'!J30-'C&amp;A'!G30</f>
        <v>2315.83</v>
      </c>
      <c r="D31" s="286" t="n">
        <v>0</v>
      </c>
      <c r="E31" s="234" t="n">
        <f aca="false">SUM(C31:D31)</f>
        <v>2315.83</v>
      </c>
      <c r="F31" s="286" t="n">
        <v>0</v>
      </c>
      <c r="G31" s="286" t="n">
        <v>0</v>
      </c>
      <c r="H31" s="286" t="n">
        <v>0</v>
      </c>
      <c r="I31" s="286" t="n">
        <v>1589.339</v>
      </c>
      <c r="J31" s="286" t="n">
        <v>0</v>
      </c>
      <c r="K31" s="286" t="n">
        <v>1589.339</v>
      </c>
      <c r="L31" s="268" t="n">
        <v>13726.651</v>
      </c>
      <c r="M31" s="37" t="s">
        <v>103</v>
      </c>
      <c r="N31" s="25" t="s">
        <v>101</v>
      </c>
      <c r="O31" s="37" t="s">
        <v>103</v>
      </c>
    </row>
    <row r="32" s="264" customFormat="true" ht="15.75" hidden="false" customHeight="false" outlineLevel="0" collapsed="false">
      <c r="A32" s="250" t="s">
        <v>204</v>
      </c>
      <c r="B32" s="251" t="s">
        <v>205</v>
      </c>
      <c r="C32" s="286" t="n">
        <f aca="false">+FACTURACIÓN!G31-'C&amp;A'!J31-'C&amp;A'!G31</f>
        <v>4143.18</v>
      </c>
      <c r="D32" s="286" t="n">
        <v>0</v>
      </c>
      <c r="E32" s="234" t="n">
        <f aca="false">SUM(C32:D32)</f>
        <v>4143.18</v>
      </c>
      <c r="F32" s="286" t="n">
        <v>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68" t="n">
        <v>122.6</v>
      </c>
      <c r="M32" s="0" t="n">
        <v>2721372165</v>
      </c>
      <c r="N32" s="50" t="s">
        <v>104</v>
      </c>
      <c r="O32" s="0" t="n">
        <v>2721372165</v>
      </c>
    </row>
    <row r="33" s="264" customFormat="true" ht="15.75" hidden="false" customHeight="false" outlineLevel="0" collapsed="false">
      <c r="A33" s="250" t="s">
        <v>255</v>
      </c>
      <c r="B33" s="251" t="s">
        <v>256</v>
      </c>
      <c r="C33" s="286" t="e">
        <f aca="false">+FACTURACIÓN!G55-#REF!-#REF!</f>
        <v>#VALUE!</v>
      </c>
      <c r="D33" s="286" t="n">
        <v>0</v>
      </c>
      <c r="E33" s="234" t="e">
        <f aca="false">SUM(C33:D33)</f>
        <v>#VALUE!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6" t="n">
        <v>0</v>
      </c>
      <c r="L33" s="268" t="n">
        <v>122.6</v>
      </c>
      <c r="M33" s="37" t="s">
        <v>107</v>
      </c>
      <c r="N33" s="25" t="s">
        <v>105</v>
      </c>
      <c r="O33" s="37" t="s">
        <v>107</v>
      </c>
    </row>
    <row r="34" s="264" customFormat="true" ht="15.75" hidden="false" customHeight="false" outlineLevel="0" collapsed="false">
      <c r="A34" s="250" t="s">
        <v>262</v>
      </c>
      <c r="B34" s="251" t="s">
        <v>263</v>
      </c>
      <c r="C34" s="286" t="n">
        <f aca="false">+FACTURACIÓN!G32-'C&amp;A'!J32-'C&amp;A'!G32</f>
        <v>9843.16</v>
      </c>
      <c r="D34" s="286" t="n">
        <v>0</v>
      </c>
      <c r="E34" s="234" t="n">
        <f aca="false">SUM(C34:D34)</f>
        <v>9843.16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68" t="n">
        <v>1644.51</v>
      </c>
      <c r="M34" s="37" t="s">
        <v>110</v>
      </c>
      <c r="N34" s="25" t="s">
        <v>108</v>
      </c>
      <c r="O34" s="37" t="s">
        <v>110</v>
      </c>
    </row>
    <row r="35" s="264" customFormat="true" ht="15.75" hidden="false" customHeight="false" outlineLevel="0" collapsed="false">
      <c r="A35" s="250" t="s">
        <v>264</v>
      </c>
      <c r="B35" s="251" t="s">
        <v>265</v>
      </c>
      <c r="C35" s="286" t="n">
        <f aca="false">+FACTURACIÓN!G34-'C&amp;A'!J34-'C&amp;A'!G34</f>
        <v>589.26</v>
      </c>
      <c r="D35" s="286" t="n">
        <v>0</v>
      </c>
      <c r="E35" s="234" t="n">
        <f aca="false">SUM(C35:D35)</f>
        <v>589.26</v>
      </c>
      <c r="F35" s="286" t="n">
        <v>0</v>
      </c>
      <c r="G35" s="286" t="n">
        <v>0</v>
      </c>
      <c r="H35" s="286" t="n">
        <v>0</v>
      </c>
      <c r="I35" s="286" t="n">
        <v>0</v>
      </c>
      <c r="J35" s="286" t="n">
        <v>0</v>
      </c>
      <c r="K35" s="286" t="n">
        <v>0</v>
      </c>
      <c r="L35" s="268" t="n">
        <v>3250.21</v>
      </c>
      <c r="M35" s="37" t="s">
        <v>113</v>
      </c>
      <c r="N35" s="25" t="s">
        <v>111</v>
      </c>
      <c r="O35" s="37" t="s">
        <v>113</v>
      </c>
    </row>
    <row r="36" s="273" customFormat="true" ht="15.75" hidden="false" customHeight="false" outlineLevel="0" collapsed="false">
      <c r="A36" s="250" t="s">
        <v>266</v>
      </c>
      <c r="B36" s="251" t="s">
        <v>267</v>
      </c>
      <c r="C36" s="286" t="n">
        <f aca="false">+FACTURACIÓN!G36-'C&amp;A'!J36-'C&amp;A'!G36</f>
        <v>19591.54</v>
      </c>
      <c r="D36" s="286" t="n">
        <v>0</v>
      </c>
      <c r="E36" s="234" t="n">
        <f aca="false">SUM(C36:D36)</f>
        <v>19591.54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68" t="n">
        <v>0</v>
      </c>
      <c r="M36" s="37" t="s">
        <v>116</v>
      </c>
      <c r="N36" s="25" t="s">
        <v>114</v>
      </c>
      <c r="O36" s="37" t="s">
        <v>116</v>
      </c>
    </row>
    <row r="37" s="289" customFormat="true" ht="15.75" hidden="false" customHeight="false" outlineLevel="0" collapsed="false">
      <c r="A37" s="250" t="s">
        <v>270</v>
      </c>
      <c r="B37" s="251" t="s">
        <v>284</v>
      </c>
      <c r="C37" s="286" t="n">
        <f aca="false">+FACTURACIÓN!G37-'C&amp;A'!J37-'C&amp;A'!G37</f>
        <v>-0.0500000000000682</v>
      </c>
      <c r="D37" s="286" t="n">
        <v>0</v>
      </c>
      <c r="E37" s="234" t="n">
        <f aca="false">SUM(C37:D37)</f>
        <v>-0.0500000000000682</v>
      </c>
      <c r="F37" s="286" t="n">
        <v>0</v>
      </c>
      <c r="G37" s="286" t="n">
        <v>0</v>
      </c>
      <c r="H37" s="286" t="n">
        <v>1148.7</v>
      </c>
      <c r="I37" s="286" t="n">
        <v>819.394</v>
      </c>
      <c r="J37" s="286" t="n">
        <v>0</v>
      </c>
      <c r="K37" s="286" t="n">
        <v>1968.094</v>
      </c>
      <c r="L37" s="268" t="n">
        <v>6225.846</v>
      </c>
      <c r="M37" s="37" t="s">
        <v>120</v>
      </c>
      <c r="N37" s="25" t="s">
        <v>117</v>
      </c>
      <c r="O37" s="37" t="s">
        <v>120</v>
      </c>
    </row>
    <row r="38" s="264" customFormat="true" ht="15.75" hidden="false" customHeight="false" outlineLevel="0" collapsed="false">
      <c r="A38" s="250" t="s">
        <v>197</v>
      </c>
      <c r="B38" s="251" t="s">
        <v>274</v>
      </c>
      <c r="C38" s="286" t="n">
        <f aca="false">+FACTURACIÓN!G38-'C&amp;A'!J38-'C&amp;A'!G38</f>
        <v>6022.98</v>
      </c>
      <c r="D38" s="286" t="n">
        <v>0</v>
      </c>
      <c r="E38" s="234" t="n">
        <f aca="false">SUM(C38:D38)</f>
        <v>6022.98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68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50" t="s">
        <v>275</v>
      </c>
      <c r="B39" s="251" t="s">
        <v>276</v>
      </c>
      <c r="C39" s="286" t="n">
        <f aca="false">+FACTURACIÓN!G42-'C&amp;A'!J42-'C&amp;A'!G42</f>
        <v>3871.2</v>
      </c>
      <c r="D39" s="286" t="n">
        <v>0</v>
      </c>
      <c r="E39" s="234" t="n">
        <f aca="false">SUM(C39:D39)</f>
        <v>3871.2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68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91"/>
      <c r="B40" s="273"/>
      <c r="C40" s="273" t="s">
        <v>277</v>
      </c>
      <c r="D40" s="273" t="s">
        <v>277</v>
      </c>
      <c r="E40" s="273" t="s">
        <v>277</v>
      </c>
      <c r="F40" s="273" t="s">
        <v>277</v>
      </c>
      <c r="G40" s="273" t="s">
        <v>277</v>
      </c>
      <c r="H40" s="273" t="s">
        <v>277</v>
      </c>
      <c r="I40" s="273" t="s">
        <v>277</v>
      </c>
      <c r="J40" s="273" t="s">
        <v>277</v>
      </c>
      <c r="K40" s="273" t="s">
        <v>277</v>
      </c>
      <c r="L40" s="273" t="s">
        <v>277</v>
      </c>
    </row>
    <row r="41" customFormat="false" ht="15.75" hidden="false" customHeight="false" outlineLevel="0" collapsed="false">
      <c r="A41" s="292"/>
      <c r="B41" s="289"/>
      <c r="C41" s="290"/>
      <c r="D41" s="290"/>
      <c r="E41" s="290"/>
      <c r="F41" s="290"/>
      <c r="G41" s="290"/>
      <c r="H41" s="290"/>
      <c r="I41" s="290"/>
      <c r="J41" s="290"/>
      <c r="K41" s="290"/>
      <c r="L41" s="293" t="n">
        <f aca="false">SUM(L10:L40)</f>
        <v>204862.605</v>
      </c>
    </row>
    <row r="42" customFormat="false" ht="11.25" hidden="false" customHeight="false" outlineLevel="0" collapsed="false">
      <c r="A42" s="164"/>
      <c r="B42" s="264" t="s">
        <v>28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s="264" customFormat="true" ht="15.75" hidden="false" customHeight="false" outlineLevel="0" collapsed="false">
      <c r="A43" s="164" t="s">
        <v>206</v>
      </c>
      <c r="B43" s="264" t="s">
        <v>281</v>
      </c>
      <c r="C43" s="286" t="n">
        <v>122.6</v>
      </c>
      <c r="D43" s="286" t="n">
        <v>0</v>
      </c>
      <c r="E43" s="234" t="n">
        <v>122.6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68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50" t="s">
        <v>136</v>
      </c>
      <c r="B44" s="251" t="s">
        <v>136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93" t="n">
        <f aca="false">SUM(L43)</f>
        <v>122.6</v>
      </c>
    </row>
    <row r="46" customFormat="false" ht="11.25" hidden="false" customHeight="false" outlineLevel="0" collapsed="false">
      <c r="B46" s="251" t="s">
        <v>288</v>
      </c>
      <c r="L46" s="265" t="n">
        <f aca="false">+L41</f>
        <v>204862.605</v>
      </c>
    </row>
    <row r="47" customFormat="false" ht="11.25" hidden="false" customHeight="false" outlineLevel="0" collapsed="false">
      <c r="B47" s="251" t="s">
        <v>287</v>
      </c>
      <c r="L47" s="265" t="n">
        <f aca="false">+L44</f>
        <v>122.6</v>
      </c>
    </row>
    <row r="48" customFormat="false" ht="15.75" hidden="false" customHeight="false" outlineLevel="0" collapsed="false">
      <c r="L48" s="293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GRUPO RAMAHA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7 al 17 Semanal del 20/04/2016 al 26/04/2016</v>
      </c>
    </row>
    <row r="7" customFormat="false" ht="15" hidden="false" customHeight="false" outlineLevel="0" collapsed="false">
      <c r="A7" s="294" t="s">
        <v>216</v>
      </c>
      <c r="B7" s="295" t="s">
        <v>38</v>
      </c>
      <c r="C7" s="69" t="n">
        <v>577.2</v>
      </c>
      <c r="D7" s="295" t="s">
        <v>217</v>
      </c>
      <c r="E7" s="264"/>
    </row>
    <row r="8" customFormat="false" ht="15" hidden="false" customHeight="false" outlineLevel="0" collapsed="false">
      <c r="A8" s="294" t="s">
        <v>218</v>
      </c>
      <c r="B8" s="295" t="s">
        <v>42</v>
      </c>
      <c r="C8" s="69" t="n">
        <v>577.4</v>
      </c>
      <c r="D8" s="295" t="s">
        <v>219</v>
      </c>
      <c r="E8" s="264"/>
    </row>
    <row r="9" customFormat="false" ht="15" hidden="false" customHeight="false" outlineLevel="0" collapsed="false">
      <c r="A9" s="294" t="s">
        <v>220</v>
      </c>
      <c r="B9" s="295" t="s">
        <v>45</v>
      </c>
      <c r="C9" s="69" t="n">
        <v>531.6</v>
      </c>
      <c r="D9" s="295" t="s">
        <v>221</v>
      </c>
      <c r="E9" s="264"/>
    </row>
    <row r="10" customFormat="false" ht="15" hidden="false" customHeight="false" outlineLevel="0" collapsed="false">
      <c r="A10" s="294" t="s">
        <v>168</v>
      </c>
      <c r="B10" s="295" t="s">
        <v>289</v>
      </c>
      <c r="C10" s="69" t="n">
        <v>577.4</v>
      </c>
      <c r="D10" s="295" t="s">
        <v>222</v>
      </c>
      <c r="E10" s="264"/>
    </row>
    <row r="11" customFormat="false" ht="15" hidden="false" customHeight="false" outlineLevel="0" collapsed="false">
      <c r="A11" s="294" t="s">
        <v>223</v>
      </c>
      <c r="B11" s="295" t="s">
        <v>52</v>
      </c>
      <c r="C11" s="69" t="n">
        <v>577.2</v>
      </c>
      <c r="D11" s="295" t="s">
        <v>224</v>
      </c>
      <c r="E11" s="264"/>
    </row>
    <row r="12" customFormat="false" ht="15" hidden="false" customHeight="false" outlineLevel="0" collapsed="false">
      <c r="A12" s="294" t="s">
        <v>225</v>
      </c>
      <c r="B12" s="295" t="s">
        <v>56</v>
      </c>
      <c r="C12" s="69" t="n">
        <v>577.4</v>
      </c>
      <c r="D12" s="295" t="s">
        <v>226</v>
      </c>
      <c r="E12" s="264"/>
    </row>
    <row r="13" customFormat="false" ht="15" hidden="false" customHeight="false" outlineLevel="0" collapsed="false">
      <c r="A13" s="294" t="s">
        <v>227</v>
      </c>
      <c r="B13" s="295" t="s">
        <v>59</v>
      </c>
      <c r="C13" s="69" t="n">
        <v>577.2</v>
      </c>
      <c r="D13" s="295" t="s">
        <v>169</v>
      </c>
      <c r="E13" s="264"/>
    </row>
    <row r="14" customFormat="false" ht="15" hidden="false" customHeight="false" outlineLevel="0" collapsed="false">
      <c r="A14" s="294" t="s">
        <v>170</v>
      </c>
      <c r="B14" s="295" t="s">
        <v>290</v>
      </c>
      <c r="C14" s="69" t="n">
        <v>454.8</v>
      </c>
      <c r="D14" s="295" t="s">
        <v>171</v>
      </c>
      <c r="E14" s="264"/>
    </row>
    <row r="15" customFormat="false" ht="15" hidden="false" customHeight="false" outlineLevel="0" collapsed="false">
      <c r="A15" s="294" t="s">
        <v>230</v>
      </c>
      <c r="B15" s="295" t="s">
        <v>62</v>
      </c>
      <c r="C15" s="69" t="n">
        <v>577.4</v>
      </c>
      <c r="D15" s="295" t="s">
        <v>173</v>
      </c>
      <c r="E15" s="264"/>
    </row>
    <row r="16" customFormat="false" ht="15" hidden="false" customHeight="false" outlineLevel="0" collapsed="false">
      <c r="A16" s="296" t="s">
        <v>231</v>
      </c>
      <c r="B16" s="295" t="s">
        <v>65</v>
      </c>
      <c r="C16" s="69" t="n">
        <v>577.4</v>
      </c>
      <c r="D16" s="295" t="s">
        <v>232</v>
      </c>
      <c r="E16" s="264"/>
    </row>
    <row r="17" customFormat="false" ht="15" hidden="false" customHeight="false" outlineLevel="0" collapsed="false">
      <c r="A17" s="296" t="s">
        <v>174</v>
      </c>
      <c r="B17" s="295" t="s">
        <v>70</v>
      </c>
      <c r="C17" s="69" t="n">
        <v>577.2</v>
      </c>
      <c r="D17" s="295" t="s">
        <v>233</v>
      </c>
      <c r="E17" s="264"/>
    </row>
    <row r="18" customFormat="false" ht="15" hidden="false" customHeight="false" outlineLevel="0" collapsed="false">
      <c r="A18" s="297" t="s">
        <v>234</v>
      </c>
      <c r="B18" s="295" t="s">
        <v>291</v>
      </c>
      <c r="C18" s="69" t="n">
        <v>577.4</v>
      </c>
      <c r="D18" s="295" t="s">
        <v>235</v>
      </c>
      <c r="E18" s="264"/>
    </row>
    <row r="19" customFormat="false" ht="15" hidden="false" customHeight="false" outlineLevel="0" collapsed="false">
      <c r="A19" s="296" t="s">
        <v>236</v>
      </c>
      <c r="B19" s="295" t="s">
        <v>74</v>
      </c>
      <c r="C19" s="69" t="n">
        <v>577.2</v>
      </c>
      <c r="D19" s="295" t="s">
        <v>237</v>
      </c>
      <c r="E19" s="264"/>
    </row>
    <row r="20" customFormat="false" ht="15" hidden="false" customHeight="false" outlineLevel="0" collapsed="false">
      <c r="A20" s="296" t="s">
        <v>238</v>
      </c>
      <c r="B20" s="295" t="s">
        <v>77</v>
      </c>
      <c r="C20" s="69" t="n">
        <v>531.6</v>
      </c>
      <c r="D20" s="295" t="s">
        <v>239</v>
      </c>
      <c r="E20" s="264"/>
    </row>
    <row r="21" customFormat="false" ht="15" hidden="false" customHeight="false" outlineLevel="0" collapsed="false">
      <c r="A21" s="296" t="s">
        <v>240</v>
      </c>
      <c r="B21" s="295" t="s">
        <v>80</v>
      </c>
      <c r="C21" s="69" t="n">
        <v>531.6</v>
      </c>
      <c r="D21" s="295" t="s">
        <v>283</v>
      </c>
      <c r="E21" s="264"/>
    </row>
    <row r="22" customFormat="false" ht="15" hidden="false" customHeight="false" outlineLevel="0" collapsed="false">
      <c r="A22" s="296" t="s">
        <v>242</v>
      </c>
      <c r="B22" s="295" t="s">
        <v>83</v>
      </c>
      <c r="C22" s="69" t="n">
        <v>577.4</v>
      </c>
      <c r="D22" s="295" t="s">
        <v>243</v>
      </c>
      <c r="E22" s="264"/>
    </row>
    <row r="23" customFormat="false" ht="15" hidden="false" customHeight="false" outlineLevel="0" collapsed="false">
      <c r="A23" s="294" t="s">
        <v>244</v>
      </c>
      <c r="B23" s="295" t="s">
        <v>88</v>
      </c>
      <c r="C23" s="69" t="n">
        <v>577.2</v>
      </c>
      <c r="D23" s="295" t="s">
        <v>245</v>
      </c>
      <c r="E23" s="264"/>
    </row>
    <row r="24" customFormat="false" ht="15" hidden="false" customHeight="false" outlineLevel="0" collapsed="false">
      <c r="A24" s="294" t="s">
        <v>247</v>
      </c>
      <c r="B24" s="295" t="s">
        <v>91</v>
      </c>
      <c r="C24" s="69" t="n">
        <v>577.2</v>
      </c>
      <c r="D24" s="295" t="s">
        <v>248</v>
      </c>
      <c r="E24" s="264"/>
    </row>
    <row r="25" customFormat="false" ht="15" hidden="false" customHeight="false" outlineLevel="0" collapsed="false">
      <c r="A25" s="294" t="s">
        <v>249</v>
      </c>
      <c r="B25" s="295" t="s">
        <v>94</v>
      </c>
      <c r="C25" s="69" t="n">
        <v>531.6</v>
      </c>
      <c r="D25" s="295" t="s">
        <v>250</v>
      </c>
      <c r="E25" s="264"/>
    </row>
    <row r="26" customFormat="false" ht="15" hidden="false" customHeight="false" outlineLevel="0" collapsed="false">
      <c r="A26" s="294" t="s">
        <v>251</v>
      </c>
      <c r="B26" s="295" t="s">
        <v>100</v>
      </c>
      <c r="C26" s="69" t="n">
        <v>577.2</v>
      </c>
      <c r="D26" s="295" t="s">
        <v>252</v>
      </c>
      <c r="E26" s="264"/>
    </row>
    <row r="27" customFormat="false" ht="15" hidden="false" customHeight="false" outlineLevel="0" collapsed="false">
      <c r="A27" s="294" t="s">
        <v>253</v>
      </c>
      <c r="B27" s="295" t="s">
        <v>103</v>
      </c>
      <c r="C27" s="69" t="n">
        <v>577.4</v>
      </c>
      <c r="D27" s="295" t="s">
        <v>254</v>
      </c>
      <c r="E27" s="273"/>
    </row>
    <row r="28" customFormat="false" ht="15" hidden="false" customHeight="false" outlineLevel="0" collapsed="false">
      <c r="A28" s="294" t="s">
        <v>204</v>
      </c>
      <c r="B28" s="295" t="s">
        <v>292</v>
      </c>
      <c r="C28" s="69" t="n">
        <v>577.2</v>
      </c>
      <c r="D28" s="295" t="s">
        <v>205</v>
      </c>
      <c r="E28" s="289"/>
    </row>
    <row r="29" customFormat="false" ht="15" hidden="false" customHeight="false" outlineLevel="0" collapsed="false">
      <c r="A29" s="294" t="s">
        <v>255</v>
      </c>
      <c r="B29" s="295" t="s">
        <v>107</v>
      </c>
      <c r="C29" s="69" t="n">
        <v>577.4</v>
      </c>
      <c r="D29" s="295" t="s">
        <v>256</v>
      </c>
      <c r="E29" s="264"/>
    </row>
    <row r="30" customFormat="false" ht="15" hidden="false" customHeight="false" outlineLevel="0" collapsed="false">
      <c r="A30" s="294" t="s">
        <v>262</v>
      </c>
      <c r="B30" s="295" t="s">
        <v>110</v>
      </c>
      <c r="C30" s="69" t="n">
        <v>577.4</v>
      </c>
      <c r="D30" s="295" t="s">
        <v>263</v>
      </c>
      <c r="E30" s="251"/>
    </row>
    <row r="31" customFormat="false" ht="15" hidden="false" customHeight="false" outlineLevel="0" collapsed="false">
      <c r="A31" s="294" t="s">
        <v>264</v>
      </c>
      <c r="B31" s="295" t="s">
        <v>113</v>
      </c>
      <c r="C31" s="69" t="n">
        <v>577.4</v>
      </c>
      <c r="D31" s="295" t="s">
        <v>265</v>
      </c>
      <c r="E31" s="251"/>
    </row>
    <row r="32" customFormat="false" ht="15" hidden="false" customHeight="false" outlineLevel="0" collapsed="false">
      <c r="A32" s="294" t="s">
        <v>266</v>
      </c>
      <c r="B32" s="295" t="s">
        <v>116</v>
      </c>
      <c r="C32" s="69" t="n">
        <v>577.2</v>
      </c>
      <c r="D32" s="295" t="s">
        <v>267</v>
      </c>
      <c r="E32" s="251"/>
    </row>
    <row r="33" customFormat="false" ht="15" hidden="false" customHeight="false" outlineLevel="0" collapsed="false">
      <c r="A33" s="294" t="s">
        <v>197</v>
      </c>
      <c r="B33" s="295" t="s">
        <v>293</v>
      </c>
      <c r="C33" s="69" t="n">
        <v>577.4</v>
      </c>
      <c r="D33" s="295" t="s">
        <v>274</v>
      </c>
      <c r="E33" s="251"/>
    </row>
    <row r="34" customFormat="false" ht="15" hidden="false" customHeight="false" outlineLevel="0" collapsed="false">
      <c r="A34" s="294" t="s">
        <v>275</v>
      </c>
      <c r="B34" s="295" t="s">
        <v>124</v>
      </c>
      <c r="C34" s="69" t="n">
        <v>577.4</v>
      </c>
      <c r="D34" s="295" t="s">
        <v>276</v>
      </c>
      <c r="E34" s="251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6" t="s">
        <v>206</v>
      </c>
      <c r="B38" s="295"/>
      <c r="C38" s="69" t="n">
        <v>577.2</v>
      </c>
      <c r="D38" s="295" t="s">
        <v>281</v>
      </c>
      <c r="E38" s="264" t="s">
        <v>294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8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4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GRUPO RAMAHA SC</v>
      </c>
      <c r="F1" s="0" t="s">
        <v>295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7 al 17 Semanal del 20/04/2016 al 26/04/2016</v>
      </c>
      <c r="F3" s="0" t="s">
        <v>296</v>
      </c>
    </row>
    <row r="7" customFormat="false" ht="15" hidden="false" customHeight="false" outlineLevel="0" collapsed="false">
      <c r="A7" s="294" t="s">
        <v>216</v>
      </c>
      <c r="B7" s="295" t="s">
        <v>38</v>
      </c>
      <c r="C7" s="69" t="n">
        <v>577.2</v>
      </c>
      <c r="D7" s="295" t="s">
        <v>217</v>
      </c>
      <c r="E7" s="264"/>
      <c r="F7" s="250" t="s">
        <v>216</v>
      </c>
      <c r="G7" s="251" t="s">
        <v>217</v>
      </c>
      <c r="H7" s="268" t="n">
        <v>7656.115</v>
      </c>
    </row>
    <row r="8" customFormat="false" ht="15" hidden="false" customHeight="false" outlineLevel="0" collapsed="false">
      <c r="A8" s="294" t="s">
        <v>218</v>
      </c>
      <c r="B8" s="295" t="s">
        <v>42</v>
      </c>
      <c r="C8" s="69" t="n">
        <v>577.4</v>
      </c>
      <c r="D8" s="295" t="s">
        <v>219</v>
      </c>
      <c r="E8" s="264"/>
      <c r="F8" s="250" t="s">
        <v>218</v>
      </c>
      <c r="G8" s="251" t="s">
        <v>219</v>
      </c>
      <c r="H8" s="268" t="n">
        <v>7837.008</v>
      </c>
    </row>
    <row r="9" customFormat="false" ht="15" hidden="false" customHeight="false" outlineLevel="0" collapsed="false">
      <c r="A9" s="294" t="s">
        <v>220</v>
      </c>
      <c r="B9" s="295" t="s">
        <v>45</v>
      </c>
      <c r="C9" s="69" t="n">
        <v>531.6</v>
      </c>
      <c r="D9" s="295" t="s">
        <v>221</v>
      </c>
      <c r="E9" s="264"/>
      <c r="F9" s="250" t="s">
        <v>220</v>
      </c>
      <c r="G9" s="251" t="s">
        <v>221</v>
      </c>
      <c r="H9" s="268" t="n">
        <v>0.599999999999888</v>
      </c>
    </row>
    <row r="10" customFormat="false" ht="15" hidden="false" customHeight="false" outlineLevel="0" collapsed="false">
      <c r="A10" s="294" t="s">
        <v>168</v>
      </c>
      <c r="B10" s="295" t="s">
        <v>289</v>
      </c>
      <c r="C10" s="69" t="n">
        <v>577.4</v>
      </c>
      <c r="D10" s="295" t="s">
        <v>222</v>
      </c>
      <c r="E10" s="264"/>
      <c r="F10" s="250" t="s">
        <v>168</v>
      </c>
      <c r="G10" s="251" t="s">
        <v>222</v>
      </c>
      <c r="H10" s="268" t="n">
        <v>2077.65</v>
      </c>
    </row>
    <row r="11" customFormat="false" ht="15" hidden="false" customHeight="false" outlineLevel="0" collapsed="false">
      <c r="A11" s="294" t="s">
        <v>223</v>
      </c>
      <c r="B11" s="295" t="s">
        <v>52</v>
      </c>
      <c r="C11" s="69" t="n">
        <v>577.2</v>
      </c>
      <c r="D11" s="295" t="s">
        <v>224</v>
      </c>
      <c r="E11" s="264"/>
      <c r="F11" s="250" t="s">
        <v>223</v>
      </c>
      <c r="G11" s="251" t="s">
        <v>224</v>
      </c>
      <c r="H11" s="268" t="n">
        <v>1127.45</v>
      </c>
    </row>
    <row r="12" customFormat="false" ht="15" hidden="false" customHeight="false" outlineLevel="0" collapsed="false">
      <c r="A12" s="294" t="s">
        <v>225</v>
      </c>
      <c r="B12" s="295" t="s">
        <v>56</v>
      </c>
      <c r="C12" s="69" t="n">
        <v>577.4</v>
      </c>
      <c r="D12" s="295" t="s">
        <v>226</v>
      </c>
      <c r="E12" s="264"/>
      <c r="F12" s="250" t="s">
        <v>225</v>
      </c>
      <c r="G12" s="251" t="s">
        <v>226</v>
      </c>
      <c r="H12" s="268" t="n">
        <v>2819.68</v>
      </c>
    </row>
    <row r="13" customFormat="false" ht="15" hidden="false" customHeight="false" outlineLevel="0" collapsed="false">
      <c r="A13" s="294" t="s">
        <v>227</v>
      </c>
      <c r="B13" s="295" t="s">
        <v>59</v>
      </c>
      <c r="C13" s="69" t="n">
        <v>577.2</v>
      </c>
      <c r="D13" s="295" t="s">
        <v>169</v>
      </c>
      <c r="E13" s="264"/>
      <c r="F13" s="250" t="s">
        <v>227</v>
      </c>
      <c r="G13" s="251" t="s">
        <v>169</v>
      </c>
      <c r="H13" s="268" t="n">
        <v>77.45</v>
      </c>
    </row>
    <row r="14" customFormat="false" ht="15" hidden="false" customHeight="false" outlineLevel="0" collapsed="false">
      <c r="A14" s="294" t="s">
        <v>170</v>
      </c>
      <c r="B14" s="295" t="s">
        <v>290</v>
      </c>
      <c r="C14" s="69" t="n">
        <v>454.8</v>
      </c>
      <c r="D14" s="295" t="s">
        <v>171</v>
      </c>
      <c r="E14" s="264"/>
      <c r="F14" s="250" t="s">
        <v>170</v>
      </c>
      <c r="G14" s="251" t="s">
        <v>171</v>
      </c>
      <c r="H14" s="268" t="n">
        <v>10462.4775714286</v>
      </c>
    </row>
    <row r="15" customFormat="false" ht="15" hidden="false" customHeight="false" outlineLevel="0" collapsed="false">
      <c r="A15" s="294" t="s">
        <v>230</v>
      </c>
      <c r="B15" s="295" t="s">
        <v>62</v>
      </c>
      <c r="C15" s="69" t="n">
        <v>577.4</v>
      </c>
      <c r="D15" s="295" t="s">
        <v>173</v>
      </c>
      <c r="E15" s="264"/>
      <c r="F15" s="250" t="s">
        <v>230</v>
      </c>
      <c r="G15" s="251" t="s">
        <v>173</v>
      </c>
      <c r="H15" s="268" t="n">
        <v>2928.444</v>
      </c>
    </row>
    <row r="16" customFormat="false" ht="15" hidden="false" customHeight="false" outlineLevel="0" collapsed="false">
      <c r="A16" s="296" t="s">
        <v>231</v>
      </c>
      <c r="B16" s="295" t="s">
        <v>65</v>
      </c>
      <c r="C16" s="69" t="n">
        <v>577.4</v>
      </c>
      <c r="D16" s="295" t="s">
        <v>232</v>
      </c>
      <c r="E16" s="264"/>
      <c r="F16" s="164" t="s">
        <v>231</v>
      </c>
      <c r="G16" s="264" t="s">
        <v>232</v>
      </c>
      <c r="H16" s="268" t="n">
        <v>9673.141</v>
      </c>
    </row>
    <row r="17" customFormat="false" ht="15" hidden="false" customHeight="false" outlineLevel="0" collapsed="false">
      <c r="A17" s="296" t="s">
        <v>174</v>
      </c>
      <c r="B17" s="295" t="s">
        <v>70</v>
      </c>
      <c r="C17" s="69" t="n">
        <v>577.2</v>
      </c>
      <c r="D17" s="295" t="s">
        <v>233</v>
      </c>
      <c r="E17" s="264"/>
      <c r="F17" s="164" t="s">
        <v>282</v>
      </c>
      <c r="G17" s="264" t="s">
        <v>233</v>
      </c>
      <c r="H17" s="268" t="n">
        <v>1346.37</v>
      </c>
    </row>
    <row r="18" customFormat="false" ht="15" hidden="false" customHeight="false" outlineLevel="0" collapsed="false">
      <c r="A18" s="297" t="s">
        <v>234</v>
      </c>
      <c r="B18" s="295" t="s">
        <v>291</v>
      </c>
      <c r="C18" s="69" t="n">
        <v>577.4</v>
      </c>
      <c r="D18" s="295" t="s">
        <v>235</v>
      </c>
      <c r="E18" s="264"/>
      <c r="F18" s="250" t="s">
        <v>234</v>
      </c>
      <c r="G18" s="264" t="s">
        <v>235</v>
      </c>
      <c r="H18" s="268" t="n">
        <v>77.65</v>
      </c>
    </row>
    <row r="19" customFormat="false" ht="15" hidden="false" customHeight="false" outlineLevel="0" collapsed="false">
      <c r="A19" s="296" t="s">
        <v>236</v>
      </c>
      <c r="B19" s="295" t="s">
        <v>74</v>
      </c>
      <c r="C19" s="69" t="n">
        <v>577.2</v>
      </c>
      <c r="D19" s="295" t="s">
        <v>237</v>
      </c>
      <c r="E19" s="264"/>
      <c r="F19" s="164" t="s">
        <v>236</v>
      </c>
      <c r="G19" s="264" t="s">
        <v>237</v>
      </c>
      <c r="H19" s="268" t="n">
        <v>6490.377</v>
      </c>
    </row>
    <row r="20" customFormat="false" ht="15" hidden="false" customHeight="false" outlineLevel="0" collapsed="false">
      <c r="A20" s="296" t="s">
        <v>238</v>
      </c>
      <c r="B20" s="295" t="s">
        <v>77</v>
      </c>
      <c r="C20" s="69" t="n">
        <v>531.6</v>
      </c>
      <c r="D20" s="295" t="s">
        <v>239</v>
      </c>
      <c r="E20" s="264"/>
      <c r="F20" s="164" t="s">
        <v>238</v>
      </c>
      <c r="G20" s="264" t="s">
        <v>239</v>
      </c>
      <c r="H20" s="268" t="n">
        <v>0.600000000000001</v>
      </c>
    </row>
    <row r="21" customFormat="false" ht="15" hidden="false" customHeight="false" outlineLevel="0" collapsed="false">
      <c r="A21" s="296" t="s">
        <v>240</v>
      </c>
      <c r="B21" s="295" t="s">
        <v>80</v>
      </c>
      <c r="C21" s="69" t="n">
        <v>531.6</v>
      </c>
      <c r="D21" s="295" t="s">
        <v>283</v>
      </c>
      <c r="E21" s="264"/>
      <c r="F21" s="164" t="s">
        <v>240</v>
      </c>
      <c r="G21" s="264" t="s">
        <v>283</v>
      </c>
      <c r="H21" s="268" t="n">
        <v>0.599999999999888</v>
      </c>
    </row>
    <row r="22" customFormat="false" ht="15" hidden="false" customHeight="false" outlineLevel="0" collapsed="false">
      <c r="A22" s="296" t="s">
        <v>242</v>
      </c>
      <c r="B22" s="295" t="s">
        <v>83</v>
      </c>
      <c r="C22" s="69" t="n">
        <v>577.4</v>
      </c>
      <c r="D22" s="295" t="s">
        <v>243</v>
      </c>
      <c r="E22" s="264"/>
      <c r="F22" s="164" t="s">
        <v>242</v>
      </c>
      <c r="G22" s="264" t="s">
        <v>243</v>
      </c>
      <c r="H22" s="268" t="n">
        <v>3696.376</v>
      </c>
    </row>
    <row r="23" customFormat="false" ht="15" hidden="false" customHeight="false" outlineLevel="0" collapsed="false">
      <c r="A23" s="294" t="s">
        <v>244</v>
      </c>
      <c r="B23" s="295" t="s">
        <v>88</v>
      </c>
      <c r="C23" s="69" t="n">
        <v>577.2</v>
      </c>
      <c r="D23" s="295" t="s">
        <v>245</v>
      </c>
      <c r="E23" s="264"/>
      <c r="F23" s="250" t="s">
        <v>244</v>
      </c>
      <c r="G23" s="251" t="s">
        <v>245</v>
      </c>
      <c r="H23" s="268" t="n">
        <v>1627.98</v>
      </c>
    </row>
    <row r="24" customFormat="false" ht="15" hidden="false" customHeight="false" outlineLevel="0" collapsed="false">
      <c r="A24" s="294" t="s">
        <v>247</v>
      </c>
      <c r="B24" s="295" t="s">
        <v>91</v>
      </c>
      <c r="C24" s="69" t="n">
        <v>577.2</v>
      </c>
      <c r="D24" s="295" t="s">
        <v>248</v>
      </c>
      <c r="E24" s="264"/>
      <c r="F24" s="250" t="s">
        <v>247</v>
      </c>
      <c r="G24" s="251" t="s">
        <v>248</v>
      </c>
      <c r="H24" s="268" t="n">
        <v>5369.494</v>
      </c>
    </row>
    <row r="25" customFormat="false" ht="15" hidden="false" customHeight="false" outlineLevel="0" collapsed="false">
      <c r="A25" s="294" t="s">
        <v>249</v>
      </c>
      <c r="B25" s="295" t="s">
        <v>94</v>
      </c>
      <c r="C25" s="69" t="n">
        <v>531.6</v>
      </c>
      <c r="D25" s="295" t="s">
        <v>250</v>
      </c>
      <c r="E25" s="264"/>
      <c r="F25" s="250" t="s">
        <v>249</v>
      </c>
      <c r="G25" s="251" t="s">
        <v>250</v>
      </c>
      <c r="H25" s="268" t="n">
        <v>7.56999999999992</v>
      </c>
    </row>
    <row r="26" customFormat="false" ht="15" hidden="false" customHeight="false" outlineLevel="0" collapsed="false">
      <c r="A26" s="294" t="s">
        <v>251</v>
      </c>
      <c r="B26" s="295" t="s">
        <v>100</v>
      </c>
      <c r="C26" s="69" t="n">
        <v>577.2</v>
      </c>
      <c r="D26" s="295" t="s">
        <v>252</v>
      </c>
      <c r="E26" s="264"/>
      <c r="F26" s="250" t="s">
        <v>251</v>
      </c>
      <c r="G26" s="251" t="s">
        <v>252</v>
      </c>
      <c r="H26" s="268" t="n">
        <v>2384.92</v>
      </c>
    </row>
    <row r="27" customFormat="false" ht="15" hidden="false" customHeight="false" outlineLevel="0" collapsed="false">
      <c r="A27" s="294" t="s">
        <v>253</v>
      </c>
      <c r="B27" s="295" t="s">
        <v>103</v>
      </c>
      <c r="C27" s="69" t="n">
        <v>577.4</v>
      </c>
      <c r="D27" s="295" t="s">
        <v>254</v>
      </c>
      <c r="E27" s="273"/>
      <c r="F27" s="250" t="s">
        <v>253</v>
      </c>
      <c r="G27" s="251" t="s">
        <v>254</v>
      </c>
      <c r="H27" s="268" t="n">
        <v>1277.45</v>
      </c>
    </row>
    <row r="28" customFormat="false" ht="15" hidden="false" customHeight="false" outlineLevel="0" collapsed="false">
      <c r="A28" s="294" t="s">
        <v>204</v>
      </c>
      <c r="B28" s="295" t="s">
        <v>292</v>
      </c>
      <c r="C28" s="69" t="n">
        <v>577.2</v>
      </c>
      <c r="D28" s="295" t="s">
        <v>205</v>
      </c>
      <c r="E28" s="289"/>
      <c r="F28" s="250" t="s">
        <v>204</v>
      </c>
      <c r="G28" s="251" t="s">
        <v>205</v>
      </c>
      <c r="H28" s="268" t="n">
        <v>77.45</v>
      </c>
    </row>
    <row r="29" customFormat="false" ht="15" hidden="false" customHeight="false" outlineLevel="0" collapsed="false">
      <c r="A29" s="294" t="s">
        <v>255</v>
      </c>
      <c r="B29" s="295" t="s">
        <v>107</v>
      </c>
      <c r="C29" s="69" t="n">
        <v>577.4</v>
      </c>
      <c r="D29" s="295" t="s">
        <v>256</v>
      </c>
      <c r="E29" s="264"/>
      <c r="F29" s="250" t="s">
        <v>255</v>
      </c>
      <c r="G29" s="251" t="s">
        <v>256</v>
      </c>
      <c r="H29" s="268" t="n">
        <v>77.45</v>
      </c>
    </row>
    <row r="30" customFormat="false" ht="15" hidden="false" customHeight="false" outlineLevel="0" collapsed="false">
      <c r="A30" s="294" t="s">
        <v>262</v>
      </c>
      <c r="B30" s="295" t="s">
        <v>110</v>
      </c>
      <c r="C30" s="69" t="n">
        <v>577.4</v>
      </c>
      <c r="D30" s="295" t="s">
        <v>263</v>
      </c>
      <c r="E30" s="251"/>
      <c r="F30" s="250" t="s">
        <v>262</v>
      </c>
      <c r="G30" s="251" t="s">
        <v>263</v>
      </c>
      <c r="H30" s="268" t="n">
        <v>5444.212</v>
      </c>
    </row>
    <row r="31" customFormat="false" ht="15" hidden="false" customHeight="false" outlineLevel="0" collapsed="false">
      <c r="A31" s="294" t="s">
        <v>264</v>
      </c>
      <c r="B31" s="295" t="s">
        <v>113</v>
      </c>
      <c r="C31" s="69" t="n">
        <v>577.4</v>
      </c>
      <c r="D31" s="295" t="s">
        <v>265</v>
      </c>
      <c r="E31" s="251"/>
      <c r="F31" s="250" t="s">
        <v>264</v>
      </c>
      <c r="G31" s="251" t="s">
        <v>265</v>
      </c>
      <c r="H31" s="268" t="n">
        <v>1193.46</v>
      </c>
    </row>
    <row r="32" customFormat="false" ht="15" hidden="false" customHeight="false" outlineLevel="0" collapsed="false">
      <c r="A32" s="294" t="s">
        <v>266</v>
      </c>
      <c r="B32" s="295" t="s">
        <v>116</v>
      </c>
      <c r="C32" s="69" t="n">
        <v>577.2</v>
      </c>
      <c r="D32" s="295" t="s">
        <v>267</v>
      </c>
      <c r="E32" s="251"/>
      <c r="F32" s="250" t="s">
        <v>266</v>
      </c>
      <c r="G32" s="251" t="s">
        <v>267</v>
      </c>
      <c r="H32" s="268" t="n">
        <v>1373.65</v>
      </c>
    </row>
    <row r="33" customFormat="false" ht="15" hidden="false" customHeight="false" outlineLevel="0" collapsed="false">
      <c r="A33" s="294" t="s">
        <v>197</v>
      </c>
      <c r="B33" s="295" t="s">
        <v>293</v>
      </c>
      <c r="C33" s="69" t="n">
        <v>577.4</v>
      </c>
      <c r="D33" s="295" t="s">
        <v>274</v>
      </c>
      <c r="E33" s="251"/>
      <c r="F33" s="250" t="s">
        <v>197</v>
      </c>
      <c r="G33" s="251" t="s">
        <v>274</v>
      </c>
      <c r="H33" s="268" t="n">
        <v>77.65</v>
      </c>
    </row>
    <row r="34" customFormat="false" ht="15" hidden="false" customHeight="false" outlineLevel="0" collapsed="false">
      <c r="A34" s="294" t="s">
        <v>275</v>
      </c>
      <c r="B34" s="295" t="s">
        <v>124</v>
      </c>
      <c r="C34" s="69" t="n">
        <v>577.4</v>
      </c>
      <c r="D34" s="295" t="s">
        <v>276</v>
      </c>
      <c r="E34" s="251"/>
      <c r="F34" s="250" t="s">
        <v>275</v>
      </c>
      <c r="G34" s="251" t="s">
        <v>276</v>
      </c>
      <c r="H34" s="268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8" t="n">
        <f aca="false">SUM(H7:H34)</f>
        <v>83812.1455714286</v>
      </c>
    </row>
    <row r="38" customFormat="false" ht="15" hidden="false" customHeight="false" outlineLevel="0" collapsed="false">
      <c r="A38" s="296" t="s">
        <v>206</v>
      </c>
      <c r="B38" s="295"/>
      <c r="C38" s="69" t="n">
        <v>577.2</v>
      </c>
      <c r="D38" s="295" t="s">
        <v>281</v>
      </c>
      <c r="E38" s="264" t="s">
        <v>294</v>
      </c>
      <c r="F38" s="164" t="s">
        <v>206</v>
      </c>
      <c r="G38" s="264" t="s">
        <v>281</v>
      </c>
      <c r="H38" s="268" t="n">
        <v>77.45</v>
      </c>
      <c r="I38" s="264" t="s">
        <v>294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8</v>
      </c>
      <c r="C41" s="28" t="n">
        <f aca="false">+C35</f>
        <v>15859.4</v>
      </c>
      <c r="G41" s="0" t="s">
        <v>288</v>
      </c>
      <c r="H41" s="299" t="n">
        <f aca="false">+H35</f>
        <v>83812.1455714286</v>
      </c>
    </row>
    <row r="42" customFormat="false" ht="15" hidden="false" customHeight="false" outlineLevel="0" collapsed="false">
      <c r="B42" s="0" t="s">
        <v>294</v>
      </c>
      <c r="C42" s="28" t="n">
        <f aca="false">+C39</f>
        <v>577.2</v>
      </c>
      <c r="G42" s="0" t="s">
        <v>294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9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8.99"/>
    <col collapsed="false" customWidth="true" hidden="false" outlineLevel="0" max="2" min="2" style="301" width="13.41"/>
    <col collapsed="false" customWidth="true" hidden="false" outlineLevel="0" max="3" min="3" style="300" width="12.7"/>
    <col collapsed="false" customWidth="true" hidden="false" outlineLevel="0" max="4" min="4" style="300" width="39.13"/>
    <col collapsed="false" customWidth="false" hidden="false" outlineLevel="0" max="6" min="5" style="300" width="11.42"/>
    <col collapsed="false" customWidth="true" hidden="false" outlineLevel="0" max="7" min="7" style="301" width="16.13"/>
    <col collapsed="false" customWidth="true" hidden="false" outlineLevel="0" max="8" min="8" style="300" width="17.7"/>
    <col collapsed="false" customWidth="true" hidden="false" outlineLevel="0" max="9" min="9" style="300" width="39.13"/>
    <col collapsed="false" customWidth="false" hidden="false" outlineLevel="0" max="10" min="10" style="300" width="11.42"/>
    <col collapsed="false" customWidth="true" hidden="false" outlineLevel="0" max="11" min="11" style="300" width="30.85"/>
    <col collapsed="false" customWidth="true" hidden="false" outlineLevel="0" max="12" min="12" style="300" width="8.7"/>
    <col collapsed="false" customWidth="false" hidden="false" outlineLevel="0" max="257" min="13" style="300" width="11.42"/>
  </cols>
  <sheetData>
    <row r="1" customFormat="false" ht="15" hidden="false" customHeight="false" outlineLevel="0" collapsed="false">
      <c r="A1" s="302" t="str">
        <f aca="false">+'C&amp;A'!B2</f>
        <v>05 GRUPO RAMAHA SC</v>
      </c>
      <c r="F1" s="302" t="str">
        <f aca="false">+SINDICATO!B2</f>
        <v>05 SINDICATO ASOCIACION -- CELAYA</v>
      </c>
    </row>
    <row r="2" customFormat="false" ht="15" hidden="false" customHeight="false" outlineLevel="0" collapsed="false">
      <c r="A2" s="302" t="str">
        <f aca="false">+'C&amp;A'!B3</f>
        <v>Lista de Raya (forma tabular)</v>
      </c>
      <c r="F2" s="302" t="str">
        <f aca="false">+SINDICATO!B3</f>
        <v>Lista de Raya (forma tabular)</v>
      </c>
    </row>
    <row r="3" customFormat="false" ht="15" hidden="false" customHeight="false" outlineLevel="0" collapsed="false">
      <c r="A3" s="302" t="str">
        <f aca="false">+FACTURACIÓN!B4</f>
        <v>Periodo 17 al 17 Semanal del 20/04/2016 al 26/04/2016</v>
      </c>
      <c r="F3" s="302" t="str">
        <f aca="false">+SINDICATO!B4</f>
        <v>Periodo 17 al 17 Semanal del 20/04/2016 al 26/04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03"/>
      <c r="B5" s="304" t="s">
        <v>297</v>
      </c>
      <c r="C5" s="305" t="s">
        <v>298</v>
      </c>
      <c r="D5" s="306" t="s">
        <v>299</v>
      </c>
      <c r="F5" s="307"/>
      <c r="G5" s="308" t="s">
        <v>297</v>
      </c>
      <c r="H5" s="309" t="s">
        <v>298</v>
      </c>
      <c r="I5" s="310" t="s">
        <v>299</v>
      </c>
    </row>
    <row r="6" customFormat="false" ht="15" hidden="false" customHeight="false" outlineLevel="0" collapsed="false">
      <c r="A6" s="311" t="s">
        <v>216</v>
      </c>
      <c r="B6" s="312" t="s">
        <v>38</v>
      </c>
      <c r="C6" s="313" t="n">
        <v>577.4</v>
      </c>
      <c r="D6" s="303" t="s">
        <v>217</v>
      </c>
      <c r="F6" s="314" t="s">
        <v>216</v>
      </c>
      <c r="G6" s="315" t="s">
        <v>38</v>
      </c>
      <c r="H6" s="316" t="n">
        <v>5021.977</v>
      </c>
      <c r="I6" s="317" t="s">
        <v>217</v>
      </c>
      <c r="J6" s="300" t="str">
        <f aca="false">IF(I6=K6,"SI","NO")</f>
        <v>SI</v>
      </c>
      <c r="K6" s="318" t="s">
        <v>217</v>
      </c>
      <c r="L6" s="319" t="n">
        <v>5021.977</v>
      </c>
      <c r="M6" s="319"/>
    </row>
    <row r="7" customFormat="false" ht="15" hidden="false" customHeight="false" outlineLevel="0" collapsed="false">
      <c r="A7" s="311" t="s">
        <v>218</v>
      </c>
      <c r="B7" s="312" t="s">
        <v>42</v>
      </c>
      <c r="C7" s="313" t="n">
        <v>577.4</v>
      </c>
      <c r="D7" s="303" t="s">
        <v>219</v>
      </c>
      <c r="F7" s="314" t="s">
        <v>218</v>
      </c>
      <c r="G7" s="315" t="s">
        <v>42</v>
      </c>
      <c r="H7" s="316" t="n">
        <v>60.0400000000001</v>
      </c>
      <c r="I7" s="317" t="s">
        <v>219</v>
      </c>
      <c r="J7" s="300" t="str">
        <f aca="false">IF(I7=K7,"SI","NO")</f>
        <v>SI</v>
      </c>
      <c r="K7" s="318" t="s">
        <v>219</v>
      </c>
      <c r="L7" s="319" t="n">
        <v>60.0400000000001</v>
      </c>
      <c r="M7" s="319"/>
    </row>
    <row r="8" customFormat="false" ht="15" hidden="false" customHeight="false" outlineLevel="0" collapsed="false">
      <c r="A8" s="311" t="s">
        <v>220</v>
      </c>
      <c r="B8" s="312" t="s">
        <v>45</v>
      </c>
      <c r="C8" s="313" t="n">
        <v>442.94</v>
      </c>
      <c r="D8" s="303" t="s">
        <v>221</v>
      </c>
      <c r="F8" s="314" t="s">
        <v>220</v>
      </c>
      <c r="G8" s="315" t="s">
        <v>45</v>
      </c>
      <c r="H8" s="316" t="n">
        <v>0</v>
      </c>
      <c r="I8" s="317" t="s">
        <v>221</v>
      </c>
      <c r="J8" s="300" t="str">
        <f aca="false">IF(I8=K8,"SI","NO")</f>
        <v>SI</v>
      </c>
      <c r="K8" s="318" t="s">
        <v>221</v>
      </c>
      <c r="L8" s="319" t="n">
        <v>0</v>
      </c>
      <c r="M8" s="319"/>
    </row>
    <row r="9" customFormat="false" ht="15" hidden="false" customHeight="false" outlineLevel="0" collapsed="false">
      <c r="A9" s="311" t="s">
        <v>168</v>
      </c>
      <c r="B9" s="312" t="s">
        <v>289</v>
      </c>
      <c r="C9" s="313" t="n">
        <v>577.4</v>
      </c>
      <c r="D9" s="303" t="s">
        <v>222</v>
      </c>
      <c r="F9" s="314" t="s">
        <v>168</v>
      </c>
      <c r="G9" s="315" t="s">
        <v>289</v>
      </c>
      <c r="H9" s="316" t="n">
        <v>122.6</v>
      </c>
      <c r="I9" s="317" t="s">
        <v>222</v>
      </c>
      <c r="J9" s="300" t="str">
        <f aca="false">IF(I9=K9,"SI","NO")</f>
        <v>SI</v>
      </c>
      <c r="K9" s="318" t="s">
        <v>222</v>
      </c>
      <c r="L9" s="319" t="n">
        <v>122.6</v>
      </c>
      <c r="M9" s="319"/>
    </row>
    <row r="10" customFormat="false" ht="15" hidden="false" customHeight="false" outlineLevel="0" collapsed="false">
      <c r="A10" s="311" t="s">
        <v>223</v>
      </c>
      <c r="B10" s="312" t="s">
        <v>52</v>
      </c>
      <c r="C10" s="313" t="n">
        <v>577.4</v>
      </c>
      <c r="D10" s="303" t="s">
        <v>224</v>
      </c>
      <c r="F10" s="314" t="s">
        <v>223</v>
      </c>
      <c r="G10" s="315" t="s">
        <v>52</v>
      </c>
      <c r="H10" s="316" t="n">
        <v>1172.6</v>
      </c>
      <c r="I10" s="317" t="s">
        <v>224</v>
      </c>
      <c r="J10" s="300" t="str">
        <f aca="false">IF(I10=K10,"SI","NO")</f>
        <v>SI</v>
      </c>
      <c r="K10" s="318" t="s">
        <v>224</v>
      </c>
      <c r="L10" s="319" t="n">
        <v>1172.6</v>
      </c>
      <c r="M10" s="319"/>
    </row>
    <row r="11" customFormat="false" ht="15" hidden="false" customHeight="false" outlineLevel="0" collapsed="false">
      <c r="A11" s="311" t="s">
        <v>225</v>
      </c>
      <c r="B11" s="312" t="s">
        <v>56</v>
      </c>
      <c r="C11" s="313" t="n">
        <v>306.2</v>
      </c>
      <c r="D11" s="303" t="s">
        <v>226</v>
      </c>
      <c r="F11" s="314" t="s">
        <v>225</v>
      </c>
      <c r="G11" s="315" t="s">
        <v>56</v>
      </c>
      <c r="H11" s="316" t="n">
        <v>3482.752</v>
      </c>
      <c r="I11" s="317" t="s">
        <v>226</v>
      </c>
      <c r="J11" s="300" t="str">
        <f aca="false">IF(I11=K11,"SI","NO")</f>
        <v>SI</v>
      </c>
      <c r="K11" s="318" t="s">
        <v>226</v>
      </c>
      <c r="L11" s="319" t="n">
        <v>3482.752</v>
      </c>
      <c r="M11" s="319"/>
    </row>
    <row r="12" customFormat="false" ht="15" hidden="false" customHeight="false" outlineLevel="0" collapsed="false">
      <c r="A12" s="311" t="s">
        <v>227</v>
      </c>
      <c r="B12" s="312" t="s">
        <v>59</v>
      </c>
      <c r="C12" s="313" t="n">
        <v>254.27</v>
      </c>
      <c r="D12" s="303" t="s">
        <v>169</v>
      </c>
      <c r="F12" s="314" t="s">
        <v>227</v>
      </c>
      <c r="G12" s="315" t="s">
        <v>59</v>
      </c>
      <c r="H12" s="316" t="n">
        <v>122.6</v>
      </c>
      <c r="I12" s="317" t="s">
        <v>169</v>
      </c>
      <c r="J12" s="300" t="str">
        <f aca="false">IF(I12=K12,"SI","NO")</f>
        <v>SI</v>
      </c>
      <c r="K12" s="318" t="s">
        <v>169</v>
      </c>
      <c r="L12" s="319" t="n">
        <v>122.6</v>
      </c>
      <c r="M12" s="319"/>
    </row>
    <row r="13" customFormat="false" ht="15" hidden="false" customHeight="false" outlineLevel="0" collapsed="false">
      <c r="A13" s="311" t="s">
        <v>170</v>
      </c>
      <c r="B13" s="312" t="s">
        <v>290</v>
      </c>
      <c r="C13" s="313" t="n">
        <v>577.4</v>
      </c>
      <c r="D13" s="303" t="s">
        <v>171</v>
      </c>
      <c r="F13" s="314" t="s">
        <v>170</v>
      </c>
      <c r="G13" s="315" t="s">
        <v>290</v>
      </c>
      <c r="H13" s="316" t="n">
        <v>0</v>
      </c>
      <c r="I13" s="317" t="s">
        <v>171</v>
      </c>
      <c r="J13" s="300" t="str">
        <f aca="false">IF(I13=K13,"SI","NO")</f>
        <v>SI</v>
      </c>
      <c r="K13" s="318" t="s">
        <v>171</v>
      </c>
      <c r="L13" s="319" t="n">
        <v>0</v>
      </c>
      <c r="M13" s="319"/>
    </row>
    <row r="14" customFormat="false" ht="15" hidden="false" customHeight="false" outlineLevel="0" collapsed="false">
      <c r="A14" s="311" t="s">
        <v>230</v>
      </c>
      <c r="B14" s="312" t="s">
        <v>62</v>
      </c>
      <c r="C14" s="313" t="n">
        <v>577.4</v>
      </c>
      <c r="D14" s="303" t="s">
        <v>173</v>
      </c>
      <c r="F14" s="314" t="s">
        <v>230</v>
      </c>
      <c r="G14" s="315" t="s">
        <v>62</v>
      </c>
      <c r="H14" s="316" t="n">
        <v>4269.397</v>
      </c>
      <c r="I14" s="317" t="s">
        <v>173</v>
      </c>
      <c r="J14" s="300" t="str">
        <f aca="false">IF(I14=K14,"SI","NO")</f>
        <v>SI</v>
      </c>
      <c r="K14" s="318" t="s">
        <v>173</v>
      </c>
      <c r="L14" s="319" t="n">
        <v>4269.397</v>
      </c>
      <c r="M14" s="319"/>
    </row>
    <row r="15" customFormat="false" ht="15" hidden="false" customHeight="false" outlineLevel="0" collapsed="false">
      <c r="A15" s="311" t="s">
        <v>231</v>
      </c>
      <c r="B15" s="312" t="s">
        <v>65</v>
      </c>
      <c r="C15" s="313" t="n">
        <v>577.4</v>
      </c>
      <c r="D15" s="303" t="s">
        <v>232</v>
      </c>
      <c r="F15" s="314" t="s">
        <v>231</v>
      </c>
      <c r="G15" s="315" t="s">
        <v>65</v>
      </c>
      <c r="H15" s="316" t="n">
        <v>5622.853</v>
      </c>
      <c r="I15" s="317" t="s">
        <v>232</v>
      </c>
      <c r="J15" s="300" t="str">
        <f aca="false">IF(I15=K15,"SI","NO")</f>
        <v>SI</v>
      </c>
      <c r="K15" s="318" t="s">
        <v>232</v>
      </c>
      <c r="L15" s="319" t="n">
        <v>5622.853</v>
      </c>
      <c r="M15" s="319"/>
    </row>
    <row r="16" customFormat="false" ht="15" hidden="false" customHeight="false" outlineLevel="0" collapsed="false">
      <c r="A16" s="311" t="s">
        <v>174</v>
      </c>
      <c r="B16" s="312" t="s">
        <v>70</v>
      </c>
      <c r="C16" s="313" t="n">
        <v>78.7500000000001</v>
      </c>
      <c r="D16" s="303" t="s">
        <v>233</v>
      </c>
      <c r="F16" s="314" t="s">
        <v>282</v>
      </c>
      <c r="G16" s="315" t="s">
        <v>70</v>
      </c>
      <c r="H16" s="316" t="n">
        <v>2059.744</v>
      </c>
      <c r="I16" s="317" t="s">
        <v>233</v>
      </c>
      <c r="J16" s="300" t="str">
        <f aca="false">IF(I16=K16,"SI","NO")</f>
        <v>SI</v>
      </c>
      <c r="K16" s="318" t="s">
        <v>233</v>
      </c>
      <c r="L16" s="319" t="n">
        <v>2059.744</v>
      </c>
      <c r="M16" s="319"/>
    </row>
    <row r="17" customFormat="false" ht="15" hidden="false" customHeight="false" outlineLevel="0" collapsed="false">
      <c r="A17" s="311" t="s">
        <v>234</v>
      </c>
      <c r="B17" s="312" t="s">
        <v>291</v>
      </c>
      <c r="C17" s="313" t="n">
        <v>577.4</v>
      </c>
      <c r="D17" s="303" t="s">
        <v>235</v>
      </c>
      <c r="F17" s="314" t="s">
        <v>174</v>
      </c>
      <c r="G17" s="315" t="s">
        <v>291</v>
      </c>
      <c r="H17" s="316" t="n">
        <v>11228.494</v>
      </c>
      <c r="I17" s="317" t="s">
        <v>235</v>
      </c>
      <c r="J17" s="300" t="str">
        <f aca="false">IF(I17=K17,"SI","NO")</f>
        <v>SI</v>
      </c>
      <c r="K17" s="318" t="s">
        <v>235</v>
      </c>
      <c r="L17" s="319" t="n">
        <v>11228.494</v>
      </c>
      <c r="M17" s="319"/>
    </row>
    <row r="18" customFormat="false" ht="15" hidden="false" customHeight="false" outlineLevel="0" collapsed="false">
      <c r="A18" s="311" t="s">
        <v>236</v>
      </c>
      <c r="B18" s="312" t="s">
        <v>74</v>
      </c>
      <c r="C18" s="313" t="n">
        <v>433.37</v>
      </c>
      <c r="D18" s="303" t="s">
        <v>237</v>
      </c>
      <c r="F18" s="314" t="s">
        <v>236</v>
      </c>
      <c r="G18" s="315" t="s">
        <v>74</v>
      </c>
      <c r="H18" s="316" t="n">
        <v>531.76</v>
      </c>
      <c r="I18" s="317" t="s">
        <v>237</v>
      </c>
      <c r="J18" s="300" t="str">
        <f aca="false">IF(I18=K18,"SI","NO")</f>
        <v>SI</v>
      </c>
      <c r="K18" s="318" t="s">
        <v>237</v>
      </c>
      <c r="L18" s="319" t="n">
        <v>531.76</v>
      </c>
      <c r="M18" s="319"/>
    </row>
    <row r="19" customFormat="false" ht="15" hidden="false" customHeight="false" outlineLevel="0" collapsed="false">
      <c r="A19" s="311" t="s">
        <v>238</v>
      </c>
      <c r="B19" s="312" t="s">
        <v>77</v>
      </c>
      <c r="C19" s="313" t="n">
        <v>577.4</v>
      </c>
      <c r="D19" s="303" t="s">
        <v>239</v>
      </c>
      <c r="F19" s="314" t="s">
        <v>238</v>
      </c>
      <c r="G19" s="315" t="s">
        <v>77</v>
      </c>
      <c r="H19" s="316" t="n">
        <v>4285.48</v>
      </c>
      <c r="I19" s="317" t="s">
        <v>239</v>
      </c>
      <c r="J19" s="300" t="str">
        <f aca="false">IF(I19=K19,"SI","NO")</f>
        <v>SI</v>
      </c>
      <c r="K19" s="318" t="s">
        <v>239</v>
      </c>
      <c r="L19" s="319" t="n">
        <v>4285.48</v>
      </c>
      <c r="M19" s="319"/>
    </row>
    <row r="20" customFormat="false" ht="15" hidden="false" customHeight="false" outlineLevel="0" collapsed="false">
      <c r="A20" s="311" t="s">
        <v>240</v>
      </c>
      <c r="B20" s="312" t="s">
        <v>80</v>
      </c>
      <c r="C20" s="313" t="n">
        <v>577.4</v>
      </c>
      <c r="D20" s="303" t="s">
        <v>241</v>
      </c>
      <c r="F20" s="314" t="s">
        <v>240</v>
      </c>
      <c r="G20" s="315" t="s">
        <v>80</v>
      </c>
      <c r="H20" s="316" t="n">
        <v>718.67</v>
      </c>
      <c r="I20" s="317" t="s">
        <v>241</v>
      </c>
      <c r="J20" s="300" t="str">
        <f aca="false">IF(I20=K20,"SI","NO")</f>
        <v>SI</v>
      </c>
      <c r="K20" s="318" t="s">
        <v>241</v>
      </c>
      <c r="L20" s="319" t="n">
        <v>718.67</v>
      </c>
      <c r="M20" s="319"/>
    </row>
    <row r="21" customFormat="false" ht="15" hidden="false" customHeight="false" outlineLevel="0" collapsed="false">
      <c r="A21" s="311" t="s">
        <v>242</v>
      </c>
      <c r="B21" s="312" t="s">
        <v>83</v>
      </c>
      <c r="C21" s="313" t="n">
        <v>577.4</v>
      </c>
      <c r="D21" s="303" t="s">
        <v>243</v>
      </c>
      <c r="F21" s="314" t="s">
        <v>242</v>
      </c>
      <c r="G21" s="315" t="s">
        <v>83</v>
      </c>
      <c r="H21" s="316" t="n">
        <v>747.12</v>
      </c>
      <c r="I21" s="317" t="s">
        <v>243</v>
      </c>
      <c r="J21" s="300" t="str">
        <f aca="false">IF(I21=K21,"SI","NO")</f>
        <v>SI</v>
      </c>
      <c r="K21" s="318" t="s">
        <v>243</v>
      </c>
      <c r="L21" s="319" t="n">
        <v>747.12</v>
      </c>
      <c r="M21" s="319"/>
    </row>
    <row r="22" customFormat="false" ht="15" hidden="false" customHeight="false" outlineLevel="0" collapsed="false">
      <c r="A22" s="311" t="s">
        <v>244</v>
      </c>
      <c r="B22" s="312" t="s">
        <v>88</v>
      </c>
      <c r="C22" s="313" t="n">
        <v>488.04</v>
      </c>
      <c r="D22" s="303" t="s">
        <v>245</v>
      </c>
      <c r="F22" s="314" t="s">
        <v>244</v>
      </c>
      <c r="G22" s="315" t="s">
        <v>88</v>
      </c>
      <c r="H22" s="316" t="n">
        <v>1938.82</v>
      </c>
      <c r="I22" s="317" t="s">
        <v>245</v>
      </c>
      <c r="J22" s="300" t="str">
        <f aca="false">IF(I22=K22,"SI","NO")</f>
        <v>SI</v>
      </c>
      <c r="K22" s="318" t="s">
        <v>245</v>
      </c>
      <c r="L22" s="319" t="n">
        <v>1938.82</v>
      </c>
      <c r="M22" s="319"/>
    </row>
    <row r="23" customFormat="false" ht="15" hidden="false" customHeight="false" outlineLevel="0" collapsed="false">
      <c r="A23" s="311" t="s">
        <v>178</v>
      </c>
      <c r="B23" s="312" t="s">
        <v>300</v>
      </c>
      <c r="C23" s="313" t="n">
        <v>577.4</v>
      </c>
      <c r="D23" s="303" t="s">
        <v>246</v>
      </c>
      <c r="F23" s="314" t="s">
        <v>178</v>
      </c>
      <c r="G23" s="315" t="s">
        <v>300</v>
      </c>
      <c r="H23" s="316" t="n">
        <v>589.26</v>
      </c>
      <c r="I23" s="317" t="s">
        <v>246</v>
      </c>
      <c r="J23" s="300" t="str">
        <f aca="false">IF(I23=K23,"SI","NO")</f>
        <v>SI</v>
      </c>
      <c r="K23" s="318" t="s">
        <v>246</v>
      </c>
      <c r="L23" s="319" t="n">
        <v>589.26</v>
      </c>
      <c r="M23" s="319"/>
    </row>
    <row r="24" customFormat="false" ht="15" hidden="false" customHeight="false" outlineLevel="0" collapsed="false">
      <c r="A24" s="311" t="s">
        <v>247</v>
      </c>
      <c r="B24" s="312" t="s">
        <v>91</v>
      </c>
      <c r="C24" s="313" t="n">
        <v>577.4</v>
      </c>
      <c r="D24" s="303" t="s">
        <v>248</v>
      </c>
      <c r="F24" s="314" t="s">
        <v>247</v>
      </c>
      <c r="G24" s="315" t="s">
        <v>91</v>
      </c>
      <c r="H24" s="316" t="n">
        <v>929.3</v>
      </c>
      <c r="I24" s="317" t="s">
        <v>248</v>
      </c>
      <c r="J24" s="300" t="str">
        <f aca="false">IF(I24=K24,"SI","NO")</f>
        <v>SI</v>
      </c>
      <c r="K24" s="318" t="s">
        <v>248</v>
      </c>
      <c r="L24" s="319" t="n">
        <v>929.3</v>
      </c>
      <c r="M24" s="319"/>
    </row>
    <row r="25" customFormat="false" ht="15" hidden="false" customHeight="false" outlineLevel="0" collapsed="false">
      <c r="A25" s="311" t="s">
        <v>249</v>
      </c>
      <c r="B25" s="312" t="s">
        <v>94</v>
      </c>
      <c r="C25" s="313" t="n">
        <v>577.4</v>
      </c>
      <c r="D25" s="303" t="s">
        <v>250</v>
      </c>
      <c r="F25" s="314" t="s">
        <v>249</v>
      </c>
      <c r="G25" s="315" t="s">
        <v>94</v>
      </c>
      <c r="H25" s="316" t="n">
        <v>6.91999999999996</v>
      </c>
      <c r="I25" s="317" t="s">
        <v>250</v>
      </c>
      <c r="J25" s="300" t="str">
        <f aca="false">IF(I25=K25,"SI","NO")</f>
        <v>SI</v>
      </c>
      <c r="K25" s="318" t="s">
        <v>250</v>
      </c>
      <c r="L25" s="319" t="n">
        <v>6.91999999999996</v>
      </c>
      <c r="M25" s="319"/>
    </row>
    <row r="26" customFormat="false" ht="15" hidden="false" customHeight="false" outlineLevel="0" collapsed="false">
      <c r="A26" s="311" t="s">
        <v>251</v>
      </c>
      <c r="B26" s="312" t="s">
        <v>100</v>
      </c>
      <c r="C26" s="313" t="n">
        <v>577.4</v>
      </c>
      <c r="D26" s="303" t="s">
        <v>252</v>
      </c>
      <c r="F26" s="314" t="s">
        <v>251</v>
      </c>
      <c r="G26" s="315" t="s">
        <v>100</v>
      </c>
      <c r="H26" s="316" t="n">
        <v>1785.163</v>
      </c>
      <c r="I26" s="317" t="s">
        <v>252</v>
      </c>
      <c r="J26" s="300" t="str">
        <f aca="false">IF(I26=K26,"SI","NO")</f>
        <v>SI</v>
      </c>
      <c r="K26" s="318" t="s">
        <v>252</v>
      </c>
      <c r="L26" s="319" t="n">
        <v>1785.163</v>
      </c>
      <c r="M26" s="319"/>
    </row>
    <row r="27" customFormat="false" ht="15" hidden="false" customHeight="false" outlineLevel="0" collapsed="false">
      <c r="A27" s="311" t="s">
        <v>253</v>
      </c>
      <c r="B27" s="312" t="s">
        <v>103</v>
      </c>
      <c r="C27" s="313" t="n">
        <v>577.4</v>
      </c>
      <c r="D27" s="303" t="s">
        <v>254</v>
      </c>
      <c r="F27" s="314" t="s">
        <v>253</v>
      </c>
      <c r="G27" s="315" t="s">
        <v>103</v>
      </c>
      <c r="H27" s="316" t="n">
        <v>122.6</v>
      </c>
      <c r="I27" s="317" t="s">
        <v>254</v>
      </c>
      <c r="J27" s="300" t="str">
        <f aca="false">IF(I27=K27,"SI","NO")</f>
        <v>SI</v>
      </c>
      <c r="K27" s="318" t="s">
        <v>254</v>
      </c>
      <c r="L27" s="319" t="n">
        <v>122.6</v>
      </c>
      <c r="M27" s="319"/>
    </row>
    <row r="28" customFormat="false" ht="15" hidden="false" customHeight="false" outlineLevel="0" collapsed="false">
      <c r="A28" s="311" t="s">
        <v>255</v>
      </c>
      <c r="B28" s="312" t="s">
        <v>107</v>
      </c>
      <c r="C28" s="313" t="n">
        <v>577.4</v>
      </c>
      <c r="D28" s="303" t="s">
        <v>256</v>
      </c>
      <c r="F28" s="314" t="s">
        <v>255</v>
      </c>
      <c r="G28" s="315" t="s">
        <v>107</v>
      </c>
      <c r="H28" s="316" t="n">
        <v>1609.762</v>
      </c>
      <c r="I28" s="317" t="s">
        <v>256</v>
      </c>
      <c r="J28" s="300" t="str">
        <f aca="false">IF(I28=K28,"SI","NO")</f>
        <v>SI</v>
      </c>
      <c r="K28" s="318" t="s">
        <v>256</v>
      </c>
      <c r="L28" s="319" t="n">
        <v>1609.762</v>
      </c>
      <c r="M28" s="319"/>
    </row>
    <row r="29" customFormat="false" ht="15" hidden="false" customHeight="false" outlineLevel="0" collapsed="false">
      <c r="A29" s="311" t="s">
        <v>188</v>
      </c>
      <c r="B29" s="312" t="s">
        <v>301</v>
      </c>
      <c r="C29" s="313" t="n">
        <v>577.4</v>
      </c>
      <c r="D29" s="303" t="s">
        <v>259</v>
      </c>
      <c r="F29" s="314" t="s">
        <v>188</v>
      </c>
      <c r="G29" s="315" t="s">
        <v>301</v>
      </c>
      <c r="H29" s="316" t="n">
        <v>589.26</v>
      </c>
      <c r="I29" s="317" t="s">
        <v>259</v>
      </c>
      <c r="J29" s="300" t="str">
        <f aca="false">IF(I29=K29,"SI","NO")</f>
        <v>SI</v>
      </c>
      <c r="K29" s="318" t="s">
        <v>259</v>
      </c>
      <c r="L29" s="319" t="n">
        <v>589.26</v>
      </c>
      <c r="M29" s="319"/>
    </row>
    <row r="30" s="320" customFormat="true" ht="15" hidden="false" customHeight="false" outlineLevel="0" collapsed="false">
      <c r="A30" s="311"/>
      <c r="B30" s="312" t="n">
        <v>2977797478</v>
      </c>
      <c r="C30" s="313" t="n">
        <v>577.4</v>
      </c>
      <c r="D30" s="303" t="s">
        <v>190</v>
      </c>
      <c r="E30" s="300"/>
      <c r="F30" s="314"/>
      <c r="G30" s="315" t="n">
        <v>2977797478</v>
      </c>
      <c r="H30" s="316" t="n">
        <v>122.6</v>
      </c>
      <c r="I30" s="317" t="s">
        <v>190</v>
      </c>
      <c r="J30" s="300" t="str">
        <f aca="false">IF(I30=K30,"SI","NO")</f>
        <v>SI</v>
      </c>
      <c r="K30" s="318" t="s">
        <v>190</v>
      </c>
      <c r="L30" s="319" t="n">
        <v>122.6</v>
      </c>
      <c r="M30" s="319"/>
    </row>
    <row r="31" s="320" customFormat="true" ht="15" hidden="false" customHeight="false" outlineLevel="0" collapsed="false">
      <c r="A31" s="311" t="s">
        <v>262</v>
      </c>
      <c r="B31" s="312" t="s">
        <v>110</v>
      </c>
      <c r="C31" s="313" t="n">
        <v>577.4</v>
      </c>
      <c r="D31" s="303" t="s">
        <v>263</v>
      </c>
      <c r="E31" s="300"/>
      <c r="F31" s="314" t="s">
        <v>262</v>
      </c>
      <c r="G31" s="315" t="s">
        <v>110</v>
      </c>
      <c r="H31" s="316" t="n">
        <v>3394.435</v>
      </c>
      <c r="I31" s="317" t="s">
        <v>263</v>
      </c>
      <c r="J31" s="300" t="str">
        <f aca="false">IF(I31=K31,"SI","NO")</f>
        <v>SI</v>
      </c>
      <c r="K31" s="318" t="s">
        <v>263</v>
      </c>
      <c r="L31" s="319" t="n">
        <v>3394.435</v>
      </c>
      <c r="M31" s="319"/>
    </row>
    <row r="32" s="320" customFormat="true" ht="15" hidden="false" customHeight="false" outlineLevel="0" collapsed="false">
      <c r="A32" s="321" t="s">
        <v>264</v>
      </c>
      <c r="B32" s="312" t="s">
        <v>113</v>
      </c>
      <c r="C32" s="313" t="n">
        <v>577.4</v>
      </c>
      <c r="D32" s="303" t="s">
        <v>265</v>
      </c>
      <c r="E32" s="300"/>
      <c r="F32" s="314" t="s">
        <v>264</v>
      </c>
      <c r="G32" s="315" t="s">
        <v>113</v>
      </c>
      <c r="H32" s="316" t="n">
        <v>4183.474</v>
      </c>
      <c r="I32" s="317" t="s">
        <v>265</v>
      </c>
      <c r="J32" s="300" t="str">
        <f aca="false">IF(I32=K32,"SI","NO")</f>
        <v>SI</v>
      </c>
      <c r="K32" s="318" t="s">
        <v>265</v>
      </c>
      <c r="L32" s="319" t="n">
        <v>4183.474</v>
      </c>
      <c r="M32" s="319"/>
    </row>
    <row r="33" customFormat="false" ht="15" hidden="false" customHeight="false" outlineLevel="0" collapsed="false">
      <c r="A33" s="321" t="s">
        <v>266</v>
      </c>
      <c r="B33" s="312" t="s">
        <v>116</v>
      </c>
      <c r="C33" s="313" t="n">
        <v>577.4</v>
      </c>
      <c r="D33" s="303" t="s">
        <v>267</v>
      </c>
      <c r="F33" s="314" t="s">
        <v>266</v>
      </c>
      <c r="G33" s="315" t="s">
        <v>116</v>
      </c>
      <c r="H33" s="316" t="n">
        <v>12183.817</v>
      </c>
      <c r="I33" s="317" t="s">
        <v>267</v>
      </c>
      <c r="J33" s="300" t="str">
        <f aca="false">IF(I33=K33,"SI","NO")</f>
        <v>SI</v>
      </c>
      <c r="K33" s="318" t="s">
        <v>267</v>
      </c>
      <c r="L33" s="319" t="n">
        <v>12183.817</v>
      </c>
      <c r="M33" s="319"/>
    </row>
    <row r="34" customFormat="false" ht="15" hidden="false" customHeight="false" outlineLevel="0" collapsed="false">
      <c r="A34" s="321"/>
      <c r="B34" s="312" t="n">
        <v>1423506142</v>
      </c>
      <c r="C34" s="313" t="n">
        <v>577.4</v>
      </c>
      <c r="D34" s="303" t="s">
        <v>194</v>
      </c>
      <c r="F34" s="314"/>
      <c r="G34" s="315" t="n">
        <v>1423506142</v>
      </c>
      <c r="H34" s="316" t="n">
        <v>122.6</v>
      </c>
      <c r="I34" s="317" t="s">
        <v>194</v>
      </c>
      <c r="J34" s="300" t="str">
        <f aca="false">IF(I34=K34,"SI","NO")</f>
        <v>SI</v>
      </c>
      <c r="K34" s="318" t="s">
        <v>194</v>
      </c>
      <c r="L34" s="319" t="n">
        <v>122.6</v>
      </c>
      <c r="M34" s="319"/>
    </row>
    <row r="35" customFormat="false" ht="15" hidden="false" customHeight="false" outlineLevel="0" collapsed="false">
      <c r="A35" s="321" t="s">
        <v>270</v>
      </c>
      <c r="B35" s="312" t="n">
        <v>2971591843</v>
      </c>
      <c r="C35" s="313" t="n">
        <v>577.4</v>
      </c>
      <c r="D35" s="303" t="s">
        <v>195</v>
      </c>
      <c r="F35" s="314" t="s">
        <v>270</v>
      </c>
      <c r="G35" s="315" t="n">
        <v>2971591843</v>
      </c>
      <c r="H35" s="316" t="n">
        <v>151.13</v>
      </c>
      <c r="I35" s="317" t="s">
        <v>195</v>
      </c>
      <c r="J35" s="300" t="str">
        <f aca="false">IF(I35=K35,"SI","NO")</f>
        <v>SI</v>
      </c>
      <c r="K35" s="318" t="s">
        <v>271</v>
      </c>
      <c r="L35" s="319" t="n">
        <v>151.13</v>
      </c>
      <c r="M35" s="319"/>
    </row>
    <row r="36" customFormat="false" ht="15" hidden="false" customHeight="false" outlineLevel="0" collapsed="false">
      <c r="A36" s="321"/>
      <c r="B36" s="312" t="n">
        <v>1129582916</v>
      </c>
      <c r="C36" s="313" t="n">
        <v>577.4</v>
      </c>
      <c r="D36" s="303" t="s">
        <v>196</v>
      </c>
      <c r="F36" s="314"/>
      <c r="G36" s="315" t="n">
        <v>1129582916</v>
      </c>
      <c r="H36" s="316" t="n">
        <v>122.6</v>
      </c>
      <c r="I36" s="317" t="s">
        <v>196</v>
      </c>
      <c r="J36" s="300" t="str">
        <f aca="false">IF(I36=K36,"SI","NO")</f>
        <v>SI</v>
      </c>
      <c r="K36" s="318" t="s">
        <v>196</v>
      </c>
      <c r="L36" s="319" t="n">
        <v>122.6</v>
      </c>
      <c r="M36" s="319"/>
    </row>
    <row r="37" customFormat="false" ht="15" hidden="false" customHeight="false" outlineLevel="0" collapsed="false">
      <c r="A37" s="311" t="s">
        <v>197</v>
      </c>
      <c r="B37" s="312" t="s">
        <v>293</v>
      </c>
      <c r="C37" s="313" t="n">
        <v>577.4</v>
      </c>
      <c r="D37" s="303" t="s">
        <v>274</v>
      </c>
      <c r="F37" s="314" t="s">
        <v>197</v>
      </c>
      <c r="G37" s="315" t="s">
        <v>293</v>
      </c>
      <c r="H37" s="316" t="n">
        <v>122.6</v>
      </c>
      <c r="I37" s="317" t="s">
        <v>274</v>
      </c>
      <c r="J37" s="300" t="str">
        <f aca="false">IF(I37=K37,"SI","NO")</f>
        <v>SI</v>
      </c>
      <c r="K37" s="318" t="s">
        <v>274</v>
      </c>
      <c r="L37" s="319" t="n">
        <v>122.6</v>
      </c>
      <c r="M37" s="319"/>
    </row>
    <row r="38" customFormat="false" ht="15" hidden="false" customHeight="false" outlineLevel="0" collapsed="false">
      <c r="A38" s="311" t="s">
        <v>275</v>
      </c>
      <c r="B38" s="312" t="s">
        <v>124</v>
      </c>
      <c r="C38" s="313" t="n">
        <v>366.484285714286</v>
      </c>
      <c r="D38" s="303" t="s">
        <v>276</v>
      </c>
      <c r="F38" s="314" t="s">
        <v>275</v>
      </c>
      <c r="G38" s="315" t="s">
        <v>124</v>
      </c>
      <c r="H38" s="316" t="n">
        <v>137.825714285714</v>
      </c>
      <c r="I38" s="317" t="s">
        <v>276</v>
      </c>
      <c r="J38" s="300" t="str">
        <f aca="false">IF(I38=K38,"SI","NO")</f>
        <v>SI</v>
      </c>
      <c r="K38" s="318" t="s">
        <v>276</v>
      </c>
      <c r="L38" s="319" t="n">
        <v>137.825714285714</v>
      </c>
      <c r="M38" s="319"/>
    </row>
    <row r="39" customFormat="false" ht="15.75" hidden="false" customHeight="false" outlineLevel="0" collapsed="false">
      <c r="C39" s="322" t="n">
        <f aca="false">SUM(C6:C38)</f>
        <v>17382.4542857143</v>
      </c>
      <c r="H39" s="323" t="n">
        <f aca="false">SUM(H6:H38)</f>
        <v>67558.2537142857</v>
      </c>
    </row>
    <row r="40" customFormat="false" ht="15.75" hidden="false" customHeight="false" outlineLevel="0" collapsed="false">
      <c r="C40" s="324"/>
      <c r="H40" s="324"/>
    </row>
    <row r="41" customFormat="false" ht="15" hidden="false" customHeight="false" outlineLevel="0" collapsed="false">
      <c r="A41" s="311"/>
      <c r="B41" s="325" t="s">
        <v>302</v>
      </c>
      <c r="C41" s="313" t="n">
        <v>577.4</v>
      </c>
      <c r="D41" s="318" t="s">
        <v>184</v>
      </c>
      <c r="F41" s="314"/>
      <c r="G41" s="326" t="s">
        <v>302</v>
      </c>
      <c r="H41" s="316" t="n">
        <v>1422.58</v>
      </c>
      <c r="I41" s="318" t="s">
        <v>184</v>
      </c>
      <c r="J41" s="300" t="str">
        <f aca="false">IF(I41=K41,"SI","NO")</f>
        <v>SI</v>
      </c>
      <c r="K41" s="318" t="s">
        <v>184</v>
      </c>
      <c r="L41" s="319" t="n">
        <v>1422.58</v>
      </c>
      <c r="M41" s="319"/>
    </row>
    <row r="42" s="327" customFormat="true" ht="15.75" hidden="false" customHeight="false" outlineLevel="0" collapsed="false">
      <c r="A42" s="300"/>
      <c r="B42" s="301"/>
      <c r="C42" s="322" t="n">
        <f aca="false">SUM(C41)</f>
        <v>577.4</v>
      </c>
      <c r="D42" s="300"/>
      <c r="E42" s="300"/>
      <c r="F42" s="300"/>
      <c r="G42" s="301"/>
      <c r="H42" s="322" t="n">
        <f aca="false">SUM(H41)</f>
        <v>1422.58</v>
      </c>
      <c r="I42" s="300"/>
      <c r="J42" s="300"/>
      <c r="K42" s="300"/>
    </row>
    <row r="43" s="327" customFormat="true" ht="15.75" hidden="false" customHeight="false" outlineLevel="0" collapsed="false">
      <c r="A43" s="300"/>
      <c r="B43" s="301"/>
      <c r="C43" s="324"/>
      <c r="D43" s="300"/>
      <c r="E43" s="300"/>
      <c r="F43" s="300"/>
      <c r="G43" s="301"/>
      <c r="H43" s="300"/>
      <c r="I43" s="300"/>
      <c r="J43" s="300"/>
      <c r="K43" s="300"/>
    </row>
    <row r="44" s="327" customFormat="true" ht="15" hidden="false" customHeight="false" outlineLevel="0" collapsed="false">
      <c r="A44" s="300"/>
      <c r="B44" s="328" t="s">
        <v>288</v>
      </c>
      <c r="C44" s="329" t="n">
        <f aca="false">+C39</f>
        <v>17382.4542857143</v>
      </c>
      <c r="D44" s="300"/>
      <c r="E44" s="300"/>
      <c r="F44" s="300"/>
      <c r="G44" s="328" t="s">
        <v>288</v>
      </c>
      <c r="H44" s="329" t="n">
        <f aca="false">+H39</f>
        <v>67558.2537142857</v>
      </c>
      <c r="I44" s="300"/>
      <c r="J44" s="300"/>
    </row>
    <row r="45" s="327" customFormat="true" ht="15" hidden="false" customHeight="false" outlineLevel="0" collapsed="false">
      <c r="A45" s="300"/>
      <c r="B45" s="325" t="s">
        <v>302</v>
      </c>
      <c r="C45" s="329" t="n">
        <f aca="false">+C42</f>
        <v>577.4</v>
      </c>
      <c r="D45" s="300"/>
      <c r="E45" s="300"/>
      <c r="F45" s="300"/>
      <c r="G45" s="325" t="s">
        <v>302</v>
      </c>
      <c r="H45" s="329" t="n">
        <f aca="false">+H42</f>
        <v>1422.58</v>
      </c>
      <c r="I45" s="300"/>
      <c r="J45" s="300"/>
    </row>
    <row r="46" s="327" customFormat="true" ht="15.75" hidden="false" customHeight="false" outlineLevel="0" collapsed="false">
      <c r="A46" s="300"/>
      <c r="B46" s="328" t="s">
        <v>303</v>
      </c>
      <c r="C46" s="323" t="n">
        <f aca="false">SUM(C44:C45)</f>
        <v>17959.8542857143</v>
      </c>
      <c r="D46" s="300"/>
      <c r="E46" s="300"/>
      <c r="F46" s="300"/>
      <c r="G46" s="328" t="s">
        <v>303</v>
      </c>
      <c r="H46" s="323" t="n">
        <f aca="false">SUM(H44:H45)</f>
        <v>68980.8337142857</v>
      </c>
      <c r="I46" s="300"/>
      <c r="J46" s="300"/>
    </row>
    <row r="47" s="327" customFormat="true" ht="15.75" hidden="false" customHeight="false" outlineLevel="0" collapsed="false">
      <c r="A47" s="300"/>
      <c r="B47" s="301"/>
      <c r="C47" s="300"/>
      <c r="D47" s="300"/>
      <c r="E47" s="300"/>
      <c r="F47" s="300"/>
      <c r="G47" s="301"/>
      <c r="H47" s="300"/>
      <c r="I47" s="300"/>
    </row>
    <row r="48" customFormat="false" ht="15" hidden="false" customHeight="false" outlineLevel="0" collapsed="false">
      <c r="A48" s="327"/>
      <c r="B48" s="330"/>
      <c r="C48" s="327"/>
      <c r="D48" s="327"/>
      <c r="E48" s="327"/>
      <c r="F48" s="327"/>
      <c r="G48" s="330"/>
      <c r="H48" s="327"/>
      <c r="I48" s="327"/>
      <c r="J48" s="327"/>
      <c r="K48" s="327"/>
    </row>
    <row r="49" customFormat="false" ht="15" hidden="false" customHeight="false" outlineLevel="0" collapsed="false">
      <c r="A49" s="327"/>
      <c r="B49" s="330"/>
      <c r="C49" s="327" t="n">
        <f aca="false">+'C&amp;A'!J45</f>
        <v>18170.77</v>
      </c>
      <c r="D49" s="327"/>
      <c r="E49" s="327"/>
      <c r="F49" s="327"/>
      <c r="G49" s="330"/>
      <c r="H49" s="327" t="n">
        <f aca="false">+SINDICATO!L46</f>
        <v>358691.131</v>
      </c>
      <c r="I49" s="327"/>
      <c r="J49" s="327"/>
    </row>
    <row r="50" customFormat="false" ht="15" hidden="false" customHeight="false" outlineLevel="0" collapsed="false">
      <c r="A50" s="327"/>
      <c r="B50" s="330"/>
      <c r="C50" s="327" t="n">
        <f aca="false">+C46-C49</f>
        <v>-210.915714285715</v>
      </c>
      <c r="D50" s="327"/>
      <c r="E50" s="327"/>
      <c r="F50" s="327"/>
      <c r="G50" s="330"/>
      <c r="H50" s="327" t="n">
        <f aca="false">+H46-H49</f>
        <v>-289710.297285714</v>
      </c>
      <c r="I50" s="327"/>
      <c r="J50" s="327"/>
    </row>
    <row r="51" customFormat="false" ht="15" hidden="false" customHeight="false" outlineLevel="0" collapsed="false">
      <c r="A51" s="327"/>
      <c r="B51" s="330"/>
      <c r="C51" s="327"/>
      <c r="D51" s="327"/>
      <c r="E51" s="327"/>
      <c r="F51" s="327"/>
      <c r="G51" s="330"/>
      <c r="H51" s="327"/>
      <c r="I51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5-04T15:08:41Z</cp:lastPrinted>
  <dcterms:modified xsi:type="dcterms:W3CDTF">2016-05-04T15:10:22Z</dcterms:modified>
  <cp:revision>0</cp:revision>
  <dc:subject/>
  <dc:title/>
</cp:coreProperties>
</file>