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visible" r:id="rId10"/>
    <sheet name="INFONAVIT" sheetId="10" state="visible" r:id="rId11"/>
    <sheet name="POLIZA" sheetId="11" state="visible" r:id="rId12"/>
    <sheet name="Hoja2" sheetId="12" state="hidden" r:id="rId13"/>
    <sheet name="Hoja5" sheetId="13" state="hidden" r:id="rId14"/>
  </sheets>
  <definedNames>
    <definedName function="false" hidden="false" localSheetId="8" name="_xlnm.Print_Area" vbProcedure="false">BANCOS!$A$1:$I$46</definedName>
    <definedName function="false" hidden="false" localSheetId="2" name="_xlnm.Print_Area" vbProcedure="false">'C&amp;A'!$A$1:$J$45</definedName>
    <definedName function="false" hidden="false" localSheetId="1" name="_xlnm.Print_Area" vbProcedure="false">FACTURACIÓN!$A$1:$AL$41</definedName>
    <definedName function="false" hidden="true" localSheetId="1" name="_xlnm._FilterDatabase" vbProcedure="false">FACTURACIÓN!$A$8:$BE$54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4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5</t>
  </si>
  <si>
    <t xml:space="preserve">Periodo 15 al 15 Semanal del 06/04/2016 al 12/04/2016</t>
  </si>
  <si>
    <t xml:space="preserve">Reg Pat IMSS: B4251548102</t>
  </si>
  <si>
    <t xml:space="preserve">RFC: C&amp;A -050406-NL0 </t>
  </si>
  <si>
    <t xml:space="preserve">FACTURACION</t>
  </si>
  <si>
    <t xml:space="preserve">06/04/2016 AL 12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AMIREZ CARRILLO MIGUEL ANGEL</t>
  </si>
  <si>
    <t xml:space="preserve">Nuevo Ingreso 07/04/16 , se le pagan 6 dìas, ya aplicado.</t>
  </si>
  <si>
    <t xml:space="preserve">RMR2</t>
  </si>
  <si>
    <t xml:space="preserve">RAMIREZ MONDRAGON RICARDO HERIBERTO</t>
  </si>
  <si>
    <t xml:space="preserve">VALDERRABANO GOMEZ ALEJANDRO</t>
  </si>
  <si>
    <t xml:space="preserve">VAZQUEZ VILLALOBOS MA FELISA</t>
  </si>
  <si>
    <t xml:space="preserve">VENTURA SANTAMARIA EFRAIN ENRIQUE</t>
  </si>
  <si>
    <t xml:space="preserve">0VL08</t>
  </si>
  <si>
    <t xml:space="preserve">VIZCAYA LARA 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0GG15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azquez Villalobos Ma Felisa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Periodo 8 al 8 Semanal del 17/02/2016 al 23/02/2016</t>
  </si>
  <si>
    <t xml:space="preserve">0CCE8</t>
  </si>
  <si>
    <t xml:space="preserve">Gonzalez  Duarte Davi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ALECSA CELAYA, SRL DE CV</t>
  </si>
  <si>
    <t xml:space="preserve">DESGLOSE DE NOMINA </t>
  </si>
  <si>
    <t xml:space="preserve">PERIODO SEMANAL </t>
  </si>
  <si>
    <t xml:space="preserve">30/03/2016 AL 05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  <si>
    <t xml:space="preserve">CELAYA SEMA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[$-409]m/d/yyyy"/>
    <numFmt numFmtId="175" formatCode="\$#,##0.00"/>
    <numFmt numFmtId="176" formatCode="General"/>
    <numFmt numFmtId="177" formatCode="\$#,##0.00;[RED]\$#,##0.00"/>
    <numFmt numFmtId="178" formatCode="0.00_ ;[RED]\-0.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Calibri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4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5" fillId="12" borderId="15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4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5" fillId="12" borderId="15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" xfId="40"/>
    <cellStyle name="Millares 2 2" xfId="41"/>
    <cellStyle name="Normal 10" xfId="42"/>
    <cellStyle name="Normal 10 2" xfId="43"/>
    <cellStyle name="Normal 10 3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4" xfId="52"/>
    <cellStyle name="Normal 2" xfId="53"/>
    <cellStyle name="Normal 2 10" xfId="54"/>
    <cellStyle name="Normal 2 11" xfId="55"/>
    <cellStyle name="Normal 2 11 2" xfId="56"/>
    <cellStyle name="Normal 2 12" xfId="57"/>
    <cellStyle name="Normal 2 2" xfId="58"/>
    <cellStyle name="Normal 2 2 10" xfId="59"/>
    <cellStyle name="Normal 2 2 2" xfId="60"/>
    <cellStyle name="Normal 2 2 2 10" xfId="61"/>
    <cellStyle name="Normal 2 2 2 2" xfId="62"/>
    <cellStyle name="Normal 2 2 2 2 2" xfId="63"/>
    <cellStyle name="Normal 2 2 2 2 2 2" xfId="64"/>
    <cellStyle name="Normal 2 2 2 2 2 2 2" xfId="65"/>
    <cellStyle name="Normal 2 2 2 2 2 2 2 2" xfId="66"/>
    <cellStyle name="Normal 2 2 2 2 2 2 2 2 2" xfId="67"/>
    <cellStyle name="Normal 2 2 2 2 2 2 2 3" xfId="68"/>
    <cellStyle name="Normal 2 2 2 2 2 2 3" xfId="69"/>
    <cellStyle name="Normal 2 2 2 2 2 2 3 2" xfId="70"/>
    <cellStyle name="Normal 2 2 2 2 2 3" xfId="71"/>
    <cellStyle name="Normal 2 2 2 2 2 4" xfId="72"/>
    <cellStyle name="Normal 2 2 2 2 2 5" xfId="73"/>
    <cellStyle name="Normal 2 2 2 2 2 6" xfId="74"/>
    <cellStyle name="Normal 2 2 2 2 2 7" xfId="75"/>
    <cellStyle name="Normal 2 2 2 2 2 7 2" xfId="76"/>
    <cellStyle name="Normal 2 2 2 2 2 8" xfId="77"/>
    <cellStyle name="Normal 2 2 2 2 3" xfId="78"/>
    <cellStyle name="Normal 2 2 2 2 3 2" xfId="79"/>
    <cellStyle name="Normal 2 2 2 2 3 2 2" xfId="80"/>
    <cellStyle name="Normal 2 2 2 2 3 2 2 2" xfId="81"/>
    <cellStyle name="Normal 2 2 2 2 3 2 3" xfId="82"/>
    <cellStyle name="Normal 2 2 2 2 3 3" xfId="83"/>
    <cellStyle name="Normal 2 2 2 2 3 3 2" xfId="84"/>
    <cellStyle name="Normal 2 2 2 2 4" xfId="85"/>
    <cellStyle name="Normal 2 2 2 2 5" xfId="86"/>
    <cellStyle name="Normal 2 2 2 2 6" xfId="87"/>
    <cellStyle name="Normal 2 2 2 2 7" xfId="88"/>
    <cellStyle name="Normal 2 2 2 2 7 2" xfId="89"/>
    <cellStyle name="Normal 2 2 2 2 8" xfId="90"/>
    <cellStyle name="Normal 2 2 2 3" xfId="91"/>
    <cellStyle name="Normal 2 2 2 4" xfId="92"/>
    <cellStyle name="Normal 2 2 2 4 2" xfId="93"/>
    <cellStyle name="Normal 2 2 2 4 2 2" xfId="94"/>
    <cellStyle name="Normal 2 2 2 4 2 2 2" xfId="95"/>
    <cellStyle name="Normal 2 2 2 4 2 3" xfId="96"/>
    <cellStyle name="Normal 2 2 2 4 3" xfId="97"/>
    <cellStyle name="Normal 2 2 2 4 3 2" xfId="98"/>
    <cellStyle name="Normal 2 2 2 5" xfId="99"/>
    <cellStyle name="Normal 2 2 2 6" xfId="100"/>
    <cellStyle name="Normal 2 2 2 7" xfId="101"/>
    <cellStyle name="Normal 2 2 2 8" xfId="102"/>
    <cellStyle name="Normal 2 2 2 9" xfId="103"/>
    <cellStyle name="Normal 2 2 2 9 2" xfId="104"/>
    <cellStyle name="Normal 2 2 3" xfId="105"/>
    <cellStyle name="Normal 2 2 3 2" xfId="106"/>
    <cellStyle name="Normal 2 2 3 2 2" xfId="107"/>
    <cellStyle name="Normal 2 2 3 2 2 2" xfId="108"/>
    <cellStyle name="Normal 2 2 3 2 2 2 2" xfId="109"/>
    <cellStyle name="Normal 2 2 3 2 2 2 2 2" xfId="110"/>
    <cellStyle name="Normal 2 2 3 2 2 2 3" xfId="111"/>
    <cellStyle name="Normal 2 2 3 2 2 3" xfId="112"/>
    <cellStyle name="Normal 2 2 3 2 2 3 2" xfId="113"/>
    <cellStyle name="Normal 2 2 3 2 3" xfId="114"/>
    <cellStyle name="Normal 2 2 3 2 4" xfId="115"/>
    <cellStyle name="Normal 2 2 3 2 5" xfId="116"/>
    <cellStyle name="Normal 2 2 3 2 6" xfId="117"/>
    <cellStyle name="Normal 2 2 3 2 7" xfId="118"/>
    <cellStyle name="Normal 2 2 3 2 7 2" xfId="119"/>
    <cellStyle name="Normal 2 2 3 2 8" xfId="120"/>
    <cellStyle name="Normal 2 2 3 3" xfId="121"/>
    <cellStyle name="Normal 2 2 3 3 2" xfId="122"/>
    <cellStyle name="Normal 2 2 3 3 2 2" xfId="123"/>
    <cellStyle name="Normal 2 2 3 3 2 2 2" xfId="124"/>
    <cellStyle name="Normal 2 2 3 3 2 3" xfId="125"/>
    <cellStyle name="Normal 2 2 3 3 3" xfId="126"/>
    <cellStyle name="Normal 2 2 3 3 3 2" xfId="127"/>
    <cellStyle name="Normal 2 2 3 4" xfId="128"/>
    <cellStyle name="Normal 2 2 3 5" xfId="129"/>
    <cellStyle name="Normal 2 2 3 6" xfId="130"/>
    <cellStyle name="Normal 2 2 3 7" xfId="131"/>
    <cellStyle name="Normal 2 2 3 7 2" xfId="132"/>
    <cellStyle name="Normal 2 2 3 8" xfId="133"/>
    <cellStyle name="Normal 2 2 4" xfId="134"/>
    <cellStyle name="Normal 2 2 4 2" xfId="135"/>
    <cellStyle name="Normal 2 2 4 2 2" xfId="136"/>
    <cellStyle name="Normal 2 2 4 2 2 2" xfId="137"/>
    <cellStyle name="Normal 2 2 4 2 3" xfId="138"/>
    <cellStyle name="Normal 2 2 4 3" xfId="139"/>
    <cellStyle name="Normal 2 2 4 3 2" xfId="140"/>
    <cellStyle name="Normal 2 2 5" xfId="141"/>
    <cellStyle name="Normal 2 2 6" xfId="142"/>
    <cellStyle name="Normal 2 2 7" xfId="143"/>
    <cellStyle name="Normal 2 2 8" xfId="144"/>
    <cellStyle name="Normal 2 2 9" xfId="145"/>
    <cellStyle name="Normal 2 2 9 2" xfId="146"/>
    <cellStyle name="Normal 2 3" xfId="147"/>
    <cellStyle name="Normal 2 4" xfId="148"/>
    <cellStyle name="Normal 2 4 2" xfId="149"/>
    <cellStyle name="Normal 2 4 2 2" xfId="150"/>
    <cellStyle name="Normal 2 4 2 2 2" xfId="151"/>
    <cellStyle name="Normal 2 4 2 2 2 2" xfId="152"/>
    <cellStyle name="Normal 2 4 2 2 2 2 2" xfId="153"/>
    <cellStyle name="Normal 2 4 2 2 2 3" xfId="154"/>
    <cellStyle name="Normal 2 4 2 2 3" xfId="155"/>
    <cellStyle name="Normal 2 4 2 2 3 2" xfId="156"/>
    <cellStyle name="Normal 2 4 2 3" xfId="157"/>
    <cellStyle name="Normal 2 4 2 4" xfId="158"/>
    <cellStyle name="Normal 2 4 2 5" xfId="159"/>
    <cellStyle name="Normal 2 4 2 6" xfId="160"/>
    <cellStyle name="Normal 2 4 2 7" xfId="161"/>
    <cellStyle name="Normal 2 4 2 7 2" xfId="162"/>
    <cellStyle name="Normal 2 4 2 8" xfId="163"/>
    <cellStyle name="Normal 2 4 3" xfId="164"/>
    <cellStyle name="Normal 2 4 3 2" xfId="165"/>
    <cellStyle name="Normal 2 4 3 2 2" xfId="166"/>
    <cellStyle name="Normal 2 4 3 2 2 2" xfId="167"/>
    <cellStyle name="Normal 2 4 3 2 3" xfId="168"/>
    <cellStyle name="Normal 2 4 3 3" xfId="169"/>
    <cellStyle name="Normal 2 4 3 3 2" xfId="170"/>
    <cellStyle name="Normal 2 4 4" xfId="171"/>
    <cellStyle name="Normal 2 4 5" xfId="172"/>
    <cellStyle name="Normal 2 4 6" xfId="173"/>
    <cellStyle name="Normal 2 4 7" xfId="174"/>
    <cellStyle name="Normal 2 4 7 2" xfId="175"/>
    <cellStyle name="Normal 2 4 8" xfId="176"/>
    <cellStyle name="Normal 2 5" xfId="177"/>
    <cellStyle name="Normal 2 6" xfId="178"/>
    <cellStyle name="Normal 2 6 2" xfId="179"/>
    <cellStyle name="Normal 2 6 2 2" xfId="180"/>
    <cellStyle name="Normal 2 6 2 2 2" xfId="181"/>
    <cellStyle name="Normal 2 6 2 3" xfId="182"/>
    <cellStyle name="Normal 2 6 3" xfId="183"/>
    <cellStyle name="Normal 2 6 3 2" xfId="184"/>
    <cellStyle name="Normal 2 7" xfId="185"/>
    <cellStyle name="Normal 2 8" xfId="186"/>
    <cellStyle name="Normal 2 9" xfId="187"/>
    <cellStyle name="Normal 3" xfId="188"/>
    <cellStyle name="Normal 3 10" xfId="189"/>
    <cellStyle name="Normal 3 2" xfId="190"/>
    <cellStyle name="Normal 3 2 10" xfId="191"/>
    <cellStyle name="Normal 3 2 2" xfId="192"/>
    <cellStyle name="Normal 3 2 2 2" xfId="193"/>
    <cellStyle name="Normal 3 2 2 2 2" xfId="194"/>
    <cellStyle name="Normal 3 2 2 2 2 2" xfId="195"/>
    <cellStyle name="Normal 3 2 2 2 2 2 2" xfId="196"/>
    <cellStyle name="Normal 3 2 2 2 2 2 2 2" xfId="197"/>
    <cellStyle name="Normal 3 2 2 2 2 2 3" xfId="198"/>
    <cellStyle name="Normal 3 2 2 2 2 3" xfId="199"/>
    <cellStyle name="Normal 3 2 2 2 2 3 2" xfId="200"/>
    <cellStyle name="Normal 3 2 2 2 3" xfId="201"/>
    <cellStyle name="Normal 3 2 2 2 4" xfId="202"/>
    <cellStyle name="Normal 3 2 2 2 5" xfId="203"/>
    <cellStyle name="Normal 3 2 2 2 6" xfId="204"/>
    <cellStyle name="Normal 3 2 2 2 7" xfId="205"/>
    <cellStyle name="Normal 3 2 2 2 7 2" xfId="206"/>
    <cellStyle name="Normal 3 2 2 2 8" xfId="207"/>
    <cellStyle name="Normal 3 2 2 3" xfId="208"/>
    <cellStyle name="Normal 3 2 2 3 2" xfId="209"/>
    <cellStyle name="Normal 3 2 2 3 2 2" xfId="210"/>
    <cellStyle name="Normal 3 2 2 3 2 2 2" xfId="211"/>
    <cellStyle name="Normal 3 2 2 3 2 3" xfId="212"/>
    <cellStyle name="Normal 3 2 2 3 3" xfId="213"/>
    <cellStyle name="Normal 3 2 2 3 3 2" xfId="214"/>
    <cellStyle name="Normal 3 2 2 4" xfId="215"/>
    <cellStyle name="Normal 3 2 2 5" xfId="216"/>
    <cellStyle name="Normal 3 2 2 6" xfId="217"/>
    <cellStyle name="Normal 3 2 2 7" xfId="218"/>
    <cellStyle name="Normal 3 2 2 7 2" xfId="219"/>
    <cellStyle name="Normal 3 2 2 8" xfId="220"/>
    <cellStyle name="Normal 3 2 3" xfId="221"/>
    <cellStyle name="Normal 3 2 4" xfId="222"/>
    <cellStyle name="Normal 3 2 4 2" xfId="223"/>
    <cellStyle name="Normal 3 2 4 2 2" xfId="224"/>
    <cellStyle name="Normal 3 2 4 2 2 2" xfId="225"/>
    <cellStyle name="Normal 3 2 4 2 3" xfId="226"/>
    <cellStyle name="Normal 3 2 4 3" xfId="227"/>
    <cellStyle name="Normal 3 2 4 3 2" xfId="228"/>
    <cellStyle name="Normal 3 2 5" xfId="229"/>
    <cellStyle name="Normal 3 2 6" xfId="230"/>
    <cellStyle name="Normal 3 2 7" xfId="231"/>
    <cellStyle name="Normal 3 2 8" xfId="232"/>
    <cellStyle name="Normal 3 2 9" xfId="233"/>
    <cellStyle name="Normal 3 2 9 2" xfId="234"/>
    <cellStyle name="Normal 3 3" xfId="235"/>
    <cellStyle name="Normal 3 3 2" xfId="236"/>
    <cellStyle name="Normal 3 3 2 2" xfId="237"/>
    <cellStyle name="Normal 3 3 2 2 2" xfId="238"/>
    <cellStyle name="Normal 3 3 2 2 2 2" xfId="239"/>
    <cellStyle name="Normal 3 3 2 2 2 2 2" xfId="240"/>
    <cellStyle name="Normal 3 3 2 2 2 3" xfId="241"/>
    <cellStyle name="Normal 3 3 2 2 3" xfId="242"/>
    <cellStyle name="Normal 3 3 2 2 3 2" xfId="243"/>
    <cellStyle name="Normal 3 3 2 3" xfId="244"/>
    <cellStyle name="Normal 3 3 2 4" xfId="245"/>
    <cellStyle name="Normal 3 3 2 5" xfId="246"/>
    <cellStyle name="Normal 3 3 2 6" xfId="247"/>
    <cellStyle name="Normal 3 3 2 7" xfId="248"/>
    <cellStyle name="Normal 3 3 2 7 2" xfId="249"/>
    <cellStyle name="Normal 3 3 2 8" xfId="250"/>
    <cellStyle name="Normal 3 3 3" xfId="251"/>
    <cellStyle name="Normal 3 3 3 2" xfId="252"/>
    <cellStyle name="Normal 3 3 3 2 2" xfId="253"/>
    <cellStyle name="Normal 3 3 3 2 2 2" xfId="254"/>
    <cellStyle name="Normal 3 3 3 2 3" xfId="255"/>
    <cellStyle name="Normal 3 3 3 3" xfId="256"/>
    <cellStyle name="Normal 3 3 3 3 2" xfId="257"/>
    <cellStyle name="Normal 3 3 4" xfId="258"/>
    <cellStyle name="Normal 3 3 5" xfId="259"/>
    <cellStyle name="Normal 3 3 6" xfId="260"/>
    <cellStyle name="Normal 3 3 7" xfId="261"/>
    <cellStyle name="Normal 3 3 7 2" xfId="262"/>
    <cellStyle name="Normal 3 3 8" xfId="263"/>
    <cellStyle name="Normal 3 4" xfId="264"/>
    <cellStyle name="Normal 3 4 2" xfId="265"/>
    <cellStyle name="Normal 3 4 2 2" xfId="266"/>
    <cellStyle name="Normal 3 4 2 2 2" xfId="267"/>
    <cellStyle name="Normal 3 4 2 3" xfId="268"/>
    <cellStyle name="Normal 3 4 3" xfId="269"/>
    <cellStyle name="Normal 3 4 3 2" xfId="270"/>
    <cellStyle name="Normal 3 5" xfId="271"/>
    <cellStyle name="Normal 3 6" xfId="272"/>
    <cellStyle name="Normal 3 7" xfId="273"/>
    <cellStyle name="Normal 3 8" xfId="274"/>
    <cellStyle name="Normal 3 9" xfId="275"/>
    <cellStyle name="Normal 3 9 2" xfId="276"/>
    <cellStyle name="Normal 4" xfId="277"/>
    <cellStyle name="Normal 5" xfId="278"/>
    <cellStyle name="Normal 6" xfId="279"/>
    <cellStyle name="Normal 6 10" xfId="280"/>
    <cellStyle name="Normal 6 2" xfId="281"/>
    <cellStyle name="Normal 6 3" xfId="282"/>
    <cellStyle name="Normal 6 4" xfId="283"/>
    <cellStyle name="Normal 6 5" xfId="284"/>
    <cellStyle name="Normal 6 6" xfId="285"/>
    <cellStyle name="Normal 6 7" xfId="286"/>
    <cellStyle name="Normal 6 8" xfId="287"/>
    <cellStyle name="Normal 6 9" xfId="288"/>
    <cellStyle name="Normal 7" xfId="289"/>
    <cellStyle name="Normal 7 2" xfId="290"/>
    <cellStyle name="Normal 7 2 2" xfId="291"/>
    <cellStyle name="Normal 7 2 2 2" xfId="292"/>
    <cellStyle name="Normal 7 2 2 2 2" xfId="293"/>
    <cellStyle name="Normal 7 2 2 2 2 2" xfId="294"/>
    <cellStyle name="Normal 7 2 2 2 3" xfId="295"/>
    <cellStyle name="Normal 7 2 2 3" xfId="296"/>
    <cellStyle name="Normal 7 2 2 3 2" xfId="297"/>
    <cellStyle name="Normal 7 2 3" xfId="298"/>
    <cellStyle name="Normal 7 2 4" xfId="299"/>
    <cellStyle name="Normal 7 2 5" xfId="300"/>
    <cellStyle name="Normal 7 2 6" xfId="301"/>
    <cellStyle name="Normal 7 2 7" xfId="302"/>
    <cellStyle name="Normal 7 2 7 2" xfId="303"/>
    <cellStyle name="Normal 7 2 8" xfId="304"/>
    <cellStyle name="Normal 7 3" xfId="305"/>
    <cellStyle name="Normal 7 3 2" xfId="306"/>
    <cellStyle name="Normal 7 3 2 2" xfId="307"/>
    <cellStyle name="Normal 7 3 2 2 2" xfId="308"/>
    <cellStyle name="Normal 7 3 2 3" xfId="309"/>
    <cellStyle name="Normal 7 3 3" xfId="310"/>
    <cellStyle name="Normal 7 3 3 2" xfId="311"/>
    <cellStyle name="Normal 7 4" xfId="312"/>
    <cellStyle name="Normal 7 5" xfId="313"/>
    <cellStyle name="Normal 7 6" xfId="314"/>
    <cellStyle name="Normal 7 7" xfId="315"/>
    <cellStyle name="Normal 7 7 2" xfId="316"/>
    <cellStyle name="Normal 7 8" xfId="317"/>
    <cellStyle name="Normal 8" xfId="318"/>
    <cellStyle name="Normal 8 2" xfId="319"/>
    <cellStyle name="Normal 8 2 2" xfId="320"/>
    <cellStyle name="Normal 8 2 2 2" xfId="321"/>
    <cellStyle name="Normal 8 2 3" xfId="322"/>
    <cellStyle name="Normal 8 3" xfId="323"/>
    <cellStyle name="Normal 8 3 2" xfId="324"/>
    <cellStyle name="Normal 9" xfId="325"/>
    <cellStyle name="Normal_Hoja1" xfId="326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94</v>
      </c>
      <c r="B1" s="0" t="s">
        <v>295</v>
      </c>
      <c r="C1" s="28" t="s">
        <v>296</v>
      </c>
    </row>
    <row r="2" customFormat="false" ht="15" hidden="false" customHeight="false" outlineLevel="0" collapsed="false">
      <c r="A2" s="0" t="s">
        <v>297</v>
      </c>
      <c r="B2" s="0" t="s">
        <v>298</v>
      </c>
      <c r="C2" s="28" t="s">
        <v>297</v>
      </c>
    </row>
    <row r="3" customFormat="false" ht="15" hidden="false" customHeight="false" outlineLevel="0" collapsed="false">
      <c r="A3" s="308" t="s">
        <v>299</v>
      </c>
      <c r="B3" s="308" t="s">
        <v>300</v>
      </c>
      <c r="C3" s="309" t="n">
        <v>0</v>
      </c>
    </row>
    <row r="4" customFormat="false" ht="15" hidden="false" customHeight="false" outlineLevel="0" collapsed="false">
      <c r="A4" s="308" t="s">
        <v>36</v>
      </c>
      <c r="B4" s="308" t="s">
        <v>301</v>
      </c>
      <c r="C4" s="309" t="n">
        <v>0</v>
      </c>
    </row>
    <row r="5" customFormat="false" ht="15" hidden="false" customHeight="false" outlineLevel="0" collapsed="false">
      <c r="A5" s="308" t="s">
        <v>40</v>
      </c>
      <c r="B5" s="308" t="s">
        <v>302</v>
      </c>
      <c r="C5" s="309" t="n">
        <v>0</v>
      </c>
    </row>
    <row r="6" customFormat="false" ht="15" hidden="false" customHeight="false" outlineLevel="0" collapsed="false">
      <c r="A6" s="308" t="s">
        <v>44</v>
      </c>
      <c r="B6" s="308" t="s">
        <v>303</v>
      </c>
      <c r="C6" s="309" t="n">
        <v>134.46</v>
      </c>
    </row>
    <row r="7" customFormat="false" ht="15" hidden="false" customHeight="false" outlineLevel="0" collapsed="false">
      <c r="A7" s="308" t="s">
        <v>50</v>
      </c>
      <c r="B7" s="308" t="s">
        <v>304</v>
      </c>
      <c r="C7" s="309" t="n">
        <v>0</v>
      </c>
    </row>
    <row r="8" customFormat="false" ht="15" hidden="false" customHeight="false" outlineLevel="0" collapsed="false">
      <c r="A8" s="308" t="s">
        <v>54</v>
      </c>
      <c r="B8" s="308" t="s">
        <v>305</v>
      </c>
      <c r="C8" s="309" t="n">
        <v>134.6</v>
      </c>
    </row>
    <row r="9" customFormat="false" ht="15" hidden="false" customHeight="false" outlineLevel="0" collapsed="false">
      <c r="A9" s="308" t="s">
        <v>58</v>
      </c>
      <c r="B9" s="308" t="s">
        <v>306</v>
      </c>
      <c r="C9" s="309" t="n">
        <v>240.83</v>
      </c>
    </row>
    <row r="10" customFormat="false" ht="15" hidden="false" customHeight="false" outlineLevel="0" collapsed="false">
      <c r="A10" s="308" t="n">
        <v>5</v>
      </c>
      <c r="B10" s="308" t="s">
        <v>307</v>
      </c>
      <c r="C10" s="309" t="n">
        <v>0</v>
      </c>
    </row>
    <row r="11" customFormat="false" ht="15" hidden="false" customHeight="false" outlineLevel="0" collapsed="false">
      <c r="A11" s="308" t="s">
        <v>64</v>
      </c>
      <c r="B11" s="308" t="s">
        <v>308</v>
      </c>
      <c r="C11" s="309" t="n">
        <v>0</v>
      </c>
    </row>
    <row r="12" customFormat="false" ht="15" hidden="false" customHeight="false" outlineLevel="0" collapsed="false">
      <c r="A12" s="308" t="s">
        <v>68</v>
      </c>
      <c r="B12" s="308" t="s">
        <v>309</v>
      </c>
      <c r="C12" s="309" t="n">
        <v>498.65</v>
      </c>
    </row>
    <row r="13" customFormat="false" ht="15" hidden="false" customHeight="false" outlineLevel="0" collapsed="false">
      <c r="A13" s="308" t="n">
        <v>21</v>
      </c>
      <c r="B13" s="308" t="s">
        <v>310</v>
      </c>
      <c r="C13" s="309" t="n">
        <v>144.03</v>
      </c>
    </row>
    <row r="14" customFormat="false" ht="15" hidden="false" customHeight="false" outlineLevel="0" collapsed="false">
      <c r="A14" s="308" t="s">
        <v>79</v>
      </c>
      <c r="B14" s="308" t="s">
        <v>311</v>
      </c>
      <c r="C14" s="309" t="n">
        <v>0</v>
      </c>
    </row>
    <row r="15" customFormat="false" ht="15" hidden="false" customHeight="false" outlineLevel="0" collapsed="false">
      <c r="A15" s="308" t="s">
        <v>82</v>
      </c>
      <c r="B15" s="308" t="s">
        <v>312</v>
      </c>
      <c r="C15" s="309" t="n">
        <v>0</v>
      </c>
    </row>
    <row r="16" customFormat="false" ht="15" hidden="false" customHeight="false" outlineLevel="0" collapsed="false">
      <c r="A16" s="308" t="s">
        <v>85</v>
      </c>
      <c r="B16" s="308" t="s">
        <v>313</v>
      </c>
      <c r="C16" s="309" t="n">
        <v>115.26</v>
      </c>
    </row>
    <row r="17" customFormat="false" ht="15" hidden="false" customHeight="false" outlineLevel="0" collapsed="false">
      <c r="A17" s="308" t="n">
        <v>10</v>
      </c>
      <c r="B17" s="308" t="s">
        <v>314</v>
      </c>
      <c r="C17" s="309" t="n">
        <v>89.36</v>
      </c>
    </row>
    <row r="18" customFormat="false" ht="15" hidden="false" customHeight="false" outlineLevel="0" collapsed="false">
      <c r="A18" s="308" t="s">
        <v>90</v>
      </c>
      <c r="B18" s="308" t="s">
        <v>315</v>
      </c>
      <c r="C18" s="309" t="n">
        <v>0</v>
      </c>
    </row>
    <row r="19" customFormat="false" ht="15" hidden="false" customHeight="false" outlineLevel="0" collapsed="false">
      <c r="A19" s="308" t="s">
        <v>316</v>
      </c>
      <c r="B19" s="308" t="s">
        <v>317</v>
      </c>
      <c r="C19" s="309" t="n">
        <v>0</v>
      </c>
    </row>
    <row r="20" customFormat="false" ht="15" hidden="false" customHeight="false" outlineLevel="0" collapsed="false">
      <c r="A20" s="308" t="s">
        <v>93</v>
      </c>
      <c r="B20" s="308" t="s">
        <v>318</v>
      </c>
      <c r="C20" s="309" t="n">
        <v>0</v>
      </c>
    </row>
    <row r="21" customFormat="false" ht="15" hidden="false" customHeight="false" outlineLevel="0" collapsed="false">
      <c r="A21" s="308" t="s">
        <v>99</v>
      </c>
      <c r="B21" s="308" t="s">
        <v>319</v>
      </c>
      <c r="C21" s="309" t="n">
        <v>0</v>
      </c>
    </row>
    <row r="22" customFormat="false" ht="15" hidden="false" customHeight="false" outlineLevel="0" collapsed="false">
      <c r="A22" s="308" t="s">
        <v>102</v>
      </c>
      <c r="B22" s="308" t="s">
        <v>320</v>
      </c>
      <c r="C22" s="309" t="n">
        <v>0</v>
      </c>
    </row>
    <row r="23" customFormat="false" ht="15" hidden="false" customHeight="false" outlineLevel="0" collapsed="false">
      <c r="A23" s="308" t="s">
        <v>106</v>
      </c>
      <c r="B23" s="308" t="s">
        <v>321</v>
      </c>
      <c r="C23" s="309" t="n">
        <v>0</v>
      </c>
    </row>
    <row r="24" customFormat="false" ht="15" hidden="false" customHeight="false" outlineLevel="0" collapsed="false">
      <c r="A24" s="308" t="s">
        <v>109</v>
      </c>
      <c r="B24" s="308" t="s">
        <v>322</v>
      </c>
      <c r="C24" s="309" t="n">
        <v>0</v>
      </c>
    </row>
    <row r="25" customFormat="false" ht="15" hidden="false" customHeight="false" outlineLevel="0" collapsed="false">
      <c r="A25" s="308" t="s">
        <v>112</v>
      </c>
      <c r="B25" s="308" t="s">
        <v>323</v>
      </c>
      <c r="C25" s="309" t="n">
        <v>0</v>
      </c>
    </row>
    <row r="26" customFormat="false" ht="15" hidden="false" customHeight="false" outlineLevel="0" collapsed="false">
      <c r="A26" s="308" t="s">
        <v>324</v>
      </c>
      <c r="B26" s="308" t="s">
        <v>325</v>
      </c>
      <c r="C26" s="309" t="n">
        <v>0</v>
      </c>
    </row>
    <row r="27" customFormat="false" ht="15" hidden="false" customHeight="false" outlineLevel="0" collapsed="false">
      <c r="A27" s="308" t="s">
        <v>326</v>
      </c>
      <c r="B27" s="308" t="s">
        <v>327</v>
      </c>
      <c r="C27" s="309" t="n">
        <v>786.47</v>
      </c>
    </row>
    <row r="28" customFormat="false" ht="15" hidden="false" customHeight="false" outlineLevel="0" collapsed="false">
      <c r="A28" s="308" t="s">
        <v>115</v>
      </c>
      <c r="B28" s="308" t="s">
        <v>328</v>
      </c>
      <c r="C28" s="309" t="n">
        <v>134.6</v>
      </c>
    </row>
    <row r="29" customFormat="false" ht="15" hidden="false" customHeight="false" outlineLevel="0" collapsed="false">
      <c r="A29" s="308" t="s">
        <v>118</v>
      </c>
      <c r="B29" s="308" t="s">
        <v>329</v>
      </c>
      <c r="C29" s="309" t="n">
        <v>898.42</v>
      </c>
    </row>
    <row r="30" customFormat="false" ht="15" hidden="false" customHeight="false" outlineLevel="0" collapsed="false">
      <c r="A30" s="308" t="s">
        <v>123</v>
      </c>
      <c r="B30" s="308" t="s">
        <v>330</v>
      </c>
      <c r="C30" s="3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10" t="s">
        <v>331</v>
      </c>
      <c r="B1" s="310"/>
      <c r="C1" s="311"/>
      <c r="D1" s="312"/>
      <c r="E1" s="312"/>
      <c r="F1" s="313"/>
      <c r="G1" s="313"/>
    </row>
    <row r="2" customFormat="false" ht="15" hidden="false" customHeight="false" outlineLevel="0" collapsed="false">
      <c r="A2" s="310" t="s">
        <v>332</v>
      </c>
      <c r="B2" s="310"/>
      <c r="C2" s="311"/>
      <c r="D2" s="312"/>
      <c r="E2" s="312"/>
      <c r="F2" s="313"/>
      <c r="G2" s="313"/>
    </row>
    <row r="3" customFormat="false" ht="15" hidden="false" customHeight="false" outlineLevel="0" collapsed="false">
      <c r="A3" s="310" t="s">
        <v>333</v>
      </c>
      <c r="B3" s="314" t="s">
        <v>334</v>
      </c>
      <c r="C3" s="311"/>
      <c r="D3" s="312"/>
      <c r="E3" s="312"/>
      <c r="F3" s="313"/>
      <c r="G3" s="313"/>
    </row>
    <row r="4" customFormat="false" ht="15" hidden="false" customHeight="false" outlineLevel="0" collapsed="false">
      <c r="A4" s="311"/>
      <c r="B4" s="311"/>
      <c r="C4" s="311"/>
      <c r="D4" s="312"/>
      <c r="E4" s="312"/>
      <c r="F4" s="313"/>
      <c r="G4" s="313"/>
    </row>
    <row r="5" customFormat="false" ht="15" hidden="false" customHeight="false" outlineLevel="0" collapsed="false">
      <c r="A5" s="311" t="s">
        <v>335</v>
      </c>
      <c r="B5" s="311" t="s">
        <v>289</v>
      </c>
      <c r="C5" s="311"/>
      <c r="D5" s="312"/>
      <c r="E5" s="312"/>
      <c r="F5" s="313"/>
      <c r="G5" s="313"/>
    </row>
    <row r="6" customFormat="false" ht="15" hidden="false" customHeight="false" outlineLevel="0" collapsed="false">
      <c r="A6" s="312" t="s">
        <v>336</v>
      </c>
      <c r="B6" s="315" t="n">
        <v>121495.77</v>
      </c>
      <c r="C6" s="312"/>
      <c r="D6" s="312"/>
      <c r="E6" s="312"/>
      <c r="F6" s="313"/>
      <c r="G6" s="313"/>
    </row>
    <row r="7" customFormat="false" ht="15" hidden="false" customHeight="false" outlineLevel="0" collapsed="false">
      <c r="A7" s="312" t="s">
        <v>337</v>
      </c>
      <c r="B7" s="315" t="n">
        <v>9279.56</v>
      </c>
      <c r="C7" s="312"/>
      <c r="D7" s="312"/>
      <c r="E7" s="312"/>
      <c r="F7" s="313"/>
      <c r="G7" s="313"/>
    </row>
    <row r="8" customFormat="false" ht="15" hidden="false" customHeight="false" outlineLevel="0" collapsed="false">
      <c r="A8" s="312" t="s">
        <v>338</v>
      </c>
      <c r="B8" s="315"/>
      <c r="C8" s="312"/>
      <c r="D8" s="312"/>
      <c r="E8" s="312"/>
      <c r="F8" s="313"/>
      <c r="G8" s="313"/>
    </row>
    <row r="9" customFormat="false" ht="15" hidden="false" customHeight="false" outlineLevel="0" collapsed="false">
      <c r="A9" s="312" t="s">
        <v>339</v>
      </c>
      <c r="B9" s="315"/>
      <c r="C9" s="312"/>
      <c r="D9" s="312"/>
      <c r="E9" s="312"/>
      <c r="F9" s="313"/>
      <c r="G9" s="313"/>
    </row>
    <row r="10" customFormat="false" ht="15" hidden="false" customHeight="false" outlineLevel="0" collapsed="false">
      <c r="A10" s="312" t="s">
        <v>340</v>
      </c>
      <c r="B10" s="315"/>
      <c r="C10" s="312"/>
      <c r="D10" s="312"/>
      <c r="E10" s="312"/>
      <c r="F10" s="313"/>
      <c r="G10" s="313"/>
    </row>
    <row r="11" customFormat="false" ht="15" hidden="false" customHeight="false" outlineLevel="0" collapsed="false">
      <c r="A11" s="312" t="s">
        <v>341</v>
      </c>
      <c r="B11" s="315" t="n">
        <v>8580.84</v>
      </c>
      <c r="C11" s="312"/>
      <c r="D11" s="312"/>
      <c r="E11" s="312"/>
      <c r="F11" s="313"/>
      <c r="G11" s="313"/>
    </row>
    <row r="12" customFormat="false" ht="15" hidden="false" customHeight="false" outlineLevel="0" collapsed="false">
      <c r="A12" s="312" t="s">
        <v>342</v>
      </c>
      <c r="B12" s="316" t="n">
        <v>1935.23</v>
      </c>
      <c r="C12" s="312"/>
      <c r="D12" s="312"/>
      <c r="E12" s="312"/>
      <c r="F12" s="313"/>
      <c r="G12" s="313"/>
    </row>
    <row r="13" customFormat="false" ht="15.75" hidden="false" customHeight="false" outlineLevel="0" collapsed="false">
      <c r="A13" s="312" t="s">
        <v>343</v>
      </c>
      <c r="B13" s="317"/>
      <c r="C13" s="312"/>
      <c r="D13" s="312"/>
      <c r="E13" s="312"/>
      <c r="F13" s="313"/>
      <c r="G13" s="313"/>
    </row>
    <row r="14" customFormat="false" ht="15" hidden="false" customHeight="false" outlineLevel="0" collapsed="false">
      <c r="A14" s="312"/>
      <c r="B14" s="318" t="n">
        <f aca="false">SUM(B6:B13)</f>
        <v>141291.4</v>
      </c>
      <c r="C14" s="312"/>
      <c r="D14" s="312"/>
      <c r="E14" s="312"/>
      <c r="F14" s="313"/>
      <c r="G14" s="313"/>
    </row>
    <row r="15" customFormat="false" ht="15.75" hidden="false" customHeight="false" outlineLevel="0" collapsed="false">
      <c r="A15" s="312"/>
      <c r="B15" s="319" t="n">
        <f aca="false">B14*0.16</f>
        <v>22606.624</v>
      </c>
      <c r="C15" s="312"/>
      <c r="D15" s="312"/>
      <c r="E15" s="312"/>
      <c r="F15" s="313"/>
      <c r="G15" s="313"/>
    </row>
    <row r="16" customFormat="false" ht="15.75" hidden="false" customHeight="false" outlineLevel="0" collapsed="false">
      <c r="A16" s="312"/>
      <c r="B16" s="320" t="n">
        <f aca="false">+B14+B15</f>
        <v>163898.024</v>
      </c>
      <c r="C16" s="312"/>
      <c r="D16" s="312"/>
      <c r="E16" s="312"/>
      <c r="F16" s="313"/>
      <c r="G16" s="313"/>
    </row>
    <row r="17" customFormat="false" ht="15" hidden="false" customHeight="false" outlineLevel="0" collapsed="false">
      <c r="A17" s="312"/>
      <c r="B17" s="315"/>
      <c r="C17" s="312"/>
      <c r="D17" s="312"/>
      <c r="E17" s="312"/>
      <c r="F17" s="313"/>
      <c r="G17" s="313"/>
    </row>
    <row r="18" customFormat="false" ht="15" hidden="false" customHeight="false" outlineLevel="0" collapsed="false">
      <c r="A18" s="312"/>
      <c r="B18" s="315"/>
      <c r="C18" s="312"/>
      <c r="D18" s="312"/>
      <c r="E18" s="312"/>
      <c r="F18" s="313"/>
      <c r="G18" s="313"/>
    </row>
    <row r="19" customFormat="false" ht="15" hidden="false" customHeight="false" outlineLevel="0" collapsed="false">
      <c r="A19" s="312"/>
      <c r="B19" s="315"/>
      <c r="C19" s="312"/>
      <c r="D19" s="312"/>
      <c r="E19" s="312"/>
      <c r="F19" s="313"/>
      <c r="G19" s="313"/>
    </row>
    <row r="20" customFormat="false" ht="15" hidden="false" customHeight="false" outlineLevel="0" collapsed="false">
      <c r="A20" s="312"/>
      <c r="B20" s="312"/>
      <c r="C20" s="312"/>
      <c r="D20" s="312"/>
      <c r="E20" s="312"/>
      <c r="F20" s="313"/>
      <c r="G20" s="313"/>
    </row>
    <row r="21" customFormat="false" ht="15" hidden="false" customHeight="false" outlineLevel="0" collapsed="false">
      <c r="A21" s="312"/>
      <c r="B21" s="312"/>
      <c r="C21" s="312"/>
      <c r="D21" s="312"/>
      <c r="E21" s="312"/>
      <c r="F21" s="313"/>
      <c r="G21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4</v>
      </c>
    </row>
    <row r="2" customFormat="false" ht="15.75" hidden="false" customHeight="false" outlineLevel="0" collapsed="false">
      <c r="A2" s="266" t="s">
        <v>146</v>
      </c>
      <c r="B2" s="267" t="s">
        <v>147</v>
      </c>
    </row>
    <row r="3" customFormat="false" ht="15.75" hidden="false" customHeight="false" outlineLevel="0" collapsed="false">
      <c r="A3" s="321" t="s">
        <v>174</v>
      </c>
      <c r="B3" s="259" t="s">
        <v>228</v>
      </c>
      <c r="D3" s="321" t="s">
        <v>174</v>
      </c>
      <c r="E3" s="259" t="s">
        <v>228</v>
      </c>
    </row>
    <row r="4" customFormat="false" ht="15" hidden="false" customHeight="false" outlineLevel="0" collapsed="false">
      <c r="A4" s="321" t="s">
        <v>174</v>
      </c>
      <c r="B4" s="259" t="s">
        <v>230</v>
      </c>
      <c r="D4" s="321" t="s">
        <v>229</v>
      </c>
      <c r="E4" s="259" t="s">
        <v>2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Q10" activeCellId="0" sqref="Q10:Q4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3" min="3" style="75" width="12.99"/>
    <col collapsed="false" customWidth="true" hidden="true" outlineLevel="0" max="5" min="4" style="75" width="12.99"/>
    <col collapsed="false" customWidth="true" hidden="true" outlineLevel="0" max="6" min="6" style="75" width="15.56"/>
    <col collapsed="false" customWidth="true" hidden="true" outlineLevel="0" max="10" min="7" style="75" width="12.99"/>
    <col collapsed="false" customWidth="true" hidden="true" outlineLevel="0" max="12" min="11" style="75" width="13.56"/>
    <col collapsed="false" customWidth="true" hidden="true" outlineLevel="0" max="14" min="13" style="75" width="12.99"/>
    <col collapsed="false" customWidth="true" hidden="true" outlineLevel="0" max="15" min="15" style="75" width="13.7"/>
    <col collapsed="false" customWidth="true" hidden="true" outlineLevel="0" max="16" min="16" style="75" width="13.14"/>
    <col collapsed="false" customWidth="true" hidden="false" outlineLevel="0" max="17" min="17" style="75" width="16.56"/>
    <col collapsed="false" customWidth="true" hidden="false" outlineLevel="0" max="18" min="18" style="76" width="15.13"/>
    <col collapsed="false" customWidth="true" hidden="false" outlineLevel="0" max="19" min="19" style="75" width="12.42"/>
    <col collapsed="false" customWidth="true" hidden="false" outlineLevel="0" max="20" min="20" style="75" width="8.14"/>
    <col collapsed="false" customWidth="true" hidden="false" outlineLevel="0" max="22" min="21" style="75" width="12.42"/>
    <col collapsed="false" customWidth="true" hidden="false" outlineLevel="0" max="23" min="23" style="75" width="8.99"/>
    <col collapsed="false" customWidth="true" hidden="false" outlineLevel="0" max="24" min="24" style="77" width="28.7"/>
    <col collapsed="false" customWidth="true" hidden="false" outlineLevel="0" max="25" min="25" style="77" width="43.85"/>
    <col collapsed="false" customWidth="true" hidden="false" outlineLevel="0" max="26" min="26" style="77" width="8.85"/>
    <col collapsed="false" customWidth="true" hidden="false" outlineLevel="0" max="27" min="27" style="77" width="23.85"/>
    <col collapsed="false" customWidth="true" hidden="false" outlineLevel="0" max="28" min="28" style="77" width="13.28"/>
    <col collapsed="false" customWidth="true" hidden="false" outlineLevel="0" max="29" min="29" style="77" width="11.7"/>
    <col collapsed="false" customWidth="true" hidden="false" outlineLevel="0" max="30" min="30" style="77" width="15.99"/>
    <col collapsed="false" customWidth="true" hidden="false" outlineLevel="0" max="31" min="31" style="77" width="12.42"/>
    <col collapsed="false" customWidth="true" hidden="false" outlineLevel="0" max="32" min="32" style="78" width="19.28"/>
    <col collapsed="false" customWidth="true" hidden="false" outlineLevel="0" max="34" min="33" style="78" width="13.85"/>
    <col collapsed="false" customWidth="true" hidden="false" outlineLevel="0" max="37" min="35" style="78" width="13.56"/>
    <col collapsed="false" customWidth="true" hidden="false" outlineLevel="0" max="38" min="38" style="79" width="16.99"/>
    <col collapsed="false" customWidth="true" hidden="false" outlineLevel="0" max="43" min="39" style="78" width="13.56"/>
    <col collapsed="false" customWidth="true" hidden="false" outlineLevel="0" max="44" min="44" style="79" width="16.7"/>
    <col collapsed="false" customWidth="true" hidden="false" outlineLevel="0" max="45" min="45" style="78" width="16.7"/>
    <col collapsed="false" customWidth="true" hidden="false" outlineLevel="0" max="46" min="46" style="79" width="15.41"/>
    <col collapsed="false" customWidth="true" hidden="false" outlineLevel="0" max="48" min="47" style="78" width="13.56"/>
    <col collapsed="false" customWidth="true" hidden="false" outlineLevel="0" max="49" min="49" style="79" width="15.41"/>
    <col collapsed="false" customWidth="true" hidden="false" outlineLevel="0" max="52" min="50" style="77" width="22.56"/>
    <col collapsed="false" customWidth="true" hidden="false" outlineLevel="0" max="53" min="53" style="77" width="66.99"/>
    <col collapsed="false" customWidth="true" hidden="true" outlineLevel="0" max="55" min="54" style="77" width="22.56"/>
    <col collapsed="false" customWidth="true" hidden="true" outlineLevel="0" max="56" min="56" style="77" width="17.99"/>
    <col collapsed="false" customWidth="true" hidden="false" outlineLevel="0" max="57" min="57" style="77" width="28.41"/>
    <col collapsed="false" customWidth="true" hidden="false" outlineLevel="0" max="61" min="58" style="77" width="11.56"/>
    <col collapsed="false" customWidth="false" hidden="false" outlineLevel="0" max="70" min="62" style="77" width="11.42"/>
    <col collapsed="false" customWidth="false" hidden="false" outlineLevel="0" max="257" min="7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X1" s="84" t="s">
        <v>0</v>
      </c>
      <c r="Y1" s="84"/>
      <c r="Z1" s="84"/>
      <c r="AA1" s="85"/>
      <c r="AB1" s="85"/>
      <c r="AC1" s="85"/>
      <c r="AD1" s="85"/>
      <c r="AE1" s="85"/>
      <c r="AF1" s="86"/>
      <c r="AG1" s="86"/>
      <c r="AH1" s="86"/>
      <c r="AI1" s="86"/>
      <c r="AJ1" s="86"/>
      <c r="AK1" s="86"/>
      <c r="AL1" s="87"/>
      <c r="AM1" s="86"/>
      <c r="AN1" s="86"/>
      <c r="AO1" s="86"/>
      <c r="AP1" s="86"/>
      <c r="AQ1" s="86"/>
      <c r="AR1" s="87"/>
      <c r="AS1" s="86"/>
      <c r="AT1" s="87"/>
      <c r="AU1" s="86"/>
      <c r="AV1" s="86"/>
      <c r="AW1" s="87"/>
      <c r="AX1" s="88"/>
      <c r="AY1" s="88"/>
      <c r="AZ1" s="88"/>
      <c r="BA1" s="89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92"/>
      <c r="F2" s="0"/>
      <c r="G2" s="0"/>
      <c r="H2" s="0"/>
      <c r="I2" s="0"/>
      <c r="J2" s="0"/>
      <c r="K2" s="0"/>
      <c r="L2" s="0"/>
      <c r="P2" s="76"/>
      <c r="R2" s="75"/>
      <c r="U2" s="93"/>
      <c r="V2" s="93"/>
      <c r="W2" s="93"/>
      <c r="X2" s="93" t="s">
        <v>1</v>
      </c>
      <c r="Y2" s="93"/>
      <c r="Z2" s="93"/>
      <c r="AA2" s="94"/>
      <c r="AB2" s="94"/>
      <c r="AC2" s="94"/>
      <c r="AD2" s="94"/>
      <c r="AE2" s="94"/>
      <c r="AF2" s="86"/>
      <c r="AG2" s="86"/>
      <c r="AH2" s="86"/>
      <c r="AI2" s="86"/>
      <c r="AJ2" s="86"/>
      <c r="AK2" s="86"/>
      <c r="AL2" s="87"/>
      <c r="AM2" s="86" t="s">
        <v>2</v>
      </c>
      <c r="AN2" s="86"/>
      <c r="AO2" s="86"/>
      <c r="AP2" s="86"/>
      <c r="AQ2" s="86"/>
      <c r="AR2" s="87"/>
      <c r="AS2" s="86"/>
      <c r="AT2" s="87"/>
      <c r="AU2" s="86"/>
      <c r="AV2" s="86"/>
      <c r="AW2" s="87"/>
      <c r="AX2" s="88"/>
      <c r="AY2" s="88"/>
      <c r="AZ2" s="88"/>
      <c r="BA2" s="89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</row>
    <row r="3" customFormat="false" ht="15.75" hidden="false" customHeight="false" outlineLevel="0" collapsed="false">
      <c r="B3" s="95" t="s">
        <v>139</v>
      </c>
      <c r="C3" s="96"/>
      <c r="D3" s="96"/>
      <c r="E3" s="96"/>
      <c r="F3" s="0"/>
      <c r="G3" s="0"/>
      <c r="H3" s="0"/>
      <c r="I3" s="0"/>
      <c r="J3" s="0"/>
      <c r="K3" s="0"/>
      <c r="L3" s="0"/>
      <c r="M3" s="76"/>
      <c r="X3" s="97" t="s">
        <v>140</v>
      </c>
      <c r="Y3" s="97"/>
      <c r="Z3" s="97"/>
      <c r="AA3" s="98"/>
      <c r="AB3" s="98"/>
      <c r="AC3" s="98"/>
      <c r="AD3" s="98"/>
      <c r="AE3" s="98"/>
      <c r="AF3" s="86"/>
      <c r="AG3" s="86"/>
      <c r="AH3" s="86"/>
      <c r="AI3" s="86"/>
      <c r="AJ3" s="86"/>
      <c r="AK3" s="86"/>
      <c r="AL3" s="87"/>
      <c r="AM3" s="86"/>
      <c r="AN3" s="86"/>
      <c r="AO3" s="86"/>
      <c r="AP3" s="86"/>
      <c r="AQ3" s="86"/>
      <c r="AR3" s="87"/>
      <c r="AS3" s="86"/>
      <c r="AT3" s="87"/>
      <c r="AU3" s="86"/>
      <c r="AV3" s="86"/>
      <c r="AW3" s="87"/>
      <c r="AX3" s="88"/>
      <c r="AY3" s="88"/>
      <c r="AZ3" s="88"/>
      <c r="BA3" s="89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</row>
    <row r="4" customFormat="false" ht="15.75" hidden="false" customHeight="false" outlineLevel="0" collapsed="false">
      <c r="B4" s="99" t="s">
        <v>141</v>
      </c>
      <c r="C4" s="99"/>
      <c r="D4" s="96"/>
      <c r="E4" s="96"/>
      <c r="F4" s="0"/>
      <c r="G4" s="0"/>
      <c r="H4" s="0"/>
      <c r="I4" s="0"/>
      <c r="J4" s="0"/>
      <c r="K4" s="0"/>
      <c r="L4" s="0"/>
      <c r="M4" s="96"/>
      <c r="X4" s="97"/>
      <c r="Y4" s="97"/>
      <c r="Z4" s="97"/>
      <c r="AA4" s="98"/>
      <c r="AB4" s="98"/>
      <c r="AC4" s="98"/>
      <c r="AD4" s="98"/>
      <c r="AE4" s="98"/>
      <c r="AF4" s="86"/>
      <c r="AG4" s="86"/>
      <c r="AH4" s="86"/>
      <c r="AI4" s="86"/>
      <c r="AJ4" s="86"/>
      <c r="AK4" s="86"/>
      <c r="AL4" s="87"/>
      <c r="AM4" s="86"/>
      <c r="AN4" s="86"/>
      <c r="AO4" s="86"/>
      <c r="AP4" s="86"/>
      <c r="AQ4" s="86"/>
      <c r="AR4" s="87"/>
      <c r="AS4" s="86"/>
      <c r="AT4" s="87"/>
      <c r="AU4" s="86"/>
      <c r="AV4" s="86"/>
      <c r="AW4" s="87"/>
      <c r="AX4" s="88"/>
      <c r="AY4" s="88"/>
      <c r="AZ4" s="88"/>
      <c r="BA4" s="89"/>
      <c r="BB4" s="88"/>
      <c r="BC4" s="88"/>
      <c r="BD4" s="88"/>
      <c r="BE4" s="88"/>
      <c r="BF4" s="88"/>
      <c r="BG4" s="88"/>
      <c r="BH4" s="88"/>
      <c r="BI4" s="100"/>
      <c r="BJ4" s="100"/>
      <c r="BK4" s="100"/>
      <c r="BL4" s="100"/>
      <c r="BM4" s="100"/>
      <c r="BN4" s="100"/>
      <c r="BO4" s="100"/>
      <c r="BP4" s="100"/>
      <c r="BQ4" s="100"/>
      <c r="BR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X5" s="97"/>
      <c r="Y5" s="97"/>
      <c r="Z5" s="97"/>
      <c r="AA5" s="98"/>
      <c r="AB5" s="98"/>
      <c r="AC5" s="98"/>
      <c r="AD5" s="98"/>
      <c r="AE5" s="98"/>
      <c r="AF5" s="86"/>
      <c r="AG5" s="86"/>
      <c r="AH5" s="86"/>
      <c r="AI5" s="86"/>
      <c r="AJ5" s="86"/>
      <c r="AK5" s="86"/>
      <c r="AL5" s="87"/>
      <c r="AM5" s="86"/>
      <c r="AN5" s="86"/>
      <c r="AO5" s="86"/>
      <c r="AP5" s="86"/>
      <c r="AQ5" s="86"/>
      <c r="AR5" s="87"/>
      <c r="AS5" s="86"/>
      <c r="AT5" s="87"/>
      <c r="AU5" s="86"/>
      <c r="AV5" s="86"/>
      <c r="AW5" s="87"/>
      <c r="AX5" s="88"/>
      <c r="AY5" s="88"/>
      <c r="AZ5" s="88"/>
      <c r="BA5" s="89"/>
      <c r="BB5" s="88"/>
      <c r="BC5" s="88"/>
      <c r="BD5" s="88"/>
      <c r="BE5" s="88"/>
      <c r="BF5" s="88"/>
      <c r="BG5" s="88"/>
      <c r="BH5" s="88"/>
      <c r="BI5" s="102"/>
      <c r="BJ5" s="102"/>
      <c r="BK5" s="102"/>
      <c r="BL5" s="102"/>
      <c r="BM5" s="102"/>
      <c r="BN5" s="102"/>
      <c r="BO5" s="102"/>
      <c r="BP5" s="102"/>
      <c r="BQ5" s="102"/>
      <c r="BR5" s="102"/>
    </row>
    <row r="6" customFormat="false" ht="15" hidden="false" customHeight="false" outlineLevel="0" collapsed="false">
      <c r="B6" s="101" t="s">
        <v>143</v>
      </c>
      <c r="C6" s="0"/>
      <c r="D6" s="0"/>
      <c r="E6" s="0"/>
      <c r="X6" s="97"/>
      <c r="Y6" s="97"/>
      <c r="Z6" s="97"/>
      <c r="AA6" s="98"/>
      <c r="AB6" s="98"/>
      <c r="AC6" s="98"/>
      <c r="AD6" s="98"/>
      <c r="AE6" s="98"/>
      <c r="AF6" s="86"/>
      <c r="AG6" s="86"/>
      <c r="AH6" s="86"/>
      <c r="AI6" s="86"/>
      <c r="AJ6" s="86"/>
      <c r="AK6" s="86"/>
      <c r="AL6" s="87"/>
      <c r="AM6" s="86"/>
      <c r="AN6" s="86"/>
      <c r="AO6" s="86"/>
      <c r="AP6" s="86"/>
      <c r="AQ6" s="86"/>
      <c r="AR6" s="87"/>
      <c r="AS6" s="86"/>
      <c r="AT6" s="87"/>
      <c r="AU6" s="86"/>
      <c r="AV6" s="86"/>
      <c r="AW6" s="87"/>
      <c r="AX6" s="88"/>
      <c r="AY6" s="88"/>
      <c r="AZ6" s="88"/>
      <c r="BA6" s="89"/>
      <c r="BB6" s="88"/>
      <c r="BC6" s="88"/>
      <c r="BD6" s="88"/>
      <c r="BE6" s="88"/>
      <c r="BF6" s="88"/>
      <c r="BG6" s="88"/>
      <c r="BH6" s="88"/>
      <c r="BI6" s="102"/>
      <c r="BJ6" s="102"/>
      <c r="BK6" s="102"/>
      <c r="BL6" s="102"/>
      <c r="BM6" s="102"/>
      <c r="BN6" s="102"/>
      <c r="BO6" s="102"/>
      <c r="BP6" s="102"/>
      <c r="BQ6" s="102"/>
      <c r="BR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3" t="s">
        <v>144</v>
      </c>
      <c r="O7" s="103"/>
      <c r="P7" s="103"/>
      <c r="Q7" s="103"/>
      <c r="R7" s="103"/>
      <c r="S7" s="103"/>
      <c r="X7" s="100" t="s">
        <v>145</v>
      </c>
      <c r="Y7" s="100"/>
      <c r="Z7" s="100"/>
      <c r="AA7" s="100"/>
      <c r="AB7" s="100"/>
      <c r="AC7" s="100"/>
      <c r="AD7" s="100"/>
      <c r="AE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4"/>
      <c r="BJ7" s="104"/>
      <c r="BK7" s="104"/>
      <c r="BL7" s="104"/>
      <c r="BM7" s="104"/>
      <c r="BN7" s="104"/>
      <c r="BO7" s="104"/>
      <c r="BP7" s="104"/>
      <c r="BQ7" s="104"/>
      <c r="BR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51</v>
      </c>
      <c r="G8" s="106" t="s">
        <v>148</v>
      </c>
      <c r="H8" s="106" t="s">
        <v>152</v>
      </c>
      <c r="I8" s="106" t="s">
        <v>19</v>
      </c>
      <c r="J8" s="106" t="s">
        <v>153</v>
      </c>
      <c r="K8" s="106" t="s">
        <v>154</v>
      </c>
      <c r="L8" s="106" t="s">
        <v>155</v>
      </c>
      <c r="M8" s="106" t="s">
        <v>156</v>
      </c>
      <c r="N8" s="107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7" t="s">
        <v>162</v>
      </c>
      <c r="T8" s="108"/>
      <c r="U8" s="108"/>
      <c r="V8" s="109"/>
      <c r="W8" s="109"/>
      <c r="X8" s="110" t="s">
        <v>5</v>
      </c>
      <c r="Y8" s="110" t="s">
        <v>6</v>
      </c>
      <c r="Z8" s="110" t="s">
        <v>7</v>
      </c>
      <c r="AA8" s="110" t="s">
        <v>8</v>
      </c>
      <c r="AB8" s="111" t="s">
        <v>9</v>
      </c>
      <c r="AC8" s="111" t="s">
        <v>10</v>
      </c>
      <c r="AD8" s="112"/>
      <c r="AE8" s="112"/>
      <c r="AF8" s="111" t="s">
        <v>163</v>
      </c>
      <c r="AG8" s="112"/>
      <c r="AH8" s="112"/>
      <c r="AI8" s="111" t="s">
        <v>12</v>
      </c>
      <c r="AJ8" s="111" t="s">
        <v>13</v>
      </c>
      <c r="AK8" s="111" t="s">
        <v>152</v>
      </c>
      <c r="AL8" s="111" t="s">
        <v>15</v>
      </c>
      <c r="AM8" s="111" t="s">
        <v>16</v>
      </c>
      <c r="AN8" s="111" t="s">
        <v>17</v>
      </c>
      <c r="AO8" s="111" t="s">
        <v>18</v>
      </c>
      <c r="AP8" s="111" t="s">
        <v>19</v>
      </c>
      <c r="AQ8" s="111" t="s">
        <v>20</v>
      </c>
      <c r="AR8" s="111" t="s">
        <v>21</v>
      </c>
      <c r="AS8" s="111" t="s">
        <v>22</v>
      </c>
      <c r="AT8" s="111" t="s">
        <v>23</v>
      </c>
      <c r="AU8" s="111" t="s">
        <v>24</v>
      </c>
      <c r="AV8" s="111" t="s">
        <v>25</v>
      </c>
      <c r="AW8" s="111" t="s">
        <v>26</v>
      </c>
      <c r="AX8" s="112" t="s">
        <v>28</v>
      </c>
      <c r="AY8" s="112"/>
      <c r="AZ8" s="113"/>
      <c r="BA8" s="114" t="s">
        <v>27</v>
      </c>
      <c r="BB8" s="112" t="s">
        <v>28</v>
      </c>
      <c r="BC8" s="112"/>
      <c r="BD8" s="115" t="s">
        <v>29</v>
      </c>
      <c r="BE8" s="115" t="s">
        <v>30</v>
      </c>
      <c r="BF8" s="102"/>
      <c r="BG8" s="102"/>
      <c r="BH8" s="102"/>
      <c r="BI8" s="104"/>
      <c r="BJ8" s="104"/>
      <c r="BK8" s="104"/>
      <c r="BL8" s="104"/>
      <c r="BM8" s="104"/>
      <c r="BN8" s="104"/>
      <c r="BO8" s="104"/>
      <c r="BP8" s="104"/>
      <c r="BQ8" s="104"/>
      <c r="BR8" s="104"/>
    </row>
    <row r="9" customFormat="false" ht="16.5" hidden="true" customHeight="true" outlineLevel="0" collapsed="false">
      <c r="A9" s="117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6"/>
      <c r="W9" s="76"/>
      <c r="X9" s="110"/>
      <c r="Y9" s="110"/>
      <c r="Z9" s="110"/>
      <c r="AA9" s="110"/>
      <c r="AB9" s="111"/>
      <c r="AC9" s="111"/>
      <c r="AD9" s="111" t="s">
        <v>31</v>
      </c>
      <c r="AE9" s="111" t="s">
        <v>32</v>
      </c>
      <c r="AF9" s="111"/>
      <c r="AG9" s="111" t="s">
        <v>165</v>
      </c>
      <c r="AH9" s="111" t="s">
        <v>166</v>
      </c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8" t="s">
        <v>31</v>
      </c>
      <c r="AY9" s="118" t="s">
        <v>32</v>
      </c>
      <c r="AZ9" s="119" t="s">
        <v>29</v>
      </c>
      <c r="BA9" s="114"/>
      <c r="BB9" s="118" t="s">
        <v>31</v>
      </c>
      <c r="BC9" s="118" t="s">
        <v>32</v>
      </c>
      <c r="BD9" s="115"/>
      <c r="BE9" s="115"/>
      <c r="BF9" s="102"/>
      <c r="BG9" s="102"/>
      <c r="BH9" s="102"/>
      <c r="BI9" s="104"/>
      <c r="BJ9" s="104"/>
      <c r="BK9" s="104"/>
      <c r="BL9" s="104"/>
      <c r="BM9" s="104"/>
      <c r="BN9" s="104"/>
      <c r="BO9" s="104"/>
      <c r="BP9" s="104"/>
      <c r="BQ9" s="104"/>
      <c r="BR9" s="104"/>
    </row>
    <row r="10" customFormat="false" ht="15.75" hidden="false" customHeight="false" outlineLevel="0" collapsed="false">
      <c r="A10" s="120" t="s">
        <v>36</v>
      </c>
      <c r="B10" s="121" t="s">
        <v>35</v>
      </c>
      <c r="C10" s="122" t="n">
        <f aca="false">+AF10</f>
        <v>2333.31</v>
      </c>
      <c r="D10" s="122" t="n">
        <v>0</v>
      </c>
      <c r="E10" s="122" t="n">
        <f aca="false">+AJ13</f>
        <v>0</v>
      </c>
      <c r="F10" s="122" t="n">
        <f aca="false">+AG10</f>
        <v>5623.11</v>
      </c>
      <c r="G10" s="122" t="n">
        <f aca="false">SUM(C10:F10)</f>
        <v>7956.42</v>
      </c>
      <c r="H10" s="122" t="n">
        <f aca="false">+AK10</f>
        <v>0</v>
      </c>
      <c r="I10" s="122" t="n">
        <f aca="false">+AP10</f>
        <v>0</v>
      </c>
      <c r="J10" s="122" t="n">
        <f aca="false">+AQ10</f>
        <v>0</v>
      </c>
      <c r="K10" s="122" t="n">
        <f aca="false">+AS10</f>
        <v>795.642</v>
      </c>
      <c r="L10" s="122" t="n">
        <f aca="false">SUM(H10:K10)</f>
        <v>795.642</v>
      </c>
      <c r="M10" s="122" t="n">
        <f aca="false">+G10-L10</f>
        <v>7160.778</v>
      </c>
      <c r="N10" s="122" t="n">
        <f aca="false">+G10-H10</f>
        <v>7956.42</v>
      </c>
      <c r="O10" s="122" t="n">
        <f aca="false">+AU10</f>
        <v>0</v>
      </c>
      <c r="P10" s="122" t="n">
        <f aca="false">+'C&amp;A'!E10*0.02</f>
        <v>10.2256</v>
      </c>
      <c r="Q10" s="122" t="n">
        <f aca="false">SUM(N10:P10)</f>
        <v>7966.6456</v>
      </c>
      <c r="R10" s="122" t="n">
        <f aca="false">+Q10*0.16</f>
        <v>1274.663296</v>
      </c>
      <c r="S10" s="122" t="n">
        <f aca="false">+Q10+R10</f>
        <v>9241.308896</v>
      </c>
      <c r="T10" s="76" t="str">
        <f aca="false">IF(B10=Y10,"SI","no")</f>
        <v>SI</v>
      </c>
      <c r="U10" s="83" t="n">
        <f aca="false">+M10-AT10</f>
        <v>0</v>
      </c>
      <c r="V10" s="76" t="n">
        <f aca="false">+M10-'C&amp;A'!J10-SINDICATO!L10</f>
        <v>0</v>
      </c>
      <c r="W10" s="76" t="n">
        <f aca="false">+Q10-AW10</f>
        <v>0</v>
      </c>
      <c r="X10" s="123" t="s">
        <v>34</v>
      </c>
      <c r="Y10" s="123" t="s">
        <v>35</v>
      </c>
      <c r="Z10" s="124" t="s">
        <v>36</v>
      </c>
      <c r="AA10" s="123" t="s">
        <v>37</v>
      </c>
      <c r="AB10" s="123"/>
      <c r="AC10" s="123"/>
      <c r="AD10" s="125" t="n">
        <v>511.28</v>
      </c>
      <c r="AE10" s="125" t="n">
        <v>1822.03</v>
      </c>
      <c r="AF10" s="125" t="n">
        <f aca="false">+AD10+AE10</f>
        <v>2333.31</v>
      </c>
      <c r="AG10" s="126" t="n">
        <v>5623.11</v>
      </c>
      <c r="AH10" s="126" t="n">
        <v>0</v>
      </c>
      <c r="AI10" s="127"/>
      <c r="AJ10" s="127"/>
      <c r="AK10" s="128"/>
      <c r="AL10" s="129" t="n">
        <f aca="false">SUM(AF10:AJ10)-AK10</f>
        <v>7956.42</v>
      </c>
      <c r="AM10" s="130"/>
      <c r="AN10" s="131"/>
      <c r="AO10" s="131"/>
      <c r="AP10" s="125"/>
      <c r="AQ10" s="125" t="n">
        <v>0</v>
      </c>
      <c r="AR10" s="129" t="n">
        <f aca="false">+AL10-SUM(AM10:AQ10)</f>
        <v>7956.42</v>
      </c>
      <c r="AS10" s="132" t="n">
        <f aca="false">IF(AL10&gt;2250,AL10*0.1,0)</f>
        <v>795.642</v>
      </c>
      <c r="AT10" s="129" t="n">
        <f aca="false">+AR10-AS10</f>
        <v>7160.778</v>
      </c>
      <c r="AU10" s="133" t="n">
        <f aca="false">IF(AL10&lt;3500,AL10*0.1,0)</f>
        <v>0</v>
      </c>
      <c r="AV10" s="132" t="n">
        <f aca="false">AD10*0.02</f>
        <v>10.2256</v>
      </c>
      <c r="AW10" s="129" t="n">
        <f aca="false">+AL10+AU10+AV10</f>
        <v>7966.6456</v>
      </c>
      <c r="AX10" s="134"/>
      <c r="AY10" s="135"/>
      <c r="AZ10" s="136" t="n">
        <f aca="false">+AX10+AY10-AT10</f>
        <v>-7160.778</v>
      </c>
      <c r="BA10" s="137"/>
      <c r="BB10" s="137"/>
      <c r="BC10" s="137"/>
      <c r="BD10" s="138" t="n">
        <f aca="false">+BB10+BC10-AT10</f>
        <v>-7160.778</v>
      </c>
      <c r="BE10" s="137" t="s">
        <v>38</v>
      </c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</row>
    <row r="11" customFormat="false" ht="15.75" hidden="false" customHeight="true" outlineLevel="0" collapsed="false">
      <c r="A11" s="120" t="s">
        <v>40</v>
      </c>
      <c r="B11" s="139" t="s">
        <v>167</v>
      </c>
      <c r="C11" s="122" t="n">
        <f aca="false">+AF11</f>
        <v>511.28</v>
      </c>
      <c r="D11" s="122" t="n">
        <v>66.07</v>
      </c>
      <c r="E11" s="122" t="n">
        <f aca="false">+AJ14</f>
        <v>0</v>
      </c>
      <c r="F11" s="122" t="n">
        <f aca="false">+AG11</f>
        <v>0</v>
      </c>
      <c r="G11" s="122" t="n">
        <f aca="false">SUM(C11:F11)</f>
        <v>577.35</v>
      </c>
      <c r="H11" s="122" t="n">
        <f aca="false">+AK11</f>
        <v>0</v>
      </c>
      <c r="I11" s="122" t="n">
        <f aca="false">+AP11</f>
        <v>0</v>
      </c>
      <c r="J11" s="122" t="n">
        <f aca="false">+AQ11</f>
        <v>0</v>
      </c>
      <c r="K11" s="122" t="n">
        <f aca="false">+AS11</f>
        <v>0</v>
      </c>
      <c r="L11" s="122" t="n">
        <f aca="false">SUM(H11:K11)</f>
        <v>0</v>
      </c>
      <c r="M11" s="122" t="n">
        <f aca="false">+G11-L11</f>
        <v>577.35</v>
      </c>
      <c r="N11" s="122" t="n">
        <f aca="false">+G11-H11</f>
        <v>577.35</v>
      </c>
      <c r="O11" s="122" t="n">
        <f aca="false">+AU11</f>
        <v>51.128</v>
      </c>
      <c r="P11" s="122" t="n">
        <f aca="false">+'C&amp;A'!E11*0.02</f>
        <v>10.2256</v>
      </c>
      <c r="Q11" s="122" t="n">
        <f aca="false">SUM(N11:P11)</f>
        <v>638.7036</v>
      </c>
      <c r="R11" s="122" t="n">
        <f aca="false">+Q11*0.16</f>
        <v>102.192576</v>
      </c>
      <c r="S11" s="122" t="n">
        <f aca="false">+Q11+R11</f>
        <v>740.896176</v>
      </c>
      <c r="T11" s="76" t="str">
        <f aca="false">IF(B11=Y11,"SI","no")</f>
        <v>SI</v>
      </c>
      <c r="U11" s="83" t="n">
        <f aca="false">+M11-AT11</f>
        <v>66.0699999999999</v>
      </c>
      <c r="V11" s="76" t="n">
        <f aca="false">+M11-'C&amp;A'!J11-SINDICATO!L11</f>
        <v>-0.0500000000000682</v>
      </c>
      <c r="W11" s="76" t="n">
        <f aca="false">+Q11-AW11</f>
        <v>66.0699999999999</v>
      </c>
      <c r="X11" s="123" t="s">
        <v>34</v>
      </c>
      <c r="Y11" s="123" t="s">
        <v>167</v>
      </c>
      <c r="Z11" s="124" t="s">
        <v>40</v>
      </c>
      <c r="AA11" s="123" t="s">
        <v>41</v>
      </c>
      <c r="AB11" s="123"/>
      <c r="AC11" s="123"/>
      <c r="AD11" s="125" t="n">
        <v>511.28</v>
      </c>
      <c r="AE11" s="125" t="n">
        <v>0</v>
      </c>
      <c r="AF11" s="125" t="n">
        <f aca="false">+AD11+AE11</f>
        <v>511.28</v>
      </c>
      <c r="AG11" s="126"/>
      <c r="AH11" s="126" t="n">
        <v>0</v>
      </c>
      <c r="AI11" s="125"/>
      <c r="AJ11" s="125"/>
      <c r="AK11" s="128"/>
      <c r="AL11" s="129" t="n">
        <f aca="false">SUM(AF11:AJ11)-AK11</f>
        <v>511.28</v>
      </c>
      <c r="AM11" s="130"/>
      <c r="AN11" s="131"/>
      <c r="AO11" s="131"/>
      <c r="AP11" s="125"/>
      <c r="AQ11" s="125" t="n">
        <v>0</v>
      </c>
      <c r="AR11" s="129" t="n">
        <f aca="false">+AL11-SUM(AM11:AQ11)</f>
        <v>511.28</v>
      </c>
      <c r="AS11" s="132" t="n">
        <f aca="false">IF(AL11&gt;2250,AL11*0.1,0)</f>
        <v>0</v>
      </c>
      <c r="AT11" s="129" t="n">
        <f aca="false">+AR11-AS11</f>
        <v>511.28</v>
      </c>
      <c r="AU11" s="133" t="n">
        <f aca="false">IF(AL11&lt;3500,AL11*0.1,0)</f>
        <v>51.128</v>
      </c>
      <c r="AV11" s="132" t="n">
        <f aca="false">AD11*0.02</f>
        <v>10.2256</v>
      </c>
      <c r="AW11" s="129" t="n">
        <f aca="false">+AL11+AU11+AV11</f>
        <v>572.6336</v>
      </c>
      <c r="AX11" s="134"/>
      <c r="AY11" s="134"/>
      <c r="AZ11" s="136" t="n">
        <f aca="false">+AX11+AY11-AT11</f>
        <v>-511.28</v>
      </c>
      <c r="BA11" s="137"/>
      <c r="BB11" s="137"/>
      <c r="BC11" s="137"/>
      <c r="BD11" s="138" t="n">
        <f aca="false">+BB11+BC11-AT11</f>
        <v>-511.28</v>
      </c>
      <c r="BE11" s="137" t="s">
        <v>42</v>
      </c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</row>
    <row r="12" customFormat="false" ht="15" hidden="false" customHeight="false" outlineLevel="0" collapsed="false">
      <c r="A12" s="120" t="s">
        <v>44</v>
      </c>
      <c r="B12" s="139" t="s">
        <v>43</v>
      </c>
      <c r="C12" s="122" t="n">
        <f aca="false">+AF12</f>
        <v>511.28</v>
      </c>
      <c r="D12" s="122" t="n">
        <v>0</v>
      </c>
      <c r="E12" s="122" t="n">
        <f aca="false">+AJ15</f>
        <v>0</v>
      </c>
      <c r="F12" s="122" t="n">
        <f aca="false">+AG12</f>
        <v>21334.34</v>
      </c>
      <c r="G12" s="122" t="n">
        <f aca="false">SUM(C12:F12)</f>
        <v>21845.62</v>
      </c>
      <c r="H12" s="122" t="n">
        <f aca="false">+AK12</f>
        <v>0</v>
      </c>
      <c r="I12" s="122" t="n">
        <f aca="false">+AP12</f>
        <v>0</v>
      </c>
      <c r="J12" s="122" t="n">
        <f aca="false">+AQ12</f>
        <v>134.46</v>
      </c>
      <c r="K12" s="122" t="n">
        <f aca="false">+AS12</f>
        <v>2184.562</v>
      </c>
      <c r="L12" s="122" t="n">
        <f aca="false">SUM(H12:K12)</f>
        <v>2319.022</v>
      </c>
      <c r="M12" s="122" t="n">
        <f aca="false">+G12-L12</f>
        <v>19526.598</v>
      </c>
      <c r="N12" s="122" t="n">
        <f aca="false">+G12-H12</f>
        <v>21845.62</v>
      </c>
      <c r="O12" s="122" t="n">
        <f aca="false">+AU12</f>
        <v>0</v>
      </c>
      <c r="P12" s="122" t="n">
        <f aca="false">+'C&amp;A'!E12*0.02</f>
        <v>10.2256</v>
      </c>
      <c r="Q12" s="122" t="n">
        <f aca="false">SUM(N12:P12)</f>
        <v>21855.8456</v>
      </c>
      <c r="R12" s="122" t="n">
        <f aca="false">+Q12*0.16</f>
        <v>3496.935296</v>
      </c>
      <c r="S12" s="122" t="n">
        <f aca="false">+Q12+R12</f>
        <v>25352.780896</v>
      </c>
      <c r="T12" s="76" t="str">
        <f aca="false">IF(B12=Y12,"SI","no")</f>
        <v>SI</v>
      </c>
      <c r="U12" s="83" t="n">
        <f aca="false">+M12-AT12</f>
        <v>0</v>
      </c>
      <c r="V12" s="76" t="n">
        <f aca="false">+M12-'C&amp;A'!J12-SINDICATO!L12</f>
        <v>0</v>
      </c>
      <c r="W12" s="76" t="n">
        <f aca="false">+Q12-AW12</f>
        <v>0</v>
      </c>
      <c r="X12" s="123" t="s">
        <v>34</v>
      </c>
      <c r="Y12" s="123" t="s">
        <v>43</v>
      </c>
      <c r="Z12" s="124" t="s">
        <v>44</v>
      </c>
      <c r="AA12" s="123" t="s">
        <v>41</v>
      </c>
      <c r="AB12" s="123"/>
      <c r="AC12" s="123"/>
      <c r="AD12" s="125" t="n">
        <v>511.28</v>
      </c>
      <c r="AE12" s="125" t="n">
        <v>0</v>
      </c>
      <c r="AF12" s="125" t="n">
        <f aca="false">+AD12+AE12</f>
        <v>511.28</v>
      </c>
      <c r="AG12" s="125" t="n">
        <v>21334.34</v>
      </c>
      <c r="AH12" s="125" t="n">
        <v>0</v>
      </c>
      <c r="AI12" s="125"/>
      <c r="AJ12" s="125"/>
      <c r="AK12" s="128"/>
      <c r="AL12" s="129" t="n">
        <f aca="false">SUM(AF12:AJ12)-AK12</f>
        <v>21845.62</v>
      </c>
      <c r="AM12" s="130"/>
      <c r="AN12" s="131"/>
      <c r="AO12" s="131"/>
      <c r="AP12" s="125"/>
      <c r="AQ12" s="125" t="n">
        <v>134.46</v>
      </c>
      <c r="AR12" s="129" t="n">
        <f aca="false">+AL12-SUM(AM12:AQ12)</f>
        <v>21711.16</v>
      </c>
      <c r="AS12" s="132" t="n">
        <f aca="false">IF(AL12&gt;2250,AL12*0.1,0)</f>
        <v>2184.562</v>
      </c>
      <c r="AT12" s="129" t="n">
        <f aca="false">+AR12-AS12</f>
        <v>19526.598</v>
      </c>
      <c r="AU12" s="133" t="n">
        <f aca="false">IF(AL12&lt;3500,AL12*0.1,0)</f>
        <v>0</v>
      </c>
      <c r="AV12" s="132" t="n">
        <f aca="false">AD12*0.02</f>
        <v>10.2256</v>
      </c>
      <c r="AW12" s="129" t="n">
        <f aca="false">+AL12+AU12+AV12</f>
        <v>21855.8456</v>
      </c>
      <c r="AX12" s="134"/>
      <c r="AY12" s="135"/>
      <c r="AZ12" s="136" t="n">
        <f aca="false">+AX12+AY12-AT12</f>
        <v>-19526.598</v>
      </c>
      <c r="BA12" s="137"/>
      <c r="BB12" s="137"/>
      <c r="BC12" s="137"/>
      <c r="BD12" s="138" t="n">
        <f aca="false">+BB12+BC12-AT12</f>
        <v>-19526.598</v>
      </c>
      <c r="BE12" s="137" t="s">
        <v>45</v>
      </c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</row>
    <row r="13" customFormat="false" ht="15.75" hidden="true" customHeight="false" outlineLevel="0" collapsed="false">
      <c r="A13" s="140" t="s">
        <v>168</v>
      </c>
      <c r="B13" s="141" t="s">
        <v>47</v>
      </c>
      <c r="C13" s="122" t="n">
        <f aca="false">+AF13</f>
        <v>700</v>
      </c>
      <c r="D13" s="122" t="n">
        <v>0</v>
      </c>
      <c r="E13" s="122" t="n">
        <f aca="false">+AJ16</f>
        <v>0</v>
      </c>
      <c r="F13" s="122" t="n">
        <f aca="false">+AG13</f>
        <v>0</v>
      </c>
      <c r="G13" s="122" t="n">
        <f aca="false">SUM(C13:F13)</f>
        <v>700</v>
      </c>
      <c r="H13" s="122" t="n">
        <f aca="false">+AK13</f>
        <v>0</v>
      </c>
      <c r="I13" s="122" t="n">
        <f aca="false">+AP13</f>
        <v>0</v>
      </c>
      <c r="J13" s="122" t="n">
        <f aca="false">+AQ13</f>
        <v>0</v>
      </c>
      <c r="K13" s="122" t="n">
        <f aca="false">+AS13</f>
        <v>0</v>
      </c>
      <c r="L13" s="122" t="n">
        <f aca="false">SUM(H13:K13)</f>
        <v>0</v>
      </c>
      <c r="M13" s="122" t="n">
        <f aca="false">+G13-L13</f>
        <v>700</v>
      </c>
      <c r="N13" s="122" t="n">
        <f aca="false">+G13-H13</f>
        <v>700</v>
      </c>
      <c r="O13" s="122" t="n">
        <f aca="false">+AU13</f>
        <v>70</v>
      </c>
      <c r="P13" s="122" t="n">
        <f aca="false">+'C&amp;A'!E13*0.02</f>
        <v>10.2256</v>
      </c>
      <c r="Q13" s="122" t="n">
        <f aca="false">SUM(N13:P13)</f>
        <v>780.2256</v>
      </c>
      <c r="R13" s="122" t="n">
        <f aca="false">+Q13*0.16</f>
        <v>124.836096</v>
      </c>
      <c r="S13" s="122" t="n">
        <f aca="false">+Q13+R13</f>
        <v>905.061696</v>
      </c>
      <c r="T13" s="76" t="str">
        <f aca="false">IF(B13=Y13,"SI","no")</f>
        <v>SI</v>
      </c>
      <c r="U13" s="83" t="n">
        <f aca="false">+M13-AT13</f>
        <v>0</v>
      </c>
      <c r="V13" s="76" t="n">
        <f aca="false">+M13-'C&amp;A'!J13-SINDICATO!L13</f>
        <v>0</v>
      </c>
      <c r="W13" s="76" t="n">
        <f aca="false">+Q13-AW13</f>
        <v>0</v>
      </c>
      <c r="X13" s="123" t="s">
        <v>46</v>
      </c>
      <c r="Y13" s="137" t="s">
        <v>47</v>
      </c>
      <c r="Z13" s="124"/>
      <c r="AA13" s="123" t="s">
        <v>41</v>
      </c>
      <c r="AB13" s="142"/>
      <c r="AC13" s="142"/>
      <c r="AD13" s="125" t="n">
        <v>511.28</v>
      </c>
      <c r="AE13" s="125" t="n">
        <v>188.72</v>
      </c>
      <c r="AF13" s="125" t="n">
        <f aca="false">+AD13+AE13</f>
        <v>700</v>
      </c>
      <c r="AG13" s="125"/>
      <c r="AH13" s="125" t="n">
        <v>0</v>
      </c>
      <c r="AI13" s="127"/>
      <c r="AJ13" s="127"/>
      <c r="AK13" s="128"/>
      <c r="AL13" s="129" t="n">
        <f aca="false">SUM(AF13:AJ13)-AK13</f>
        <v>700</v>
      </c>
      <c r="AM13" s="130"/>
      <c r="AN13" s="131"/>
      <c r="AO13" s="131"/>
      <c r="AP13" s="125"/>
      <c r="AQ13" s="125" t="n">
        <v>0</v>
      </c>
      <c r="AR13" s="129" t="n">
        <f aca="false">+AL13-SUM(AM13:AQ13)</f>
        <v>700</v>
      </c>
      <c r="AS13" s="132" t="n">
        <f aca="false">IF(AL13&gt;2250,AL13*0.1,0)</f>
        <v>0</v>
      </c>
      <c r="AT13" s="129" t="n">
        <f aca="false">+AR13-AS13</f>
        <v>700</v>
      </c>
      <c r="AU13" s="133" t="n">
        <f aca="false">IF(AL13&lt;3500,AL13*0.1,0)</f>
        <v>70</v>
      </c>
      <c r="AV13" s="132" t="n">
        <f aca="false">AD13*0.02</f>
        <v>10.2256</v>
      </c>
      <c r="AW13" s="129" t="n">
        <f aca="false">+AL13+AU13+AV13</f>
        <v>780.2256</v>
      </c>
      <c r="AX13" s="134"/>
      <c r="AY13" s="135"/>
      <c r="AZ13" s="136" t="n">
        <f aca="false">+AX13+AY13-AT13</f>
        <v>-700</v>
      </c>
      <c r="BA13" s="137"/>
      <c r="BB13" s="137"/>
      <c r="BC13" s="137"/>
      <c r="BD13" s="138" t="n">
        <f aca="false">+BB13+BC13-AT13</f>
        <v>-700</v>
      </c>
      <c r="BE13" s="143" t="n">
        <v>2858200513</v>
      </c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</row>
    <row r="14" customFormat="false" ht="15" hidden="true" customHeight="false" outlineLevel="0" collapsed="false">
      <c r="A14" s="120" t="s">
        <v>50</v>
      </c>
      <c r="B14" s="121" t="s">
        <v>49</v>
      </c>
      <c r="C14" s="122" t="n">
        <f aca="false">+AF14</f>
        <v>1750</v>
      </c>
      <c r="D14" s="122" t="n">
        <v>0</v>
      </c>
      <c r="E14" s="122" t="n">
        <f aca="false">+AJ17</f>
        <v>0</v>
      </c>
      <c r="F14" s="122" t="n">
        <f aca="false">+AG14</f>
        <v>0</v>
      </c>
      <c r="G14" s="122" t="n">
        <f aca="false">SUM(C14:F14)</f>
        <v>1750</v>
      </c>
      <c r="H14" s="122" t="n">
        <f aca="false">+AK14</f>
        <v>0</v>
      </c>
      <c r="I14" s="122" t="n">
        <f aca="false">+AP14</f>
        <v>0</v>
      </c>
      <c r="J14" s="122" t="n">
        <f aca="false">+AQ14</f>
        <v>0</v>
      </c>
      <c r="K14" s="122" t="n">
        <f aca="false">+AS14</f>
        <v>0</v>
      </c>
      <c r="L14" s="122" t="n">
        <f aca="false">SUM(H14:K14)</f>
        <v>0</v>
      </c>
      <c r="M14" s="122" t="n">
        <f aca="false">+G14-L14</f>
        <v>1750</v>
      </c>
      <c r="N14" s="122" t="n">
        <f aca="false">+G14-H14</f>
        <v>1750</v>
      </c>
      <c r="O14" s="122" t="n">
        <f aca="false">+AU14</f>
        <v>175</v>
      </c>
      <c r="P14" s="122" t="n">
        <f aca="false">+'C&amp;A'!E14*0.02</f>
        <v>10.2256</v>
      </c>
      <c r="Q14" s="122" t="n">
        <f aca="false">SUM(N14:P14)</f>
        <v>1935.2256</v>
      </c>
      <c r="R14" s="122" t="n">
        <f aca="false">+Q14*0.16</f>
        <v>309.636096</v>
      </c>
      <c r="S14" s="122" t="n">
        <f aca="false">+Q14+R14</f>
        <v>2244.861696</v>
      </c>
      <c r="T14" s="76" t="str">
        <f aca="false">IF(B14=Y14,"SI","no")</f>
        <v>SI</v>
      </c>
      <c r="U14" s="83" t="n">
        <f aca="false">+M14-AT14</f>
        <v>0</v>
      </c>
      <c r="V14" s="76" t="n">
        <f aca="false">+M14-'C&amp;A'!J14-SINDICATO!L14</f>
        <v>0</v>
      </c>
      <c r="W14" s="76" t="n">
        <f aca="false">+Q14-AW14</f>
        <v>0</v>
      </c>
      <c r="X14" s="123" t="s">
        <v>48</v>
      </c>
      <c r="Y14" s="123" t="s">
        <v>49</v>
      </c>
      <c r="Z14" s="124" t="s">
        <v>50</v>
      </c>
      <c r="AA14" s="123" t="s">
        <v>51</v>
      </c>
      <c r="AB14" s="142"/>
      <c r="AC14" s="142"/>
      <c r="AD14" s="125" t="n">
        <v>511.28</v>
      </c>
      <c r="AE14" s="127" t="n">
        <v>1238.72</v>
      </c>
      <c r="AF14" s="125" t="n">
        <f aca="false">+AD14+AE14</f>
        <v>1750</v>
      </c>
      <c r="AG14" s="125"/>
      <c r="AH14" s="125" t="n">
        <v>0</v>
      </c>
      <c r="AI14" s="127"/>
      <c r="AJ14" s="127"/>
      <c r="AK14" s="128"/>
      <c r="AL14" s="129" t="n">
        <f aca="false">SUM(AF14:AJ14)-AK14</f>
        <v>1750</v>
      </c>
      <c r="AM14" s="130"/>
      <c r="AN14" s="131"/>
      <c r="AO14" s="131"/>
      <c r="AP14" s="125"/>
      <c r="AQ14" s="125" t="n">
        <v>0</v>
      </c>
      <c r="AR14" s="129" t="n">
        <f aca="false">+AL14-SUM(AM14:AQ14)</f>
        <v>1750</v>
      </c>
      <c r="AS14" s="132" t="n">
        <f aca="false">IF(AL14&gt;2250,AL14*0.1,0)</f>
        <v>0</v>
      </c>
      <c r="AT14" s="129" t="n">
        <f aca="false">+AR14-AS14</f>
        <v>1750</v>
      </c>
      <c r="AU14" s="133" t="n">
        <f aca="false">IF(AL14&lt;3500,AL14*0.1,0)</f>
        <v>175</v>
      </c>
      <c r="AV14" s="132" t="n">
        <f aca="false">AD14*0.02</f>
        <v>10.2256</v>
      </c>
      <c r="AW14" s="129" t="n">
        <f aca="false">+AL14+AU14+AV14</f>
        <v>1935.2256</v>
      </c>
      <c r="AX14" s="134"/>
      <c r="AY14" s="135"/>
      <c r="AZ14" s="136" t="n">
        <f aca="false">+AX14+AY14-AT14</f>
        <v>-1750</v>
      </c>
      <c r="BA14" s="137"/>
      <c r="BB14" s="137"/>
      <c r="BC14" s="137"/>
      <c r="BD14" s="138" t="n">
        <f aca="false">+BB14+BC14-AT14</f>
        <v>-1750</v>
      </c>
      <c r="BE14" s="137" t="s">
        <v>52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</row>
    <row r="15" customFormat="false" ht="15" hidden="true" customHeight="false" outlineLevel="0" collapsed="false">
      <c r="A15" s="120" t="s">
        <v>54</v>
      </c>
      <c r="B15" s="139" t="s">
        <v>53</v>
      </c>
      <c r="C15" s="122" t="n">
        <f aca="false">+AF15</f>
        <v>511.28</v>
      </c>
      <c r="D15" s="122" t="n">
        <v>0</v>
      </c>
      <c r="E15" s="122" t="n">
        <f aca="false">+AJ18</f>
        <v>0</v>
      </c>
      <c r="F15" s="122" t="n">
        <f aca="false">+AG15</f>
        <v>5391.49</v>
      </c>
      <c r="G15" s="122" t="n">
        <f aca="false">SUM(C15:F15)</f>
        <v>5902.77</v>
      </c>
      <c r="H15" s="122" t="n">
        <f aca="false">+AK15</f>
        <v>0</v>
      </c>
      <c r="I15" s="122" t="n">
        <f aca="false">+AP15</f>
        <v>0</v>
      </c>
      <c r="J15" s="122" t="n">
        <f aca="false">+AQ15</f>
        <v>271.2</v>
      </c>
      <c r="K15" s="122" t="n">
        <f aca="false">+AS15</f>
        <v>590.277</v>
      </c>
      <c r="L15" s="122" t="n">
        <f aca="false">SUM(H15:K15)</f>
        <v>861.477</v>
      </c>
      <c r="M15" s="122" t="n">
        <f aca="false">+G15-L15</f>
        <v>5041.293</v>
      </c>
      <c r="N15" s="122" t="n">
        <f aca="false">+G15-H15</f>
        <v>5902.77</v>
      </c>
      <c r="O15" s="122" t="n">
        <f aca="false">+AU15</f>
        <v>0</v>
      </c>
      <c r="P15" s="122" t="n">
        <f aca="false">+'C&amp;A'!E15*0.02</f>
        <v>10.2256</v>
      </c>
      <c r="Q15" s="122" t="n">
        <f aca="false">SUM(N15:P15)</f>
        <v>5912.9956</v>
      </c>
      <c r="R15" s="122" t="n">
        <f aca="false">+Q15*0.16</f>
        <v>946.079296</v>
      </c>
      <c r="S15" s="122" t="n">
        <f aca="false">+Q15+R15</f>
        <v>6859.074896</v>
      </c>
      <c r="T15" s="76" t="str">
        <f aca="false">IF(B15=Y15,"SI","no")</f>
        <v>SI</v>
      </c>
      <c r="U15" s="83" t="n">
        <f aca="false">+M15-AT15</f>
        <v>0</v>
      </c>
      <c r="V15" s="76" t="n">
        <f aca="false">+M15-'C&amp;A'!J15-SINDICATO!L15</f>
        <v>0</v>
      </c>
      <c r="W15" s="76" t="n">
        <f aca="false">+Q15-AW15</f>
        <v>0</v>
      </c>
      <c r="X15" s="123" t="s">
        <v>46</v>
      </c>
      <c r="Y15" s="123" t="s">
        <v>53</v>
      </c>
      <c r="Z15" s="124" t="s">
        <v>54</v>
      </c>
      <c r="AA15" s="123" t="s">
        <v>41</v>
      </c>
      <c r="AB15" s="123"/>
      <c r="AC15" s="123"/>
      <c r="AD15" s="125" t="n">
        <v>511.28</v>
      </c>
      <c r="AE15" s="125" t="n">
        <v>0</v>
      </c>
      <c r="AF15" s="125" t="n">
        <f aca="false">+AD15+AE15</f>
        <v>511.28</v>
      </c>
      <c r="AG15" s="144" t="n">
        <v>5391.49</v>
      </c>
      <c r="AH15" s="125" t="n">
        <v>0</v>
      </c>
      <c r="AI15" s="125"/>
      <c r="AJ15" s="125"/>
      <c r="AK15" s="128"/>
      <c r="AL15" s="129" t="n">
        <f aca="false">SUM(AF15:AJ15)-AK15</f>
        <v>5902.77</v>
      </c>
      <c r="AM15" s="130"/>
      <c r="AN15" s="131"/>
      <c r="AO15" s="131"/>
      <c r="AP15" s="125"/>
      <c r="AQ15" s="125" t="n">
        <v>271.2</v>
      </c>
      <c r="AR15" s="129" t="n">
        <f aca="false">+AL15-SUM(AM15:AQ15)</f>
        <v>5631.57</v>
      </c>
      <c r="AS15" s="132" t="n">
        <f aca="false">IF(AL15&gt;2250,AL15*0.1,0)</f>
        <v>590.277</v>
      </c>
      <c r="AT15" s="129" t="n">
        <f aca="false">+AR15-AS15</f>
        <v>5041.293</v>
      </c>
      <c r="AU15" s="133" t="n">
        <f aca="false">IF(AL15&lt;3500,AL15*0.1,0)</f>
        <v>0</v>
      </c>
      <c r="AV15" s="132" t="n">
        <f aca="false">AD15*0.02</f>
        <v>10.2256</v>
      </c>
      <c r="AW15" s="129" t="n">
        <f aca="false">+AL15+AU15+AV15</f>
        <v>5912.9956</v>
      </c>
      <c r="AX15" s="134"/>
      <c r="AY15" s="134"/>
      <c r="AZ15" s="136" t="n">
        <f aca="false">+AX15+AY15-AT15</f>
        <v>-5041.293</v>
      </c>
      <c r="BA15" s="137"/>
      <c r="BB15" s="137"/>
      <c r="BC15" s="137"/>
      <c r="BD15" s="138" t="n">
        <f aca="false">+BB15+BC15-AT15</f>
        <v>-5041.293</v>
      </c>
      <c r="BE15" s="137" t="s">
        <v>56</v>
      </c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</row>
    <row r="16" customFormat="false" ht="15" hidden="false" customHeight="false" outlineLevel="0" collapsed="false">
      <c r="A16" s="120" t="s">
        <v>58</v>
      </c>
      <c r="B16" s="139" t="s">
        <v>169</v>
      </c>
      <c r="C16" s="122" t="n">
        <f aca="false">+AF16</f>
        <v>700</v>
      </c>
      <c r="D16" s="122" t="n">
        <v>0</v>
      </c>
      <c r="E16" s="122" t="n">
        <f aca="false">+AJ19</f>
        <v>0</v>
      </c>
      <c r="F16" s="122" t="n">
        <f aca="false">+AG16</f>
        <v>0</v>
      </c>
      <c r="G16" s="122" t="n">
        <f aca="false">SUM(C16:F16)</f>
        <v>700</v>
      </c>
      <c r="H16" s="122" t="n">
        <f aca="false">+AK16</f>
        <v>0</v>
      </c>
      <c r="I16" s="122" t="n">
        <f aca="false">+AP16</f>
        <v>0</v>
      </c>
      <c r="J16" s="122" t="n">
        <f aca="false">+AQ16</f>
        <v>323.13</v>
      </c>
      <c r="K16" s="122" t="n">
        <f aca="false">+AS16</f>
        <v>0</v>
      </c>
      <c r="L16" s="122" t="n">
        <f aca="false">SUM(H16:K16)</f>
        <v>323.13</v>
      </c>
      <c r="M16" s="122" t="n">
        <f aca="false">+G16-L16</f>
        <v>376.87</v>
      </c>
      <c r="N16" s="122" t="n">
        <f aca="false">+G16-H16</f>
        <v>700</v>
      </c>
      <c r="O16" s="122" t="n">
        <f aca="false">+AU16</f>
        <v>70</v>
      </c>
      <c r="P16" s="122" t="n">
        <f aca="false">+'C&amp;A'!E16*0.02</f>
        <v>10.2256</v>
      </c>
      <c r="Q16" s="122" t="n">
        <f aca="false">SUM(N16:P16)</f>
        <v>780.2256</v>
      </c>
      <c r="R16" s="122" t="n">
        <f aca="false">+Q16*0.16</f>
        <v>124.836096</v>
      </c>
      <c r="S16" s="122" t="n">
        <f aca="false">+Q16+R16</f>
        <v>905.061696</v>
      </c>
      <c r="T16" s="76" t="str">
        <f aca="false">IF(B16=Y16,"SI","no")</f>
        <v>SI</v>
      </c>
      <c r="U16" s="83" t="n">
        <f aca="false">+M16-AT16</f>
        <v>0</v>
      </c>
      <c r="V16" s="76" t="n">
        <f aca="false">+M16-'C&amp;A'!J16-SINDICATO!L16</f>
        <v>0</v>
      </c>
      <c r="W16" s="76" t="n">
        <f aca="false">+Q16-AW16</f>
        <v>0</v>
      </c>
      <c r="X16" s="123" t="s">
        <v>34</v>
      </c>
      <c r="Y16" s="123" t="s">
        <v>57</v>
      </c>
      <c r="Z16" s="124" t="s">
        <v>58</v>
      </c>
      <c r="AA16" s="123" t="s">
        <v>41</v>
      </c>
      <c r="AB16" s="123"/>
      <c r="AC16" s="123"/>
      <c r="AD16" s="125" t="n">
        <v>511.28</v>
      </c>
      <c r="AE16" s="125" t="n">
        <v>188.72</v>
      </c>
      <c r="AF16" s="125" t="n">
        <f aca="false">+AD16+AE16</f>
        <v>700</v>
      </c>
      <c r="AG16" s="126"/>
      <c r="AH16" s="126" t="n">
        <v>0</v>
      </c>
      <c r="AI16" s="125"/>
      <c r="AJ16" s="125"/>
      <c r="AK16" s="128"/>
      <c r="AL16" s="129" t="n">
        <f aca="false">SUM(AF16:AJ16)-AK16</f>
        <v>700</v>
      </c>
      <c r="AM16" s="130"/>
      <c r="AN16" s="131"/>
      <c r="AO16" s="131"/>
      <c r="AP16" s="125"/>
      <c r="AQ16" s="125" t="n">
        <v>323.13</v>
      </c>
      <c r="AR16" s="129" t="n">
        <f aca="false">+AL16-SUM(AM16:AQ16)</f>
        <v>376.87</v>
      </c>
      <c r="AS16" s="132" t="n">
        <f aca="false">IF(AL16&gt;2250,AL16*0.1,0)</f>
        <v>0</v>
      </c>
      <c r="AT16" s="129" t="n">
        <f aca="false">+AR16-AS16</f>
        <v>376.87</v>
      </c>
      <c r="AU16" s="133" t="n">
        <f aca="false">IF(AL16&lt;3500,AL16*0.1,0)</f>
        <v>70</v>
      </c>
      <c r="AV16" s="132" t="n">
        <f aca="false">AD16*0.02</f>
        <v>10.2256</v>
      </c>
      <c r="AW16" s="129" t="n">
        <f aca="false">+AL16+AU16+AV16</f>
        <v>780.2256</v>
      </c>
      <c r="AX16" s="134"/>
      <c r="AY16" s="134"/>
      <c r="AZ16" s="136" t="n">
        <f aca="false">+AX16+AY16-AT16</f>
        <v>-376.87</v>
      </c>
      <c r="BA16" s="137"/>
      <c r="BB16" s="145"/>
      <c r="BC16" s="145"/>
      <c r="BD16" s="138" t="n">
        <f aca="false">+BB16+BC16-AT16</f>
        <v>-376.87</v>
      </c>
      <c r="BE16" s="137" t="s">
        <v>59</v>
      </c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</row>
    <row r="17" customFormat="false" ht="15" hidden="true" customHeight="false" outlineLevel="0" collapsed="false">
      <c r="A17" s="120" t="s">
        <v>170</v>
      </c>
      <c r="B17" s="139" t="s">
        <v>171</v>
      </c>
      <c r="C17" s="122" t="n">
        <f aca="false">+AF17</f>
        <v>511.28</v>
      </c>
      <c r="D17" s="122" t="n">
        <v>66.07</v>
      </c>
      <c r="E17" s="122" t="n">
        <f aca="false">+AJ20</f>
        <v>0</v>
      </c>
      <c r="F17" s="122" t="n">
        <f aca="false">+AG17</f>
        <v>0</v>
      </c>
      <c r="G17" s="122" t="n">
        <f aca="false">SUM(C17:F17)</f>
        <v>577.35</v>
      </c>
      <c r="H17" s="122" t="n">
        <f aca="false">+AK17</f>
        <v>0</v>
      </c>
      <c r="I17" s="122" t="n">
        <f aca="false">+AP17</f>
        <v>0</v>
      </c>
      <c r="J17" s="122" t="n">
        <f aca="false">+AQ17</f>
        <v>0</v>
      </c>
      <c r="K17" s="122" t="n">
        <f aca="false">+AS17</f>
        <v>0</v>
      </c>
      <c r="L17" s="122" t="n">
        <f aca="false">SUM(H17:K17)</f>
        <v>0</v>
      </c>
      <c r="M17" s="122" t="n">
        <f aca="false">+G17-L17</f>
        <v>577.35</v>
      </c>
      <c r="N17" s="122" t="n">
        <f aca="false">+G17-H17</f>
        <v>577.35</v>
      </c>
      <c r="O17" s="122" t="n">
        <f aca="false">+AU17</f>
        <v>51.128</v>
      </c>
      <c r="P17" s="122" t="n">
        <f aca="false">+'C&amp;A'!E17*0.02</f>
        <v>10.2256</v>
      </c>
      <c r="Q17" s="122" t="n">
        <f aca="false">SUM(N17:P17)</f>
        <v>638.7036</v>
      </c>
      <c r="R17" s="122" t="n">
        <f aca="false">+Q17*0.16</f>
        <v>102.192576</v>
      </c>
      <c r="S17" s="122" t="n">
        <f aca="false">+Q17+R17</f>
        <v>740.896176</v>
      </c>
      <c r="T17" s="76" t="str">
        <f aca="false">IF(B17=Y17,"SI","no")</f>
        <v>SI</v>
      </c>
      <c r="U17" s="83" t="n">
        <f aca="false">+M17-AT17</f>
        <v>66.0699999999999</v>
      </c>
      <c r="V17" s="76" t="n">
        <f aca="false">+M17-'C&amp;A'!J17-SINDICATO!L17</f>
        <v>-0.0500000000000682</v>
      </c>
      <c r="W17" s="76" t="n">
        <f aca="false">+Q17-AW17</f>
        <v>66.0699999999999</v>
      </c>
      <c r="X17" s="123" t="s">
        <v>46</v>
      </c>
      <c r="Y17" s="137" t="s">
        <v>60</v>
      </c>
      <c r="Z17" s="146"/>
      <c r="AA17" s="137" t="s">
        <v>41</v>
      </c>
      <c r="AB17" s="137"/>
      <c r="AC17" s="137"/>
      <c r="AD17" s="125" t="n">
        <v>511.28</v>
      </c>
      <c r="AE17" s="125"/>
      <c r="AF17" s="125" t="n">
        <f aca="false">+AD17+AE17</f>
        <v>511.28</v>
      </c>
      <c r="AG17" s="147"/>
      <c r="AH17" s="126" t="n">
        <v>0</v>
      </c>
      <c r="AI17" s="125"/>
      <c r="AJ17" s="125"/>
      <c r="AK17" s="128"/>
      <c r="AL17" s="129" t="n">
        <f aca="false">SUM(AF17:AJ17)-AK17</f>
        <v>511.28</v>
      </c>
      <c r="AM17" s="130"/>
      <c r="AN17" s="131"/>
      <c r="AO17" s="131"/>
      <c r="AP17" s="125"/>
      <c r="AQ17" s="125" t="n">
        <v>0</v>
      </c>
      <c r="AR17" s="129" t="n">
        <f aca="false">+AL17-SUM(AM17:AQ17)</f>
        <v>511.28</v>
      </c>
      <c r="AS17" s="132" t="n">
        <f aca="false">IF(AL17&gt;2250,AL17*0.1,0)</f>
        <v>0</v>
      </c>
      <c r="AT17" s="129" t="n">
        <f aca="false">+AR17-AS17</f>
        <v>511.28</v>
      </c>
      <c r="AU17" s="133" t="n">
        <f aca="false">IF(AL17&lt;3500,AL17*0.1,0)</f>
        <v>51.128</v>
      </c>
      <c r="AV17" s="132" t="n">
        <f aca="false">AD17*0.02</f>
        <v>10.2256</v>
      </c>
      <c r="AW17" s="129" t="n">
        <f aca="false">+AL17+AU17+AV17</f>
        <v>572.6336</v>
      </c>
      <c r="AX17" s="134"/>
      <c r="AY17" s="148"/>
      <c r="AZ17" s="136" t="n">
        <f aca="false">+AX17+AY17-AT17</f>
        <v>-511.28</v>
      </c>
      <c r="BA17" s="137"/>
      <c r="BB17" s="145"/>
      <c r="BC17" s="145"/>
      <c r="BD17" s="138" t="n">
        <f aca="false">+BB17+BC17-AT17</f>
        <v>-511.28</v>
      </c>
      <c r="BE17" s="143" t="n">
        <v>1449517286</v>
      </c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</row>
    <row r="18" customFormat="false" ht="15" hidden="false" customHeight="false" outlineLevel="0" collapsed="false">
      <c r="A18" s="120" t="s">
        <v>172</v>
      </c>
      <c r="B18" s="139" t="s">
        <v>173</v>
      </c>
      <c r="C18" s="122" t="n">
        <f aca="false">+AF18</f>
        <v>1633.33</v>
      </c>
      <c r="D18" s="122" t="n">
        <v>0</v>
      </c>
      <c r="E18" s="122" t="n">
        <f aca="false">+AJ21</f>
        <v>0</v>
      </c>
      <c r="F18" s="122" t="n">
        <f aca="false">+AG18</f>
        <v>3101.69</v>
      </c>
      <c r="G18" s="122" t="n">
        <f aca="false">SUM(C18:F18)</f>
        <v>4735.02</v>
      </c>
      <c r="H18" s="122" t="n">
        <f aca="false">+AK18</f>
        <v>0</v>
      </c>
      <c r="I18" s="122" t="n">
        <f aca="false">+AP18</f>
        <v>0</v>
      </c>
      <c r="J18" s="122" t="n">
        <f aca="false">+AQ18</f>
        <v>0</v>
      </c>
      <c r="K18" s="122" t="n">
        <f aca="false">+AS18</f>
        <v>473.502</v>
      </c>
      <c r="L18" s="122" t="n">
        <f aca="false">SUM(H18:K18)</f>
        <v>473.502</v>
      </c>
      <c r="M18" s="122" t="n">
        <f aca="false">+G18-L18</f>
        <v>4261.518</v>
      </c>
      <c r="N18" s="122" t="n">
        <f aca="false">+G18-H18</f>
        <v>4735.02</v>
      </c>
      <c r="O18" s="122" t="n">
        <f aca="false">+AU18</f>
        <v>0</v>
      </c>
      <c r="P18" s="122" t="n">
        <f aca="false">+'C&amp;A'!E18*0.02</f>
        <v>10.2256</v>
      </c>
      <c r="Q18" s="122" t="n">
        <f aca="false">SUM(N18:P18)</f>
        <v>4745.2456</v>
      </c>
      <c r="R18" s="122" t="n">
        <f aca="false">+Q18*0.16</f>
        <v>759.239296</v>
      </c>
      <c r="S18" s="122" t="n">
        <f aca="false">+Q18+R18</f>
        <v>5504.484896</v>
      </c>
      <c r="T18" s="76" t="str">
        <f aca="false">IF(B18=Y18,"SI","no")</f>
        <v>SI</v>
      </c>
      <c r="U18" s="83" t="n">
        <f aca="false">+M18-AT18</f>
        <v>0</v>
      </c>
      <c r="V18" s="76" t="n">
        <f aca="false">+M18-'C&amp;A'!J18-SINDICATO!L18</f>
        <v>0</v>
      </c>
      <c r="W18" s="76" t="n">
        <f aca="false">+Q18-AW18</f>
        <v>0</v>
      </c>
      <c r="X18" s="123" t="s">
        <v>34</v>
      </c>
      <c r="Y18" s="137" t="s">
        <v>61</v>
      </c>
      <c r="Z18" s="146" t="n">
        <v>5</v>
      </c>
      <c r="AA18" s="137" t="s">
        <v>37</v>
      </c>
      <c r="AB18" s="137"/>
      <c r="AC18" s="137"/>
      <c r="AD18" s="125" t="n">
        <v>511.28</v>
      </c>
      <c r="AE18" s="127" t="n">
        <v>1122.05</v>
      </c>
      <c r="AF18" s="125" t="n">
        <f aca="false">+AD18+AE18</f>
        <v>1633.33</v>
      </c>
      <c r="AG18" s="126" t="n">
        <v>3101.69</v>
      </c>
      <c r="AH18" s="126" t="n">
        <v>0</v>
      </c>
      <c r="AI18" s="149"/>
      <c r="AJ18" s="127"/>
      <c r="AK18" s="128"/>
      <c r="AL18" s="129" t="n">
        <f aca="false">SUM(AF18:AJ18)-AK18</f>
        <v>4735.02</v>
      </c>
      <c r="AM18" s="130"/>
      <c r="AN18" s="131"/>
      <c r="AO18" s="131"/>
      <c r="AP18" s="125"/>
      <c r="AQ18" s="125" t="n">
        <v>0</v>
      </c>
      <c r="AR18" s="129" t="n">
        <f aca="false">+AL18-SUM(AM18:AQ18)</f>
        <v>4735.02</v>
      </c>
      <c r="AS18" s="132" t="n">
        <f aca="false">IF(AL18&gt;2250,AL18*0.1,0)</f>
        <v>473.502</v>
      </c>
      <c r="AT18" s="129" t="n">
        <f aca="false">+AR18-AS18</f>
        <v>4261.518</v>
      </c>
      <c r="AU18" s="133" t="n">
        <f aca="false">IF(AL18&lt;3500,AL18*0.1,0)</f>
        <v>0</v>
      </c>
      <c r="AV18" s="132" t="n">
        <f aca="false">AD18*0.02</f>
        <v>10.2256</v>
      </c>
      <c r="AW18" s="129" t="n">
        <f aca="false">+AL18+AU18+AV18</f>
        <v>4745.2456</v>
      </c>
      <c r="AX18" s="134"/>
      <c r="AY18" s="148"/>
      <c r="AZ18" s="136" t="n">
        <f aca="false">+AX18+AY18-AT18</f>
        <v>-4261.518</v>
      </c>
      <c r="BA18" s="137"/>
      <c r="BB18" s="137"/>
      <c r="BC18" s="137"/>
      <c r="BD18" s="138" t="n">
        <f aca="false">+BB18+BC18-AT18</f>
        <v>-4261.518</v>
      </c>
      <c r="BE18" s="137" t="s">
        <v>62</v>
      </c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</row>
    <row r="19" customFormat="false" ht="15" hidden="false" customHeight="false" outlineLevel="0" collapsed="false">
      <c r="A19" s="120" t="s">
        <v>64</v>
      </c>
      <c r="B19" s="139" t="s">
        <v>63</v>
      </c>
      <c r="C19" s="122" t="n">
        <f aca="false">+AF19</f>
        <v>511.28</v>
      </c>
      <c r="D19" s="122" t="n">
        <v>0</v>
      </c>
      <c r="E19" s="122" t="n">
        <f aca="false">+AJ22</f>
        <v>0</v>
      </c>
      <c r="F19" s="122" t="n">
        <f aca="false">+AG19</f>
        <v>6180.79</v>
      </c>
      <c r="G19" s="122" t="n">
        <f aca="false">SUM(C19:F19)</f>
        <v>6692.07</v>
      </c>
      <c r="H19" s="122" t="n">
        <f aca="false">+AK19</f>
        <v>0</v>
      </c>
      <c r="I19" s="122" t="n">
        <f aca="false">+AP19</f>
        <v>0</v>
      </c>
      <c r="J19" s="122" t="n">
        <f aca="false">+AQ19</f>
        <v>0</v>
      </c>
      <c r="K19" s="122" t="n">
        <f aca="false">+AS19</f>
        <v>669.207</v>
      </c>
      <c r="L19" s="122" t="n">
        <f aca="false">SUM(H19:K19)</f>
        <v>669.207</v>
      </c>
      <c r="M19" s="122" t="n">
        <f aca="false">+G19-L19</f>
        <v>6022.863</v>
      </c>
      <c r="N19" s="122" t="n">
        <f aca="false">+G19-H19</f>
        <v>6692.07</v>
      </c>
      <c r="O19" s="122" t="n">
        <f aca="false">+AU19</f>
        <v>0</v>
      </c>
      <c r="P19" s="122" t="n">
        <f aca="false">+'C&amp;A'!E19*0.02</f>
        <v>10.2256</v>
      </c>
      <c r="Q19" s="122" t="n">
        <f aca="false">SUM(N19:P19)</f>
        <v>6702.2956</v>
      </c>
      <c r="R19" s="122" t="n">
        <f aca="false">+Q19*0.16</f>
        <v>1072.367296</v>
      </c>
      <c r="S19" s="122" t="n">
        <f aca="false">+Q19+R19</f>
        <v>7774.662896</v>
      </c>
      <c r="T19" s="76" t="str">
        <f aca="false">IF(B19=Y19,"SI","no")</f>
        <v>SI</v>
      </c>
      <c r="U19" s="83" t="n">
        <f aca="false">+M19-AT19</f>
        <v>0</v>
      </c>
      <c r="V19" s="76" t="n">
        <f aca="false">+M19-'C&amp;A'!J19-SINDICATO!L19</f>
        <v>0</v>
      </c>
      <c r="W19" s="76" t="n">
        <f aca="false">+Q19-AW19</f>
        <v>0</v>
      </c>
      <c r="X19" s="123" t="s">
        <v>34</v>
      </c>
      <c r="Y19" s="123" t="s">
        <v>63</v>
      </c>
      <c r="Z19" s="124" t="s">
        <v>64</v>
      </c>
      <c r="AA19" s="123" t="s">
        <v>41</v>
      </c>
      <c r="AB19" s="123"/>
      <c r="AC19" s="123"/>
      <c r="AD19" s="125" t="n">
        <v>511.28</v>
      </c>
      <c r="AE19" s="125" t="n">
        <v>0</v>
      </c>
      <c r="AF19" s="125" t="n">
        <f aca="false">+AD19+AE19</f>
        <v>511.28</v>
      </c>
      <c r="AG19" s="126" t="n">
        <v>6180.79</v>
      </c>
      <c r="AH19" s="125" t="n">
        <v>0</v>
      </c>
      <c r="AI19" s="125"/>
      <c r="AJ19" s="125"/>
      <c r="AK19" s="128"/>
      <c r="AL19" s="129" t="n">
        <f aca="false">SUM(AF19:AJ19)-AK19</f>
        <v>6692.07</v>
      </c>
      <c r="AM19" s="130"/>
      <c r="AN19" s="131"/>
      <c r="AO19" s="131"/>
      <c r="AP19" s="125"/>
      <c r="AQ19" s="125" t="n">
        <v>0</v>
      </c>
      <c r="AR19" s="129" t="n">
        <f aca="false">+AL19-SUM(AM19:AQ19)</f>
        <v>6692.07</v>
      </c>
      <c r="AS19" s="132" t="n">
        <f aca="false">IF(AL19&gt;2250,AL19*0.1,0)</f>
        <v>669.207</v>
      </c>
      <c r="AT19" s="129" t="n">
        <f aca="false">+AR19-AS19</f>
        <v>6022.863</v>
      </c>
      <c r="AU19" s="133" t="n">
        <f aca="false">IF(AL19&lt;3500,AL19*0.1,0)</f>
        <v>0</v>
      </c>
      <c r="AV19" s="132" t="n">
        <f aca="false">AD19*0.02</f>
        <v>10.2256</v>
      </c>
      <c r="AW19" s="129" t="n">
        <f aca="false">+AL19+AU19+AV19</f>
        <v>6702.2956</v>
      </c>
      <c r="AX19" s="134"/>
      <c r="AY19" s="148"/>
      <c r="AZ19" s="136" t="n">
        <f aca="false">+AX19+AY19-AT19</f>
        <v>-6022.863</v>
      </c>
      <c r="BA19" s="137"/>
      <c r="BB19" s="137"/>
      <c r="BC19" s="137"/>
      <c r="BD19" s="138" t="n">
        <f aca="false">+BB19+BC19-AT19</f>
        <v>-6022.863</v>
      </c>
      <c r="BE19" s="137" t="s">
        <v>65</v>
      </c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</row>
    <row r="20" customFormat="false" ht="15" hidden="true" customHeight="false" outlineLevel="0" collapsed="false">
      <c r="A20" s="120" t="s">
        <v>68</v>
      </c>
      <c r="B20" s="139" t="s">
        <v>67</v>
      </c>
      <c r="C20" s="122" t="n">
        <f aca="false">+AF20</f>
        <v>1166.66</v>
      </c>
      <c r="D20" s="122" t="n">
        <v>0</v>
      </c>
      <c r="E20" s="122" t="n">
        <f aca="false">+AJ23</f>
        <v>0</v>
      </c>
      <c r="F20" s="122" t="n">
        <f aca="false">+AG20</f>
        <v>1660.91</v>
      </c>
      <c r="G20" s="122" t="n">
        <f aca="false">SUM(C20:F20)</f>
        <v>2827.57</v>
      </c>
      <c r="H20" s="122" t="n">
        <f aca="false">+AK20</f>
        <v>0</v>
      </c>
      <c r="I20" s="122" t="n">
        <f aca="false">+AP20</f>
        <v>0</v>
      </c>
      <c r="J20" s="122" t="n">
        <f aca="false">+AQ20</f>
        <v>498.65</v>
      </c>
      <c r="K20" s="122" t="n">
        <f aca="false">+AS20</f>
        <v>282.757</v>
      </c>
      <c r="L20" s="122" t="n">
        <f aca="false">SUM(H20:K20)</f>
        <v>781.407</v>
      </c>
      <c r="M20" s="122" t="n">
        <f aca="false">+G20-L20</f>
        <v>2046.163</v>
      </c>
      <c r="N20" s="122" t="n">
        <f aca="false">+G20-H20</f>
        <v>2827.57</v>
      </c>
      <c r="O20" s="122" t="n">
        <f aca="false">+AU20</f>
        <v>282.757</v>
      </c>
      <c r="P20" s="122" t="n">
        <f aca="false">+'C&amp;A'!E20*0.02</f>
        <v>10.2256</v>
      </c>
      <c r="Q20" s="122" t="n">
        <f aca="false">SUM(N20:P20)</f>
        <v>3120.5526</v>
      </c>
      <c r="R20" s="122" t="n">
        <f aca="false">+Q20*0.16</f>
        <v>499.288416</v>
      </c>
      <c r="S20" s="122" t="n">
        <f aca="false">+Q20+R20</f>
        <v>3619.841016</v>
      </c>
      <c r="T20" s="76" t="str">
        <f aca="false">IF(B20=Y20,"SI","no")</f>
        <v>SI</v>
      </c>
      <c r="U20" s="83" t="n">
        <f aca="false">+M20-AT20</f>
        <v>0</v>
      </c>
      <c r="V20" s="76" t="n">
        <f aca="false">+M20-'C&amp;A'!J20-SINDICATO!L20</f>
        <v>0</v>
      </c>
      <c r="W20" s="76" t="n">
        <f aca="false">+Q20-AW20</f>
        <v>0</v>
      </c>
      <c r="X20" s="123" t="s">
        <v>66</v>
      </c>
      <c r="Y20" s="123" t="s">
        <v>67</v>
      </c>
      <c r="Z20" s="124" t="s">
        <v>68</v>
      </c>
      <c r="AA20" s="123" t="s">
        <v>69</v>
      </c>
      <c r="AB20" s="123"/>
      <c r="AC20" s="123"/>
      <c r="AD20" s="125" t="n">
        <v>511.28</v>
      </c>
      <c r="AE20" s="125" t="n">
        <v>655.38</v>
      </c>
      <c r="AF20" s="125" t="n">
        <f aca="false">+AD20+AE20</f>
        <v>1166.66</v>
      </c>
      <c r="AG20" s="126" t="n">
        <v>1660.91</v>
      </c>
      <c r="AH20" s="126" t="n">
        <v>0</v>
      </c>
      <c r="AI20" s="125"/>
      <c r="AJ20" s="125"/>
      <c r="AK20" s="128"/>
      <c r="AL20" s="129" t="n">
        <f aca="false">SUM(AF20:AJ20)-AK20</f>
        <v>2827.57</v>
      </c>
      <c r="AM20" s="130"/>
      <c r="AN20" s="131"/>
      <c r="AO20" s="131"/>
      <c r="AP20" s="125"/>
      <c r="AQ20" s="125" t="n">
        <v>498.65</v>
      </c>
      <c r="AR20" s="129" t="n">
        <f aca="false">+AL20-SUM(AM20:AQ20)</f>
        <v>2328.92</v>
      </c>
      <c r="AS20" s="132" t="n">
        <f aca="false">IF(AL20&gt;2250,AL20*0.1,0)</f>
        <v>282.757</v>
      </c>
      <c r="AT20" s="129" t="n">
        <f aca="false">+AR20-AS20</f>
        <v>2046.163</v>
      </c>
      <c r="AU20" s="133" t="n">
        <f aca="false">IF(AL20&lt;3500,AL20*0.1,0)</f>
        <v>282.757</v>
      </c>
      <c r="AV20" s="132" t="n">
        <f aca="false">AD20*0.02</f>
        <v>10.2256</v>
      </c>
      <c r="AW20" s="129" t="n">
        <f aca="false">+AL20+AU20+AV20</f>
        <v>3120.5526</v>
      </c>
      <c r="AX20" s="134"/>
      <c r="AY20" s="148"/>
      <c r="AZ20" s="136" t="n">
        <f aca="false">+AX20+AY20-AT20</f>
        <v>-2046.163</v>
      </c>
      <c r="BA20" s="137"/>
      <c r="BB20" s="137"/>
      <c r="BC20" s="137"/>
      <c r="BD20" s="138" t="n">
        <f aca="false">+BB20+BC20-AT20</f>
        <v>-2046.163</v>
      </c>
      <c r="BE20" s="137" t="s">
        <v>70</v>
      </c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</row>
    <row r="21" customFormat="false" ht="15" hidden="false" customHeight="false" outlineLevel="0" collapsed="false">
      <c r="A21" s="140" t="s">
        <v>174</v>
      </c>
      <c r="B21" s="139" t="s">
        <v>71</v>
      </c>
      <c r="C21" s="122" t="n">
        <f aca="false">+AF21</f>
        <v>700</v>
      </c>
      <c r="D21" s="122" t="n">
        <v>0</v>
      </c>
      <c r="E21" s="122" t="n">
        <f aca="false">+AJ24</f>
        <v>0</v>
      </c>
      <c r="F21" s="122" t="n">
        <f aca="false">+AG21</f>
        <v>0</v>
      </c>
      <c r="G21" s="122" t="n">
        <f aca="false">SUM(C21:F21)</f>
        <v>700</v>
      </c>
      <c r="H21" s="122" t="n">
        <f aca="false">+AK21</f>
        <v>0</v>
      </c>
      <c r="I21" s="122" t="n">
        <f aca="false">+AP21</f>
        <v>0</v>
      </c>
      <c r="J21" s="122" t="n">
        <f aca="false">+AQ21</f>
        <v>0</v>
      </c>
      <c r="K21" s="122" t="n">
        <f aca="false">+AS21</f>
        <v>0</v>
      </c>
      <c r="L21" s="122" t="n">
        <f aca="false">SUM(H21:K21)</f>
        <v>0</v>
      </c>
      <c r="M21" s="122" t="n">
        <f aca="false">+G21-L21</f>
        <v>700</v>
      </c>
      <c r="N21" s="122" t="n">
        <f aca="false">+G21-H21</f>
        <v>700</v>
      </c>
      <c r="O21" s="122" t="n">
        <f aca="false">+AU21</f>
        <v>70</v>
      </c>
      <c r="P21" s="122" t="n">
        <f aca="false">+'C&amp;A'!E21*0.02</f>
        <v>10.2256</v>
      </c>
      <c r="Q21" s="122" t="n">
        <f aca="false">SUM(N21:P21)</f>
        <v>780.2256</v>
      </c>
      <c r="R21" s="122" t="n">
        <f aca="false">+Q21*0.16</f>
        <v>124.836096</v>
      </c>
      <c r="S21" s="122" t="n">
        <f aca="false">+Q21+R21</f>
        <v>905.061696</v>
      </c>
      <c r="T21" s="76" t="str">
        <f aca="false">IF(B21=Y21,"SI","no")</f>
        <v>SI</v>
      </c>
      <c r="U21" s="83" t="n">
        <f aca="false">+M21-AT21</f>
        <v>0</v>
      </c>
      <c r="V21" s="76" t="n">
        <f aca="false">+M21-'C&amp;A'!J21-SINDICATO!L21</f>
        <v>0</v>
      </c>
      <c r="W21" s="76" t="n">
        <f aca="false">+Q21-AW21</f>
        <v>-3.77440000000001</v>
      </c>
      <c r="X21" s="137" t="s">
        <v>34</v>
      </c>
      <c r="Y21" s="137" t="s">
        <v>71</v>
      </c>
      <c r="Z21" s="146"/>
      <c r="AA21" s="137" t="s">
        <v>41</v>
      </c>
      <c r="AB21" s="137"/>
      <c r="AC21" s="137"/>
      <c r="AD21" s="125" t="n">
        <v>700</v>
      </c>
      <c r="AE21" s="125" t="n">
        <v>0</v>
      </c>
      <c r="AF21" s="125" t="n">
        <f aca="false">+AD21+AE21</f>
        <v>700</v>
      </c>
      <c r="AG21" s="125"/>
      <c r="AH21" s="125" t="n">
        <v>0</v>
      </c>
      <c r="AI21" s="125"/>
      <c r="AJ21" s="125"/>
      <c r="AK21" s="128"/>
      <c r="AL21" s="129" t="n">
        <f aca="false">SUM(AF21:AJ21)-AK21</f>
        <v>700</v>
      </c>
      <c r="AM21" s="130"/>
      <c r="AN21" s="131"/>
      <c r="AO21" s="131"/>
      <c r="AP21" s="125"/>
      <c r="AQ21" s="125" t="n">
        <v>0</v>
      </c>
      <c r="AR21" s="129" t="n">
        <f aca="false">+AL21-SUM(AM21:AQ21)</f>
        <v>700</v>
      </c>
      <c r="AS21" s="132" t="n">
        <f aca="false">IF(AL21&gt;2250,AL21*0.1,0)</f>
        <v>0</v>
      </c>
      <c r="AT21" s="129" t="n">
        <f aca="false">+AR21-AS21</f>
        <v>700</v>
      </c>
      <c r="AU21" s="133" t="n">
        <f aca="false">IF(AL21&lt;3500,AL21*0.1,0)</f>
        <v>70</v>
      </c>
      <c r="AV21" s="132" t="n">
        <f aca="false">AD21*0.02</f>
        <v>14</v>
      </c>
      <c r="AW21" s="129" t="n">
        <f aca="false">+AL21+AU21+AV21</f>
        <v>784</v>
      </c>
      <c r="AX21" s="134"/>
      <c r="AY21" s="148"/>
      <c r="AZ21" s="136" t="n">
        <f aca="false">+AX21+AY21-AT21</f>
        <v>-700</v>
      </c>
      <c r="BA21" s="137"/>
      <c r="BB21" s="137"/>
      <c r="BC21" s="137"/>
      <c r="BD21" s="138" t="n">
        <f aca="false">+BB21+BC21-AT21</f>
        <v>-700</v>
      </c>
      <c r="BE21" s="143" t="n">
        <v>2778164622</v>
      </c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</row>
    <row r="22" customFormat="false" ht="15" hidden="false" customHeight="false" outlineLevel="0" collapsed="false">
      <c r="A22" s="120" t="s">
        <v>175</v>
      </c>
      <c r="B22" s="139" t="s">
        <v>73</v>
      </c>
      <c r="C22" s="122" t="n">
        <f aca="false">+AF22</f>
        <v>1633.33</v>
      </c>
      <c r="D22" s="122" t="n">
        <v>0</v>
      </c>
      <c r="E22" s="122" t="n">
        <f aca="false">+AJ26</f>
        <v>0</v>
      </c>
      <c r="F22" s="122" t="n">
        <f aca="false">+AG22</f>
        <v>10780.93</v>
      </c>
      <c r="G22" s="122" t="n">
        <f aca="false">SUM(C22:F22)</f>
        <v>12414.26</v>
      </c>
      <c r="H22" s="122" t="n">
        <f aca="false">+AK22</f>
        <v>0</v>
      </c>
      <c r="I22" s="122" t="n">
        <f aca="false">+AP22</f>
        <v>524.17</v>
      </c>
      <c r="J22" s="122" t="n">
        <f aca="false">+AQ22</f>
        <v>144.03</v>
      </c>
      <c r="K22" s="122" t="n">
        <f aca="false">+AS22</f>
        <v>1241.426</v>
      </c>
      <c r="L22" s="122" t="n">
        <f aca="false">SUM(H22:K22)</f>
        <v>1909.626</v>
      </c>
      <c r="M22" s="122" t="n">
        <f aca="false">+G22-L22</f>
        <v>10504.634</v>
      </c>
      <c r="N22" s="122" t="n">
        <f aca="false">+G22-H22</f>
        <v>12414.26</v>
      </c>
      <c r="O22" s="122" t="n">
        <f aca="false">+AU22</f>
        <v>0</v>
      </c>
      <c r="P22" s="122" t="n">
        <f aca="false">+'C&amp;A'!E22*0.02</f>
        <v>10.2256</v>
      </c>
      <c r="Q22" s="122" t="n">
        <f aca="false">SUM(N22:P22)</f>
        <v>12424.4856</v>
      </c>
      <c r="R22" s="122" t="n">
        <f aca="false">+Q22*0.16</f>
        <v>1987.917696</v>
      </c>
      <c r="S22" s="122" t="n">
        <f aca="false">+Q22+R22</f>
        <v>14412.403296</v>
      </c>
      <c r="T22" s="76" t="str">
        <f aca="false">IF(B22=Y22,"SI","no")</f>
        <v>SI</v>
      </c>
      <c r="U22" s="83" t="n">
        <f aca="false">+M22-AT22</f>
        <v>0</v>
      </c>
      <c r="V22" s="76" t="n">
        <f aca="false">+M22-'C&amp;A'!J22-SINDICATO!L22</f>
        <v>0</v>
      </c>
      <c r="W22" s="76" t="n">
        <f aca="false">+Q22-AW22</f>
        <v>0</v>
      </c>
      <c r="X22" s="123" t="s">
        <v>34</v>
      </c>
      <c r="Y22" s="123" t="s">
        <v>73</v>
      </c>
      <c r="Z22" s="124" t="n">
        <v>10</v>
      </c>
      <c r="AA22" s="123" t="s">
        <v>37</v>
      </c>
      <c r="AB22" s="123"/>
      <c r="AC22" s="142"/>
      <c r="AD22" s="125" t="n">
        <v>511.28</v>
      </c>
      <c r="AE22" s="127" t="n">
        <v>1122.05</v>
      </c>
      <c r="AF22" s="125" t="n">
        <f aca="false">+AD22+AE22</f>
        <v>1633.33</v>
      </c>
      <c r="AG22" s="126" t="n">
        <v>10780.93</v>
      </c>
      <c r="AH22" s="126" t="n">
        <v>0</v>
      </c>
      <c r="AI22" s="127"/>
      <c r="AJ22" s="127"/>
      <c r="AK22" s="128"/>
      <c r="AL22" s="129" t="n">
        <f aca="false">SUM(AF22:AJ22)-AK22</f>
        <v>12414.26</v>
      </c>
      <c r="AM22" s="130"/>
      <c r="AN22" s="131"/>
      <c r="AO22" s="131"/>
      <c r="AP22" s="125" t="n">
        <v>524.17</v>
      </c>
      <c r="AQ22" s="125" t="n">
        <v>144.03</v>
      </c>
      <c r="AR22" s="129" t="n">
        <f aca="false">+AL22-SUM(AM22:AQ22)</f>
        <v>11746.06</v>
      </c>
      <c r="AS22" s="132" t="n">
        <f aca="false">IF(AL22&gt;2250,AL22*0.1,0)</f>
        <v>1241.426</v>
      </c>
      <c r="AT22" s="129" t="n">
        <f aca="false">+AR22-AS22</f>
        <v>10504.634</v>
      </c>
      <c r="AU22" s="133" t="n">
        <f aca="false">IF(AL22&lt;3500,AL22*0.1,0)</f>
        <v>0</v>
      </c>
      <c r="AV22" s="132" t="n">
        <f aca="false">AD22*0.02</f>
        <v>10.2256</v>
      </c>
      <c r="AW22" s="129" t="n">
        <f aca="false">+AL22+AU22+AV22</f>
        <v>12424.4856</v>
      </c>
      <c r="AX22" s="134"/>
      <c r="AY22" s="148"/>
      <c r="AZ22" s="136" t="n">
        <f aca="false">+AX22+AY22-AT22</f>
        <v>-10504.634</v>
      </c>
      <c r="BA22" s="137"/>
      <c r="BB22" s="137"/>
      <c r="BC22" s="137"/>
      <c r="BD22" s="138" t="n">
        <f aca="false">+BB22+BC22-AT22</f>
        <v>-10504.634</v>
      </c>
      <c r="BE22" s="137" t="s">
        <v>74</v>
      </c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</row>
    <row r="23" customFormat="false" ht="15" hidden="false" customHeight="false" outlineLevel="0" collapsed="false">
      <c r="A23" s="120" t="s">
        <v>76</v>
      </c>
      <c r="B23" s="139" t="s">
        <v>75</v>
      </c>
      <c r="C23" s="122" t="n">
        <f aca="false">+AF23</f>
        <v>577.35</v>
      </c>
      <c r="D23" s="122" t="n">
        <v>0</v>
      </c>
      <c r="E23" s="122" t="n">
        <f aca="false">+AJ27</f>
        <v>0</v>
      </c>
      <c r="F23" s="122" t="n">
        <f aca="false">+AG23</f>
        <v>0</v>
      </c>
      <c r="G23" s="122" t="n">
        <f aca="false">SUM(C23:F23)</f>
        <v>577.35</v>
      </c>
      <c r="H23" s="122" t="n">
        <f aca="false">+AK23</f>
        <v>0</v>
      </c>
      <c r="I23" s="122" t="n">
        <f aca="false">+AP23</f>
        <v>0</v>
      </c>
      <c r="J23" s="122" t="n">
        <f aca="false">+AQ23</f>
        <v>0</v>
      </c>
      <c r="K23" s="122" t="n">
        <f aca="false">+AS23</f>
        <v>0</v>
      </c>
      <c r="L23" s="122" t="n">
        <f aca="false">SUM(H23:K23)</f>
        <v>0</v>
      </c>
      <c r="M23" s="122" t="n">
        <f aca="false">+G23-L23</f>
        <v>577.35</v>
      </c>
      <c r="N23" s="122" t="n">
        <f aca="false">+G23-H23</f>
        <v>577.35</v>
      </c>
      <c r="O23" s="122" t="n">
        <f aca="false">+AU23</f>
        <v>57.735</v>
      </c>
      <c r="P23" s="122" t="n">
        <f aca="false">+'C&amp;A'!E23*0.02</f>
        <v>10.2256</v>
      </c>
      <c r="Q23" s="122" t="n">
        <f aca="false">SUM(N23:P23)</f>
        <v>645.3106</v>
      </c>
      <c r="R23" s="122" t="n">
        <f aca="false">+Q23*0.16</f>
        <v>103.249696</v>
      </c>
      <c r="S23" s="122" t="n">
        <f aca="false">+Q23+R23</f>
        <v>748.560296</v>
      </c>
      <c r="T23" s="76" t="str">
        <f aca="false">IF(B23=Y23,"SI","no")</f>
        <v>SI</v>
      </c>
      <c r="U23" s="83" t="n">
        <f aca="false">+M23-AT23</f>
        <v>0</v>
      </c>
      <c r="V23" s="76" t="n">
        <f aca="false">+M23-'C&amp;A'!J23-SINDICATO!L23</f>
        <v>-0.0499999999999545</v>
      </c>
      <c r="W23" s="76" t="n">
        <f aca="false">+Q23-AW23</f>
        <v>-1.32140000000004</v>
      </c>
      <c r="X23" s="123" t="s">
        <v>34</v>
      </c>
      <c r="Y23" s="123" t="s">
        <v>75</v>
      </c>
      <c r="Z23" s="124" t="s">
        <v>76</v>
      </c>
      <c r="AA23" s="123" t="s">
        <v>41</v>
      </c>
      <c r="AB23" s="142"/>
      <c r="AC23" s="142"/>
      <c r="AD23" s="125" t="n">
        <v>577.35</v>
      </c>
      <c r="AE23" s="127"/>
      <c r="AF23" s="125" t="n">
        <f aca="false">+AD23+AE23</f>
        <v>577.35</v>
      </c>
      <c r="AG23" s="126"/>
      <c r="AH23" s="126" t="n">
        <v>0</v>
      </c>
      <c r="AI23" s="127"/>
      <c r="AJ23" s="127"/>
      <c r="AK23" s="128"/>
      <c r="AL23" s="129" t="n">
        <f aca="false">SUM(AF23:AJ23)-AK23</f>
        <v>577.35</v>
      </c>
      <c r="AM23" s="130"/>
      <c r="AN23" s="131"/>
      <c r="AO23" s="131"/>
      <c r="AP23" s="125"/>
      <c r="AQ23" s="125" t="n">
        <v>0</v>
      </c>
      <c r="AR23" s="129" t="n">
        <f aca="false">+AL23-SUM(AM23:AQ23)</f>
        <v>577.35</v>
      </c>
      <c r="AS23" s="132" t="n">
        <f aca="false">IF(AL23&gt;2250,AL23*0.1,0)</f>
        <v>0</v>
      </c>
      <c r="AT23" s="129" t="n">
        <f aca="false">+AR23-AS23</f>
        <v>577.35</v>
      </c>
      <c r="AU23" s="133" t="n">
        <f aca="false">IF(AL23&lt;3500,AL23*0.1,0)</f>
        <v>57.735</v>
      </c>
      <c r="AV23" s="132" t="n">
        <f aca="false">AD23*0.02</f>
        <v>11.547</v>
      </c>
      <c r="AW23" s="129" t="n">
        <f aca="false">+AL23+AU23+AV23</f>
        <v>646.632</v>
      </c>
      <c r="AX23" s="134"/>
      <c r="AY23" s="148"/>
      <c r="AZ23" s="136" t="n">
        <f aca="false">+AX23+AY23-AT23</f>
        <v>-577.35</v>
      </c>
      <c r="BA23" s="137"/>
      <c r="BB23" s="137"/>
      <c r="BC23" s="137"/>
      <c r="BD23" s="138" t="n">
        <f aca="false">+BB23+BC23-AT23</f>
        <v>-577.35</v>
      </c>
      <c r="BE23" s="137" t="s">
        <v>77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</row>
    <row r="24" customFormat="false" ht="15" hidden="false" customHeight="false" outlineLevel="0" collapsed="false">
      <c r="A24" s="120" t="s">
        <v>79</v>
      </c>
      <c r="B24" s="139" t="s">
        <v>78</v>
      </c>
      <c r="C24" s="122" t="n">
        <f aca="false">+AF24</f>
        <v>511.28</v>
      </c>
      <c r="D24" s="122" t="n">
        <v>0</v>
      </c>
      <c r="E24" s="122" t="n">
        <f aca="false">+AJ28</f>
        <v>0</v>
      </c>
      <c r="F24" s="122" t="n">
        <f aca="false">+AG24</f>
        <v>19292.26</v>
      </c>
      <c r="G24" s="122" t="n">
        <f aca="false">SUM(C24:F24)</f>
        <v>19803.54</v>
      </c>
      <c r="H24" s="122" t="n">
        <f aca="false">+AK24</f>
        <v>0</v>
      </c>
      <c r="I24" s="122" t="n">
        <f aca="false">+AP24</f>
        <v>0</v>
      </c>
      <c r="J24" s="122" t="n">
        <f aca="false">+AQ24</f>
        <v>0</v>
      </c>
      <c r="K24" s="122" t="n">
        <f aca="false">+AS24</f>
        <v>1980.354</v>
      </c>
      <c r="L24" s="122" t="n">
        <f aca="false">SUM(H24:K24)</f>
        <v>1980.354</v>
      </c>
      <c r="M24" s="122" t="n">
        <f aca="false">+G24-L24</f>
        <v>17823.186</v>
      </c>
      <c r="N24" s="122" t="n">
        <f aca="false">+G24-H24</f>
        <v>19803.54</v>
      </c>
      <c r="O24" s="122" t="n">
        <f aca="false">+AU24</f>
        <v>0</v>
      </c>
      <c r="P24" s="122" t="n">
        <f aca="false">+'C&amp;A'!E24*0.02</f>
        <v>10.2256</v>
      </c>
      <c r="Q24" s="122" t="n">
        <f aca="false">SUM(N24:P24)</f>
        <v>19813.7656</v>
      </c>
      <c r="R24" s="122" t="n">
        <f aca="false">+Q24*0.16</f>
        <v>3170.202496</v>
      </c>
      <c r="S24" s="122" t="n">
        <f aca="false">+Q24+R24</f>
        <v>22983.968096</v>
      </c>
      <c r="T24" s="76" t="str">
        <f aca="false">IF(B24=Y24,"SI","no")</f>
        <v>SI</v>
      </c>
      <c r="U24" s="83" t="n">
        <f aca="false">+M24-AT24</f>
        <v>0</v>
      </c>
      <c r="V24" s="76" t="n">
        <f aca="false">+M24-'C&amp;A'!J24-SINDICATO!L24</f>
        <v>0</v>
      </c>
      <c r="W24" s="76" t="n">
        <f aca="false">+Q24-AW24</f>
        <v>0</v>
      </c>
      <c r="X24" s="123" t="s">
        <v>34</v>
      </c>
      <c r="Y24" s="123" t="s">
        <v>78</v>
      </c>
      <c r="Z24" s="124" t="s">
        <v>79</v>
      </c>
      <c r="AA24" s="123" t="s">
        <v>41</v>
      </c>
      <c r="AB24" s="142"/>
      <c r="AC24" s="142"/>
      <c r="AD24" s="125" t="n">
        <v>511.28</v>
      </c>
      <c r="AE24" s="127" t="n">
        <v>0</v>
      </c>
      <c r="AF24" s="125" t="n">
        <f aca="false">+AD24+AE24</f>
        <v>511.28</v>
      </c>
      <c r="AG24" s="144" t="n">
        <v>19292.26</v>
      </c>
      <c r="AH24" s="125" t="n">
        <v>0</v>
      </c>
      <c r="AI24" s="127"/>
      <c r="AJ24" s="127"/>
      <c r="AK24" s="128"/>
      <c r="AL24" s="129" t="n">
        <f aca="false">SUM(AF24:AJ24)-AK24</f>
        <v>19803.54</v>
      </c>
      <c r="AM24" s="130"/>
      <c r="AN24" s="131"/>
      <c r="AO24" s="131"/>
      <c r="AP24" s="125"/>
      <c r="AQ24" s="125" t="n">
        <v>0</v>
      </c>
      <c r="AR24" s="129" t="n">
        <f aca="false">+AL24-SUM(AM24:AQ24)</f>
        <v>19803.54</v>
      </c>
      <c r="AS24" s="132" t="n">
        <f aca="false">IF(AL24&gt;2250,AL24*0.1,0)</f>
        <v>1980.354</v>
      </c>
      <c r="AT24" s="129" t="n">
        <f aca="false">+AR24-AS24</f>
        <v>17823.186</v>
      </c>
      <c r="AU24" s="133" t="n">
        <f aca="false">IF(AL24&lt;3500,AL24*0.1,0)</f>
        <v>0</v>
      </c>
      <c r="AV24" s="132" t="n">
        <f aca="false">AD24*0.02</f>
        <v>10.2256</v>
      </c>
      <c r="AW24" s="129" t="n">
        <f aca="false">+AL24+AU24+AV24</f>
        <v>19813.7656</v>
      </c>
      <c r="AX24" s="134"/>
      <c r="AY24" s="148"/>
      <c r="AZ24" s="136" t="n">
        <f aca="false">+AX24+AY24-AT24</f>
        <v>-17823.186</v>
      </c>
      <c r="BA24" s="137"/>
      <c r="BB24" s="137"/>
      <c r="BC24" s="137"/>
      <c r="BD24" s="138" t="n">
        <f aca="false">+BB24+BC24-AT24</f>
        <v>-17823.186</v>
      </c>
      <c r="BE24" s="137" t="s">
        <v>80</v>
      </c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</row>
    <row r="25" customFormat="false" ht="15" hidden="false" customHeight="false" outlineLevel="0" collapsed="false">
      <c r="A25" s="120" t="s">
        <v>82</v>
      </c>
      <c r="B25" s="139" t="s">
        <v>81</v>
      </c>
      <c r="C25" s="122" t="n">
        <f aca="false">+AF25</f>
        <v>511.28</v>
      </c>
      <c r="D25" s="122" t="n">
        <v>0</v>
      </c>
      <c r="E25" s="122" t="n">
        <f aca="false">+AJ29</f>
        <v>0</v>
      </c>
      <c r="F25" s="122" t="n">
        <f aca="false">+AG25</f>
        <v>7671.51</v>
      </c>
      <c r="G25" s="122" t="n">
        <f aca="false">SUM(C25:F25)</f>
        <v>8182.79</v>
      </c>
      <c r="H25" s="122" t="n">
        <f aca="false">+AK25</f>
        <v>0</v>
      </c>
      <c r="I25" s="122" t="n">
        <f aca="false">+AP25</f>
        <v>0</v>
      </c>
      <c r="J25" s="122" t="n">
        <f aca="false">+AQ25</f>
        <v>0</v>
      </c>
      <c r="K25" s="122" t="n">
        <f aca="false">+AS25</f>
        <v>818.279</v>
      </c>
      <c r="L25" s="122" t="n">
        <f aca="false">SUM(H25:K25)</f>
        <v>818.279</v>
      </c>
      <c r="M25" s="122" t="n">
        <f aca="false">+G25-L25</f>
        <v>7364.511</v>
      </c>
      <c r="N25" s="122" t="n">
        <f aca="false">+G25-H25</f>
        <v>8182.79</v>
      </c>
      <c r="O25" s="122" t="n">
        <f aca="false">+AU25</f>
        <v>0</v>
      </c>
      <c r="P25" s="122" t="n">
        <f aca="false">+'C&amp;A'!E25*0.02</f>
        <v>10.2256</v>
      </c>
      <c r="Q25" s="122" t="n">
        <f aca="false">SUM(N25:P25)</f>
        <v>8193.0156</v>
      </c>
      <c r="R25" s="122" t="n">
        <f aca="false">+Q25*0.16</f>
        <v>1310.882496</v>
      </c>
      <c r="S25" s="122" t="n">
        <f aca="false">+Q25+R25</f>
        <v>9503.898096</v>
      </c>
      <c r="T25" s="76" t="str">
        <f aca="false">IF(B25=Y25,"SI","no")</f>
        <v>SI</v>
      </c>
      <c r="U25" s="83" t="n">
        <f aca="false">+M25-AT25</f>
        <v>0</v>
      </c>
      <c r="V25" s="76" t="n">
        <f aca="false">+M25-'C&amp;A'!J25-SINDICATO!L25</f>
        <v>0</v>
      </c>
      <c r="W25" s="76" t="n">
        <f aca="false">+Q25-AW25</f>
        <v>0</v>
      </c>
      <c r="X25" s="137" t="s">
        <v>34</v>
      </c>
      <c r="Y25" s="137" t="s">
        <v>81</v>
      </c>
      <c r="Z25" s="146" t="s">
        <v>82</v>
      </c>
      <c r="AA25" s="137" t="s">
        <v>41</v>
      </c>
      <c r="AB25" s="137"/>
      <c r="AC25" s="137"/>
      <c r="AD25" s="125" t="n">
        <v>511.28</v>
      </c>
      <c r="AE25" s="125" t="n">
        <v>0</v>
      </c>
      <c r="AF25" s="125" t="n">
        <f aca="false">+AD25+AE25</f>
        <v>511.28</v>
      </c>
      <c r="AG25" s="126" t="n">
        <v>7671.51</v>
      </c>
      <c r="AH25" s="125" t="n">
        <v>0</v>
      </c>
      <c r="AI25" s="125"/>
      <c r="AJ25" s="125"/>
      <c r="AK25" s="128"/>
      <c r="AL25" s="129" t="n">
        <f aca="false">SUM(AF25:AJ25)-AK25</f>
        <v>8182.79</v>
      </c>
      <c r="AM25" s="130"/>
      <c r="AN25" s="131"/>
      <c r="AO25" s="131"/>
      <c r="AP25" s="125"/>
      <c r="AQ25" s="125" t="n">
        <v>0</v>
      </c>
      <c r="AR25" s="129" t="n">
        <f aca="false">+AL25-SUM(AM25:AQ25)</f>
        <v>8182.79</v>
      </c>
      <c r="AS25" s="132" t="n">
        <f aca="false">IF(AL25&gt;2250,AL25*0.1,0)</f>
        <v>818.279</v>
      </c>
      <c r="AT25" s="129" t="n">
        <f aca="false">+AR25-AS25</f>
        <v>7364.511</v>
      </c>
      <c r="AU25" s="133" t="n">
        <f aca="false">IF(AL25&lt;3500,AL25*0.1,0)</f>
        <v>0</v>
      </c>
      <c r="AV25" s="132" t="n">
        <f aca="false">AD25*0.02</f>
        <v>10.2256</v>
      </c>
      <c r="AW25" s="129" t="n">
        <f aca="false">+AL25+AU25+AV25</f>
        <v>8193.0156</v>
      </c>
      <c r="AX25" s="134"/>
      <c r="AY25" s="148"/>
      <c r="AZ25" s="136" t="n">
        <f aca="false">+AX25+AY25-AT25</f>
        <v>-7364.511</v>
      </c>
      <c r="BA25" s="137"/>
      <c r="BB25" s="137"/>
      <c r="BC25" s="137"/>
      <c r="BD25" s="138" t="n">
        <f aca="false">+BB25+BC25-AT25</f>
        <v>-7364.511</v>
      </c>
      <c r="BE25" s="137" t="s">
        <v>83</v>
      </c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</row>
    <row r="26" customFormat="false" ht="15" hidden="true" customHeight="false" outlineLevel="0" collapsed="false">
      <c r="A26" s="120" t="s">
        <v>176</v>
      </c>
      <c r="B26" s="121" t="s">
        <v>177</v>
      </c>
      <c r="C26" s="122" t="n">
        <f aca="false">+AF26</f>
        <v>1166.66</v>
      </c>
      <c r="D26" s="122" t="n">
        <v>0</v>
      </c>
      <c r="E26" s="122" t="n">
        <f aca="false">+AJ71</f>
        <v>0</v>
      </c>
      <c r="F26" s="122" t="n">
        <f aca="false">+AG26</f>
        <v>2096.97</v>
      </c>
      <c r="G26" s="122" t="n">
        <f aca="false">SUM(C26:F26)</f>
        <v>3263.63</v>
      </c>
      <c r="H26" s="122" t="n">
        <f aca="false">+AK26</f>
        <v>0</v>
      </c>
      <c r="I26" s="122" t="n">
        <f aca="false">+AP26</f>
        <v>0</v>
      </c>
      <c r="J26" s="122" t="n">
        <f aca="false">+AQ26</f>
        <v>89.36</v>
      </c>
      <c r="K26" s="122" t="n">
        <f aca="false">+AS26</f>
        <v>326.363</v>
      </c>
      <c r="L26" s="122" t="n">
        <f aca="false">SUM(H26:K26)</f>
        <v>415.723</v>
      </c>
      <c r="M26" s="122" t="n">
        <f aca="false">+G26-L26</f>
        <v>2847.907</v>
      </c>
      <c r="N26" s="122" t="n">
        <f aca="false">+G26-H26</f>
        <v>3263.63</v>
      </c>
      <c r="O26" s="122" t="n">
        <f aca="false">+AU26</f>
        <v>326.363</v>
      </c>
      <c r="P26" s="122" t="n">
        <f aca="false">+'C&amp;A'!E26*0.02</f>
        <v>10.2256</v>
      </c>
      <c r="Q26" s="122" t="n">
        <f aca="false">SUM(N26:P26)</f>
        <v>3600.2186</v>
      </c>
      <c r="R26" s="122" t="n">
        <f aca="false">+Q26*0.16</f>
        <v>576.034976</v>
      </c>
      <c r="S26" s="122" t="n">
        <f aca="false">+Q26+R26</f>
        <v>4176.253576</v>
      </c>
      <c r="T26" s="76" t="str">
        <f aca="false">IF(B26=Y26,"SI","no")</f>
        <v>SI</v>
      </c>
      <c r="U26" s="83" t="n">
        <f aca="false">+M26-AT26</f>
        <v>0</v>
      </c>
      <c r="V26" s="76" t="n">
        <f aca="false">+M26-'C&amp;A'!J26-SINDICATO!L26</f>
        <v>0</v>
      </c>
      <c r="W26" s="76" t="n">
        <f aca="false">+Q26-AW26</f>
        <v>0</v>
      </c>
      <c r="X26" s="123" t="s">
        <v>66</v>
      </c>
      <c r="Y26" s="123" t="s">
        <v>177</v>
      </c>
      <c r="Z26" s="124" t="n">
        <v>21</v>
      </c>
      <c r="AA26" s="123" t="s">
        <v>69</v>
      </c>
      <c r="AB26" s="123"/>
      <c r="AC26" s="123"/>
      <c r="AD26" s="125" t="n">
        <v>511.28</v>
      </c>
      <c r="AE26" s="125" t="n">
        <v>655.38</v>
      </c>
      <c r="AF26" s="125" t="n">
        <f aca="false">+AD26+AE26</f>
        <v>1166.66</v>
      </c>
      <c r="AG26" s="126" t="n">
        <v>2096.97</v>
      </c>
      <c r="AH26" s="126" t="n">
        <v>0</v>
      </c>
      <c r="AI26" s="125"/>
      <c r="AJ26" s="125"/>
      <c r="AK26" s="128"/>
      <c r="AL26" s="129" t="n">
        <f aca="false">SUM(AF26:AJ26)-AK26</f>
        <v>3263.63</v>
      </c>
      <c r="AM26" s="130"/>
      <c r="AN26" s="131"/>
      <c r="AO26" s="131"/>
      <c r="AP26" s="125"/>
      <c r="AQ26" s="125" t="n">
        <v>89.36</v>
      </c>
      <c r="AR26" s="129" t="n">
        <f aca="false">+AL26-SUM(AM26:AQ26)</f>
        <v>3174.27</v>
      </c>
      <c r="AS26" s="132" t="n">
        <f aca="false">IF(AL26&gt;2250,AL26*0.1,0)</f>
        <v>326.363</v>
      </c>
      <c r="AT26" s="129" t="n">
        <f aca="false">+AR26-AS26</f>
        <v>2847.907</v>
      </c>
      <c r="AU26" s="133" t="n">
        <f aca="false">IF(AL26&lt;3500,AL26*0.1,0)</f>
        <v>326.363</v>
      </c>
      <c r="AV26" s="132" t="n">
        <f aca="false">AD26*0.02</f>
        <v>10.2256</v>
      </c>
      <c r="AW26" s="129" t="n">
        <f aca="false">+AL26+AU26+AV26</f>
        <v>3600.2186</v>
      </c>
      <c r="AX26" s="134"/>
      <c r="AY26" s="148"/>
      <c r="AZ26" s="136" t="n">
        <f aca="false">+AX26+AY26-AT26</f>
        <v>-2847.907</v>
      </c>
      <c r="BA26" s="137"/>
      <c r="BB26" s="137"/>
      <c r="BC26" s="137"/>
      <c r="BD26" s="138" t="n">
        <f aca="false">+BB26+BC26-AT26</f>
        <v>-2847.907</v>
      </c>
      <c r="BE26" s="137" t="s">
        <v>88</v>
      </c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</row>
    <row r="27" customFormat="false" ht="15" hidden="false" customHeight="false" outlineLevel="0" collapsed="false">
      <c r="A27" s="150" t="s">
        <v>178</v>
      </c>
      <c r="B27" s="139" t="s">
        <v>179</v>
      </c>
      <c r="C27" s="122" t="n">
        <f aca="false">+AF27</f>
        <v>1166.66</v>
      </c>
      <c r="D27" s="122" t="n">
        <v>0</v>
      </c>
      <c r="E27" s="122" t="n">
        <f aca="false">+AJ30</f>
        <v>0</v>
      </c>
      <c r="F27" s="122" t="n">
        <f aca="false">+AG27</f>
        <v>6389.29</v>
      </c>
      <c r="G27" s="122" t="n">
        <f aca="false">SUM(C27:F27)</f>
        <v>7555.95</v>
      </c>
      <c r="H27" s="122" t="n">
        <f aca="false">+AK27</f>
        <v>0</v>
      </c>
      <c r="I27" s="122" t="n">
        <f aca="false">+AP27</f>
        <v>0</v>
      </c>
      <c r="J27" s="122" t="n">
        <f aca="false">+AQ27</f>
        <v>0</v>
      </c>
      <c r="K27" s="122" t="n">
        <f aca="false">+AS27</f>
        <v>755.595</v>
      </c>
      <c r="L27" s="122" t="n">
        <f aca="false">SUM(H27:K27)</f>
        <v>755.595</v>
      </c>
      <c r="M27" s="122" t="n">
        <f aca="false">+G27-L27</f>
        <v>6800.355</v>
      </c>
      <c r="N27" s="122" t="n">
        <f aca="false">+G27-H27</f>
        <v>7555.95</v>
      </c>
      <c r="O27" s="122" t="n">
        <f aca="false">+AU27</f>
        <v>0</v>
      </c>
      <c r="P27" s="122" t="n">
        <f aca="false">+'C&amp;A'!E27*0.02</f>
        <v>10.2256</v>
      </c>
      <c r="Q27" s="122" t="n">
        <f aca="false">SUM(N27:P27)</f>
        <v>7566.1756</v>
      </c>
      <c r="R27" s="122" t="n">
        <f aca="false">+Q27*0.16</f>
        <v>1210.588096</v>
      </c>
      <c r="S27" s="122" t="n">
        <f aca="false">+Q27+R27</f>
        <v>8776.763696</v>
      </c>
      <c r="T27" s="76" t="str">
        <f aca="false">IF(B27=Y27,"SI","no")</f>
        <v>SI</v>
      </c>
      <c r="U27" s="83" t="n">
        <f aca="false">+M27-AT27</f>
        <v>0</v>
      </c>
      <c r="V27" s="76" t="n">
        <f aca="false">+M27-'C&amp;A'!J27-SINDICATO!L27</f>
        <v>0</v>
      </c>
      <c r="W27" s="76" t="n">
        <f aca="false">+Q27-AW27</f>
        <v>0</v>
      </c>
      <c r="X27" s="137" t="s">
        <v>34</v>
      </c>
      <c r="Y27" s="137" t="s">
        <v>179</v>
      </c>
      <c r="Z27" s="146"/>
      <c r="AA27" s="137" t="s">
        <v>41</v>
      </c>
      <c r="AB27" s="137"/>
      <c r="AC27" s="137"/>
      <c r="AD27" s="125" t="n">
        <v>511.28</v>
      </c>
      <c r="AE27" s="125" t="n">
        <v>655.38</v>
      </c>
      <c r="AF27" s="125" t="n">
        <f aca="false">+AD27+AE27</f>
        <v>1166.66</v>
      </c>
      <c r="AG27" s="144" t="n">
        <v>6389.29</v>
      </c>
      <c r="AH27" s="126"/>
      <c r="AI27" s="125"/>
      <c r="AJ27" s="125"/>
      <c r="AK27" s="128"/>
      <c r="AL27" s="129" t="n">
        <f aca="false">SUM(AF27:AJ27)-AK27</f>
        <v>7555.95</v>
      </c>
      <c r="AM27" s="130"/>
      <c r="AN27" s="131"/>
      <c r="AO27" s="131"/>
      <c r="AP27" s="125"/>
      <c r="AQ27" s="125" t="n">
        <v>0</v>
      </c>
      <c r="AR27" s="129" t="n">
        <f aca="false">+AL27-SUM(AM27:AQ27)</f>
        <v>7555.95</v>
      </c>
      <c r="AS27" s="132" t="n">
        <f aca="false">IF(AL27&gt;2250,AL27*0.1,0)</f>
        <v>755.595</v>
      </c>
      <c r="AT27" s="129" t="n">
        <f aca="false">+AR27-AS27</f>
        <v>6800.355</v>
      </c>
      <c r="AU27" s="133" t="n">
        <f aca="false">IF(AL27&lt;3500,AL27*0.1,0)</f>
        <v>0</v>
      </c>
      <c r="AV27" s="132" t="n">
        <f aca="false">AD27*0.02</f>
        <v>10.2256</v>
      </c>
      <c r="AW27" s="129" t="n">
        <f aca="false">+AL27+AU27+AV27</f>
        <v>7566.1756</v>
      </c>
      <c r="AX27" s="134"/>
      <c r="AY27" s="148"/>
      <c r="AZ27" s="136" t="n">
        <f aca="false">+AX27+AY27-AT27</f>
        <v>-6800.355</v>
      </c>
      <c r="BA27" s="137"/>
      <c r="BB27" s="151"/>
      <c r="BC27" s="151"/>
      <c r="BD27" s="152"/>
      <c r="BE27" s="145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</row>
    <row r="28" customFormat="false" ht="15" hidden="false" customHeight="false" outlineLevel="0" collapsed="false">
      <c r="A28" s="120" t="s">
        <v>180</v>
      </c>
      <c r="B28" s="121" t="s">
        <v>181</v>
      </c>
      <c r="C28" s="122" t="n">
        <f aca="false">+AF28</f>
        <v>511.28</v>
      </c>
      <c r="D28" s="122" t="n">
        <v>0</v>
      </c>
      <c r="E28" s="122" t="n">
        <v>66.07</v>
      </c>
      <c r="F28" s="122" t="n">
        <f aca="false">+AG28</f>
        <v>0</v>
      </c>
      <c r="G28" s="122" t="n">
        <f aca="false">SUM(C28:F28)</f>
        <v>577.35</v>
      </c>
      <c r="H28" s="122" t="n">
        <f aca="false">+AK28</f>
        <v>0</v>
      </c>
      <c r="I28" s="122" t="n">
        <f aca="false">+AP28</f>
        <v>0</v>
      </c>
      <c r="J28" s="122" t="n">
        <f aca="false">+AQ28</f>
        <v>0</v>
      </c>
      <c r="K28" s="122" t="n">
        <f aca="false">+AS28</f>
        <v>0</v>
      </c>
      <c r="L28" s="122" t="n">
        <f aca="false">SUM(H28:K28)</f>
        <v>0</v>
      </c>
      <c r="M28" s="122" t="n">
        <f aca="false">+G28-L28</f>
        <v>577.35</v>
      </c>
      <c r="N28" s="122" t="n">
        <f aca="false">+G28-H28</f>
        <v>577.35</v>
      </c>
      <c r="O28" s="122" t="n">
        <f aca="false">+AU28</f>
        <v>51.128</v>
      </c>
      <c r="P28" s="122" t="n">
        <f aca="false">+'C&amp;A'!E28*0.02</f>
        <v>10.2256</v>
      </c>
      <c r="Q28" s="122" t="n">
        <f aca="false">SUM(N28:P28)</f>
        <v>638.7036</v>
      </c>
      <c r="R28" s="122" t="n">
        <f aca="false">+Q28*0.16</f>
        <v>102.192576</v>
      </c>
      <c r="S28" s="122" t="n">
        <f aca="false">+Q28+R28</f>
        <v>740.896176</v>
      </c>
      <c r="T28" s="76" t="str">
        <f aca="false">IF(B28=Y28,"SI","no")</f>
        <v>SI</v>
      </c>
      <c r="U28" s="83" t="n">
        <f aca="false">+M28-AT28</f>
        <v>66.0699999999999</v>
      </c>
      <c r="V28" s="76" t="n">
        <f aca="false">+M28-'C&amp;A'!J28-SINDICATO!L28</f>
        <v>-0.0500000000000682</v>
      </c>
      <c r="W28" s="76" t="n">
        <f aca="false">+Q28-AW28</f>
        <v>66.0699999999999</v>
      </c>
      <c r="X28" s="137" t="s">
        <v>34</v>
      </c>
      <c r="Y28" s="137" t="s">
        <v>181</v>
      </c>
      <c r="Z28" s="146" t="s">
        <v>90</v>
      </c>
      <c r="AA28" s="137" t="s">
        <v>41</v>
      </c>
      <c r="AB28" s="137"/>
      <c r="AC28" s="137"/>
      <c r="AD28" s="125" t="n">
        <v>511.28</v>
      </c>
      <c r="AE28" s="125" t="n">
        <v>0</v>
      </c>
      <c r="AF28" s="125" t="n">
        <f aca="false">+AD28+AE28</f>
        <v>511.28</v>
      </c>
      <c r="AG28" s="126"/>
      <c r="AH28" s="126" t="n">
        <v>0</v>
      </c>
      <c r="AI28" s="125"/>
      <c r="AJ28" s="125"/>
      <c r="AK28" s="128"/>
      <c r="AL28" s="129" t="n">
        <f aca="false">SUM(AF28:AJ28)-AK28</f>
        <v>511.28</v>
      </c>
      <c r="AM28" s="130"/>
      <c r="AN28" s="131"/>
      <c r="AO28" s="131"/>
      <c r="AP28" s="125"/>
      <c r="AQ28" s="125" t="n">
        <v>0</v>
      </c>
      <c r="AR28" s="129" t="n">
        <f aca="false">+AL28-SUM(AM28:AQ28)</f>
        <v>511.28</v>
      </c>
      <c r="AS28" s="132" t="n">
        <f aca="false">IF(AL28&gt;2250,AL28*0.1,0)</f>
        <v>0</v>
      </c>
      <c r="AT28" s="129" t="n">
        <f aca="false">+AR28-AS28</f>
        <v>511.28</v>
      </c>
      <c r="AU28" s="133" t="n">
        <f aca="false">IF(AL28&lt;3500,AL28*0.1,0)</f>
        <v>51.128</v>
      </c>
      <c r="AV28" s="132" t="n">
        <f aca="false">AD28*0.02</f>
        <v>10.2256</v>
      </c>
      <c r="AW28" s="129" t="n">
        <f aca="false">+AL28+AU28+AV28</f>
        <v>572.6336</v>
      </c>
      <c r="AX28" s="134"/>
      <c r="AY28" s="148"/>
      <c r="AZ28" s="136" t="n">
        <f aca="false">+AX28+AY28-AT28</f>
        <v>-511.28</v>
      </c>
      <c r="BA28" s="137"/>
      <c r="BB28" s="137"/>
      <c r="BC28" s="137"/>
      <c r="BD28" s="138" t="n">
        <f aca="false">+BB28+BC28-AT28</f>
        <v>-511.28</v>
      </c>
      <c r="BE28" s="137" t="s">
        <v>91</v>
      </c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</row>
    <row r="29" customFormat="false" ht="15" hidden="false" customHeight="false" outlineLevel="0" collapsed="false">
      <c r="A29" s="120" t="s">
        <v>93</v>
      </c>
      <c r="B29" s="153" t="s">
        <v>92</v>
      </c>
      <c r="C29" s="122" t="n">
        <f aca="false">+AF29</f>
        <v>584.32</v>
      </c>
      <c r="D29" s="122" t="n">
        <v>0</v>
      </c>
      <c r="E29" s="122" t="n">
        <f aca="false">+AJ32</f>
        <v>0</v>
      </c>
      <c r="F29" s="122" t="n">
        <f aca="false">+AG29</f>
        <v>2591.49</v>
      </c>
      <c r="G29" s="122" t="n">
        <f aca="false">SUM(C29:F29)</f>
        <v>3175.81</v>
      </c>
      <c r="H29" s="122" t="n">
        <f aca="false">+AK29</f>
        <v>0</v>
      </c>
      <c r="I29" s="122" t="n">
        <f aca="false">+AP29</f>
        <v>0</v>
      </c>
      <c r="J29" s="122" t="n">
        <f aca="false">+AQ29</f>
        <v>0</v>
      </c>
      <c r="K29" s="122" t="n">
        <f aca="false">+AS29</f>
        <v>317.581</v>
      </c>
      <c r="L29" s="122" t="n">
        <f aca="false">SUM(H29:K29)</f>
        <v>317.581</v>
      </c>
      <c r="M29" s="122" t="n">
        <f aca="false">+G29-L29</f>
        <v>2858.229</v>
      </c>
      <c r="N29" s="122" t="n">
        <f aca="false">+G29-H29</f>
        <v>3175.81</v>
      </c>
      <c r="O29" s="122" t="n">
        <f aca="false">+AU29</f>
        <v>317.581</v>
      </c>
      <c r="P29" s="122" t="n">
        <f aca="false">+'C&amp;A'!E29*0.02</f>
        <v>10.2256</v>
      </c>
      <c r="Q29" s="122" t="n">
        <f aca="false">SUM(N29:P29)</f>
        <v>3503.6166</v>
      </c>
      <c r="R29" s="122" t="n">
        <f aca="false">+Q29*0.16</f>
        <v>560.578656</v>
      </c>
      <c r="S29" s="122" t="n">
        <f aca="false">+Q29+R29</f>
        <v>4064.195256</v>
      </c>
      <c r="T29" s="76" t="str">
        <f aca="false">IF(B29=Y29,"SI","no")</f>
        <v>SI</v>
      </c>
      <c r="U29" s="83" t="n">
        <f aca="false">+M29-AT29</f>
        <v>0</v>
      </c>
      <c r="V29" s="76" t="n">
        <f aca="false">+M29-'C&amp;A'!J29-SINDICATO!L29</f>
        <v>0</v>
      </c>
      <c r="W29" s="76" t="n">
        <f aca="false">+Q29-AW29</f>
        <v>0</v>
      </c>
      <c r="X29" s="137" t="s">
        <v>34</v>
      </c>
      <c r="Y29" s="137" t="s">
        <v>92</v>
      </c>
      <c r="Z29" s="146" t="s">
        <v>93</v>
      </c>
      <c r="AA29" s="137" t="s">
        <v>41</v>
      </c>
      <c r="AB29" s="137"/>
      <c r="AC29" s="137"/>
      <c r="AD29" s="125" t="n">
        <v>511.28</v>
      </c>
      <c r="AE29" s="125" t="n">
        <v>73.04</v>
      </c>
      <c r="AF29" s="125" t="n">
        <f aca="false">+AD29+AE29</f>
        <v>584.32</v>
      </c>
      <c r="AG29" s="126" t="n">
        <v>2591.49</v>
      </c>
      <c r="AH29" s="126" t="n">
        <v>0</v>
      </c>
      <c r="AI29" s="125"/>
      <c r="AJ29" s="125"/>
      <c r="AK29" s="128"/>
      <c r="AL29" s="129" t="n">
        <f aca="false">SUM(AF29:AJ29)-AK29</f>
        <v>3175.81</v>
      </c>
      <c r="AM29" s="130"/>
      <c r="AN29" s="131"/>
      <c r="AO29" s="131"/>
      <c r="AP29" s="125"/>
      <c r="AQ29" s="125" t="n">
        <v>0</v>
      </c>
      <c r="AR29" s="129" t="n">
        <f aca="false">+AL29-SUM(AM29:AQ29)</f>
        <v>3175.81</v>
      </c>
      <c r="AS29" s="132" t="n">
        <f aca="false">IF(AL29&gt;2250,AL29*0.1,0)</f>
        <v>317.581</v>
      </c>
      <c r="AT29" s="129" t="n">
        <f aca="false">+AR29-AS29</f>
        <v>2858.229</v>
      </c>
      <c r="AU29" s="133" t="n">
        <f aca="false">IF(AL29&lt;3500,AL29*0.1,0)</f>
        <v>317.581</v>
      </c>
      <c r="AV29" s="132" t="n">
        <f aca="false">AD29*0.02</f>
        <v>10.2256</v>
      </c>
      <c r="AW29" s="129" t="n">
        <f aca="false">+AL29+AU29+AV29</f>
        <v>3503.6166</v>
      </c>
      <c r="AX29" s="134"/>
      <c r="AY29" s="148"/>
      <c r="AZ29" s="136" t="n">
        <f aca="false">+AX29+AY29-AT29</f>
        <v>-2858.229</v>
      </c>
      <c r="BA29" s="137"/>
      <c r="BB29" s="137"/>
      <c r="BC29" s="137"/>
      <c r="BD29" s="138" t="n">
        <f aca="false">+BB29+BC29-AT29</f>
        <v>-2858.229</v>
      </c>
      <c r="BE29" s="137" t="s">
        <v>94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</row>
    <row r="30" customFormat="false" ht="15" hidden="true" customHeight="false" outlineLevel="0" collapsed="false">
      <c r="A30" s="120" t="s">
        <v>182</v>
      </c>
      <c r="B30" s="121" t="s">
        <v>98</v>
      </c>
      <c r="C30" s="122" t="n">
        <f aca="false">+AF30</f>
        <v>1166.67</v>
      </c>
      <c r="D30" s="122" t="n">
        <v>0</v>
      </c>
      <c r="E30" s="122" t="n">
        <f aca="false">+AJ33</f>
        <v>0</v>
      </c>
      <c r="F30" s="122" t="n">
        <f aca="false">+AG30</f>
        <v>515.01</v>
      </c>
      <c r="G30" s="122" t="n">
        <f aca="false">SUM(C30:F30)</f>
        <v>1681.68</v>
      </c>
      <c r="H30" s="122" t="n">
        <f aca="false">+AK30</f>
        <v>0</v>
      </c>
      <c r="I30" s="122" t="n">
        <f aca="false">+AP30</f>
        <v>0</v>
      </c>
      <c r="J30" s="122" t="n">
        <f aca="false">+AQ30</f>
        <v>0</v>
      </c>
      <c r="K30" s="122" t="n">
        <f aca="false">+AS30</f>
        <v>0</v>
      </c>
      <c r="L30" s="122" t="n">
        <f aca="false">SUM(H30:K30)</f>
        <v>0</v>
      </c>
      <c r="M30" s="122" t="n">
        <f aca="false">+G30-L30</f>
        <v>1681.68</v>
      </c>
      <c r="N30" s="122" t="n">
        <f aca="false">+G30-H30</f>
        <v>1681.68</v>
      </c>
      <c r="O30" s="122" t="n">
        <f aca="false">+AU30</f>
        <v>168.168</v>
      </c>
      <c r="P30" s="122" t="n">
        <f aca="false">+'C&amp;A'!E30*0.02</f>
        <v>10.2256</v>
      </c>
      <c r="Q30" s="122" t="n">
        <f aca="false">SUM(N30:P30)</f>
        <v>1860.0736</v>
      </c>
      <c r="R30" s="122" t="n">
        <f aca="false">+Q30*0.16</f>
        <v>297.611776</v>
      </c>
      <c r="S30" s="122" t="n">
        <f aca="false">+Q30+R30</f>
        <v>2157.685376</v>
      </c>
      <c r="T30" s="76" t="str">
        <f aca="false">IF(B30=Y30,"SI","no")</f>
        <v>SI</v>
      </c>
      <c r="U30" s="83" t="n">
        <f aca="false">+M30-AT30</f>
        <v>0</v>
      </c>
      <c r="V30" s="76" t="n">
        <f aca="false">+M30-'C&amp;A'!J30-SINDICATO!L30</f>
        <v>0</v>
      </c>
      <c r="W30" s="76" t="n">
        <f aca="false">+Q30-AW30</f>
        <v>0</v>
      </c>
      <c r="X30" s="123" t="s">
        <v>66</v>
      </c>
      <c r="Y30" s="123" t="s">
        <v>98</v>
      </c>
      <c r="Z30" s="124" t="s">
        <v>99</v>
      </c>
      <c r="AA30" s="123" t="s">
        <v>69</v>
      </c>
      <c r="AB30" s="123"/>
      <c r="AC30" s="123"/>
      <c r="AD30" s="125" t="n">
        <v>511.28</v>
      </c>
      <c r="AE30" s="125" t="n">
        <v>655.39</v>
      </c>
      <c r="AF30" s="125" t="n">
        <f aca="false">+AD30+AE30</f>
        <v>1166.67</v>
      </c>
      <c r="AG30" s="126" t="n">
        <v>515.01</v>
      </c>
      <c r="AH30" s="126" t="n">
        <v>0</v>
      </c>
      <c r="AI30" s="125"/>
      <c r="AJ30" s="125"/>
      <c r="AK30" s="128"/>
      <c r="AL30" s="129" t="n">
        <f aca="false">SUM(AF30:AJ30)-AK30</f>
        <v>1681.68</v>
      </c>
      <c r="AM30" s="130"/>
      <c r="AN30" s="131"/>
      <c r="AO30" s="131"/>
      <c r="AP30" s="125"/>
      <c r="AQ30" s="125" t="n">
        <v>0</v>
      </c>
      <c r="AR30" s="129" t="n">
        <f aca="false">+AL30-SUM(AM30:AQ30)</f>
        <v>1681.68</v>
      </c>
      <c r="AS30" s="132" t="n">
        <f aca="false">IF(AL30&gt;2250,AL30*0.1,0)</f>
        <v>0</v>
      </c>
      <c r="AT30" s="129" t="n">
        <f aca="false">+AR30-AS30</f>
        <v>1681.68</v>
      </c>
      <c r="AU30" s="133" t="n">
        <f aca="false">IF(AL30&lt;3500,AL30*0.1,0)</f>
        <v>168.168</v>
      </c>
      <c r="AV30" s="132" t="n">
        <f aca="false">AD30*0.02</f>
        <v>10.2256</v>
      </c>
      <c r="AW30" s="129" t="n">
        <f aca="false">+AL30+AU30+AV30</f>
        <v>1860.0736</v>
      </c>
      <c r="AX30" s="134"/>
      <c r="AY30" s="148"/>
      <c r="AZ30" s="136" t="n">
        <f aca="false">+AX30+AY30-AT30</f>
        <v>-1681.68</v>
      </c>
      <c r="BA30" s="137"/>
      <c r="BB30" s="137"/>
      <c r="BC30" s="137"/>
      <c r="BD30" s="138" t="n">
        <f aca="false">+BB30+BC30-AT30</f>
        <v>-1681.68</v>
      </c>
      <c r="BE30" s="137" t="s">
        <v>100</v>
      </c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</row>
    <row r="31" customFormat="false" ht="15" hidden="false" customHeight="false" outlineLevel="0" collapsed="false">
      <c r="A31" s="120" t="s">
        <v>102</v>
      </c>
      <c r="B31" s="139" t="s">
        <v>101</v>
      </c>
      <c r="C31" s="122" t="n">
        <f aca="false">+AF31</f>
        <v>700</v>
      </c>
      <c r="D31" s="122" t="n">
        <v>0</v>
      </c>
      <c r="E31" s="122" t="n">
        <f aca="false">+AJ34</f>
        <v>0</v>
      </c>
      <c r="F31" s="122" t="n">
        <f aca="false">+AG31</f>
        <v>4432.5</v>
      </c>
      <c r="G31" s="122" t="n">
        <f aca="false">SUM(C31:F31)</f>
        <v>5132.5</v>
      </c>
      <c r="H31" s="122" t="n">
        <f aca="false">+AK31</f>
        <v>0</v>
      </c>
      <c r="I31" s="122" t="n">
        <f aca="false">+AP31</f>
        <v>0</v>
      </c>
      <c r="J31" s="122" t="n">
        <f aca="false">+AQ31</f>
        <v>0</v>
      </c>
      <c r="K31" s="122" t="n">
        <f aca="false">+AS31</f>
        <v>513.25</v>
      </c>
      <c r="L31" s="122" t="n">
        <f aca="false">SUM(H31:K31)</f>
        <v>513.25</v>
      </c>
      <c r="M31" s="122" t="n">
        <f aca="false">+G31-L31</f>
        <v>4619.25</v>
      </c>
      <c r="N31" s="122" t="n">
        <f aca="false">+G31-H31</f>
        <v>5132.5</v>
      </c>
      <c r="O31" s="122" t="n">
        <f aca="false">+AU31</f>
        <v>0</v>
      </c>
      <c r="P31" s="122" t="n">
        <f aca="false">+'C&amp;A'!E31*0.02</f>
        <v>10.2256</v>
      </c>
      <c r="Q31" s="122" t="n">
        <f aca="false">SUM(N31:P31)</f>
        <v>5142.7256</v>
      </c>
      <c r="R31" s="122" t="n">
        <f aca="false">+Q31*0.16</f>
        <v>822.836096</v>
      </c>
      <c r="S31" s="122" t="n">
        <f aca="false">+Q31+R31</f>
        <v>5965.561696</v>
      </c>
      <c r="T31" s="76" t="str">
        <f aca="false">IF(B31=Y31,"SI","no")</f>
        <v>SI</v>
      </c>
      <c r="U31" s="83" t="n">
        <f aca="false">+M31-AT31</f>
        <v>0</v>
      </c>
      <c r="V31" s="76" t="n">
        <f aca="false">+M31-'C&amp;A'!J31-SINDICATO!L31</f>
        <v>0</v>
      </c>
      <c r="W31" s="76" t="n">
        <f aca="false">+Q31-AW31</f>
        <v>0</v>
      </c>
      <c r="X31" s="137" t="s">
        <v>34</v>
      </c>
      <c r="Y31" s="137" t="s">
        <v>101</v>
      </c>
      <c r="Z31" s="146" t="s">
        <v>102</v>
      </c>
      <c r="AA31" s="137" t="s">
        <v>41</v>
      </c>
      <c r="AB31" s="137"/>
      <c r="AC31" s="137"/>
      <c r="AD31" s="125" t="n">
        <v>511.28</v>
      </c>
      <c r="AE31" s="125" t="n">
        <v>188.72</v>
      </c>
      <c r="AF31" s="125" t="n">
        <f aca="false">+AD31+AE31</f>
        <v>700</v>
      </c>
      <c r="AG31" s="125" t="n">
        <v>4432.5</v>
      </c>
      <c r="AH31" s="125" t="n">
        <v>0</v>
      </c>
      <c r="AI31" s="125"/>
      <c r="AJ31" s="125"/>
      <c r="AK31" s="128"/>
      <c r="AL31" s="129" t="n">
        <f aca="false">SUM(AF31:AJ31)-AK31</f>
        <v>5132.5</v>
      </c>
      <c r="AM31" s="130"/>
      <c r="AN31" s="131"/>
      <c r="AO31" s="131"/>
      <c r="AP31" s="125"/>
      <c r="AQ31" s="125" t="n">
        <v>0</v>
      </c>
      <c r="AR31" s="129" t="n">
        <f aca="false">+AL31-SUM(AM31:AQ31)</f>
        <v>5132.5</v>
      </c>
      <c r="AS31" s="132" t="n">
        <f aca="false">IF(AL31&gt;2250,AL31*0.1,0)</f>
        <v>513.25</v>
      </c>
      <c r="AT31" s="129" t="n">
        <f aca="false">+AR31-AS31</f>
        <v>4619.25</v>
      </c>
      <c r="AU31" s="133" t="n">
        <f aca="false">IF(AL31&lt;3500,AL31*0.1,0)</f>
        <v>0</v>
      </c>
      <c r="AV31" s="132" t="n">
        <f aca="false">AD31*0.02</f>
        <v>10.2256</v>
      </c>
      <c r="AW31" s="129" t="n">
        <f aca="false">+AL31+AU31+AV31</f>
        <v>5142.7256</v>
      </c>
      <c r="AX31" s="134"/>
      <c r="AY31" s="148"/>
      <c r="AZ31" s="136" t="n">
        <f aca="false">+AX31+AY31-AT31</f>
        <v>-4619.25</v>
      </c>
      <c r="BA31" s="137"/>
      <c r="BB31" s="137"/>
      <c r="BC31" s="137"/>
      <c r="BD31" s="138" t="n">
        <f aca="false">+BB31+BC31-AT31</f>
        <v>-4619.25</v>
      </c>
      <c r="BE31" s="137" t="s">
        <v>103</v>
      </c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</row>
    <row r="32" customFormat="false" ht="15" hidden="false" customHeight="false" outlineLevel="0" collapsed="false">
      <c r="A32" s="120" t="s">
        <v>106</v>
      </c>
      <c r="B32" s="139" t="s">
        <v>183</v>
      </c>
      <c r="C32" s="122" t="n">
        <f aca="false">+AF32</f>
        <v>700</v>
      </c>
      <c r="D32" s="122" t="n">
        <v>0</v>
      </c>
      <c r="E32" s="122" t="n">
        <f aca="false">+AJ35</f>
        <v>0</v>
      </c>
      <c r="F32" s="122" t="n">
        <f aca="false">+AG32</f>
        <v>427.37</v>
      </c>
      <c r="G32" s="122" t="n">
        <f aca="false">SUM(C32:F32)</f>
        <v>1127.37</v>
      </c>
      <c r="H32" s="122" t="n">
        <f aca="false">+AK32</f>
        <v>0</v>
      </c>
      <c r="I32" s="122" t="n">
        <f aca="false">+AP32</f>
        <v>0</v>
      </c>
      <c r="J32" s="122" t="n">
        <f aca="false">+AQ32</f>
        <v>0</v>
      </c>
      <c r="K32" s="122" t="n">
        <f aca="false">+AS32</f>
        <v>0</v>
      </c>
      <c r="L32" s="122" t="n">
        <f aca="false">SUM(H32:K32)</f>
        <v>0</v>
      </c>
      <c r="M32" s="122" t="n">
        <f aca="false">+G32-L32</f>
        <v>1127.37</v>
      </c>
      <c r="N32" s="122" t="n">
        <f aca="false">+G32-H32</f>
        <v>1127.37</v>
      </c>
      <c r="O32" s="122" t="n">
        <f aca="false">+AU32</f>
        <v>112.737</v>
      </c>
      <c r="P32" s="122" t="n">
        <f aca="false">+'C&amp;A'!E32*0.02</f>
        <v>10.2256</v>
      </c>
      <c r="Q32" s="122" t="n">
        <f aca="false">SUM(N32:P32)</f>
        <v>1250.3326</v>
      </c>
      <c r="R32" s="122" t="n">
        <f aca="false">+Q32*0.16</f>
        <v>200.053216</v>
      </c>
      <c r="S32" s="122" t="n">
        <f aca="false">+Q32+R32</f>
        <v>1450.385816</v>
      </c>
      <c r="T32" s="76" t="str">
        <f aca="false">IF(B32=Y32,"SI","no")</f>
        <v>SI</v>
      </c>
      <c r="U32" s="83" t="n">
        <f aca="false">+M32-AT32</f>
        <v>0</v>
      </c>
      <c r="V32" s="76" t="n">
        <f aca="false">+M32-'C&amp;A'!J32-SINDICATO!L32</f>
        <v>0</v>
      </c>
      <c r="W32" s="76" t="n">
        <f aca="false">+Q32-AW32</f>
        <v>0</v>
      </c>
      <c r="X32" s="137" t="s">
        <v>34</v>
      </c>
      <c r="Y32" s="137" t="s">
        <v>183</v>
      </c>
      <c r="Z32" s="146" t="s">
        <v>106</v>
      </c>
      <c r="AA32" s="137" t="s">
        <v>41</v>
      </c>
      <c r="AB32" s="137"/>
      <c r="AC32" s="137"/>
      <c r="AD32" s="125" t="n">
        <v>511.28</v>
      </c>
      <c r="AE32" s="125" t="n">
        <v>188.72</v>
      </c>
      <c r="AF32" s="125" t="n">
        <f aca="false">+AD32+AE32</f>
        <v>700</v>
      </c>
      <c r="AG32" s="125" t="n">
        <v>427.37</v>
      </c>
      <c r="AH32" s="125" t="n">
        <v>0</v>
      </c>
      <c r="AI32" s="125"/>
      <c r="AJ32" s="125"/>
      <c r="AK32" s="128"/>
      <c r="AL32" s="129" t="n">
        <f aca="false">SUM(AF32:AJ32)-AK32</f>
        <v>1127.37</v>
      </c>
      <c r="AM32" s="130"/>
      <c r="AN32" s="131"/>
      <c r="AO32" s="131"/>
      <c r="AP32" s="125"/>
      <c r="AQ32" s="125" t="n">
        <v>0</v>
      </c>
      <c r="AR32" s="129" t="n">
        <f aca="false">+AL32-SUM(AM32:AQ32)</f>
        <v>1127.37</v>
      </c>
      <c r="AS32" s="132" t="n">
        <f aca="false">IF(AL32&gt;2250,AL32*0.1,0)</f>
        <v>0</v>
      </c>
      <c r="AT32" s="129" t="n">
        <f aca="false">+AR32-AS32</f>
        <v>1127.37</v>
      </c>
      <c r="AU32" s="133" t="n">
        <f aca="false">IF(AL32&lt;3500,AL32*0.1,0)</f>
        <v>112.737</v>
      </c>
      <c r="AV32" s="132" t="n">
        <f aca="false">AD32*0.02</f>
        <v>10.2256</v>
      </c>
      <c r="AW32" s="129" t="n">
        <f aca="false">+AL32+AU32+AV32</f>
        <v>1250.3326</v>
      </c>
      <c r="AX32" s="134"/>
      <c r="AY32" s="154"/>
      <c r="AZ32" s="136" t="n">
        <f aca="false">+AX32+AY32-AT32</f>
        <v>-1127.37</v>
      </c>
      <c r="BA32" s="137"/>
      <c r="BB32" s="137"/>
      <c r="BC32" s="137"/>
      <c r="BD32" s="138" t="n">
        <f aca="false">+BB32+BC32-AT32</f>
        <v>-1127.37</v>
      </c>
      <c r="BE32" s="137" t="s">
        <v>107</v>
      </c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</row>
    <row r="33" customFormat="false" ht="15" hidden="false" customHeight="false" outlineLevel="0" collapsed="false">
      <c r="A33" s="150" t="s">
        <v>184</v>
      </c>
      <c r="B33" s="139" t="s">
        <v>185</v>
      </c>
      <c r="C33" s="122" t="n">
        <f aca="false">+AF33</f>
        <v>1166.66</v>
      </c>
      <c r="D33" s="122" t="n">
        <v>0</v>
      </c>
      <c r="E33" s="122" t="n">
        <f aca="false">+AJ36</f>
        <v>0</v>
      </c>
      <c r="F33" s="122" t="n">
        <f aca="false">+AG33</f>
        <v>0</v>
      </c>
      <c r="G33" s="122" t="n">
        <f aca="false">SUM(C33:F33)</f>
        <v>1166.66</v>
      </c>
      <c r="H33" s="122" t="n">
        <f aca="false">+AK33</f>
        <v>0</v>
      </c>
      <c r="I33" s="122" t="n">
        <f aca="false">+AP33</f>
        <v>0</v>
      </c>
      <c r="J33" s="122" t="n">
        <f aca="false">+AQ33</f>
        <v>0</v>
      </c>
      <c r="K33" s="122" t="n">
        <f aca="false">+AS33</f>
        <v>0</v>
      </c>
      <c r="L33" s="122" t="n">
        <f aca="false">SUM(H33:K33)</f>
        <v>0</v>
      </c>
      <c r="M33" s="122" t="n">
        <f aca="false">+G33-L33</f>
        <v>1166.66</v>
      </c>
      <c r="N33" s="122" t="n">
        <f aca="false">+G33-H33</f>
        <v>1166.66</v>
      </c>
      <c r="O33" s="122" t="n">
        <f aca="false">+AU33</f>
        <v>116.666</v>
      </c>
      <c r="P33" s="122" t="n">
        <f aca="false">+'C&amp;A'!E33*0.02</f>
        <v>10.2256</v>
      </c>
      <c r="Q33" s="122" t="n">
        <f aca="false">SUM(N33:P33)</f>
        <v>1293.5516</v>
      </c>
      <c r="R33" s="122" t="n">
        <f aca="false">+Q33*0.16</f>
        <v>206.968256</v>
      </c>
      <c r="S33" s="122" t="n">
        <f aca="false">+Q33+R33</f>
        <v>1500.519856</v>
      </c>
      <c r="T33" s="76" t="str">
        <f aca="false">IF(B33=Y33,"SI","no")</f>
        <v>SI</v>
      </c>
      <c r="U33" s="83" t="n">
        <f aca="false">+M33-AT33</f>
        <v>0</v>
      </c>
      <c r="V33" s="76" t="n">
        <f aca="false">+M33-'C&amp;A'!J33-SINDICATO!L33</f>
        <v>0</v>
      </c>
      <c r="W33" s="76" t="n">
        <f aca="false">+Q33-AW33</f>
        <v>0</v>
      </c>
      <c r="X33" s="137" t="s">
        <v>34</v>
      </c>
      <c r="Y33" s="137" t="s">
        <v>185</v>
      </c>
      <c r="Z33" s="146"/>
      <c r="AA33" s="137" t="s">
        <v>41</v>
      </c>
      <c r="AB33" s="137"/>
      <c r="AC33" s="137"/>
      <c r="AD33" s="125" t="n">
        <v>511.28</v>
      </c>
      <c r="AE33" s="125" t="n">
        <v>655.38</v>
      </c>
      <c r="AF33" s="125" t="n">
        <f aca="false">+AD33+AE33</f>
        <v>1166.66</v>
      </c>
      <c r="AG33" s="125"/>
      <c r="AH33" s="125"/>
      <c r="AI33" s="125"/>
      <c r="AJ33" s="125"/>
      <c r="AK33" s="128"/>
      <c r="AL33" s="129" t="n">
        <f aca="false">SUM(AF33:AJ33)-AK33</f>
        <v>1166.66</v>
      </c>
      <c r="AM33" s="130"/>
      <c r="AN33" s="131"/>
      <c r="AO33" s="131"/>
      <c r="AP33" s="125"/>
      <c r="AQ33" s="125" t="n">
        <v>0</v>
      </c>
      <c r="AR33" s="129" t="n">
        <f aca="false">+AL33-SUM(AM33:AQ33)</f>
        <v>1166.66</v>
      </c>
      <c r="AS33" s="132" t="n">
        <f aca="false">IF(AL33&gt;2250,AL33*0.1,0)</f>
        <v>0</v>
      </c>
      <c r="AT33" s="129" t="n">
        <f aca="false">+AR33-AS33</f>
        <v>1166.66</v>
      </c>
      <c r="AU33" s="133" t="n">
        <f aca="false">IF(AL33&lt;3500,AL33*0.1,0)</f>
        <v>116.666</v>
      </c>
      <c r="AV33" s="132" t="n">
        <f aca="false">AD33*0.02</f>
        <v>10.2256</v>
      </c>
      <c r="AW33" s="129" t="n">
        <f aca="false">+AL33+AU33+AV33</f>
        <v>1293.5516</v>
      </c>
      <c r="AX33" s="134"/>
      <c r="AY33" s="154"/>
      <c r="AZ33" s="136" t="n">
        <f aca="false">+AX33+AY33-AT33</f>
        <v>-1166.66</v>
      </c>
      <c r="BA33" s="137"/>
      <c r="BB33" s="151"/>
      <c r="BC33" s="151"/>
      <c r="BD33" s="152"/>
      <c r="BE33" s="145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</row>
    <row r="34" customFormat="false" ht="15" hidden="false" customHeight="false" outlineLevel="0" collapsed="false">
      <c r="A34" s="150"/>
      <c r="B34" s="155" t="s">
        <v>186</v>
      </c>
      <c r="C34" s="122" t="n">
        <f aca="false">+AF34</f>
        <v>600</v>
      </c>
      <c r="D34" s="122"/>
      <c r="E34" s="122"/>
      <c r="F34" s="122" t="n">
        <f aca="false">+AG34</f>
        <v>0</v>
      </c>
      <c r="G34" s="122" t="n">
        <f aca="false">SUM(C34:F34)</f>
        <v>600</v>
      </c>
      <c r="H34" s="122" t="n">
        <f aca="false">+AK34</f>
        <v>0</v>
      </c>
      <c r="I34" s="122" t="n">
        <f aca="false">+AP34</f>
        <v>0</v>
      </c>
      <c r="J34" s="122" t="n">
        <f aca="false">+AQ34</f>
        <v>0</v>
      </c>
      <c r="K34" s="122" t="n">
        <f aca="false">+AS34</f>
        <v>0</v>
      </c>
      <c r="L34" s="122" t="n">
        <f aca="false">SUM(H34:K34)</f>
        <v>0</v>
      </c>
      <c r="M34" s="122" t="n">
        <f aca="false">+G34-L34</f>
        <v>600</v>
      </c>
      <c r="N34" s="122" t="n">
        <f aca="false">+G34-H34</f>
        <v>600</v>
      </c>
      <c r="O34" s="122" t="n">
        <f aca="false">+AU34</f>
        <v>60</v>
      </c>
      <c r="P34" s="122" t="n">
        <f aca="false">+'C&amp;A'!E34*0.02</f>
        <v>10.2256</v>
      </c>
      <c r="Q34" s="122" t="n">
        <f aca="false">SUM(N34:P34)</f>
        <v>670.2256</v>
      </c>
      <c r="R34" s="122" t="n">
        <f aca="false">+Q34*0.16</f>
        <v>107.236096</v>
      </c>
      <c r="S34" s="122" t="n">
        <f aca="false">+Q34+R34</f>
        <v>777.461696</v>
      </c>
      <c r="T34" s="76" t="str">
        <f aca="false">IF(B34=Y34,"SI","no")</f>
        <v>SI</v>
      </c>
      <c r="U34" s="83" t="n">
        <f aca="false">+M34-AT34</f>
        <v>0</v>
      </c>
      <c r="V34" s="76" t="n">
        <f aca="false">+M34-'C&amp;A'!J34-SINDICATO!L34</f>
        <v>0</v>
      </c>
      <c r="W34" s="76" t="n">
        <f aca="false">+Q34-AW34</f>
        <v>10.2256</v>
      </c>
      <c r="X34" s="155" t="s">
        <v>34</v>
      </c>
      <c r="Y34" s="155" t="s">
        <v>186</v>
      </c>
      <c r="Z34" s="156"/>
      <c r="AA34" s="155" t="s">
        <v>41</v>
      </c>
      <c r="AB34" s="155"/>
      <c r="AC34" s="155"/>
      <c r="AD34" s="157"/>
      <c r="AE34" s="157"/>
      <c r="AF34" s="157" t="n">
        <v>600</v>
      </c>
      <c r="AG34" s="157"/>
      <c r="AH34" s="157"/>
      <c r="AI34" s="157"/>
      <c r="AJ34" s="157"/>
      <c r="AK34" s="158"/>
      <c r="AL34" s="159" t="n">
        <f aca="false">SUM(AF34:AJ34)-AK34</f>
        <v>600</v>
      </c>
      <c r="AM34" s="157"/>
      <c r="AN34" s="160"/>
      <c r="AO34" s="160"/>
      <c r="AP34" s="157"/>
      <c r="AQ34" s="157" t="n">
        <v>0</v>
      </c>
      <c r="AR34" s="159" t="n">
        <f aca="false">+AL34-SUM(AM34:AQ34)</f>
        <v>600</v>
      </c>
      <c r="AS34" s="160" t="n">
        <f aca="false">IF(AL34&gt;2250,AL34*0.1,0)</f>
        <v>0</v>
      </c>
      <c r="AT34" s="159" t="n">
        <f aca="false">+AR34-AS34</f>
        <v>600</v>
      </c>
      <c r="AU34" s="160" t="n">
        <f aca="false">IF(AL34&lt;3500,AL34*0.1,0)</f>
        <v>60</v>
      </c>
      <c r="AV34" s="160" t="n">
        <f aca="false">AD34*0.02</f>
        <v>0</v>
      </c>
      <c r="AW34" s="159" t="n">
        <f aca="false">+AL34+AU34+AV34</f>
        <v>660</v>
      </c>
      <c r="AX34" s="161"/>
      <c r="AY34" s="162"/>
      <c r="AZ34" s="163"/>
      <c r="BA34" s="164" t="s">
        <v>187</v>
      </c>
      <c r="BB34" s="155"/>
      <c r="BC34" s="155"/>
      <c r="BD34" s="165"/>
      <c r="BE34" s="166" t="n">
        <v>2977797478</v>
      </c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</row>
    <row r="35" customFormat="false" ht="15" hidden="false" customHeight="false" outlineLevel="0" collapsed="false">
      <c r="A35" s="120" t="s">
        <v>109</v>
      </c>
      <c r="B35" s="121" t="s">
        <v>108</v>
      </c>
      <c r="C35" s="122" t="n">
        <f aca="false">+AF35</f>
        <v>511.28</v>
      </c>
      <c r="D35" s="122" t="n">
        <v>0</v>
      </c>
      <c r="E35" s="122" t="n">
        <f aca="false">+AJ37</f>
        <v>0</v>
      </c>
      <c r="F35" s="122" t="n">
        <f aca="false">+AG35</f>
        <v>3987.69</v>
      </c>
      <c r="G35" s="122" t="n">
        <f aca="false">SUM(C35:F35)</f>
        <v>4498.97</v>
      </c>
      <c r="H35" s="122" t="n">
        <f aca="false">+AK35</f>
        <v>0</v>
      </c>
      <c r="I35" s="122" t="n">
        <f aca="false">+AP35</f>
        <v>0</v>
      </c>
      <c r="J35" s="122" t="n">
        <f aca="false">+AQ35</f>
        <v>0</v>
      </c>
      <c r="K35" s="122" t="n">
        <f aca="false">+AS35</f>
        <v>449.897</v>
      </c>
      <c r="L35" s="122" t="n">
        <f aca="false">SUM(H35:K35)</f>
        <v>449.897</v>
      </c>
      <c r="M35" s="122" t="n">
        <f aca="false">+G35-L35</f>
        <v>4049.073</v>
      </c>
      <c r="N35" s="122" t="n">
        <f aca="false">+G35-H35</f>
        <v>4498.97</v>
      </c>
      <c r="O35" s="122" t="n">
        <f aca="false">+AU35</f>
        <v>0</v>
      </c>
      <c r="P35" s="122" t="n">
        <f aca="false">+'C&amp;A'!E35*0.02</f>
        <v>10.2256</v>
      </c>
      <c r="Q35" s="122" t="n">
        <f aca="false">SUM(N35:P35)</f>
        <v>4509.1956</v>
      </c>
      <c r="R35" s="122" t="n">
        <f aca="false">+Q35*0.16</f>
        <v>721.471296</v>
      </c>
      <c r="S35" s="122" t="n">
        <f aca="false">+Q35+R35</f>
        <v>5230.666896</v>
      </c>
      <c r="T35" s="76" t="str">
        <f aca="false">IF(B35=Y35,"SI","no")</f>
        <v>SI</v>
      </c>
      <c r="U35" s="83" t="n">
        <f aca="false">+M35-AT35</f>
        <v>0</v>
      </c>
      <c r="V35" s="76" t="n">
        <f aca="false">+M35-'C&amp;A'!J35-SINDICATO!L35</f>
        <v>0</v>
      </c>
      <c r="W35" s="76" t="n">
        <f aca="false">+Q35-AW35</f>
        <v>0</v>
      </c>
      <c r="X35" s="123" t="s">
        <v>34</v>
      </c>
      <c r="Y35" s="123" t="s">
        <v>108</v>
      </c>
      <c r="Z35" s="124" t="s">
        <v>109</v>
      </c>
      <c r="AA35" s="123" t="s">
        <v>41</v>
      </c>
      <c r="AB35" s="142"/>
      <c r="AC35" s="142"/>
      <c r="AD35" s="125" t="n">
        <v>511.28</v>
      </c>
      <c r="AE35" s="127" t="n">
        <v>0</v>
      </c>
      <c r="AF35" s="125" t="n">
        <f aca="false">+AD35+AE35</f>
        <v>511.28</v>
      </c>
      <c r="AG35" s="126" t="n">
        <v>3987.69</v>
      </c>
      <c r="AH35" s="125" t="n">
        <v>0</v>
      </c>
      <c r="AI35" s="127"/>
      <c r="AJ35" s="127"/>
      <c r="AK35" s="128"/>
      <c r="AL35" s="129" t="n">
        <f aca="false">SUM(AF35:AJ35)-AK35</f>
        <v>4498.97</v>
      </c>
      <c r="AM35" s="130"/>
      <c r="AN35" s="131"/>
      <c r="AO35" s="131"/>
      <c r="AP35" s="125"/>
      <c r="AQ35" s="125" t="n">
        <v>0</v>
      </c>
      <c r="AR35" s="129" t="n">
        <f aca="false">+AL35-SUM(AM35:AQ35)</f>
        <v>4498.97</v>
      </c>
      <c r="AS35" s="132" t="n">
        <f aca="false">IF(AL35&gt;2250,AL35*0.1,0)</f>
        <v>449.897</v>
      </c>
      <c r="AT35" s="129" t="n">
        <f aca="false">+AR35-AS35</f>
        <v>4049.073</v>
      </c>
      <c r="AU35" s="133" t="n">
        <f aca="false">IF(AL35&lt;3500,AL35*0.1,0)</f>
        <v>0</v>
      </c>
      <c r="AV35" s="132" t="n">
        <f aca="false">AD35*0.02</f>
        <v>10.2256</v>
      </c>
      <c r="AW35" s="129" t="n">
        <f aca="false">+AL35+AU35+AV35</f>
        <v>4509.1956</v>
      </c>
      <c r="AX35" s="134"/>
      <c r="AY35" s="154"/>
      <c r="AZ35" s="136" t="n">
        <f aca="false">+AX35+AY35-AT35</f>
        <v>-4049.073</v>
      </c>
      <c r="BA35" s="137"/>
      <c r="BB35" s="137"/>
      <c r="BC35" s="137"/>
      <c r="BD35" s="138" t="n">
        <f aca="false">+BB35+BC35-AT35</f>
        <v>-4049.073</v>
      </c>
      <c r="BE35" s="137" t="s">
        <v>110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</row>
    <row r="36" customFormat="false" ht="15" hidden="true" customHeight="false" outlineLevel="0" collapsed="false">
      <c r="A36" s="120" t="s">
        <v>188</v>
      </c>
      <c r="B36" s="139" t="s">
        <v>189</v>
      </c>
      <c r="C36" s="122" t="n">
        <f aca="false">+AF36</f>
        <v>511.28</v>
      </c>
      <c r="D36" s="122" t="n">
        <v>0</v>
      </c>
      <c r="E36" s="122" t="n">
        <v>66.07</v>
      </c>
      <c r="F36" s="122" t="n">
        <f aca="false">+AG36</f>
        <v>0</v>
      </c>
      <c r="G36" s="122" t="n">
        <f aca="false">SUM(C36:F36)</f>
        <v>577.35</v>
      </c>
      <c r="H36" s="122" t="n">
        <f aca="false">+AK36</f>
        <v>0</v>
      </c>
      <c r="I36" s="122" t="n">
        <f aca="false">+AP36</f>
        <v>0</v>
      </c>
      <c r="J36" s="122" t="n">
        <f aca="false">+AQ36</f>
        <v>0</v>
      </c>
      <c r="K36" s="122" t="n">
        <f aca="false">+AS36</f>
        <v>0</v>
      </c>
      <c r="L36" s="122" t="n">
        <f aca="false">SUM(H36:K36)</f>
        <v>0</v>
      </c>
      <c r="M36" s="122" t="n">
        <f aca="false">+G36-L36</f>
        <v>577.35</v>
      </c>
      <c r="N36" s="122" t="n">
        <f aca="false">+G36-H36</f>
        <v>577.35</v>
      </c>
      <c r="O36" s="122" t="n">
        <f aca="false">+AU36</f>
        <v>51.128</v>
      </c>
      <c r="P36" s="122" t="n">
        <f aca="false">+'C&amp;A'!E36*0.02</f>
        <v>10.2256</v>
      </c>
      <c r="Q36" s="122" t="n">
        <f aca="false">SUM(N36:P36)</f>
        <v>638.7036</v>
      </c>
      <c r="R36" s="122" t="n">
        <f aca="false">+Q36*0.16</f>
        <v>102.192576</v>
      </c>
      <c r="S36" s="122" t="n">
        <f aca="false">+Q36+R36</f>
        <v>740.896176</v>
      </c>
      <c r="T36" s="76" t="str">
        <f aca="false">IF(B36=Y36,"SI","no")</f>
        <v>SI</v>
      </c>
      <c r="U36" s="83" t="n">
        <f aca="false">+M36-AT36</f>
        <v>66.0699999999999</v>
      </c>
      <c r="V36" s="76" t="n">
        <f aca="false">+M36-'C&amp;A'!J36-SINDICATO!L36</f>
        <v>-0.0500000000000682</v>
      </c>
      <c r="W36" s="76" t="n">
        <f aca="false">+Q36-AW36</f>
        <v>66.0699999999999</v>
      </c>
      <c r="X36" s="123" t="s">
        <v>46</v>
      </c>
      <c r="Y36" s="123" t="s">
        <v>189</v>
      </c>
      <c r="Z36" s="124" t="s">
        <v>112</v>
      </c>
      <c r="AA36" s="123" t="s">
        <v>41</v>
      </c>
      <c r="AB36" s="123"/>
      <c r="AC36" s="123"/>
      <c r="AD36" s="125" t="n">
        <v>511.28</v>
      </c>
      <c r="AE36" s="125" t="n">
        <v>0</v>
      </c>
      <c r="AF36" s="125" t="n">
        <f aca="false">+AD36+AE36</f>
        <v>511.28</v>
      </c>
      <c r="AG36" s="126"/>
      <c r="AH36" s="126" t="n">
        <v>0</v>
      </c>
      <c r="AI36" s="125"/>
      <c r="AJ36" s="125"/>
      <c r="AK36" s="128"/>
      <c r="AL36" s="129" t="n">
        <f aca="false">SUM(AF36:AJ36)-AK36</f>
        <v>511.28</v>
      </c>
      <c r="AM36" s="130"/>
      <c r="AN36" s="131"/>
      <c r="AO36" s="131"/>
      <c r="AP36" s="125"/>
      <c r="AQ36" s="125" t="n">
        <v>0</v>
      </c>
      <c r="AR36" s="129" t="n">
        <f aca="false">+AL36-SUM(AM36:AQ36)</f>
        <v>511.28</v>
      </c>
      <c r="AS36" s="132" t="n">
        <f aca="false">IF(AL36&gt;2250,AL36*0.1,0)</f>
        <v>0</v>
      </c>
      <c r="AT36" s="129" t="n">
        <f aca="false">+AR36-AS36</f>
        <v>511.28</v>
      </c>
      <c r="AU36" s="133" t="n">
        <f aca="false">IF(AL36&lt;3500,AL36*0.1,0)</f>
        <v>51.128</v>
      </c>
      <c r="AV36" s="132" t="n">
        <f aca="false">AD36*0.02</f>
        <v>10.2256</v>
      </c>
      <c r="AW36" s="129" t="n">
        <f aca="false">+AL36+AU36+AV36</f>
        <v>572.6336</v>
      </c>
      <c r="AX36" s="134"/>
      <c r="AY36" s="154"/>
      <c r="AZ36" s="136" t="n">
        <f aca="false">+AX36+AY36-AT36</f>
        <v>-511.28</v>
      </c>
      <c r="BA36" s="137"/>
      <c r="BB36" s="137"/>
      <c r="BC36" s="137"/>
      <c r="BD36" s="138" t="n">
        <f aca="false">+BB36+BC36-AT36</f>
        <v>-511.28</v>
      </c>
      <c r="BE36" s="137" t="s">
        <v>113</v>
      </c>
      <c r="BF36" s="104"/>
      <c r="BG36" s="104"/>
      <c r="BH36" s="104"/>
      <c r="BQ36" s="104"/>
      <c r="BR36" s="104"/>
    </row>
    <row r="37" customFormat="false" ht="15" hidden="true" customHeight="false" outlineLevel="0" collapsed="false">
      <c r="A37" s="120" t="s">
        <v>115</v>
      </c>
      <c r="B37" s="139" t="s">
        <v>114</v>
      </c>
      <c r="C37" s="122" t="n">
        <f aca="false">+AF37</f>
        <v>511.28</v>
      </c>
      <c r="D37" s="122" t="n">
        <v>0</v>
      </c>
      <c r="E37" s="122" t="n">
        <v>66.07</v>
      </c>
      <c r="F37" s="122" t="n">
        <f aca="false">+AG37</f>
        <v>0</v>
      </c>
      <c r="G37" s="122" t="n">
        <f aca="false">SUM(C37:F37)</f>
        <v>577.35</v>
      </c>
      <c r="H37" s="122" t="n">
        <f aca="false">+AK37</f>
        <v>0</v>
      </c>
      <c r="I37" s="122" t="n">
        <f aca="false">+AP37</f>
        <v>0</v>
      </c>
      <c r="J37" s="122" t="n">
        <f aca="false">+AQ37</f>
        <v>0</v>
      </c>
      <c r="K37" s="122" t="n">
        <f aca="false">+AS37</f>
        <v>0</v>
      </c>
      <c r="L37" s="122" t="n">
        <f aca="false">SUM(H37:K37)</f>
        <v>0</v>
      </c>
      <c r="M37" s="122" t="n">
        <f aca="false">+G37-L37</f>
        <v>577.35</v>
      </c>
      <c r="N37" s="122" t="n">
        <f aca="false">+G37-H37</f>
        <v>577.35</v>
      </c>
      <c r="O37" s="122" t="n">
        <f aca="false">+AU37</f>
        <v>51.128</v>
      </c>
      <c r="P37" s="122" t="n">
        <f aca="false">+'C&amp;A'!E37*0.02</f>
        <v>10.2256</v>
      </c>
      <c r="Q37" s="122" t="n">
        <f aca="false">SUM(N37:P37)</f>
        <v>638.7036</v>
      </c>
      <c r="R37" s="122" t="n">
        <f aca="false">+Q37*0.16</f>
        <v>102.192576</v>
      </c>
      <c r="S37" s="122" t="n">
        <f aca="false">+Q37+R37</f>
        <v>740.896176</v>
      </c>
      <c r="T37" s="76" t="str">
        <f aca="false">IF(B37=Y37,"SI","no")</f>
        <v>SI</v>
      </c>
      <c r="U37" s="83" t="n">
        <f aca="false">+M37-AT37</f>
        <v>66.0699999999999</v>
      </c>
      <c r="V37" s="76" t="n">
        <f aca="false">+M37-'C&amp;A'!J37-SINDICATO!L37</f>
        <v>-0.0500000000000682</v>
      </c>
      <c r="W37" s="76" t="n">
        <f aca="false">+Q37-AW37</f>
        <v>66.0699999999999</v>
      </c>
      <c r="X37" s="123" t="s">
        <v>46</v>
      </c>
      <c r="Y37" s="123" t="s">
        <v>114</v>
      </c>
      <c r="Z37" s="124" t="s">
        <v>115</v>
      </c>
      <c r="AA37" s="123" t="s">
        <v>41</v>
      </c>
      <c r="AB37" s="123"/>
      <c r="AC37" s="123"/>
      <c r="AD37" s="125" t="n">
        <v>511.28</v>
      </c>
      <c r="AE37" s="125" t="n">
        <v>0</v>
      </c>
      <c r="AF37" s="125" t="n">
        <f aca="false">+AD37+AE37</f>
        <v>511.28</v>
      </c>
      <c r="AG37" s="125"/>
      <c r="AH37" s="125" t="n">
        <v>0</v>
      </c>
      <c r="AI37" s="125"/>
      <c r="AJ37" s="125"/>
      <c r="AK37" s="128"/>
      <c r="AL37" s="129" t="n">
        <f aca="false">SUM(AF37:AJ37)-AK37</f>
        <v>511.28</v>
      </c>
      <c r="AM37" s="130"/>
      <c r="AN37" s="131"/>
      <c r="AO37" s="131"/>
      <c r="AP37" s="125"/>
      <c r="AQ37" s="125" t="n">
        <v>0</v>
      </c>
      <c r="AR37" s="129" t="n">
        <f aca="false">+AL37-SUM(AM37:AQ37)</f>
        <v>511.28</v>
      </c>
      <c r="AS37" s="132" t="n">
        <f aca="false">IF(AL37&gt;2250,AL37*0.1,0)</f>
        <v>0</v>
      </c>
      <c r="AT37" s="129" t="n">
        <f aca="false">+AR37-AS37</f>
        <v>511.28</v>
      </c>
      <c r="AU37" s="133" t="n">
        <f aca="false">IF(AL37&lt;3500,AL37*0.1,0)</f>
        <v>51.128</v>
      </c>
      <c r="AV37" s="132" t="n">
        <f aca="false">AD37*0.02</f>
        <v>10.2256</v>
      </c>
      <c r="AW37" s="129" t="n">
        <f aca="false">+AL37+AU37+AV37</f>
        <v>572.6336</v>
      </c>
      <c r="AX37" s="134"/>
      <c r="AY37" s="154"/>
      <c r="AZ37" s="136" t="n">
        <f aca="false">+AX37+AY37-AT37</f>
        <v>-511.28</v>
      </c>
      <c r="BA37" s="137"/>
      <c r="BB37" s="137"/>
      <c r="BC37" s="137"/>
      <c r="BD37" s="138" t="n">
        <f aca="false">+BB37+BC37-AT37</f>
        <v>-511.28</v>
      </c>
      <c r="BE37" s="137" t="s">
        <v>116</v>
      </c>
      <c r="BF37" s="104"/>
      <c r="BG37" s="104"/>
      <c r="BH37" s="104"/>
      <c r="BQ37" s="104"/>
      <c r="BR37" s="104"/>
    </row>
    <row r="38" customFormat="false" ht="15" hidden="false" customHeight="false" outlineLevel="0" collapsed="false">
      <c r="A38" s="120"/>
      <c r="B38" s="155" t="s">
        <v>190</v>
      </c>
      <c r="C38" s="122" t="n">
        <f aca="false">+AF38</f>
        <v>600</v>
      </c>
      <c r="D38" s="122"/>
      <c r="E38" s="122"/>
      <c r="F38" s="122" t="n">
        <f aca="false">+AG38</f>
        <v>0</v>
      </c>
      <c r="G38" s="122" t="n">
        <f aca="false">SUM(C38:F38)</f>
        <v>600</v>
      </c>
      <c r="H38" s="122" t="n">
        <f aca="false">+AK38</f>
        <v>0</v>
      </c>
      <c r="I38" s="122" t="n">
        <f aca="false">+AP38</f>
        <v>0</v>
      </c>
      <c r="J38" s="122" t="n">
        <f aca="false">+AQ38</f>
        <v>0</v>
      </c>
      <c r="K38" s="122" t="n">
        <f aca="false">+AS38</f>
        <v>0</v>
      </c>
      <c r="L38" s="122" t="n">
        <f aca="false">SUM(H38:K38)</f>
        <v>0</v>
      </c>
      <c r="M38" s="122" t="n">
        <f aca="false">+G38-L38</f>
        <v>600</v>
      </c>
      <c r="N38" s="122" t="n">
        <f aca="false">+G38-H38</f>
        <v>600</v>
      </c>
      <c r="O38" s="122" t="n">
        <f aca="false">+AU38</f>
        <v>60</v>
      </c>
      <c r="P38" s="122" t="n">
        <f aca="false">+'C&amp;A'!E38*0.02</f>
        <v>10.2256</v>
      </c>
      <c r="Q38" s="122" t="n">
        <f aca="false">SUM(N38:P38)</f>
        <v>670.2256</v>
      </c>
      <c r="R38" s="122" t="n">
        <f aca="false">+Q38*0.16</f>
        <v>107.236096</v>
      </c>
      <c r="S38" s="122" t="n">
        <f aca="false">+Q38+R38</f>
        <v>777.461696</v>
      </c>
      <c r="T38" s="76" t="str">
        <f aca="false">IF(B38=Y38,"SI","no")</f>
        <v>SI</v>
      </c>
      <c r="U38" s="83" t="n">
        <f aca="false">+M38-AT38</f>
        <v>0</v>
      </c>
      <c r="V38" s="76" t="n">
        <f aca="false">+M38-'C&amp;A'!J38-SINDICATO!L38</f>
        <v>0</v>
      </c>
      <c r="W38" s="76" t="n">
        <f aca="false">+Q38-AW38</f>
        <v>10.2256</v>
      </c>
      <c r="X38" s="155" t="s">
        <v>34</v>
      </c>
      <c r="Y38" s="155" t="s">
        <v>190</v>
      </c>
      <c r="Z38" s="156"/>
      <c r="AA38" s="155" t="s">
        <v>41</v>
      </c>
      <c r="AB38" s="155"/>
      <c r="AC38" s="155"/>
      <c r="AD38" s="157"/>
      <c r="AE38" s="157"/>
      <c r="AF38" s="157" t="n">
        <v>600</v>
      </c>
      <c r="AG38" s="157"/>
      <c r="AH38" s="157"/>
      <c r="AI38" s="157"/>
      <c r="AJ38" s="157"/>
      <c r="AK38" s="158"/>
      <c r="AL38" s="159" t="n">
        <f aca="false">SUM(AF38:AJ38)-AK38</f>
        <v>600</v>
      </c>
      <c r="AM38" s="157"/>
      <c r="AN38" s="160"/>
      <c r="AO38" s="160"/>
      <c r="AP38" s="157"/>
      <c r="AQ38" s="157" t="n">
        <v>0</v>
      </c>
      <c r="AR38" s="159" t="n">
        <f aca="false">+AL38-SUM(AM38:AQ38)</f>
        <v>600</v>
      </c>
      <c r="AS38" s="160" t="n">
        <f aca="false">IF(AL38&gt;2250,AL38*0.1,0)</f>
        <v>0</v>
      </c>
      <c r="AT38" s="159" t="n">
        <f aca="false">+AR38-AS38</f>
        <v>600</v>
      </c>
      <c r="AU38" s="160" t="n">
        <f aca="false">IF(AL38&lt;3500,AL38*0.1,0)</f>
        <v>60</v>
      </c>
      <c r="AV38" s="160" t="n">
        <f aca="false">AD38*0.02</f>
        <v>0</v>
      </c>
      <c r="AW38" s="159" t="n">
        <f aca="false">+AL38+AU38+AV38</f>
        <v>660</v>
      </c>
      <c r="AX38" s="161"/>
      <c r="AY38" s="162"/>
      <c r="AZ38" s="163"/>
      <c r="BA38" s="164" t="s">
        <v>187</v>
      </c>
      <c r="BB38" s="155"/>
      <c r="BC38" s="155"/>
      <c r="BD38" s="165"/>
      <c r="BE38" s="166" t="n">
        <v>1423506142</v>
      </c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</row>
    <row r="39" customFormat="false" ht="15" hidden="false" customHeight="false" outlineLevel="0" collapsed="false">
      <c r="A39" s="120"/>
      <c r="B39" s="139" t="s">
        <v>191</v>
      </c>
      <c r="C39" s="122" t="n">
        <f aca="false">+AF39</f>
        <v>511.28</v>
      </c>
      <c r="D39" s="122" t="n">
        <v>0</v>
      </c>
      <c r="E39" s="122" t="n">
        <f aca="false">+AJ40</f>
        <v>0</v>
      </c>
      <c r="F39" s="122" t="n">
        <f aca="false">+AG39</f>
        <v>7055.98</v>
      </c>
      <c r="G39" s="122" t="n">
        <f aca="false">SUM(C39:F39)</f>
        <v>7567.26</v>
      </c>
      <c r="H39" s="122" t="n">
        <f aca="false">+AK39</f>
        <v>0</v>
      </c>
      <c r="I39" s="122" t="n">
        <f aca="false">+AP39</f>
        <v>0</v>
      </c>
      <c r="J39" s="122" t="n">
        <f aca="false">+AQ39</f>
        <v>0</v>
      </c>
      <c r="K39" s="122" t="n">
        <f aca="false">+AS39</f>
        <v>756.726</v>
      </c>
      <c r="L39" s="122" t="n">
        <f aca="false">SUM(H39:K39)</f>
        <v>756.726</v>
      </c>
      <c r="M39" s="122" t="n">
        <f aca="false">+G39-L39</f>
        <v>6810.534</v>
      </c>
      <c r="N39" s="122" t="n">
        <f aca="false">+G39-H39</f>
        <v>7567.26</v>
      </c>
      <c r="O39" s="122" t="n">
        <f aca="false">+AU39</f>
        <v>0</v>
      </c>
      <c r="P39" s="122" t="n">
        <f aca="false">+'C&amp;A'!E39*0.02</f>
        <v>10.2256</v>
      </c>
      <c r="Q39" s="122" t="n">
        <f aca="false">SUM(N39:P39)</f>
        <v>7577.4856</v>
      </c>
      <c r="R39" s="122" t="n">
        <f aca="false">+Q39*0.16</f>
        <v>1212.397696</v>
      </c>
      <c r="S39" s="122" t="n">
        <f aca="false">+Q39+R39</f>
        <v>8789.883296</v>
      </c>
      <c r="T39" s="76" t="str">
        <f aca="false">IF(B39=Y39,"SI","no")</f>
        <v>SI</v>
      </c>
      <c r="U39" s="83" t="n">
        <f aca="false">+M39-AT39</f>
        <v>0</v>
      </c>
      <c r="V39" s="76" t="n">
        <f aca="false">+M39-'C&amp;A'!J39-SINDICATO!L39</f>
        <v>0</v>
      </c>
      <c r="W39" s="76" t="n">
        <f aca="false">+Q39-AW39</f>
        <v>0</v>
      </c>
      <c r="X39" s="123" t="s">
        <v>34</v>
      </c>
      <c r="Y39" s="123" t="s">
        <v>191</v>
      </c>
      <c r="Z39" s="124" t="s">
        <v>118</v>
      </c>
      <c r="AA39" s="123" t="s">
        <v>41</v>
      </c>
      <c r="AB39" s="123"/>
      <c r="AC39" s="123"/>
      <c r="AD39" s="123" t="n">
        <v>511.28</v>
      </c>
      <c r="AE39" s="123"/>
      <c r="AF39" s="125" t="n">
        <f aca="false">+AD39+AE39</f>
        <v>511.28</v>
      </c>
      <c r="AG39" s="125" t="n">
        <f aca="false">3000+4055.98</f>
        <v>7055.98</v>
      </c>
      <c r="AH39" s="125" t="n">
        <v>0</v>
      </c>
      <c r="AI39" s="127"/>
      <c r="AJ39" s="127"/>
      <c r="AK39" s="128"/>
      <c r="AL39" s="129" t="n">
        <f aca="false">SUM(AF39:AJ39)-AK39</f>
        <v>7567.26</v>
      </c>
      <c r="AM39" s="130"/>
      <c r="AN39" s="131"/>
      <c r="AO39" s="131"/>
      <c r="AP39" s="125"/>
      <c r="AQ39" s="125" t="n">
        <v>0</v>
      </c>
      <c r="AR39" s="129" t="n">
        <f aca="false">+AL39-SUM(AM39:AQ39)</f>
        <v>7567.26</v>
      </c>
      <c r="AS39" s="132" t="n">
        <f aca="false">IF(AL39&gt;2250,AL39*0.1,0)</f>
        <v>756.726</v>
      </c>
      <c r="AT39" s="167" t="n">
        <f aca="false">+AR39-AS39</f>
        <v>6810.534</v>
      </c>
      <c r="AU39" s="133" t="n">
        <f aca="false">IF(AL39&lt;3500,AL39*0.1,0)</f>
        <v>0</v>
      </c>
      <c r="AV39" s="132" t="n">
        <f aca="false">AD39*0.02</f>
        <v>10.2256</v>
      </c>
      <c r="AW39" s="129" t="n">
        <f aca="false">+AL39+AU39+AV39</f>
        <v>7577.4856</v>
      </c>
      <c r="AX39" s="134"/>
      <c r="AY39" s="154"/>
      <c r="AZ39" s="136" t="n">
        <f aca="false">+AX39+AY39-AT39</f>
        <v>-6810.534</v>
      </c>
      <c r="BA39" s="123"/>
      <c r="BB39" s="137"/>
      <c r="BC39" s="137"/>
      <c r="BD39" s="138" t="n">
        <f aca="false">+BA39-BB39-BC39</f>
        <v>0</v>
      </c>
      <c r="BE39" s="123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</row>
    <row r="40" customFormat="false" ht="15" hidden="true" customHeight="false" outlineLevel="0" collapsed="false">
      <c r="A40" s="120"/>
      <c r="B40" s="168" t="s">
        <v>192</v>
      </c>
      <c r="C40" s="122" t="n">
        <f aca="false">+AF40</f>
        <v>600</v>
      </c>
      <c r="D40" s="122"/>
      <c r="E40" s="122"/>
      <c r="F40" s="122" t="n">
        <f aca="false">+AG40</f>
        <v>0</v>
      </c>
      <c r="G40" s="122" t="n">
        <f aca="false">SUM(C40:F40)</f>
        <v>600</v>
      </c>
      <c r="H40" s="122" t="n">
        <f aca="false">+AK40</f>
        <v>0</v>
      </c>
      <c r="I40" s="122" t="n">
        <f aca="false">+AP40</f>
        <v>0</v>
      </c>
      <c r="J40" s="122" t="n">
        <f aca="false">+AQ40</f>
        <v>0</v>
      </c>
      <c r="K40" s="122" t="n">
        <f aca="false">+AS40</f>
        <v>0</v>
      </c>
      <c r="L40" s="122" t="n">
        <f aca="false">SUM(H40:K40)</f>
        <v>0</v>
      </c>
      <c r="M40" s="122" t="n">
        <f aca="false">+G40-L40</f>
        <v>600</v>
      </c>
      <c r="N40" s="122" t="n">
        <f aca="false">+G40-H40</f>
        <v>600</v>
      </c>
      <c r="O40" s="122" t="n">
        <f aca="false">+AU40</f>
        <v>60</v>
      </c>
      <c r="P40" s="122" t="n">
        <f aca="false">+'C&amp;A'!E40*0.02</f>
        <v>10.2256</v>
      </c>
      <c r="Q40" s="122" t="n">
        <f aca="false">SUM(N40:P40)</f>
        <v>670.2256</v>
      </c>
      <c r="R40" s="122" t="n">
        <f aca="false">+Q40*0.16</f>
        <v>107.236096</v>
      </c>
      <c r="S40" s="122" t="n">
        <f aca="false">+Q40+R40</f>
        <v>777.461696</v>
      </c>
      <c r="T40" s="76" t="str">
        <f aca="false">IF(B40=Y40,"SI","no")</f>
        <v>SI</v>
      </c>
      <c r="U40" s="83" t="n">
        <f aca="false">+M40-AT40</f>
        <v>0</v>
      </c>
      <c r="V40" s="76" t="n">
        <f aca="false">+M40-'C&amp;A'!J40-SINDICATO!L40</f>
        <v>0</v>
      </c>
      <c r="W40" s="76" t="n">
        <f aca="false">+Q40-AW40</f>
        <v>10.2256</v>
      </c>
      <c r="X40" s="168" t="s">
        <v>46</v>
      </c>
      <c r="Y40" s="168" t="s">
        <v>192</v>
      </c>
      <c r="Z40" s="169"/>
      <c r="AA40" s="155" t="s">
        <v>41</v>
      </c>
      <c r="AB40" s="155"/>
      <c r="AC40" s="155"/>
      <c r="AD40" s="155"/>
      <c r="AE40" s="155"/>
      <c r="AF40" s="157" t="n">
        <v>600</v>
      </c>
      <c r="AG40" s="157"/>
      <c r="AH40" s="157"/>
      <c r="AI40" s="157"/>
      <c r="AJ40" s="157"/>
      <c r="AK40" s="158"/>
      <c r="AL40" s="159" t="n">
        <f aca="false">SUM(AF40:AJ40)-AK40</f>
        <v>600</v>
      </c>
      <c r="AM40" s="157"/>
      <c r="AN40" s="160"/>
      <c r="AO40" s="160"/>
      <c r="AP40" s="157"/>
      <c r="AQ40" s="157" t="n">
        <v>0</v>
      </c>
      <c r="AR40" s="159" t="n">
        <f aca="false">+AL40-SUM(AM40:AQ40)</f>
        <v>600</v>
      </c>
      <c r="AS40" s="160" t="n">
        <f aca="false">IF(AL40&gt;2250,AL40*0.1,0)</f>
        <v>0</v>
      </c>
      <c r="AT40" s="157" t="n">
        <f aca="false">+AR40-AS40</f>
        <v>600</v>
      </c>
      <c r="AU40" s="160" t="n">
        <f aca="false">IF(AL40&lt;3500,AL40*0.1,0)</f>
        <v>60</v>
      </c>
      <c r="AV40" s="160" t="n">
        <f aca="false">AD40*0.02</f>
        <v>0</v>
      </c>
      <c r="AW40" s="159" t="n">
        <f aca="false">+AL40+AU40+AV40</f>
        <v>660</v>
      </c>
      <c r="AX40" s="161"/>
      <c r="AY40" s="162"/>
      <c r="AZ40" s="163"/>
      <c r="BA40" s="164" t="s">
        <v>187</v>
      </c>
      <c r="BB40" s="155"/>
      <c r="BC40" s="155"/>
      <c r="BD40" s="165"/>
      <c r="BE40" s="166" t="n">
        <v>1129582916</v>
      </c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</row>
    <row r="41" customFormat="false" ht="15.75" hidden="false" customHeight="false" outlineLevel="0" collapsed="false">
      <c r="A41" s="140" t="s">
        <v>193</v>
      </c>
      <c r="B41" s="141" t="s">
        <v>194</v>
      </c>
      <c r="C41" s="122" t="n">
        <f aca="false">+AF41</f>
        <v>700</v>
      </c>
      <c r="D41" s="122" t="n">
        <v>0</v>
      </c>
      <c r="E41" s="122" t="n">
        <f aca="false">+AJ41</f>
        <v>0</v>
      </c>
      <c r="F41" s="122" t="n">
        <f aca="false">+AG41</f>
        <v>0</v>
      </c>
      <c r="G41" s="122" t="n">
        <f aca="false">SUM(C41:F41)</f>
        <v>700</v>
      </c>
      <c r="H41" s="122" t="n">
        <f aca="false">+AK41</f>
        <v>0</v>
      </c>
      <c r="I41" s="122" t="n">
        <f aca="false">+AP41</f>
        <v>0</v>
      </c>
      <c r="J41" s="122" t="n">
        <f aca="false">+AQ41</f>
        <v>0</v>
      </c>
      <c r="K41" s="122" t="n">
        <f aca="false">+AS41</f>
        <v>0</v>
      </c>
      <c r="L41" s="122" t="n">
        <f aca="false">SUM(H41:K41)</f>
        <v>0</v>
      </c>
      <c r="M41" s="122" t="n">
        <f aca="false">+G41-L41</f>
        <v>700</v>
      </c>
      <c r="N41" s="122" t="n">
        <f aca="false">+G41-H41</f>
        <v>700</v>
      </c>
      <c r="O41" s="122" t="n">
        <f aca="false">+AU41</f>
        <v>70</v>
      </c>
      <c r="P41" s="122" t="n">
        <f aca="false">+'C&amp;A'!E41*0.02</f>
        <v>10.2256</v>
      </c>
      <c r="Q41" s="122" t="n">
        <f aca="false">SUM(N41:P41)</f>
        <v>780.2256</v>
      </c>
      <c r="R41" s="122" t="n">
        <f aca="false">+Q41*0.16</f>
        <v>124.836096</v>
      </c>
      <c r="S41" s="122" t="n">
        <f aca="false">+Q41+R41</f>
        <v>905.061696</v>
      </c>
      <c r="T41" s="76" t="str">
        <f aca="false">IF(B41=Y41,"SI","no")</f>
        <v>SI</v>
      </c>
      <c r="U41" s="83" t="n">
        <f aca="false">+M41-AT41</f>
        <v>0</v>
      </c>
      <c r="V41" s="76" t="n">
        <f aca="false">+M41-'C&amp;A'!J41-SINDICATO!L41</f>
        <v>0</v>
      </c>
      <c r="W41" s="76" t="n">
        <f aca="false">+Q41-AW41</f>
        <v>0</v>
      </c>
      <c r="X41" s="123" t="s">
        <v>34</v>
      </c>
      <c r="Y41" s="137" t="s">
        <v>194</v>
      </c>
      <c r="Z41" s="124"/>
      <c r="AA41" s="123" t="s">
        <v>41</v>
      </c>
      <c r="AB41" s="142"/>
      <c r="AC41" s="142"/>
      <c r="AD41" s="125" t="n">
        <v>511.28</v>
      </c>
      <c r="AE41" s="125" t="n">
        <v>188.72</v>
      </c>
      <c r="AF41" s="125" t="n">
        <f aca="false">+AD41+AE41</f>
        <v>700</v>
      </c>
      <c r="AG41" s="125"/>
      <c r="AH41" s="125" t="n">
        <v>0</v>
      </c>
      <c r="AI41" s="127"/>
      <c r="AJ41" s="127"/>
      <c r="AK41" s="128"/>
      <c r="AL41" s="129" t="n">
        <f aca="false">SUM(AF41:AJ41)-AK41</f>
        <v>700</v>
      </c>
      <c r="AM41" s="130"/>
      <c r="AN41" s="131"/>
      <c r="AO41" s="131"/>
      <c r="AP41" s="125"/>
      <c r="AQ41" s="125" t="n">
        <v>0</v>
      </c>
      <c r="AR41" s="129" t="n">
        <f aca="false">+AL41-SUM(AM41:AQ41)</f>
        <v>700</v>
      </c>
      <c r="AS41" s="132" t="n">
        <f aca="false">IF(AL41&gt;2250,AL41*0.1,0)</f>
        <v>0</v>
      </c>
      <c r="AT41" s="129" t="n">
        <f aca="false">+AR41-AS41</f>
        <v>700</v>
      </c>
      <c r="AU41" s="133" t="n">
        <f aca="false">IF(AL41&lt;3500,AL41*0.1,0)</f>
        <v>70</v>
      </c>
      <c r="AV41" s="132" t="n">
        <f aca="false">AD41*0.02</f>
        <v>10.2256</v>
      </c>
      <c r="AW41" s="129" t="n">
        <f aca="false">+AL41+AU41+AV41</f>
        <v>780.2256</v>
      </c>
      <c r="AX41" s="134"/>
      <c r="AY41" s="154"/>
      <c r="AZ41" s="136" t="n">
        <f aca="false">+AX41+AY41-AT41</f>
        <v>-700</v>
      </c>
      <c r="BA41" s="137"/>
      <c r="BB41" s="137"/>
      <c r="BC41" s="137"/>
      <c r="BD41" s="138" t="n">
        <f aca="false">+BB41+BC41-AT41</f>
        <v>-700</v>
      </c>
      <c r="BE41" s="143" t="n">
        <v>2973111075</v>
      </c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</row>
    <row r="42" customFormat="false" ht="15" hidden="false" customHeight="false" outlineLevel="0" collapsed="false">
      <c r="A42" s="120" t="s">
        <v>123</v>
      </c>
      <c r="B42" s="139" t="s">
        <v>122</v>
      </c>
      <c r="C42" s="122" t="n">
        <f aca="false">+AF42</f>
        <v>511.28</v>
      </c>
      <c r="D42" s="122" t="n">
        <v>0</v>
      </c>
      <c r="E42" s="122" t="n">
        <f aca="false">+AJ42</f>
        <v>0</v>
      </c>
      <c r="F42" s="122" t="n">
        <f aca="false">+AG42</f>
        <v>2522.64</v>
      </c>
      <c r="G42" s="122" t="n">
        <f aca="false">SUM(C42:F42)</f>
        <v>3033.92</v>
      </c>
      <c r="H42" s="122" t="n">
        <f aca="false">+AK42</f>
        <v>0</v>
      </c>
      <c r="I42" s="122" t="n">
        <f aca="false">+AP42</f>
        <v>0</v>
      </c>
      <c r="J42" s="122" t="n">
        <f aca="false">+AQ42</f>
        <v>0</v>
      </c>
      <c r="K42" s="122" t="n">
        <f aca="false">+AS42</f>
        <v>303.392</v>
      </c>
      <c r="L42" s="122" t="n">
        <f aca="false">SUM(H42:K42)</f>
        <v>303.392</v>
      </c>
      <c r="M42" s="122" t="n">
        <f aca="false">+G42-L42</f>
        <v>2730.528</v>
      </c>
      <c r="N42" s="122" t="n">
        <f aca="false">+G42-H42</f>
        <v>3033.92</v>
      </c>
      <c r="O42" s="122" t="n">
        <f aca="false">+AU42</f>
        <v>303.392</v>
      </c>
      <c r="P42" s="122" t="n">
        <f aca="false">+'C&amp;A'!E42*0.02</f>
        <v>10.2256</v>
      </c>
      <c r="Q42" s="122" t="n">
        <f aca="false">SUM(N42:P42)</f>
        <v>3347.5376</v>
      </c>
      <c r="R42" s="122" t="n">
        <f aca="false">+Q42*0.16</f>
        <v>535.606016</v>
      </c>
      <c r="S42" s="122" t="n">
        <f aca="false">+Q42+R42</f>
        <v>3883.143616</v>
      </c>
      <c r="T42" s="76" t="str">
        <f aca="false">IF(B42=Y42,"SI","no")</f>
        <v>SI</v>
      </c>
      <c r="U42" s="83" t="n">
        <f aca="false">+M42-AT42</f>
        <v>0</v>
      </c>
      <c r="V42" s="76" t="n">
        <f aca="false">+M42-'C&amp;A'!J42-SINDICATO!L42</f>
        <v>0</v>
      </c>
      <c r="W42" s="76" t="n">
        <f aca="false">+Q42-AW42</f>
        <v>0</v>
      </c>
      <c r="X42" s="123" t="s">
        <v>34</v>
      </c>
      <c r="Y42" s="123" t="s">
        <v>122</v>
      </c>
      <c r="Z42" s="124" t="s">
        <v>123</v>
      </c>
      <c r="AA42" s="123" t="s">
        <v>41</v>
      </c>
      <c r="AB42" s="142"/>
      <c r="AC42" s="142"/>
      <c r="AD42" s="125" t="n">
        <v>511.28</v>
      </c>
      <c r="AE42" s="127" t="n">
        <v>0</v>
      </c>
      <c r="AF42" s="125" t="n">
        <f aca="false">+AD42+AE42</f>
        <v>511.28</v>
      </c>
      <c r="AG42" s="126" t="n">
        <v>2522.64</v>
      </c>
      <c r="AH42" s="125" t="n">
        <v>0</v>
      </c>
      <c r="AI42" s="127"/>
      <c r="AJ42" s="127"/>
      <c r="AK42" s="128"/>
      <c r="AL42" s="129" t="n">
        <f aca="false">SUM(AF42:AJ42)-AK42</f>
        <v>3033.92</v>
      </c>
      <c r="AM42" s="130"/>
      <c r="AN42" s="131"/>
      <c r="AO42" s="131"/>
      <c r="AP42" s="125"/>
      <c r="AQ42" s="125" t="n">
        <v>0</v>
      </c>
      <c r="AR42" s="129" t="n">
        <f aca="false">+AL42-SUM(AM42:AQ42)</f>
        <v>3033.92</v>
      </c>
      <c r="AS42" s="132" t="n">
        <f aca="false">IF(AL42&gt;2250,AL42*0.1,0)</f>
        <v>303.392</v>
      </c>
      <c r="AT42" s="129" t="n">
        <f aca="false">+AR42-AS42</f>
        <v>2730.528</v>
      </c>
      <c r="AU42" s="133" t="n">
        <f aca="false">IF(AL42&lt;3500,AL42*0.1,0)</f>
        <v>303.392</v>
      </c>
      <c r="AV42" s="132" t="n">
        <f aca="false">AD42*0.02</f>
        <v>10.2256</v>
      </c>
      <c r="AW42" s="129" t="n">
        <f aca="false">+AL42+AU42+AV42</f>
        <v>3347.5376</v>
      </c>
      <c r="AX42" s="134"/>
      <c r="AY42" s="148"/>
      <c r="AZ42" s="136" t="n">
        <f aca="false">+AX42+AY42-AT42</f>
        <v>-2730.528</v>
      </c>
      <c r="BA42" s="137"/>
      <c r="BB42" s="137"/>
      <c r="BC42" s="137"/>
      <c r="BD42" s="138" t="n">
        <f aca="false">+BB42+BC42-AT42</f>
        <v>-2730.528</v>
      </c>
      <c r="BE42" s="137" t="s">
        <v>124</v>
      </c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</row>
    <row r="43" customFormat="false" ht="15" hidden="true" customHeight="false" outlineLevel="0" collapsed="false">
      <c r="T43" s="76"/>
      <c r="U43" s="83"/>
      <c r="V43" s="76"/>
      <c r="W43" s="76"/>
      <c r="X43" s="170"/>
      <c r="Y43" s="170"/>
      <c r="Z43" s="171"/>
      <c r="AA43" s="170"/>
      <c r="AB43" s="172"/>
      <c r="AC43" s="172"/>
      <c r="AD43" s="173"/>
      <c r="AE43" s="174"/>
      <c r="AF43" s="173"/>
      <c r="AG43" s="173"/>
      <c r="AH43" s="173"/>
      <c r="AI43" s="174"/>
      <c r="AJ43" s="174"/>
      <c r="AK43" s="175"/>
      <c r="AL43" s="176"/>
      <c r="AM43" s="177"/>
      <c r="AN43" s="178"/>
      <c r="AO43" s="178"/>
      <c r="AP43" s="173"/>
      <c r="AQ43" s="173"/>
      <c r="AR43" s="176"/>
      <c r="AS43" s="179"/>
      <c r="AT43" s="176"/>
      <c r="AU43" s="180"/>
      <c r="AV43" s="179"/>
      <c r="AW43" s="176"/>
      <c r="AX43" s="104"/>
      <c r="AY43" s="104"/>
      <c r="AZ43" s="181" t="n">
        <f aca="false">+AX43+AY43-AT43</f>
        <v>0</v>
      </c>
      <c r="BA43" s="104"/>
      <c r="BB43" s="104"/>
      <c r="BC43" s="104"/>
      <c r="BD43" s="181" t="n">
        <f aca="false">+BA43-BB43-BC43</f>
        <v>0</v>
      </c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</row>
    <row r="44" s="194" customFormat="true" ht="15.75" hidden="tru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5"/>
      <c r="T44" s="76"/>
      <c r="U44" s="182" t="n">
        <f aca="false">SUM(U8:U42)</f>
        <v>330.35</v>
      </c>
      <c r="V44" s="182" t="n">
        <f aca="false">SUM(V8:V40)</f>
        <v>-0.300000000000296</v>
      </c>
      <c r="W44" s="183"/>
      <c r="X44" s="184"/>
      <c r="Y44" s="185"/>
      <c r="Z44" s="186"/>
      <c r="AA44" s="185"/>
      <c r="AB44" s="185"/>
      <c r="AC44" s="185"/>
      <c r="AD44" s="185"/>
      <c r="AE44" s="185"/>
      <c r="AF44" s="187"/>
      <c r="AG44" s="187"/>
      <c r="AH44" s="187"/>
      <c r="AI44" s="187"/>
      <c r="AJ44" s="187"/>
      <c r="AK44" s="188"/>
      <c r="AL44" s="189"/>
      <c r="AM44" s="190"/>
      <c r="AN44" s="191"/>
      <c r="AO44" s="191"/>
      <c r="AP44" s="187"/>
      <c r="AQ44" s="187"/>
      <c r="AR44" s="189"/>
      <c r="AS44" s="192"/>
      <c r="AT44" s="189"/>
      <c r="AU44" s="193"/>
      <c r="AV44" s="192"/>
      <c r="AW44" s="189"/>
      <c r="AX44" s="104"/>
      <c r="AY44" s="104"/>
      <c r="AZ44" s="181" t="n">
        <f aca="false">+AX44+AY44-AT44</f>
        <v>0</v>
      </c>
      <c r="BA44" s="104"/>
      <c r="BB44" s="104"/>
      <c r="BC44" s="104"/>
      <c r="BD44" s="181" t="n">
        <f aca="false">+BA44-BB44-BC44</f>
        <v>0</v>
      </c>
      <c r="BE44" s="104"/>
      <c r="BF44" s="104"/>
      <c r="BG44" s="104"/>
      <c r="BH44" s="104"/>
      <c r="BI44" s="77"/>
      <c r="BJ44" s="77"/>
      <c r="BK44" s="77"/>
      <c r="BL44" s="77"/>
      <c r="BM44" s="77"/>
      <c r="BN44" s="77"/>
      <c r="BO44" s="77"/>
      <c r="BP44" s="77"/>
      <c r="BQ44" s="77"/>
      <c r="BR44" s="77"/>
    </row>
    <row r="45" s="194" customFormat="true" ht="15" hidden="true" customHeight="false" outlineLevel="0" collapsed="false">
      <c r="A45" s="195"/>
      <c r="B45" s="195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76"/>
      <c r="U45" s="83"/>
      <c r="V45" s="76"/>
      <c r="W45" s="183"/>
      <c r="X45" s="184"/>
      <c r="Y45" s="185"/>
      <c r="Z45" s="186"/>
      <c r="AA45" s="185"/>
      <c r="AB45" s="185"/>
      <c r="AC45" s="185"/>
      <c r="AD45" s="185"/>
      <c r="AE45" s="185"/>
      <c r="AF45" s="187"/>
      <c r="AG45" s="187"/>
      <c r="AH45" s="187"/>
      <c r="AI45" s="187"/>
      <c r="AJ45" s="187"/>
      <c r="AK45" s="188"/>
      <c r="AL45" s="189"/>
      <c r="AM45" s="190"/>
      <c r="AN45" s="191"/>
      <c r="AO45" s="191"/>
      <c r="AP45" s="192"/>
      <c r="AQ45" s="192"/>
      <c r="AR45" s="189"/>
      <c r="AS45" s="192"/>
      <c r="AT45" s="189"/>
      <c r="AU45" s="193"/>
      <c r="AV45" s="192"/>
      <c r="AW45" s="189"/>
      <c r="AX45" s="104"/>
      <c r="AY45" s="104"/>
      <c r="AZ45" s="181" t="n">
        <f aca="false">+AX45+AY45-AT45</f>
        <v>0</v>
      </c>
      <c r="BA45" s="104"/>
      <c r="BB45" s="104"/>
      <c r="BC45" s="104"/>
      <c r="BD45" s="181" t="n">
        <f aca="false">+BA45-BB45-BC45</f>
        <v>0</v>
      </c>
      <c r="BE45" s="104"/>
      <c r="BF45" s="104"/>
      <c r="BG45" s="104"/>
      <c r="BH45" s="104"/>
      <c r="BI45" s="77"/>
      <c r="BJ45" s="77"/>
      <c r="BK45" s="77"/>
      <c r="BL45" s="77"/>
      <c r="BM45" s="77"/>
      <c r="BN45" s="77"/>
      <c r="BO45" s="77"/>
      <c r="BP45" s="77"/>
      <c r="BQ45" s="77"/>
      <c r="BR45" s="77"/>
    </row>
    <row r="46" customFormat="false" ht="15.75" hidden="true" customHeight="false" outlineLevel="0" collapsed="false">
      <c r="A46" s="196" t="s">
        <v>195</v>
      </c>
      <c r="B46" s="195"/>
      <c r="C46" s="182" t="n">
        <f aca="false">SUM(C10:C42)</f>
        <v>26991.59</v>
      </c>
      <c r="D46" s="182" t="n">
        <f aca="false">SUM(D10:D42)</f>
        <v>132.14</v>
      </c>
      <c r="E46" s="182" t="n">
        <f aca="false">SUM(E10:E42)</f>
        <v>198.21</v>
      </c>
      <c r="F46" s="182" t="n">
        <f aca="false">SUM(F10:F42)</f>
        <v>111055.97</v>
      </c>
      <c r="G46" s="182" t="n">
        <f aca="false">SUM(G10:G42)</f>
        <v>138377.91</v>
      </c>
      <c r="H46" s="182" t="n">
        <f aca="false">SUM(H10:H42)</f>
        <v>0</v>
      </c>
      <c r="I46" s="182" t="n">
        <f aca="false">SUM(I10:I42)</f>
        <v>524.17</v>
      </c>
      <c r="J46" s="182" t="n">
        <f aca="false">SUM(J10:J42)</f>
        <v>1460.83</v>
      </c>
      <c r="K46" s="182" t="n">
        <f aca="false">SUM(K10:K42)</f>
        <v>12458.81</v>
      </c>
      <c r="L46" s="182" t="n">
        <f aca="false">SUM(L10:L42)</f>
        <v>14443.81</v>
      </c>
      <c r="M46" s="182" t="n">
        <f aca="false">SUM(M10:M42)</f>
        <v>123934.1</v>
      </c>
      <c r="N46" s="182" t="n">
        <f aca="false">SUM(N10:N42)</f>
        <v>138377.91</v>
      </c>
      <c r="O46" s="182" t="n">
        <f aca="false">SUM(O10:O42)</f>
        <v>2576.039</v>
      </c>
      <c r="P46" s="182" t="n">
        <f aca="false">SUM(P10:P42)</f>
        <v>337.4448</v>
      </c>
      <c r="Q46" s="182" t="n">
        <f aca="false">SUM(Q10:Q42)</f>
        <v>141291.3938</v>
      </c>
      <c r="R46" s="182" t="n">
        <f aca="false">SUM(R10:R42)</f>
        <v>22606.623008</v>
      </c>
      <c r="S46" s="182" t="n">
        <f aca="false">SUM(S10:S42)</f>
        <v>163898.016808</v>
      </c>
      <c r="T46" s="76"/>
      <c r="U46" s="197" t="n">
        <f aca="false">+U44+V44</f>
        <v>330.049999999999</v>
      </c>
      <c r="V46" s="183"/>
      <c r="W46" s="76"/>
      <c r="X46" s="184"/>
      <c r="Y46" s="198"/>
      <c r="Z46" s="198"/>
      <c r="AA46" s="198"/>
      <c r="AB46" s="198"/>
      <c r="AC46" s="198"/>
      <c r="AD46" s="198"/>
      <c r="AE46" s="198"/>
      <c r="AF46" s="199"/>
      <c r="AG46" s="199"/>
      <c r="AH46" s="199"/>
      <c r="AI46" s="199"/>
      <c r="AJ46" s="199"/>
      <c r="AK46" s="199"/>
      <c r="AL46" s="200"/>
      <c r="AM46" s="199"/>
      <c r="AN46" s="192"/>
      <c r="AO46" s="192"/>
      <c r="AP46" s="192"/>
      <c r="AQ46" s="192"/>
      <c r="AR46" s="201"/>
      <c r="AS46" s="192"/>
      <c r="AT46" s="200"/>
      <c r="AU46" s="192"/>
      <c r="AV46" s="192"/>
      <c r="AW46" s="200"/>
      <c r="AX46" s="104"/>
      <c r="AY46" s="104"/>
      <c r="AZ46" s="181" t="n">
        <f aca="false">+AX46+AY46-AT46</f>
        <v>0</v>
      </c>
      <c r="BA46" s="104"/>
      <c r="BB46" s="104"/>
      <c r="BC46" s="104"/>
      <c r="BD46" s="181" t="n">
        <f aca="false">+BA46-BB46-BC46</f>
        <v>0</v>
      </c>
      <c r="BE46" s="104"/>
      <c r="BF46" s="104"/>
      <c r="BG46" s="104"/>
      <c r="BH46" s="104"/>
    </row>
    <row r="47" customFormat="false" ht="15.75" hidden="true" customHeight="false" outlineLevel="0" collapsed="false">
      <c r="A47" s="202"/>
      <c r="B47" s="203"/>
      <c r="C47" s="204"/>
      <c r="D47" s="204"/>
      <c r="E47" s="204"/>
      <c r="F47" s="204"/>
      <c r="G47" s="204" t="n">
        <f aca="false">+AL52</f>
        <v>0</v>
      </c>
      <c r="H47" s="204"/>
      <c r="I47" s="205" t="s">
        <v>196</v>
      </c>
      <c r="J47" s="204"/>
      <c r="K47" s="204"/>
      <c r="L47" s="204"/>
      <c r="M47" s="204" t="n">
        <f aca="false">+AT52</f>
        <v>0</v>
      </c>
      <c r="N47" s="204" t="n">
        <f aca="false">+AW52</f>
        <v>293893.236128</v>
      </c>
      <c r="O47" s="204"/>
      <c r="P47" s="204"/>
      <c r="Q47" s="204"/>
      <c r="R47" s="204"/>
      <c r="S47" s="204"/>
      <c r="T47" s="76"/>
      <c r="U47" s="206" t="n">
        <f aca="false">+M46</f>
        <v>123934.1</v>
      </c>
      <c r="V47" s="183"/>
      <c r="W47" s="80"/>
      <c r="Y47" s="207" t="s">
        <v>125</v>
      </c>
      <c r="Z47" s="207"/>
      <c r="AA47" s="207"/>
      <c r="AB47" s="207"/>
      <c r="AC47" s="207"/>
      <c r="AD47" s="207"/>
      <c r="AE47" s="207"/>
      <c r="AF47" s="208" t="n">
        <f aca="false">SUM(AF10:AF35)</f>
        <v>23046.47</v>
      </c>
      <c r="AG47" s="208"/>
      <c r="AH47" s="208"/>
      <c r="AI47" s="208" t="n">
        <f aca="false">SUM(AI10:AI35)</f>
        <v>0</v>
      </c>
      <c r="AJ47" s="208" t="n">
        <f aca="false">SUM(AJ10:AJ35)</f>
        <v>0</v>
      </c>
      <c r="AK47" s="208"/>
      <c r="AL47" s="208" t="n">
        <f aca="false">SUM(AL10:AL35)</f>
        <v>124523.82</v>
      </c>
      <c r="AM47" s="208" t="n">
        <f aca="false">SUM(AM10:AM35)</f>
        <v>0</v>
      </c>
      <c r="AN47" s="208" t="n">
        <f aca="false">SUM(AN10:AN35)</f>
        <v>0</v>
      </c>
      <c r="AO47" s="208" t="n">
        <f aca="false">SUM(AO10:AO35)</f>
        <v>0</v>
      </c>
      <c r="AP47" s="208" t="n">
        <f aca="false">SUM(AP10:AP35)</f>
        <v>524.17</v>
      </c>
      <c r="AQ47" s="208" t="n">
        <f aca="false">SUM(AQ10:AQ35)</f>
        <v>1460.83</v>
      </c>
      <c r="AR47" s="208" t="n">
        <f aca="false">SUM(AR10:AR35)</f>
        <v>122538.82</v>
      </c>
      <c r="AS47" s="208" t="n">
        <f aca="false">SUBTOTAL(9,AS8:AS46)</f>
        <v>11259.413</v>
      </c>
      <c r="AT47" s="208" t="n">
        <f aca="false">SUM(AT10:AT42)</f>
        <v>123603.75</v>
      </c>
      <c r="AU47" s="208" t="n">
        <f aca="false">SUM(AU10:AU35)</f>
        <v>1980.391</v>
      </c>
      <c r="AV47" s="208" t="n">
        <f aca="false">SUM(AV10:AV35)</f>
        <v>260.7358</v>
      </c>
      <c r="AW47" s="208" t="n">
        <f aca="false">SUBTOTAL(9,AW8:AW46)</f>
        <v>121348.2704</v>
      </c>
      <c r="AX47" s="104"/>
      <c r="AY47" s="104"/>
      <c r="AZ47" s="181"/>
      <c r="BB47" s="104"/>
      <c r="BC47" s="104"/>
      <c r="BD47" s="181" t="n">
        <f aca="false">+BA47-BB47-BC47</f>
        <v>0</v>
      </c>
      <c r="BE47" s="104"/>
    </row>
    <row r="48" customFormat="false" ht="15" hidden="true" customHeight="true" outlineLevel="0" collapsed="false">
      <c r="A48" s="202"/>
      <c r="B48" s="194"/>
      <c r="C48" s="194" t="s">
        <v>136</v>
      </c>
      <c r="D48" s="209"/>
      <c r="E48" s="209"/>
      <c r="F48" s="194"/>
      <c r="G48" s="204" t="n">
        <f aca="false">+G46-G47</f>
        <v>138377.91</v>
      </c>
      <c r="H48" s="194"/>
      <c r="I48" s="194"/>
      <c r="J48" s="204"/>
      <c r="K48" s="194"/>
      <c r="L48" s="194"/>
      <c r="M48" s="204" t="n">
        <f aca="false">+M46-M47</f>
        <v>123934.1</v>
      </c>
      <c r="N48" s="204"/>
      <c r="O48" s="194"/>
      <c r="P48" s="194"/>
      <c r="Q48" s="209"/>
      <c r="R48" s="194"/>
      <c r="S48" s="204"/>
      <c r="T48" s="76"/>
      <c r="U48" s="206" t="n">
        <f aca="false">+U46-U47</f>
        <v>-123604.05</v>
      </c>
      <c r="V48" s="76"/>
      <c r="W48" s="80"/>
      <c r="AW48" s="79" t="n">
        <f aca="false">AW47*0.16</f>
        <v>19415.723264</v>
      </c>
      <c r="AX48" s="104"/>
      <c r="AY48" s="104"/>
      <c r="AZ48" s="181" t="n">
        <f aca="false">+AX48+AY48-AT48</f>
        <v>0</v>
      </c>
      <c r="BB48" s="104"/>
      <c r="BC48" s="104"/>
      <c r="BD48" s="181" t="n">
        <f aca="false">+BA48-BB48-BC48</f>
        <v>0</v>
      </c>
      <c r="BE48" s="104"/>
    </row>
    <row r="49" customFormat="false" ht="15" hidden="true" customHeight="true" outlineLevel="0" collapsed="false">
      <c r="A49" s="210" t="s">
        <v>126</v>
      </c>
      <c r="B49" s="210"/>
      <c r="C49" s="211"/>
      <c r="D49" s="211"/>
      <c r="E49" s="211"/>
      <c r="F49" s="211"/>
      <c r="G49" s="211"/>
      <c r="H49" s="211"/>
      <c r="I49" s="211"/>
      <c r="J49" s="212"/>
      <c r="K49" s="213"/>
      <c r="L49" s="213"/>
      <c r="M49" s="213"/>
      <c r="N49" s="213"/>
      <c r="O49" s="212"/>
      <c r="P49" s="212"/>
      <c r="Q49" s="214"/>
      <c r="R49" s="212"/>
      <c r="S49" s="215"/>
      <c r="T49" s="76"/>
      <c r="U49" s="215"/>
      <c r="V49" s="80"/>
      <c r="W49" s="80"/>
      <c r="X49" s="216" t="s">
        <v>126</v>
      </c>
      <c r="Y49" s="216"/>
      <c r="AS49" s="78" t="n">
        <f aca="false">+AS47-AS48</f>
        <v>11259.413</v>
      </c>
      <c r="AW49" s="79" t="n">
        <f aca="false">+AW47+AW48</f>
        <v>140763.993664</v>
      </c>
      <c r="AX49" s="104"/>
      <c r="AY49" s="104"/>
      <c r="AZ49" s="181" t="n">
        <f aca="false">+AX49+AY49-AT49</f>
        <v>0</v>
      </c>
      <c r="BA49" s="78" t="n">
        <v>112981.14</v>
      </c>
      <c r="BB49" s="104"/>
      <c r="BC49" s="104"/>
      <c r="BD49" s="181" t="n">
        <f aca="false">+BA49-BB49-BC49</f>
        <v>112981.14</v>
      </c>
    </row>
    <row r="50" customFormat="false" ht="15" hidden="true" customHeight="true" outlineLevel="0" collapsed="false">
      <c r="A50" s="120" t="s">
        <v>118</v>
      </c>
      <c r="B50" s="139" t="s">
        <v>197</v>
      </c>
      <c r="C50" s="122" t="e">
        <f aca="false">+#REF!</f>
        <v>#REF!</v>
      </c>
      <c r="D50" s="122" t="n">
        <v>0</v>
      </c>
      <c r="E50" s="122"/>
      <c r="F50" s="122" t="e">
        <f aca="false">+#REF!</f>
        <v>#REF!</v>
      </c>
      <c r="G50" s="122"/>
      <c r="H50" s="122" t="e">
        <f aca="false">+#REF!</f>
        <v>#REF!</v>
      </c>
      <c r="I50" s="122" t="e">
        <f aca="false">+#REF!</f>
        <v>#REF!</v>
      </c>
      <c r="J50" s="122" t="e">
        <f aca="false">+#REF!</f>
        <v>#REF!</v>
      </c>
      <c r="K50" s="122" t="e">
        <f aca="false">+#REF!</f>
        <v>#REF!</v>
      </c>
      <c r="L50" s="122"/>
      <c r="M50" s="122" t="e">
        <f aca="false">+C50+D50+F50-H50-I50-J50-K50</f>
        <v>#REF!</v>
      </c>
      <c r="N50" s="122" t="e">
        <f aca="false">+C50+D50+F50-H50-I50</f>
        <v>#REF!</v>
      </c>
      <c r="O50" s="122" t="e">
        <f aca="false">+#REF!</f>
        <v>#REF!</v>
      </c>
      <c r="P50" s="122" t="e">
        <f aca="false">+#REF!*0.02</f>
        <v>#VALUE!</v>
      </c>
      <c r="Q50" s="122" t="e">
        <f aca="false">SUM(N50:P50)</f>
        <v>#REF!</v>
      </c>
      <c r="R50" s="122" t="e">
        <f aca="false">+Q50*0.16</f>
        <v>#REF!</v>
      </c>
      <c r="S50" s="122" t="e">
        <f aca="false">+Q50+R50</f>
        <v>#REF!</v>
      </c>
      <c r="T50" s="76"/>
      <c r="U50" s="83"/>
      <c r="V50" s="80"/>
      <c r="W50" s="80"/>
    </row>
    <row r="51" s="222" customFormat="true" ht="15" hidden="true" customHeight="true" outlineLevel="0" collapsed="false">
      <c r="A51" s="195"/>
      <c r="B51" s="80"/>
      <c r="C51" s="80"/>
      <c r="D51" s="80"/>
      <c r="E51" s="80"/>
      <c r="F51" s="80"/>
      <c r="G51" s="80"/>
      <c r="H51" s="80"/>
      <c r="I51" s="80"/>
      <c r="J51" s="80"/>
      <c r="K51" s="217"/>
      <c r="L51" s="217"/>
      <c r="M51" s="80"/>
      <c r="N51" s="80"/>
      <c r="O51" s="80"/>
      <c r="P51" s="80"/>
      <c r="Q51" s="80"/>
      <c r="R51" s="76"/>
      <c r="S51" s="80"/>
      <c r="T51" s="76"/>
      <c r="U51" s="80"/>
      <c r="V51" s="80"/>
      <c r="W51" s="218"/>
      <c r="X51" s="184"/>
      <c r="Y51" s="186"/>
      <c r="Z51" s="186"/>
      <c r="AA51" s="186"/>
      <c r="AB51" s="186"/>
      <c r="AC51" s="186"/>
      <c r="AD51" s="186"/>
      <c r="AE51" s="186"/>
      <c r="AF51" s="219"/>
      <c r="AG51" s="219"/>
      <c r="AH51" s="219"/>
      <c r="AI51" s="219"/>
      <c r="AJ51" s="219"/>
      <c r="AK51" s="219"/>
      <c r="AL51" s="189" t="n">
        <f aca="false">SUM(AF51:AK51)</f>
        <v>0</v>
      </c>
      <c r="AM51" s="190"/>
      <c r="AN51" s="191"/>
      <c r="AO51" s="191"/>
      <c r="AP51" s="191"/>
      <c r="AQ51" s="191"/>
      <c r="AR51" s="189" t="n">
        <f aca="false">+AL51-AM51</f>
        <v>0</v>
      </c>
      <c r="AS51" s="192" t="n">
        <f aca="false">+AR51*0.05</f>
        <v>0</v>
      </c>
      <c r="AT51" s="189" t="n">
        <f aca="false">+AR51-AN51-AQ51</f>
        <v>0</v>
      </c>
      <c r="AU51" s="193" t="n">
        <f aca="false">IF(AR51&lt;3000,AR51*0.1,0)</f>
        <v>0</v>
      </c>
      <c r="AV51" s="192" t="n">
        <v>0</v>
      </c>
      <c r="AW51" s="189" t="n">
        <f aca="false">+AR51+AU51+AV51</f>
        <v>0</v>
      </c>
      <c r="AX51" s="104"/>
      <c r="AY51" s="104"/>
      <c r="AZ51" s="181" t="n">
        <f aca="false">+AX51+AY51-AT51</f>
        <v>0</v>
      </c>
      <c r="BA51" s="77"/>
      <c r="BB51" s="220"/>
      <c r="BC51" s="220"/>
      <c r="BD51" s="221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</row>
    <row r="52" customFormat="false" ht="15" hidden="true" customHeight="true" outlineLevel="0" collapsed="false">
      <c r="A52" s="195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S52" s="80"/>
      <c r="T52" s="76"/>
      <c r="U52" s="80"/>
      <c r="V52" s="80"/>
      <c r="W52" s="80"/>
      <c r="AW52" s="79" t="n">
        <f aca="false">SUM(AW39:AW51)</f>
        <v>293893.236128</v>
      </c>
      <c r="AX52" s="104"/>
      <c r="AY52" s="104"/>
      <c r="AZ52" s="181" t="n">
        <f aca="false">+AX52+AY52-AT52</f>
        <v>0</v>
      </c>
      <c r="BB52" s="104"/>
      <c r="BC52" s="104"/>
      <c r="BD52" s="181" t="n">
        <f aca="false">+BA52-BB52-BC52</f>
        <v>0</v>
      </c>
    </row>
    <row r="53" customFormat="false" ht="15" hidden="true" customHeight="true" outlineLevel="0" collapsed="false">
      <c r="A53" s="223" t="s">
        <v>198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S53" s="80"/>
      <c r="T53" s="80"/>
      <c r="U53" s="80"/>
      <c r="V53" s="218"/>
      <c r="W53" s="80"/>
      <c r="Y53" s="224" t="s">
        <v>127</v>
      </c>
      <c r="Z53" s="224"/>
      <c r="AW53" s="79" t="n">
        <f aca="false">+AW52*0.16</f>
        <v>47022.91778048</v>
      </c>
      <c r="AX53" s="104"/>
      <c r="AY53" s="104"/>
      <c r="AZ53" s="181" t="n">
        <f aca="false">+AX53+AY53-AT53</f>
        <v>0</v>
      </c>
      <c r="BB53" s="104"/>
      <c r="BC53" s="104"/>
      <c r="BD53" s="181" t="n">
        <f aca="false">+BA53-BB53-BC53</f>
        <v>0</v>
      </c>
    </row>
    <row r="54" customFormat="false" ht="15" hidden="true" customHeight="true" outlineLevel="0" collapsed="false">
      <c r="A54" s="225" t="s">
        <v>199</v>
      </c>
      <c r="B54" s="226" t="s">
        <v>200</v>
      </c>
      <c r="C54" s="227" t="n">
        <f aca="false">+AF61</f>
        <v>0</v>
      </c>
      <c r="D54" s="227" t="n">
        <v>0</v>
      </c>
      <c r="E54" s="227"/>
      <c r="F54" s="227" t="n">
        <f aca="false">+AG61</f>
        <v>0</v>
      </c>
      <c r="G54" s="227" t="n">
        <f aca="false">SUM(C54:F54)</f>
        <v>0</v>
      </c>
      <c r="H54" s="227" t="n">
        <f aca="false">+AK61</f>
        <v>0</v>
      </c>
      <c r="I54" s="227" t="n">
        <f aca="false">+AP61</f>
        <v>0</v>
      </c>
      <c r="J54" s="227" t="n">
        <f aca="false">+AQ61</f>
        <v>0</v>
      </c>
      <c r="K54" s="227" t="n">
        <f aca="false">+AS61</f>
        <v>0</v>
      </c>
      <c r="L54" s="227" t="n">
        <f aca="false">SUM(H54:K54)</f>
        <v>0</v>
      </c>
      <c r="M54" s="227" t="n">
        <f aca="false">+G54-L54</f>
        <v>0</v>
      </c>
      <c r="N54" s="227" t="n">
        <f aca="false">+G54-H54</f>
        <v>0</v>
      </c>
      <c r="O54" s="227" t="n">
        <f aca="false">+AU61</f>
        <v>0</v>
      </c>
      <c r="P54" s="227" t="e">
        <f aca="false">+#REF!*0.02</f>
        <v>#VALUE!</v>
      </c>
      <c r="Q54" s="227" t="e">
        <f aca="false">SUM(N54:P54)</f>
        <v>#VALUE!</v>
      </c>
      <c r="R54" s="227" t="e">
        <f aca="false">+Q54*0.16</f>
        <v>#VALUE!</v>
      </c>
      <c r="S54" s="227" t="e">
        <f aca="false">+Q54+R54</f>
        <v>#VALUE!</v>
      </c>
      <c r="T54" s="80"/>
      <c r="U54" s="228"/>
      <c r="V54" s="80"/>
      <c r="W54" s="80"/>
      <c r="Y54" s="224"/>
      <c r="Z54" s="224"/>
      <c r="AW54" s="79" t="n">
        <f aca="false">+AW52+AW53</f>
        <v>340916.15390848</v>
      </c>
      <c r="AX54" s="220"/>
      <c r="AY54" s="220"/>
      <c r="AZ54" s="181" t="n">
        <f aca="false">+AX54+AY54-AT54</f>
        <v>0</v>
      </c>
      <c r="BB54" s="104"/>
      <c r="BC54" s="104"/>
      <c r="BD54" s="181" t="n">
        <f aca="false">+BA54-BB54-BC54</f>
        <v>0</v>
      </c>
    </row>
    <row r="55" customFormat="false" ht="15" hidden="true" customHeight="true" outlineLevel="0" collapsed="false">
      <c r="A55" s="195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S55" s="80"/>
      <c r="T55" s="80"/>
      <c r="U55" s="80"/>
      <c r="V55" s="80"/>
      <c r="W55" s="80"/>
      <c r="Y55" s="224"/>
      <c r="Z55" s="224"/>
      <c r="AX55" s="104"/>
      <c r="AY55" s="104"/>
      <c r="AZ55" s="104"/>
      <c r="BB55" s="220"/>
      <c r="BC55" s="220"/>
      <c r="BD55" s="221"/>
    </row>
    <row r="56" customFormat="false" ht="15" hidden="true" customHeight="true" outlineLevel="0" collapsed="false">
      <c r="A56" s="195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S56" s="80"/>
      <c r="T56" s="80"/>
      <c r="U56" s="80"/>
      <c r="V56" s="80"/>
      <c r="W56" s="80"/>
      <c r="Y56" s="224" t="s">
        <v>128</v>
      </c>
      <c r="Z56" s="224"/>
      <c r="AW56" s="79" t="n">
        <f aca="false">+AW49+AW54</f>
        <v>481680.14757248</v>
      </c>
      <c r="AX56" s="104"/>
      <c r="AY56" s="104"/>
      <c r="AZ56" s="104"/>
      <c r="BB56" s="104"/>
      <c r="BC56" s="104"/>
      <c r="BD56" s="181" t="n">
        <f aca="false">+BA56-BB56-BC56</f>
        <v>0</v>
      </c>
    </row>
    <row r="57" customFormat="false" ht="15" hidden="true" customHeight="true" outlineLevel="0" collapsed="false">
      <c r="A57" s="195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S57" s="80"/>
      <c r="T57" s="80"/>
      <c r="U57" s="80"/>
      <c r="V57" s="80"/>
      <c r="W57" s="80"/>
      <c r="Y57" s="104"/>
      <c r="AX57" s="104"/>
      <c r="AY57" s="104"/>
      <c r="AZ57" s="104"/>
      <c r="BB57" s="104"/>
      <c r="BC57" s="104"/>
      <c r="BD57" s="181" t="n">
        <f aca="false">+BA57-BB57-BC57</f>
        <v>0</v>
      </c>
    </row>
    <row r="58" customFormat="false" ht="15" hidden="true" customHeight="true" outlineLevel="0" collapsed="false">
      <c r="A58" s="195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  <c r="T58" s="80"/>
      <c r="U58" s="80"/>
      <c r="V58" s="80"/>
      <c r="W58" s="80"/>
      <c r="Y58" s="104"/>
      <c r="AX58" s="104"/>
      <c r="AY58" s="104"/>
      <c r="AZ58" s="104"/>
      <c r="BB58" s="104"/>
      <c r="BC58" s="104"/>
      <c r="BD58" s="181" t="n">
        <f aca="false">+BA58-BB58-BC58</f>
        <v>0</v>
      </c>
    </row>
    <row r="59" customFormat="false" ht="15" hidden="true" customHeight="true" outlineLevel="0" collapsed="false">
      <c r="A59" s="195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  <c r="T59" s="80"/>
      <c r="U59" s="80"/>
      <c r="V59" s="80"/>
      <c r="W59" s="80"/>
      <c r="Y59" s="104"/>
      <c r="AX59" s="104"/>
      <c r="AY59" s="104"/>
      <c r="AZ59" s="104"/>
      <c r="BB59" s="104"/>
      <c r="BC59" s="104"/>
      <c r="BD59" s="181" t="n">
        <f aca="false">+BA59-BB59-BC59</f>
        <v>0</v>
      </c>
    </row>
    <row r="60" customFormat="false" ht="15" hidden="false" customHeight="false" outlineLevel="0" collapsed="false">
      <c r="A60" s="19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  <c r="T60" s="80"/>
      <c r="U60" s="80"/>
      <c r="V60" s="80"/>
      <c r="W60" s="80"/>
      <c r="Y60" s="104"/>
      <c r="AX60" s="104"/>
      <c r="AY60" s="104"/>
      <c r="AZ60" s="104"/>
      <c r="BB60" s="104"/>
      <c r="BC60" s="104"/>
      <c r="BD60" s="181" t="n">
        <f aca="false">+BA60-BB60-BC60</f>
        <v>0</v>
      </c>
    </row>
    <row r="61" customFormat="false" ht="15" hidden="false" customHeight="false" outlineLevel="0" collapsed="false">
      <c r="A61" s="195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  <c r="T61" s="80"/>
      <c r="U61" s="80"/>
      <c r="V61" s="80"/>
      <c r="W61" s="80"/>
      <c r="AX61" s="104"/>
      <c r="AY61" s="104"/>
      <c r="AZ61" s="104"/>
      <c r="BB61" s="104"/>
      <c r="BC61" s="104"/>
      <c r="BD61" s="181" t="n">
        <f aca="false">+BA61-BB61-BC61</f>
        <v>0</v>
      </c>
    </row>
    <row r="62" customFormat="false" ht="15" hidden="false" customHeight="false" outlineLevel="0" collapsed="false">
      <c r="A62" s="19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  <c r="T62" s="80"/>
      <c r="U62" s="80"/>
      <c r="V62" s="80"/>
      <c r="W62" s="80"/>
      <c r="AX62" s="104"/>
      <c r="AY62" s="104"/>
      <c r="AZ62" s="104"/>
      <c r="BB62" s="104"/>
      <c r="BC62" s="104"/>
      <c r="BD62" s="181" t="n">
        <f aca="false">+BA62-BB62-BC62</f>
        <v>0</v>
      </c>
    </row>
    <row r="63" customFormat="false" ht="15" hidden="false" customHeight="false" outlineLevel="0" collapsed="false">
      <c r="A63" s="195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S63" s="80"/>
      <c r="T63" s="80"/>
      <c r="U63" s="80"/>
      <c r="V63" s="80"/>
      <c r="W63" s="80"/>
      <c r="X63" s="77" t="s">
        <v>129</v>
      </c>
      <c r="Y63" s="78"/>
      <c r="AX63" s="104"/>
      <c r="AY63" s="104"/>
      <c r="AZ63" s="104"/>
      <c r="BB63" s="104"/>
      <c r="BC63" s="104"/>
      <c r="BD63" s="181" t="n">
        <f aca="false">+BA63-BB63-BC63</f>
        <v>0</v>
      </c>
    </row>
    <row r="64" customFormat="false" ht="15" hidden="false" customHeight="false" outlineLevel="0" collapsed="false">
      <c r="A64" s="195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S64" s="80"/>
      <c r="T64" s="80"/>
      <c r="U64" s="80"/>
      <c r="V64" s="80"/>
      <c r="W64" s="80"/>
      <c r="X64" s="77" t="s">
        <v>130</v>
      </c>
      <c r="Y64" s="78"/>
      <c r="AX64" s="104"/>
      <c r="AY64" s="104"/>
      <c r="AZ64" s="104"/>
      <c r="BB64" s="104"/>
      <c r="BC64" s="104"/>
      <c r="BD64" s="181" t="n">
        <f aca="false">+BA64-BB64-BC64</f>
        <v>0</v>
      </c>
    </row>
    <row r="65" customFormat="false" ht="15" hidden="false" customHeight="false" outlineLevel="0" collapsed="false">
      <c r="A65" s="195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S65" s="80"/>
      <c r="T65" s="80"/>
      <c r="U65" s="80"/>
      <c r="V65" s="80"/>
      <c r="W65" s="80"/>
      <c r="X65" s="77" t="s">
        <v>131</v>
      </c>
      <c r="Y65" s="78"/>
      <c r="AX65" s="104"/>
      <c r="AY65" s="104"/>
      <c r="AZ65" s="104"/>
      <c r="BB65" s="104"/>
      <c r="BC65" s="104"/>
      <c r="BD65" s="181" t="n">
        <f aca="false">+BA65-BB65-BC65</f>
        <v>0</v>
      </c>
    </row>
    <row r="66" customFormat="false" ht="15" hidden="false" customHeight="false" outlineLevel="0" collapsed="false">
      <c r="A66" s="19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  <c r="T66" s="80"/>
      <c r="U66" s="80"/>
      <c r="V66" s="80"/>
      <c r="W66" s="80"/>
      <c r="X66" s="77" t="s">
        <v>132</v>
      </c>
      <c r="Y66" s="78"/>
      <c r="AX66" s="104"/>
      <c r="AY66" s="104"/>
      <c r="AZ66" s="104"/>
      <c r="BB66" s="104"/>
      <c r="BC66" s="104"/>
      <c r="BD66" s="181" t="n">
        <f aca="false">+BA66-BB66-BC66</f>
        <v>0</v>
      </c>
    </row>
    <row r="67" customFormat="false" ht="15" hidden="false" customHeight="false" outlineLevel="0" collapsed="false">
      <c r="A67" s="195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  <c r="T67" s="80"/>
      <c r="U67" s="80"/>
      <c r="V67" s="80"/>
      <c r="W67" s="80"/>
      <c r="X67" s="77" t="s">
        <v>133</v>
      </c>
      <c r="Y67" s="78"/>
      <c r="AX67" s="104"/>
      <c r="AY67" s="104"/>
      <c r="AZ67" s="104"/>
      <c r="BB67" s="104"/>
      <c r="BC67" s="104"/>
      <c r="BD67" s="181" t="n">
        <f aca="false">+BA67-BB67-BC67</f>
        <v>0</v>
      </c>
    </row>
    <row r="68" customFormat="false" ht="15" hidden="false" customHeight="false" outlineLevel="0" collapsed="false">
      <c r="A68" s="195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  <c r="T68" s="80"/>
      <c r="U68" s="80"/>
      <c r="V68" s="80"/>
      <c r="W68" s="80"/>
      <c r="X68" s="77" t="s">
        <v>134</v>
      </c>
      <c r="Y68" s="78"/>
      <c r="AX68" s="104"/>
      <c r="AY68" s="104"/>
      <c r="AZ68" s="104"/>
      <c r="BB68" s="104"/>
      <c r="BC68" s="104"/>
      <c r="BD68" s="181" t="n">
        <f aca="false">+BA68-BB68-BC68</f>
        <v>0</v>
      </c>
    </row>
    <row r="69" customFormat="false" ht="15" hidden="false" customHeight="false" outlineLevel="0" collapsed="false">
      <c r="A69" s="195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  <c r="T69" s="80"/>
      <c r="U69" s="80"/>
      <c r="V69" s="80"/>
      <c r="W69" s="80"/>
      <c r="AX69" s="104"/>
      <c r="AY69" s="104"/>
      <c r="AZ69" s="104"/>
      <c r="BB69" s="104"/>
      <c r="BC69" s="104"/>
      <c r="BD69" s="181" t="n">
        <f aca="false">+BA69-BB69-BC69</f>
        <v>0</v>
      </c>
    </row>
    <row r="70" customFormat="false" ht="15" hidden="false" customHeight="false" outlineLevel="0" collapsed="false">
      <c r="A70" s="195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  <c r="T70" s="80"/>
      <c r="U70" s="80"/>
      <c r="V70" s="80"/>
      <c r="W70" s="80"/>
      <c r="AX70" s="104"/>
      <c r="AY70" s="104"/>
      <c r="AZ70" s="104"/>
      <c r="BB70" s="104"/>
      <c r="BC70" s="104"/>
      <c r="BD70" s="181" t="n">
        <f aca="false">+BA70-BB70-BC70</f>
        <v>0</v>
      </c>
    </row>
    <row r="71" customFormat="false" ht="15" hidden="false" customHeight="false" outlineLevel="0" collapsed="false">
      <c r="A71" s="195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  <c r="T71" s="80"/>
      <c r="U71" s="80"/>
      <c r="V71" s="80"/>
      <c r="W71" s="80"/>
      <c r="X71" s="229" t="s">
        <v>34</v>
      </c>
      <c r="Y71" s="229" t="s">
        <v>95</v>
      </c>
      <c r="Z71" s="230"/>
      <c r="AA71" s="229" t="s">
        <v>41</v>
      </c>
      <c r="AB71" s="229"/>
      <c r="AC71" s="229"/>
      <c r="AD71" s="231" t="n">
        <v>0</v>
      </c>
      <c r="AE71" s="231" t="n">
        <v>0</v>
      </c>
      <c r="AF71" s="231" t="n">
        <v>0</v>
      </c>
      <c r="AG71" s="231"/>
      <c r="AH71" s="231" t="n">
        <v>0</v>
      </c>
      <c r="AI71" s="231"/>
      <c r="AJ71" s="231"/>
      <c r="AK71" s="231"/>
      <c r="AL71" s="232" t="n">
        <v>0</v>
      </c>
      <c r="AM71" s="231"/>
      <c r="AN71" s="233"/>
      <c r="AO71" s="233"/>
      <c r="AP71" s="231"/>
      <c r="AQ71" s="231" t="n">
        <v>0</v>
      </c>
      <c r="AR71" s="232" t="n">
        <f aca="false">+AL71-SUM(AM71:AQ71)</f>
        <v>0</v>
      </c>
      <c r="AS71" s="233" t="n">
        <f aca="false">IF(AL71&gt;2250,AL71*0.1,0)</f>
        <v>0</v>
      </c>
      <c r="AT71" s="232" t="n">
        <f aca="false">+AR71-AS71</f>
        <v>0</v>
      </c>
      <c r="AU71" s="233" t="n">
        <f aca="false">IF(AL71&lt;3500,AL71*0.1,0)</f>
        <v>0</v>
      </c>
      <c r="AV71" s="233" t="n">
        <f aca="false">AD71*0.02</f>
        <v>0</v>
      </c>
      <c r="AW71" s="232" t="n">
        <f aca="false">+AL71+AU71+AV71</f>
        <v>0</v>
      </c>
      <c r="AX71" s="229"/>
      <c r="AY71" s="234"/>
      <c r="AZ71" s="235" t="n">
        <f aca="false">+AX71+AY71-AT71</f>
        <v>0</v>
      </c>
      <c r="BA71" s="229"/>
      <c r="BB71" s="229"/>
      <c r="BC71" s="229"/>
      <c r="BD71" s="236" t="n">
        <f aca="false">+BB71+BC71-AT71</f>
        <v>0</v>
      </c>
      <c r="BE71" s="229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</row>
    <row r="72" customFormat="false" ht="15" hidden="false" customHeight="false" outlineLevel="0" collapsed="false">
      <c r="A72" s="140" t="s">
        <v>201</v>
      </c>
      <c r="B72" s="139" t="s">
        <v>95</v>
      </c>
      <c r="C72" s="122" t="n">
        <f aca="false">+AF25</f>
        <v>511.28</v>
      </c>
      <c r="D72" s="122" t="n">
        <v>0</v>
      </c>
      <c r="E72" s="122" t="n">
        <f aca="false">+AJ25</f>
        <v>0</v>
      </c>
      <c r="F72" s="122" t="n">
        <f aca="false">+AG25</f>
        <v>7671.51</v>
      </c>
      <c r="G72" s="122" t="n">
        <f aca="false">SUM(C72:F72)</f>
        <v>8182.79</v>
      </c>
      <c r="H72" s="122" t="n">
        <f aca="false">+AK25</f>
        <v>0</v>
      </c>
      <c r="I72" s="122" t="n">
        <f aca="false">+AP25</f>
        <v>0</v>
      </c>
      <c r="J72" s="122" t="n">
        <f aca="false">+AQ25</f>
        <v>0</v>
      </c>
      <c r="K72" s="122" t="n">
        <f aca="false">+AS25</f>
        <v>818.279</v>
      </c>
      <c r="L72" s="122" t="n">
        <f aca="false">SUM(H72:K72)</f>
        <v>818.279</v>
      </c>
      <c r="M72" s="122" t="n">
        <f aca="false">+G72-L72</f>
        <v>7364.511</v>
      </c>
      <c r="N72" s="122" t="n">
        <f aca="false">+G72-H72</f>
        <v>8182.79</v>
      </c>
      <c r="O72" s="122" t="n">
        <f aca="false">+AU25</f>
        <v>0</v>
      </c>
      <c r="P72" s="122" t="e">
        <f aca="false">+#REF!*0.02</f>
        <v>#VALUE!</v>
      </c>
      <c r="Q72" s="122" t="e">
        <f aca="false">SUM(N72:P72)</f>
        <v>#VALUE!</v>
      </c>
      <c r="R72" s="122" t="e">
        <f aca="false">+Q72*0.16</f>
        <v>#VALUE!</v>
      </c>
      <c r="S72" s="122" t="e">
        <f aca="false">+Q72+R72</f>
        <v>#VALUE!</v>
      </c>
      <c r="T72" s="80"/>
      <c r="U72" s="80"/>
      <c r="V72" s="80"/>
      <c r="W72" s="80"/>
      <c r="AX72" s="104"/>
      <c r="AY72" s="104"/>
      <c r="AZ72" s="104"/>
      <c r="BB72" s="104"/>
      <c r="BC72" s="104"/>
      <c r="BD72" s="181" t="n">
        <f aca="false">+BA72-BB72-BC72</f>
        <v>0</v>
      </c>
    </row>
    <row r="73" customFormat="false" ht="15" hidden="false" customHeight="false" outlineLevel="0" collapsed="false">
      <c r="A73" s="195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S73" s="80"/>
      <c r="T73" s="80"/>
      <c r="U73" s="80"/>
      <c r="V73" s="80"/>
      <c r="W73" s="80"/>
      <c r="AX73" s="220"/>
      <c r="AY73" s="220"/>
      <c r="AZ73" s="220"/>
      <c r="BB73" s="104"/>
      <c r="BC73" s="104"/>
      <c r="BD73" s="181" t="n">
        <f aca="false">+BA73-BB73-BC73</f>
        <v>0</v>
      </c>
    </row>
    <row r="74" customFormat="false" ht="15" hidden="false" customHeight="false" outlineLevel="0" collapsed="false">
      <c r="A74" s="195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  <c r="T74" s="80"/>
      <c r="U74" s="80"/>
      <c r="V74" s="80"/>
      <c r="W74" s="80"/>
      <c r="AX74" s="104"/>
      <c r="AY74" s="104"/>
      <c r="AZ74" s="104"/>
      <c r="BB74" s="220"/>
      <c r="BC74" s="220"/>
      <c r="BD74" s="221"/>
    </row>
    <row r="75" customFormat="false" ht="15" hidden="false" customHeight="false" outlineLevel="0" collapsed="false">
      <c r="A75" s="195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  <c r="T75" s="80"/>
      <c r="U75" s="80"/>
      <c r="V75" s="80"/>
      <c r="W75" s="80"/>
      <c r="AX75" s="104"/>
      <c r="AY75" s="104"/>
      <c r="AZ75" s="104"/>
      <c r="BB75" s="104"/>
      <c r="BC75" s="104"/>
      <c r="BD75" s="181" t="n">
        <f aca="false">+BA75-BB75-BC75</f>
        <v>0</v>
      </c>
    </row>
    <row r="76" customFormat="false" ht="15" hidden="false" customHeight="false" outlineLevel="0" collapsed="false">
      <c r="A76" s="195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  <c r="T76" s="80"/>
      <c r="U76" s="80"/>
      <c r="V76" s="80"/>
      <c r="W76" s="80"/>
      <c r="AX76" s="104"/>
      <c r="AY76" s="104"/>
      <c r="AZ76" s="104"/>
      <c r="BB76" s="104"/>
      <c r="BC76" s="104"/>
      <c r="BD76" s="181" t="n">
        <f aca="false">+BA76-BB76-BC76</f>
        <v>0</v>
      </c>
    </row>
    <row r="77" customFormat="false" ht="15" hidden="false" customHeight="false" outlineLevel="0" collapsed="false">
      <c r="A77" s="195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  <c r="T77" s="80"/>
      <c r="U77" s="80"/>
      <c r="V77" s="80"/>
      <c r="W77" s="80"/>
      <c r="AX77" s="104"/>
      <c r="AY77" s="104"/>
      <c r="AZ77" s="104"/>
      <c r="BB77" s="104"/>
      <c r="BC77" s="104"/>
      <c r="BD77" s="181" t="n">
        <f aca="false">+BA77-BB77-BC77</f>
        <v>0</v>
      </c>
    </row>
    <row r="78" customFormat="false" ht="15" hidden="false" customHeight="false" outlineLevel="0" collapsed="false">
      <c r="A78" s="195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  <c r="T78" s="80"/>
      <c r="U78" s="80"/>
      <c r="V78" s="80"/>
      <c r="W78" s="80"/>
      <c r="AX78" s="104"/>
      <c r="AY78" s="104"/>
      <c r="AZ78" s="104"/>
      <c r="BB78" s="104"/>
      <c r="BC78" s="104"/>
      <c r="BD78" s="181" t="n">
        <f aca="false">+BA78-BB78-BC78</f>
        <v>0</v>
      </c>
    </row>
    <row r="79" customFormat="false" ht="15" hidden="false" customHeight="false" outlineLevel="0" collapsed="false">
      <c r="A79" s="195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  <c r="T79" s="80"/>
      <c r="U79" s="80"/>
      <c r="V79" s="80"/>
      <c r="W79" s="80"/>
      <c r="AX79" s="104"/>
      <c r="AY79" s="104"/>
      <c r="AZ79" s="104"/>
      <c r="BB79" s="104"/>
      <c r="BC79" s="104"/>
      <c r="BD79" s="181" t="n">
        <f aca="false">+BA79-BB79-BC79</f>
        <v>0</v>
      </c>
    </row>
    <row r="80" customFormat="false" ht="15" hidden="false" customHeight="false" outlineLevel="0" collapsed="false">
      <c r="A80" s="195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  <c r="T80" s="80"/>
      <c r="U80" s="80"/>
      <c r="V80" s="80"/>
      <c r="W80" s="80"/>
      <c r="AX80" s="104"/>
      <c r="AY80" s="104"/>
      <c r="AZ80" s="104"/>
      <c r="BB80" s="104"/>
      <c r="BC80" s="104"/>
      <c r="BD80" s="181" t="n">
        <f aca="false">+BA80-BB80-BC80</f>
        <v>0</v>
      </c>
    </row>
    <row r="81" customFormat="false" ht="15" hidden="false" customHeight="false" outlineLevel="0" collapsed="false">
      <c r="A81" s="195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AX81" s="104"/>
      <c r="AY81" s="104"/>
      <c r="AZ81" s="104"/>
      <c r="BB81" s="104"/>
      <c r="BC81" s="104"/>
      <c r="BD81" s="181" t="n">
        <f aca="false">+BA81-BB81-BC81</f>
        <v>0</v>
      </c>
    </row>
    <row r="82" customFormat="false" ht="15" hidden="false" customHeight="false" outlineLevel="0" collapsed="false">
      <c r="A82" s="195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AX82" s="104"/>
      <c r="AY82" s="104"/>
      <c r="AZ82" s="104"/>
      <c r="BB82" s="104"/>
      <c r="BC82" s="104"/>
      <c r="BD82" s="181" t="n">
        <f aca="false">+BA82-BB82-BC82</f>
        <v>0</v>
      </c>
    </row>
    <row r="83" customFormat="false" ht="15" hidden="false" customHeight="false" outlineLevel="0" collapsed="false">
      <c r="A83" s="1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AX83" s="220"/>
      <c r="AY83" s="220"/>
      <c r="AZ83" s="220"/>
      <c r="BB83" s="104"/>
      <c r="BC83" s="104"/>
      <c r="BD83" s="181" t="n">
        <f aca="false">+BA83-BB83-BC83</f>
        <v>0</v>
      </c>
    </row>
    <row r="84" customFormat="false" ht="15" hidden="false" customHeight="false" outlineLevel="0" collapsed="false">
      <c r="A84" s="195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AX84" s="104"/>
      <c r="AY84" s="104"/>
      <c r="AZ84" s="104"/>
      <c r="BB84" s="220"/>
      <c r="BC84" s="220"/>
      <c r="BD84" s="221"/>
    </row>
    <row r="85" customFormat="false" ht="15" hidden="false" customHeight="false" outlineLevel="0" collapsed="false">
      <c r="A85" s="195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AX85" s="104"/>
      <c r="AY85" s="104"/>
      <c r="AZ85" s="104"/>
      <c r="BB85" s="104"/>
      <c r="BC85" s="104"/>
      <c r="BD85" s="181" t="n">
        <f aca="false">+BA85-BB85-BC85</f>
        <v>0</v>
      </c>
    </row>
    <row r="86" customFormat="false" ht="15" hidden="false" customHeight="false" outlineLevel="0" collapsed="false">
      <c r="A86" s="19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AX86" s="104"/>
      <c r="AY86" s="104"/>
      <c r="AZ86" s="104"/>
      <c r="BB86" s="104"/>
      <c r="BC86" s="104"/>
      <c r="BD86" s="181" t="n">
        <f aca="false">+BA86-BB86-BC86</f>
        <v>0</v>
      </c>
    </row>
    <row r="87" customFormat="false" ht="15" hidden="false" customHeight="false" outlineLevel="0" collapsed="false">
      <c r="A87" s="195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AX87" s="104"/>
      <c r="AY87" s="104"/>
      <c r="AZ87" s="104"/>
      <c r="BB87" s="104"/>
      <c r="BC87" s="104"/>
      <c r="BD87" s="181" t="n">
        <f aca="false">+BA87-BB87-BC87</f>
        <v>0</v>
      </c>
    </row>
    <row r="88" customFormat="false" ht="15" hidden="false" customHeight="false" outlineLevel="0" collapsed="false">
      <c r="A88" s="195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AX88" s="104"/>
      <c r="AY88" s="104"/>
      <c r="AZ88" s="104"/>
      <c r="BB88" s="104"/>
      <c r="BC88" s="104"/>
      <c r="BD88" s="181" t="n">
        <f aca="false">+BA88-BB88-BC88</f>
        <v>0</v>
      </c>
    </row>
    <row r="89" customFormat="false" ht="15" hidden="false" customHeight="false" outlineLevel="0" collapsed="false">
      <c r="A89" s="195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AX89" s="104"/>
      <c r="AY89" s="104"/>
      <c r="AZ89" s="104"/>
      <c r="BB89" s="104"/>
      <c r="BC89" s="104"/>
      <c r="BD89" s="181" t="n">
        <f aca="false">+BA89-BB89-BC89</f>
        <v>0</v>
      </c>
    </row>
    <row r="90" customFormat="false" ht="15" hidden="false" customHeight="false" outlineLevel="0" collapsed="false">
      <c r="A90" s="195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AX90" s="104"/>
      <c r="AY90" s="104"/>
      <c r="AZ90" s="104"/>
      <c r="BB90" s="104"/>
      <c r="BC90" s="104"/>
      <c r="BD90" s="181" t="n">
        <f aca="false">+BA90-BB90-BC90</f>
        <v>0</v>
      </c>
    </row>
    <row r="91" customFormat="false" ht="15" hidden="false" customHeight="false" outlineLevel="0" collapsed="false">
      <c r="A91" s="195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S91" s="80"/>
      <c r="U91" s="80"/>
      <c r="AX91" s="104"/>
      <c r="AY91" s="104"/>
      <c r="AZ91" s="104"/>
      <c r="BB91" s="104"/>
      <c r="BC91" s="104"/>
      <c r="BD91" s="181" t="n">
        <f aca="false">+BA91-BB91-BC91</f>
        <v>0</v>
      </c>
    </row>
    <row r="92" customFormat="false" ht="15" hidden="false" customHeight="false" outlineLevel="0" collapsed="false">
      <c r="A92" s="19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  <c r="U92" s="80"/>
      <c r="AX92" s="104"/>
      <c r="AY92" s="104"/>
      <c r="AZ92" s="104"/>
      <c r="BB92" s="104"/>
      <c r="BC92" s="104"/>
      <c r="BD92" s="181" t="n">
        <f aca="false">+BA92-BB92-BC92</f>
        <v>0</v>
      </c>
    </row>
    <row r="93" customFormat="false" ht="15" hidden="false" customHeight="false" outlineLevel="0" collapsed="false">
      <c r="AX93" s="104"/>
      <c r="AY93" s="104"/>
      <c r="AZ93" s="104"/>
      <c r="BB93" s="104"/>
      <c r="BC93" s="104"/>
      <c r="BD93" s="181" t="n">
        <f aca="false">+BA93-BB93-BC93</f>
        <v>0</v>
      </c>
    </row>
    <row r="94" customFormat="false" ht="15" hidden="false" customHeight="false" outlineLevel="0" collapsed="false">
      <c r="AX94" s="104"/>
      <c r="AY94" s="104"/>
      <c r="AZ94" s="104"/>
      <c r="BB94" s="104"/>
      <c r="BC94" s="104"/>
      <c r="BD94" s="181" t="n">
        <f aca="false">+BA94-BB94-BC94</f>
        <v>0</v>
      </c>
    </row>
    <row r="95" customFormat="false" ht="15" hidden="false" customHeight="false" outlineLevel="0" collapsed="false">
      <c r="AX95" s="104"/>
      <c r="AY95" s="104"/>
      <c r="AZ95" s="104"/>
      <c r="BB95" s="104"/>
      <c r="BC95" s="104"/>
      <c r="BD95" s="181" t="n">
        <f aca="false">+BA95-BB95-BC95</f>
        <v>0</v>
      </c>
    </row>
    <row r="96" customFormat="false" ht="15" hidden="false" customHeight="false" outlineLevel="0" collapsed="false">
      <c r="AX96" s="104"/>
      <c r="AY96" s="104"/>
      <c r="AZ96" s="104"/>
      <c r="BB96" s="104"/>
      <c r="BC96" s="104"/>
      <c r="BD96" s="181" t="n">
        <f aca="false">+BA96-BB96-BC96</f>
        <v>0</v>
      </c>
    </row>
    <row r="97" customFormat="false" ht="15" hidden="false" customHeight="false" outlineLevel="0" collapsed="false">
      <c r="AX97" s="104"/>
      <c r="AY97" s="104"/>
      <c r="AZ97" s="104"/>
      <c r="BB97" s="104"/>
      <c r="BC97" s="104"/>
      <c r="BD97" s="104"/>
    </row>
    <row r="98" customFormat="false" ht="15" hidden="false" customHeight="false" outlineLevel="0" collapsed="false">
      <c r="AX98" s="104"/>
      <c r="AY98" s="104"/>
      <c r="AZ98" s="104"/>
      <c r="BB98" s="104"/>
      <c r="BC98" s="104"/>
      <c r="BD98" s="104"/>
    </row>
    <row r="99" customFormat="false" ht="15" hidden="false" customHeight="false" outlineLevel="0" collapsed="false">
      <c r="AX99" s="104"/>
      <c r="AY99" s="104"/>
      <c r="AZ99" s="104"/>
      <c r="BB99" s="104"/>
      <c r="BC99" s="104"/>
      <c r="BD99" s="104"/>
    </row>
    <row r="100" customFormat="false" ht="15" hidden="false" customHeight="false" outlineLevel="0" collapsed="false">
      <c r="AX100" s="104"/>
      <c r="AY100" s="104"/>
      <c r="AZ100" s="104"/>
      <c r="BB100" s="104"/>
      <c r="BC100" s="104"/>
      <c r="BD100" s="104"/>
    </row>
    <row r="101" customFormat="false" ht="15.75" hidden="false" customHeight="false" outlineLevel="0" collapsed="false">
      <c r="AX101" s="208" t="n">
        <f aca="false">SUM(AX10:AX100)</f>
        <v>0</v>
      </c>
      <c r="AY101" s="208" t="n">
        <f aca="false">SUM(AY10:AY100)</f>
        <v>0</v>
      </c>
      <c r="AZ101" s="79"/>
      <c r="BB101" s="104"/>
      <c r="BC101" s="104"/>
      <c r="BD101" s="104"/>
    </row>
    <row r="102" customFormat="false" ht="16.5" hidden="false" customHeight="false" outlineLevel="0" collapsed="false">
      <c r="AX102" s="79"/>
      <c r="AY102" s="79"/>
      <c r="AZ102" s="79"/>
      <c r="BB102" s="208" t="n">
        <f aca="false">SUM(BB10:BB101)</f>
        <v>0</v>
      </c>
      <c r="BC102" s="208" t="n">
        <f aca="false">SUM(BC10:BC101)</f>
        <v>0</v>
      </c>
      <c r="BD102" s="208" t="n">
        <f aca="false">SUM(BD10:BD101)</f>
        <v>5954.939</v>
      </c>
    </row>
    <row r="103" customFormat="false" ht="15.75" hidden="false" customHeight="false" outlineLevel="0" collapsed="false">
      <c r="AX103" s="79"/>
      <c r="AY103" s="79"/>
      <c r="AZ103" s="79"/>
      <c r="BB103" s="79"/>
      <c r="BC103" s="79"/>
      <c r="BD103" s="79"/>
    </row>
    <row r="104" customFormat="false" ht="15" hidden="false" customHeight="false" outlineLevel="0" collapsed="false">
      <c r="AX104" s="189" t="e">
        <f aca="false">+AQ104+#REF!+AW104</f>
        <v>#VALUE!</v>
      </c>
      <c r="AY104" s="189" t="e">
        <f aca="false">+AR104+AW104+AX104</f>
        <v>#VALUE!</v>
      </c>
      <c r="AZ104" s="237"/>
      <c r="BB104" s="79"/>
      <c r="BC104" s="79"/>
      <c r="BD104" s="79"/>
    </row>
    <row r="105" customFormat="false" ht="15" hidden="false" customHeight="false" outlineLevel="0" collapsed="false">
      <c r="AX105" s="189" t="e">
        <f aca="false">+AQ105+#REF!+AW105</f>
        <v>#VALUE!</v>
      </c>
      <c r="AY105" s="189" t="e">
        <f aca="false">+AR105+AW105+AX105</f>
        <v>#VALUE!</v>
      </c>
      <c r="AZ105" s="237"/>
      <c r="BB105" s="189" t="e">
        <f aca="false">+AR105+#REF!+BA105</f>
        <v>#VALUE!</v>
      </c>
      <c r="BC105" s="189" t="e">
        <f aca="false">+AS105+BA105+BB105</f>
        <v>#VALUE!</v>
      </c>
      <c r="BD105" s="189" t="e">
        <f aca="false">+AT105+BB105+BC105</f>
        <v>#VALUE!</v>
      </c>
    </row>
    <row r="106" customFormat="false" ht="15" hidden="false" customHeight="false" outlineLevel="0" collapsed="false">
      <c r="BB106" s="189" t="e">
        <f aca="false">+AR106+#REF!+BA106</f>
        <v>#VALUE!</v>
      </c>
      <c r="BC106" s="189" t="e">
        <f aca="false">+AS106+BA106+BB106</f>
        <v>#VALUE!</v>
      </c>
      <c r="BD106" s="189" t="e">
        <f aca="false">+AT106+BB106+BC106</f>
        <v>#VALUE!</v>
      </c>
    </row>
  </sheetData>
  <autoFilter ref="A8:BE54">
    <filterColumn colId="23">
      <filters>
        <filter val="VENTAS"/>
      </filters>
    </filterColumn>
  </autoFilter>
  <mergeCells count="31">
    <mergeCell ref="B1:C1"/>
    <mergeCell ref="N7:S7"/>
    <mergeCell ref="X8:X9"/>
    <mergeCell ref="Y8:Y9"/>
    <mergeCell ref="Z8:Z9"/>
    <mergeCell ref="AA8:AA9"/>
    <mergeCell ref="AB8:AB9"/>
    <mergeCell ref="AC8:AC9"/>
    <mergeCell ref="AF8:AF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Y8"/>
    <mergeCell ref="BA8:BA9"/>
    <mergeCell ref="BB8:BC8"/>
    <mergeCell ref="BD8:BD9"/>
    <mergeCell ref="BE8:BE9"/>
    <mergeCell ref="A49:B49"/>
    <mergeCell ref="X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1" sqref="A10:B42 J10:J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12.28"/>
    <col collapsed="false" customWidth="true" hidden="false" outlineLevel="0" max="2" min="2" style="239" width="30.7"/>
    <col collapsed="false" customWidth="true" hidden="false" outlineLevel="0" max="3" min="3" style="239" width="12.99"/>
    <col collapsed="false" customWidth="true" hidden="false" outlineLevel="0" max="4" min="4" style="239" width="9.85"/>
    <col collapsed="false" customWidth="true" hidden="false" outlineLevel="0" max="5" min="5" style="239" width="13.56"/>
    <col collapsed="false" customWidth="true" hidden="false" outlineLevel="0" max="6" min="6" style="239" width="12.99"/>
    <col collapsed="false" customWidth="true" hidden="false" outlineLevel="0" max="7" min="7" style="239" width="9.56"/>
    <col collapsed="false" customWidth="true" hidden="false" outlineLevel="0" max="8" min="8" style="239" width="8.56"/>
    <col collapsed="false" customWidth="true" hidden="false" outlineLevel="0" max="9" min="9" style="239" width="12.99"/>
    <col collapsed="false" customWidth="true" hidden="false" outlineLevel="0" max="10" min="10" style="239" width="10.85"/>
    <col collapsed="false" customWidth="false" hidden="false" outlineLevel="0" max="257" min="11" style="239" width="11.42"/>
  </cols>
  <sheetData>
    <row r="1" customFormat="false" ht="18" hidden="false" customHeight="true" outlineLevel="0" collapsed="false">
      <c r="A1" s="240" t="s">
        <v>135</v>
      </c>
      <c r="B1" s="241" t="s">
        <v>136</v>
      </c>
      <c r="C1" s="241"/>
      <c r="D1" s="242"/>
    </row>
    <row r="2" customFormat="false" ht="24.95" hidden="false" customHeight="true" outlineLevel="0" collapsed="false">
      <c r="A2" s="243" t="s">
        <v>137</v>
      </c>
      <c r="B2" s="244" t="s">
        <v>138</v>
      </c>
      <c r="C2" s="92"/>
      <c r="D2" s="92"/>
    </row>
    <row r="3" customFormat="false" ht="15" hidden="false" customHeight="false" outlineLevel="0" collapsed="false">
      <c r="B3" s="245" t="s">
        <v>139</v>
      </c>
      <c r="C3" s="96"/>
      <c r="D3" s="96"/>
    </row>
    <row r="4" customFormat="false" ht="15" hidden="false" customHeight="false" outlineLevel="0" collapsed="false">
      <c r="B4" s="246" t="str">
        <f aca="false">+FACTURACIÓN!B4</f>
        <v>Periodo 15 al 15 Semanal del 06/04/2016 al 12/04/2016</v>
      </c>
      <c r="C4" s="246"/>
      <c r="D4" s="246"/>
    </row>
    <row r="5" customFormat="false" ht="15" hidden="false" customHeight="false" outlineLevel="0" collapsed="false">
      <c r="B5" s="101" t="s">
        <v>202</v>
      </c>
      <c r="C5" s="0"/>
      <c r="D5" s="0"/>
    </row>
    <row r="6" customFormat="false" ht="15" hidden="false" customHeight="false" outlineLevel="0" collapsed="false">
      <c r="B6" s="101" t="s">
        <v>143</v>
      </c>
      <c r="C6" s="0"/>
      <c r="D6" s="0"/>
    </row>
    <row r="7" customFormat="false" ht="11.25" hidden="false" customHeight="false" outlineLevel="0" collapsed="false">
      <c r="B7" s="101"/>
    </row>
    <row r="8" s="251" customFormat="true" ht="23.25" hidden="false" customHeight="false" outlineLevel="0" collapsed="false">
      <c r="A8" s="247" t="s">
        <v>146</v>
      </c>
      <c r="B8" s="248" t="s">
        <v>147</v>
      </c>
      <c r="C8" s="248" t="s">
        <v>203</v>
      </c>
      <c r="D8" s="248" t="s">
        <v>204</v>
      </c>
      <c r="E8" s="249" t="s">
        <v>205</v>
      </c>
      <c r="F8" s="248" t="s">
        <v>206</v>
      </c>
      <c r="G8" s="248" t="s">
        <v>207</v>
      </c>
      <c r="H8" s="248" t="s">
        <v>208</v>
      </c>
      <c r="I8" s="249" t="s">
        <v>209</v>
      </c>
      <c r="J8" s="250" t="s">
        <v>210</v>
      </c>
    </row>
    <row r="9" s="252" customFormat="true" ht="12" hidden="false" customHeight="false" outlineLevel="0" collapsed="false">
      <c r="A9" s="150"/>
    </row>
    <row r="10" s="252" customFormat="true" ht="15" hidden="false" customHeight="false" outlineLevel="0" collapsed="false">
      <c r="A10" s="238" t="s">
        <v>211</v>
      </c>
      <c r="B10" s="239" t="s">
        <v>212</v>
      </c>
      <c r="C10" s="253" t="n">
        <v>438.24</v>
      </c>
      <c r="D10" s="253" t="n">
        <v>73.04</v>
      </c>
      <c r="E10" s="217" t="n">
        <f aca="false">SUM(C10:D10)</f>
        <v>511.28</v>
      </c>
      <c r="F10" s="254" t="n">
        <v>-66.07</v>
      </c>
      <c r="G10" s="255" t="n">
        <f aca="false">+FACTURACIÓN!J10</f>
        <v>0</v>
      </c>
      <c r="H10" s="254" t="n">
        <v>-0.05</v>
      </c>
      <c r="I10" s="217" t="n">
        <f aca="false">SUM(F10:H10)</f>
        <v>-66.12</v>
      </c>
      <c r="J10" s="256" t="n">
        <f aca="false">+E10-I10</f>
        <v>577.4</v>
      </c>
      <c r="K10" s="252" t="str">
        <f aca="false">IF(B10=M10,"SI","NO")</f>
        <v>SI</v>
      </c>
      <c r="L10" s="120" t="s">
        <v>36</v>
      </c>
      <c r="M10" s="121" t="s">
        <v>35</v>
      </c>
    </row>
    <row r="11" s="252" customFormat="true" ht="15" hidden="false" customHeight="false" outlineLevel="0" collapsed="false">
      <c r="A11" s="238" t="s">
        <v>213</v>
      </c>
      <c r="B11" s="239" t="s">
        <v>214</v>
      </c>
      <c r="C11" s="253" t="n">
        <v>438.24</v>
      </c>
      <c r="D11" s="253" t="n">
        <v>73.04</v>
      </c>
      <c r="E11" s="217" t="n">
        <f aca="false">SUM(C11:D11)</f>
        <v>511.28</v>
      </c>
      <c r="F11" s="254" t="n">
        <v>-66.07</v>
      </c>
      <c r="G11" s="255" t="n">
        <f aca="false">+FACTURACIÓN!J11</f>
        <v>0</v>
      </c>
      <c r="H11" s="254" t="n">
        <v>-0.05</v>
      </c>
      <c r="I11" s="217" t="n">
        <f aca="false">SUM(F11:H11)</f>
        <v>-66.12</v>
      </c>
      <c r="J11" s="257" t="n">
        <f aca="false">+E11-I11</f>
        <v>577.4</v>
      </c>
      <c r="K11" s="252" t="str">
        <f aca="false">IF(B11=M11,"SI","NO")</f>
        <v>SI</v>
      </c>
      <c r="L11" s="120" t="s">
        <v>40</v>
      </c>
      <c r="M11" s="139" t="s">
        <v>167</v>
      </c>
    </row>
    <row r="12" s="252" customFormat="true" ht="15" hidden="false" customHeight="false" outlineLevel="0" collapsed="false">
      <c r="A12" s="238" t="s">
        <v>215</v>
      </c>
      <c r="B12" s="239" t="s">
        <v>216</v>
      </c>
      <c r="C12" s="253" t="n">
        <v>438.24</v>
      </c>
      <c r="D12" s="253" t="n">
        <v>73.04</v>
      </c>
      <c r="E12" s="217" t="n">
        <f aca="false">SUM(C12:D12)</f>
        <v>511.28</v>
      </c>
      <c r="F12" s="254" t="n">
        <v>-66.07</v>
      </c>
      <c r="G12" s="255" t="n">
        <f aca="false">+FACTURACIÓN!J12</f>
        <v>134.46</v>
      </c>
      <c r="H12" s="254" t="n">
        <v>-0.05</v>
      </c>
      <c r="I12" s="217" t="n">
        <f aca="false">SUM(F12:H12)</f>
        <v>68.34</v>
      </c>
      <c r="J12" s="256" t="n">
        <f aca="false">+E12-I12</f>
        <v>442.94</v>
      </c>
      <c r="K12" s="252" t="str">
        <f aca="false">IF(B12=M12,"SI","NO")</f>
        <v>SI</v>
      </c>
      <c r="L12" s="120" t="s">
        <v>44</v>
      </c>
      <c r="M12" s="139" t="s">
        <v>43</v>
      </c>
    </row>
    <row r="13" s="252" customFormat="true" ht="15.75" hidden="false" customHeight="false" outlineLevel="0" collapsed="false">
      <c r="A13" s="238" t="s">
        <v>168</v>
      </c>
      <c r="B13" s="239" t="s">
        <v>217</v>
      </c>
      <c r="C13" s="253" t="n">
        <v>438.24</v>
      </c>
      <c r="D13" s="253" t="n">
        <v>73.04</v>
      </c>
      <c r="E13" s="217" t="n">
        <f aca="false">SUM(C13:D13)</f>
        <v>511.28</v>
      </c>
      <c r="F13" s="254" t="n">
        <v>-66.07</v>
      </c>
      <c r="G13" s="255" t="n">
        <f aca="false">+FACTURACIÓN!J13</f>
        <v>0</v>
      </c>
      <c r="H13" s="254" t="n">
        <v>-0.05</v>
      </c>
      <c r="I13" s="217" t="n">
        <f aca="false">SUM(F13:H13)</f>
        <v>-66.12</v>
      </c>
      <c r="J13" s="256" t="n">
        <f aca="false">+E13-I13</f>
        <v>577.4</v>
      </c>
      <c r="K13" s="252" t="str">
        <f aca="false">IF(B13=M13,"SI","NO")</f>
        <v>SI</v>
      </c>
      <c r="L13" s="140" t="s">
        <v>168</v>
      </c>
      <c r="M13" s="141" t="s">
        <v>218</v>
      </c>
    </row>
    <row r="14" s="252" customFormat="true" ht="15" hidden="false" customHeight="false" outlineLevel="0" collapsed="false">
      <c r="A14" s="238" t="s">
        <v>219</v>
      </c>
      <c r="B14" s="239" t="s">
        <v>220</v>
      </c>
      <c r="C14" s="253" t="n">
        <v>438.24</v>
      </c>
      <c r="D14" s="253" t="n">
        <v>73.04</v>
      </c>
      <c r="E14" s="217" t="n">
        <f aca="false">SUM(C14:D14)</f>
        <v>511.28</v>
      </c>
      <c r="F14" s="254" t="n">
        <v>-66.07</v>
      </c>
      <c r="G14" s="255" t="n">
        <f aca="false">+FACTURACIÓN!J14</f>
        <v>0</v>
      </c>
      <c r="H14" s="254" t="n">
        <v>-0.05</v>
      </c>
      <c r="I14" s="217" t="n">
        <f aca="false">SUM(F14:H14)</f>
        <v>-66.12</v>
      </c>
      <c r="J14" s="256" t="n">
        <f aca="false">+E14-I14</f>
        <v>577.4</v>
      </c>
      <c r="K14" s="252" t="str">
        <f aca="false">IF(B14=M14,"SI","NO")</f>
        <v>SI</v>
      </c>
      <c r="L14" s="120" t="s">
        <v>50</v>
      </c>
      <c r="M14" s="121" t="s">
        <v>221</v>
      </c>
    </row>
    <row r="15" s="252" customFormat="true" ht="15" hidden="false" customHeight="false" outlineLevel="0" collapsed="false">
      <c r="A15" s="238" t="s">
        <v>222</v>
      </c>
      <c r="B15" s="239" t="s">
        <v>223</v>
      </c>
      <c r="C15" s="253" t="n">
        <v>438.24</v>
      </c>
      <c r="D15" s="253" t="n">
        <v>73.04</v>
      </c>
      <c r="E15" s="217" t="n">
        <f aca="false">SUM(C15:D15)</f>
        <v>511.28</v>
      </c>
      <c r="F15" s="254" t="n">
        <v>-66.07</v>
      </c>
      <c r="G15" s="255" t="n">
        <f aca="false">+FACTURACIÓN!J15</f>
        <v>271.2</v>
      </c>
      <c r="H15" s="254" t="n">
        <v>-0.05</v>
      </c>
      <c r="I15" s="217" t="n">
        <f aca="false">SUM(F15:H15)</f>
        <v>205.08</v>
      </c>
      <c r="J15" s="256" t="n">
        <f aca="false">+E15-I15</f>
        <v>306.2</v>
      </c>
      <c r="K15" s="252" t="str">
        <f aca="false">IF(B15=M15,"SI","NO")</f>
        <v>SI</v>
      </c>
      <c r="L15" s="120" t="s">
        <v>54</v>
      </c>
      <c r="M15" s="139" t="s">
        <v>53</v>
      </c>
    </row>
    <row r="16" s="252" customFormat="true" ht="15" hidden="false" customHeight="false" outlineLevel="0" collapsed="false">
      <c r="A16" s="238" t="s">
        <v>224</v>
      </c>
      <c r="B16" s="239" t="s">
        <v>169</v>
      </c>
      <c r="C16" s="253" t="n">
        <v>438.24</v>
      </c>
      <c r="D16" s="253" t="n">
        <v>73.04</v>
      </c>
      <c r="E16" s="217" t="n">
        <f aca="false">SUM(C16:D16)</f>
        <v>511.28</v>
      </c>
      <c r="F16" s="254" t="n">
        <v>-66.07</v>
      </c>
      <c r="G16" s="255" t="n">
        <f aca="false">+FACTURACIÓN!J16</f>
        <v>323.13</v>
      </c>
      <c r="H16" s="254" t="n">
        <v>-0.05</v>
      </c>
      <c r="I16" s="217" t="n">
        <f aca="false">SUM(F16:H16)</f>
        <v>257.01</v>
      </c>
      <c r="J16" s="256" t="n">
        <f aca="false">+E16-I16</f>
        <v>254.27</v>
      </c>
      <c r="K16" s="252" t="str">
        <f aca="false">IF(B16=M16,"SI","NO")</f>
        <v>SI</v>
      </c>
      <c r="L16" s="120" t="s">
        <v>58</v>
      </c>
      <c r="M16" s="139" t="s">
        <v>169</v>
      </c>
    </row>
    <row r="17" s="252" customFormat="true" ht="15" hidden="false" customHeight="false" outlineLevel="0" collapsed="false">
      <c r="A17" s="238" t="s">
        <v>170</v>
      </c>
      <c r="B17" s="239" t="s">
        <v>171</v>
      </c>
      <c r="C17" s="253" t="n">
        <v>438.24</v>
      </c>
      <c r="D17" s="253" t="n">
        <v>73.04</v>
      </c>
      <c r="E17" s="217" t="n">
        <f aca="false">SUM(C17:D17)</f>
        <v>511.28</v>
      </c>
      <c r="F17" s="254" t="n">
        <v>-66.07</v>
      </c>
      <c r="G17" s="255" t="n">
        <f aca="false">+FACTURACIÓN!J17</f>
        <v>0</v>
      </c>
      <c r="H17" s="254" t="n">
        <v>-0.05</v>
      </c>
      <c r="I17" s="217" t="n">
        <f aca="false">SUM(F17:H17)</f>
        <v>-66.12</v>
      </c>
      <c r="J17" s="257" t="n">
        <f aca="false">+E17-I17</f>
        <v>577.4</v>
      </c>
      <c r="K17" s="252" t="str">
        <f aca="false">IF(B17=M17,"SI","NO")</f>
        <v>SI</v>
      </c>
      <c r="L17" s="120" t="s">
        <v>170</v>
      </c>
      <c r="M17" s="139" t="s">
        <v>171</v>
      </c>
    </row>
    <row r="18" s="252" customFormat="true" ht="15" hidden="false" customHeight="false" outlineLevel="0" collapsed="false">
      <c r="A18" s="238" t="s">
        <v>225</v>
      </c>
      <c r="B18" s="239" t="s">
        <v>173</v>
      </c>
      <c r="C18" s="253" t="n">
        <v>438.24</v>
      </c>
      <c r="D18" s="253" t="n">
        <v>73.04</v>
      </c>
      <c r="E18" s="217" t="n">
        <f aca="false">SUM(C18:D18)</f>
        <v>511.28</v>
      </c>
      <c r="F18" s="254" t="n">
        <v>-66.07</v>
      </c>
      <c r="G18" s="255" t="n">
        <f aca="false">+FACTURACIÓN!J18</f>
        <v>0</v>
      </c>
      <c r="H18" s="254" t="n">
        <v>-0.05</v>
      </c>
      <c r="I18" s="217" t="n">
        <f aca="false">SUM(F18:H18)</f>
        <v>-66.12</v>
      </c>
      <c r="J18" s="256" t="n">
        <f aca="false">+E18-I18</f>
        <v>577.4</v>
      </c>
      <c r="K18" s="252" t="str">
        <f aca="false">IF(B18=M18,"SI","NO")</f>
        <v>SI</v>
      </c>
      <c r="L18" s="120" t="s">
        <v>172</v>
      </c>
      <c r="M18" s="139" t="s">
        <v>173</v>
      </c>
    </row>
    <row r="19" s="252" customFormat="true" ht="15" hidden="false" customHeight="false" outlineLevel="0" collapsed="false">
      <c r="A19" s="238" t="s">
        <v>226</v>
      </c>
      <c r="B19" s="239" t="s">
        <v>227</v>
      </c>
      <c r="C19" s="253" t="n">
        <v>438.24</v>
      </c>
      <c r="D19" s="253" t="n">
        <v>73.04</v>
      </c>
      <c r="E19" s="217" t="n">
        <f aca="false">SUM(C19:D19)</f>
        <v>511.28</v>
      </c>
      <c r="F19" s="254" t="n">
        <v>-66.07</v>
      </c>
      <c r="G19" s="255" t="n">
        <f aca="false">+FACTURACIÓN!J19</f>
        <v>0</v>
      </c>
      <c r="H19" s="254" t="n">
        <v>-0.05</v>
      </c>
      <c r="I19" s="217" t="n">
        <f aca="false">SUM(F19:H19)</f>
        <v>-66.12</v>
      </c>
      <c r="J19" s="256" t="n">
        <f aca="false">+E19-I19</f>
        <v>577.4</v>
      </c>
      <c r="K19" s="252" t="str">
        <f aca="false">IF(B19=M19,"SI","NO")</f>
        <v>SI</v>
      </c>
      <c r="L19" s="120" t="s">
        <v>64</v>
      </c>
      <c r="M19" s="139" t="s">
        <v>63</v>
      </c>
    </row>
    <row r="20" s="252" customFormat="true" ht="15" hidden="false" customHeight="false" outlineLevel="0" collapsed="false">
      <c r="A20" s="238" t="s">
        <v>174</v>
      </c>
      <c r="B20" s="239" t="s">
        <v>228</v>
      </c>
      <c r="C20" s="253" t="n">
        <v>438.24</v>
      </c>
      <c r="D20" s="253" t="n">
        <v>73.04</v>
      </c>
      <c r="E20" s="217" t="n">
        <f aca="false">SUM(C20:D20)</f>
        <v>511.28</v>
      </c>
      <c r="F20" s="254" t="n">
        <v>-66.07</v>
      </c>
      <c r="G20" s="255" t="n">
        <f aca="false">+FACTURACIÓN!J20</f>
        <v>498.65</v>
      </c>
      <c r="H20" s="254" t="n">
        <v>-0.05</v>
      </c>
      <c r="I20" s="217" t="n">
        <f aca="false">SUM(F20:H20)</f>
        <v>432.53</v>
      </c>
      <c r="J20" s="256" t="n">
        <f aca="false">+E20-I20</f>
        <v>78.7500000000001</v>
      </c>
      <c r="K20" s="252" t="str">
        <f aca="false">IF(B20=M20,"SI","NO")</f>
        <v>SI</v>
      </c>
      <c r="L20" s="120" t="s">
        <v>68</v>
      </c>
      <c r="M20" s="139" t="s">
        <v>67</v>
      </c>
    </row>
    <row r="21" s="252" customFormat="true" ht="15" hidden="false" customHeight="false" outlineLevel="0" collapsed="false">
      <c r="A21" s="238" t="s">
        <v>229</v>
      </c>
      <c r="B21" s="239" t="s">
        <v>230</v>
      </c>
      <c r="C21" s="253" t="n">
        <v>438.24</v>
      </c>
      <c r="D21" s="253" t="n">
        <v>73.04</v>
      </c>
      <c r="E21" s="217" t="n">
        <f aca="false">SUM(C21:D21)</f>
        <v>511.28</v>
      </c>
      <c r="F21" s="254" t="n">
        <v>-66.07</v>
      </c>
      <c r="G21" s="255" t="n">
        <f aca="false">+FACTURACIÓN!J21</f>
        <v>0</v>
      </c>
      <c r="H21" s="254" t="n">
        <v>-0.05</v>
      </c>
      <c r="I21" s="217" t="n">
        <f aca="false">SUM(F21:H21)</f>
        <v>-66.12</v>
      </c>
      <c r="J21" s="256" t="n">
        <f aca="false">+E21-I21</f>
        <v>577.4</v>
      </c>
      <c r="K21" s="252" t="str">
        <f aca="false">IF(B21=M21,"SI","NO")</f>
        <v>SI</v>
      </c>
      <c r="L21" s="140" t="s">
        <v>174</v>
      </c>
      <c r="M21" s="139" t="s">
        <v>71</v>
      </c>
    </row>
    <row r="22" s="252" customFormat="true" ht="15" hidden="false" customHeight="false" outlineLevel="0" collapsed="false">
      <c r="A22" s="238" t="s">
        <v>231</v>
      </c>
      <c r="B22" s="239" t="s">
        <v>232</v>
      </c>
      <c r="C22" s="253" t="n">
        <v>438.24</v>
      </c>
      <c r="D22" s="253" t="n">
        <v>73.04</v>
      </c>
      <c r="E22" s="217" t="n">
        <f aca="false">SUM(C22:D22)</f>
        <v>511.28</v>
      </c>
      <c r="F22" s="254" t="n">
        <v>-66.07</v>
      </c>
      <c r="G22" s="255" t="n">
        <f aca="false">+FACTURACIÓN!J22</f>
        <v>144.03</v>
      </c>
      <c r="H22" s="254" t="n">
        <v>-0.05</v>
      </c>
      <c r="I22" s="217" t="n">
        <f aca="false">SUM(F22:H22)</f>
        <v>77.91</v>
      </c>
      <c r="J22" s="256" t="n">
        <f aca="false">+E22-I22</f>
        <v>433.37</v>
      </c>
      <c r="K22" s="252" t="str">
        <f aca="false">IF(B22=M22,"SI","NO")</f>
        <v>SI</v>
      </c>
      <c r="L22" s="120" t="s">
        <v>175</v>
      </c>
      <c r="M22" s="139" t="s">
        <v>73</v>
      </c>
    </row>
    <row r="23" s="252" customFormat="true" ht="15" hidden="false" customHeight="false" outlineLevel="0" collapsed="false">
      <c r="A23" s="238" t="s">
        <v>233</v>
      </c>
      <c r="B23" s="239" t="s">
        <v>234</v>
      </c>
      <c r="C23" s="253" t="n">
        <v>438.24</v>
      </c>
      <c r="D23" s="253" t="n">
        <v>73.04</v>
      </c>
      <c r="E23" s="217" t="n">
        <f aca="false">SUM(C23:D23)</f>
        <v>511.28</v>
      </c>
      <c r="F23" s="254" t="n">
        <v>-66.07</v>
      </c>
      <c r="G23" s="255" t="n">
        <f aca="false">+FACTURACIÓN!J23</f>
        <v>0</v>
      </c>
      <c r="H23" s="254" t="n">
        <v>-0.05</v>
      </c>
      <c r="I23" s="217" t="n">
        <f aca="false">SUM(F23:H23)</f>
        <v>-66.12</v>
      </c>
      <c r="J23" s="257" t="n">
        <f aca="false">+E23-I23</f>
        <v>577.4</v>
      </c>
      <c r="K23" s="252" t="str">
        <f aca="false">IF(B23=M23,"SI","NO")</f>
        <v>SI</v>
      </c>
      <c r="L23" s="120" t="s">
        <v>76</v>
      </c>
      <c r="M23" s="139" t="s">
        <v>75</v>
      </c>
    </row>
    <row r="24" s="252" customFormat="true" ht="15" hidden="false" customHeight="false" outlineLevel="0" collapsed="false">
      <c r="A24" s="238" t="s">
        <v>235</v>
      </c>
      <c r="B24" s="239" t="s">
        <v>236</v>
      </c>
      <c r="C24" s="253" t="n">
        <v>438.24</v>
      </c>
      <c r="D24" s="253" t="n">
        <v>73.04</v>
      </c>
      <c r="E24" s="217" t="n">
        <f aca="false">SUM(C24:D24)</f>
        <v>511.28</v>
      </c>
      <c r="F24" s="254" t="n">
        <v>-66.07</v>
      </c>
      <c r="G24" s="255" t="n">
        <f aca="false">+FACTURACIÓN!J24</f>
        <v>0</v>
      </c>
      <c r="H24" s="254" t="n">
        <v>-0.05</v>
      </c>
      <c r="I24" s="217" t="n">
        <f aca="false">SUM(F24:H24)</f>
        <v>-66.12</v>
      </c>
      <c r="J24" s="256" t="n">
        <f aca="false">+E24-I24</f>
        <v>577.4</v>
      </c>
      <c r="K24" s="252" t="str">
        <f aca="false">IF(B24=M24,"SI","NO")</f>
        <v>SI</v>
      </c>
      <c r="L24" s="120" t="s">
        <v>79</v>
      </c>
      <c r="M24" s="139" t="s">
        <v>78</v>
      </c>
    </row>
    <row r="25" s="252" customFormat="true" ht="15" hidden="false" customHeight="false" outlineLevel="0" collapsed="false">
      <c r="A25" s="238" t="s">
        <v>237</v>
      </c>
      <c r="B25" s="239" t="s">
        <v>238</v>
      </c>
      <c r="C25" s="253" t="n">
        <v>438.24</v>
      </c>
      <c r="D25" s="253" t="n">
        <v>73.04</v>
      </c>
      <c r="E25" s="217" t="n">
        <f aca="false">SUM(C25:D25)</f>
        <v>511.28</v>
      </c>
      <c r="F25" s="254" t="n">
        <v>-66.07</v>
      </c>
      <c r="G25" s="255" t="n">
        <f aca="false">+FACTURACIÓN!J25</f>
        <v>0</v>
      </c>
      <c r="H25" s="254" t="n">
        <v>-0.05</v>
      </c>
      <c r="I25" s="217" t="n">
        <f aca="false">SUM(F25:H25)</f>
        <v>-66.12</v>
      </c>
      <c r="J25" s="256" t="n">
        <f aca="false">+E25-I25</f>
        <v>577.4</v>
      </c>
      <c r="K25" s="252" t="str">
        <f aca="false">IF(B25=M25,"SI","NO")</f>
        <v>SI</v>
      </c>
      <c r="L25" s="120" t="s">
        <v>82</v>
      </c>
      <c r="M25" s="139" t="s">
        <v>81</v>
      </c>
    </row>
    <row r="26" s="252" customFormat="true" ht="15" hidden="false" customHeight="false" outlineLevel="0" collapsed="false">
      <c r="A26" s="238" t="s">
        <v>239</v>
      </c>
      <c r="B26" s="239" t="s">
        <v>240</v>
      </c>
      <c r="C26" s="253" t="n">
        <v>438.24</v>
      </c>
      <c r="D26" s="253" t="n">
        <v>73.04</v>
      </c>
      <c r="E26" s="217" t="n">
        <f aca="false">SUM(C26:D26)</f>
        <v>511.28</v>
      </c>
      <c r="F26" s="254" t="n">
        <v>-66.07</v>
      </c>
      <c r="G26" s="255" t="n">
        <f aca="false">+FACTURACIÓN!J26</f>
        <v>89.36</v>
      </c>
      <c r="H26" s="254" t="n">
        <v>-0.05</v>
      </c>
      <c r="I26" s="217" t="n">
        <f aca="false">SUM(F26:H26)</f>
        <v>23.24</v>
      </c>
      <c r="J26" s="256" t="n">
        <f aca="false">+E26-I26</f>
        <v>488.04</v>
      </c>
      <c r="K26" s="252" t="str">
        <f aca="false">IF(B26=M26,"SI","NO")</f>
        <v>SI</v>
      </c>
      <c r="L26" s="120" t="s">
        <v>176</v>
      </c>
      <c r="M26" s="121" t="s">
        <v>241</v>
      </c>
    </row>
    <row r="27" s="252" customFormat="true" ht="15" hidden="false" customHeight="false" outlineLevel="0" collapsed="false">
      <c r="A27" s="238" t="s">
        <v>178</v>
      </c>
      <c r="B27" s="239" t="s">
        <v>242</v>
      </c>
      <c r="C27" s="253" t="n">
        <v>438.24</v>
      </c>
      <c r="D27" s="253" t="n">
        <v>73.04</v>
      </c>
      <c r="E27" s="217" t="n">
        <f aca="false">SUM(C27:D27)</f>
        <v>511.28</v>
      </c>
      <c r="F27" s="254" t="n">
        <v>-66.07</v>
      </c>
      <c r="G27" s="255" t="n">
        <f aca="false">+FACTURACIÓN!J27</f>
        <v>0</v>
      </c>
      <c r="H27" s="254" t="n">
        <v>-0.05</v>
      </c>
      <c r="I27" s="217" t="n">
        <f aca="false">SUM(F27:H27)</f>
        <v>-66.12</v>
      </c>
      <c r="J27" s="256" t="n">
        <f aca="false">+E27-I27</f>
        <v>577.4</v>
      </c>
      <c r="K27" s="252" t="str">
        <f aca="false">IF(B27=M27,"SI","NO")</f>
        <v>SI</v>
      </c>
      <c r="L27" s="150" t="s">
        <v>178</v>
      </c>
      <c r="M27" s="139" t="s">
        <v>179</v>
      </c>
    </row>
    <row r="28" s="252" customFormat="true" ht="15" hidden="false" customHeight="false" outlineLevel="0" collapsed="false">
      <c r="A28" s="238" t="s">
        <v>243</v>
      </c>
      <c r="B28" s="239" t="s">
        <v>244</v>
      </c>
      <c r="C28" s="253" t="n">
        <v>438.24</v>
      </c>
      <c r="D28" s="253" t="n">
        <v>73.04</v>
      </c>
      <c r="E28" s="217" t="n">
        <f aca="false">SUM(C28:D28)</f>
        <v>511.28</v>
      </c>
      <c r="F28" s="254" t="n">
        <v>-66.07</v>
      </c>
      <c r="G28" s="255" t="n">
        <f aca="false">+FACTURACIÓN!J28</f>
        <v>0</v>
      </c>
      <c r="H28" s="254" t="n">
        <v>-0.05</v>
      </c>
      <c r="I28" s="217" t="n">
        <f aca="false">SUM(F28:H28)</f>
        <v>-66.12</v>
      </c>
      <c r="J28" s="257" t="n">
        <f aca="false">+E28-I28</f>
        <v>577.4</v>
      </c>
      <c r="K28" s="252" t="str">
        <f aca="false">IF(B28=M28,"SI","NO")</f>
        <v>SI</v>
      </c>
      <c r="L28" s="120" t="s">
        <v>180</v>
      </c>
      <c r="M28" s="121" t="s">
        <v>181</v>
      </c>
    </row>
    <row r="29" s="252" customFormat="true" ht="15" hidden="false" customHeight="false" outlineLevel="0" collapsed="false">
      <c r="A29" s="238" t="s">
        <v>245</v>
      </c>
      <c r="B29" s="239" t="s">
        <v>246</v>
      </c>
      <c r="C29" s="253" t="n">
        <v>438.24</v>
      </c>
      <c r="D29" s="253" t="n">
        <v>73.04</v>
      </c>
      <c r="E29" s="217" t="n">
        <f aca="false">SUM(C29:D29)</f>
        <v>511.28</v>
      </c>
      <c r="F29" s="254" t="n">
        <v>-66.07</v>
      </c>
      <c r="G29" s="255" t="n">
        <f aca="false">+FACTURACIÓN!J29</f>
        <v>0</v>
      </c>
      <c r="H29" s="254" t="n">
        <v>-0.05</v>
      </c>
      <c r="I29" s="217" t="n">
        <f aca="false">SUM(F29:H29)</f>
        <v>-66.12</v>
      </c>
      <c r="J29" s="256" t="n">
        <f aca="false">+E29-I29</f>
        <v>577.4</v>
      </c>
      <c r="K29" s="252" t="str">
        <f aca="false">IF(B29=M29,"SI","NO")</f>
        <v>SI</v>
      </c>
      <c r="L29" s="120" t="s">
        <v>93</v>
      </c>
      <c r="M29" s="153" t="s">
        <v>92</v>
      </c>
    </row>
    <row r="30" s="252" customFormat="true" ht="15" hidden="false" customHeight="false" outlineLevel="0" collapsed="false">
      <c r="A30" s="238" t="s">
        <v>247</v>
      </c>
      <c r="B30" s="239" t="s">
        <v>248</v>
      </c>
      <c r="C30" s="253" t="n">
        <v>438.24</v>
      </c>
      <c r="D30" s="253" t="n">
        <v>73.04</v>
      </c>
      <c r="E30" s="217" t="n">
        <f aca="false">SUM(C30:D30)</f>
        <v>511.28</v>
      </c>
      <c r="F30" s="254" t="n">
        <v>-66.07</v>
      </c>
      <c r="G30" s="255" t="n">
        <f aca="false">+FACTURACIÓN!J30</f>
        <v>0</v>
      </c>
      <c r="H30" s="254" t="n">
        <v>-0.05</v>
      </c>
      <c r="I30" s="217" t="n">
        <f aca="false">SUM(F30:H30)</f>
        <v>-66.12</v>
      </c>
      <c r="J30" s="256" t="n">
        <f aca="false">+E30-I30</f>
        <v>577.4</v>
      </c>
      <c r="K30" s="252" t="str">
        <f aca="false">IF(B30=M30,"SI","NO")</f>
        <v>SI</v>
      </c>
      <c r="L30" s="120" t="s">
        <v>182</v>
      </c>
      <c r="M30" s="121" t="s">
        <v>98</v>
      </c>
    </row>
    <row r="31" s="252" customFormat="true" ht="15" hidden="false" customHeight="false" outlineLevel="0" collapsed="false">
      <c r="A31" s="238" t="s">
        <v>249</v>
      </c>
      <c r="B31" s="239" t="s">
        <v>250</v>
      </c>
      <c r="C31" s="253" t="n">
        <v>438.24</v>
      </c>
      <c r="D31" s="253" t="n">
        <v>73.04</v>
      </c>
      <c r="E31" s="217" t="n">
        <f aca="false">SUM(C31:D31)</f>
        <v>511.28</v>
      </c>
      <c r="F31" s="254" t="n">
        <v>-66.07</v>
      </c>
      <c r="G31" s="255" t="n">
        <f aca="false">+FACTURACIÓN!J31</f>
        <v>0</v>
      </c>
      <c r="H31" s="254" t="n">
        <v>-0.05</v>
      </c>
      <c r="I31" s="217" t="n">
        <f aca="false">SUM(F31:H31)</f>
        <v>-66.12</v>
      </c>
      <c r="J31" s="256" t="n">
        <f aca="false">+E31-I31</f>
        <v>577.4</v>
      </c>
      <c r="K31" s="252" t="str">
        <f aca="false">IF(B31=M31,"SI","NO")</f>
        <v>SI</v>
      </c>
      <c r="L31" s="120" t="s">
        <v>102</v>
      </c>
      <c r="M31" s="139" t="s">
        <v>101</v>
      </c>
    </row>
    <row r="32" s="252" customFormat="true" ht="15" hidden="false" customHeight="false" outlineLevel="0" collapsed="false">
      <c r="A32" s="238" t="s">
        <v>251</v>
      </c>
      <c r="B32" s="239" t="s">
        <v>252</v>
      </c>
      <c r="C32" s="253" t="n">
        <v>438.24</v>
      </c>
      <c r="D32" s="253" t="n">
        <v>73.04</v>
      </c>
      <c r="E32" s="217" t="n">
        <f aca="false">SUM(C32:D32)</f>
        <v>511.28</v>
      </c>
      <c r="F32" s="254" t="n">
        <v>-66.07</v>
      </c>
      <c r="G32" s="255" t="n">
        <f aca="false">+FACTURACIÓN!J32</f>
        <v>0</v>
      </c>
      <c r="H32" s="254" t="n">
        <v>-0.05</v>
      </c>
      <c r="I32" s="217" t="n">
        <f aca="false">SUM(F32:H32)</f>
        <v>-66.12</v>
      </c>
      <c r="J32" s="256" t="n">
        <f aca="false">+E32-I32</f>
        <v>577.4</v>
      </c>
      <c r="K32" s="252" t="str">
        <f aca="false">IF(B32=M32,"SI","NO")</f>
        <v>SI</v>
      </c>
      <c r="L32" s="120" t="s">
        <v>106</v>
      </c>
      <c r="M32" s="139" t="s">
        <v>183</v>
      </c>
    </row>
    <row r="33" s="252" customFormat="true" ht="15" hidden="false" customHeight="false" outlineLevel="0" collapsed="false">
      <c r="A33" s="238" t="s">
        <v>184</v>
      </c>
      <c r="B33" s="239" t="s">
        <v>253</v>
      </c>
      <c r="C33" s="253" t="n">
        <v>438.24</v>
      </c>
      <c r="D33" s="253" t="n">
        <v>73.04</v>
      </c>
      <c r="E33" s="217" t="n">
        <f aca="false">SUM(C33:D33)</f>
        <v>511.28</v>
      </c>
      <c r="F33" s="254" t="n">
        <v>-66.07</v>
      </c>
      <c r="G33" s="255" t="n">
        <f aca="false">+FACTURACIÓN!J33</f>
        <v>0</v>
      </c>
      <c r="H33" s="254" t="n">
        <v>-0.05</v>
      </c>
      <c r="I33" s="217" t="n">
        <f aca="false">SUM(F33:H33)</f>
        <v>-66.12</v>
      </c>
      <c r="J33" s="256" t="n">
        <f aca="false">+E33-I33</f>
        <v>577.4</v>
      </c>
      <c r="K33" s="252" t="str">
        <f aca="false">IF(B33=M33,"SI","NO")</f>
        <v>SI</v>
      </c>
      <c r="L33" s="150" t="s">
        <v>184</v>
      </c>
      <c r="M33" s="139" t="s">
        <v>185</v>
      </c>
    </row>
    <row r="34" s="252" customFormat="true" ht="14.25" hidden="false" customHeight="false" outlineLevel="0" collapsed="false">
      <c r="A34" s="238"/>
      <c r="B34" s="155" t="s">
        <v>186</v>
      </c>
      <c r="C34" s="253" t="n">
        <v>438.24</v>
      </c>
      <c r="D34" s="253" t="n">
        <v>73.04</v>
      </c>
      <c r="E34" s="217" t="n">
        <f aca="false">SUM(C34:D34)</f>
        <v>511.28</v>
      </c>
      <c r="F34" s="254" t="n">
        <v>-66.07</v>
      </c>
      <c r="G34" s="255" t="n">
        <f aca="false">+FACTURACIÓN!J34</f>
        <v>0</v>
      </c>
      <c r="H34" s="254" t="n">
        <v>-0.05</v>
      </c>
      <c r="I34" s="217" t="n">
        <f aca="false">SUM(F34:H34)</f>
        <v>-66.12</v>
      </c>
      <c r="J34" s="256" t="n">
        <f aca="false">+E34-I34</f>
        <v>577.4</v>
      </c>
      <c r="K34" s="252" t="str">
        <f aca="false">IF(B34=M34,"SI","NO")</f>
        <v>SI</v>
      </c>
      <c r="L34" s="150"/>
      <c r="M34" s="155" t="s">
        <v>186</v>
      </c>
    </row>
    <row r="35" s="252" customFormat="true" ht="15" hidden="false" customHeight="false" outlineLevel="0" collapsed="false">
      <c r="A35" s="238" t="s">
        <v>254</v>
      </c>
      <c r="B35" s="239" t="s">
        <v>255</v>
      </c>
      <c r="C35" s="253" t="n">
        <v>438.24</v>
      </c>
      <c r="D35" s="253" t="n">
        <v>73.04</v>
      </c>
      <c r="E35" s="217" t="n">
        <f aca="false">SUM(C35:D35)</f>
        <v>511.28</v>
      </c>
      <c r="F35" s="254" t="n">
        <v>-66.07</v>
      </c>
      <c r="G35" s="255" t="n">
        <f aca="false">+FACTURACIÓN!J35</f>
        <v>0</v>
      </c>
      <c r="H35" s="254" t="n">
        <v>-0.05</v>
      </c>
      <c r="I35" s="217" t="n">
        <f aca="false">SUM(F35:H35)</f>
        <v>-66.12</v>
      </c>
      <c r="J35" s="256" t="n">
        <f aca="false">+E35-I35</f>
        <v>577.4</v>
      </c>
      <c r="K35" s="252" t="str">
        <f aca="false">IF(B35=M35,"SI","NO")</f>
        <v>SI</v>
      </c>
      <c r="L35" s="120" t="s">
        <v>109</v>
      </c>
      <c r="M35" s="121" t="s">
        <v>256</v>
      </c>
    </row>
    <row r="36" s="252" customFormat="true" ht="15" hidden="false" customHeight="false" outlineLevel="0" collapsed="false">
      <c r="A36" s="238" t="s">
        <v>257</v>
      </c>
      <c r="B36" s="239" t="s">
        <v>258</v>
      </c>
      <c r="C36" s="253" t="n">
        <v>438.24</v>
      </c>
      <c r="D36" s="253" t="n">
        <v>73.04</v>
      </c>
      <c r="E36" s="217" t="n">
        <f aca="false">SUM(C36:D36)</f>
        <v>511.28</v>
      </c>
      <c r="F36" s="254" t="n">
        <v>-66.07</v>
      </c>
      <c r="G36" s="255" t="n">
        <f aca="false">+FACTURACIÓN!J36</f>
        <v>0</v>
      </c>
      <c r="H36" s="254" t="n">
        <v>-0.05</v>
      </c>
      <c r="I36" s="217" t="n">
        <f aca="false">SUM(F36:H36)</f>
        <v>-66.12</v>
      </c>
      <c r="J36" s="257" t="n">
        <f aca="false">+E36-I36</f>
        <v>577.4</v>
      </c>
      <c r="K36" s="252" t="str">
        <f aca="false">IF(B36=M36,"SI","NO")</f>
        <v>SI</v>
      </c>
      <c r="L36" s="120" t="s">
        <v>188</v>
      </c>
      <c r="M36" s="139" t="s">
        <v>189</v>
      </c>
    </row>
    <row r="37" s="252" customFormat="true" ht="15" hidden="false" customHeight="false" outlineLevel="0" collapsed="false">
      <c r="A37" s="238" t="s">
        <v>259</v>
      </c>
      <c r="B37" s="239" t="s">
        <v>260</v>
      </c>
      <c r="C37" s="253" t="n">
        <v>438.24</v>
      </c>
      <c r="D37" s="253" t="n">
        <v>73.04</v>
      </c>
      <c r="E37" s="217" t="n">
        <f aca="false">SUM(C37:D37)</f>
        <v>511.28</v>
      </c>
      <c r="F37" s="254" t="n">
        <v>-66.07</v>
      </c>
      <c r="G37" s="255" t="n">
        <f aca="false">+FACTURACIÓN!J37</f>
        <v>0</v>
      </c>
      <c r="H37" s="254" t="n">
        <v>-0.05</v>
      </c>
      <c r="I37" s="217" t="n">
        <f aca="false">SUM(F37:H37)</f>
        <v>-66.12</v>
      </c>
      <c r="J37" s="257" t="n">
        <f aca="false">+E37-I37</f>
        <v>577.4</v>
      </c>
      <c r="K37" s="252" t="str">
        <f aca="false">IF(B37=M37,"SI","NO")</f>
        <v>SI</v>
      </c>
      <c r="L37" s="120" t="s">
        <v>115</v>
      </c>
      <c r="M37" s="139" t="s">
        <v>261</v>
      </c>
    </row>
    <row r="38" s="252" customFormat="true" ht="14.25" hidden="false" customHeight="false" outlineLevel="0" collapsed="false">
      <c r="A38" s="238"/>
      <c r="B38" s="155" t="s">
        <v>190</v>
      </c>
      <c r="C38" s="253" t="n">
        <v>438.24</v>
      </c>
      <c r="D38" s="253" t="n">
        <v>73.04</v>
      </c>
      <c r="E38" s="217" t="n">
        <f aca="false">SUM(C38:D38)</f>
        <v>511.28</v>
      </c>
      <c r="F38" s="254" t="n">
        <v>-66.07</v>
      </c>
      <c r="G38" s="255" t="n">
        <f aca="false">+FACTURACIÓN!J38</f>
        <v>0</v>
      </c>
      <c r="H38" s="254" t="n">
        <v>-0.05</v>
      </c>
      <c r="I38" s="217" t="n">
        <f aca="false">SUM(F38:H38)</f>
        <v>-66.12</v>
      </c>
      <c r="J38" s="256" t="n">
        <f aca="false">+E38-I38</f>
        <v>577.4</v>
      </c>
      <c r="K38" s="252" t="str">
        <f aca="false">IF(B38=M38,"SI","NO")</f>
        <v>SI</v>
      </c>
      <c r="L38" s="120"/>
      <c r="M38" s="155" t="s">
        <v>190</v>
      </c>
    </row>
    <row r="39" s="258" customFormat="true" ht="15" hidden="false" customHeight="false" outlineLevel="0" collapsed="false">
      <c r="A39" s="252"/>
      <c r="B39" s="239" t="s">
        <v>262</v>
      </c>
      <c r="C39" s="253" t="n">
        <v>438.24</v>
      </c>
      <c r="D39" s="253" t="n">
        <v>73.04</v>
      </c>
      <c r="E39" s="217" t="n">
        <f aca="false">SUM(C39:D39)</f>
        <v>511.28</v>
      </c>
      <c r="F39" s="254" t="n">
        <v>-66.07</v>
      </c>
      <c r="G39" s="255" t="n">
        <f aca="false">+FACTURACIÓN!J39</f>
        <v>0</v>
      </c>
      <c r="H39" s="254" t="n">
        <v>-0.05</v>
      </c>
      <c r="I39" s="217" t="n">
        <f aca="false">SUM(F39:H39)</f>
        <v>-66.12</v>
      </c>
      <c r="J39" s="256" t="n">
        <f aca="false">+E39-I39</f>
        <v>577.4</v>
      </c>
      <c r="K39" s="252" t="str">
        <f aca="false">IF(B39=M39,"SI","NO")</f>
        <v>SI</v>
      </c>
      <c r="L39" s="120"/>
      <c r="M39" s="139" t="s">
        <v>191</v>
      </c>
    </row>
    <row r="40" s="259" customFormat="true" ht="14.25" hidden="false" customHeight="false" outlineLevel="0" collapsed="false">
      <c r="A40" s="252"/>
      <c r="B40" s="168" t="s">
        <v>192</v>
      </c>
      <c r="C40" s="253" t="n">
        <v>438.24</v>
      </c>
      <c r="D40" s="253" t="n">
        <v>73.04</v>
      </c>
      <c r="E40" s="217" t="n">
        <f aca="false">SUM(C40:D40)</f>
        <v>511.28</v>
      </c>
      <c r="F40" s="254" t="n">
        <v>-66.07</v>
      </c>
      <c r="G40" s="255" t="n">
        <f aca="false">+FACTURACIÓN!J40</f>
        <v>0</v>
      </c>
      <c r="H40" s="254" t="n">
        <v>-0.05</v>
      </c>
      <c r="I40" s="217" t="n">
        <f aca="false">SUM(F40:H40)</f>
        <v>-66.12</v>
      </c>
      <c r="J40" s="256" t="n">
        <f aca="false">+E40-I40</f>
        <v>577.4</v>
      </c>
      <c r="K40" s="252" t="str">
        <f aca="false">IF(B40=M40,"SI","NO")</f>
        <v>SI</v>
      </c>
      <c r="L40" s="120"/>
      <c r="M40" s="168" t="s">
        <v>192</v>
      </c>
    </row>
    <row r="41" customFormat="false" ht="15.75" hidden="false" customHeight="false" outlineLevel="0" collapsed="false">
      <c r="A41" s="238" t="s">
        <v>193</v>
      </c>
      <c r="B41" s="239" t="s">
        <v>263</v>
      </c>
      <c r="C41" s="253" t="n">
        <v>438.24</v>
      </c>
      <c r="D41" s="253" t="n">
        <v>73.04</v>
      </c>
      <c r="E41" s="217" t="n">
        <f aca="false">SUM(C41:D41)</f>
        <v>511.28</v>
      </c>
      <c r="F41" s="254" t="n">
        <v>-66.07</v>
      </c>
      <c r="G41" s="255" t="n">
        <f aca="false">+FACTURACIÓN!J41</f>
        <v>0</v>
      </c>
      <c r="H41" s="254" t="n">
        <v>-0.05</v>
      </c>
      <c r="I41" s="217" t="n">
        <f aca="false">SUM(F41:H41)</f>
        <v>-66.12</v>
      </c>
      <c r="J41" s="256" t="n">
        <f aca="false">+E41-I41</f>
        <v>577.4</v>
      </c>
      <c r="K41" s="252" t="str">
        <f aca="false">IF(B41=M41,"SI","NO")</f>
        <v>SI</v>
      </c>
      <c r="L41" s="140" t="s">
        <v>193</v>
      </c>
      <c r="M41" s="141" t="s">
        <v>194</v>
      </c>
    </row>
    <row r="42" customFormat="false" ht="15" hidden="false" customHeight="false" outlineLevel="0" collapsed="false">
      <c r="A42" s="238" t="s">
        <v>264</v>
      </c>
      <c r="B42" s="239" t="s">
        <v>265</v>
      </c>
      <c r="C42" s="253" t="n">
        <v>438.24</v>
      </c>
      <c r="D42" s="253" t="n">
        <v>73.04</v>
      </c>
      <c r="E42" s="217" t="n">
        <f aca="false">SUM(C42:D42)</f>
        <v>511.28</v>
      </c>
      <c r="F42" s="254" t="n">
        <v>-66.07</v>
      </c>
      <c r="G42" s="255" t="n">
        <f aca="false">+FACTURACIÓN!J42</f>
        <v>0</v>
      </c>
      <c r="H42" s="254" t="n">
        <v>-0.05</v>
      </c>
      <c r="I42" s="217" t="n">
        <f aca="false">SUM(F42:H42)</f>
        <v>-66.12</v>
      </c>
      <c r="J42" s="256" t="n">
        <f aca="false">+E42-I42</f>
        <v>577.4</v>
      </c>
      <c r="K42" s="252" t="str">
        <f aca="false">IF(B42=M42,"SI","NO")</f>
        <v>SI</v>
      </c>
      <c r="L42" s="120" t="s">
        <v>123</v>
      </c>
      <c r="M42" s="139" t="s">
        <v>122</v>
      </c>
    </row>
    <row r="43" customFormat="false" ht="11.25" hidden="false" customHeight="false" outlineLevel="0" collapsed="false">
      <c r="A43" s="150"/>
      <c r="B43" s="252"/>
      <c r="C43" s="260" t="s">
        <v>266</v>
      </c>
      <c r="D43" s="260" t="s">
        <v>266</v>
      </c>
      <c r="E43" s="260" t="s">
        <v>266</v>
      </c>
      <c r="F43" s="260" t="s">
        <v>266</v>
      </c>
      <c r="G43" s="260" t="s">
        <v>266</v>
      </c>
      <c r="H43" s="260" t="s">
        <v>266</v>
      </c>
      <c r="I43" s="260" t="s">
        <v>266</v>
      </c>
      <c r="J43" s="260" t="s">
        <v>266</v>
      </c>
    </row>
    <row r="44" customFormat="false" ht="11.25" hidden="false" customHeight="false" outlineLevel="0" collapsed="false">
      <c r="A44" s="150"/>
      <c r="B44" s="252"/>
      <c r="C44" s="261" t="n">
        <f aca="false">SUM(C10:C43)</f>
        <v>14461.92</v>
      </c>
      <c r="D44" s="261" t="n">
        <f aca="false">SUM(D10:D43)</f>
        <v>2410.32</v>
      </c>
      <c r="E44" s="261" t="n">
        <f aca="false">SUM(E10:E43)</f>
        <v>16872.24</v>
      </c>
      <c r="F44" s="261" t="n">
        <f aca="false">SUM(F10:F43)</f>
        <v>-2180.31</v>
      </c>
      <c r="G44" s="261" t="n">
        <f aca="false">SUM(G10:G43)</f>
        <v>1460.83</v>
      </c>
      <c r="H44" s="261" t="n">
        <f aca="false">SUM(H10:H43)</f>
        <v>-1.65</v>
      </c>
      <c r="I44" s="261" t="n">
        <f aca="false">SUM(I10:I43)</f>
        <v>-721.13</v>
      </c>
      <c r="J44" s="261" t="n">
        <f aca="false">SUM(J10:J43)</f>
        <v>17593.37</v>
      </c>
    </row>
    <row r="45" customFormat="false" ht="11.25" hidden="false" customHeight="false" outlineLevel="0" collapsed="false">
      <c r="A45" s="238" t="s">
        <v>136</v>
      </c>
      <c r="B45" s="239" t="s">
        <v>136</v>
      </c>
      <c r="C45" s="262"/>
      <c r="D45" s="262"/>
      <c r="E45" s="262"/>
      <c r="F45" s="262"/>
      <c r="G45" s="262"/>
      <c r="H45" s="262"/>
      <c r="I45" s="262"/>
      <c r="J45" s="261"/>
    </row>
    <row r="46" customFormat="false" ht="11.25" hidden="false" customHeight="false" outlineLevel="0" collapsed="false">
      <c r="J46" s="253" t="n">
        <v>16310.6</v>
      </c>
    </row>
    <row r="47" customFormat="false" ht="11.25" hidden="false" customHeight="false" outlineLevel="0" collapsed="false">
      <c r="J47" s="261" t="n">
        <f aca="false">+J44-J46</f>
        <v>1282.77</v>
      </c>
    </row>
    <row r="49" customFormat="false" ht="11.25" hidden="false" customHeight="false" outlineLevel="0" collapsed="false">
      <c r="J49" s="253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10" activeCellId="1" sqref="A10:B42 L10:L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12.28"/>
    <col collapsed="false" customWidth="true" hidden="false" outlineLevel="0" max="2" min="2" style="239" width="30.7"/>
    <col collapsed="false" customWidth="true" hidden="false" outlineLevel="0" max="3" min="3" style="239" width="12.99"/>
    <col collapsed="false" customWidth="true" hidden="false" outlineLevel="0" max="4" min="4" style="239" width="13.56"/>
    <col collapsed="false" customWidth="true" hidden="false" outlineLevel="0" max="5" min="5" style="239" width="12.99"/>
    <col collapsed="false" customWidth="true" hidden="false" outlineLevel="0" max="6" min="6" style="239" width="10.99"/>
    <col collapsed="false" customWidth="true" hidden="false" outlineLevel="0" max="7" min="7" style="239" width="10.85"/>
    <col collapsed="false" customWidth="true" hidden="false" outlineLevel="0" max="8" min="8" style="239" width="10.71"/>
    <col collapsed="false" customWidth="true" hidden="false" outlineLevel="0" max="9" min="9" style="239" width="13.14"/>
    <col collapsed="false" customWidth="true" hidden="false" outlineLevel="0" max="10" min="10" style="239" width="6.7"/>
    <col collapsed="false" customWidth="true" hidden="false" outlineLevel="0" max="11" min="11" style="239" width="13.14"/>
    <col collapsed="false" customWidth="true" hidden="false" outlineLevel="0" max="12" min="12" style="239" width="12.7"/>
    <col collapsed="false" customWidth="false" hidden="false" outlineLevel="0" max="257" min="13" style="239" width="11.42"/>
  </cols>
  <sheetData>
    <row r="1" customFormat="false" ht="18" hidden="false" customHeight="true" outlineLevel="0" collapsed="false">
      <c r="A1" s="240" t="s">
        <v>135</v>
      </c>
      <c r="B1" s="241" t="s">
        <v>136</v>
      </c>
      <c r="C1" s="241"/>
      <c r="I1" s="263"/>
      <c r="J1" s="263"/>
    </row>
    <row r="2" customFormat="false" ht="24.95" hidden="false" customHeight="true" outlineLevel="0" collapsed="false">
      <c r="A2" s="243" t="s">
        <v>137</v>
      </c>
      <c r="B2" s="244" t="s">
        <v>267</v>
      </c>
      <c r="C2" s="264"/>
      <c r="D2" s="265"/>
      <c r="I2" s="263"/>
      <c r="J2" s="263"/>
    </row>
    <row r="3" customFormat="false" ht="15.75" hidden="false" customHeight="false" outlineLevel="0" collapsed="false">
      <c r="B3" s="95" t="s">
        <v>139</v>
      </c>
      <c r="C3" s="242"/>
      <c r="D3" s="265"/>
    </row>
    <row r="4" customFormat="false" ht="15" hidden="false" customHeight="false" outlineLevel="0" collapsed="false">
      <c r="B4" s="99" t="str">
        <f aca="false">+FACTURACIÓN!B4</f>
        <v>Periodo 15 al 15 Semanal del 06/04/2016 al 12/04/2016</v>
      </c>
      <c r="C4" s="242"/>
      <c r="D4" s="265"/>
    </row>
    <row r="5" customFormat="false" ht="11.25" hidden="false" customHeight="false" outlineLevel="0" collapsed="false">
      <c r="B5" s="101" t="s">
        <v>268</v>
      </c>
    </row>
    <row r="6" customFormat="false" ht="23.25" hidden="tru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8" s="269" customFormat="true" ht="34.5" hidden="false" customHeight="false" outlineLevel="0" collapsed="false">
      <c r="A8" s="266" t="s">
        <v>146</v>
      </c>
      <c r="B8" s="267" t="s">
        <v>147</v>
      </c>
      <c r="C8" s="248" t="s">
        <v>269</v>
      </c>
      <c r="D8" s="248" t="s">
        <v>270</v>
      </c>
      <c r="E8" s="249" t="s">
        <v>205</v>
      </c>
      <c r="F8" s="248" t="s">
        <v>152</v>
      </c>
      <c r="G8" s="248" t="s">
        <v>19</v>
      </c>
      <c r="H8" s="248" t="s">
        <v>153</v>
      </c>
      <c r="I8" s="248" t="s">
        <v>154</v>
      </c>
      <c r="J8" s="248" t="s">
        <v>208</v>
      </c>
      <c r="K8" s="249" t="s">
        <v>209</v>
      </c>
      <c r="L8" s="268" t="s">
        <v>210</v>
      </c>
    </row>
    <row r="9" s="252" customFormat="true" ht="12" hidden="false" customHeight="false" outlineLevel="0" collapsed="false">
      <c r="A9" s="270" t="s">
        <v>164</v>
      </c>
    </row>
    <row r="10" s="252" customFormat="true" ht="11.25" hidden="false" customHeight="false" outlineLevel="0" collapsed="false">
      <c r="A10" s="238" t="s">
        <v>211</v>
      </c>
      <c r="B10" s="239" t="s">
        <v>212</v>
      </c>
      <c r="C10" s="271" t="n">
        <f aca="false">+FACTURACIÓN!G10-'C&amp;A'!J10-'C&amp;A'!G10</f>
        <v>7379.02</v>
      </c>
      <c r="D10" s="271" t="n">
        <v>0</v>
      </c>
      <c r="E10" s="217" t="n">
        <f aca="false">SUM(C10:D10)</f>
        <v>7379.02</v>
      </c>
      <c r="F10" s="271" t="n">
        <f aca="false">+FACTURACIÓN!H10</f>
        <v>0</v>
      </c>
      <c r="G10" s="271" t="n">
        <f aca="false">+FACTURACIÓN!I10</f>
        <v>0</v>
      </c>
      <c r="H10" s="271" t="n">
        <f aca="false">+FACTURACIÓN!J10-'C&amp;A'!G10</f>
        <v>0</v>
      </c>
      <c r="I10" s="271" t="n">
        <f aca="false">+FACTURACIÓN!K10</f>
        <v>795.642</v>
      </c>
      <c r="J10" s="271"/>
      <c r="K10" s="271" t="n">
        <f aca="false">SUM(F10:J10)</f>
        <v>795.642</v>
      </c>
      <c r="L10" s="256" t="n">
        <f aca="false">+E10-K10</f>
        <v>6583.378</v>
      </c>
    </row>
    <row r="11" s="252" customFormat="true" ht="11.25" hidden="false" customHeight="false" outlineLevel="0" collapsed="false">
      <c r="A11" s="238" t="s">
        <v>213</v>
      </c>
      <c r="B11" s="239" t="s">
        <v>214</v>
      </c>
      <c r="C11" s="271" t="n">
        <v>0</v>
      </c>
      <c r="D11" s="271" t="n">
        <v>0</v>
      </c>
      <c r="E11" s="217" t="n">
        <f aca="false">SUM(C11:D11)</f>
        <v>0</v>
      </c>
      <c r="F11" s="271" t="n">
        <f aca="false">+FACTURACIÓN!H11</f>
        <v>0</v>
      </c>
      <c r="G11" s="271" t="n">
        <f aca="false">+FACTURACIÓN!I11</f>
        <v>0</v>
      </c>
      <c r="H11" s="271" t="n">
        <f aca="false">+FACTURACIÓN!J11-'C&amp;A'!G11</f>
        <v>0</v>
      </c>
      <c r="I11" s="271" t="n">
        <f aca="false">+FACTURACIÓN!K11</f>
        <v>0</v>
      </c>
      <c r="J11" s="271"/>
      <c r="K11" s="271" t="n">
        <f aca="false">SUM(F11:J11)</f>
        <v>0</v>
      </c>
      <c r="L11" s="257" t="n">
        <f aca="false">+E11-K11</f>
        <v>0</v>
      </c>
    </row>
    <row r="12" s="252" customFormat="true" ht="11.25" hidden="false" customHeight="false" outlineLevel="0" collapsed="false">
      <c r="A12" s="238" t="s">
        <v>215</v>
      </c>
      <c r="B12" s="239" t="s">
        <v>216</v>
      </c>
      <c r="C12" s="271" t="n">
        <f aca="false">+FACTURACIÓN!G12-'C&amp;A'!J12-'C&amp;A'!G12</f>
        <v>21268.22</v>
      </c>
      <c r="D12" s="271" t="n">
        <v>0</v>
      </c>
      <c r="E12" s="217" t="n">
        <f aca="false">SUM(C12:D12)</f>
        <v>21268.22</v>
      </c>
      <c r="F12" s="271" t="n">
        <f aca="false">+FACTURACIÓN!H12</f>
        <v>0</v>
      </c>
      <c r="G12" s="271" t="n">
        <f aca="false">+FACTURACIÓN!I12</f>
        <v>0</v>
      </c>
      <c r="H12" s="271" t="n">
        <f aca="false">+FACTURACIÓN!J12-'C&amp;A'!G12</f>
        <v>0</v>
      </c>
      <c r="I12" s="271" t="n">
        <f aca="false">+FACTURACIÓN!K12</f>
        <v>2184.562</v>
      </c>
      <c r="J12" s="271"/>
      <c r="K12" s="271" t="n">
        <f aca="false">SUM(F12:J12)</f>
        <v>2184.562</v>
      </c>
      <c r="L12" s="256" t="n">
        <f aca="false">+E12-K12</f>
        <v>19083.658</v>
      </c>
    </row>
    <row r="13" s="252" customFormat="true" ht="11.25" hidden="false" customHeight="false" outlineLevel="0" collapsed="false">
      <c r="A13" s="238" t="s">
        <v>168</v>
      </c>
      <c r="B13" s="239" t="s">
        <v>217</v>
      </c>
      <c r="C13" s="271" t="n">
        <f aca="false">+FACTURACIÓN!G13-'C&amp;A'!J13-'C&amp;A'!G13</f>
        <v>122.6</v>
      </c>
      <c r="D13" s="271" t="n">
        <v>0</v>
      </c>
      <c r="E13" s="217" t="n">
        <f aca="false">SUM(C13:D13)</f>
        <v>122.6</v>
      </c>
      <c r="F13" s="271" t="n">
        <f aca="false">+FACTURACIÓN!H13</f>
        <v>0</v>
      </c>
      <c r="G13" s="271" t="n">
        <f aca="false">+FACTURACIÓN!I13</f>
        <v>0</v>
      </c>
      <c r="H13" s="271" t="n">
        <f aca="false">+FACTURACIÓN!J13-'C&amp;A'!G13</f>
        <v>0</v>
      </c>
      <c r="I13" s="271" t="n">
        <f aca="false">+FACTURACIÓN!K13</f>
        <v>0</v>
      </c>
      <c r="J13" s="271"/>
      <c r="K13" s="271" t="n">
        <f aca="false">SUM(F13:J13)</f>
        <v>0</v>
      </c>
      <c r="L13" s="256" t="n">
        <f aca="false">+E13-K13</f>
        <v>122.6</v>
      </c>
    </row>
    <row r="14" s="252" customFormat="true" ht="11.25" hidden="false" customHeight="false" outlineLevel="0" collapsed="false">
      <c r="A14" s="238" t="s">
        <v>219</v>
      </c>
      <c r="B14" s="239" t="s">
        <v>220</v>
      </c>
      <c r="C14" s="271" t="n">
        <f aca="false">+FACTURACIÓN!G14-'C&amp;A'!J14-'C&amp;A'!G14</f>
        <v>1172.6</v>
      </c>
      <c r="D14" s="271" t="n">
        <v>0</v>
      </c>
      <c r="E14" s="217" t="n">
        <f aca="false">SUM(C14:D14)</f>
        <v>1172.6</v>
      </c>
      <c r="F14" s="271" t="n">
        <f aca="false">+FACTURACIÓN!H14</f>
        <v>0</v>
      </c>
      <c r="G14" s="271" t="n">
        <f aca="false">+FACTURACIÓN!I14</f>
        <v>0</v>
      </c>
      <c r="H14" s="271" t="n">
        <f aca="false">+FACTURACIÓN!J14-'C&amp;A'!G14</f>
        <v>0</v>
      </c>
      <c r="I14" s="271" t="n">
        <f aca="false">+FACTURACIÓN!K14</f>
        <v>0</v>
      </c>
      <c r="J14" s="271"/>
      <c r="K14" s="271" t="n">
        <f aca="false">SUM(F14:J14)</f>
        <v>0</v>
      </c>
      <c r="L14" s="256" t="n">
        <f aca="false">+E14-K14</f>
        <v>1172.6</v>
      </c>
    </row>
    <row r="15" s="252" customFormat="true" ht="11.25" hidden="false" customHeight="false" outlineLevel="0" collapsed="false">
      <c r="A15" s="238" t="s">
        <v>222</v>
      </c>
      <c r="B15" s="239" t="s">
        <v>223</v>
      </c>
      <c r="C15" s="271" t="n">
        <f aca="false">+FACTURACIÓN!G15-'C&amp;A'!J15-'C&amp;A'!G15</f>
        <v>5325.37</v>
      </c>
      <c r="D15" s="271" t="n">
        <v>0</v>
      </c>
      <c r="E15" s="217" t="n">
        <f aca="false">SUM(C15:D15)</f>
        <v>5325.37</v>
      </c>
      <c r="F15" s="271" t="n">
        <f aca="false">+FACTURACIÓN!H15</f>
        <v>0</v>
      </c>
      <c r="G15" s="271" t="n">
        <f aca="false">+FACTURACIÓN!I15</f>
        <v>0</v>
      </c>
      <c r="H15" s="271" t="n">
        <f aca="false">+FACTURACIÓN!J15-'C&amp;A'!G15</f>
        <v>0</v>
      </c>
      <c r="I15" s="271" t="n">
        <f aca="false">+FACTURACIÓN!K15</f>
        <v>590.277</v>
      </c>
      <c r="J15" s="271"/>
      <c r="K15" s="271" t="n">
        <f aca="false">SUM(F15:J15)</f>
        <v>590.277</v>
      </c>
      <c r="L15" s="256" t="n">
        <f aca="false">+E15-K15</f>
        <v>4735.093</v>
      </c>
    </row>
    <row r="16" s="252" customFormat="true" ht="11.25" hidden="false" customHeight="false" outlineLevel="0" collapsed="false">
      <c r="A16" s="238" t="s">
        <v>224</v>
      </c>
      <c r="B16" s="239" t="s">
        <v>169</v>
      </c>
      <c r="C16" s="271" t="n">
        <f aca="false">+FACTURACIÓN!G16-'C&amp;A'!J16-'C&amp;A'!G16</f>
        <v>122.6</v>
      </c>
      <c r="D16" s="271" t="n">
        <v>0</v>
      </c>
      <c r="E16" s="217" t="n">
        <f aca="false">SUM(C16:D16)</f>
        <v>122.6</v>
      </c>
      <c r="F16" s="271" t="n">
        <f aca="false">+FACTURACIÓN!H16</f>
        <v>0</v>
      </c>
      <c r="G16" s="271" t="n">
        <f aca="false">+FACTURACIÓN!I16</f>
        <v>0</v>
      </c>
      <c r="H16" s="271" t="n">
        <f aca="false">+FACTURACIÓN!J16-'C&amp;A'!G16</f>
        <v>0</v>
      </c>
      <c r="I16" s="271" t="n">
        <f aca="false">+FACTURACIÓN!K16</f>
        <v>0</v>
      </c>
      <c r="J16" s="271"/>
      <c r="K16" s="271" t="n">
        <f aca="false">SUM(F16:J16)</f>
        <v>0</v>
      </c>
      <c r="L16" s="256" t="n">
        <f aca="false">+E16-K16</f>
        <v>122.6</v>
      </c>
    </row>
    <row r="17" s="252" customFormat="true" ht="11.25" hidden="false" customHeight="false" outlineLevel="0" collapsed="false">
      <c r="A17" s="238" t="s">
        <v>170</v>
      </c>
      <c r="B17" s="239" t="s">
        <v>171</v>
      </c>
      <c r="C17" s="271" t="n">
        <v>0</v>
      </c>
      <c r="D17" s="271" t="n">
        <v>0</v>
      </c>
      <c r="E17" s="217" t="n">
        <f aca="false">SUM(C17:D17)</f>
        <v>0</v>
      </c>
      <c r="F17" s="271" t="n">
        <f aca="false">+FACTURACIÓN!H17</f>
        <v>0</v>
      </c>
      <c r="G17" s="271" t="n">
        <f aca="false">+FACTURACIÓN!I17</f>
        <v>0</v>
      </c>
      <c r="H17" s="271" t="n">
        <f aca="false">+FACTURACIÓN!J17-'C&amp;A'!G17</f>
        <v>0</v>
      </c>
      <c r="I17" s="271" t="n">
        <f aca="false">+FACTURACIÓN!K17</f>
        <v>0</v>
      </c>
      <c r="J17" s="271"/>
      <c r="K17" s="271" t="n">
        <f aca="false">SUM(F17:J17)</f>
        <v>0</v>
      </c>
      <c r="L17" s="257" t="n">
        <f aca="false">+E17-K17</f>
        <v>0</v>
      </c>
    </row>
    <row r="18" s="252" customFormat="true" ht="11.25" hidden="false" customHeight="false" outlineLevel="0" collapsed="false">
      <c r="A18" s="238" t="s">
        <v>225</v>
      </c>
      <c r="B18" s="239" t="s">
        <v>173</v>
      </c>
      <c r="C18" s="271" t="n">
        <f aca="false">+FACTURACIÓN!G18-'C&amp;A'!J18-'C&amp;A'!G18</f>
        <v>4157.62</v>
      </c>
      <c r="D18" s="271" t="n">
        <v>0</v>
      </c>
      <c r="E18" s="217" t="n">
        <f aca="false">SUM(C18:D18)</f>
        <v>4157.62</v>
      </c>
      <c r="F18" s="271" t="n">
        <f aca="false">+FACTURACIÓN!H18</f>
        <v>0</v>
      </c>
      <c r="G18" s="271" t="n">
        <f aca="false">+FACTURACIÓN!I18</f>
        <v>0</v>
      </c>
      <c r="H18" s="271" t="n">
        <f aca="false">+FACTURACIÓN!J18-'C&amp;A'!G18</f>
        <v>0</v>
      </c>
      <c r="I18" s="271" t="n">
        <f aca="false">+FACTURACIÓN!K18</f>
        <v>473.502</v>
      </c>
      <c r="J18" s="271"/>
      <c r="K18" s="271" t="n">
        <f aca="false">SUM(F18:J18)</f>
        <v>473.502</v>
      </c>
      <c r="L18" s="256" t="n">
        <f aca="false">+E18-K18</f>
        <v>3684.118</v>
      </c>
    </row>
    <row r="19" s="252" customFormat="true" ht="11.25" hidden="false" customHeight="false" outlineLevel="0" collapsed="false">
      <c r="A19" s="238" t="s">
        <v>226</v>
      </c>
      <c r="B19" s="239" t="s">
        <v>227</v>
      </c>
      <c r="C19" s="271" t="n">
        <f aca="false">+FACTURACIÓN!G19-'C&amp;A'!J19-'C&amp;A'!G19</f>
        <v>6114.67</v>
      </c>
      <c r="D19" s="271" t="n">
        <v>0</v>
      </c>
      <c r="E19" s="217" t="n">
        <f aca="false">SUM(C19:D19)</f>
        <v>6114.67</v>
      </c>
      <c r="F19" s="271" t="n">
        <f aca="false">+FACTURACIÓN!H19</f>
        <v>0</v>
      </c>
      <c r="G19" s="271" t="n">
        <f aca="false">+FACTURACIÓN!I19</f>
        <v>0</v>
      </c>
      <c r="H19" s="271" t="n">
        <f aca="false">+FACTURACIÓN!J19-'C&amp;A'!G19</f>
        <v>0</v>
      </c>
      <c r="I19" s="271" t="n">
        <f aca="false">+FACTURACIÓN!K19</f>
        <v>669.207</v>
      </c>
      <c r="J19" s="271"/>
      <c r="K19" s="271" t="n">
        <f aca="false">SUM(F19:J19)</f>
        <v>669.207</v>
      </c>
      <c r="L19" s="256" t="n">
        <f aca="false">+E19-K19</f>
        <v>5445.463</v>
      </c>
    </row>
    <row r="20" s="252" customFormat="true" ht="11.25" hidden="false" customHeight="false" outlineLevel="0" collapsed="false">
      <c r="A20" s="238" t="s">
        <v>174</v>
      </c>
      <c r="B20" s="239" t="s">
        <v>228</v>
      </c>
      <c r="C20" s="271" t="n">
        <f aca="false">+FACTURACIÓN!G20-'C&amp;A'!J20-'C&amp;A'!G20</f>
        <v>2250.17</v>
      </c>
      <c r="D20" s="271" t="n">
        <v>0</v>
      </c>
      <c r="E20" s="217" t="n">
        <f aca="false">SUM(C20:D20)</f>
        <v>2250.17</v>
      </c>
      <c r="F20" s="271" t="n">
        <f aca="false">+FACTURACIÓN!H20</f>
        <v>0</v>
      </c>
      <c r="G20" s="271" t="n">
        <f aca="false">+FACTURACIÓN!I20</f>
        <v>0</v>
      </c>
      <c r="H20" s="271" t="n">
        <f aca="false">+FACTURACIÓN!J20-'C&amp;A'!G20</f>
        <v>0</v>
      </c>
      <c r="I20" s="271" t="n">
        <f aca="false">+FACTURACIÓN!K20</f>
        <v>282.757</v>
      </c>
      <c r="J20" s="271"/>
      <c r="K20" s="271" t="n">
        <f aca="false">SUM(F20:J20)</f>
        <v>282.757</v>
      </c>
      <c r="L20" s="256" t="n">
        <f aca="false">+E20-K20</f>
        <v>1967.413</v>
      </c>
    </row>
    <row r="21" s="252" customFormat="true" ht="11.25" hidden="false" customHeight="false" outlineLevel="0" collapsed="false">
      <c r="A21" s="238" t="s">
        <v>229</v>
      </c>
      <c r="B21" s="239" t="s">
        <v>230</v>
      </c>
      <c r="C21" s="271" t="n">
        <f aca="false">+FACTURACIÓN!G21-'C&amp;A'!J21-'C&amp;A'!G21</f>
        <v>122.6</v>
      </c>
      <c r="D21" s="271" t="n">
        <v>0</v>
      </c>
      <c r="E21" s="217" t="n">
        <f aca="false">SUM(C21:D21)</f>
        <v>122.6</v>
      </c>
      <c r="F21" s="271" t="n">
        <f aca="false">+FACTURACIÓN!H21</f>
        <v>0</v>
      </c>
      <c r="G21" s="271" t="n">
        <f aca="false">+FACTURACIÓN!I21</f>
        <v>0</v>
      </c>
      <c r="H21" s="271" t="n">
        <f aca="false">+FACTURACIÓN!J21-'C&amp;A'!G21</f>
        <v>0</v>
      </c>
      <c r="I21" s="271" t="n">
        <f aca="false">+FACTURACIÓN!K21</f>
        <v>0</v>
      </c>
      <c r="J21" s="271"/>
      <c r="K21" s="271" t="n">
        <f aca="false">SUM(F21:J21)</f>
        <v>0</v>
      </c>
      <c r="L21" s="256" t="n">
        <f aca="false">+E21-K21</f>
        <v>122.6</v>
      </c>
    </row>
    <row r="22" s="252" customFormat="true" ht="11.25" hidden="false" customHeight="false" outlineLevel="0" collapsed="false">
      <c r="A22" s="238" t="s">
        <v>231</v>
      </c>
      <c r="B22" s="239" t="s">
        <v>232</v>
      </c>
      <c r="C22" s="271" t="n">
        <f aca="false">+FACTURACIÓN!G22-'C&amp;A'!J22-'C&amp;A'!G22</f>
        <v>11836.86</v>
      </c>
      <c r="D22" s="271" t="n">
        <v>0</v>
      </c>
      <c r="E22" s="217" t="n">
        <f aca="false">SUM(C22:D22)</f>
        <v>11836.86</v>
      </c>
      <c r="F22" s="271" t="n">
        <f aca="false">+FACTURACIÓN!H22</f>
        <v>0</v>
      </c>
      <c r="G22" s="271" t="n">
        <f aca="false">+FACTURACIÓN!I22</f>
        <v>524.17</v>
      </c>
      <c r="H22" s="271" t="n">
        <f aca="false">+FACTURACIÓN!J22-'C&amp;A'!G22</f>
        <v>0</v>
      </c>
      <c r="I22" s="271" t="n">
        <f aca="false">+FACTURACIÓN!K22</f>
        <v>1241.426</v>
      </c>
      <c r="J22" s="271"/>
      <c r="K22" s="271" t="n">
        <f aca="false">SUM(F22:J22)</f>
        <v>1765.596</v>
      </c>
      <c r="L22" s="256" t="n">
        <f aca="false">+E22-K22</f>
        <v>10071.264</v>
      </c>
    </row>
    <row r="23" s="252" customFormat="true" ht="11.25" hidden="false" customHeight="false" outlineLevel="0" collapsed="false">
      <c r="A23" s="238" t="s">
        <v>233</v>
      </c>
      <c r="B23" s="239" t="s">
        <v>234</v>
      </c>
      <c r="C23" s="271" t="n">
        <v>0</v>
      </c>
      <c r="D23" s="271" t="n">
        <v>0</v>
      </c>
      <c r="E23" s="217" t="n">
        <f aca="false">SUM(C23:D23)</f>
        <v>0</v>
      </c>
      <c r="F23" s="271" t="n">
        <f aca="false">+FACTURACIÓN!H23</f>
        <v>0</v>
      </c>
      <c r="G23" s="271" t="n">
        <f aca="false">+FACTURACIÓN!I23</f>
        <v>0</v>
      </c>
      <c r="H23" s="271" t="n">
        <f aca="false">+FACTURACIÓN!J23-'C&amp;A'!G23</f>
        <v>0</v>
      </c>
      <c r="I23" s="271" t="n">
        <f aca="false">+FACTURACIÓN!K23</f>
        <v>0</v>
      </c>
      <c r="J23" s="271"/>
      <c r="K23" s="271" t="n">
        <f aca="false">SUM(F23:J23)</f>
        <v>0</v>
      </c>
      <c r="L23" s="257" t="n">
        <f aca="false">+E23-K23</f>
        <v>0</v>
      </c>
    </row>
    <row r="24" s="252" customFormat="true" ht="11.25" hidden="false" customHeight="false" outlineLevel="0" collapsed="false">
      <c r="A24" s="238" t="s">
        <v>235</v>
      </c>
      <c r="B24" s="239" t="s">
        <v>236</v>
      </c>
      <c r="C24" s="271" t="n">
        <f aca="false">+FACTURACIÓN!G24-'C&amp;A'!J24-'C&amp;A'!G24</f>
        <v>19226.14</v>
      </c>
      <c r="D24" s="271" t="n">
        <v>0</v>
      </c>
      <c r="E24" s="217" t="n">
        <f aca="false">SUM(C24:D24)</f>
        <v>19226.14</v>
      </c>
      <c r="F24" s="271" t="n">
        <f aca="false">+FACTURACIÓN!H24</f>
        <v>0</v>
      </c>
      <c r="G24" s="271" t="n">
        <f aca="false">+FACTURACIÓN!I24</f>
        <v>0</v>
      </c>
      <c r="H24" s="271" t="n">
        <f aca="false">+FACTURACIÓN!J24-'C&amp;A'!G24</f>
        <v>0</v>
      </c>
      <c r="I24" s="271" t="n">
        <f aca="false">+FACTURACIÓN!K24</f>
        <v>1980.354</v>
      </c>
      <c r="J24" s="271"/>
      <c r="K24" s="271" t="n">
        <f aca="false">SUM(F24:J24)</f>
        <v>1980.354</v>
      </c>
      <c r="L24" s="256" t="n">
        <f aca="false">+E24-K24</f>
        <v>17245.786</v>
      </c>
    </row>
    <row r="25" s="252" customFormat="true" ht="11.25" hidden="false" customHeight="false" outlineLevel="0" collapsed="false">
      <c r="A25" s="238" t="s">
        <v>237</v>
      </c>
      <c r="B25" s="239" t="s">
        <v>238</v>
      </c>
      <c r="C25" s="271" t="n">
        <f aca="false">+FACTURACIÓN!G25-'C&amp;A'!J25-'C&amp;A'!G25</f>
        <v>7605.39</v>
      </c>
      <c r="D25" s="271" t="n">
        <v>0</v>
      </c>
      <c r="E25" s="217" t="n">
        <f aca="false">SUM(C25:D25)</f>
        <v>7605.39</v>
      </c>
      <c r="F25" s="271" t="n">
        <f aca="false">+FACTURACIÓN!H25</f>
        <v>0</v>
      </c>
      <c r="G25" s="271" t="n">
        <f aca="false">+FACTURACIÓN!I25</f>
        <v>0</v>
      </c>
      <c r="H25" s="271" t="n">
        <f aca="false">+FACTURACIÓN!J25-'C&amp;A'!G25</f>
        <v>0</v>
      </c>
      <c r="I25" s="271" t="n">
        <f aca="false">+FACTURACIÓN!K25</f>
        <v>818.279</v>
      </c>
      <c r="J25" s="271"/>
      <c r="K25" s="271" t="n">
        <f aca="false">SUM(F25:J25)</f>
        <v>818.279</v>
      </c>
      <c r="L25" s="256" t="n">
        <f aca="false">+E25-K25</f>
        <v>6787.111</v>
      </c>
    </row>
    <row r="26" s="252" customFormat="true" ht="11.25" hidden="false" customHeight="false" outlineLevel="0" collapsed="false">
      <c r="A26" s="238" t="s">
        <v>239</v>
      </c>
      <c r="B26" s="239" t="s">
        <v>240</v>
      </c>
      <c r="C26" s="271" t="n">
        <f aca="false">+FACTURACIÓN!G26-'C&amp;A'!J26-'C&amp;A'!G26</f>
        <v>2686.23</v>
      </c>
      <c r="D26" s="271" t="n">
        <v>0</v>
      </c>
      <c r="E26" s="217" t="n">
        <f aca="false">SUM(C26:D26)</f>
        <v>2686.23</v>
      </c>
      <c r="F26" s="271" t="n">
        <f aca="false">+FACTURACIÓN!H26</f>
        <v>0</v>
      </c>
      <c r="G26" s="271" t="n">
        <f aca="false">+FACTURACIÓN!I26</f>
        <v>0</v>
      </c>
      <c r="H26" s="271" t="n">
        <f aca="false">+FACTURACIÓN!J26-'C&amp;A'!G26</f>
        <v>0</v>
      </c>
      <c r="I26" s="271" t="n">
        <f aca="false">+FACTURACIÓN!K26</f>
        <v>326.363</v>
      </c>
      <c r="J26" s="271"/>
      <c r="K26" s="271" t="n">
        <f aca="false">SUM(F26:J26)</f>
        <v>326.363</v>
      </c>
      <c r="L26" s="256" t="n">
        <f aca="false">+E26-K26</f>
        <v>2359.867</v>
      </c>
    </row>
    <row r="27" s="252" customFormat="true" ht="11.25" hidden="false" customHeight="false" outlineLevel="0" collapsed="false">
      <c r="A27" s="238" t="s">
        <v>178</v>
      </c>
      <c r="B27" s="239" t="s">
        <v>242</v>
      </c>
      <c r="C27" s="271" t="n">
        <f aca="false">+FACTURACIÓN!G27-'C&amp;A'!J27-'C&amp;A'!G27</f>
        <v>6978.55</v>
      </c>
      <c r="D27" s="271" t="n">
        <v>0</v>
      </c>
      <c r="E27" s="217" t="n">
        <f aca="false">SUM(C27:D27)</f>
        <v>6978.55</v>
      </c>
      <c r="F27" s="271" t="n">
        <f aca="false">+FACTURACIÓN!H27</f>
        <v>0</v>
      </c>
      <c r="G27" s="271" t="n">
        <f aca="false">+FACTURACIÓN!I27</f>
        <v>0</v>
      </c>
      <c r="H27" s="271" t="n">
        <f aca="false">+FACTURACIÓN!J27-'C&amp;A'!G27</f>
        <v>0</v>
      </c>
      <c r="I27" s="271" t="n">
        <f aca="false">+FACTURACIÓN!K27</f>
        <v>755.595</v>
      </c>
      <c r="J27" s="271"/>
      <c r="K27" s="271" t="n">
        <f aca="false">SUM(F27:J27)</f>
        <v>755.595</v>
      </c>
      <c r="L27" s="256" t="n">
        <f aca="false">+E27-K27</f>
        <v>6222.955</v>
      </c>
    </row>
    <row r="28" s="252" customFormat="true" ht="11.25" hidden="false" customHeight="false" outlineLevel="0" collapsed="false">
      <c r="A28" s="238" t="s">
        <v>243</v>
      </c>
      <c r="B28" s="239" t="s">
        <v>244</v>
      </c>
      <c r="C28" s="271" t="n">
        <v>0</v>
      </c>
      <c r="D28" s="271" t="n">
        <v>0</v>
      </c>
      <c r="E28" s="217" t="n">
        <f aca="false">SUM(C28:D28)</f>
        <v>0</v>
      </c>
      <c r="F28" s="271" t="n">
        <f aca="false">+FACTURACIÓN!H28</f>
        <v>0</v>
      </c>
      <c r="G28" s="271" t="n">
        <f aca="false">+FACTURACIÓN!I28</f>
        <v>0</v>
      </c>
      <c r="H28" s="271" t="n">
        <f aca="false">+FACTURACIÓN!J28-'C&amp;A'!G28</f>
        <v>0</v>
      </c>
      <c r="I28" s="271" t="n">
        <f aca="false">+FACTURACIÓN!K28</f>
        <v>0</v>
      </c>
      <c r="J28" s="271"/>
      <c r="K28" s="271" t="n">
        <f aca="false">SUM(F28:J28)</f>
        <v>0</v>
      </c>
      <c r="L28" s="257" t="n">
        <f aca="false">+E28-K28</f>
        <v>0</v>
      </c>
    </row>
    <row r="29" s="252" customFormat="true" ht="11.25" hidden="false" customHeight="false" outlineLevel="0" collapsed="false">
      <c r="A29" s="238" t="s">
        <v>245</v>
      </c>
      <c r="B29" s="239" t="s">
        <v>246</v>
      </c>
      <c r="C29" s="271" t="n">
        <f aca="false">+FACTURACIÓN!G29-'C&amp;A'!J29-'C&amp;A'!G29</f>
        <v>2598.41</v>
      </c>
      <c r="D29" s="271" t="n">
        <v>0</v>
      </c>
      <c r="E29" s="217" t="n">
        <f aca="false">SUM(C29:D29)</f>
        <v>2598.41</v>
      </c>
      <c r="F29" s="271" t="n">
        <f aca="false">+FACTURACIÓN!H29</f>
        <v>0</v>
      </c>
      <c r="G29" s="271" t="n">
        <f aca="false">+FACTURACIÓN!I29</f>
        <v>0</v>
      </c>
      <c r="H29" s="271" t="n">
        <f aca="false">+FACTURACIÓN!J29-'C&amp;A'!G29</f>
        <v>0</v>
      </c>
      <c r="I29" s="271" t="n">
        <f aca="false">+FACTURACIÓN!K29</f>
        <v>317.581</v>
      </c>
      <c r="J29" s="271"/>
      <c r="K29" s="271" t="n">
        <f aca="false">SUM(F29:J29)</f>
        <v>317.581</v>
      </c>
      <c r="L29" s="256" t="n">
        <f aca="false">+E29-K29</f>
        <v>2280.829</v>
      </c>
    </row>
    <row r="30" s="252" customFormat="true" ht="11.25" hidden="false" customHeight="false" outlineLevel="0" collapsed="false">
      <c r="A30" s="238" t="s">
        <v>247</v>
      </c>
      <c r="B30" s="239" t="s">
        <v>248</v>
      </c>
      <c r="C30" s="271" t="n">
        <f aca="false">+FACTURACIÓN!G30-'C&amp;A'!J30-'C&amp;A'!G30</f>
        <v>1104.28</v>
      </c>
      <c r="D30" s="271" t="n">
        <v>0</v>
      </c>
      <c r="E30" s="217" t="n">
        <f aca="false">SUM(C30:D30)</f>
        <v>1104.28</v>
      </c>
      <c r="F30" s="271" t="n">
        <f aca="false">+FACTURACIÓN!H30</f>
        <v>0</v>
      </c>
      <c r="G30" s="271" t="n">
        <f aca="false">+FACTURACIÓN!I30</f>
        <v>0</v>
      </c>
      <c r="H30" s="271" t="n">
        <f aca="false">+FACTURACIÓN!J30-'C&amp;A'!G30</f>
        <v>0</v>
      </c>
      <c r="I30" s="271" t="n">
        <f aca="false">+FACTURACIÓN!K30</f>
        <v>0</v>
      </c>
      <c r="J30" s="271"/>
      <c r="K30" s="271" t="n">
        <f aca="false">SUM(F30:J30)</f>
        <v>0</v>
      </c>
      <c r="L30" s="256" t="n">
        <f aca="false">+E30-K30</f>
        <v>1104.28</v>
      </c>
    </row>
    <row r="31" s="252" customFormat="true" ht="11.25" hidden="false" customHeight="false" outlineLevel="0" collapsed="false">
      <c r="A31" s="238" t="s">
        <v>249</v>
      </c>
      <c r="B31" s="239" t="s">
        <v>250</v>
      </c>
      <c r="C31" s="271" t="n">
        <f aca="false">+FACTURACIÓN!G31-'C&amp;A'!J31-'C&amp;A'!G31</f>
        <v>4555.1</v>
      </c>
      <c r="D31" s="271" t="n">
        <v>0</v>
      </c>
      <c r="E31" s="217" t="n">
        <f aca="false">SUM(C31:D31)</f>
        <v>4555.1</v>
      </c>
      <c r="F31" s="271" t="n">
        <f aca="false">+FACTURACIÓN!H31</f>
        <v>0</v>
      </c>
      <c r="G31" s="271" t="n">
        <f aca="false">+FACTURACIÓN!I31</f>
        <v>0</v>
      </c>
      <c r="H31" s="271" t="n">
        <f aca="false">+FACTURACIÓN!J31-'C&amp;A'!G31</f>
        <v>0</v>
      </c>
      <c r="I31" s="271" t="n">
        <f aca="false">+FACTURACIÓN!K31</f>
        <v>513.25</v>
      </c>
      <c r="J31" s="271"/>
      <c r="K31" s="271" t="n">
        <f aca="false">SUM(F31:J31)</f>
        <v>513.25</v>
      </c>
      <c r="L31" s="256" t="n">
        <f aca="false">+E31-K31</f>
        <v>4041.85</v>
      </c>
    </row>
    <row r="32" s="252" customFormat="true" ht="11.25" hidden="false" customHeight="false" outlineLevel="0" collapsed="false">
      <c r="A32" s="238" t="s">
        <v>251</v>
      </c>
      <c r="B32" s="239" t="s">
        <v>252</v>
      </c>
      <c r="C32" s="271" t="n">
        <f aca="false">+FACTURACIÓN!G32-'C&amp;A'!J32-'C&amp;A'!G32</f>
        <v>549.97</v>
      </c>
      <c r="D32" s="271" t="n">
        <v>0</v>
      </c>
      <c r="E32" s="217" t="n">
        <f aca="false">SUM(C32:D32)</f>
        <v>549.97</v>
      </c>
      <c r="F32" s="271" t="n">
        <f aca="false">+FACTURACIÓN!H32</f>
        <v>0</v>
      </c>
      <c r="G32" s="271" t="n">
        <f aca="false">+FACTURACIÓN!I32</f>
        <v>0</v>
      </c>
      <c r="H32" s="271" t="n">
        <f aca="false">+FACTURACIÓN!J32-'C&amp;A'!G32</f>
        <v>0</v>
      </c>
      <c r="I32" s="271" t="n">
        <f aca="false">+FACTURACIÓN!K32</f>
        <v>0</v>
      </c>
      <c r="J32" s="271"/>
      <c r="K32" s="271" t="n">
        <f aca="false">SUM(F32:J32)</f>
        <v>0</v>
      </c>
      <c r="L32" s="256" t="n">
        <f aca="false">+E32-K32</f>
        <v>549.97</v>
      </c>
    </row>
    <row r="33" s="252" customFormat="true" ht="11.25" hidden="false" customHeight="false" outlineLevel="0" collapsed="false">
      <c r="A33" s="238" t="s">
        <v>184</v>
      </c>
      <c r="B33" s="239" t="s">
        <v>253</v>
      </c>
      <c r="C33" s="271" t="n">
        <f aca="false">+FACTURACIÓN!G33-'C&amp;A'!J33-'C&amp;A'!G33</f>
        <v>589.26</v>
      </c>
      <c r="D33" s="271" t="n">
        <v>0</v>
      </c>
      <c r="E33" s="217" t="n">
        <f aca="false">SUM(C33:D33)</f>
        <v>589.26</v>
      </c>
      <c r="F33" s="271" t="n">
        <f aca="false">+FACTURACIÓN!H33</f>
        <v>0</v>
      </c>
      <c r="G33" s="271" t="n">
        <f aca="false">+FACTURACIÓN!I33</f>
        <v>0</v>
      </c>
      <c r="H33" s="271" t="n">
        <f aca="false">+FACTURACIÓN!J33-'C&amp;A'!G33</f>
        <v>0</v>
      </c>
      <c r="I33" s="271" t="n">
        <f aca="false">+FACTURACIÓN!K33</f>
        <v>0</v>
      </c>
      <c r="J33" s="271"/>
      <c r="K33" s="271" t="n">
        <f aca="false">SUM(F33:J33)</f>
        <v>0</v>
      </c>
      <c r="L33" s="256" t="n">
        <f aca="false">+E33-K33</f>
        <v>589.26</v>
      </c>
    </row>
    <row r="34" s="252" customFormat="true" ht="14.25" hidden="false" customHeight="false" outlineLevel="0" collapsed="false">
      <c r="A34" s="238"/>
      <c r="B34" s="155" t="s">
        <v>186</v>
      </c>
      <c r="C34" s="271" t="n">
        <f aca="false">+FACTURACIÓN!G34-'C&amp;A'!J34-'C&amp;A'!G34</f>
        <v>22.6</v>
      </c>
      <c r="D34" s="271" t="n">
        <v>0</v>
      </c>
      <c r="E34" s="217" t="n">
        <f aca="false">SUM(C34:D34)</f>
        <v>22.6</v>
      </c>
      <c r="F34" s="271" t="n">
        <f aca="false">+FACTURACIÓN!H35</f>
        <v>0</v>
      </c>
      <c r="G34" s="271" t="n">
        <f aca="false">+FACTURACIÓN!I34</f>
        <v>0</v>
      </c>
      <c r="H34" s="271" t="n">
        <f aca="false">+FACTURACIÓN!J34-'C&amp;A'!G34</f>
        <v>0</v>
      </c>
      <c r="I34" s="271" t="n">
        <f aca="false">+FACTURACIÓN!K34</f>
        <v>0</v>
      </c>
      <c r="J34" s="271"/>
      <c r="K34" s="271" t="n">
        <f aca="false">SUM(F34:J34)</f>
        <v>0</v>
      </c>
      <c r="L34" s="256" t="n">
        <f aca="false">+E34-K34</f>
        <v>22.6</v>
      </c>
    </row>
    <row r="35" s="258" customFormat="true" ht="11.25" hidden="false" customHeight="false" outlineLevel="0" collapsed="false">
      <c r="A35" s="238" t="s">
        <v>254</v>
      </c>
      <c r="B35" s="239" t="s">
        <v>255</v>
      </c>
      <c r="C35" s="271" t="n">
        <f aca="false">+FACTURACIÓN!G35-'C&amp;A'!J35-'C&amp;A'!G35</f>
        <v>3921.57</v>
      </c>
      <c r="D35" s="271" t="n">
        <v>0</v>
      </c>
      <c r="E35" s="217" t="n">
        <f aca="false">SUM(C35:D35)</f>
        <v>3921.57</v>
      </c>
      <c r="F35" s="271" t="n">
        <f aca="false">+FACTURACIÓN!H36</f>
        <v>0</v>
      </c>
      <c r="G35" s="271" t="n">
        <f aca="false">+FACTURACIÓN!I35</f>
        <v>0</v>
      </c>
      <c r="H35" s="271" t="n">
        <f aca="false">+FACTURACIÓN!J35-'C&amp;A'!G35</f>
        <v>0</v>
      </c>
      <c r="I35" s="271" t="n">
        <f aca="false">+FACTURACIÓN!K35</f>
        <v>449.897</v>
      </c>
      <c r="J35" s="271"/>
      <c r="K35" s="271" t="n">
        <f aca="false">SUM(F35:J35)</f>
        <v>449.897</v>
      </c>
      <c r="L35" s="256" t="n">
        <f aca="false">+E35-K35</f>
        <v>3471.673</v>
      </c>
    </row>
    <row r="36" s="272" customFormat="true" ht="14.25" hidden="false" customHeight="false" outlineLevel="0" collapsed="false">
      <c r="A36" s="238" t="s">
        <v>257</v>
      </c>
      <c r="B36" s="239" t="s">
        <v>258</v>
      </c>
      <c r="C36" s="271" t="n">
        <v>0</v>
      </c>
      <c r="D36" s="271" t="n">
        <v>0</v>
      </c>
      <c r="E36" s="217" t="n">
        <f aca="false">SUM(C36:D36)</f>
        <v>0</v>
      </c>
      <c r="F36" s="271" t="n">
        <f aca="false">+FACTURACIÓN!H37</f>
        <v>0</v>
      </c>
      <c r="G36" s="271" t="n">
        <f aca="false">+FACTURACIÓN!I36</f>
        <v>0</v>
      </c>
      <c r="H36" s="271" t="n">
        <f aca="false">+FACTURACIÓN!J36-'C&amp;A'!G36</f>
        <v>0</v>
      </c>
      <c r="I36" s="271" t="n">
        <f aca="false">+FACTURACIÓN!K36</f>
        <v>0</v>
      </c>
      <c r="J36" s="271"/>
      <c r="K36" s="271" t="n">
        <f aca="false">SUM(F36:J36)</f>
        <v>0</v>
      </c>
      <c r="L36" s="257" t="n">
        <f aca="false">+E36-K36</f>
        <v>0</v>
      </c>
    </row>
    <row r="37" s="272" customFormat="true" ht="14.25" hidden="false" customHeight="false" outlineLevel="0" collapsed="false">
      <c r="A37" s="238" t="s">
        <v>259</v>
      </c>
      <c r="B37" s="239" t="s">
        <v>260</v>
      </c>
      <c r="C37" s="271" t="n">
        <v>0</v>
      </c>
      <c r="D37" s="271" t="n">
        <v>0</v>
      </c>
      <c r="E37" s="217" t="n">
        <f aca="false">SUM(C37:D37)</f>
        <v>0</v>
      </c>
      <c r="F37" s="271" t="n">
        <f aca="false">+FACTURACIÓN!H39</f>
        <v>0</v>
      </c>
      <c r="G37" s="271" t="n">
        <f aca="false">+FACTURACIÓN!I37</f>
        <v>0</v>
      </c>
      <c r="H37" s="271" t="n">
        <f aca="false">+FACTURACIÓN!J37-'C&amp;A'!G37</f>
        <v>0</v>
      </c>
      <c r="I37" s="271" t="n">
        <f aca="false">+FACTURACIÓN!K37</f>
        <v>0</v>
      </c>
      <c r="J37" s="271"/>
      <c r="K37" s="271" t="n">
        <f aca="false">SUM(F37:J37)</f>
        <v>0</v>
      </c>
      <c r="L37" s="257" t="n">
        <f aca="false">+E37-K37</f>
        <v>0</v>
      </c>
    </row>
    <row r="38" s="272" customFormat="true" ht="14.25" hidden="false" customHeight="false" outlineLevel="0" collapsed="false">
      <c r="A38" s="238"/>
      <c r="B38" s="155" t="s">
        <v>190</v>
      </c>
      <c r="C38" s="271" t="n">
        <f aca="false">+FACTURACIÓN!G38-'C&amp;A'!J38-'C&amp;A'!G38</f>
        <v>22.6</v>
      </c>
      <c r="D38" s="271" t="n">
        <v>0</v>
      </c>
      <c r="E38" s="217" t="n">
        <f aca="false">SUM(C38:D38)</f>
        <v>22.6</v>
      </c>
      <c r="F38" s="271" t="n">
        <f aca="false">+FACTURACIÓN!H41</f>
        <v>0</v>
      </c>
      <c r="G38" s="271" t="n">
        <f aca="false">+FACTURACIÓN!I38</f>
        <v>0</v>
      </c>
      <c r="H38" s="271" t="n">
        <f aca="false">+FACTURACIÓN!J38-'C&amp;A'!G38</f>
        <v>0</v>
      </c>
      <c r="I38" s="271" t="n">
        <f aca="false">+FACTURACIÓN!K38</f>
        <v>0</v>
      </c>
      <c r="J38" s="271"/>
      <c r="K38" s="271" t="n">
        <f aca="false">SUM(F38:J38)</f>
        <v>0</v>
      </c>
      <c r="L38" s="256" t="n">
        <f aca="false">+E38-K38</f>
        <v>22.6</v>
      </c>
    </row>
    <row r="39" s="272" customFormat="true" ht="14.25" hidden="false" customHeight="false" outlineLevel="0" collapsed="false">
      <c r="A39" s="252"/>
      <c r="B39" s="239" t="s">
        <v>262</v>
      </c>
      <c r="C39" s="271" t="n">
        <f aca="false">+FACTURACIÓN!G39-'C&amp;A'!J39-'C&amp;A'!G39</f>
        <v>6989.86</v>
      </c>
      <c r="D39" s="271" t="n">
        <v>0</v>
      </c>
      <c r="E39" s="217" t="n">
        <f aca="false">SUM(C39:D39)</f>
        <v>6989.86</v>
      </c>
      <c r="F39" s="271" t="n">
        <f aca="false">+FACTURACIÓN!H42</f>
        <v>0</v>
      </c>
      <c r="G39" s="271" t="n">
        <f aca="false">+FACTURACIÓN!I39</f>
        <v>0</v>
      </c>
      <c r="H39" s="271" t="n">
        <f aca="false">+FACTURACIÓN!J39-'C&amp;A'!G39</f>
        <v>0</v>
      </c>
      <c r="I39" s="271" t="n">
        <f aca="false">+FACTURACIÓN!K39</f>
        <v>756.726</v>
      </c>
      <c r="J39" s="271"/>
      <c r="K39" s="271" t="n">
        <f aca="false">SUM(F39:J39)</f>
        <v>756.726</v>
      </c>
      <c r="L39" s="256" t="n">
        <f aca="false">+E39-K39</f>
        <v>6233.134</v>
      </c>
    </row>
    <row r="40" s="252" customFormat="true" ht="14.25" hidden="false" customHeight="false" outlineLevel="0" collapsed="false">
      <c r="B40" s="168" t="s">
        <v>192</v>
      </c>
      <c r="C40" s="271" t="n">
        <f aca="false">+FACTURACIÓN!G40-'C&amp;A'!J40-'C&amp;A'!G40</f>
        <v>22.6</v>
      </c>
      <c r="D40" s="271" t="n">
        <v>0</v>
      </c>
      <c r="E40" s="217" t="n">
        <f aca="false">SUM(C40:D40)</f>
        <v>22.6</v>
      </c>
      <c r="F40" s="271" t="n">
        <f aca="false">+FACTURACIÓN!H43</f>
        <v>0</v>
      </c>
      <c r="G40" s="271" t="n">
        <f aca="false">+FACTURACIÓN!I40</f>
        <v>0</v>
      </c>
      <c r="H40" s="271" t="n">
        <f aca="false">+FACTURACIÓN!J40-'C&amp;A'!G40</f>
        <v>0</v>
      </c>
      <c r="I40" s="271" t="n">
        <f aca="false">+FACTURACIÓN!K40</f>
        <v>0</v>
      </c>
      <c r="J40" s="271"/>
      <c r="K40" s="271" t="n">
        <f aca="false">SUM(F40:J40)</f>
        <v>0</v>
      </c>
      <c r="L40" s="256" t="n">
        <f aca="false">+E40-K40</f>
        <v>22.6</v>
      </c>
    </row>
    <row r="41" customFormat="false" ht="11.25" hidden="false" customHeight="false" outlineLevel="0" collapsed="false">
      <c r="A41" s="238" t="s">
        <v>193</v>
      </c>
      <c r="B41" s="239" t="s">
        <v>263</v>
      </c>
      <c r="C41" s="271" t="n">
        <f aca="false">+FACTURACIÓN!G41-'C&amp;A'!J41-'C&amp;A'!G41</f>
        <v>122.6</v>
      </c>
      <c r="D41" s="271" t="n">
        <v>0</v>
      </c>
      <c r="E41" s="217" t="n">
        <f aca="false">SUM(C41:D41)</f>
        <v>122.6</v>
      </c>
      <c r="F41" s="271" t="n">
        <f aca="false">+FACTURACIÓN!H44</f>
        <v>0</v>
      </c>
      <c r="G41" s="271" t="n">
        <f aca="false">+FACTURACIÓN!I41</f>
        <v>0</v>
      </c>
      <c r="H41" s="271" t="n">
        <f aca="false">+FACTURACIÓN!J41-'C&amp;A'!G41</f>
        <v>0</v>
      </c>
      <c r="I41" s="271" t="n">
        <f aca="false">+FACTURACIÓN!K41</f>
        <v>0</v>
      </c>
      <c r="J41" s="271"/>
      <c r="K41" s="271" t="n">
        <f aca="false">SUM(F41:J41)</f>
        <v>0</v>
      </c>
      <c r="L41" s="256" t="n">
        <f aca="false">+E41-K41</f>
        <v>122.6</v>
      </c>
    </row>
    <row r="42" customFormat="false" ht="11.25" hidden="false" customHeight="false" outlineLevel="0" collapsed="false">
      <c r="A42" s="238" t="s">
        <v>264</v>
      </c>
      <c r="B42" s="239" t="s">
        <v>265</v>
      </c>
      <c r="C42" s="271" t="n">
        <f aca="false">+FACTURACIÓN!G42-'C&amp;A'!J42-'C&amp;A'!G42</f>
        <v>2456.52</v>
      </c>
      <c r="D42" s="271" t="n">
        <v>0</v>
      </c>
      <c r="E42" s="217" t="n">
        <f aca="false">SUM(C42:D42)</f>
        <v>2456.52</v>
      </c>
      <c r="F42" s="271" t="n">
        <f aca="false">+FACTURACIÓN!H45</f>
        <v>0</v>
      </c>
      <c r="G42" s="271" t="n">
        <f aca="false">+FACTURACIÓN!I42</f>
        <v>0</v>
      </c>
      <c r="H42" s="271" t="n">
        <f aca="false">+FACTURACIÓN!J42-'C&amp;A'!G42</f>
        <v>0</v>
      </c>
      <c r="I42" s="271" t="n">
        <f aca="false">+FACTURACIÓN!K42</f>
        <v>303.392</v>
      </c>
      <c r="J42" s="271"/>
      <c r="K42" s="271" t="n">
        <f aca="false">SUM(F42:J42)</f>
        <v>303.392</v>
      </c>
      <c r="L42" s="256" t="n">
        <f aca="false">+E42-K42</f>
        <v>2153.128</v>
      </c>
    </row>
    <row r="43" customFormat="false" ht="11.25" hidden="false" customHeight="false" outlineLevel="0" collapsed="false">
      <c r="A43" s="150"/>
      <c r="B43" s="252"/>
      <c r="C43" s="271"/>
      <c r="D43" s="271"/>
      <c r="E43" s="217"/>
      <c r="F43" s="271"/>
      <c r="G43" s="271"/>
      <c r="H43" s="271"/>
      <c r="I43" s="271"/>
      <c r="J43" s="271"/>
      <c r="K43" s="271"/>
      <c r="L43" s="256"/>
    </row>
    <row r="44" customFormat="false" ht="11.25" hidden="false" customHeight="false" outlineLevel="0" collapsed="false">
      <c r="C44" s="258" t="s">
        <v>266</v>
      </c>
      <c r="D44" s="258" t="s">
        <v>266</v>
      </c>
      <c r="E44" s="258" t="s">
        <v>266</v>
      </c>
      <c r="F44" s="258" t="s">
        <v>266</v>
      </c>
      <c r="G44" s="258" t="s">
        <v>266</v>
      </c>
      <c r="H44" s="258" t="s">
        <v>266</v>
      </c>
      <c r="I44" s="258" t="s">
        <v>266</v>
      </c>
      <c r="J44" s="258" t="s">
        <v>266</v>
      </c>
      <c r="K44" s="258" t="s">
        <v>266</v>
      </c>
      <c r="L44" s="258" t="s">
        <v>266</v>
      </c>
    </row>
    <row r="45" customFormat="false" ht="15" hidden="false" customHeight="false" outlineLevel="0" collapsed="false">
      <c r="A45" s="238" t="s">
        <v>136</v>
      </c>
      <c r="B45" s="239" t="s">
        <v>136</v>
      </c>
      <c r="C45" s="273" t="n">
        <f aca="false">SUM(C10:C44)</f>
        <v>119324.01</v>
      </c>
      <c r="D45" s="273" t="n">
        <f aca="false">SUM(D10:D44)</f>
        <v>0</v>
      </c>
      <c r="E45" s="273" t="n">
        <f aca="false">SUM(E10:E44)</f>
        <v>119324.01</v>
      </c>
      <c r="F45" s="273" t="n">
        <f aca="false">SUM(F10:F44)</f>
        <v>0</v>
      </c>
      <c r="G45" s="273" t="n">
        <f aca="false">SUM(G10:G44)</f>
        <v>524.17</v>
      </c>
      <c r="H45" s="273" t="n">
        <f aca="false">SUM(H10:H44)</f>
        <v>0</v>
      </c>
      <c r="I45" s="273" t="n">
        <f aca="false">SUM(I10:I44)</f>
        <v>12458.81</v>
      </c>
      <c r="J45" s="273" t="n">
        <f aca="false">SUM(J10:J44)</f>
        <v>0</v>
      </c>
      <c r="K45" s="273" t="n">
        <f aca="false">SUM(K10:K44)</f>
        <v>12982.98</v>
      </c>
      <c r="L45" s="273" t="n">
        <f aca="false">SUM(L10:L44)</f>
        <v>106341.03</v>
      </c>
    </row>
    <row r="46" customFormat="false" ht="11.2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1.25" hidden="false" customHeight="false" outlineLevel="0" collapsed="false">
      <c r="C47" s="239" t="s">
        <v>136</v>
      </c>
      <c r="D47" s="239" t="s">
        <v>136</v>
      </c>
      <c r="E47" s="239" t="s">
        <v>136</v>
      </c>
      <c r="F47" s="239" t="s">
        <v>136</v>
      </c>
      <c r="G47" s="239" t="s">
        <v>136</v>
      </c>
      <c r="H47" s="239" t="s">
        <v>136</v>
      </c>
      <c r="I47" s="239" t="s">
        <v>136</v>
      </c>
      <c r="K47" s="239" t="s">
        <v>136</v>
      </c>
      <c r="L47" s="261"/>
    </row>
    <row r="48" customFormat="false" ht="11.25" hidden="false" customHeight="false" outlineLevel="0" collapsed="false">
      <c r="C48" s="262"/>
      <c r="D48" s="262"/>
      <c r="E48" s="262"/>
      <c r="F48" s="262"/>
      <c r="G48" s="262"/>
      <c r="H48" s="262"/>
      <c r="I48" s="262"/>
      <c r="J48" s="262"/>
      <c r="K48" s="262"/>
      <c r="L48" s="253"/>
    </row>
    <row r="50" customFormat="false" ht="11.25" hidden="false" customHeight="false" outlineLevel="0" collapsed="false">
      <c r="L50" s="253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12.28"/>
    <col collapsed="false" customWidth="true" hidden="false" outlineLevel="0" max="2" min="2" style="239" width="30.7"/>
    <col collapsed="false" customWidth="true" hidden="false" outlineLevel="0" max="3" min="3" style="239" width="12.99"/>
    <col collapsed="false" customWidth="true" hidden="false" outlineLevel="0" max="4" min="4" style="239" width="13.56"/>
    <col collapsed="false" customWidth="true" hidden="false" outlineLevel="0" max="5" min="5" style="239" width="12.99"/>
    <col collapsed="false" customWidth="true" hidden="false" outlineLevel="0" max="6" min="6" style="239" width="10.99"/>
    <col collapsed="false" customWidth="true" hidden="false" outlineLevel="0" max="7" min="7" style="239" width="10.85"/>
    <col collapsed="false" customWidth="true" hidden="false" outlineLevel="0" max="11" min="8" style="239" width="12.99"/>
    <col collapsed="false" customWidth="true" hidden="false" outlineLevel="0" max="12" min="12" style="239" width="12.7"/>
    <col collapsed="false" customWidth="true" hidden="false" outlineLevel="0" max="13" min="13" style="239" width="15.85"/>
    <col collapsed="false" customWidth="true" hidden="false" outlineLevel="0" max="14" min="14" style="239" width="38.99"/>
    <col collapsed="false" customWidth="true" hidden="false" outlineLevel="0" max="15" min="15" style="239" width="13.56"/>
    <col collapsed="false" customWidth="false" hidden="false" outlineLevel="0" max="257" min="16" style="239" width="11.42"/>
  </cols>
  <sheetData>
    <row r="1" customFormat="false" ht="18" hidden="false" customHeight="true" outlineLevel="0" collapsed="false">
      <c r="A1" s="240" t="s">
        <v>135</v>
      </c>
      <c r="B1" s="241" t="s">
        <v>136</v>
      </c>
      <c r="C1" s="241"/>
      <c r="I1" s="263"/>
      <c r="J1" s="263"/>
    </row>
    <row r="2" customFormat="false" ht="24.95" hidden="false" customHeight="true" outlineLevel="0" collapsed="false">
      <c r="A2" s="243" t="s">
        <v>137</v>
      </c>
      <c r="B2" s="244" t="s">
        <v>138</v>
      </c>
      <c r="C2" s="264"/>
      <c r="D2" s="265"/>
      <c r="I2" s="263"/>
      <c r="J2" s="263"/>
    </row>
    <row r="3" customFormat="false" ht="15.75" hidden="false" customHeight="false" outlineLevel="0" collapsed="false">
      <c r="B3" s="95" t="s">
        <v>139</v>
      </c>
      <c r="C3" s="242"/>
      <c r="D3" s="265"/>
    </row>
    <row r="4" customFormat="false" ht="15" hidden="false" customHeight="false" outlineLevel="0" collapsed="false">
      <c r="B4" s="99" t="s">
        <v>271</v>
      </c>
      <c r="C4" s="242"/>
      <c r="D4" s="265"/>
    </row>
    <row r="5" customFormat="false" ht="11.25" hidden="false" customHeight="false" outlineLevel="0" collapsed="false">
      <c r="B5" s="101" t="s">
        <v>268</v>
      </c>
    </row>
    <row r="6" customFormat="false" ht="23.25" hidden="fals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7" customFormat="false" ht="12" hidden="false" customHeight="false" outlineLevel="0" collapsed="false"/>
    <row r="8" s="269" customFormat="true" ht="34.5" hidden="false" customHeight="false" outlineLevel="0" collapsed="false">
      <c r="A8" s="266" t="s">
        <v>146</v>
      </c>
      <c r="B8" s="267" t="s">
        <v>147</v>
      </c>
      <c r="C8" s="248" t="s">
        <v>269</v>
      </c>
      <c r="D8" s="248" t="s">
        <v>270</v>
      </c>
      <c r="E8" s="249" t="s">
        <v>205</v>
      </c>
      <c r="F8" s="248" t="s">
        <v>152</v>
      </c>
      <c r="G8" s="248" t="s">
        <v>19</v>
      </c>
      <c r="H8" s="248" t="s">
        <v>153</v>
      </c>
      <c r="I8" s="248" t="s">
        <v>154</v>
      </c>
      <c r="J8" s="248" t="s">
        <v>208</v>
      </c>
      <c r="K8" s="249" t="s">
        <v>209</v>
      </c>
      <c r="L8" s="268" t="s">
        <v>210</v>
      </c>
    </row>
    <row r="9" s="252" customFormat="true" ht="12" hidden="false" customHeight="false" outlineLevel="0" collapsed="false">
      <c r="A9" s="270" t="s">
        <v>164</v>
      </c>
    </row>
    <row r="10" s="252" customFormat="true" ht="15.75" hidden="false" customHeight="false" outlineLevel="0" collapsed="false">
      <c r="A10" s="238" t="s">
        <v>211</v>
      </c>
      <c r="B10" s="239" t="s">
        <v>212</v>
      </c>
      <c r="C10" s="271" t="n">
        <f aca="false">+FACTURACIÓN!G10-'C&amp;A'!J10-'C&amp;A'!G10</f>
        <v>7379.02</v>
      </c>
      <c r="D10" s="271" t="n">
        <v>0</v>
      </c>
      <c r="E10" s="217" t="n">
        <f aca="false">SUM(C10:D10)</f>
        <v>7379.02</v>
      </c>
      <c r="F10" s="271" t="n">
        <v>0</v>
      </c>
      <c r="G10" s="271" t="n">
        <v>0</v>
      </c>
      <c r="H10" s="271" t="n">
        <v>0</v>
      </c>
      <c r="I10" s="271" t="n">
        <v>468.47</v>
      </c>
      <c r="J10" s="271" t="n">
        <v>0</v>
      </c>
      <c r="K10" s="271" t="n">
        <v>468.47</v>
      </c>
      <c r="L10" s="256" t="n">
        <v>3638.83</v>
      </c>
      <c r="M10" s="37" t="s">
        <v>38</v>
      </c>
      <c r="N10" s="25" t="s">
        <v>35</v>
      </c>
      <c r="O10" s="37" t="s">
        <v>38</v>
      </c>
    </row>
    <row r="11" s="252" customFormat="true" ht="15.75" hidden="false" customHeight="false" outlineLevel="0" collapsed="false">
      <c r="A11" s="238" t="s">
        <v>213</v>
      </c>
      <c r="B11" s="239" t="s">
        <v>214</v>
      </c>
      <c r="C11" s="271" t="n">
        <f aca="false">+FACTURACIÓN!G11-'C&amp;A'!J11-'C&amp;A'!G11</f>
        <v>-0.0500000000000682</v>
      </c>
      <c r="D11" s="271" t="n">
        <v>0</v>
      </c>
      <c r="E11" s="217" t="n">
        <f aca="false">SUM(C11:D11)</f>
        <v>-0.0500000000000682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56" t="n">
        <v>1170.18</v>
      </c>
      <c r="M11" s="37" t="s">
        <v>42</v>
      </c>
      <c r="N11" s="25" t="s">
        <v>39</v>
      </c>
      <c r="O11" s="37" t="s">
        <v>42</v>
      </c>
    </row>
    <row r="12" s="252" customFormat="true" ht="15.75" hidden="false" customHeight="false" outlineLevel="0" collapsed="false">
      <c r="A12" s="238" t="s">
        <v>215</v>
      </c>
      <c r="B12" s="239" t="s">
        <v>216</v>
      </c>
      <c r="C12" s="271" t="n">
        <f aca="false">+FACTURACIÓN!G12-'C&amp;A'!J12-'C&amp;A'!G12</f>
        <v>21268.22</v>
      </c>
      <c r="D12" s="271" t="n">
        <v>0</v>
      </c>
      <c r="E12" s="217" t="n">
        <f aca="false">SUM(C12:D12)</f>
        <v>21268.22</v>
      </c>
      <c r="F12" s="271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56" t="n">
        <v>50.7299999999999</v>
      </c>
      <c r="M12" s="37" t="s">
        <v>45</v>
      </c>
      <c r="N12" s="25" t="s">
        <v>43</v>
      </c>
      <c r="O12" s="37" t="s">
        <v>45</v>
      </c>
    </row>
    <row r="13" s="252" customFormat="true" ht="15.75" hidden="false" customHeight="false" outlineLevel="0" collapsed="false">
      <c r="A13" s="238" t="s">
        <v>168</v>
      </c>
      <c r="B13" s="239" t="s">
        <v>217</v>
      </c>
      <c r="C13" s="271" t="n">
        <f aca="false">+FACTURACIÓN!G13-'C&amp;A'!J13-'C&amp;A'!G13</f>
        <v>122.6</v>
      </c>
      <c r="D13" s="271" t="n">
        <v>0</v>
      </c>
      <c r="E13" s="217" t="n">
        <f aca="false">SUM(C13:D13)</f>
        <v>122.6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56" t="n">
        <v>122.8</v>
      </c>
      <c r="M13" s="44" t="n">
        <v>2858200513</v>
      </c>
      <c r="N13" s="42" t="s">
        <v>47</v>
      </c>
      <c r="O13" s="44" t="n">
        <v>2858200513</v>
      </c>
    </row>
    <row r="14" s="252" customFormat="true" ht="15.75" hidden="false" customHeight="false" outlineLevel="0" collapsed="false">
      <c r="A14" s="238" t="s">
        <v>219</v>
      </c>
      <c r="B14" s="239" t="s">
        <v>220</v>
      </c>
      <c r="C14" s="271" t="n">
        <f aca="false">+FACTURACIÓN!G14-'C&amp;A'!J14-'C&amp;A'!G14</f>
        <v>1172.6</v>
      </c>
      <c r="D14" s="271" t="n">
        <v>0</v>
      </c>
      <c r="E14" s="217" t="n">
        <f aca="false">SUM(C14:D14)</f>
        <v>1172.6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56" t="n">
        <v>1172.6</v>
      </c>
      <c r="M14" s="37" t="s">
        <v>52</v>
      </c>
      <c r="N14" s="25" t="s">
        <v>49</v>
      </c>
      <c r="O14" s="37" t="s">
        <v>52</v>
      </c>
    </row>
    <row r="15" s="252" customFormat="true" ht="15.75" hidden="false" customHeight="false" outlineLevel="0" collapsed="false">
      <c r="A15" s="238" t="s">
        <v>222</v>
      </c>
      <c r="B15" s="239" t="s">
        <v>223</v>
      </c>
      <c r="C15" s="271" t="n">
        <f aca="false">+FACTURACIÓN!G15-'C&amp;A'!J15-'C&amp;A'!G15</f>
        <v>5325.37</v>
      </c>
      <c r="D15" s="271" t="n">
        <v>0</v>
      </c>
      <c r="E15" s="217" t="n">
        <f aca="false">SUM(C15:D15)</f>
        <v>5325.37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56" t="n">
        <v>0</v>
      </c>
      <c r="M15" s="37" t="s">
        <v>56</v>
      </c>
      <c r="N15" s="25" t="s">
        <v>53</v>
      </c>
      <c r="O15" s="37" t="s">
        <v>56</v>
      </c>
    </row>
    <row r="16" s="252" customFormat="true" ht="15.75" hidden="false" customHeight="false" outlineLevel="0" collapsed="false">
      <c r="A16" s="238" t="s">
        <v>224</v>
      </c>
      <c r="B16" s="239" t="s">
        <v>169</v>
      </c>
      <c r="C16" s="271" t="n">
        <f aca="false">+FACTURACIÓN!G16-'C&amp;A'!J16-'C&amp;A'!G16</f>
        <v>122.6</v>
      </c>
      <c r="D16" s="271" t="n">
        <v>0</v>
      </c>
      <c r="E16" s="217" t="n">
        <f aca="false">SUM(C16:D16)</f>
        <v>122.6</v>
      </c>
      <c r="F16" s="271" t="n">
        <v>0</v>
      </c>
      <c r="G16" s="271" t="n">
        <v>0</v>
      </c>
      <c r="H16" s="271" t="n">
        <v>323.13</v>
      </c>
      <c r="I16" s="271" t="n">
        <v>777.884</v>
      </c>
      <c r="J16" s="271" t="n">
        <v>0</v>
      </c>
      <c r="K16" s="271" t="n">
        <v>1101.014</v>
      </c>
      <c r="L16" s="256" t="n">
        <v>6100.426</v>
      </c>
      <c r="M16" s="37" t="s">
        <v>59</v>
      </c>
      <c r="N16" s="25" t="s">
        <v>57</v>
      </c>
      <c r="O16" s="37" t="s">
        <v>59</v>
      </c>
    </row>
    <row r="17" s="252" customFormat="true" ht="15.75" hidden="false" customHeight="false" outlineLevel="0" collapsed="false">
      <c r="A17" s="238" t="s">
        <v>170</v>
      </c>
      <c r="B17" s="239" t="s">
        <v>171</v>
      </c>
      <c r="C17" s="271" t="n">
        <f aca="false">+FACTURACIÓN!G17-'C&amp;A'!J17-'C&amp;A'!G17</f>
        <v>-0.0500000000000682</v>
      </c>
      <c r="D17" s="271" t="n">
        <v>0</v>
      </c>
      <c r="E17" s="217" t="n">
        <f aca="false">SUM(C17:D17)</f>
        <v>-0.0500000000000682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56" t="n">
        <v>1100.8</v>
      </c>
      <c r="M17" s="44" t="n">
        <v>1449517286</v>
      </c>
      <c r="N17" s="38" t="s">
        <v>60</v>
      </c>
      <c r="O17" s="44" t="n">
        <v>1449517286</v>
      </c>
    </row>
    <row r="18" s="252" customFormat="true" ht="15.75" hidden="false" customHeight="false" outlineLevel="0" collapsed="false">
      <c r="A18" s="238" t="s">
        <v>225</v>
      </c>
      <c r="B18" s="239" t="s">
        <v>173</v>
      </c>
      <c r="C18" s="271" t="n">
        <f aca="false">+FACTURACIÓN!G18-'C&amp;A'!J18-'C&amp;A'!G18</f>
        <v>4157.62</v>
      </c>
      <c r="D18" s="271" t="n">
        <v>0</v>
      </c>
      <c r="E18" s="217" t="n">
        <f aca="false">SUM(C18:D18)</f>
        <v>4157.62</v>
      </c>
      <c r="F18" s="271" t="n">
        <v>0</v>
      </c>
      <c r="G18" s="271" t="n">
        <v>0</v>
      </c>
      <c r="H18" s="271" t="n">
        <v>0</v>
      </c>
      <c r="I18" s="271" t="n">
        <v>4243.589</v>
      </c>
      <c r="J18" s="271" t="n">
        <v>0</v>
      </c>
      <c r="K18" s="271" t="n">
        <v>4243.589</v>
      </c>
      <c r="L18" s="256" t="n">
        <v>37615.101</v>
      </c>
      <c r="M18" s="37" t="s">
        <v>62</v>
      </c>
      <c r="N18" s="42" t="s">
        <v>61</v>
      </c>
      <c r="O18" s="37" t="s">
        <v>62</v>
      </c>
    </row>
    <row r="19" s="252" customFormat="true" ht="15.75" hidden="false" customHeight="false" outlineLevel="0" collapsed="false">
      <c r="A19" s="150" t="s">
        <v>226</v>
      </c>
      <c r="B19" s="252" t="s">
        <v>227</v>
      </c>
      <c r="C19" s="271" t="n">
        <f aca="false">+FACTURACIÓN!G19-'C&amp;A'!J19-'C&amp;A'!G19</f>
        <v>6114.67</v>
      </c>
      <c r="D19" s="271" t="n">
        <v>0</v>
      </c>
      <c r="E19" s="217" t="n">
        <f aca="false">SUM(C19:D19)</f>
        <v>6114.67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56" t="n">
        <v>0</v>
      </c>
      <c r="M19" s="37" t="s">
        <v>65</v>
      </c>
      <c r="N19" s="25" t="s">
        <v>63</v>
      </c>
      <c r="O19" s="37" t="s">
        <v>65</v>
      </c>
    </row>
    <row r="20" s="252" customFormat="true" ht="15.75" hidden="false" customHeight="false" outlineLevel="0" collapsed="false">
      <c r="A20" s="150" t="s">
        <v>272</v>
      </c>
      <c r="B20" s="252" t="s">
        <v>228</v>
      </c>
      <c r="C20" s="271" t="n">
        <f aca="false">+FACTURACIÓN!G20-'C&amp;A'!J20-'C&amp;A'!G20</f>
        <v>2250.17</v>
      </c>
      <c r="D20" s="271" t="n">
        <v>0</v>
      </c>
      <c r="E20" s="217" t="n">
        <f aca="false">SUM(C20:D20)</f>
        <v>2250.17</v>
      </c>
      <c r="F20" s="271" t="n">
        <v>0</v>
      </c>
      <c r="G20" s="271" t="n">
        <v>0</v>
      </c>
      <c r="H20" s="271" t="n">
        <v>498.65</v>
      </c>
      <c r="I20" s="271" t="n">
        <v>0</v>
      </c>
      <c r="J20" s="271" t="n">
        <v>0</v>
      </c>
      <c r="K20" s="271" t="n">
        <v>498.65</v>
      </c>
      <c r="L20" s="256" t="n">
        <v>2345.34</v>
      </c>
      <c r="M20" s="37" t="s">
        <v>70</v>
      </c>
      <c r="N20" s="25" t="s">
        <v>67</v>
      </c>
      <c r="O20" s="37" t="s">
        <v>70</v>
      </c>
    </row>
    <row r="21" s="252" customFormat="true" ht="15.75" hidden="false" customHeight="false" outlineLevel="0" collapsed="false">
      <c r="A21" s="150" t="s">
        <v>174</v>
      </c>
      <c r="B21" s="252" t="s">
        <v>230</v>
      </c>
      <c r="C21" s="271" t="n">
        <f aca="false">+FACTURACIÓN!G21-'C&amp;A'!J21-'C&amp;A'!G21</f>
        <v>122.6</v>
      </c>
      <c r="D21" s="271" t="n">
        <v>0</v>
      </c>
      <c r="E21" s="217" t="n">
        <f aca="false">SUM(C21:D21)</f>
        <v>122.6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56" t="n">
        <v>122.8</v>
      </c>
      <c r="M21" s="44" t="n">
        <v>2778164622</v>
      </c>
      <c r="N21" s="42" t="s">
        <v>71</v>
      </c>
      <c r="O21" s="44" t="n">
        <v>2778164622</v>
      </c>
    </row>
    <row r="22" s="252" customFormat="true" ht="15.75" hidden="false" customHeight="false" outlineLevel="0" collapsed="false">
      <c r="A22" s="150" t="s">
        <v>231</v>
      </c>
      <c r="B22" s="252" t="s">
        <v>232</v>
      </c>
      <c r="C22" s="271" t="e">
        <f aca="false">+FACTURACIÓN!G72-#REF!-#REF!</f>
        <v>#VALUE!</v>
      </c>
      <c r="D22" s="271" t="n">
        <v>0</v>
      </c>
      <c r="E22" s="217" t="e">
        <f aca="false">SUM(C22:D22)</f>
        <v>#VALUE!</v>
      </c>
      <c r="F22" s="271" t="n">
        <v>0</v>
      </c>
      <c r="G22" s="271" t="n">
        <v>524.17</v>
      </c>
      <c r="H22" s="271" t="n">
        <v>144.03</v>
      </c>
      <c r="I22" s="271" t="n">
        <v>7636.266</v>
      </c>
      <c r="J22" s="271" t="n">
        <v>0</v>
      </c>
      <c r="K22" s="271" t="n">
        <v>8304.466</v>
      </c>
      <c r="L22" s="256" t="n">
        <v>67480.794</v>
      </c>
      <c r="M22" s="37" t="s">
        <v>74</v>
      </c>
      <c r="N22" s="25" t="s">
        <v>73</v>
      </c>
      <c r="O22" s="37" t="s">
        <v>74</v>
      </c>
    </row>
    <row r="23" s="252" customFormat="true" ht="15.75" hidden="false" customHeight="false" outlineLevel="0" collapsed="false">
      <c r="A23" s="150" t="s">
        <v>233</v>
      </c>
      <c r="B23" s="252" t="s">
        <v>234</v>
      </c>
      <c r="C23" s="271" t="n">
        <f aca="false">+FACTURACIÓN!G22-'C&amp;A'!J22-'C&amp;A'!G22</f>
        <v>11836.86</v>
      </c>
      <c r="D23" s="271" t="n">
        <v>0</v>
      </c>
      <c r="E23" s="217" t="n">
        <f aca="false">SUM(C23:D23)</f>
        <v>11836.86</v>
      </c>
      <c r="F23" s="271" t="n">
        <v>0</v>
      </c>
      <c r="G23" s="271" t="n">
        <v>0</v>
      </c>
      <c r="H23" s="271" t="n">
        <v>0</v>
      </c>
      <c r="I23" s="271" t="n">
        <v>1299.227</v>
      </c>
      <c r="J23" s="271" t="n">
        <v>0</v>
      </c>
      <c r="K23" s="271" t="n">
        <v>1299.227</v>
      </c>
      <c r="L23" s="256" t="n">
        <v>11115.643</v>
      </c>
      <c r="M23" s="37" t="s">
        <v>77</v>
      </c>
      <c r="N23" s="25" t="s">
        <v>75</v>
      </c>
      <c r="O23" s="37" t="s">
        <v>77</v>
      </c>
    </row>
    <row r="24" s="252" customFormat="true" ht="15.75" hidden="false" customHeight="false" outlineLevel="0" collapsed="false">
      <c r="A24" s="150" t="s">
        <v>235</v>
      </c>
      <c r="B24" s="252" t="s">
        <v>273</v>
      </c>
      <c r="C24" s="271" t="n">
        <f aca="false">+FACTURACIÓN!G23-'C&amp;A'!J23-'C&amp;A'!G23</f>
        <v>-0.0499999999999545</v>
      </c>
      <c r="D24" s="271" t="n">
        <v>0</v>
      </c>
      <c r="E24" s="217" t="n">
        <f aca="false">SUM(C24:D24)</f>
        <v>-0.0499999999999545</v>
      </c>
      <c r="F24" s="271" t="n">
        <v>0</v>
      </c>
      <c r="G24" s="271" t="n">
        <v>0</v>
      </c>
      <c r="H24" s="271" t="n">
        <v>0</v>
      </c>
      <c r="I24" s="271" t="n">
        <v>1057.126</v>
      </c>
      <c r="J24" s="271" t="n">
        <v>0</v>
      </c>
      <c r="K24" s="271" t="n">
        <v>1057.126</v>
      </c>
      <c r="L24" s="256" t="n">
        <v>8936.734</v>
      </c>
      <c r="M24" s="37" t="s">
        <v>80</v>
      </c>
      <c r="N24" s="25" t="s">
        <v>78</v>
      </c>
      <c r="O24" s="37" t="s">
        <v>80</v>
      </c>
    </row>
    <row r="25" s="252" customFormat="true" ht="15.75" hidden="false" customHeight="false" outlineLevel="0" collapsed="false">
      <c r="A25" s="150" t="s">
        <v>237</v>
      </c>
      <c r="B25" s="252" t="s">
        <v>238</v>
      </c>
      <c r="C25" s="271" t="n">
        <f aca="false">+FACTURACIÓN!G24-'C&amp;A'!J24-'C&amp;A'!G24</f>
        <v>19226.14</v>
      </c>
      <c r="D25" s="271" t="n">
        <v>0</v>
      </c>
      <c r="E25" s="217" t="n">
        <f aca="false">SUM(C25:D25)</f>
        <v>19226.14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56" t="n">
        <v>0</v>
      </c>
      <c r="M25" s="37" t="s">
        <v>83</v>
      </c>
      <c r="N25" s="25" t="s">
        <v>81</v>
      </c>
      <c r="O25" s="37" t="s">
        <v>83</v>
      </c>
    </row>
    <row r="26" s="252" customFormat="true" ht="15.75" hidden="false" customHeight="false" outlineLevel="0" collapsed="false">
      <c r="A26" s="238" t="s">
        <v>274</v>
      </c>
      <c r="B26" s="239" t="s">
        <v>275</v>
      </c>
      <c r="C26" s="271" t="n">
        <f aca="false">+FACTURACIÓN!G25-'C&amp;A'!J25-'C&amp;A'!G25</f>
        <v>7605.39</v>
      </c>
      <c r="D26" s="271" t="n">
        <v>0</v>
      </c>
      <c r="E26" s="217" t="n">
        <f aca="false">SUM(C26:D26)</f>
        <v>7605.39</v>
      </c>
      <c r="F26" s="271" t="n">
        <v>0</v>
      </c>
      <c r="G26" s="271" t="n">
        <v>0</v>
      </c>
      <c r="H26" s="271" t="n">
        <v>0</v>
      </c>
      <c r="I26" s="271" t="n">
        <v>0</v>
      </c>
      <c r="J26" s="271" t="n">
        <v>0</v>
      </c>
      <c r="K26" s="271" t="n">
        <v>0</v>
      </c>
      <c r="L26" s="256" t="n">
        <v>0</v>
      </c>
      <c r="M26" s="37" t="s">
        <v>86</v>
      </c>
      <c r="N26" s="25" t="s">
        <v>84</v>
      </c>
      <c r="O26" s="37" t="s">
        <v>86</v>
      </c>
    </row>
    <row r="27" s="252" customFormat="true" ht="15.75" hidden="false" customHeight="false" outlineLevel="0" collapsed="false">
      <c r="A27" s="238" t="s">
        <v>239</v>
      </c>
      <c r="B27" s="239" t="s">
        <v>240</v>
      </c>
      <c r="C27" s="271" t="n">
        <f aca="false">+FACTURACIÓN!G26-'C&amp;A'!J26-'C&amp;A'!G26</f>
        <v>2686.23</v>
      </c>
      <c r="D27" s="271" t="n">
        <v>0</v>
      </c>
      <c r="E27" s="217" t="n">
        <f aca="false">SUM(C27:D27)</f>
        <v>2686.23</v>
      </c>
      <c r="F27" s="271" t="n">
        <v>0</v>
      </c>
      <c r="G27" s="271" t="n">
        <v>0</v>
      </c>
      <c r="H27" s="271" t="n">
        <v>89.36</v>
      </c>
      <c r="I27" s="271" t="n">
        <v>0</v>
      </c>
      <c r="J27" s="271" t="n">
        <v>0</v>
      </c>
      <c r="K27" s="271" t="n">
        <v>89.36</v>
      </c>
      <c r="L27" s="256" t="n">
        <v>2259.68</v>
      </c>
      <c r="M27" s="37" t="s">
        <v>88</v>
      </c>
      <c r="N27" s="25" t="s">
        <v>87</v>
      </c>
      <c r="O27" s="37" t="s">
        <v>88</v>
      </c>
    </row>
    <row r="28" s="252" customFormat="true" ht="15.75" hidden="false" customHeight="false" outlineLevel="0" collapsed="false">
      <c r="A28" s="238" t="s">
        <v>243</v>
      </c>
      <c r="B28" s="239" t="s">
        <v>244</v>
      </c>
      <c r="C28" s="271" t="n">
        <f aca="false">+FACTURACIÓN!G27-'C&amp;A'!J27-'C&amp;A'!G27</f>
        <v>6978.55</v>
      </c>
      <c r="D28" s="271" t="n">
        <v>0</v>
      </c>
      <c r="E28" s="217" t="n">
        <f aca="false">SUM(C28:D28)</f>
        <v>6978.55</v>
      </c>
      <c r="F28" s="271" t="n">
        <v>0</v>
      </c>
      <c r="G28" s="271" t="n">
        <v>0</v>
      </c>
      <c r="H28" s="271" t="n">
        <v>0</v>
      </c>
      <c r="I28" s="271" t="n">
        <v>1630.1</v>
      </c>
      <c r="J28" s="271" t="n">
        <v>0</v>
      </c>
      <c r="K28" s="271" t="n">
        <v>1630.1</v>
      </c>
      <c r="L28" s="256" t="n">
        <v>14093.5</v>
      </c>
      <c r="M28" s="37" t="s">
        <v>91</v>
      </c>
      <c r="N28" s="25" t="s">
        <v>89</v>
      </c>
      <c r="O28" s="37" t="s">
        <v>91</v>
      </c>
    </row>
    <row r="29" s="252" customFormat="true" ht="15.75" hidden="false" customHeight="false" outlineLevel="0" collapsed="false">
      <c r="A29" s="238" t="s">
        <v>245</v>
      </c>
      <c r="B29" s="239" t="s">
        <v>246</v>
      </c>
      <c r="C29" s="271" t="n">
        <f aca="false">+FACTURACIÓN!G28-'C&amp;A'!J28-'C&amp;A'!G28</f>
        <v>-0.0500000000000682</v>
      </c>
      <c r="D29" s="271" t="n">
        <v>0</v>
      </c>
      <c r="E29" s="217" t="n">
        <f aca="false">SUM(C29:D29)</f>
        <v>-0.0500000000000682</v>
      </c>
      <c r="F29" s="271" t="n">
        <v>0</v>
      </c>
      <c r="G29" s="271" t="n">
        <v>0</v>
      </c>
      <c r="H29" s="271" t="n">
        <v>0</v>
      </c>
      <c r="I29" s="271" t="n">
        <v>2284.92</v>
      </c>
      <c r="J29" s="271" t="n">
        <v>0</v>
      </c>
      <c r="K29" s="271" t="n">
        <v>2284.92</v>
      </c>
      <c r="L29" s="256" t="n">
        <v>19986.88</v>
      </c>
      <c r="M29" s="37" t="s">
        <v>94</v>
      </c>
      <c r="N29" s="25" t="s">
        <v>92</v>
      </c>
      <c r="O29" s="37" t="s">
        <v>94</v>
      </c>
    </row>
    <row r="30" s="252" customFormat="true" ht="15.75" hidden="false" customHeight="false" outlineLevel="0" collapsed="false">
      <c r="A30" s="238" t="s">
        <v>247</v>
      </c>
      <c r="B30" s="239" t="s">
        <v>248</v>
      </c>
      <c r="C30" s="271" t="n">
        <f aca="false">+FACTURACIÓN!G29-'C&amp;A'!J29-'C&amp;A'!G29</f>
        <v>2598.41</v>
      </c>
      <c r="D30" s="271" t="n">
        <v>0</v>
      </c>
      <c r="E30" s="217" t="n">
        <f aca="false">SUM(C30:D30)</f>
        <v>2598.41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56" t="n">
        <v>2268.53</v>
      </c>
      <c r="M30" s="37" t="s">
        <v>100</v>
      </c>
      <c r="N30" s="25" t="s">
        <v>98</v>
      </c>
      <c r="O30" s="37" t="s">
        <v>100</v>
      </c>
    </row>
    <row r="31" s="252" customFormat="true" ht="15.75" hidden="false" customHeight="false" outlineLevel="0" collapsed="false">
      <c r="A31" s="238" t="s">
        <v>249</v>
      </c>
      <c r="B31" s="239" t="s">
        <v>250</v>
      </c>
      <c r="C31" s="271" t="n">
        <f aca="false">+FACTURACIÓN!G30-'C&amp;A'!J30-'C&amp;A'!G30</f>
        <v>1104.28</v>
      </c>
      <c r="D31" s="271" t="n">
        <v>0</v>
      </c>
      <c r="E31" s="217" t="n">
        <f aca="false">SUM(C31:D31)</f>
        <v>1104.28</v>
      </c>
      <c r="F31" s="271" t="n">
        <v>0</v>
      </c>
      <c r="G31" s="271" t="n">
        <v>0</v>
      </c>
      <c r="H31" s="271" t="n">
        <v>0</v>
      </c>
      <c r="I31" s="271" t="n">
        <v>1589.339</v>
      </c>
      <c r="J31" s="271" t="n">
        <v>0</v>
      </c>
      <c r="K31" s="271" t="n">
        <v>1589.339</v>
      </c>
      <c r="L31" s="256" t="n">
        <v>13726.651</v>
      </c>
      <c r="M31" s="37" t="s">
        <v>103</v>
      </c>
      <c r="N31" s="25" t="s">
        <v>101</v>
      </c>
      <c r="O31" s="37" t="s">
        <v>103</v>
      </c>
    </row>
    <row r="32" s="252" customFormat="true" ht="15.75" hidden="false" customHeight="false" outlineLevel="0" collapsed="false">
      <c r="A32" s="238" t="s">
        <v>199</v>
      </c>
      <c r="B32" s="239" t="s">
        <v>200</v>
      </c>
      <c r="C32" s="271" t="n">
        <f aca="false">+FACTURACIÓN!G31-'C&amp;A'!J31-'C&amp;A'!G31</f>
        <v>4555.1</v>
      </c>
      <c r="D32" s="271" t="n">
        <v>0</v>
      </c>
      <c r="E32" s="217" t="n">
        <f aca="false">SUM(C32:D32)</f>
        <v>4555.1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56" t="n">
        <v>122.6</v>
      </c>
      <c r="M32" s="0" t="n">
        <v>2721372165</v>
      </c>
      <c r="N32" s="50" t="s">
        <v>104</v>
      </c>
      <c r="O32" s="0" t="n">
        <v>2721372165</v>
      </c>
    </row>
    <row r="33" s="252" customFormat="true" ht="15.75" hidden="false" customHeight="false" outlineLevel="0" collapsed="false">
      <c r="A33" s="238" t="s">
        <v>251</v>
      </c>
      <c r="B33" s="239" t="s">
        <v>252</v>
      </c>
      <c r="C33" s="271" t="e">
        <f aca="false">+FACTURACIÓN!G54-#REF!-#REF!</f>
        <v>#VALUE!</v>
      </c>
      <c r="D33" s="271" t="n">
        <v>0</v>
      </c>
      <c r="E33" s="217" t="e">
        <f aca="false">SUM(C33:D33)</f>
        <v>#VALUE!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56" t="n">
        <v>122.6</v>
      </c>
      <c r="M33" s="37" t="s">
        <v>107</v>
      </c>
      <c r="N33" s="25" t="s">
        <v>105</v>
      </c>
      <c r="O33" s="37" t="s">
        <v>107</v>
      </c>
    </row>
    <row r="34" s="252" customFormat="true" ht="15.75" hidden="false" customHeight="false" outlineLevel="0" collapsed="false">
      <c r="A34" s="238" t="s">
        <v>254</v>
      </c>
      <c r="B34" s="239" t="s">
        <v>255</v>
      </c>
      <c r="C34" s="271" t="n">
        <f aca="false">+FACTURACIÓN!G32-'C&amp;A'!J32-'C&amp;A'!G32</f>
        <v>549.97</v>
      </c>
      <c r="D34" s="271" t="n">
        <v>0</v>
      </c>
      <c r="E34" s="217" t="n">
        <f aca="false">SUM(C34:D34)</f>
        <v>549.97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56" t="n">
        <v>1644.51</v>
      </c>
      <c r="M34" s="37" t="s">
        <v>110</v>
      </c>
      <c r="N34" s="25" t="s">
        <v>108</v>
      </c>
      <c r="O34" s="37" t="s">
        <v>110</v>
      </c>
    </row>
    <row r="35" s="252" customFormat="true" ht="15.75" hidden="false" customHeight="false" outlineLevel="0" collapsed="false">
      <c r="A35" s="238" t="s">
        <v>257</v>
      </c>
      <c r="B35" s="239" t="s">
        <v>258</v>
      </c>
      <c r="C35" s="271" t="n">
        <f aca="false">+FACTURACIÓN!G33-'C&amp;A'!J33-'C&amp;A'!G33</f>
        <v>589.26</v>
      </c>
      <c r="D35" s="271" t="n">
        <v>0</v>
      </c>
      <c r="E35" s="217" t="n">
        <f aca="false">SUM(C35:D35)</f>
        <v>589.26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56" t="n">
        <v>3250.21</v>
      </c>
      <c r="M35" s="37" t="s">
        <v>113</v>
      </c>
      <c r="N35" s="25" t="s">
        <v>111</v>
      </c>
      <c r="O35" s="37" t="s">
        <v>113</v>
      </c>
    </row>
    <row r="36" s="258" customFormat="true" ht="15.75" hidden="false" customHeight="false" outlineLevel="0" collapsed="false">
      <c r="A36" s="238" t="s">
        <v>259</v>
      </c>
      <c r="B36" s="239" t="s">
        <v>260</v>
      </c>
      <c r="C36" s="271" t="n">
        <f aca="false">+FACTURACIÓN!G35-'C&amp;A'!J35-'C&amp;A'!G35</f>
        <v>3921.57</v>
      </c>
      <c r="D36" s="271" t="n">
        <v>0</v>
      </c>
      <c r="E36" s="217" t="n">
        <f aca="false">SUM(C36:D36)</f>
        <v>3921.57</v>
      </c>
      <c r="F36" s="271" t="n">
        <v>0</v>
      </c>
      <c r="G36" s="271" t="n">
        <v>0</v>
      </c>
      <c r="H36" s="271" t="n">
        <v>0</v>
      </c>
      <c r="I36" s="271" t="n">
        <v>0</v>
      </c>
      <c r="J36" s="271" t="n">
        <v>0</v>
      </c>
      <c r="K36" s="271" t="n">
        <v>0</v>
      </c>
      <c r="L36" s="256" t="n">
        <v>0</v>
      </c>
      <c r="M36" s="37" t="s">
        <v>116</v>
      </c>
      <c r="N36" s="25" t="s">
        <v>114</v>
      </c>
      <c r="O36" s="37" t="s">
        <v>116</v>
      </c>
    </row>
    <row r="37" s="272" customFormat="true" ht="15.75" hidden="false" customHeight="false" outlineLevel="0" collapsed="false">
      <c r="A37" s="238" t="s">
        <v>276</v>
      </c>
      <c r="B37" s="239" t="s">
        <v>277</v>
      </c>
      <c r="C37" s="271" t="n">
        <f aca="false">+FACTURACIÓN!G36-'C&amp;A'!J36-'C&amp;A'!G36</f>
        <v>-0.0500000000000682</v>
      </c>
      <c r="D37" s="271" t="n">
        <v>0</v>
      </c>
      <c r="E37" s="217" t="n">
        <f aca="false">SUM(C37:D37)</f>
        <v>-0.0500000000000682</v>
      </c>
      <c r="F37" s="271" t="n">
        <v>0</v>
      </c>
      <c r="G37" s="271" t="n">
        <v>0</v>
      </c>
      <c r="H37" s="271" t="n">
        <v>1148.7</v>
      </c>
      <c r="I37" s="271" t="n">
        <v>819.394</v>
      </c>
      <c r="J37" s="271" t="n">
        <v>0</v>
      </c>
      <c r="K37" s="271" t="n">
        <v>1968.094</v>
      </c>
      <c r="L37" s="256" t="n">
        <v>6225.846</v>
      </c>
      <c r="M37" s="37" t="s">
        <v>120</v>
      </c>
      <c r="N37" s="25" t="s">
        <v>117</v>
      </c>
      <c r="O37" s="37" t="s">
        <v>120</v>
      </c>
    </row>
    <row r="38" s="252" customFormat="true" ht="15.75" hidden="false" customHeight="false" outlineLevel="0" collapsed="false">
      <c r="A38" s="238" t="s">
        <v>193</v>
      </c>
      <c r="B38" s="239" t="s">
        <v>263</v>
      </c>
      <c r="C38" s="271" t="n">
        <f aca="false">+FACTURACIÓN!G37-'C&amp;A'!J37-'C&amp;A'!G37</f>
        <v>-0.0500000000000682</v>
      </c>
      <c r="D38" s="271" t="n">
        <v>0</v>
      </c>
      <c r="E38" s="217" t="n">
        <f aca="false">SUM(C38:D38)</f>
        <v>-0.0500000000000682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1" t="n">
        <v>0</v>
      </c>
      <c r="L38" s="256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38" t="s">
        <v>264</v>
      </c>
      <c r="B39" s="239" t="s">
        <v>265</v>
      </c>
      <c r="C39" s="271" t="n">
        <f aca="false">+FACTURACIÓN!G41-'C&amp;A'!J41-'C&amp;A'!G41</f>
        <v>122.6</v>
      </c>
      <c r="D39" s="271" t="n">
        <v>0</v>
      </c>
      <c r="E39" s="217" t="n">
        <f aca="false">SUM(C39:D39)</f>
        <v>122.6</v>
      </c>
      <c r="F39" s="271" t="n">
        <v>0</v>
      </c>
      <c r="G39" s="271" t="n">
        <v>0</v>
      </c>
      <c r="H39" s="271" t="n">
        <v>0</v>
      </c>
      <c r="I39" s="271" t="n">
        <v>0</v>
      </c>
      <c r="J39" s="271" t="n">
        <v>0</v>
      </c>
      <c r="K39" s="271" t="n">
        <v>0</v>
      </c>
      <c r="L39" s="256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74"/>
      <c r="B40" s="258"/>
      <c r="C40" s="258" t="s">
        <v>266</v>
      </c>
      <c r="D40" s="258" t="s">
        <v>266</v>
      </c>
      <c r="E40" s="258" t="s">
        <v>266</v>
      </c>
      <c r="F40" s="258" t="s">
        <v>266</v>
      </c>
      <c r="G40" s="258" t="s">
        <v>266</v>
      </c>
      <c r="H40" s="258" t="s">
        <v>266</v>
      </c>
      <c r="I40" s="258" t="s">
        <v>266</v>
      </c>
      <c r="J40" s="258" t="s">
        <v>266</v>
      </c>
      <c r="K40" s="258" t="s">
        <v>266</v>
      </c>
      <c r="L40" s="258" t="s">
        <v>266</v>
      </c>
    </row>
    <row r="41" customFormat="false" ht="15.75" hidden="false" customHeight="false" outlineLevel="0" collapsed="false">
      <c r="A41" s="275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6" t="n">
        <f aca="false">SUM(L10:L40)</f>
        <v>204862.605</v>
      </c>
    </row>
    <row r="42" customFormat="false" ht="11.25" hidden="false" customHeight="false" outlineLevel="0" collapsed="false">
      <c r="A42" s="150"/>
      <c r="B42" s="252" t="s">
        <v>278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s="252" customFormat="true" ht="15.75" hidden="false" customHeight="false" outlineLevel="0" collapsed="false">
      <c r="A43" s="150" t="s">
        <v>201</v>
      </c>
      <c r="B43" s="252" t="s">
        <v>279</v>
      </c>
      <c r="C43" s="271" t="n">
        <v>122.6</v>
      </c>
      <c r="D43" s="271" t="n">
        <v>0</v>
      </c>
      <c r="E43" s="217" t="n">
        <v>122.6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56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38" t="s">
        <v>136</v>
      </c>
      <c r="B44" s="239" t="s">
        <v>136</v>
      </c>
      <c r="C44" s="262"/>
      <c r="D44" s="262"/>
      <c r="E44" s="262"/>
      <c r="F44" s="262"/>
      <c r="G44" s="262"/>
      <c r="H44" s="262"/>
      <c r="I44" s="262"/>
      <c r="J44" s="262"/>
      <c r="K44" s="262"/>
      <c r="L44" s="276" t="n">
        <f aca="false">SUM(L43)</f>
        <v>122.6</v>
      </c>
    </row>
    <row r="46" customFormat="false" ht="11.25" hidden="false" customHeight="false" outlineLevel="0" collapsed="false">
      <c r="B46" s="239" t="s">
        <v>280</v>
      </c>
      <c r="L46" s="253" t="n">
        <f aca="false">+L41</f>
        <v>204862.605</v>
      </c>
    </row>
    <row r="47" customFormat="false" ht="11.25" hidden="false" customHeight="false" outlineLevel="0" collapsed="false">
      <c r="B47" s="239" t="s">
        <v>278</v>
      </c>
      <c r="L47" s="253" t="n">
        <f aca="false">+L44</f>
        <v>122.6</v>
      </c>
    </row>
    <row r="48" customFormat="false" ht="15.75" hidden="false" customHeight="false" outlineLevel="0" collapsed="false">
      <c r="L48" s="276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5 al 15 Semanal del 06/04/2016 al 12/04/2016</v>
      </c>
    </row>
    <row r="7" customFormat="false" ht="15" hidden="false" customHeight="false" outlineLevel="0" collapsed="false">
      <c r="A7" s="277" t="s">
        <v>211</v>
      </c>
      <c r="B7" s="278" t="s">
        <v>38</v>
      </c>
      <c r="C7" s="69" t="n">
        <v>577.2</v>
      </c>
      <c r="D7" s="278" t="s">
        <v>212</v>
      </c>
      <c r="E7" s="252"/>
    </row>
    <row r="8" customFormat="false" ht="15" hidden="false" customHeight="false" outlineLevel="0" collapsed="false">
      <c r="A8" s="277" t="s">
        <v>213</v>
      </c>
      <c r="B8" s="278" t="s">
        <v>42</v>
      </c>
      <c r="C8" s="69" t="n">
        <v>577.4</v>
      </c>
      <c r="D8" s="278" t="s">
        <v>214</v>
      </c>
      <c r="E8" s="252"/>
    </row>
    <row r="9" customFormat="false" ht="15" hidden="false" customHeight="false" outlineLevel="0" collapsed="false">
      <c r="A9" s="277" t="s">
        <v>215</v>
      </c>
      <c r="B9" s="278" t="s">
        <v>45</v>
      </c>
      <c r="C9" s="69" t="n">
        <v>531.6</v>
      </c>
      <c r="D9" s="278" t="s">
        <v>216</v>
      </c>
      <c r="E9" s="252"/>
    </row>
    <row r="10" customFormat="false" ht="15" hidden="false" customHeight="false" outlineLevel="0" collapsed="false">
      <c r="A10" s="277" t="s">
        <v>168</v>
      </c>
      <c r="B10" s="278" t="s">
        <v>281</v>
      </c>
      <c r="C10" s="69" t="n">
        <v>577.4</v>
      </c>
      <c r="D10" s="278" t="s">
        <v>217</v>
      </c>
      <c r="E10" s="252"/>
    </row>
    <row r="11" customFormat="false" ht="15" hidden="false" customHeight="false" outlineLevel="0" collapsed="false">
      <c r="A11" s="277" t="s">
        <v>219</v>
      </c>
      <c r="B11" s="278" t="s">
        <v>52</v>
      </c>
      <c r="C11" s="69" t="n">
        <v>577.2</v>
      </c>
      <c r="D11" s="278" t="s">
        <v>220</v>
      </c>
      <c r="E11" s="252"/>
    </row>
    <row r="12" customFormat="false" ht="15" hidden="false" customHeight="false" outlineLevel="0" collapsed="false">
      <c r="A12" s="277" t="s">
        <v>222</v>
      </c>
      <c r="B12" s="278" t="s">
        <v>56</v>
      </c>
      <c r="C12" s="69" t="n">
        <v>577.4</v>
      </c>
      <c r="D12" s="278" t="s">
        <v>223</v>
      </c>
      <c r="E12" s="252"/>
    </row>
    <row r="13" customFormat="false" ht="15" hidden="false" customHeight="false" outlineLevel="0" collapsed="false">
      <c r="A13" s="277" t="s">
        <v>224</v>
      </c>
      <c r="B13" s="278" t="s">
        <v>59</v>
      </c>
      <c r="C13" s="69" t="n">
        <v>577.2</v>
      </c>
      <c r="D13" s="278" t="s">
        <v>169</v>
      </c>
      <c r="E13" s="252"/>
    </row>
    <row r="14" customFormat="false" ht="15" hidden="false" customHeight="false" outlineLevel="0" collapsed="false">
      <c r="A14" s="277" t="s">
        <v>170</v>
      </c>
      <c r="B14" s="278" t="s">
        <v>282</v>
      </c>
      <c r="C14" s="69" t="n">
        <v>454.8</v>
      </c>
      <c r="D14" s="278" t="s">
        <v>171</v>
      </c>
      <c r="E14" s="252"/>
    </row>
    <row r="15" customFormat="false" ht="15" hidden="false" customHeight="false" outlineLevel="0" collapsed="false">
      <c r="A15" s="277" t="s">
        <v>225</v>
      </c>
      <c r="B15" s="278" t="s">
        <v>62</v>
      </c>
      <c r="C15" s="69" t="n">
        <v>577.4</v>
      </c>
      <c r="D15" s="278" t="s">
        <v>173</v>
      </c>
      <c r="E15" s="252"/>
    </row>
    <row r="16" customFormat="false" ht="15" hidden="false" customHeight="false" outlineLevel="0" collapsed="false">
      <c r="A16" s="279" t="s">
        <v>226</v>
      </c>
      <c r="B16" s="278" t="s">
        <v>65</v>
      </c>
      <c r="C16" s="69" t="n">
        <v>577.4</v>
      </c>
      <c r="D16" s="278" t="s">
        <v>227</v>
      </c>
      <c r="E16" s="252"/>
    </row>
    <row r="17" customFormat="false" ht="15" hidden="false" customHeight="false" outlineLevel="0" collapsed="false">
      <c r="A17" s="279" t="s">
        <v>174</v>
      </c>
      <c r="B17" s="278" t="s">
        <v>70</v>
      </c>
      <c r="C17" s="69" t="n">
        <v>577.2</v>
      </c>
      <c r="D17" s="278" t="s">
        <v>228</v>
      </c>
      <c r="E17" s="252"/>
    </row>
    <row r="18" customFormat="false" ht="15" hidden="false" customHeight="false" outlineLevel="0" collapsed="false">
      <c r="A18" s="280" t="s">
        <v>229</v>
      </c>
      <c r="B18" s="278" t="s">
        <v>283</v>
      </c>
      <c r="C18" s="69" t="n">
        <v>577.4</v>
      </c>
      <c r="D18" s="278" t="s">
        <v>230</v>
      </c>
      <c r="E18" s="252"/>
    </row>
    <row r="19" customFormat="false" ht="15" hidden="false" customHeight="false" outlineLevel="0" collapsed="false">
      <c r="A19" s="279" t="s">
        <v>231</v>
      </c>
      <c r="B19" s="278" t="s">
        <v>74</v>
      </c>
      <c r="C19" s="69" t="n">
        <v>577.2</v>
      </c>
      <c r="D19" s="278" t="s">
        <v>232</v>
      </c>
      <c r="E19" s="252"/>
    </row>
    <row r="20" customFormat="false" ht="15" hidden="false" customHeight="false" outlineLevel="0" collapsed="false">
      <c r="A20" s="279" t="s">
        <v>233</v>
      </c>
      <c r="B20" s="278" t="s">
        <v>77</v>
      </c>
      <c r="C20" s="69" t="n">
        <v>531.6</v>
      </c>
      <c r="D20" s="278" t="s">
        <v>234</v>
      </c>
      <c r="E20" s="252"/>
    </row>
    <row r="21" customFormat="false" ht="15" hidden="false" customHeight="false" outlineLevel="0" collapsed="false">
      <c r="A21" s="279" t="s">
        <v>235</v>
      </c>
      <c r="B21" s="278" t="s">
        <v>80</v>
      </c>
      <c r="C21" s="69" t="n">
        <v>531.6</v>
      </c>
      <c r="D21" s="278" t="s">
        <v>273</v>
      </c>
      <c r="E21" s="252"/>
    </row>
    <row r="22" customFormat="false" ht="15" hidden="false" customHeight="false" outlineLevel="0" collapsed="false">
      <c r="A22" s="279" t="s">
        <v>237</v>
      </c>
      <c r="B22" s="278" t="s">
        <v>83</v>
      </c>
      <c r="C22" s="69" t="n">
        <v>577.4</v>
      </c>
      <c r="D22" s="278" t="s">
        <v>238</v>
      </c>
      <c r="E22" s="252"/>
    </row>
    <row r="23" customFormat="false" ht="15" hidden="false" customHeight="false" outlineLevel="0" collapsed="false">
      <c r="A23" s="277" t="s">
        <v>239</v>
      </c>
      <c r="B23" s="278" t="s">
        <v>88</v>
      </c>
      <c r="C23" s="69" t="n">
        <v>577.2</v>
      </c>
      <c r="D23" s="278" t="s">
        <v>240</v>
      </c>
      <c r="E23" s="252"/>
    </row>
    <row r="24" customFormat="false" ht="15" hidden="false" customHeight="false" outlineLevel="0" collapsed="false">
      <c r="A24" s="277" t="s">
        <v>243</v>
      </c>
      <c r="B24" s="278" t="s">
        <v>91</v>
      </c>
      <c r="C24" s="69" t="n">
        <v>577.2</v>
      </c>
      <c r="D24" s="278" t="s">
        <v>244</v>
      </c>
      <c r="E24" s="252"/>
    </row>
    <row r="25" customFormat="false" ht="15" hidden="false" customHeight="false" outlineLevel="0" collapsed="false">
      <c r="A25" s="277" t="s">
        <v>245</v>
      </c>
      <c r="B25" s="278" t="s">
        <v>94</v>
      </c>
      <c r="C25" s="69" t="n">
        <v>531.6</v>
      </c>
      <c r="D25" s="278" t="s">
        <v>246</v>
      </c>
      <c r="E25" s="252"/>
    </row>
    <row r="26" customFormat="false" ht="15" hidden="false" customHeight="false" outlineLevel="0" collapsed="false">
      <c r="A26" s="277" t="s">
        <v>247</v>
      </c>
      <c r="B26" s="278" t="s">
        <v>100</v>
      </c>
      <c r="C26" s="69" t="n">
        <v>577.2</v>
      </c>
      <c r="D26" s="278" t="s">
        <v>248</v>
      </c>
      <c r="E26" s="252"/>
    </row>
    <row r="27" customFormat="false" ht="15" hidden="false" customHeight="false" outlineLevel="0" collapsed="false">
      <c r="A27" s="277" t="s">
        <v>249</v>
      </c>
      <c r="B27" s="278" t="s">
        <v>103</v>
      </c>
      <c r="C27" s="69" t="n">
        <v>577.4</v>
      </c>
      <c r="D27" s="278" t="s">
        <v>250</v>
      </c>
      <c r="E27" s="258"/>
    </row>
    <row r="28" customFormat="false" ht="15" hidden="false" customHeight="false" outlineLevel="0" collapsed="false">
      <c r="A28" s="277" t="s">
        <v>199</v>
      </c>
      <c r="B28" s="278" t="s">
        <v>284</v>
      </c>
      <c r="C28" s="69" t="n">
        <v>577.2</v>
      </c>
      <c r="D28" s="278" t="s">
        <v>200</v>
      </c>
      <c r="E28" s="272"/>
    </row>
    <row r="29" customFormat="false" ht="15" hidden="false" customHeight="false" outlineLevel="0" collapsed="false">
      <c r="A29" s="277" t="s">
        <v>251</v>
      </c>
      <c r="B29" s="278" t="s">
        <v>107</v>
      </c>
      <c r="C29" s="69" t="n">
        <v>577.4</v>
      </c>
      <c r="D29" s="278" t="s">
        <v>252</v>
      </c>
      <c r="E29" s="252"/>
    </row>
    <row r="30" customFormat="false" ht="15" hidden="false" customHeight="false" outlineLevel="0" collapsed="false">
      <c r="A30" s="277" t="s">
        <v>254</v>
      </c>
      <c r="B30" s="278" t="s">
        <v>110</v>
      </c>
      <c r="C30" s="69" t="n">
        <v>577.4</v>
      </c>
      <c r="D30" s="278" t="s">
        <v>255</v>
      </c>
      <c r="E30" s="239"/>
    </row>
    <row r="31" customFormat="false" ht="15" hidden="false" customHeight="false" outlineLevel="0" collapsed="false">
      <c r="A31" s="277" t="s">
        <v>257</v>
      </c>
      <c r="B31" s="278" t="s">
        <v>113</v>
      </c>
      <c r="C31" s="69" t="n">
        <v>577.4</v>
      </c>
      <c r="D31" s="278" t="s">
        <v>258</v>
      </c>
      <c r="E31" s="239"/>
    </row>
    <row r="32" customFormat="false" ht="15" hidden="false" customHeight="false" outlineLevel="0" collapsed="false">
      <c r="A32" s="277" t="s">
        <v>259</v>
      </c>
      <c r="B32" s="278" t="s">
        <v>116</v>
      </c>
      <c r="C32" s="69" t="n">
        <v>577.2</v>
      </c>
      <c r="D32" s="278" t="s">
        <v>260</v>
      </c>
      <c r="E32" s="239"/>
    </row>
    <row r="33" customFormat="false" ht="15" hidden="false" customHeight="false" outlineLevel="0" collapsed="false">
      <c r="A33" s="277" t="s">
        <v>193</v>
      </c>
      <c r="B33" s="278" t="s">
        <v>285</v>
      </c>
      <c r="C33" s="69" t="n">
        <v>577.4</v>
      </c>
      <c r="D33" s="278" t="s">
        <v>263</v>
      </c>
      <c r="E33" s="239"/>
    </row>
    <row r="34" customFormat="false" ht="15" hidden="false" customHeight="false" outlineLevel="0" collapsed="false">
      <c r="A34" s="277" t="s">
        <v>264</v>
      </c>
      <c r="B34" s="278" t="s">
        <v>124</v>
      </c>
      <c r="C34" s="69" t="n">
        <v>577.4</v>
      </c>
      <c r="D34" s="278" t="s">
        <v>265</v>
      </c>
      <c r="E34" s="239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79" t="s">
        <v>201</v>
      </c>
      <c r="B38" s="278"/>
      <c r="C38" s="69" t="n">
        <v>577.2</v>
      </c>
      <c r="D38" s="278" t="s">
        <v>279</v>
      </c>
      <c r="E38" s="252" t="s">
        <v>286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0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86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67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5 al 15 Semanal del 06/04/2016 al 12/04/2016</v>
      </c>
      <c r="F3" s="0" t="s">
        <v>287</v>
      </c>
    </row>
    <row r="7" customFormat="false" ht="15" hidden="false" customHeight="false" outlineLevel="0" collapsed="false">
      <c r="A7" s="277" t="s">
        <v>211</v>
      </c>
      <c r="B7" s="278" t="s">
        <v>38</v>
      </c>
      <c r="C7" s="69" t="n">
        <v>577.2</v>
      </c>
      <c r="D7" s="278" t="s">
        <v>212</v>
      </c>
      <c r="E7" s="252"/>
      <c r="F7" s="238" t="s">
        <v>211</v>
      </c>
      <c r="G7" s="239" t="s">
        <v>212</v>
      </c>
      <c r="H7" s="256" t="n">
        <v>7656.115</v>
      </c>
    </row>
    <row r="8" customFormat="false" ht="15" hidden="false" customHeight="false" outlineLevel="0" collapsed="false">
      <c r="A8" s="277" t="s">
        <v>213</v>
      </c>
      <c r="B8" s="278" t="s">
        <v>42</v>
      </c>
      <c r="C8" s="69" t="n">
        <v>577.4</v>
      </c>
      <c r="D8" s="278" t="s">
        <v>214</v>
      </c>
      <c r="E8" s="252"/>
      <c r="F8" s="238" t="s">
        <v>213</v>
      </c>
      <c r="G8" s="239" t="s">
        <v>214</v>
      </c>
      <c r="H8" s="256" t="n">
        <v>7837.008</v>
      </c>
    </row>
    <row r="9" customFormat="false" ht="15" hidden="false" customHeight="false" outlineLevel="0" collapsed="false">
      <c r="A9" s="277" t="s">
        <v>215</v>
      </c>
      <c r="B9" s="278" t="s">
        <v>45</v>
      </c>
      <c r="C9" s="69" t="n">
        <v>531.6</v>
      </c>
      <c r="D9" s="278" t="s">
        <v>216</v>
      </c>
      <c r="E9" s="252"/>
      <c r="F9" s="238" t="s">
        <v>215</v>
      </c>
      <c r="G9" s="239" t="s">
        <v>216</v>
      </c>
      <c r="H9" s="256" t="n">
        <v>0.599999999999888</v>
      </c>
    </row>
    <row r="10" customFormat="false" ht="15" hidden="false" customHeight="false" outlineLevel="0" collapsed="false">
      <c r="A10" s="277" t="s">
        <v>168</v>
      </c>
      <c r="B10" s="278" t="s">
        <v>281</v>
      </c>
      <c r="C10" s="69" t="n">
        <v>577.4</v>
      </c>
      <c r="D10" s="278" t="s">
        <v>217</v>
      </c>
      <c r="E10" s="252"/>
      <c r="F10" s="238" t="s">
        <v>168</v>
      </c>
      <c r="G10" s="239" t="s">
        <v>217</v>
      </c>
      <c r="H10" s="256" t="n">
        <v>2077.65</v>
      </c>
    </row>
    <row r="11" customFormat="false" ht="15" hidden="false" customHeight="false" outlineLevel="0" collapsed="false">
      <c r="A11" s="277" t="s">
        <v>219</v>
      </c>
      <c r="B11" s="278" t="s">
        <v>52</v>
      </c>
      <c r="C11" s="69" t="n">
        <v>577.2</v>
      </c>
      <c r="D11" s="278" t="s">
        <v>220</v>
      </c>
      <c r="E11" s="252"/>
      <c r="F11" s="238" t="s">
        <v>219</v>
      </c>
      <c r="G11" s="239" t="s">
        <v>220</v>
      </c>
      <c r="H11" s="256" t="n">
        <v>1127.45</v>
      </c>
    </row>
    <row r="12" customFormat="false" ht="15" hidden="false" customHeight="false" outlineLevel="0" collapsed="false">
      <c r="A12" s="277" t="s">
        <v>222</v>
      </c>
      <c r="B12" s="278" t="s">
        <v>56</v>
      </c>
      <c r="C12" s="69" t="n">
        <v>577.4</v>
      </c>
      <c r="D12" s="278" t="s">
        <v>223</v>
      </c>
      <c r="E12" s="252"/>
      <c r="F12" s="238" t="s">
        <v>222</v>
      </c>
      <c r="G12" s="239" t="s">
        <v>223</v>
      </c>
      <c r="H12" s="256" t="n">
        <v>2819.68</v>
      </c>
    </row>
    <row r="13" customFormat="false" ht="15" hidden="false" customHeight="false" outlineLevel="0" collapsed="false">
      <c r="A13" s="277" t="s">
        <v>224</v>
      </c>
      <c r="B13" s="278" t="s">
        <v>59</v>
      </c>
      <c r="C13" s="69" t="n">
        <v>577.2</v>
      </c>
      <c r="D13" s="278" t="s">
        <v>169</v>
      </c>
      <c r="E13" s="252"/>
      <c r="F13" s="238" t="s">
        <v>224</v>
      </c>
      <c r="G13" s="239" t="s">
        <v>169</v>
      </c>
      <c r="H13" s="256" t="n">
        <v>77.45</v>
      </c>
    </row>
    <row r="14" customFormat="false" ht="15" hidden="false" customHeight="false" outlineLevel="0" collapsed="false">
      <c r="A14" s="277" t="s">
        <v>170</v>
      </c>
      <c r="B14" s="278" t="s">
        <v>282</v>
      </c>
      <c r="C14" s="69" t="n">
        <v>454.8</v>
      </c>
      <c r="D14" s="278" t="s">
        <v>171</v>
      </c>
      <c r="E14" s="252"/>
      <c r="F14" s="238" t="s">
        <v>170</v>
      </c>
      <c r="G14" s="239" t="s">
        <v>171</v>
      </c>
      <c r="H14" s="256" t="n">
        <v>10462.4775714286</v>
      </c>
    </row>
    <row r="15" customFormat="false" ht="15" hidden="false" customHeight="false" outlineLevel="0" collapsed="false">
      <c r="A15" s="277" t="s">
        <v>225</v>
      </c>
      <c r="B15" s="278" t="s">
        <v>62</v>
      </c>
      <c r="C15" s="69" t="n">
        <v>577.4</v>
      </c>
      <c r="D15" s="278" t="s">
        <v>173</v>
      </c>
      <c r="E15" s="252"/>
      <c r="F15" s="238" t="s">
        <v>225</v>
      </c>
      <c r="G15" s="239" t="s">
        <v>173</v>
      </c>
      <c r="H15" s="256" t="n">
        <v>2928.444</v>
      </c>
    </row>
    <row r="16" customFormat="false" ht="15" hidden="false" customHeight="false" outlineLevel="0" collapsed="false">
      <c r="A16" s="279" t="s">
        <v>226</v>
      </c>
      <c r="B16" s="278" t="s">
        <v>65</v>
      </c>
      <c r="C16" s="69" t="n">
        <v>577.4</v>
      </c>
      <c r="D16" s="278" t="s">
        <v>227</v>
      </c>
      <c r="E16" s="252"/>
      <c r="F16" s="150" t="s">
        <v>226</v>
      </c>
      <c r="G16" s="252" t="s">
        <v>227</v>
      </c>
      <c r="H16" s="256" t="n">
        <v>9673.141</v>
      </c>
    </row>
    <row r="17" customFormat="false" ht="15" hidden="false" customHeight="false" outlineLevel="0" collapsed="false">
      <c r="A17" s="279" t="s">
        <v>174</v>
      </c>
      <c r="B17" s="278" t="s">
        <v>70</v>
      </c>
      <c r="C17" s="69" t="n">
        <v>577.2</v>
      </c>
      <c r="D17" s="278" t="s">
        <v>228</v>
      </c>
      <c r="E17" s="252"/>
      <c r="F17" s="150" t="s">
        <v>272</v>
      </c>
      <c r="G17" s="252" t="s">
        <v>228</v>
      </c>
      <c r="H17" s="256" t="n">
        <v>1346.37</v>
      </c>
    </row>
    <row r="18" customFormat="false" ht="15" hidden="false" customHeight="false" outlineLevel="0" collapsed="false">
      <c r="A18" s="280" t="s">
        <v>229</v>
      </c>
      <c r="B18" s="278" t="s">
        <v>283</v>
      </c>
      <c r="C18" s="69" t="n">
        <v>577.4</v>
      </c>
      <c r="D18" s="278" t="s">
        <v>230</v>
      </c>
      <c r="E18" s="252"/>
      <c r="F18" s="238" t="s">
        <v>229</v>
      </c>
      <c r="G18" s="252" t="s">
        <v>230</v>
      </c>
      <c r="H18" s="256" t="n">
        <v>77.65</v>
      </c>
    </row>
    <row r="19" customFormat="false" ht="15" hidden="false" customHeight="false" outlineLevel="0" collapsed="false">
      <c r="A19" s="279" t="s">
        <v>231</v>
      </c>
      <c r="B19" s="278" t="s">
        <v>74</v>
      </c>
      <c r="C19" s="69" t="n">
        <v>577.2</v>
      </c>
      <c r="D19" s="278" t="s">
        <v>232</v>
      </c>
      <c r="E19" s="252"/>
      <c r="F19" s="150" t="s">
        <v>231</v>
      </c>
      <c r="G19" s="252" t="s">
        <v>232</v>
      </c>
      <c r="H19" s="256" t="n">
        <v>6490.377</v>
      </c>
    </row>
    <row r="20" customFormat="false" ht="15" hidden="false" customHeight="false" outlineLevel="0" collapsed="false">
      <c r="A20" s="279" t="s">
        <v>233</v>
      </c>
      <c r="B20" s="278" t="s">
        <v>77</v>
      </c>
      <c r="C20" s="69" t="n">
        <v>531.6</v>
      </c>
      <c r="D20" s="278" t="s">
        <v>234</v>
      </c>
      <c r="E20" s="252"/>
      <c r="F20" s="150" t="s">
        <v>233</v>
      </c>
      <c r="G20" s="252" t="s">
        <v>234</v>
      </c>
      <c r="H20" s="256" t="n">
        <v>0.600000000000001</v>
      </c>
    </row>
    <row r="21" customFormat="false" ht="15" hidden="false" customHeight="false" outlineLevel="0" collapsed="false">
      <c r="A21" s="279" t="s">
        <v>235</v>
      </c>
      <c r="B21" s="278" t="s">
        <v>80</v>
      </c>
      <c r="C21" s="69" t="n">
        <v>531.6</v>
      </c>
      <c r="D21" s="278" t="s">
        <v>273</v>
      </c>
      <c r="E21" s="252"/>
      <c r="F21" s="150" t="s">
        <v>235</v>
      </c>
      <c r="G21" s="252" t="s">
        <v>273</v>
      </c>
      <c r="H21" s="256" t="n">
        <v>0.599999999999888</v>
      </c>
    </row>
    <row r="22" customFormat="false" ht="15" hidden="false" customHeight="false" outlineLevel="0" collapsed="false">
      <c r="A22" s="279" t="s">
        <v>237</v>
      </c>
      <c r="B22" s="278" t="s">
        <v>83</v>
      </c>
      <c r="C22" s="69" t="n">
        <v>577.4</v>
      </c>
      <c r="D22" s="278" t="s">
        <v>238</v>
      </c>
      <c r="E22" s="252"/>
      <c r="F22" s="150" t="s">
        <v>237</v>
      </c>
      <c r="G22" s="252" t="s">
        <v>238</v>
      </c>
      <c r="H22" s="256" t="n">
        <v>3696.376</v>
      </c>
    </row>
    <row r="23" customFormat="false" ht="15" hidden="false" customHeight="false" outlineLevel="0" collapsed="false">
      <c r="A23" s="277" t="s">
        <v>239</v>
      </c>
      <c r="B23" s="278" t="s">
        <v>88</v>
      </c>
      <c r="C23" s="69" t="n">
        <v>577.2</v>
      </c>
      <c r="D23" s="278" t="s">
        <v>240</v>
      </c>
      <c r="E23" s="252"/>
      <c r="F23" s="238" t="s">
        <v>239</v>
      </c>
      <c r="G23" s="239" t="s">
        <v>240</v>
      </c>
      <c r="H23" s="256" t="n">
        <v>1627.98</v>
      </c>
    </row>
    <row r="24" customFormat="false" ht="15" hidden="false" customHeight="false" outlineLevel="0" collapsed="false">
      <c r="A24" s="277" t="s">
        <v>243</v>
      </c>
      <c r="B24" s="278" t="s">
        <v>91</v>
      </c>
      <c r="C24" s="69" t="n">
        <v>577.2</v>
      </c>
      <c r="D24" s="278" t="s">
        <v>244</v>
      </c>
      <c r="E24" s="252"/>
      <c r="F24" s="238" t="s">
        <v>243</v>
      </c>
      <c r="G24" s="239" t="s">
        <v>244</v>
      </c>
      <c r="H24" s="256" t="n">
        <v>5369.494</v>
      </c>
    </row>
    <row r="25" customFormat="false" ht="15" hidden="false" customHeight="false" outlineLevel="0" collapsed="false">
      <c r="A25" s="277" t="s">
        <v>245</v>
      </c>
      <c r="B25" s="278" t="s">
        <v>94</v>
      </c>
      <c r="C25" s="69" t="n">
        <v>531.6</v>
      </c>
      <c r="D25" s="278" t="s">
        <v>246</v>
      </c>
      <c r="E25" s="252"/>
      <c r="F25" s="238" t="s">
        <v>245</v>
      </c>
      <c r="G25" s="239" t="s">
        <v>246</v>
      </c>
      <c r="H25" s="256" t="n">
        <v>7.56999999999992</v>
      </c>
    </row>
    <row r="26" customFormat="false" ht="15" hidden="false" customHeight="false" outlineLevel="0" collapsed="false">
      <c r="A26" s="277" t="s">
        <v>247</v>
      </c>
      <c r="B26" s="278" t="s">
        <v>100</v>
      </c>
      <c r="C26" s="69" t="n">
        <v>577.2</v>
      </c>
      <c r="D26" s="278" t="s">
        <v>248</v>
      </c>
      <c r="E26" s="252"/>
      <c r="F26" s="238" t="s">
        <v>247</v>
      </c>
      <c r="G26" s="239" t="s">
        <v>248</v>
      </c>
      <c r="H26" s="256" t="n">
        <v>2384.92</v>
      </c>
    </row>
    <row r="27" customFormat="false" ht="15" hidden="false" customHeight="false" outlineLevel="0" collapsed="false">
      <c r="A27" s="277" t="s">
        <v>249</v>
      </c>
      <c r="B27" s="278" t="s">
        <v>103</v>
      </c>
      <c r="C27" s="69" t="n">
        <v>577.4</v>
      </c>
      <c r="D27" s="278" t="s">
        <v>250</v>
      </c>
      <c r="E27" s="258"/>
      <c r="F27" s="238" t="s">
        <v>249</v>
      </c>
      <c r="G27" s="239" t="s">
        <v>250</v>
      </c>
      <c r="H27" s="256" t="n">
        <v>1277.45</v>
      </c>
    </row>
    <row r="28" customFormat="false" ht="15" hidden="false" customHeight="false" outlineLevel="0" collapsed="false">
      <c r="A28" s="277" t="s">
        <v>199</v>
      </c>
      <c r="B28" s="278" t="s">
        <v>284</v>
      </c>
      <c r="C28" s="69" t="n">
        <v>577.2</v>
      </c>
      <c r="D28" s="278" t="s">
        <v>200</v>
      </c>
      <c r="E28" s="272"/>
      <c r="F28" s="238" t="s">
        <v>199</v>
      </c>
      <c r="G28" s="239" t="s">
        <v>200</v>
      </c>
      <c r="H28" s="256" t="n">
        <v>77.45</v>
      </c>
    </row>
    <row r="29" customFormat="false" ht="15" hidden="false" customHeight="false" outlineLevel="0" collapsed="false">
      <c r="A29" s="277" t="s">
        <v>251</v>
      </c>
      <c r="B29" s="278" t="s">
        <v>107</v>
      </c>
      <c r="C29" s="69" t="n">
        <v>577.4</v>
      </c>
      <c r="D29" s="278" t="s">
        <v>252</v>
      </c>
      <c r="E29" s="252"/>
      <c r="F29" s="238" t="s">
        <v>251</v>
      </c>
      <c r="G29" s="239" t="s">
        <v>252</v>
      </c>
      <c r="H29" s="256" t="n">
        <v>77.45</v>
      </c>
    </row>
    <row r="30" customFormat="false" ht="15" hidden="false" customHeight="false" outlineLevel="0" collapsed="false">
      <c r="A30" s="277" t="s">
        <v>254</v>
      </c>
      <c r="B30" s="278" t="s">
        <v>110</v>
      </c>
      <c r="C30" s="69" t="n">
        <v>577.4</v>
      </c>
      <c r="D30" s="278" t="s">
        <v>255</v>
      </c>
      <c r="E30" s="239"/>
      <c r="F30" s="238" t="s">
        <v>254</v>
      </c>
      <c r="G30" s="239" t="s">
        <v>255</v>
      </c>
      <c r="H30" s="256" t="n">
        <v>5444.212</v>
      </c>
    </row>
    <row r="31" customFormat="false" ht="15" hidden="false" customHeight="false" outlineLevel="0" collapsed="false">
      <c r="A31" s="277" t="s">
        <v>257</v>
      </c>
      <c r="B31" s="278" t="s">
        <v>113</v>
      </c>
      <c r="C31" s="69" t="n">
        <v>577.4</v>
      </c>
      <c r="D31" s="278" t="s">
        <v>258</v>
      </c>
      <c r="E31" s="239"/>
      <c r="F31" s="238" t="s">
        <v>257</v>
      </c>
      <c r="G31" s="239" t="s">
        <v>258</v>
      </c>
      <c r="H31" s="256" t="n">
        <v>1193.46</v>
      </c>
    </row>
    <row r="32" customFormat="false" ht="15" hidden="false" customHeight="false" outlineLevel="0" collapsed="false">
      <c r="A32" s="277" t="s">
        <v>259</v>
      </c>
      <c r="B32" s="278" t="s">
        <v>116</v>
      </c>
      <c r="C32" s="69" t="n">
        <v>577.2</v>
      </c>
      <c r="D32" s="278" t="s">
        <v>260</v>
      </c>
      <c r="E32" s="239"/>
      <c r="F32" s="238" t="s">
        <v>259</v>
      </c>
      <c r="G32" s="239" t="s">
        <v>260</v>
      </c>
      <c r="H32" s="256" t="n">
        <v>1373.65</v>
      </c>
    </row>
    <row r="33" customFormat="false" ht="15" hidden="false" customHeight="false" outlineLevel="0" collapsed="false">
      <c r="A33" s="277" t="s">
        <v>193</v>
      </c>
      <c r="B33" s="278" t="s">
        <v>285</v>
      </c>
      <c r="C33" s="69" t="n">
        <v>577.4</v>
      </c>
      <c r="D33" s="278" t="s">
        <v>263</v>
      </c>
      <c r="E33" s="239"/>
      <c r="F33" s="238" t="s">
        <v>193</v>
      </c>
      <c r="G33" s="239" t="s">
        <v>263</v>
      </c>
      <c r="H33" s="256" t="n">
        <v>77.65</v>
      </c>
    </row>
    <row r="34" customFormat="false" ht="15" hidden="false" customHeight="false" outlineLevel="0" collapsed="false">
      <c r="A34" s="277" t="s">
        <v>264</v>
      </c>
      <c r="B34" s="278" t="s">
        <v>124</v>
      </c>
      <c r="C34" s="69" t="n">
        <v>577.4</v>
      </c>
      <c r="D34" s="278" t="s">
        <v>265</v>
      </c>
      <c r="E34" s="239"/>
      <c r="F34" s="238" t="s">
        <v>264</v>
      </c>
      <c r="G34" s="239" t="s">
        <v>265</v>
      </c>
      <c r="H34" s="256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81" t="n">
        <f aca="false">SUM(H7:H34)</f>
        <v>83812.1455714286</v>
      </c>
    </row>
    <row r="38" customFormat="false" ht="15" hidden="false" customHeight="false" outlineLevel="0" collapsed="false">
      <c r="A38" s="279" t="s">
        <v>201</v>
      </c>
      <c r="B38" s="278"/>
      <c r="C38" s="69" t="n">
        <v>577.2</v>
      </c>
      <c r="D38" s="278" t="s">
        <v>279</v>
      </c>
      <c r="E38" s="252" t="s">
        <v>286</v>
      </c>
      <c r="F38" s="150" t="s">
        <v>201</v>
      </c>
      <c r="G38" s="252" t="s">
        <v>279</v>
      </c>
      <c r="H38" s="256" t="n">
        <v>77.45</v>
      </c>
      <c r="I38" s="252" t="s">
        <v>286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0</v>
      </c>
      <c r="C41" s="28" t="n">
        <f aca="false">+C35</f>
        <v>15859.4</v>
      </c>
      <c r="G41" s="0" t="s">
        <v>280</v>
      </c>
      <c r="H41" s="282" t="n">
        <f aca="false">+H35</f>
        <v>83812.1455714286</v>
      </c>
    </row>
    <row r="42" customFormat="false" ht="15" hidden="false" customHeight="false" outlineLevel="0" collapsed="false">
      <c r="B42" s="0" t="s">
        <v>286</v>
      </c>
      <c r="C42" s="28" t="n">
        <f aca="false">+C39</f>
        <v>577.2</v>
      </c>
      <c r="G42" s="0" t="s">
        <v>286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82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35.85"/>
  </cols>
  <sheetData>
    <row r="1" customFormat="false" ht="15" hidden="false" customHeight="false" outlineLevel="0" collapsed="false">
      <c r="A1" s="283" t="str">
        <f aca="false">+'C&amp;A'!B2</f>
        <v>05 CONSULTORES &amp; ASESORES INTEGRALES SC_</v>
      </c>
      <c r="F1" s="283" t="str">
        <f aca="false">+SINDICATO!B2</f>
        <v>05 SINDICATO ASOCIACION CELAYA</v>
      </c>
    </row>
    <row r="2" customFormat="false" ht="15" hidden="false" customHeight="false" outlineLevel="0" collapsed="false">
      <c r="A2" s="283" t="str">
        <f aca="false">+'C&amp;A'!B3</f>
        <v>Lista de Raya (forma tabular)</v>
      </c>
      <c r="F2" s="283" t="str">
        <f aca="false">+SINDICATO!B3</f>
        <v>Lista de Raya (forma tabular)</v>
      </c>
    </row>
    <row r="3" customFormat="false" ht="15" hidden="false" customHeight="false" outlineLevel="0" collapsed="false">
      <c r="A3" s="283" t="str">
        <f aca="false">+FACTURACIÓN!B4</f>
        <v>Periodo 15 al 15 Semanal del 06/04/2016 al 12/04/2016</v>
      </c>
      <c r="F3" s="283" t="str">
        <f aca="false">+SINDICATO!B4</f>
        <v>Periodo 15 al 15 Semanal del 06/04/2016 al 12/04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84"/>
      <c r="B5" s="285" t="s">
        <v>288</v>
      </c>
      <c r="C5" s="286" t="s">
        <v>289</v>
      </c>
      <c r="D5" s="285" t="s">
        <v>290</v>
      </c>
      <c r="F5" s="287"/>
      <c r="G5" s="288" t="s">
        <v>288</v>
      </c>
      <c r="H5" s="289" t="s">
        <v>289</v>
      </c>
      <c r="I5" s="288" t="s">
        <v>290</v>
      </c>
    </row>
    <row r="6" customFormat="false" ht="15" hidden="false" customHeight="false" outlineLevel="0" collapsed="false">
      <c r="A6" s="290" t="s">
        <v>211</v>
      </c>
      <c r="B6" s="284" t="s">
        <v>38</v>
      </c>
      <c r="C6" s="69" t="n">
        <v>577.4</v>
      </c>
      <c r="D6" s="284" t="s">
        <v>212</v>
      </c>
      <c r="F6" s="291" t="s">
        <v>211</v>
      </c>
      <c r="G6" s="292" t="s">
        <v>38</v>
      </c>
      <c r="H6" s="263" t="n">
        <v>6583.378</v>
      </c>
      <c r="I6" s="292" t="s">
        <v>212</v>
      </c>
      <c r="J6" s="0" t="str">
        <f aca="false">IF(I6=P6,"SI","NO")</f>
        <v>SI</v>
      </c>
      <c r="K6" s="238" t="s">
        <v>211</v>
      </c>
      <c r="L6" s="239" t="s">
        <v>212</v>
      </c>
      <c r="M6" s="256" t="n">
        <v>577.4</v>
      </c>
      <c r="N6" s="0" t="str">
        <f aca="false">IF(L6=P6,"SI","NO")</f>
        <v>SI</v>
      </c>
      <c r="O6" s="238" t="s">
        <v>211</v>
      </c>
      <c r="P6" s="239" t="s">
        <v>212</v>
      </c>
      <c r="Q6" s="256" t="n">
        <v>6583.378</v>
      </c>
    </row>
    <row r="7" customFormat="false" ht="15" hidden="false" customHeight="false" outlineLevel="0" collapsed="false">
      <c r="A7" s="290" t="s">
        <v>213</v>
      </c>
      <c r="B7" s="284" t="s">
        <v>42</v>
      </c>
      <c r="C7" s="69" t="n">
        <v>577.4</v>
      </c>
      <c r="D7" s="284" t="s">
        <v>214</v>
      </c>
      <c r="F7" s="291" t="s">
        <v>213</v>
      </c>
      <c r="G7" s="292" t="s">
        <v>42</v>
      </c>
      <c r="H7" s="263" t="n">
        <v>0</v>
      </c>
      <c r="I7" s="292" t="s">
        <v>214</v>
      </c>
      <c r="J7" s="0" t="str">
        <f aca="false">IF(I7=P7,"SI","NO")</f>
        <v>SI</v>
      </c>
      <c r="K7" s="238" t="s">
        <v>213</v>
      </c>
      <c r="L7" s="239" t="s">
        <v>214</v>
      </c>
      <c r="M7" s="257" t="n">
        <v>577.4</v>
      </c>
      <c r="N7" s="0" t="str">
        <f aca="false">IF(L7=P7,"SI","NO")</f>
        <v>SI</v>
      </c>
      <c r="O7" s="238" t="s">
        <v>213</v>
      </c>
      <c r="P7" s="239" t="s">
        <v>214</v>
      </c>
      <c r="Q7" s="257" t="n">
        <v>0</v>
      </c>
    </row>
    <row r="8" customFormat="false" ht="15" hidden="false" customHeight="false" outlineLevel="0" collapsed="false">
      <c r="A8" s="290" t="s">
        <v>215</v>
      </c>
      <c r="B8" s="284" t="s">
        <v>45</v>
      </c>
      <c r="C8" s="69" t="n">
        <v>442.94</v>
      </c>
      <c r="D8" s="284" t="s">
        <v>216</v>
      </c>
      <c r="F8" s="291" t="s">
        <v>215</v>
      </c>
      <c r="G8" s="292" t="s">
        <v>45</v>
      </c>
      <c r="H8" s="263" t="n">
        <v>19083.658</v>
      </c>
      <c r="I8" s="292" t="s">
        <v>216</v>
      </c>
      <c r="J8" s="0" t="str">
        <f aca="false">IF(I8=P8,"SI","NO")</f>
        <v>SI</v>
      </c>
      <c r="K8" s="238" t="s">
        <v>215</v>
      </c>
      <c r="L8" s="239" t="s">
        <v>216</v>
      </c>
      <c r="M8" s="256" t="n">
        <v>442.94</v>
      </c>
      <c r="N8" s="0" t="str">
        <f aca="false">IF(L8=P8,"SI","NO")</f>
        <v>SI</v>
      </c>
      <c r="O8" s="238" t="s">
        <v>215</v>
      </c>
      <c r="P8" s="239" t="s">
        <v>216</v>
      </c>
      <c r="Q8" s="256" t="n">
        <v>19083.658</v>
      </c>
    </row>
    <row r="9" customFormat="false" ht="15" hidden="false" customHeight="false" outlineLevel="0" collapsed="false">
      <c r="A9" s="290" t="s">
        <v>168</v>
      </c>
      <c r="B9" s="284" t="s">
        <v>281</v>
      </c>
      <c r="C9" s="69" t="n">
        <v>577.4</v>
      </c>
      <c r="D9" s="284" t="s">
        <v>217</v>
      </c>
      <c r="F9" s="291" t="s">
        <v>168</v>
      </c>
      <c r="G9" s="292" t="s">
        <v>281</v>
      </c>
      <c r="H9" s="263" t="n">
        <v>122.6</v>
      </c>
      <c r="I9" s="292" t="s">
        <v>217</v>
      </c>
      <c r="J9" s="0" t="str">
        <f aca="false">IF(I9=P9,"SI","NO")</f>
        <v>SI</v>
      </c>
      <c r="K9" s="238" t="s">
        <v>168</v>
      </c>
      <c r="L9" s="239" t="s">
        <v>217</v>
      </c>
      <c r="M9" s="256" t="n">
        <v>577.4</v>
      </c>
      <c r="N9" s="0" t="str">
        <f aca="false">IF(L9=P9,"SI","NO")</f>
        <v>SI</v>
      </c>
      <c r="O9" s="238" t="s">
        <v>168</v>
      </c>
      <c r="P9" s="239" t="s">
        <v>217</v>
      </c>
      <c r="Q9" s="256" t="n">
        <v>122.6</v>
      </c>
    </row>
    <row r="10" customFormat="false" ht="15" hidden="false" customHeight="false" outlineLevel="0" collapsed="false">
      <c r="A10" s="290" t="s">
        <v>219</v>
      </c>
      <c r="B10" s="284" t="s">
        <v>52</v>
      </c>
      <c r="C10" s="69" t="n">
        <v>577.4</v>
      </c>
      <c r="D10" s="284" t="s">
        <v>220</v>
      </c>
      <c r="F10" s="291" t="s">
        <v>219</v>
      </c>
      <c r="G10" s="292" t="s">
        <v>52</v>
      </c>
      <c r="H10" s="263" t="n">
        <v>1172.6</v>
      </c>
      <c r="I10" s="292" t="s">
        <v>220</v>
      </c>
      <c r="J10" s="0" t="str">
        <f aca="false">IF(I10=P10,"SI","NO")</f>
        <v>SI</v>
      </c>
      <c r="K10" s="238" t="s">
        <v>219</v>
      </c>
      <c r="L10" s="239" t="s">
        <v>220</v>
      </c>
      <c r="M10" s="256" t="n">
        <v>577.4</v>
      </c>
      <c r="N10" s="0" t="str">
        <f aca="false">IF(L10=P10,"SI","NO")</f>
        <v>SI</v>
      </c>
      <c r="O10" s="238" t="s">
        <v>219</v>
      </c>
      <c r="P10" s="239" t="s">
        <v>220</v>
      </c>
      <c r="Q10" s="256" t="n">
        <v>1172.6</v>
      </c>
    </row>
    <row r="11" customFormat="false" ht="15" hidden="false" customHeight="false" outlineLevel="0" collapsed="false">
      <c r="A11" s="290" t="s">
        <v>222</v>
      </c>
      <c r="B11" s="284" t="s">
        <v>56</v>
      </c>
      <c r="C11" s="69" t="n">
        <v>306.2</v>
      </c>
      <c r="D11" s="284" t="s">
        <v>223</v>
      </c>
      <c r="F11" s="291" t="s">
        <v>222</v>
      </c>
      <c r="G11" s="292" t="s">
        <v>56</v>
      </c>
      <c r="H11" s="263" t="n">
        <v>4735.093</v>
      </c>
      <c r="I11" s="292" t="s">
        <v>223</v>
      </c>
      <c r="J11" s="0" t="str">
        <f aca="false">IF(I11=P11,"SI","NO")</f>
        <v>SI</v>
      </c>
      <c r="K11" s="238" t="s">
        <v>222</v>
      </c>
      <c r="L11" s="239" t="s">
        <v>223</v>
      </c>
      <c r="M11" s="256" t="n">
        <v>306.2</v>
      </c>
      <c r="N11" s="0" t="str">
        <f aca="false">IF(L11=P11,"SI","NO")</f>
        <v>SI</v>
      </c>
      <c r="O11" s="238" t="s">
        <v>222</v>
      </c>
      <c r="P11" s="239" t="s">
        <v>223</v>
      </c>
      <c r="Q11" s="256" t="n">
        <v>4735.093</v>
      </c>
    </row>
    <row r="12" customFormat="false" ht="15" hidden="false" customHeight="false" outlineLevel="0" collapsed="false">
      <c r="A12" s="290" t="s">
        <v>224</v>
      </c>
      <c r="B12" s="284" t="s">
        <v>59</v>
      </c>
      <c r="C12" s="69" t="n">
        <v>254.27</v>
      </c>
      <c r="D12" s="284" t="s">
        <v>169</v>
      </c>
      <c r="F12" s="291" t="s">
        <v>224</v>
      </c>
      <c r="G12" s="292" t="s">
        <v>59</v>
      </c>
      <c r="H12" s="263" t="n">
        <v>122.6</v>
      </c>
      <c r="I12" s="292" t="s">
        <v>169</v>
      </c>
      <c r="J12" s="0" t="str">
        <f aca="false">IF(I12=P12,"SI","NO")</f>
        <v>SI</v>
      </c>
      <c r="K12" s="238" t="s">
        <v>224</v>
      </c>
      <c r="L12" s="239" t="s">
        <v>169</v>
      </c>
      <c r="M12" s="256" t="n">
        <v>254.27</v>
      </c>
      <c r="N12" s="0" t="str">
        <f aca="false">IF(L12=P12,"SI","NO")</f>
        <v>SI</v>
      </c>
      <c r="O12" s="238" t="s">
        <v>224</v>
      </c>
      <c r="P12" s="239" t="s">
        <v>169</v>
      </c>
      <c r="Q12" s="256" t="n">
        <v>122.6</v>
      </c>
    </row>
    <row r="13" customFormat="false" ht="15" hidden="false" customHeight="false" outlineLevel="0" collapsed="false">
      <c r="A13" s="290" t="s">
        <v>170</v>
      </c>
      <c r="B13" s="284" t="s">
        <v>282</v>
      </c>
      <c r="C13" s="69" t="n">
        <v>577.4</v>
      </c>
      <c r="D13" s="284" t="s">
        <v>171</v>
      </c>
      <c r="F13" s="291" t="s">
        <v>170</v>
      </c>
      <c r="G13" s="292" t="s">
        <v>282</v>
      </c>
      <c r="H13" s="263" t="n">
        <v>0</v>
      </c>
      <c r="I13" s="292" t="s">
        <v>171</v>
      </c>
      <c r="J13" s="0" t="str">
        <f aca="false">IF(I13=P13,"SI","NO")</f>
        <v>SI</v>
      </c>
      <c r="K13" s="238" t="s">
        <v>170</v>
      </c>
      <c r="L13" s="239" t="s">
        <v>171</v>
      </c>
      <c r="M13" s="257" t="n">
        <v>577.4</v>
      </c>
      <c r="N13" s="0" t="str">
        <f aca="false">IF(L13=P13,"SI","NO")</f>
        <v>SI</v>
      </c>
      <c r="O13" s="238" t="s">
        <v>170</v>
      </c>
      <c r="P13" s="239" t="s">
        <v>171</v>
      </c>
      <c r="Q13" s="257" t="n">
        <v>0</v>
      </c>
    </row>
    <row r="14" customFormat="false" ht="15" hidden="false" customHeight="false" outlineLevel="0" collapsed="false">
      <c r="A14" s="290" t="s">
        <v>225</v>
      </c>
      <c r="B14" s="284" t="s">
        <v>62</v>
      </c>
      <c r="C14" s="69" t="n">
        <v>577.4</v>
      </c>
      <c r="D14" s="284" t="s">
        <v>173</v>
      </c>
      <c r="F14" s="291" t="s">
        <v>225</v>
      </c>
      <c r="G14" s="292" t="s">
        <v>62</v>
      </c>
      <c r="H14" s="263" t="n">
        <v>3684.118</v>
      </c>
      <c r="I14" s="292" t="s">
        <v>173</v>
      </c>
      <c r="J14" s="0" t="str">
        <f aca="false">IF(I14=P14,"SI","NO")</f>
        <v>SI</v>
      </c>
      <c r="K14" s="238" t="s">
        <v>225</v>
      </c>
      <c r="L14" s="239" t="s">
        <v>173</v>
      </c>
      <c r="M14" s="256" t="n">
        <v>577.4</v>
      </c>
      <c r="N14" s="0" t="str">
        <f aca="false">IF(L14=P14,"SI","NO")</f>
        <v>SI</v>
      </c>
      <c r="O14" s="238" t="s">
        <v>225</v>
      </c>
      <c r="P14" s="239" t="s">
        <v>173</v>
      </c>
      <c r="Q14" s="256" t="n">
        <v>3684.118</v>
      </c>
    </row>
    <row r="15" customFormat="false" ht="15" hidden="false" customHeight="false" outlineLevel="0" collapsed="false">
      <c r="A15" s="290" t="s">
        <v>226</v>
      </c>
      <c r="B15" s="284" t="s">
        <v>65</v>
      </c>
      <c r="C15" s="69" t="n">
        <v>577.4</v>
      </c>
      <c r="D15" s="284" t="s">
        <v>227</v>
      </c>
      <c r="F15" s="291" t="s">
        <v>226</v>
      </c>
      <c r="G15" s="292" t="s">
        <v>65</v>
      </c>
      <c r="H15" s="263" t="n">
        <v>5445.463</v>
      </c>
      <c r="I15" s="292" t="s">
        <v>227</v>
      </c>
      <c r="J15" s="0" t="str">
        <f aca="false">IF(I15=P15,"SI","NO")</f>
        <v>SI</v>
      </c>
      <c r="K15" s="238" t="s">
        <v>226</v>
      </c>
      <c r="L15" s="239" t="s">
        <v>227</v>
      </c>
      <c r="M15" s="256" t="n">
        <v>577.4</v>
      </c>
      <c r="N15" s="0" t="str">
        <f aca="false">IF(L15=P15,"SI","NO")</f>
        <v>SI</v>
      </c>
      <c r="O15" s="238" t="s">
        <v>226</v>
      </c>
      <c r="P15" s="239" t="s">
        <v>227</v>
      </c>
      <c r="Q15" s="256" t="n">
        <v>5445.463</v>
      </c>
    </row>
    <row r="16" customFormat="false" ht="15" hidden="false" customHeight="false" outlineLevel="0" collapsed="false">
      <c r="A16" s="290" t="s">
        <v>174</v>
      </c>
      <c r="B16" s="284" t="s">
        <v>70</v>
      </c>
      <c r="C16" s="69" t="n">
        <v>78.7500000000001</v>
      </c>
      <c r="D16" s="284" t="s">
        <v>228</v>
      </c>
      <c r="F16" s="293" t="s">
        <v>272</v>
      </c>
      <c r="G16" s="292" t="s">
        <v>70</v>
      </c>
      <c r="H16" s="263" t="n">
        <v>1967.413</v>
      </c>
      <c r="I16" s="292" t="s">
        <v>228</v>
      </c>
      <c r="J16" s="0" t="str">
        <f aca="false">IF(I16=P16,"SI","NO")</f>
        <v>SI</v>
      </c>
      <c r="K16" s="238" t="s">
        <v>174</v>
      </c>
      <c r="L16" s="239" t="s">
        <v>228</v>
      </c>
      <c r="M16" s="256" t="n">
        <v>78.7500000000001</v>
      </c>
      <c r="N16" s="0" t="str">
        <f aca="false">IF(L16=P16,"SI","NO")</f>
        <v>SI</v>
      </c>
      <c r="O16" s="238" t="s">
        <v>174</v>
      </c>
      <c r="P16" s="239" t="s">
        <v>228</v>
      </c>
      <c r="Q16" s="256" t="n">
        <v>1967.413</v>
      </c>
    </row>
    <row r="17" customFormat="false" ht="15" hidden="false" customHeight="false" outlineLevel="0" collapsed="false">
      <c r="A17" s="290" t="s">
        <v>229</v>
      </c>
      <c r="B17" s="284" t="s">
        <v>283</v>
      </c>
      <c r="C17" s="69" t="n">
        <v>577.4</v>
      </c>
      <c r="D17" s="284" t="s">
        <v>230</v>
      </c>
      <c r="F17" s="294" t="s">
        <v>174</v>
      </c>
      <c r="G17" s="292" t="s">
        <v>283</v>
      </c>
      <c r="H17" s="263" t="n">
        <v>122.6</v>
      </c>
      <c r="I17" s="292" t="s">
        <v>230</v>
      </c>
      <c r="J17" s="0" t="str">
        <f aca="false">IF(I17=P17,"SI","NO")</f>
        <v>SI</v>
      </c>
      <c r="K17" s="238" t="s">
        <v>229</v>
      </c>
      <c r="L17" s="239" t="s">
        <v>230</v>
      </c>
      <c r="M17" s="256" t="n">
        <v>577.4</v>
      </c>
      <c r="N17" s="0" t="str">
        <f aca="false">IF(L17=P17,"SI","NO")</f>
        <v>SI</v>
      </c>
      <c r="O17" s="238" t="s">
        <v>229</v>
      </c>
      <c r="P17" s="239" t="s">
        <v>230</v>
      </c>
      <c r="Q17" s="256" t="n">
        <v>122.6</v>
      </c>
    </row>
    <row r="18" customFormat="false" ht="15" hidden="false" customHeight="false" outlineLevel="0" collapsed="false">
      <c r="A18" s="290" t="s">
        <v>231</v>
      </c>
      <c r="B18" s="284" t="s">
        <v>74</v>
      </c>
      <c r="C18" s="69" t="n">
        <v>433.37</v>
      </c>
      <c r="D18" s="284" t="s">
        <v>232</v>
      </c>
      <c r="F18" s="291" t="s">
        <v>231</v>
      </c>
      <c r="G18" s="292" t="s">
        <v>74</v>
      </c>
      <c r="H18" s="263" t="n">
        <v>10071.264</v>
      </c>
      <c r="I18" s="292" t="s">
        <v>232</v>
      </c>
      <c r="J18" s="0" t="str">
        <f aca="false">IF(I18=P18,"SI","NO")</f>
        <v>SI</v>
      </c>
      <c r="K18" s="238" t="s">
        <v>231</v>
      </c>
      <c r="L18" s="239" t="s">
        <v>232</v>
      </c>
      <c r="M18" s="256" t="n">
        <v>433.37</v>
      </c>
      <c r="N18" s="0" t="str">
        <f aca="false">IF(L18=P18,"SI","NO")</f>
        <v>SI</v>
      </c>
      <c r="O18" s="238" t="s">
        <v>231</v>
      </c>
      <c r="P18" s="239" t="s">
        <v>232</v>
      </c>
      <c r="Q18" s="256" t="n">
        <v>10071.264</v>
      </c>
    </row>
    <row r="19" customFormat="false" ht="15" hidden="false" customHeight="false" outlineLevel="0" collapsed="false">
      <c r="A19" s="290" t="s">
        <v>233</v>
      </c>
      <c r="B19" s="284" t="s">
        <v>77</v>
      </c>
      <c r="C19" s="69" t="n">
        <v>577.4</v>
      </c>
      <c r="D19" s="284" t="s">
        <v>234</v>
      </c>
      <c r="F19" s="291" t="s">
        <v>233</v>
      </c>
      <c r="G19" s="292" t="s">
        <v>77</v>
      </c>
      <c r="H19" s="263" t="n">
        <v>0</v>
      </c>
      <c r="I19" s="292" t="s">
        <v>234</v>
      </c>
      <c r="J19" s="0" t="str">
        <f aca="false">IF(I19=P19,"SI","NO")</f>
        <v>SI</v>
      </c>
      <c r="K19" s="238" t="s">
        <v>233</v>
      </c>
      <c r="L19" s="239" t="s">
        <v>234</v>
      </c>
      <c r="M19" s="257" t="n">
        <v>577.4</v>
      </c>
      <c r="N19" s="0" t="str">
        <f aca="false">IF(L19=P19,"SI","NO")</f>
        <v>SI</v>
      </c>
      <c r="O19" s="238" t="s">
        <v>233</v>
      </c>
      <c r="P19" s="239" t="s">
        <v>234</v>
      </c>
      <c r="Q19" s="257" t="n">
        <v>0</v>
      </c>
    </row>
    <row r="20" customFormat="false" ht="15" hidden="false" customHeight="false" outlineLevel="0" collapsed="false">
      <c r="A20" s="290" t="s">
        <v>235</v>
      </c>
      <c r="B20" s="284" t="s">
        <v>80</v>
      </c>
      <c r="C20" s="69" t="n">
        <v>577.4</v>
      </c>
      <c r="D20" s="284" t="s">
        <v>236</v>
      </c>
      <c r="F20" s="291" t="s">
        <v>235</v>
      </c>
      <c r="G20" s="292" t="s">
        <v>80</v>
      </c>
      <c r="H20" s="263" t="n">
        <v>17245.786</v>
      </c>
      <c r="I20" s="292" t="s">
        <v>236</v>
      </c>
      <c r="J20" s="0" t="str">
        <f aca="false">IF(I20=P20,"SI","NO")</f>
        <v>SI</v>
      </c>
      <c r="K20" s="238" t="s">
        <v>235</v>
      </c>
      <c r="L20" s="239" t="s">
        <v>236</v>
      </c>
      <c r="M20" s="256" t="n">
        <v>577.4</v>
      </c>
      <c r="N20" s="0" t="str">
        <f aca="false">IF(L20=P20,"SI","NO")</f>
        <v>SI</v>
      </c>
      <c r="O20" s="238" t="s">
        <v>235</v>
      </c>
      <c r="P20" s="239" t="s">
        <v>236</v>
      </c>
      <c r="Q20" s="256" t="n">
        <v>17245.786</v>
      </c>
    </row>
    <row r="21" customFormat="false" ht="15" hidden="false" customHeight="false" outlineLevel="0" collapsed="false">
      <c r="A21" s="290" t="s">
        <v>237</v>
      </c>
      <c r="B21" s="284" t="s">
        <v>83</v>
      </c>
      <c r="C21" s="69" t="n">
        <v>577.4</v>
      </c>
      <c r="D21" s="284" t="s">
        <v>238</v>
      </c>
      <c r="F21" s="291" t="s">
        <v>237</v>
      </c>
      <c r="G21" s="292" t="s">
        <v>83</v>
      </c>
      <c r="H21" s="263" t="n">
        <v>6787.111</v>
      </c>
      <c r="I21" s="292" t="s">
        <v>238</v>
      </c>
      <c r="J21" s="0" t="str">
        <f aca="false">IF(I21=P21,"SI","NO")</f>
        <v>SI</v>
      </c>
      <c r="K21" s="238" t="s">
        <v>237</v>
      </c>
      <c r="L21" s="239" t="s">
        <v>238</v>
      </c>
      <c r="M21" s="256" t="n">
        <v>577.4</v>
      </c>
      <c r="N21" s="0" t="str">
        <f aca="false">IF(L21=P21,"SI","NO")</f>
        <v>SI</v>
      </c>
      <c r="O21" s="238" t="s">
        <v>237</v>
      </c>
      <c r="P21" s="239" t="s">
        <v>238</v>
      </c>
      <c r="Q21" s="256" t="n">
        <v>6787.111</v>
      </c>
    </row>
    <row r="22" customFormat="false" ht="15" hidden="false" customHeight="false" outlineLevel="0" collapsed="false">
      <c r="A22" s="290" t="s">
        <v>239</v>
      </c>
      <c r="B22" s="284" t="s">
        <v>88</v>
      </c>
      <c r="C22" s="69" t="n">
        <v>488.04</v>
      </c>
      <c r="D22" s="284" t="s">
        <v>240</v>
      </c>
      <c r="F22" s="291" t="s">
        <v>239</v>
      </c>
      <c r="G22" s="292" t="s">
        <v>88</v>
      </c>
      <c r="H22" s="263" t="n">
        <v>2359.867</v>
      </c>
      <c r="I22" s="292" t="s">
        <v>240</v>
      </c>
      <c r="J22" s="0" t="str">
        <f aca="false">IF(I22=P22,"SI","NO")</f>
        <v>SI</v>
      </c>
      <c r="K22" s="238" t="s">
        <v>239</v>
      </c>
      <c r="L22" s="239" t="s">
        <v>240</v>
      </c>
      <c r="M22" s="256" t="n">
        <v>488.04</v>
      </c>
      <c r="N22" s="0" t="str">
        <f aca="false">IF(L22=P22,"SI","NO")</f>
        <v>SI</v>
      </c>
      <c r="O22" s="238" t="s">
        <v>239</v>
      </c>
      <c r="P22" s="239" t="s">
        <v>240</v>
      </c>
      <c r="Q22" s="256" t="n">
        <v>2359.867</v>
      </c>
    </row>
    <row r="23" customFormat="false" ht="15" hidden="false" customHeight="false" outlineLevel="0" collapsed="false">
      <c r="A23" s="290" t="s">
        <v>178</v>
      </c>
      <c r="B23" s="284" t="s">
        <v>291</v>
      </c>
      <c r="C23" s="69" t="n">
        <v>577.4</v>
      </c>
      <c r="D23" s="284" t="s">
        <v>242</v>
      </c>
      <c r="F23" s="291" t="s">
        <v>178</v>
      </c>
      <c r="G23" s="292" t="s">
        <v>291</v>
      </c>
      <c r="H23" s="263" t="n">
        <v>6222.955</v>
      </c>
      <c r="I23" s="292" t="s">
        <v>242</v>
      </c>
      <c r="J23" s="0" t="str">
        <f aca="false">IF(I23=P23,"SI","NO")</f>
        <v>SI</v>
      </c>
      <c r="K23" s="238" t="s">
        <v>178</v>
      </c>
      <c r="L23" s="239" t="s">
        <v>242</v>
      </c>
      <c r="M23" s="256" t="n">
        <v>577.4</v>
      </c>
      <c r="N23" s="0" t="str">
        <f aca="false">IF(L23=P23,"SI","NO")</f>
        <v>SI</v>
      </c>
      <c r="O23" s="238" t="s">
        <v>178</v>
      </c>
      <c r="P23" s="239" t="s">
        <v>242</v>
      </c>
      <c r="Q23" s="256" t="n">
        <v>6222.955</v>
      </c>
    </row>
    <row r="24" customFormat="false" ht="15" hidden="false" customHeight="false" outlineLevel="0" collapsed="false">
      <c r="A24" s="290" t="s">
        <v>243</v>
      </c>
      <c r="B24" s="284" t="s">
        <v>91</v>
      </c>
      <c r="C24" s="69" t="n">
        <v>577.4</v>
      </c>
      <c r="D24" s="284" t="s">
        <v>244</v>
      </c>
      <c r="F24" s="291" t="s">
        <v>243</v>
      </c>
      <c r="G24" s="292" t="s">
        <v>91</v>
      </c>
      <c r="H24" s="263" t="n">
        <v>0</v>
      </c>
      <c r="I24" s="292" t="s">
        <v>244</v>
      </c>
      <c r="J24" s="0" t="str">
        <f aca="false">IF(I24=P24,"SI","NO")</f>
        <v>SI</v>
      </c>
      <c r="K24" s="238" t="s">
        <v>243</v>
      </c>
      <c r="L24" s="239" t="s">
        <v>244</v>
      </c>
      <c r="M24" s="257" t="n">
        <v>577.4</v>
      </c>
      <c r="N24" s="0" t="str">
        <f aca="false">IF(L24=P24,"SI","NO")</f>
        <v>SI</v>
      </c>
      <c r="O24" s="238" t="s">
        <v>243</v>
      </c>
      <c r="P24" s="239" t="s">
        <v>244</v>
      </c>
      <c r="Q24" s="257" t="n">
        <v>0</v>
      </c>
    </row>
    <row r="25" customFormat="false" ht="15" hidden="false" customHeight="false" outlineLevel="0" collapsed="false">
      <c r="A25" s="290" t="s">
        <v>245</v>
      </c>
      <c r="B25" s="284" t="s">
        <v>94</v>
      </c>
      <c r="C25" s="69" t="n">
        <v>577.4</v>
      </c>
      <c r="D25" s="284" t="s">
        <v>246</v>
      </c>
      <c r="F25" s="291" t="s">
        <v>245</v>
      </c>
      <c r="G25" s="292" t="s">
        <v>94</v>
      </c>
      <c r="H25" s="263" t="n">
        <v>2280.829</v>
      </c>
      <c r="I25" s="292" t="s">
        <v>246</v>
      </c>
      <c r="J25" s="0" t="str">
        <f aca="false">IF(I25=P25,"SI","NO")</f>
        <v>SI</v>
      </c>
      <c r="K25" s="238" t="s">
        <v>245</v>
      </c>
      <c r="L25" s="239" t="s">
        <v>246</v>
      </c>
      <c r="M25" s="256" t="n">
        <v>577.4</v>
      </c>
      <c r="N25" s="0" t="str">
        <f aca="false">IF(L25=P25,"SI","NO")</f>
        <v>SI</v>
      </c>
      <c r="O25" s="238" t="s">
        <v>245</v>
      </c>
      <c r="P25" s="239" t="s">
        <v>246</v>
      </c>
      <c r="Q25" s="256" t="n">
        <v>2280.829</v>
      </c>
    </row>
    <row r="26" customFormat="false" ht="15" hidden="false" customHeight="false" outlineLevel="0" collapsed="false">
      <c r="A26" s="290" t="s">
        <v>247</v>
      </c>
      <c r="B26" s="284" t="s">
        <v>100</v>
      </c>
      <c r="C26" s="69" t="n">
        <v>577.4</v>
      </c>
      <c r="D26" s="239" t="s">
        <v>248</v>
      </c>
      <c r="F26" s="291" t="s">
        <v>247</v>
      </c>
      <c r="G26" s="292" t="s">
        <v>100</v>
      </c>
      <c r="H26" s="263" t="n">
        <v>1104.28</v>
      </c>
      <c r="I26" s="239" t="s">
        <v>248</v>
      </c>
      <c r="J26" s="0" t="str">
        <f aca="false">IF(I26=P26,"SI","NO")</f>
        <v>SI</v>
      </c>
      <c r="K26" s="238" t="s">
        <v>247</v>
      </c>
      <c r="L26" s="239" t="s">
        <v>248</v>
      </c>
      <c r="M26" s="256" t="n">
        <v>577.4</v>
      </c>
      <c r="N26" s="0" t="str">
        <f aca="false">IF(L26=P26,"SI","NO")</f>
        <v>SI</v>
      </c>
      <c r="O26" s="238" t="s">
        <v>247</v>
      </c>
      <c r="P26" s="239" t="s">
        <v>248</v>
      </c>
      <c r="Q26" s="256" t="n">
        <v>1104.28</v>
      </c>
    </row>
    <row r="27" customFormat="false" ht="15" hidden="false" customHeight="false" outlineLevel="0" collapsed="false">
      <c r="A27" s="290" t="s">
        <v>249</v>
      </c>
      <c r="B27" s="284" t="s">
        <v>103</v>
      </c>
      <c r="C27" s="69" t="n">
        <v>577.4</v>
      </c>
      <c r="D27" s="284" t="s">
        <v>250</v>
      </c>
      <c r="F27" s="291" t="s">
        <v>249</v>
      </c>
      <c r="G27" s="292" t="s">
        <v>103</v>
      </c>
      <c r="H27" s="263" t="n">
        <v>4041.85</v>
      </c>
      <c r="I27" s="292" t="s">
        <v>250</v>
      </c>
      <c r="J27" s="0" t="str">
        <f aca="false">IF(I27=P27,"SI","NO")</f>
        <v>SI</v>
      </c>
      <c r="K27" s="238" t="s">
        <v>249</v>
      </c>
      <c r="L27" s="239" t="s">
        <v>250</v>
      </c>
      <c r="M27" s="256" t="n">
        <v>577.4</v>
      </c>
      <c r="N27" s="0" t="str">
        <f aca="false">IF(L27=P27,"SI","NO")</f>
        <v>SI</v>
      </c>
      <c r="O27" s="238" t="s">
        <v>249</v>
      </c>
      <c r="P27" s="239" t="s">
        <v>250</v>
      </c>
      <c r="Q27" s="256" t="n">
        <v>4041.85</v>
      </c>
    </row>
    <row r="28" customFormat="false" ht="15" hidden="false" customHeight="false" outlineLevel="0" collapsed="false">
      <c r="A28" s="290" t="s">
        <v>251</v>
      </c>
      <c r="B28" s="284" t="s">
        <v>107</v>
      </c>
      <c r="C28" s="69" t="n">
        <v>577.4</v>
      </c>
      <c r="D28" s="284" t="s">
        <v>252</v>
      </c>
      <c r="F28" s="291" t="s">
        <v>251</v>
      </c>
      <c r="G28" s="292" t="s">
        <v>107</v>
      </c>
      <c r="H28" s="263" t="n">
        <v>549.97</v>
      </c>
      <c r="I28" s="292" t="s">
        <v>252</v>
      </c>
      <c r="J28" s="0" t="str">
        <f aca="false">IF(I28=P28,"SI","NO")</f>
        <v>SI</v>
      </c>
      <c r="K28" s="238" t="s">
        <v>251</v>
      </c>
      <c r="L28" s="239" t="s">
        <v>252</v>
      </c>
      <c r="M28" s="256" t="n">
        <v>577.4</v>
      </c>
      <c r="N28" s="0" t="str">
        <f aca="false">IF(L28=P28,"SI","NO")</f>
        <v>SI</v>
      </c>
      <c r="O28" s="238" t="s">
        <v>251</v>
      </c>
      <c r="P28" s="239" t="s">
        <v>252</v>
      </c>
      <c r="Q28" s="256" t="n">
        <v>549.97</v>
      </c>
    </row>
    <row r="29" customFormat="false" ht="15" hidden="false" customHeight="false" outlineLevel="0" collapsed="false">
      <c r="A29" s="290" t="s">
        <v>184</v>
      </c>
      <c r="B29" s="284" t="s">
        <v>292</v>
      </c>
      <c r="C29" s="69" t="n">
        <v>577.4</v>
      </c>
      <c r="D29" s="284" t="s">
        <v>253</v>
      </c>
      <c r="F29" s="291" t="s">
        <v>184</v>
      </c>
      <c r="G29" s="292" t="s">
        <v>292</v>
      </c>
      <c r="H29" s="263" t="n">
        <v>589.26</v>
      </c>
      <c r="I29" s="292" t="s">
        <v>253</v>
      </c>
      <c r="J29" s="0" t="str">
        <f aca="false">IF(I29=P29,"SI","NO")</f>
        <v>SI</v>
      </c>
      <c r="K29" s="238" t="s">
        <v>184</v>
      </c>
      <c r="L29" s="239" t="s">
        <v>253</v>
      </c>
      <c r="M29" s="256" t="n">
        <v>577.4</v>
      </c>
      <c r="N29" s="0" t="str">
        <f aca="false">IF(L29=P29,"SI","NO")</f>
        <v>SI</v>
      </c>
      <c r="O29" s="238" t="s">
        <v>184</v>
      </c>
      <c r="P29" s="239" t="s">
        <v>253</v>
      </c>
      <c r="Q29" s="256" t="n">
        <v>589.26</v>
      </c>
    </row>
    <row r="30" customFormat="false" ht="15" hidden="false" customHeight="false" outlineLevel="0" collapsed="false">
      <c r="A30" s="290"/>
      <c r="B30" s="166" t="n">
        <v>2977797478</v>
      </c>
      <c r="C30" s="69" t="n">
        <v>577.4</v>
      </c>
      <c r="D30" s="155" t="s">
        <v>186</v>
      </c>
      <c r="F30" s="291"/>
      <c r="G30" s="292"/>
      <c r="H30" s="295" t="n">
        <v>22.6</v>
      </c>
      <c r="I30" s="155" t="s">
        <v>186</v>
      </c>
      <c r="J30" s="0" t="str">
        <f aca="false">IF(I30=P30,"SI","NO")</f>
        <v>SI</v>
      </c>
      <c r="K30" s="238"/>
      <c r="L30" s="155" t="s">
        <v>186</v>
      </c>
      <c r="M30" s="256" t="n">
        <v>577.4</v>
      </c>
      <c r="N30" s="0" t="str">
        <f aca="false">IF(L30=P30,"SI","NO")</f>
        <v>SI</v>
      </c>
      <c r="O30" s="238"/>
      <c r="P30" s="155" t="s">
        <v>186</v>
      </c>
      <c r="Q30" s="256" t="n">
        <v>22.6</v>
      </c>
    </row>
    <row r="31" s="296" customFormat="true" ht="15" hidden="false" customHeight="false" outlineLevel="0" collapsed="false">
      <c r="A31" s="290" t="s">
        <v>254</v>
      </c>
      <c r="B31" s="284" t="s">
        <v>110</v>
      </c>
      <c r="C31" s="69" t="n">
        <v>577.4</v>
      </c>
      <c r="D31" s="284" t="s">
        <v>255</v>
      </c>
      <c r="E31" s="0"/>
      <c r="F31" s="291" t="s">
        <v>254</v>
      </c>
      <c r="G31" s="292" t="s">
        <v>110</v>
      </c>
      <c r="H31" s="263" t="n">
        <v>3471.673</v>
      </c>
      <c r="I31" s="292" t="s">
        <v>255</v>
      </c>
      <c r="J31" s="0" t="str">
        <f aca="false">IF(I31=P31,"SI","NO")</f>
        <v>SI</v>
      </c>
      <c r="K31" s="238" t="s">
        <v>254</v>
      </c>
      <c r="L31" s="239" t="s">
        <v>255</v>
      </c>
      <c r="M31" s="256" t="n">
        <v>577.4</v>
      </c>
      <c r="N31" s="0" t="str">
        <f aca="false">IF(L31=P31,"SI","NO")</f>
        <v>SI</v>
      </c>
      <c r="O31" s="238" t="s">
        <v>254</v>
      </c>
      <c r="P31" s="239" t="s">
        <v>255</v>
      </c>
      <c r="Q31" s="256" t="n">
        <v>3471.673</v>
      </c>
    </row>
    <row r="32" s="296" customFormat="true" ht="15" hidden="false" customHeight="false" outlineLevel="0" collapsed="false">
      <c r="A32" s="297" t="s">
        <v>257</v>
      </c>
      <c r="B32" s="298" t="s">
        <v>113</v>
      </c>
      <c r="C32" s="69" t="n">
        <v>577.4</v>
      </c>
      <c r="D32" s="298" t="s">
        <v>258</v>
      </c>
      <c r="E32" s="0"/>
      <c r="F32" s="299" t="s">
        <v>257</v>
      </c>
      <c r="G32" s="300" t="s">
        <v>113</v>
      </c>
      <c r="H32" s="263" t="n">
        <v>0</v>
      </c>
      <c r="I32" s="300" t="s">
        <v>258</v>
      </c>
      <c r="J32" s="0" t="str">
        <f aca="false">IF(I32=P32,"SI","NO")</f>
        <v>SI</v>
      </c>
      <c r="K32" s="238" t="s">
        <v>257</v>
      </c>
      <c r="L32" s="239" t="s">
        <v>258</v>
      </c>
      <c r="M32" s="257" t="n">
        <v>577.4</v>
      </c>
      <c r="N32" s="0" t="str">
        <f aca="false">IF(L32=P32,"SI","NO")</f>
        <v>SI</v>
      </c>
      <c r="O32" s="238" t="s">
        <v>257</v>
      </c>
      <c r="P32" s="239" t="s">
        <v>258</v>
      </c>
      <c r="Q32" s="257" t="n">
        <v>0</v>
      </c>
    </row>
    <row r="33" s="296" customFormat="true" ht="15" hidden="false" customHeight="false" outlineLevel="0" collapsed="false">
      <c r="A33" s="297" t="s">
        <v>259</v>
      </c>
      <c r="B33" s="298" t="s">
        <v>116</v>
      </c>
      <c r="C33" s="69" t="n">
        <v>577.4</v>
      </c>
      <c r="D33" s="298" t="s">
        <v>260</v>
      </c>
      <c r="E33" s="0"/>
      <c r="F33" s="299" t="s">
        <v>259</v>
      </c>
      <c r="G33" s="300" t="s">
        <v>116</v>
      </c>
      <c r="H33" s="263" t="n">
        <v>0</v>
      </c>
      <c r="I33" s="300" t="s">
        <v>260</v>
      </c>
      <c r="J33" s="0" t="str">
        <f aca="false">IF(I33=P33,"SI","NO")</f>
        <v>SI</v>
      </c>
      <c r="K33" s="238" t="s">
        <v>259</v>
      </c>
      <c r="L33" s="239" t="s">
        <v>260</v>
      </c>
      <c r="M33" s="257" t="n">
        <v>577.4</v>
      </c>
      <c r="N33" s="0" t="str">
        <f aca="false">IF(L33=P33,"SI","NO")</f>
        <v>SI</v>
      </c>
      <c r="O33" s="238" t="s">
        <v>259</v>
      </c>
      <c r="P33" s="239" t="s">
        <v>260</v>
      </c>
      <c r="Q33" s="257" t="n">
        <v>0</v>
      </c>
    </row>
    <row r="34" customFormat="false" ht="15" hidden="false" customHeight="false" outlineLevel="0" collapsed="false">
      <c r="A34" s="297"/>
      <c r="B34" s="166" t="n">
        <v>1423506142</v>
      </c>
      <c r="C34" s="69" t="n">
        <v>577.4</v>
      </c>
      <c r="D34" s="155" t="s">
        <v>190</v>
      </c>
      <c r="F34" s="299"/>
      <c r="G34" s="300"/>
      <c r="H34" s="295" t="n">
        <v>22.6</v>
      </c>
      <c r="I34" s="155" t="s">
        <v>190</v>
      </c>
      <c r="J34" s="0" t="str">
        <f aca="false">IF(I34=P34,"SI","NO")</f>
        <v>SI</v>
      </c>
      <c r="K34" s="238"/>
      <c r="L34" s="155" t="s">
        <v>190</v>
      </c>
      <c r="M34" s="256" t="n">
        <v>577.4</v>
      </c>
      <c r="N34" s="0" t="str">
        <f aca="false">IF(L34=P34,"SI","NO")</f>
        <v>SI</v>
      </c>
      <c r="O34" s="238"/>
      <c r="P34" s="155" t="s">
        <v>190</v>
      </c>
      <c r="Q34" s="256" t="n">
        <v>22.6</v>
      </c>
    </row>
    <row r="35" customFormat="false" ht="15" hidden="false" customHeight="false" outlineLevel="0" collapsed="false">
      <c r="A35" s="297" t="s">
        <v>276</v>
      </c>
      <c r="B35" s="301" t="n">
        <v>2971591843</v>
      </c>
      <c r="C35" s="69" t="n">
        <v>577.4</v>
      </c>
      <c r="D35" s="298" t="s">
        <v>191</v>
      </c>
      <c r="F35" s="299" t="s">
        <v>276</v>
      </c>
      <c r="G35" s="302" t="n">
        <v>2971591843</v>
      </c>
      <c r="H35" s="263" t="n">
        <v>6233.134</v>
      </c>
      <c r="I35" s="300" t="s">
        <v>191</v>
      </c>
      <c r="J35" s="0" t="str">
        <f aca="false">IF(I35=P35,"SI","NO")</f>
        <v>SI</v>
      </c>
      <c r="K35" s="252"/>
      <c r="L35" s="239" t="s">
        <v>262</v>
      </c>
      <c r="M35" s="256" t="n">
        <v>577.4</v>
      </c>
      <c r="N35" s="0" t="str">
        <f aca="false">IF(L35=P35,"SI","NO")</f>
        <v>SI</v>
      </c>
      <c r="O35" s="252"/>
      <c r="P35" s="239" t="s">
        <v>262</v>
      </c>
      <c r="Q35" s="256" t="n">
        <v>6233.134</v>
      </c>
    </row>
    <row r="36" customFormat="false" ht="15" hidden="false" customHeight="false" outlineLevel="0" collapsed="false">
      <c r="A36" s="297"/>
      <c r="B36" s="166" t="n">
        <v>1129582916</v>
      </c>
      <c r="C36" s="69" t="n">
        <v>577.4</v>
      </c>
      <c r="D36" s="168" t="s">
        <v>192</v>
      </c>
      <c r="F36" s="299"/>
      <c r="G36" s="302"/>
      <c r="H36" s="295" t="n">
        <v>22.6</v>
      </c>
      <c r="I36" s="168" t="s">
        <v>192</v>
      </c>
      <c r="J36" s="0" t="str">
        <f aca="false">IF(I36=P36,"SI","NO")</f>
        <v>SI</v>
      </c>
      <c r="K36" s="252"/>
      <c r="L36" s="168" t="s">
        <v>192</v>
      </c>
      <c r="M36" s="256" t="n">
        <v>577.4</v>
      </c>
      <c r="N36" s="0" t="str">
        <f aca="false">IF(L36=P36,"SI","NO")</f>
        <v>SI</v>
      </c>
      <c r="O36" s="252"/>
      <c r="P36" s="168" t="s">
        <v>192</v>
      </c>
      <c r="Q36" s="256" t="n">
        <v>22.6</v>
      </c>
    </row>
    <row r="37" customFormat="false" ht="15" hidden="false" customHeight="false" outlineLevel="0" collapsed="false">
      <c r="A37" s="290" t="s">
        <v>193</v>
      </c>
      <c r="B37" s="284" t="s">
        <v>285</v>
      </c>
      <c r="C37" s="69" t="n">
        <v>577.4</v>
      </c>
      <c r="D37" s="284" t="s">
        <v>263</v>
      </c>
      <c r="F37" s="291" t="s">
        <v>193</v>
      </c>
      <c r="G37" s="292" t="s">
        <v>285</v>
      </c>
      <c r="H37" s="263" t="n">
        <v>122.6</v>
      </c>
      <c r="I37" s="292" t="s">
        <v>263</v>
      </c>
      <c r="J37" s="0" t="str">
        <f aca="false">IF(I37=P37,"SI","NO")</f>
        <v>SI</v>
      </c>
      <c r="K37" s="252"/>
      <c r="L37" s="239" t="s">
        <v>263</v>
      </c>
      <c r="M37" s="256" t="n">
        <v>577.4</v>
      </c>
      <c r="N37" s="0" t="str">
        <f aca="false">IF(L37=P37,"SI","NO")</f>
        <v>SI</v>
      </c>
      <c r="O37" s="238" t="s">
        <v>193</v>
      </c>
      <c r="P37" s="239" t="s">
        <v>263</v>
      </c>
      <c r="Q37" s="256" t="n">
        <v>122.6</v>
      </c>
    </row>
    <row r="38" customFormat="false" ht="15" hidden="false" customHeight="false" outlineLevel="0" collapsed="false">
      <c r="A38" s="290" t="s">
        <v>264</v>
      </c>
      <c r="B38" s="284" t="s">
        <v>124</v>
      </c>
      <c r="C38" s="69" t="n">
        <v>577.4</v>
      </c>
      <c r="D38" s="284" t="s">
        <v>265</v>
      </c>
      <c r="F38" s="291" t="s">
        <v>264</v>
      </c>
      <c r="G38" s="292" t="s">
        <v>124</v>
      </c>
      <c r="H38" s="263" t="n">
        <v>2153.128</v>
      </c>
      <c r="I38" s="292" t="s">
        <v>265</v>
      </c>
      <c r="J38" s="0" t="str">
        <f aca="false">IF(I38=P38,"SI","NO")</f>
        <v>SI</v>
      </c>
      <c r="K38" s="238" t="s">
        <v>193</v>
      </c>
      <c r="L38" s="239" t="s">
        <v>265</v>
      </c>
      <c r="M38" s="256" t="n">
        <v>577.4</v>
      </c>
      <c r="N38" s="0" t="str">
        <f aca="false">IF(L38=P38,"SI","NO")</f>
        <v>SI</v>
      </c>
      <c r="O38" s="238" t="s">
        <v>264</v>
      </c>
      <c r="P38" s="239" t="s">
        <v>265</v>
      </c>
      <c r="Q38" s="256" t="n">
        <v>2153.128</v>
      </c>
    </row>
    <row r="39" customFormat="false" ht="15.75" hidden="false" customHeight="false" outlineLevel="0" collapsed="false">
      <c r="C39" s="303" t="n">
        <f aca="false">SUM(C6:C38)</f>
        <v>17593.37</v>
      </c>
      <c r="H39" s="304" t="n">
        <f aca="false">SUM(H6:H38)</f>
        <v>106341.03</v>
      </c>
      <c r="K39" s="238" t="s">
        <v>264</v>
      </c>
    </row>
    <row r="40" customFormat="false" ht="15.75" hidden="false" customHeight="false" outlineLevel="0" collapsed="false">
      <c r="C40" s="305"/>
      <c r="H40" s="305"/>
    </row>
    <row r="41" customFormat="false" ht="15" hidden="false" customHeight="false" outlineLevel="0" collapsed="false">
      <c r="A41" s="290"/>
      <c r="B41" s="292"/>
      <c r="C41" s="217"/>
      <c r="D41" s="284"/>
      <c r="F41" s="291"/>
      <c r="G41" s="292"/>
      <c r="H41" s="69"/>
      <c r="I41" s="292"/>
    </row>
    <row r="43" s="28" customFormat="true" ht="15" hidden="false" customHeight="false" outlineLevel="0" collapsed="false">
      <c r="A43" s="0"/>
      <c r="B43" s="306" t="s">
        <v>280</v>
      </c>
      <c r="C43" s="307" t="n">
        <f aca="false">+C39</f>
        <v>17593.37</v>
      </c>
      <c r="D43" s="0"/>
      <c r="E43" s="0"/>
      <c r="F43" s="0"/>
      <c r="G43" s="306" t="s">
        <v>280</v>
      </c>
      <c r="H43" s="281" t="n">
        <f aca="false">+H39</f>
        <v>106341.03</v>
      </c>
      <c r="I43" s="0"/>
      <c r="J43" s="0"/>
      <c r="K43" s="0"/>
    </row>
    <row r="44" s="28" customFormat="true" ht="15.75" hidden="false" customHeight="false" outlineLevel="0" collapsed="false">
      <c r="A44" s="0"/>
      <c r="B44" s="306" t="s">
        <v>293</v>
      </c>
      <c r="C44" s="304" t="n">
        <f aca="false">SUM(C43)</f>
        <v>17593.37</v>
      </c>
      <c r="D44" s="0"/>
      <c r="E44" s="0"/>
      <c r="F44" s="0"/>
      <c r="G44" s="306" t="s">
        <v>293</v>
      </c>
      <c r="H44" s="304" t="n">
        <f aca="false">SUM(H43)</f>
        <v>106341.03</v>
      </c>
      <c r="I44" s="0"/>
      <c r="J44" s="0"/>
    </row>
    <row r="45" s="28" customFormat="tru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8" customFormat="true" ht="15" hidden="false" customHeight="false" outlineLevel="0" collapsed="false"/>
    <row r="47" customFormat="false" ht="15" hidden="false" customHeight="false" outlineLevel="0" collapsed="false">
      <c r="A47" s="28"/>
      <c r="B47" s="28"/>
      <c r="C47" s="28" t="n">
        <f aca="false">+'C&amp;A'!J44</f>
        <v>17593.37</v>
      </c>
      <c r="D47" s="28"/>
      <c r="E47" s="28"/>
      <c r="F47" s="28"/>
      <c r="G47" s="28"/>
      <c r="H47" s="28" t="n">
        <f aca="false">+SINDICATO!L45</f>
        <v>106341.03</v>
      </c>
      <c r="I47" s="28"/>
      <c r="J47" s="28"/>
      <c r="K47" s="28"/>
    </row>
    <row r="48" customFormat="false" ht="15" hidden="false" customHeight="false" outlineLevel="0" collapsed="false">
      <c r="A48" s="28"/>
      <c r="B48" s="28"/>
      <c r="C48" s="28" t="n">
        <f aca="false">+C44-C47</f>
        <v>0</v>
      </c>
      <c r="D48" s="28"/>
      <c r="E48" s="28"/>
      <c r="F48" s="28"/>
      <c r="G48" s="28"/>
      <c r="H48" s="28" t="n">
        <f aca="false">+H44-H47</f>
        <v>0</v>
      </c>
      <c r="I48" s="28"/>
      <c r="J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4-08T16:50:26Z</cp:lastPrinted>
  <dcterms:modified xsi:type="dcterms:W3CDTF">2016-05-04T14:42:43Z</dcterms:modified>
  <cp:revision>0</cp:revision>
  <dc:subject/>
  <dc:title/>
</cp:coreProperties>
</file>