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INFONAVIT" sheetId="9" state="visible" r:id="rId10"/>
    <sheet name="Hoja2" sheetId="10" state="hidden" r:id="rId11"/>
    <sheet name="Hoja4" sheetId="11" state="visible" r:id="rId12"/>
    <sheet name="Hoja5" sheetId="12" state="visible" r:id="rId13"/>
    <sheet name="RESUMEN" sheetId="13" state="visible" r:id="rId14"/>
  </sheets>
  <definedNames>
    <definedName function="false" hidden="false" localSheetId="2" name="_xlnm.Print_Area" vbProcedure="false">'C&amp;A'!$A$1:$J$42</definedName>
    <definedName function="false" hidden="false" localSheetId="1" name="_xlnm.Print_Area" vbProcedure="false">FACTURACIÓN!$A$1:$AJ$41</definedName>
    <definedName function="false" hidden="true" localSheetId="1" name="_xlnm._FilterDatabase" vbProcedure="false">FACTURACIÓN!$A$8:$BC$39</definedName>
    <definedName function="false" hidden="false" localSheetId="10" name="_xlnm.Print_Area" vbProcedure="false">Hoja4!$A$1:$J$44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2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falta pagar inv 0299n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1</xdr:colOff>
                <xdr:row>42</xdr:row>
                <xdr:rowOff>10</xdr:rowOff>
              </xdr:from>
              <xdr:to>
                <xdr:col>24</xdr:col>
                <xdr:colOff>83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348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VERIFICAR DIAS DE INCAPACIDAD</t>
  </si>
  <si>
    <t xml:space="preserve">INFONAVIT</t>
  </si>
  <si>
    <t xml:space="preserve">      NÓMINAS</t>
  </si>
  <si>
    <t xml:space="preserve">05 CONSULTORES &amp; ASESORES INTEGRALES SC_</t>
  </si>
  <si>
    <t xml:space="preserve">VAZQUEZ VILLALOBOS MA FELISA </t>
  </si>
  <si>
    <t xml:space="preserve">PENDIENTE COBRAR EN  SEM 09_10</t>
  </si>
  <si>
    <t xml:space="preserve">Lista de Raya (forma tabular)</t>
  </si>
  <si>
    <t xml:space="preserve">Periodo Semana 12</t>
  </si>
  <si>
    <t xml:space="preserve">Periodo 12 al 12 Semanal del 16/03/2016 al 22/03/2016</t>
  </si>
  <si>
    <t xml:space="preserve">DEBE</t>
  </si>
  <si>
    <t xml:space="preserve">Reg Pat IMSS: B4251548102</t>
  </si>
  <si>
    <t xml:space="preserve">CAMARENA GAMEZ GUILLERMO </t>
  </si>
  <si>
    <t xml:space="preserve">A DESCONTAR SEM  13_14</t>
  </si>
  <si>
    <t xml:space="preserve">RFC: C&amp;A -050406-NL0 </t>
  </si>
  <si>
    <t xml:space="preserve">16/03/2016 AL 22/03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LFARO QUEZADA PABLO</t>
  </si>
  <si>
    <t xml:space="preserve">ANDRADE RODRIGUEZ MIGUEL ANGEL </t>
  </si>
  <si>
    <t xml:space="preserve">ARELLANO ALVAREZ JAVIER </t>
  </si>
  <si>
    <t xml:space="preserve">0BM09</t>
  </si>
  <si>
    <t xml:space="preserve">Cardenas Martinez Moises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CASTRO ROMERO LIZBETH </t>
  </si>
  <si>
    <t xml:space="preserve">0CC08</t>
  </si>
  <si>
    <t xml:space="preserve">0GG15</t>
  </si>
  <si>
    <t xml:space="preserve">BANAMEX</t>
  </si>
  <si>
    <t xml:space="preserve">0021</t>
  </si>
  <si>
    <t xml:space="preserve">GALLEGOS RIOS ALBERTO </t>
  </si>
  <si>
    <t xml:space="preserve">GOMEZ TORREZ ROSAURA </t>
  </si>
  <si>
    <t xml:space="preserve">GONZALEZ DUARTE DAVID </t>
  </si>
  <si>
    <t xml:space="preserve">GONZALEZ GARCIA LUIS ROBERTO </t>
  </si>
  <si>
    <t xml:space="preserve">0010</t>
  </si>
  <si>
    <t xml:space="preserve">GUZMAN SPILLER SERGI</t>
  </si>
  <si>
    <t xml:space="preserve">HEH01</t>
  </si>
  <si>
    <t xml:space="preserve">HERNANDEZ AQUILES HERIBERTO</t>
  </si>
  <si>
    <t xml:space="preserve">HQ20</t>
  </si>
  <si>
    <t xml:space="preserve">HERNANDEZ QUINTERO M</t>
  </si>
  <si>
    <t xml:space="preserve">HERRERA PARRA LUIS ENRIQUE </t>
  </si>
  <si>
    <t xml:space="preserve">LC00</t>
  </si>
  <si>
    <t xml:space="preserve">MENDOZA HURTADO ARMANDO AMANTHOS</t>
  </si>
  <si>
    <t xml:space="preserve">OMM01</t>
  </si>
  <si>
    <t xml:space="preserve">OLIVEROS MALDONADO MIGUEL</t>
  </si>
  <si>
    <t xml:space="preserve">RMR2</t>
  </si>
  <si>
    <t xml:space="preserve">RAMIREZ MONDRAGON RICARDO HERIBERTO </t>
  </si>
  <si>
    <t xml:space="preserve">TIERRAFRIA ESCARAMUZA ISRAEL </t>
  </si>
  <si>
    <t xml:space="preserve">0VL08</t>
  </si>
  <si>
    <t xml:space="preserve">VIZACAYA LARA LAURA OLIVIA</t>
  </si>
  <si>
    <t xml:space="preserve">ZARATE MARTINEZ RICARDO </t>
  </si>
  <si>
    <t xml:space="preserve">Total Gral.</t>
  </si>
  <si>
    <t xml:space="preserve">ENVIAR CHEQUE</t>
  </si>
  <si>
    <t xml:space="preserve">BAJA</t>
  </si>
  <si>
    <t xml:space="preserve">0LV15</t>
  </si>
  <si>
    <t xml:space="preserve">Lopez Velazquez Francisco De Asis</t>
  </si>
  <si>
    <t xml:space="preserve">Reg Pat IMSS: 00000000000,B4251548102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Galaviz Gonzalez Isaias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CELAYA</t>
  </si>
  <si>
    <t xml:space="preserve">Reg Pat IMSS:B4251548102</t>
  </si>
  <si>
    <t xml:space="preserve">Apoyo Sindicato Apoyo 23 c.c.</t>
  </si>
  <si>
    <t xml:space="preserve">Apoyo Extra</t>
  </si>
  <si>
    <t xml:space="preserve">0CCE8</t>
  </si>
  <si>
    <t xml:space="preserve">Periodo 8 al 8 Semanal del 17/02/2016 al 23/02/2016</t>
  </si>
  <si>
    <t xml:space="preserve">0GA03</t>
  </si>
  <si>
    <t xml:space="preserve">Guillen Ayala Juan Carlos</t>
  </si>
  <si>
    <t xml:space="preserve">0VV28</t>
  </si>
  <si>
    <t xml:space="preserve">Vazquez  Villalobos Ma Felisa</t>
  </si>
  <si>
    <t xml:space="preserve">EFECTIVO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Periodo 9 al 9 Semanal del 24/02/2016 al 01/03/2016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CELAYA SEMANAL</t>
  </si>
  <si>
    <t xml:space="preserve">CUENTA / TDP</t>
  </si>
  <si>
    <t xml:space="preserve">IMPORTE</t>
  </si>
  <si>
    <t xml:space="preserve">NOMBRE</t>
  </si>
  <si>
    <t xml:space="preserve">1170279722</t>
  </si>
  <si>
    <t xml:space="preserve">Leon Caballero Luis Alberto</t>
  </si>
  <si>
    <t xml:space="preserve">1169179984</t>
  </si>
  <si>
    <t xml:space="preserve">B A N A M E X</t>
  </si>
  <si>
    <t xml:space="preserve">TOTAL</t>
  </si>
  <si>
    <t xml:space="preserve">ALECSA CELAYA, SRL DE CV</t>
  </si>
  <si>
    <t xml:space="preserve">DESGLOSE DE NOMINA </t>
  </si>
  <si>
    <t xml:space="preserve">PERIODO</t>
  </si>
  <si>
    <t xml:space="preserve">SEMANA 12</t>
  </si>
  <si>
    <t xml:space="preserve">02/03/2016 AL 08/03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683-001-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[$-409]d\-mmm\-yy"/>
    <numFmt numFmtId="169" formatCode="#,##0"/>
    <numFmt numFmtId="170" formatCode="# ?/?"/>
    <numFmt numFmtId="171" formatCode="#,##0.00"/>
    <numFmt numFmtId="172" formatCode="@"/>
    <numFmt numFmtId="173" formatCode="_-\$* #,##0.00_-;&quot;-$&quot;* #,##0.00_-;_-\$* \-??_-;_-@_-"/>
    <numFmt numFmtId="174" formatCode="\$#,##0.00"/>
    <numFmt numFmtId="175" formatCode="General"/>
    <numFmt numFmtId="176" formatCode="0.00_ ;[RED]\-0.00\ "/>
    <numFmt numFmtId="177" formatCode="\$#,##0.00;[RED]\$#,##0.00"/>
    <numFmt numFmtId="178" formatCode="[$-409]m/d/yyyy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Calibri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969696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4" borderId="13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5" fillId="14" borderId="14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4" borderId="13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5" fillId="14" borderId="14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8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2" xfId="22"/>
    <cellStyle name="Followed Hyperlink 3" xfId="23"/>
    <cellStyle name="Followed Hyperlink 4" xfId="24"/>
    <cellStyle name="Followed Hyperlink 5" xfId="25"/>
    <cellStyle name="Followed Hyperlink 6" xfId="26"/>
    <cellStyle name="Followed Hyperlink 7" xfId="27"/>
    <cellStyle name="Followed Hyperlink 8" xfId="28"/>
    <cellStyle name="Followed Hyperlink 9" xfId="29"/>
    <cellStyle name="Hyperlink 1" xfId="30"/>
    <cellStyle name="Hyperlink 10" xfId="31"/>
    <cellStyle name="Hyperlink 2" xfId="32"/>
    <cellStyle name="Hyperlink 3" xfId="33"/>
    <cellStyle name="Hyperlink 4" xfId="34"/>
    <cellStyle name="Hyperlink 5" xfId="35"/>
    <cellStyle name="Hyperlink 6" xfId="36"/>
    <cellStyle name="Hyperlink 7" xfId="37"/>
    <cellStyle name="Hyperlink 8" xfId="38"/>
    <cellStyle name="Hyperlink 9" xfId="39"/>
    <cellStyle name="Millares 2 2" xfId="40"/>
    <cellStyle name="Normal 10" xfId="41"/>
    <cellStyle name="Normal 10 2" xfId="42"/>
    <cellStyle name="Normal 10 3" xfId="43"/>
    <cellStyle name="Normal 11" xfId="44"/>
    <cellStyle name="Normal 11 2" xfId="45"/>
    <cellStyle name="Normal 11 3" xfId="46"/>
    <cellStyle name="Normal 12" xfId="47"/>
    <cellStyle name="Normal 12 2" xfId="48"/>
    <cellStyle name="Normal 12 3" xfId="49"/>
    <cellStyle name="Normal 13" xfId="50"/>
    <cellStyle name="Normal 14" xfId="51"/>
    <cellStyle name="Normal 2" xfId="52"/>
    <cellStyle name="Normal 2 10" xfId="53"/>
    <cellStyle name="Normal 2 11" xfId="54"/>
    <cellStyle name="Normal 2 11 2" xfId="55"/>
    <cellStyle name="Normal 2 12" xfId="56"/>
    <cellStyle name="Normal 2 2" xfId="57"/>
    <cellStyle name="Normal 2 2 10" xfId="58"/>
    <cellStyle name="Normal 2 2 2" xfId="59"/>
    <cellStyle name="Normal 2 2 2 10" xfId="60"/>
    <cellStyle name="Normal 2 2 2 2" xfId="61"/>
    <cellStyle name="Normal 2 2 2 2 2" xfId="62"/>
    <cellStyle name="Normal 2 2 2 2 2 2" xfId="63"/>
    <cellStyle name="Normal 2 2 2 2 2 2 2" xfId="64"/>
    <cellStyle name="Normal 2 2 2 2 2 2 2 2" xfId="65"/>
    <cellStyle name="Normal 2 2 2 2 2 2 2 2 2" xfId="66"/>
    <cellStyle name="Normal 2 2 2 2 2 2 2 3" xfId="67"/>
    <cellStyle name="Normal 2 2 2 2 2 2 3" xfId="68"/>
    <cellStyle name="Normal 2 2 2 2 2 2 3 2" xfId="69"/>
    <cellStyle name="Normal 2 2 2 2 2 3" xfId="70"/>
    <cellStyle name="Normal 2 2 2 2 2 4" xfId="71"/>
    <cellStyle name="Normal 2 2 2 2 2 5" xfId="72"/>
    <cellStyle name="Normal 2 2 2 2 2 6" xfId="73"/>
    <cellStyle name="Normal 2 2 2 2 2 7" xfId="74"/>
    <cellStyle name="Normal 2 2 2 2 2 7 2" xfId="75"/>
    <cellStyle name="Normal 2 2 2 2 2 8" xfId="76"/>
    <cellStyle name="Normal 2 2 2 2 3" xfId="77"/>
    <cellStyle name="Normal 2 2 2 2 3 2" xfId="78"/>
    <cellStyle name="Normal 2 2 2 2 3 2 2" xfId="79"/>
    <cellStyle name="Normal 2 2 2 2 3 2 2 2" xfId="80"/>
    <cellStyle name="Normal 2 2 2 2 3 2 3" xfId="81"/>
    <cellStyle name="Normal 2 2 2 2 3 3" xfId="82"/>
    <cellStyle name="Normal 2 2 2 2 3 3 2" xfId="83"/>
    <cellStyle name="Normal 2 2 2 2 4" xfId="84"/>
    <cellStyle name="Normal 2 2 2 2 5" xfId="85"/>
    <cellStyle name="Normal 2 2 2 2 6" xfId="86"/>
    <cellStyle name="Normal 2 2 2 2 7" xfId="87"/>
    <cellStyle name="Normal 2 2 2 2 7 2" xfId="88"/>
    <cellStyle name="Normal 2 2 2 2 8" xfId="89"/>
    <cellStyle name="Normal 2 2 2 3" xfId="90"/>
    <cellStyle name="Normal 2 2 2 4" xfId="91"/>
    <cellStyle name="Normal 2 2 2 4 2" xfId="92"/>
    <cellStyle name="Normal 2 2 2 4 2 2" xfId="93"/>
    <cellStyle name="Normal 2 2 2 4 2 2 2" xfId="94"/>
    <cellStyle name="Normal 2 2 2 4 2 3" xfId="95"/>
    <cellStyle name="Normal 2 2 2 4 3" xfId="96"/>
    <cellStyle name="Normal 2 2 2 4 3 2" xfId="97"/>
    <cellStyle name="Normal 2 2 2 5" xfId="98"/>
    <cellStyle name="Normal 2 2 2 6" xfId="99"/>
    <cellStyle name="Normal 2 2 2 7" xfId="100"/>
    <cellStyle name="Normal 2 2 2 8" xfId="101"/>
    <cellStyle name="Normal 2 2 2 9" xfId="102"/>
    <cellStyle name="Normal 2 2 2 9 2" xfId="103"/>
    <cellStyle name="Normal 2 2 3" xfId="104"/>
    <cellStyle name="Normal 2 2 3 2" xfId="105"/>
    <cellStyle name="Normal 2 2 3 2 2" xfId="106"/>
    <cellStyle name="Normal 2 2 3 2 2 2" xfId="107"/>
    <cellStyle name="Normal 2 2 3 2 2 2 2" xfId="108"/>
    <cellStyle name="Normal 2 2 3 2 2 2 2 2" xfId="109"/>
    <cellStyle name="Normal 2 2 3 2 2 2 3" xfId="110"/>
    <cellStyle name="Normal 2 2 3 2 2 3" xfId="111"/>
    <cellStyle name="Normal 2 2 3 2 2 3 2" xfId="112"/>
    <cellStyle name="Normal 2 2 3 2 3" xfId="113"/>
    <cellStyle name="Normal 2 2 3 2 4" xfId="114"/>
    <cellStyle name="Normal 2 2 3 2 5" xfId="115"/>
    <cellStyle name="Normal 2 2 3 2 6" xfId="116"/>
    <cellStyle name="Normal 2 2 3 2 7" xfId="117"/>
    <cellStyle name="Normal 2 2 3 2 7 2" xfId="118"/>
    <cellStyle name="Normal 2 2 3 2 8" xfId="119"/>
    <cellStyle name="Normal 2 2 3 3" xfId="120"/>
    <cellStyle name="Normal 2 2 3 3 2" xfId="121"/>
    <cellStyle name="Normal 2 2 3 3 2 2" xfId="122"/>
    <cellStyle name="Normal 2 2 3 3 2 2 2" xfId="123"/>
    <cellStyle name="Normal 2 2 3 3 2 3" xfId="124"/>
    <cellStyle name="Normal 2 2 3 3 3" xfId="125"/>
    <cellStyle name="Normal 2 2 3 3 3 2" xfId="126"/>
    <cellStyle name="Normal 2 2 3 4" xfId="127"/>
    <cellStyle name="Normal 2 2 3 5" xfId="128"/>
    <cellStyle name="Normal 2 2 3 6" xfId="129"/>
    <cellStyle name="Normal 2 2 3 7" xfId="130"/>
    <cellStyle name="Normal 2 2 3 7 2" xfId="131"/>
    <cellStyle name="Normal 2 2 3 8" xfId="132"/>
    <cellStyle name="Normal 2 2 4" xfId="133"/>
    <cellStyle name="Normal 2 2 4 2" xfId="134"/>
    <cellStyle name="Normal 2 2 4 2 2" xfId="135"/>
    <cellStyle name="Normal 2 2 4 2 2 2" xfId="136"/>
    <cellStyle name="Normal 2 2 4 2 3" xfId="137"/>
    <cellStyle name="Normal 2 2 4 3" xfId="138"/>
    <cellStyle name="Normal 2 2 4 3 2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 9 2" xfId="145"/>
    <cellStyle name="Normal 2 3" xfId="146"/>
    <cellStyle name="Normal 2 4" xfId="147"/>
    <cellStyle name="Normal 2 4 2" xfId="148"/>
    <cellStyle name="Normal 2 4 2 2" xfId="149"/>
    <cellStyle name="Normal 2 4 2 2 2" xfId="150"/>
    <cellStyle name="Normal 2 4 2 2 2 2" xfId="151"/>
    <cellStyle name="Normal 2 4 2 2 2 2 2" xfId="152"/>
    <cellStyle name="Normal 2 4 2 2 2 3" xfId="153"/>
    <cellStyle name="Normal 2 4 2 2 3" xfId="154"/>
    <cellStyle name="Normal 2 4 2 2 3 2" xfId="155"/>
    <cellStyle name="Normal 2 4 2 3" xfId="156"/>
    <cellStyle name="Normal 2 4 2 4" xfId="157"/>
    <cellStyle name="Normal 2 4 2 5" xfId="158"/>
    <cellStyle name="Normal 2 4 2 6" xfId="159"/>
    <cellStyle name="Normal 2 4 2 7" xfId="160"/>
    <cellStyle name="Normal 2 4 2 7 2" xfId="161"/>
    <cellStyle name="Normal 2 4 2 8" xfId="162"/>
    <cellStyle name="Normal 2 4 3" xfId="163"/>
    <cellStyle name="Normal 2 4 3 2" xfId="164"/>
    <cellStyle name="Normal 2 4 3 2 2" xfId="165"/>
    <cellStyle name="Normal 2 4 3 2 2 2" xfId="166"/>
    <cellStyle name="Normal 2 4 3 2 3" xfId="167"/>
    <cellStyle name="Normal 2 4 3 3" xfId="168"/>
    <cellStyle name="Normal 2 4 3 3 2" xfId="169"/>
    <cellStyle name="Normal 2 4 4" xfId="170"/>
    <cellStyle name="Normal 2 4 5" xfId="171"/>
    <cellStyle name="Normal 2 4 6" xfId="172"/>
    <cellStyle name="Normal 2 4 7" xfId="173"/>
    <cellStyle name="Normal 2 4 7 2" xfId="174"/>
    <cellStyle name="Normal 2 4 8" xfId="175"/>
    <cellStyle name="Normal 2 5" xfId="176"/>
    <cellStyle name="Normal 2 6" xfId="177"/>
    <cellStyle name="Normal 2 6 2" xfId="178"/>
    <cellStyle name="Normal 2 6 2 2" xfId="179"/>
    <cellStyle name="Normal 2 6 2 2 2" xfId="180"/>
    <cellStyle name="Normal 2 6 2 3" xfId="181"/>
    <cellStyle name="Normal 2 6 3" xfId="182"/>
    <cellStyle name="Normal 2 6 3 2" xfId="183"/>
    <cellStyle name="Normal 2 7" xfId="184"/>
    <cellStyle name="Normal 2 8" xfId="185"/>
    <cellStyle name="Normal 2 9" xfId="186"/>
    <cellStyle name="Normal 3" xfId="187"/>
    <cellStyle name="Normal 3 10" xfId="188"/>
    <cellStyle name="Normal 3 2" xfId="189"/>
    <cellStyle name="Normal 3 2 10" xfId="190"/>
    <cellStyle name="Normal 3 2 2" xfId="191"/>
    <cellStyle name="Normal 3 2 2 2" xfId="192"/>
    <cellStyle name="Normal 3 2 2 2 2" xfId="193"/>
    <cellStyle name="Normal 3 2 2 2 2 2" xfId="194"/>
    <cellStyle name="Normal 3 2 2 2 2 2 2" xfId="195"/>
    <cellStyle name="Normal 3 2 2 2 2 2 2 2" xfId="196"/>
    <cellStyle name="Normal 3 2 2 2 2 2 3" xfId="197"/>
    <cellStyle name="Normal 3 2 2 2 2 3" xfId="198"/>
    <cellStyle name="Normal 3 2 2 2 2 3 2" xfId="199"/>
    <cellStyle name="Normal 3 2 2 2 3" xfId="200"/>
    <cellStyle name="Normal 3 2 2 2 4" xfId="201"/>
    <cellStyle name="Normal 3 2 2 2 5" xfId="202"/>
    <cellStyle name="Normal 3 2 2 2 6" xfId="203"/>
    <cellStyle name="Normal 3 2 2 2 7" xfId="204"/>
    <cellStyle name="Normal 3 2 2 2 7 2" xfId="205"/>
    <cellStyle name="Normal 3 2 2 2 8" xfId="206"/>
    <cellStyle name="Normal 3 2 2 3" xfId="207"/>
    <cellStyle name="Normal 3 2 2 3 2" xfId="208"/>
    <cellStyle name="Normal 3 2 2 3 2 2" xfId="209"/>
    <cellStyle name="Normal 3 2 2 3 2 2 2" xfId="210"/>
    <cellStyle name="Normal 3 2 2 3 2 3" xfId="211"/>
    <cellStyle name="Normal 3 2 2 3 3" xfId="212"/>
    <cellStyle name="Normal 3 2 2 3 3 2" xfId="213"/>
    <cellStyle name="Normal 3 2 2 4" xfId="214"/>
    <cellStyle name="Normal 3 2 2 5" xfId="215"/>
    <cellStyle name="Normal 3 2 2 6" xfId="216"/>
    <cellStyle name="Normal 3 2 2 7" xfId="217"/>
    <cellStyle name="Normal 3 2 2 7 2" xfId="218"/>
    <cellStyle name="Normal 3 2 2 8" xfId="219"/>
    <cellStyle name="Normal 3 2 3" xfId="220"/>
    <cellStyle name="Normal 3 2 4" xfId="221"/>
    <cellStyle name="Normal 3 2 4 2" xfId="222"/>
    <cellStyle name="Normal 3 2 4 2 2" xfId="223"/>
    <cellStyle name="Normal 3 2 4 2 2 2" xfId="224"/>
    <cellStyle name="Normal 3 2 4 2 3" xfId="225"/>
    <cellStyle name="Normal 3 2 4 3" xfId="226"/>
    <cellStyle name="Normal 3 2 4 3 2" xfId="227"/>
    <cellStyle name="Normal 3 2 5" xfId="228"/>
    <cellStyle name="Normal 3 2 6" xfId="229"/>
    <cellStyle name="Normal 3 2 7" xfId="230"/>
    <cellStyle name="Normal 3 2 8" xfId="231"/>
    <cellStyle name="Normal 3 2 9" xfId="232"/>
    <cellStyle name="Normal 3 2 9 2" xfId="233"/>
    <cellStyle name="Normal 3 3" xfId="234"/>
    <cellStyle name="Normal 3 3 2" xfId="235"/>
    <cellStyle name="Normal 3 3 2 2" xfId="236"/>
    <cellStyle name="Normal 3 3 2 2 2" xfId="237"/>
    <cellStyle name="Normal 3 3 2 2 2 2" xfId="238"/>
    <cellStyle name="Normal 3 3 2 2 2 2 2" xfId="239"/>
    <cellStyle name="Normal 3 3 2 2 2 3" xfId="240"/>
    <cellStyle name="Normal 3 3 2 2 3" xfId="241"/>
    <cellStyle name="Normal 3 3 2 2 3 2" xfId="242"/>
    <cellStyle name="Normal 3 3 2 3" xfId="243"/>
    <cellStyle name="Normal 3 3 2 4" xfId="244"/>
    <cellStyle name="Normal 3 3 2 5" xfId="245"/>
    <cellStyle name="Normal 3 3 2 6" xfId="246"/>
    <cellStyle name="Normal 3 3 2 7" xfId="247"/>
    <cellStyle name="Normal 3 3 2 7 2" xfId="248"/>
    <cellStyle name="Normal 3 3 2 8" xfId="249"/>
    <cellStyle name="Normal 3 3 3" xfId="250"/>
    <cellStyle name="Normal 3 3 3 2" xfId="251"/>
    <cellStyle name="Normal 3 3 3 2 2" xfId="252"/>
    <cellStyle name="Normal 3 3 3 2 2 2" xfId="253"/>
    <cellStyle name="Normal 3 3 3 2 3" xfId="254"/>
    <cellStyle name="Normal 3 3 3 3" xfId="255"/>
    <cellStyle name="Normal 3 3 3 3 2" xfId="256"/>
    <cellStyle name="Normal 3 3 4" xfId="257"/>
    <cellStyle name="Normal 3 3 5" xfId="258"/>
    <cellStyle name="Normal 3 3 6" xfId="259"/>
    <cellStyle name="Normal 3 3 7" xfId="260"/>
    <cellStyle name="Normal 3 3 7 2" xfId="261"/>
    <cellStyle name="Normal 3 3 8" xfId="262"/>
    <cellStyle name="Normal 3 4" xfId="263"/>
    <cellStyle name="Normal 3 4 2" xfId="264"/>
    <cellStyle name="Normal 3 4 2 2" xfId="265"/>
    <cellStyle name="Normal 3 4 2 2 2" xfId="266"/>
    <cellStyle name="Normal 3 4 2 3" xfId="267"/>
    <cellStyle name="Normal 3 4 3" xfId="268"/>
    <cellStyle name="Normal 3 4 3 2" xfId="269"/>
    <cellStyle name="Normal 3 5" xfId="270"/>
    <cellStyle name="Normal 3 6" xfId="271"/>
    <cellStyle name="Normal 3 7" xfId="272"/>
    <cellStyle name="Normal 3 8" xfId="273"/>
    <cellStyle name="Normal 3 9" xfId="274"/>
    <cellStyle name="Normal 3 9 2" xfId="275"/>
    <cellStyle name="Normal 4" xfId="276"/>
    <cellStyle name="Normal 5" xfId="277"/>
    <cellStyle name="Normal 6" xfId="278"/>
    <cellStyle name="Normal 6 10" xfId="279"/>
    <cellStyle name="Normal 6 2" xfId="280"/>
    <cellStyle name="Normal 6 3" xfId="281"/>
    <cellStyle name="Normal 6 4" xfId="282"/>
    <cellStyle name="Normal 6 5" xfId="283"/>
    <cellStyle name="Normal 6 6" xfId="284"/>
    <cellStyle name="Normal 6 7" xfId="285"/>
    <cellStyle name="Normal 6 8" xfId="286"/>
    <cellStyle name="Normal 6 9" xfId="287"/>
    <cellStyle name="Normal 7" xfId="288"/>
    <cellStyle name="Normal 7 2" xfId="289"/>
    <cellStyle name="Normal 7 2 2" xfId="290"/>
    <cellStyle name="Normal 7 2 2 2" xfId="291"/>
    <cellStyle name="Normal 7 2 2 2 2" xfId="292"/>
    <cellStyle name="Normal 7 2 2 2 2 2" xfId="293"/>
    <cellStyle name="Normal 7 2 2 2 3" xfId="294"/>
    <cellStyle name="Normal 7 2 2 3" xfId="295"/>
    <cellStyle name="Normal 7 2 2 3 2" xfId="296"/>
    <cellStyle name="Normal 7 2 3" xfId="297"/>
    <cellStyle name="Normal 7 2 4" xfId="298"/>
    <cellStyle name="Normal 7 2 5" xfId="299"/>
    <cellStyle name="Normal 7 2 6" xfId="300"/>
    <cellStyle name="Normal 7 2 7" xfId="301"/>
    <cellStyle name="Normal 7 2 7 2" xfId="302"/>
    <cellStyle name="Normal 7 2 8" xfId="303"/>
    <cellStyle name="Normal 7 3" xfId="304"/>
    <cellStyle name="Normal 7 3 2" xfId="305"/>
    <cellStyle name="Normal 7 3 2 2" xfId="306"/>
    <cellStyle name="Normal 7 3 2 2 2" xfId="307"/>
    <cellStyle name="Normal 7 3 2 3" xfId="308"/>
    <cellStyle name="Normal 7 3 3" xfId="309"/>
    <cellStyle name="Normal 7 3 3 2" xfId="310"/>
    <cellStyle name="Normal 7 4" xfId="311"/>
    <cellStyle name="Normal 7 5" xfId="312"/>
    <cellStyle name="Normal 7 6" xfId="313"/>
    <cellStyle name="Normal 7 7" xfId="314"/>
    <cellStyle name="Normal 7 7 2" xfId="315"/>
    <cellStyle name="Normal 7 8" xfId="316"/>
    <cellStyle name="Normal 8" xfId="317"/>
    <cellStyle name="Normal 8 2" xfId="318"/>
    <cellStyle name="Normal 8 2 2" xfId="319"/>
    <cellStyle name="Normal 8 2 2 2" xfId="320"/>
    <cellStyle name="Normal 8 2 3" xfId="321"/>
    <cellStyle name="Normal 8 3" xfId="322"/>
    <cellStyle name="Normal 8 3 2" xfId="323"/>
    <cellStyle name="Normal 9" xfId="324"/>
    <cellStyle name="Normal_Hoja1" xfId="32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26</v>
      </c>
    </row>
    <row r="2" customFormat="false" ht="15.75" hidden="false" customHeight="false" outlineLevel="0" collapsed="false">
      <c r="A2" s="238" t="s">
        <v>152</v>
      </c>
      <c r="B2" s="239" t="s">
        <v>153</v>
      </c>
    </row>
    <row r="3" customFormat="false" ht="15.75" hidden="false" customHeight="false" outlineLevel="0" collapsed="false">
      <c r="A3" s="275" t="s">
        <v>181</v>
      </c>
      <c r="B3" s="251" t="s">
        <v>235</v>
      </c>
      <c r="D3" s="275" t="s">
        <v>181</v>
      </c>
      <c r="E3" s="251" t="s">
        <v>235</v>
      </c>
    </row>
    <row r="4" customFormat="false" ht="15" hidden="false" customHeight="false" outlineLevel="0" collapsed="false">
      <c r="A4" s="275" t="s">
        <v>181</v>
      </c>
      <c r="B4" s="251" t="s">
        <v>237</v>
      </c>
      <c r="D4" s="275" t="s">
        <v>236</v>
      </c>
      <c r="E4" s="251" t="s">
        <v>2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33.14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35.85"/>
    <col collapsed="false" customWidth="true" hidden="false" outlineLevel="0" max="13" min="13" style="0" width="6.13"/>
    <col collapsed="false" customWidth="true" hidden="false" outlineLevel="0" max="14" min="14" style="0" width="27.7"/>
    <col collapsed="false" customWidth="true" hidden="false" outlineLevel="0" max="15" min="15" style="0" width="6.56"/>
    <col collapsed="false" customWidth="true" hidden="false" outlineLevel="0" max="16" min="16" style="0" width="11.28"/>
    <col collapsed="false" customWidth="true" hidden="false" outlineLevel="0" max="17" min="17" style="0" width="6.13"/>
    <col collapsed="false" customWidth="true" hidden="false" outlineLevel="0" max="18" min="18" style="0" width="27.7"/>
    <col collapsed="false" customWidth="true" hidden="false" outlineLevel="0" max="19" min="19" style="0" width="8.7"/>
  </cols>
  <sheetData>
    <row r="1" customFormat="false" ht="15" hidden="false" customHeight="false" outlineLevel="0" collapsed="false">
      <c r="A1" s="276" t="str">
        <f aca="false">+'C&amp;A'!B2</f>
        <v>05 CONSULTORES &amp; ASESORES INTEGRALES SC_</v>
      </c>
      <c r="G1" s="276" t="str">
        <f aca="false">+SINDICATO!B2</f>
        <v>05 SINDICATO ASOCIACION CELAYA</v>
      </c>
    </row>
    <row r="2" customFormat="false" ht="15" hidden="false" customHeight="false" outlineLevel="0" collapsed="false">
      <c r="A2" s="276" t="str">
        <f aca="false">+'C&amp;A'!B3</f>
        <v>Lista de Raya (forma tabular)</v>
      </c>
      <c r="G2" s="276" t="str">
        <f aca="false">+SINDICATO!B3</f>
        <v>Lista de Raya (forma tabular)</v>
      </c>
    </row>
    <row r="3" customFormat="false" ht="15" hidden="false" customHeight="false" outlineLevel="0" collapsed="false">
      <c r="A3" s="276" t="str">
        <f aca="false">+'C&amp;A'!B4</f>
        <v>Periodo 12 al 12 Semanal del 16/03/2016 al 22/03/2016</v>
      </c>
      <c r="G3" s="276" t="str">
        <f aca="false">+SINDICATO!B4</f>
        <v>Periodo 12 al 12 Semanal del 16/03/2016 al 22/03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7"/>
      <c r="B5" s="278" t="s">
        <v>327</v>
      </c>
      <c r="C5" s="279" t="s">
        <v>328</v>
      </c>
      <c r="D5" s="278" t="s">
        <v>329</v>
      </c>
      <c r="G5" s="280"/>
      <c r="H5" s="281" t="s">
        <v>327</v>
      </c>
      <c r="I5" s="282" t="s">
        <v>328</v>
      </c>
      <c r="J5" s="281" t="s">
        <v>329</v>
      </c>
    </row>
    <row r="6" customFormat="false" ht="15" hidden="false" customHeight="false" outlineLevel="0" collapsed="false">
      <c r="A6" s="283" t="s">
        <v>220</v>
      </c>
      <c r="B6" s="277" t="s">
        <v>38</v>
      </c>
      <c r="C6" s="69" t="n">
        <v>577.4</v>
      </c>
      <c r="D6" s="277" t="s">
        <v>221</v>
      </c>
      <c r="G6" s="284" t="s">
        <v>220</v>
      </c>
      <c r="H6" s="285" t="s">
        <v>38</v>
      </c>
      <c r="I6" s="69" t="n">
        <v>5084.545</v>
      </c>
      <c r="J6" s="285" t="s">
        <v>221</v>
      </c>
      <c r="L6" s="0" t="str">
        <f aca="false">IF(J6=R6,"SI","NO")</f>
        <v>SI</v>
      </c>
      <c r="M6" s="229" t="s">
        <v>220</v>
      </c>
      <c r="N6" s="230" t="s">
        <v>221</v>
      </c>
      <c r="O6" s="208" t="n">
        <v>577.4</v>
      </c>
      <c r="Q6" s="229" t="s">
        <v>220</v>
      </c>
      <c r="R6" s="230" t="s">
        <v>221</v>
      </c>
      <c r="S6" s="260" t="n">
        <v>5084.545</v>
      </c>
    </row>
    <row r="7" customFormat="false" ht="15" hidden="false" customHeight="false" outlineLevel="0" collapsed="false">
      <c r="A7" s="283" t="s">
        <v>222</v>
      </c>
      <c r="B7" s="277" t="s">
        <v>42</v>
      </c>
      <c r="C7" s="69" t="n">
        <v>577.4</v>
      </c>
      <c r="D7" s="277" t="s">
        <v>223</v>
      </c>
      <c r="G7" s="284" t="s">
        <v>222</v>
      </c>
      <c r="H7" s="285" t="s">
        <v>42</v>
      </c>
      <c r="I7" s="69" t="n">
        <v>3311.509</v>
      </c>
      <c r="J7" s="285" t="s">
        <v>223</v>
      </c>
      <c r="L7" s="0" t="str">
        <f aca="false">IF(J7=R7,"SI","NO")</f>
        <v>SI</v>
      </c>
      <c r="M7" s="229" t="s">
        <v>222</v>
      </c>
      <c r="N7" s="230" t="s">
        <v>223</v>
      </c>
      <c r="O7" s="208" t="n">
        <v>577.4</v>
      </c>
      <c r="Q7" s="229" t="s">
        <v>222</v>
      </c>
      <c r="R7" s="230" t="s">
        <v>223</v>
      </c>
      <c r="S7" s="260" t="n">
        <v>3311.509</v>
      </c>
    </row>
    <row r="8" customFormat="false" ht="15" hidden="false" customHeight="false" outlineLevel="0" collapsed="false">
      <c r="A8" s="283" t="s">
        <v>224</v>
      </c>
      <c r="B8" s="277" t="s">
        <v>45</v>
      </c>
      <c r="C8" s="69" t="n">
        <v>577.4</v>
      </c>
      <c r="D8" s="277" t="s">
        <v>225</v>
      </c>
      <c r="G8" s="284" t="s">
        <v>224</v>
      </c>
      <c r="H8" s="285" t="s">
        <v>45</v>
      </c>
      <c r="I8" s="69" t="n">
        <v>5994.886</v>
      </c>
      <c r="J8" s="285" t="s">
        <v>225</v>
      </c>
      <c r="L8" s="0" t="str">
        <f aca="false">IF(J8=R8,"SI","NO")</f>
        <v>SI</v>
      </c>
      <c r="M8" s="229" t="s">
        <v>224</v>
      </c>
      <c r="N8" s="230" t="s">
        <v>225</v>
      </c>
      <c r="O8" s="208" t="n">
        <v>577.4</v>
      </c>
      <c r="Q8" s="229" t="s">
        <v>224</v>
      </c>
      <c r="R8" s="230" t="s">
        <v>225</v>
      </c>
      <c r="S8" s="260" t="n">
        <v>5994.886</v>
      </c>
    </row>
    <row r="9" customFormat="false" ht="15" hidden="false" customHeight="false" outlineLevel="0" collapsed="false">
      <c r="A9" s="283" t="s">
        <v>174</v>
      </c>
      <c r="B9" s="277" t="s">
        <v>283</v>
      </c>
      <c r="C9" s="69" t="n">
        <v>577.4</v>
      </c>
      <c r="D9" s="277" t="s">
        <v>226</v>
      </c>
      <c r="G9" s="284" t="s">
        <v>174</v>
      </c>
      <c r="H9" s="285" t="s">
        <v>283</v>
      </c>
      <c r="I9" s="69" t="n">
        <v>1894.29</v>
      </c>
      <c r="J9" s="285" t="s">
        <v>226</v>
      </c>
      <c r="L9" s="0" t="str">
        <f aca="false">IF(J9=R9,"SI","NO")</f>
        <v>SI</v>
      </c>
      <c r="M9" s="229" t="s">
        <v>174</v>
      </c>
      <c r="N9" s="230" t="s">
        <v>226</v>
      </c>
      <c r="O9" s="208" t="n">
        <v>577.4</v>
      </c>
      <c r="Q9" s="229" t="s">
        <v>174</v>
      </c>
      <c r="R9" s="230" t="s">
        <v>226</v>
      </c>
      <c r="S9" s="260" t="n">
        <v>1894.29</v>
      </c>
    </row>
    <row r="10" customFormat="false" ht="15" hidden="false" customHeight="false" outlineLevel="0" collapsed="false">
      <c r="A10" s="283" t="s">
        <v>227</v>
      </c>
      <c r="B10" s="277" t="s">
        <v>52</v>
      </c>
      <c r="C10" s="69" t="n">
        <v>577.4</v>
      </c>
      <c r="D10" s="277" t="s">
        <v>228</v>
      </c>
      <c r="G10" s="284" t="s">
        <v>227</v>
      </c>
      <c r="H10" s="285" t="s">
        <v>52</v>
      </c>
      <c r="I10" s="69" t="n">
        <v>1172.6</v>
      </c>
      <c r="J10" s="285" t="s">
        <v>228</v>
      </c>
      <c r="L10" s="0" t="str">
        <f aca="false">IF(J10=R10,"SI","NO")</f>
        <v>SI</v>
      </c>
      <c r="M10" s="229" t="s">
        <v>227</v>
      </c>
      <c r="N10" s="230" t="s">
        <v>228</v>
      </c>
      <c r="O10" s="208" t="n">
        <v>577.4</v>
      </c>
      <c r="Q10" s="229" t="s">
        <v>227</v>
      </c>
      <c r="R10" s="230" t="s">
        <v>228</v>
      </c>
      <c r="S10" s="260" t="n">
        <v>1172.6</v>
      </c>
    </row>
    <row r="11" customFormat="false" ht="15" hidden="false" customHeight="false" outlineLevel="0" collapsed="false">
      <c r="A11" s="283" t="s">
        <v>229</v>
      </c>
      <c r="B11" s="277" t="s">
        <v>56</v>
      </c>
      <c r="C11" s="69" t="n">
        <v>7.40000000000003</v>
      </c>
      <c r="D11" s="277" t="s">
        <v>230</v>
      </c>
      <c r="G11" s="284" t="s">
        <v>229</v>
      </c>
      <c r="H11" s="285" t="s">
        <v>56</v>
      </c>
      <c r="I11" s="69" t="n">
        <v>411.25</v>
      </c>
      <c r="J11" s="285" t="s">
        <v>230</v>
      </c>
      <c r="L11" s="0" t="str">
        <f aca="false">IF(J11=R11,"SI","NO")</f>
        <v>SI</v>
      </c>
      <c r="M11" s="229" t="s">
        <v>229</v>
      </c>
      <c r="N11" s="230" t="s">
        <v>230</v>
      </c>
      <c r="O11" s="208" t="n">
        <v>7.40000000000003</v>
      </c>
      <c r="Q11" s="229" t="s">
        <v>229</v>
      </c>
      <c r="R11" s="230" t="s">
        <v>230</v>
      </c>
      <c r="S11" s="260" t="n">
        <v>411.25</v>
      </c>
    </row>
    <row r="12" customFormat="false" ht="15" hidden="false" customHeight="false" outlineLevel="0" collapsed="false">
      <c r="A12" s="283" t="s">
        <v>231</v>
      </c>
      <c r="B12" s="277" t="s">
        <v>59</v>
      </c>
      <c r="C12" s="69" t="n">
        <v>577.4</v>
      </c>
      <c r="D12" s="277" t="s">
        <v>175</v>
      </c>
      <c r="G12" s="284" t="s">
        <v>231</v>
      </c>
      <c r="H12" s="285" t="s">
        <v>59</v>
      </c>
      <c r="I12" s="69" t="n">
        <v>2021.5</v>
      </c>
      <c r="J12" s="285" t="s">
        <v>175</v>
      </c>
      <c r="L12" s="0" t="str">
        <f aca="false">IF(J12=R12,"SI","NO")</f>
        <v>SI</v>
      </c>
      <c r="M12" s="229" t="s">
        <v>231</v>
      </c>
      <c r="N12" s="230" t="s">
        <v>175</v>
      </c>
      <c r="O12" s="208" t="n">
        <v>577.4</v>
      </c>
      <c r="Q12" s="229" t="s">
        <v>231</v>
      </c>
      <c r="R12" s="230" t="s">
        <v>175</v>
      </c>
      <c r="S12" s="260" t="n">
        <v>2021.5</v>
      </c>
    </row>
    <row r="13" customFormat="false" ht="15" hidden="false" customHeight="false" outlineLevel="0" collapsed="false">
      <c r="A13" s="283" t="s">
        <v>176</v>
      </c>
      <c r="B13" s="277" t="s">
        <v>284</v>
      </c>
      <c r="C13" s="69" t="n">
        <v>577.4</v>
      </c>
      <c r="D13" s="277" t="s">
        <v>177</v>
      </c>
      <c r="G13" s="284" t="s">
        <v>176</v>
      </c>
      <c r="H13" s="285" t="s">
        <v>284</v>
      </c>
      <c r="I13" s="69" t="n">
        <v>3573.337</v>
      </c>
      <c r="J13" s="285" t="s">
        <v>177</v>
      </c>
      <c r="L13" s="0" t="str">
        <f aca="false">IF(J13=R13,"SI","NO")</f>
        <v>SI</v>
      </c>
      <c r="M13" s="229" t="s">
        <v>176</v>
      </c>
      <c r="N13" s="230" t="s">
        <v>177</v>
      </c>
      <c r="O13" s="208" t="n">
        <v>577.4</v>
      </c>
      <c r="Q13" s="229" t="s">
        <v>176</v>
      </c>
      <c r="R13" s="230" t="s">
        <v>177</v>
      </c>
      <c r="S13" s="260" t="n">
        <v>3573.337</v>
      </c>
    </row>
    <row r="14" customFormat="false" ht="15" hidden="false" customHeight="false" outlineLevel="0" collapsed="false">
      <c r="A14" s="283" t="s">
        <v>232</v>
      </c>
      <c r="B14" s="277" t="s">
        <v>62</v>
      </c>
      <c r="C14" s="69" t="n">
        <v>577.4</v>
      </c>
      <c r="D14" s="277" t="s">
        <v>179</v>
      </c>
      <c r="G14" s="284" t="s">
        <v>232</v>
      </c>
      <c r="H14" s="285" t="s">
        <v>62</v>
      </c>
      <c r="I14" s="69" t="n">
        <v>6826.117</v>
      </c>
      <c r="J14" s="285" t="s">
        <v>179</v>
      </c>
      <c r="L14" s="0" t="str">
        <f aca="false">IF(J14=R14,"SI","NO")</f>
        <v>SI</v>
      </c>
      <c r="M14" s="229" t="s">
        <v>232</v>
      </c>
      <c r="N14" s="230" t="s">
        <v>179</v>
      </c>
      <c r="O14" s="208" t="n">
        <v>577.4</v>
      </c>
      <c r="Q14" s="229" t="s">
        <v>232</v>
      </c>
      <c r="R14" s="230" t="s">
        <v>179</v>
      </c>
      <c r="S14" s="260" t="n">
        <v>6826.117</v>
      </c>
    </row>
    <row r="15" customFormat="false" ht="15" hidden="false" customHeight="false" outlineLevel="0" collapsed="false">
      <c r="A15" s="283" t="s">
        <v>233</v>
      </c>
      <c r="B15" s="277" t="s">
        <v>65</v>
      </c>
      <c r="C15" s="69" t="n">
        <v>577.4</v>
      </c>
      <c r="D15" s="277" t="s">
        <v>234</v>
      </c>
      <c r="G15" s="284" t="s">
        <v>233</v>
      </c>
      <c r="H15" s="285" t="s">
        <v>65</v>
      </c>
      <c r="I15" s="69" t="n">
        <v>4079.209</v>
      </c>
      <c r="J15" s="285" t="s">
        <v>234</v>
      </c>
      <c r="L15" s="0" t="str">
        <f aca="false">IF(J15=R15,"SI","NO")</f>
        <v>SI</v>
      </c>
      <c r="M15" s="229" t="s">
        <v>233</v>
      </c>
      <c r="N15" s="230" t="s">
        <v>234</v>
      </c>
      <c r="O15" s="208" t="n">
        <v>577.4</v>
      </c>
      <c r="Q15" s="146" t="s">
        <v>233</v>
      </c>
      <c r="R15" s="244" t="s">
        <v>234</v>
      </c>
      <c r="S15" s="260" t="n">
        <v>4079.209</v>
      </c>
    </row>
    <row r="16" customFormat="false" ht="15" hidden="false" customHeight="false" outlineLevel="0" collapsed="false">
      <c r="A16" s="283" t="s">
        <v>181</v>
      </c>
      <c r="B16" s="277" t="s">
        <v>70</v>
      </c>
      <c r="C16" s="69" t="n">
        <v>577.4</v>
      </c>
      <c r="D16" s="277" t="s">
        <v>235</v>
      </c>
      <c r="G16" s="286" t="s">
        <v>275</v>
      </c>
      <c r="H16" s="285" t="s">
        <v>70</v>
      </c>
      <c r="I16" s="69" t="n">
        <v>2526.128</v>
      </c>
      <c r="J16" s="285" t="s">
        <v>235</v>
      </c>
      <c r="L16" s="0" t="str">
        <f aca="false">IF(J16=R16,"SI","NO")</f>
        <v>SI</v>
      </c>
      <c r="M16" s="229" t="s">
        <v>181</v>
      </c>
      <c r="N16" s="230" t="s">
        <v>235</v>
      </c>
      <c r="O16" s="208" t="n">
        <v>577.4</v>
      </c>
      <c r="Q16" s="229" t="s">
        <v>275</v>
      </c>
      <c r="R16" s="244" t="s">
        <v>235</v>
      </c>
      <c r="S16" s="260" t="n">
        <v>2526.128</v>
      </c>
    </row>
    <row r="17" customFormat="false" ht="15" hidden="false" customHeight="false" outlineLevel="0" collapsed="false">
      <c r="A17" s="283" t="s">
        <v>236</v>
      </c>
      <c r="B17" s="277" t="s">
        <v>285</v>
      </c>
      <c r="C17" s="69" t="n">
        <v>577.4</v>
      </c>
      <c r="D17" s="277" t="s">
        <v>237</v>
      </c>
      <c r="G17" s="287" t="s">
        <v>181</v>
      </c>
      <c r="H17" s="285" t="s">
        <v>285</v>
      </c>
      <c r="I17" s="69" t="n">
        <v>2122.6</v>
      </c>
      <c r="J17" s="285" t="s">
        <v>237</v>
      </c>
      <c r="L17" s="0" t="str">
        <f aca="false">IF(J17=R17,"SI","NO")</f>
        <v>SI</v>
      </c>
      <c r="M17" s="229" t="s">
        <v>236</v>
      </c>
      <c r="N17" s="230" t="s">
        <v>237</v>
      </c>
      <c r="O17" s="208" t="n">
        <v>577.4</v>
      </c>
      <c r="Q17" s="229" t="s">
        <v>181</v>
      </c>
      <c r="R17" s="244" t="s">
        <v>237</v>
      </c>
      <c r="S17" s="260" t="n">
        <v>2122.6</v>
      </c>
    </row>
    <row r="18" customFormat="false" ht="15" hidden="false" customHeight="false" outlineLevel="0" collapsed="false">
      <c r="A18" s="283" t="s">
        <v>239</v>
      </c>
      <c r="B18" s="277" t="s">
        <v>74</v>
      </c>
      <c r="C18" s="69" t="n">
        <v>577.4</v>
      </c>
      <c r="D18" s="277" t="s">
        <v>240</v>
      </c>
      <c r="G18" s="284" t="s">
        <v>239</v>
      </c>
      <c r="H18" s="285" t="s">
        <v>74</v>
      </c>
      <c r="I18" s="69" t="n">
        <v>12058.506</v>
      </c>
      <c r="J18" s="285" t="s">
        <v>240</v>
      </c>
      <c r="L18" s="0" t="str">
        <f aca="false">IF(J18=R18,"SI","NO")</f>
        <v>SI</v>
      </c>
      <c r="M18" s="229" t="s">
        <v>239</v>
      </c>
      <c r="N18" s="230" t="s">
        <v>240</v>
      </c>
      <c r="O18" s="208" t="n">
        <v>577.4</v>
      </c>
      <c r="Q18" s="146" t="s">
        <v>239</v>
      </c>
      <c r="R18" s="244" t="s">
        <v>240</v>
      </c>
      <c r="S18" s="260" t="n">
        <v>12058.506</v>
      </c>
    </row>
    <row r="19" customFormat="false" ht="15" hidden="false" customHeight="false" outlineLevel="0" collapsed="false">
      <c r="A19" s="283" t="s">
        <v>241</v>
      </c>
      <c r="B19" s="277" t="s">
        <v>77</v>
      </c>
      <c r="C19" s="69" t="n">
        <v>577.4</v>
      </c>
      <c r="D19" s="277" t="s">
        <v>242</v>
      </c>
      <c r="G19" s="284" t="s">
        <v>241</v>
      </c>
      <c r="H19" s="285" t="s">
        <v>77</v>
      </c>
      <c r="I19" s="69" t="n">
        <v>919.549598311171</v>
      </c>
      <c r="J19" s="285" t="s">
        <v>242</v>
      </c>
      <c r="L19" s="0" t="str">
        <f aca="false">IF(J19=R19,"SI","NO")</f>
        <v>SI</v>
      </c>
      <c r="M19" s="229" t="s">
        <v>241</v>
      </c>
      <c r="N19" s="230" t="s">
        <v>242</v>
      </c>
      <c r="O19" s="208" t="n">
        <v>577.4</v>
      </c>
      <c r="Q19" s="146" t="s">
        <v>241</v>
      </c>
      <c r="R19" s="244" t="s">
        <v>242</v>
      </c>
      <c r="S19" s="260" t="n">
        <v>919.549598311171</v>
      </c>
    </row>
    <row r="20" customFormat="false" ht="15" hidden="false" customHeight="false" outlineLevel="0" collapsed="false">
      <c r="A20" s="283" t="s">
        <v>243</v>
      </c>
      <c r="B20" s="277" t="s">
        <v>80</v>
      </c>
      <c r="C20" s="69" t="n">
        <v>577.4</v>
      </c>
      <c r="D20" s="277" t="s">
        <v>244</v>
      </c>
      <c r="G20" s="284" t="s">
        <v>243</v>
      </c>
      <c r="H20" s="285" t="s">
        <v>80</v>
      </c>
      <c r="I20" s="69" t="n">
        <v>27.5553987294322</v>
      </c>
      <c r="J20" s="285" t="s">
        <v>244</v>
      </c>
      <c r="L20" s="0" t="str">
        <f aca="false">IF(J20=R20,"SI","NO")</f>
        <v>SI</v>
      </c>
      <c r="M20" s="229" t="s">
        <v>243</v>
      </c>
      <c r="N20" s="230" t="s">
        <v>244</v>
      </c>
      <c r="O20" s="208" t="n">
        <v>577.4</v>
      </c>
      <c r="Q20" s="146" t="s">
        <v>243</v>
      </c>
      <c r="R20" s="244" t="s">
        <v>244</v>
      </c>
      <c r="S20" s="260" t="n">
        <v>27.5553987294322</v>
      </c>
    </row>
    <row r="21" customFormat="false" ht="15" hidden="false" customHeight="false" outlineLevel="0" collapsed="false">
      <c r="A21" s="283" t="s">
        <v>245</v>
      </c>
      <c r="B21" s="277" t="s">
        <v>83</v>
      </c>
      <c r="C21" s="69" t="n">
        <v>577.4</v>
      </c>
      <c r="D21" s="277" t="s">
        <v>246</v>
      </c>
      <c r="G21" s="284" t="s">
        <v>245</v>
      </c>
      <c r="H21" s="285" t="s">
        <v>83</v>
      </c>
      <c r="I21" s="69" t="n">
        <v>4459.576</v>
      </c>
      <c r="J21" s="285" t="s">
        <v>246</v>
      </c>
      <c r="L21" s="0" t="str">
        <f aca="false">IF(J21=R21,"SI","NO")</f>
        <v>SI</v>
      </c>
      <c r="M21" s="229" t="s">
        <v>245</v>
      </c>
      <c r="N21" s="230" t="s">
        <v>246</v>
      </c>
      <c r="O21" s="208" t="n">
        <v>577.4</v>
      </c>
      <c r="Q21" s="146" t="s">
        <v>245</v>
      </c>
      <c r="R21" s="244" t="s">
        <v>246</v>
      </c>
      <c r="S21" s="260" t="n">
        <v>4459.576</v>
      </c>
    </row>
    <row r="22" customFormat="false" ht="15" hidden="false" customHeight="false" outlineLevel="0" collapsed="false">
      <c r="A22" s="283" t="s">
        <v>247</v>
      </c>
      <c r="B22" s="277" t="s">
        <v>88</v>
      </c>
      <c r="C22" s="69" t="n">
        <v>577.4</v>
      </c>
      <c r="D22" s="277" t="s">
        <v>248</v>
      </c>
      <c r="G22" s="284" t="s">
        <v>247</v>
      </c>
      <c r="H22" s="285" t="s">
        <v>88</v>
      </c>
      <c r="I22" s="69" t="n">
        <v>3476.399</v>
      </c>
      <c r="J22" s="285" t="s">
        <v>248</v>
      </c>
      <c r="L22" s="0" t="str">
        <f aca="false">IF(J22=R22,"SI","NO")</f>
        <v>SI</v>
      </c>
      <c r="M22" s="229" t="s">
        <v>247</v>
      </c>
      <c r="N22" s="230" t="s">
        <v>248</v>
      </c>
      <c r="O22" s="208" t="n">
        <v>577.4</v>
      </c>
      <c r="Q22" s="229" t="s">
        <v>247</v>
      </c>
      <c r="R22" s="230" t="s">
        <v>248</v>
      </c>
      <c r="S22" s="260" t="n">
        <v>3476.399</v>
      </c>
    </row>
    <row r="23" customFormat="false" ht="15" hidden="false" customHeight="false" outlineLevel="0" collapsed="false">
      <c r="A23" s="283" t="s">
        <v>191</v>
      </c>
      <c r="B23" s="277" t="s">
        <v>330</v>
      </c>
      <c r="C23" s="69" t="n">
        <v>577.4</v>
      </c>
      <c r="D23" s="277" t="s">
        <v>249</v>
      </c>
      <c r="G23" s="284" t="s">
        <v>191</v>
      </c>
      <c r="H23" s="285" t="s">
        <v>330</v>
      </c>
      <c r="I23" s="69" t="n">
        <v>664.102302871273</v>
      </c>
      <c r="J23" s="285" t="s">
        <v>249</v>
      </c>
      <c r="L23" s="0" t="str">
        <f aca="false">IF(J23=R23,"SI","NO")</f>
        <v>SI</v>
      </c>
      <c r="M23" s="229" t="s">
        <v>191</v>
      </c>
      <c r="N23" s="230" t="s">
        <v>249</v>
      </c>
      <c r="O23" s="208" t="n">
        <v>577.4</v>
      </c>
      <c r="Q23" s="229" t="s">
        <v>191</v>
      </c>
      <c r="R23" s="230" t="s">
        <v>249</v>
      </c>
      <c r="S23" s="260" t="n">
        <v>664.102302871273</v>
      </c>
    </row>
    <row r="24" customFormat="false" ht="15" hidden="false" customHeight="false" outlineLevel="0" collapsed="false">
      <c r="A24" s="283" t="s">
        <v>250</v>
      </c>
      <c r="B24" s="277" t="s">
        <v>91</v>
      </c>
      <c r="C24" s="69" t="n">
        <v>577.4</v>
      </c>
      <c r="D24" s="277" t="s">
        <v>251</v>
      </c>
      <c r="G24" s="284" t="s">
        <v>250</v>
      </c>
      <c r="H24" s="285" t="s">
        <v>91</v>
      </c>
      <c r="I24" s="69" t="n">
        <v>3345.214</v>
      </c>
      <c r="J24" s="285" t="s">
        <v>251</v>
      </c>
      <c r="L24" s="0" t="str">
        <f aca="false">IF(J24=R24,"SI","NO")</f>
        <v>SI</v>
      </c>
      <c r="M24" s="229" t="s">
        <v>250</v>
      </c>
      <c r="N24" s="230" t="s">
        <v>251</v>
      </c>
      <c r="O24" s="208" t="n">
        <v>577.4</v>
      </c>
      <c r="Q24" s="229" t="s">
        <v>250</v>
      </c>
      <c r="R24" s="230" t="s">
        <v>251</v>
      </c>
      <c r="S24" s="260" t="n">
        <v>3345.214</v>
      </c>
    </row>
    <row r="25" customFormat="false" ht="15" hidden="false" customHeight="false" outlineLevel="0" collapsed="false">
      <c r="A25" s="283" t="s">
        <v>252</v>
      </c>
      <c r="B25" s="277" t="s">
        <v>94</v>
      </c>
      <c r="C25" s="69" t="n">
        <v>577.4</v>
      </c>
      <c r="D25" s="277" t="s">
        <v>253</v>
      </c>
      <c r="G25" s="284" t="s">
        <v>252</v>
      </c>
      <c r="H25" s="285" t="s">
        <v>94</v>
      </c>
      <c r="I25" s="69" t="n">
        <v>100.595398729432</v>
      </c>
      <c r="J25" s="285" t="s">
        <v>253</v>
      </c>
      <c r="L25" s="0" t="str">
        <f aca="false">IF(J25=R25,"SI","NO")</f>
        <v>SI</v>
      </c>
      <c r="M25" s="229" t="s">
        <v>252</v>
      </c>
      <c r="N25" s="230" t="s">
        <v>253</v>
      </c>
      <c r="O25" s="208" t="n">
        <v>577.4</v>
      </c>
      <c r="Q25" s="229" t="s">
        <v>252</v>
      </c>
      <c r="R25" s="230" t="s">
        <v>253</v>
      </c>
      <c r="S25" s="260" t="n">
        <v>100.595398729432</v>
      </c>
    </row>
    <row r="26" customFormat="false" ht="15" hidden="false" customHeight="false" outlineLevel="0" collapsed="false">
      <c r="A26" s="283" t="s">
        <v>254</v>
      </c>
      <c r="B26" s="277" t="s">
        <v>100</v>
      </c>
      <c r="C26" s="69" t="n">
        <v>577.4</v>
      </c>
      <c r="D26" s="277" t="s">
        <v>255</v>
      </c>
      <c r="G26" s="284" t="s">
        <v>254</v>
      </c>
      <c r="H26" s="285" t="s">
        <v>100</v>
      </c>
      <c r="I26" s="69" t="n">
        <v>2250.04</v>
      </c>
      <c r="J26" s="285" t="s">
        <v>331</v>
      </c>
      <c r="L26" s="0" t="str">
        <f aca="false">IF(J26=R26,"SI","NO")</f>
        <v>NO</v>
      </c>
      <c r="M26" s="229" t="s">
        <v>254</v>
      </c>
      <c r="N26" s="230" t="s">
        <v>255</v>
      </c>
      <c r="O26" s="208" t="n">
        <v>577.4</v>
      </c>
      <c r="Q26" s="229" t="s">
        <v>254</v>
      </c>
      <c r="R26" s="230" t="s">
        <v>255</v>
      </c>
      <c r="S26" s="260" t="n">
        <v>2250.04</v>
      </c>
    </row>
    <row r="27" customFormat="false" ht="15" hidden="false" customHeight="false" outlineLevel="0" collapsed="false">
      <c r="A27" s="283" t="s">
        <v>256</v>
      </c>
      <c r="B27" s="277" t="s">
        <v>103</v>
      </c>
      <c r="C27" s="69" t="n">
        <v>577.2</v>
      </c>
      <c r="D27" s="277" t="s">
        <v>257</v>
      </c>
      <c r="G27" s="284" t="s">
        <v>256</v>
      </c>
      <c r="H27" s="285" t="s">
        <v>103</v>
      </c>
      <c r="I27" s="69" t="n">
        <v>9196.233</v>
      </c>
      <c r="J27" s="285" t="s">
        <v>257</v>
      </c>
      <c r="L27" s="0" t="str">
        <f aca="false">IF(J27=R27,"SI","NO")</f>
        <v>SI</v>
      </c>
      <c r="M27" s="229" t="s">
        <v>256</v>
      </c>
      <c r="N27" s="230" t="s">
        <v>257</v>
      </c>
      <c r="O27" s="208" t="n">
        <v>577.2</v>
      </c>
      <c r="Q27" s="229" t="s">
        <v>256</v>
      </c>
      <c r="R27" s="230" t="s">
        <v>257</v>
      </c>
      <c r="S27" s="260" t="n">
        <v>9196.233</v>
      </c>
    </row>
    <row r="28" customFormat="false" ht="15" hidden="false" customHeight="false" outlineLevel="0" collapsed="false">
      <c r="A28" s="283" t="s">
        <v>258</v>
      </c>
      <c r="B28" s="277" t="s">
        <v>107</v>
      </c>
      <c r="C28" s="69" t="n">
        <v>577.4</v>
      </c>
      <c r="D28" s="277" t="s">
        <v>259</v>
      </c>
      <c r="G28" s="284" t="s">
        <v>258</v>
      </c>
      <c r="H28" s="285" t="s">
        <v>107</v>
      </c>
      <c r="I28" s="69" t="n">
        <v>4201.987</v>
      </c>
      <c r="J28" s="285" t="s">
        <v>259</v>
      </c>
      <c r="L28" s="0" t="str">
        <f aca="false">IF(J28=R28,"SI","NO")</f>
        <v>SI</v>
      </c>
      <c r="M28" s="229" t="s">
        <v>258</v>
      </c>
      <c r="N28" s="230" t="s">
        <v>259</v>
      </c>
      <c r="O28" s="208" t="n">
        <v>577.4</v>
      </c>
      <c r="Q28" s="229" t="s">
        <v>258</v>
      </c>
      <c r="R28" s="230" t="s">
        <v>259</v>
      </c>
      <c r="S28" s="260" t="n">
        <v>4201.987</v>
      </c>
    </row>
    <row r="29" customFormat="false" ht="15" hidden="false" customHeight="false" outlineLevel="0" collapsed="false">
      <c r="A29" s="283" t="s">
        <v>198</v>
      </c>
      <c r="B29" s="277" t="s">
        <v>332</v>
      </c>
      <c r="C29" s="69" t="n">
        <v>577.4</v>
      </c>
      <c r="D29" s="277" t="s">
        <v>260</v>
      </c>
      <c r="G29" s="284" t="s">
        <v>198</v>
      </c>
      <c r="H29" s="285" t="s">
        <v>332</v>
      </c>
      <c r="I29" s="69" t="n">
        <v>664.102302871273</v>
      </c>
      <c r="J29" s="285" t="s">
        <v>260</v>
      </c>
      <c r="L29" s="0" t="str">
        <f aca="false">IF(J29=R29,"SI","NO")</f>
        <v>SI</v>
      </c>
      <c r="M29" s="229" t="s">
        <v>198</v>
      </c>
      <c r="N29" s="230" t="s">
        <v>260</v>
      </c>
      <c r="O29" s="208" t="n">
        <v>577.4</v>
      </c>
      <c r="Q29" s="229" t="s">
        <v>198</v>
      </c>
      <c r="R29" s="230" t="s">
        <v>260</v>
      </c>
      <c r="S29" s="260" t="n">
        <v>664.102302871273</v>
      </c>
    </row>
    <row r="30" customFormat="false" ht="15" hidden="false" customHeight="false" outlineLevel="0" collapsed="false">
      <c r="A30" s="283" t="s">
        <v>261</v>
      </c>
      <c r="B30" s="277" t="s">
        <v>110</v>
      </c>
      <c r="C30" s="69" t="n">
        <v>577.4</v>
      </c>
      <c r="D30" s="277" t="s">
        <v>262</v>
      </c>
      <c r="G30" s="284" t="s">
        <v>261</v>
      </c>
      <c r="H30" s="285" t="s">
        <v>110</v>
      </c>
      <c r="I30" s="69" t="n">
        <v>27.5553987294322</v>
      </c>
      <c r="J30" s="285" t="s">
        <v>262</v>
      </c>
      <c r="L30" s="0" t="str">
        <f aca="false">IF(J30=R30,"SI","NO")</f>
        <v>SI</v>
      </c>
      <c r="M30" s="229" t="s">
        <v>261</v>
      </c>
      <c r="N30" s="230" t="s">
        <v>262</v>
      </c>
      <c r="O30" s="208" t="n">
        <v>577.4</v>
      </c>
      <c r="Q30" s="229" t="s">
        <v>261</v>
      </c>
      <c r="R30" s="230" t="s">
        <v>262</v>
      </c>
      <c r="S30" s="260" t="n">
        <v>27.5553987294322</v>
      </c>
    </row>
    <row r="31" customFormat="false" ht="15" hidden="false" customHeight="false" outlineLevel="0" collapsed="false">
      <c r="A31" s="283" t="s">
        <v>263</v>
      </c>
      <c r="B31" s="277" t="s">
        <v>113</v>
      </c>
      <c r="C31" s="69" t="n">
        <v>577.4</v>
      </c>
      <c r="D31" s="277" t="s">
        <v>264</v>
      </c>
      <c r="G31" s="284" t="s">
        <v>263</v>
      </c>
      <c r="H31" s="285" t="s">
        <v>113</v>
      </c>
      <c r="I31" s="69" t="n">
        <v>27.5553987294322</v>
      </c>
      <c r="J31" s="285" t="s">
        <v>264</v>
      </c>
      <c r="L31" s="0" t="str">
        <f aca="false">IF(J31=R31,"SI","NO")</f>
        <v>SI</v>
      </c>
      <c r="M31" s="229" t="s">
        <v>263</v>
      </c>
      <c r="N31" s="230" t="s">
        <v>264</v>
      </c>
      <c r="O31" s="208" t="n">
        <v>577.4</v>
      </c>
      <c r="Q31" s="229" t="s">
        <v>263</v>
      </c>
      <c r="R31" s="230" t="s">
        <v>264</v>
      </c>
      <c r="S31" s="260" t="n">
        <v>27.5553987294322</v>
      </c>
    </row>
    <row r="32" customFormat="false" ht="15" hidden="false" customHeight="false" outlineLevel="0" collapsed="false">
      <c r="A32" s="283" t="s">
        <v>265</v>
      </c>
      <c r="B32" s="277" t="s">
        <v>116</v>
      </c>
      <c r="C32" s="69" t="n">
        <v>567.961428571429</v>
      </c>
      <c r="D32" s="277" t="s">
        <v>266</v>
      </c>
      <c r="G32" s="284" t="s">
        <v>265</v>
      </c>
      <c r="H32" s="285" t="s">
        <v>116</v>
      </c>
      <c r="I32" s="69" t="n">
        <v>1256.09857142857</v>
      </c>
      <c r="J32" s="285" t="s">
        <v>266</v>
      </c>
      <c r="L32" s="0" t="str">
        <f aca="false">IF(J32=R32,"SI","NO")</f>
        <v>SI</v>
      </c>
      <c r="M32" s="229" t="s">
        <v>265</v>
      </c>
      <c r="N32" s="230" t="s">
        <v>266</v>
      </c>
      <c r="O32" s="208" t="n">
        <v>567.961428571429</v>
      </c>
      <c r="Q32" s="229" t="s">
        <v>265</v>
      </c>
      <c r="R32" s="230" t="s">
        <v>266</v>
      </c>
      <c r="S32" s="260" t="n">
        <v>1256.09857142857</v>
      </c>
    </row>
    <row r="33" customFormat="false" ht="15" hidden="false" customHeight="false" outlineLevel="0" collapsed="false">
      <c r="A33" s="283" t="s">
        <v>203</v>
      </c>
      <c r="B33" s="277" t="s">
        <v>287</v>
      </c>
      <c r="C33" s="69" t="n">
        <v>577.4</v>
      </c>
      <c r="D33" s="277" t="s">
        <v>267</v>
      </c>
      <c r="G33" s="284" t="s">
        <v>203</v>
      </c>
      <c r="H33" s="285" t="s">
        <v>287</v>
      </c>
      <c r="I33" s="69" t="n">
        <v>2856.901</v>
      </c>
      <c r="J33" s="285" t="s">
        <v>267</v>
      </c>
      <c r="L33" s="0" t="str">
        <f aca="false">IF(J33=R33,"SI","NO")</f>
        <v>SI</v>
      </c>
      <c r="M33" s="229" t="s">
        <v>203</v>
      </c>
      <c r="N33" s="230" t="s">
        <v>267</v>
      </c>
      <c r="O33" s="208" t="n">
        <v>577.4</v>
      </c>
      <c r="Q33" s="229" t="s">
        <v>203</v>
      </c>
      <c r="R33" s="230" t="s">
        <v>267</v>
      </c>
      <c r="S33" s="260" t="n">
        <v>2856.901</v>
      </c>
    </row>
    <row r="34" customFormat="false" ht="15" hidden="false" customHeight="false" outlineLevel="0" collapsed="false">
      <c r="A34" s="283" t="s">
        <v>268</v>
      </c>
      <c r="B34" s="277" t="s">
        <v>124</v>
      </c>
      <c r="C34" s="69" t="n">
        <v>577.2</v>
      </c>
      <c r="D34" s="277" t="s">
        <v>269</v>
      </c>
      <c r="G34" s="284" t="s">
        <v>268</v>
      </c>
      <c r="H34" s="285" t="s">
        <v>124</v>
      </c>
      <c r="I34" s="69" t="n">
        <v>6523.089</v>
      </c>
      <c r="J34" s="285" t="s">
        <v>269</v>
      </c>
      <c r="L34" s="0" t="str">
        <f aca="false">IF(J34=R34,"SI","NO")</f>
        <v>SI</v>
      </c>
      <c r="M34" s="229" t="s">
        <v>268</v>
      </c>
      <c r="N34" s="230" t="s">
        <v>269</v>
      </c>
      <c r="O34" s="208" t="n">
        <v>577.2</v>
      </c>
      <c r="Q34" s="229" t="s">
        <v>268</v>
      </c>
      <c r="R34" s="230" t="s">
        <v>269</v>
      </c>
      <c r="S34" s="260" t="n">
        <v>6523.089</v>
      </c>
    </row>
    <row r="35" customFormat="false" ht="15.75" hidden="false" customHeight="false" outlineLevel="0" collapsed="false">
      <c r="C35" s="288" t="n">
        <f aca="false">SUM(C6:C34)</f>
        <v>16164.7614285714</v>
      </c>
      <c r="I35" s="288" t="n">
        <f aca="false">SUM(I6:I34)</f>
        <v>91073.0303704</v>
      </c>
    </row>
    <row r="36" customFormat="false" ht="15.75" hidden="false" customHeight="false" outlineLevel="0" collapsed="false">
      <c r="C36" s="289"/>
      <c r="I36" s="289"/>
    </row>
    <row r="37" customFormat="false" ht="15" hidden="false" customHeight="false" outlineLevel="0" collapsed="false">
      <c r="A37" s="283" t="s">
        <v>182</v>
      </c>
      <c r="B37" s="285" t="s">
        <v>333</v>
      </c>
      <c r="C37" s="277" t="n">
        <v>577.4</v>
      </c>
      <c r="D37" s="277" t="s">
        <v>238</v>
      </c>
      <c r="G37" s="284" t="s">
        <v>182</v>
      </c>
      <c r="H37" s="285" t="s">
        <v>333</v>
      </c>
      <c r="I37" s="69" t="n">
        <v>216.275398729432</v>
      </c>
      <c r="J37" s="285" t="s">
        <v>238</v>
      </c>
    </row>
    <row r="38" customFormat="false" ht="15.75" hidden="false" customHeight="false" outlineLevel="0" collapsed="false">
      <c r="C38" s="288" t="n">
        <f aca="false">SUM(C37)</f>
        <v>577.4</v>
      </c>
      <c r="I38" s="288" t="n">
        <f aca="false">SUM(I37)</f>
        <v>216.275398729432</v>
      </c>
      <c r="M38" s="229" t="s">
        <v>182</v>
      </c>
      <c r="N38" s="230" t="s">
        <v>238</v>
      </c>
      <c r="O38" s="208" t="n">
        <v>577.4</v>
      </c>
      <c r="Q38" s="146" t="s">
        <v>182</v>
      </c>
      <c r="R38" s="244" t="s">
        <v>238</v>
      </c>
      <c r="S38" s="260" t="n">
        <v>216.275398729432</v>
      </c>
    </row>
    <row r="39" customFormat="false" ht="15.75" hidden="false" customHeight="false" outlineLevel="0" collapsed="false"/>
    <row r="40" customFormat="false" ht="15" hidden="false" customHeight="false" outlineLevel="0" collapsed="false">
      <c r="B40" s="290" t="s">
        <v>282</v>
      </c>
      <c r="C40" s="291" t="n">
        <f aca="false">+C35</f>
        <v>16164.7614285714</v>
      </c>
      <c r="H40" s="290" t="s">
        <v>282</v>
      </c>
      <c r="I40" s="291" t="n">
        <f aca="false">+I35</f>
        <v>91073.0303704</v>
      </c>
    </row>
    <row r="41" customFormat="false" ht="15" hidden="false" customHeight="false" outlineLevel="0" collapsed="false">
      <c r="B41" s="290" t="s">
        <v>183</v>
      </c>
      <c r="C41" s="291" t="n">
        <f aca="false">+C38</f>
        <v>577.4</v>
      </c>
      <c r="H41" s="290" t="s">
        <v>183</v>
      </c>
      <c r="I41" s="291" t="n">
        <f aca="false">+I38</f>
        <v>216.275398729432</v>
      </c>
    </row>
    <row r="42" customFormat="false" ht="15.75" hidden="false" customHeight="false" outlineLevel="0" collapsed="false">
      <c r="B42" s="290" t="s">
        <v>334</v>
      </c>
      <c r="C42" s="292" t="n">
        <f aca="false">+C40+C41</f>
        <v>16742.1614285714</v>
      </c>
      <c r="H42" s="290" t="s">
        <v>334</v>
      </c>
      <c r="I42" s="292" t="n">
        <f aca="false">+I40+I41</f>
        <v>91289.3057691295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293" t="s">
        <v>335</v>
      </c>
      <c r="B1" s="293"/>
      <c r="C1" s="294"/>
    </row>
    <row r="2" customFormat="false" ht="15" hidden="false" customHeight="false" outlineLevel="0" collapsed="false">
      <c r="A2" s="293" t="s">
        <v>336</v>
      </c>
      <c r="B2" s="293"/>
      <c r="C2" s="294"/>
    </row>
    <row r="3" customFormat="false" ht="15" hidden="false" customHeight="false" outlineLevel="0" collapsed="false">
      <c r="A3" s="293" t="s">
        <v>337</v>
      </c>
      <c r="B3" s="295" t="s">
        <v>338</v>
      </c>
      <c r="C3" s="294"/>
    </row>
    <row r="4" customFormat="false" ht="15" hidden="false" customHeight="false" outlineLevel="0" collapsed="false">
      <c r="A4" s="293" t="s">
        <v>339</v>
      </c>
      <c r="B4" s="295"/>
      <c r="C4" s="294"/>
    </row>
    <row r="5" customFormat="false" ht="15" hidden="false" customHeight="false" outlineLevel="0" collapsed="false">
      <c r="A5" s="294"/>
      <c r="B5" s="294"/>
      <c r="C5" s="294"/>
    </row>
    <row r="6" customFormat="false" ht="15" hidden="false" customHeight="false" outlineLevel="0" collapsed="false">
      <c r="A6" s="294" t="s">
        <v>340</v>
      </c>
      <c r="B6" s="294" t="s">
        <v>328</v>
      </c>
      <c r="C6" s="294"/>
    </row>
    <row r="7" customFormat="false" ht="15" hidden="false" customHeight="false" outlineLevel="0" collapsed="false">
      <c r="A7" s="296" t="s">
        <v>341</v>
      </c>
      <c r="B7" s="297" t="n">
        <v>86067.68</v>
      </c>
      <c r="C7" s="296"/>
    </row>
    <row r="8" customFormat="false" ht="15" hidden="false" customHeight="false" outlineLevel="0" collapsed="false">
      <c r="A8" s="296" t="s">
        <v>342</v>
      </c>
      <c r="B8" s="297" t="n">
        <v>3642.09</v>
      </c>
      <c r="C8" s="296"/>
    </row>
    <row r="9" customFormat="false" ht="15" hidden="false" customHeight="false" outlineLevel="0" collapsed="false">
      <c r="A9" s="296" t="s">
        <v>343</v>
      </c>
      <c r="B9" s="297"/>
      <c r="C9" s="296"/>
    </row>
    <row r="10" customFormat="false" ht="15" hidden="false" customHeight="false" outlineLevel="0" collapsed="false">
      <c r="A10" s="296" t="s">
        <v>344</v>
      </c>
      <c r="B10" s="297" t="n">
        <v>1935.23</v>
      </c>
      <c r="C10" s="296"/>
    </row>
    <row r="11" customFormat="false" ht="15" hidden="false" customHeight="false" outlineLevel="0" collapsed="false">
      <c r="A11" s="296" t="s">
        <v>345</v>
      </c>
      <c r="B11" s="297"/>
      <c r="C11" s="296"/>
    </row>
    <row r="12" customFormat="false" ht="15" hidden="false" customHeight="false" outlineLevel="0" collapsed="false">
      <c r="A12" s="296" t="s">
        <v>346</v>
      </c>
      <c r="B12" s="297" t="n">
        <v>9126.92</v>
      </c>
      <c r="C12" s="296"/>
    </row>
    <row r="13" customFormat="false" ht="15.75" hidden="false" customHeight="false" outlineLevel="0" collapsed="false">
      <c r="A13" s="296" t="s">
        <v>347</v>
      </c>
      <c r="B13" s="298"/>
      <c r="C13" s="296"/>
    </row>
    <row r="14" customFormat="false" ht="15" hidden="false" customHeight="false" outlineLevel="0" collapsed="false">
      <c r="A14" s="296"/>
      <c r="B14" s="299" t="n">
        <f aca="false">SUM(B7:B13)</f>
        <v>100771.92</v>
      </c>
      <c r="C14" s="296"/>
    </row>
    <row r="15" customFormat="false" ht="15.75" hidden="false" customHeight="false" outlineLevel="0" collapsed="false">
      <c r="A15" s="296"/>
      <c r="B15" s="300" t="n">
        <f aca="false">B14*0.16</f>
        <v>16123.5072</v>
      </c>
      <c r="C15" s="296"/>
    </row>
    <row r="16" customFormat="false" ht="15.75" hidden="false" customHeight="false" outlineLevel="0" collapsed="false">
      <c r="A16" s="296"/>
      <c r="B16" s="301" t="n">
        <f aca="false">+B14+B15</f>
        <v>116895.4272</v>
      </c>
      <c r="C16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P10" activeCellId="0" sqref="P10:P39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4" min="3" style="75" width="12.99"/>
    <col collapsed="false" customWidth="true" hidden="false" outlineLevel="0" max="5" min="5" style="75" width="15.56"/>
    <col collapsed="false" customWidth="true" hidden="false" outlineLevel="0" max="9" min="6" style="75" width="12.99"/>
    <col collapsed="false" customWidth="true" hidden="false" outlineLevel="0" max="11" min="10" style="75" width="13.56"/>
    <col collapsed="false" customWidth="true" hidden="false" outlineLevel="0" max="13" min="12" style="75" width="12.99"/>
    <col collapsed="false" customWidth="true" hidden="false" outlineLevel="0" max="14" min="14" style="75" width="13.7"/>
    <col collapsed="false" customWidth="true" hidden="false" outlineLevel="0" max="15" min="15" style="75" width="13.14"/>
    <col collapsed="false" customWidth="true" hidden="false" outlineLevel="0" max="16" min="16" style="75" width="16.56"/>
    <col collapsed="false" customWidth="true" hidden="false" outlineLevel="0" max="17" min="17" style="76" width="15.13"/>
    <col collapsed="false" customWidth="true" hidden="false" outlineLevel="0" max="19" min="18" style="75" width="12.42"/>
    <col collapsed="false" customWidth="true" hidden="true" outlineLevel="0" max="20" min="20" style="75" width="12.42"/>
    <col collapsed="false" customWidth="true" hidden="true" outlineLevel="0" max="21" min="21" style="75" width="8.99"/>
    <col collapsed="false" customWidth="true" hidden="false" outlineLevel="0" max="22" min="22" style="77" width="28.7"/>
    <col collapsed="false" customWidth="true" hidden="false" outlineLevel="0" max="23" min="23" style="77" width="43.85"/>
    <col collapsed="false" customWidth="true" hidden="false" outlineLevel="0" max="24" min="24" style="77" width="8.85"/>
    <col collapsed="false" customWidth="true" hidden="false" outlineLevel="0" max="25" min="25" style="77" width="23.85"/>
    <col collapsed="false" customWidth="true" hidden="false" outlineLevel="0" max="26" min="26" style="77" width="13.28"/>
    <col collapsed="false" customWidth="true" hidden="false" outlineLevel="0" max="27" min="27" style="77" width="11.7"/>
    <col collapsed="false" customWidth="true" hidden="false" outlineLevel="0" max="28" min="28" style="77" width="15.99"/>
    <col collapsed="false" customWidth="true" hidden="false" outlineLevel="0" max="29" min="29" style="77" width="12.42"/>
    <col collapsed="false" customWidth="true" hidden="false" outlineLevel="0" max="30" min="30" style="78" width="19.28"/>
    <col collapsed="false" customWidth="true" hidden="false" outlineLevel="0" max="32" min="31" style="78" width="13.85"/>
    <col collapsed="false" customWidth="true" hidden="false" outlineLevel="0" max="35" min="33" style="78" width="13.56"/>
    <col collapsed="false" customWidth="true" hidden="false" outlineLevel="0" max="36" min="36" style="79" width="16.99"/>
    <col collapsed="false" customWidth="true" hidden="false" outlineLevel="0" max="41" min="37" style="78" width="13.56"/>
    <col collapsed="false" customWidth="true" hidden="false" outlineLevel="0" max="42" min="42" style="79" width="16.7"/>
    <col collapsed="false" customWidth="true" hidden="false" outlineLevel="0" max="43" min="43" style="78" width="16.7"/>
    <col collapsed="false" customWidth="true" hidden="false" outlineLevel="0" max="44" min="44" style="79" width="15.41"/>
    <col collapsed="false" customWidth="true" hidden="false" outlineLevel="0" max="46" min="45" style="78" width="13.56"/>
    <col collapsed="false" customWidth="true" hidden="false" outlineLevel="0" max="47" min="47" style="79" width="15.41"/>
    <col collapsed="false" customWidth="true" hidden="true" outlineLevel="0" max="50" min="48" style="77" width="22.56"/>
    <col collapsed="false" customWidth="true" hidden="false" outlineLevel="0" max="51" min="51" style="77" width="16.42"/>
    <col collapsed="false" customWidth="true" hidden="true" outlineLevel="0" max="53" min="52" style="77" width="22.56"/>
    <col collapsed="false" customWidth="true" hidden="true" outlineLevel="0" max="54" min="54" style="77" width="17.99"/>
    <col collapsed="false" customWidth="true" hidden="false" outlineLevel="0" max="55" min="55" style="77" width="28.41"/>
    <col collapsed="false" customWidth="true" hidden="false" outlineLevel="0" max="58" min="56" style="77" width="11.56"/>
    <col collapsed="false" customWidth="false" hidden="false" outlineLevel="0" max="60" min="59" style="77" width="11.42"/>
    <col collapsed="false" customWidth="false" hidden="false" outlineLevel="0" max="257" min="61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 t="s">
        <v>137</v>
      </c>
      <c r="F1" s="83"/>
      <c r="G1" s="83"/>
      <c r="H1" s="83"/>
      <c r="I1" s="83" t="s">
        <v>138</v>
      </c>
      <c r="V1" s="84" t="s">
        <v>0</v>
      </c>
      <c r="W1" s="84"/>
      <c r="X1" s="84"/>
      <c r="Y1" s="85"/>
      <c r="Z1" s="85"/>
      <c r="AA1" s="85"/>
      <c r="AB1" s="85"/>
      <c r="AC1" s="85"/>
      <c r="AD1" s="86"/>
      <c r="AE1" s="86"/>
      <c r="AF1" s="86"/>
      <c r="AG1" s="86"/>
      <c r="AH1" s="86"/>
      <c r="AI1" s="86"/>
      <c r="AJ1" s="87"/>
      <c r="AK1" s="86"/>
      <c r="AL1" s="86"/>
      <c r="AM1" s="86"/>
      <c r="AN1" s="86"/>
      <c r="AO1" s="86"/>
      <c r="AP1" s="87"/>
      <c r="AQ1" s="86"/>
      <c r="AR1" s="87"/>
      <c r="AS1" s="86"/>
      <c r="AT1" s="86"/>
      <c r="AU1" s="87"/>
      <c r="AV1" s="88"/>
      <c r="AW1" s="88"/>
      <c r="AX1" s="88"/>
      <c r="AY1" s="89"/>
      <c r="AZ1" s="88"/>
      <c r="BA1" s="88"/>
      <c r="BB1" s="88"/>
      <c r="BC1" s="88"/>
      <c r="BD1" s="88"/>
      <c r="BE1" s="88"/>
      <c r="BF1" s="88"/>
      <c r="BG1" s="88"/>
      <c r="BH1" s="88"/>
    </row>
    <row r="2" customFormat="false" ht="24.95" hidden="false" customHeight="true" outlineLevel="0" collapsed="false">
      <c r="A2" s="90" t="s">
        <v>139</v>
      </c>
      <c r="B2" s="91" t="s">
        <v>140</v>
      </c>
      <c r="C2" s="92"/>
      <c r="D2" s="92"/>
      <c r="E2" s="93" t="s">
        <v>141</v>
      </c>
      <c r="F2" s="93"/>
      <c r="G2" s="94" t="n">
        <v>1148.7</v>
      </c>
      <c r="H2" s="95" t="s">
        <v>142</v>
      </c>
      <c r="I2" s="95"/>
      <c r="J2" s="96"/>
      <c r="O2" s="76"/>
      <c r="Q2" s="75"/>
      <c r="T2" s="97"/>
      <c r="U2" s="97"/>
      <c r="V2" s="97" t="s">
        <v>1</v>
      </c>
      <c r="W2" s="97"/>
      <c r="X2" s="97"/>
      <c r="Y2" s="98"/>
      <c r="Z2" s="98"/>
      <c r="AA2" s="98"/>
      <c r="AB2" s="98"/>
      <c r="AC2" s="98"/>
      <c r="AD2" s="86"/>
      <c r="AE2" s="86"/>
      <c r="AF2" s="86"/>
      <c r="AG2" s="86"/>
      <c r="AH2" s="86"/>
      <c r="AI2" s="86"/>
      <c r="AJ2" s="87"/>
      <c r="AK2" s="86" t="s">
        <v>2</v>
      </c>
      <c r="AL2" s="86"/>
      <c r="AM2" s="86"/>
      <c r="AN2" s="86"/>
      <c r="AO2" s="86"/>
      <c r="AP2" s="87"/>
      <c r="AQ2" s="86"/>
      <c r="AR2" s="87"/>
      <c r="AS2" s="86"/>
      <c r="AT2" s="86"/>
      <c r="AU2" s="87"/>
      <c r="AV2" s="88"/>
      <c r="AW2" s="88"/>
      <c r="AX2" s="88"/>
      <c r="AY2" s="89"/>
      <c r="AZ2" s="88"/>
      <c r="BA2" s="88"/>
      <c r="BB2" s="88"/>
      <c r="BC2" s="88"/>
      <c r="BD2" s="88"/>
      <c r="BE2" s="88"/>
      <c r="BF2" s="88"/>
      <c r="BG2" s="88"/>
      <c r="BH2" s="88"/>
    </row>
    <row r="3" customFormat="false" ht="15.75" hidden="false" customHeight="false" outlineLevel="0" collapsed="false">
      <c r="B3" s="99" t="s">
        <v>143</v>
      </c>
      <c r="C3" s="100"/>
      <c r="D3" s="100"/>
      <c r="E3" s="83"/>
      <c r="F3" s="83"/>
      <c r="G3" s="83"/>
      <c r="H3" s="83"/>
      <c r="I3" s="83"/>
      <c r="L3" s="76"/>
      <c r="V3" s="101" t="s">
        <v>144</v>
      </c>
      <c r="W3" s="101"/>
      <c r="X3" s="101"/>
      <c r="Y3" s="102"/>
      <c r="Z3" s="102"/>
      <c r="AA3" s="102"/>
      <c r="AB3" s="102"/>
      <c r="AC3" s="102"/>
      <c r="AD3" s="86"/>
      <c r="AE3" s="86"/>
      <c r="AF3" s="86"/>
      <c r="AG3" s="86"/>
      <c r="AH3" s="86"/>
      <c r="AI3" s="86"/>
      <c r="AJ3" s="87"/>
      <c r="AK3" s="86"/>
      <c r="AL3" s="86"/>
      <c r="AM3" s="86"/>
      <c r="AN3" s="86"/>
      <c r="AO3" s="86"/>
      <c r="AP3" s="87"/>
      <c r="AQ3" s="86"/>
      <c r="AR3" s="87"/>
      <c r="AS3" s="86"/>
      <c r="AT3" s="86"/>
      <c r="AU3" s="87"/>
      <c r="AV3" s="88"/>
      <c r="AW3" s="88"/>
      <c r="AX3" s="88"/>
      <c r="AY3" s="89"/>
      <c r="AZ3" s="88"/>
      <c r="BA3" s="88"/>
      <c r="BB3" s="88"/>
      <c r="BC3" s="88"/>
      <c r="BD3" s="88"/>
      <c r="BE3" s="88"/>
      <c r="BF3" s="88"/>
      <c r="BG3" s="88"/>
      <c r="BH3" s="88"/>
    </row>
    <row r="4" customFormat="false" ht="15.75" hidden="false" customHeight="false" outlineLevel="0" collapsed="false">
      <c r="B4" s="103" t="s">
        <v>145</v>
      </c>
      <c r="C4" s="103"/>
      <c r="D4" s="100"/>
      <c r="E4" s="104"/>
      <c r="F4" s="104"/>
      <c r="G4" s="104"/>
      <c r="H4" s="104"/>
      <c r="I4" s="104" t="s">
        <v>146</v>
      </c>
      <c r="J4" s="104"/>
      <c r="K4" s="104"/>
      <c r="L4" s="100"/>
      <c r="V4" s="101"/>
      <c r="W4" s="101"/>
      <c r="X4" s="101"/>
      <c r="Y4" s="102"/>
      <c r="Z4" s="102"/>
      <c r="AA4" s="102"/>
      <c r="AB4" s="102"/>
      <c r="AC4" s="102"/>
      <c r="AD4" s="86"/>
      <c r="AE4" s="86"/>
      <c r="AF4" s="86"/>
      <c r="AG4" s="86"/>
      <c r="AH4" s="86"/>
      <c r="AI4" s="86"/>
      <c r="AJ4" s="87"/>
      <c r="AK4" s="86"/>
      <c r="AL4" s="86"/>
      <c r="AM4" s="86"/>
      <c r="AN4" s="86"/>
      <c r="AO4" s="86"/>
      <c r="AP4" s="87"/>
      <c r="AQ4" s="86"/>
      <c r="AR4" s="87"/>
      <c r="AS4" s="86"/>
      <c r="AT4" s="86"/>
      <c r="AU4" s="87"/>
      <c r="AV4" s="88"/>
      <c r="AW4" s="88"/>
      <c r="AX4" s="88"/>
      <c r="AY4" s="89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5" hidden="false" customHeight="true" outlineLevel="0" collapsed="false">
      <c r="B5" s="105" t="s">
        <v>147</v>
      </c>
      <c r="C5" s="0"/>
      <c r="D5" s="0"/>
      <c r="E5" s="106" t="s">
        <v>148</v>
      </c>
      <c r="F5" s="107"/>
      <c r="G5" s="108" t="n">
        <v>1328.46</v>
      </c>
      <c r="H5" s="107" t="n">
        <v>800</v>
      </c>
      <c r="I5" s="109" t="n">
        <f aca="false">+G5-H5</f>
        <v>528.46</v>
      </c>
      <c r="J5" s="107" t="s">
        <v>149</v>
      </c>
      <c r="K5" s="107"/>
      <c r="V5" s="101"/>
      <c r="W5" s="101"/>
      <c r="X5" s="101"/>
      <c r="Y5" s="102"/>
      <c r="Z5" s="102"/>
      <c r="AA5" s="102"/>
      <c r="AB5" s="102"/>
      <c r="AC5" s="102"/>
      <c r="AD5" s="86"/>
      <c r="AE5" s="86"/>
      <c r="AF5" s="86"/>
      <c r="AG5" s="86"/>
      <c r="AH5" s="86"/>
      <c r="AI5" s="86"/>
      <c r="AJ5" s="87"/>
      <c r="AK5" s="86"/>
      <c r="AL5" s="86"/>
      <c r="AM5" s="86"/>
      <c r="AN5" s="86"/>
      <c r="AO5" s="86"/>
      <c r="AP5" s="87"/>
      <c r="AQ5" s="86"/>
      <c r="AR5" s="87"/>
      <c r="AS5" s="86"/>
      <c r="AT5" s="86"/>
      <c r="AU5" s="87"/>
      <c r="AV5" s="88"/>
      <c r="AW5" s="88"/>
      <c r="AX5" s="88"/>
      <c r="AY5" s="89"/>
      <c r="AZ5" s="88"/>
      <c r="BA5" s="88"/>
      <c r="BB5" s="88"/>
      <c r="BC5" s="88"/>
      <c r="BD5" s="88"/>
      <c r="BE5" s="88"/>
      <c r="BF5" s="88"/>
      <c r="BG5" s="88"/>
      <c r="BH5" s="88"/>
    </row>
    <row r="6" customFormat="false" ht="15" hidden="false" customHeight="false" outlineLevel="0" collapsed="false">
      <c r="B6" s="105" t="s">
        <v>150</v>
      </c>
      <c r="C6" s="0"/>
      <c r="D6" s="0"/>
      <c r="V6" s="101"/>
      <c r="W6" s="101"/>
      <c r="X6" s="101"/>
      <c r="Y6" s="102"/>
      <c r="Z6" s="102"/>
      <c r="AA6" s="102"/>
      <c r="AB6" s="102"/>
      <c r="AC6" s="102"/>
      <c r="AD6" s="86"/>
      <c r="AE6" s="86"/>
      <c r="AF6" s="86"/>
      <c r="AG6" s="86"/>
      <c r="AH6" s="86"/>
      <c r="AI6" s="86"/>
      <c r="AJ6" s="87"/>
      <c r="AK6" s="86"/>
      <c r="AL6" s="86"/>
      <c r="AM6" s="86"/>
      <c r="AN6" s="86"/>
      <c r="AO6" s="86"/>
      <c r="AP6" s="87"/>
      <c r="AQ6" s="86"/>
      <c r="AR6" s="87"/>
      <c r="AS6" s="86"/>
      <c r="AT6" s="86"/>
      <c r="AU6" s="87"/>
      <c r="AV6" s="88"/>
      <c r="AW6" s="88"/>
      <c r="AX6" s="88"/>
      <c r="AY6" s="89"/>
      <c r="AZ6" s="88"/>
      <c r="BA6" s="88"/>
      <c r="BB6" s="88"/>
      <c r="BC6" s="88"/>
      <c r="BD6" s="88"/>
      <c r="BE6" s="88"/>
      <c r="BF6" s="88"/>
      <c r="BG6" s="88"/>
      <c r="BH6" s="88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V7" s="110" t="s">
        <v>151</v>
      </c>
      <c r="W7" s="110"/>
      <c r="X7" s="110"/>
      <c r="Y7" s="110"/>
      <c r="Z7" s="110"/>
      <c r="AA7" s="110"/>
      <c r="AB7" s="110"/>
      <c r="AC7" s="110"/>
      <c r="AV7" s="110"/>
      <c r="AW7" s="110"/>
      <c r="AX7" s="110"/>
      <c r="AY7" s="110"/>
      <c r="AZ7" s="110"/>
      <c r="BA7" s="110"/>
      <c r="BB7" s="110"/>
      <c r="BC7" s="110"/>
      <c r="BD7" s="88"/>
      <c r="BE7" s="88"/>
      <c r="BF7" s="88"/>
      <c r="BG7" s="110"/>
      <c r="BH7" s="88"/>
    </row>
    <row r="8" s="122" customFormat="true" ht="35.25" hidden="false" customHeight="true" outlineLevel="0" collapsed="false">
      <c r="A8" s="111" t="s">
        <v>152</v>
      </c>
      <c r="B8" s="112" t="s">
        <v>153</v>
      </c>
      <c r="C8" s="112" t="s">
        <v>154</v>
      </c>
      <c r="D8" s="112" t="s">
        <v>155</v>
      </c>
      <c r="E8" s="112" t="s">
        <v>156</v>
      </c>
      <c r="F8" s="112" t="s">
        <v>154</v>
      </c>
      <c r="G8" s="112" t="s">
        <v>157</v>
      </c>
      <c r="H8" s="112" t="s">
        <v>19</v>
      </c>
      <c r="I8" s="112" t="s">
        <v>138</v>
      </c>
      <c r="J8" s="112" t="s">
        <v>158</v>
      </c>
      <c r="K8" s="112" t="s">
        <v>159</v>
      </c>
      <c r="L8" s="112" t="s">
        <v>160</v>
      </c>
      <c r="M8" s="112" t="s">
        <v>161</v>
      </c>
      <c r="N8" s="112" t="s">
        <v>162</v>
      </c>
      <c r="O8" s="112" t="s">
        <v>163</v>
      </c>
      <c r="P8" s="112" t="s">
        <v>164</v>
      </c>
      <c r="Q8" s="112" t="s">
        <v>165</v>
      </c>
      <c r="R8" s="112" t="s">
        <v>166</v>
      </c>
      <c r="S8" s="113"/>
      <c r="T8" s="113"/>
      <c r="U8" s="114"/>
      <c r="V8" s="115" t="s">
        <v>5</v>
      </c>
      <c r="W8" s="115" t="s">
        <v>6</v>
      </c>
      <c r="X8" s="115" t="s">
        <v>7</v>
      </c>
      <c r="Y8" s="115" t="s">
        <v>8</v>
      </c>
      <c r="Z8" s="116" t="s">
        <v>9</v>
      </c>
      <c r="AA8" s="116" t="s">
        <v>10</v>
      </c>
      <c r="AB8" s="117"/>
      <c r="AC8" s="117"/>
      <c r="AD8" s="116" t="s">
        <v>167</v>
      </c>
      <c r="AE8" s="117"/>
      <c r="AF8" s="117"/>
      <c r="AG8" s="116" t="s">
        <v>12</v>
      </c>
      <c r="AH8" s="116" t="s">
        <v>13</v>
      </c>
      <c r="AI8" s="116" t="s">
        <v>157</v>
      </c>
      <c r="AJ8" s="116" t="s">
        <v>15</v>
      </c>
      <c r="AK8" s="116" t="s">
        <v>16</v>
      </c>
      <c r="AL8" s="116" t="s">
        <v>17</v>
      </c>
      <c r="AM8" s="116" t="s">
        <v>18</v>
      </c>
      <c r="AN8" s="116" t="s">
        <v>19</v>
      </c>
      <c r="AO8" s="116" t="s">
        <v>20</v>
      </c>
      <c r="AP8" s="116" t="s">
        <v>21</v>
      </c>
      <c r="AQ8" s="116" t="s">
        <v>22</v>
      </c>
      <c r="AR8" s="116" t="s">
        <v>23</v>
      </c>
      <c r="AS8" s="116" t="s">
        <v>24</v>
      </c>
      <c r="AT8" s="116" t="s">
        <v>25</v>
      </c>
      <c r="AU8" s="116" t="s">
        <v>26</v>
      </c>
      <c r="AV8" s="117" t="s">
        <v>28</v>
      </c>
      <c r="AW8" s="117"/>
      <c r="AX8" s="118"/>
      <c r="AY8" s="119" t="s">
        <v>27</v>
      </c>
      <c r="AZ8" s="117" t="s">
        <v>28</v>
      </c>
      <c r="BA8" s="117"/>
      <c r="BB8" s="120" t="s">
        <v>29</v>
      </c>
      <c r="BC8" s="120" t="s">
        <v>30</v>
      </c>
      <c r="BD8" s="88"/>
      <c r="BE8" s="88"/>
      <c r="BF8" s="88"/>
      <c r="BG8" s="121"/>
      <c r="BH8" s="88"/>
      <c r="BI8" s="80"/>
      <c r="BJ8" s="80"/>
    </row>
    <row r="9" customFormat="false" ht="16.5" hidden="true" customHeight="true" outlineLevel="0" collapsed="false">
      <c r="A9" s="123" t="s">
        <v>16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76"/>
      <c r="V9" s="115"/>
      <c r="W9" s="115"/>
      <c r="X9" s="115"/>
      <c r="Y9" s="115"/>
      <c r="Z9" s="116"/>
      <c r="AA9" s="116"/>
      <c r="AB9" s="116" t="s">
        <v>31</v>
      </c>
      <c r="AC9" s="116" t="s">
        <v>32</v>
      </c>
      <c r="AD9" s="116"/>
      <c r="AE9" s="116" t="s">
        <v>169</v>
      </c>
      <c r="AF9" s="116" t="s">
        <v>170</v>
      </c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24" t="s">
        <v>31</v>
      </c>
      <c r="AW9" s="124" t="s">
        <v>32</v>
      </c>
      <c r="AX9" s="125" t="s">
        <v>29</v>
      </c>
      <c r="AY9" s="119"/>
      <c r="AZ9" s="124" t="s">
        <v>31</v>
      </c>
      <c r="BA9" s="124" t="s">
        <v>32</v>
      </c>
      <c r="BB9" s="120"/>
      <c r="BC9" s="120"/>
      <c r="BD9" s="88"/>
      <c r="BE9" s="88"/>
      <c r="BF9" s="88"/>
      <c r="BG9" s="121"/>
      <c r="BH9" s="88"/>
    </row>
    <row r="10" customFormat="false" ht="15.75" hidden="false" customHeight="false" outlineLevel="0" collapsed="false">
      <c r="A10" s="126" t="s">
        <v>36</v>
      </c>
      <c r="B10" s="127" t="s">
        <v>171</v>
      </c>
      <c r="C10" s="128" t="n">
        <f aca="false">+AD10</f>
        <v>2333.31</v>
      </c>
      <c r="D10" s="128" t="n">
        <v>0</v>
      </c>
      <c r="E10" s="128" t="n">
        <f aca="false">+AE10</f>
        <v>21.67</v>
      </c>
      <c r="F10" s="128" t="n">
        <f aca="false">SUM(C10:E10)</f>
        <v>2354.98</v>
      </c>
      <c r="G10" s="128" t="n">
        <f aca="false">+AI10</f>
        <v>0</v>
      </c>
      <c r="H10" s="128" t="n">
        <f aca="false">+AN10</f>
        <v>0</v>
      </c>
      <c r="I10" s="128" t="n">
        <f aca="false">+AO10</f>
        <v>0</v>
      </c>
      <c r="J10" s="128" t="n">
        <f aca="false">+AQ10</f>
        <v>0</v>
      </c>
      <c r="K10" s="128" t="n">
        <f aca="false">SUM(G10:J10)</f>
        <v>0</v>
      </c>
      <c r="L10" s="128" t="n">
        <f aca="false">+F10-K10</f>
        <v>2354.98</v>
      </c>
      <c r="M10" s="128" t="n">
        <f aca="false">+F10-G10</f>
        <v>2354.98</v>
      </c>
      <c r="N10" s="128" t="n">
        <f aca="false">+AS10</f>
        <v>235.498</v>
      </c>
      <c r="O10" s="128" t="n">
        <f aca="false">+'C&amp;A'!E10*0.02</f>
        <v>10.2256</v>
      </c>
      <c r="P10" s="128" t="n">
        <f aca="false">SUM(M10:O10)</f>
        <v>2600.7036</v>
      </c>
      <c r="Q10" s="128" t="n">
        <f aca="false">+P10*0.16</f>
        <v>416.112576</v>
      </c>
      <c r="R10" s="128" t="n">
        <f aca="false">+P10+Q10</f>
        <v>3016.816176</v>
      </c>
      <c r="S10" s="129"/>
      <c r="T10" s="129" t="n">
        <f aca="false">+L10-AR13</f>
        <v>1654.98</v>
      </c>
      <c r="U10" s="76" t="n">
        <f aca="false">+L10-'C&amp;A'!J10-SINDICATO!L10</f>
        <v>0</v>
      </c>
      <c r="V10" s="130" t="s">
        <v>34</v>
      </c>
      <c r="W10" s="130" t="s">
        <v>35</v>
      </c>
      <c r="X10" s="131" t="s">
        <v>36</v>
      </c>
      <c r="Y10" s="130" t="s">
        <v>37</v>
      </c>
      <c r="Z10" s="130"/>
      <c r="AA10" s="130"/>
      <c r="AB10" s="132" t="n">
        <v>511.28</v>
      </c>
      <c r="AC10" s="132" t="n">
        <v>1822.03</v>
      </c>
      <c r="AD10" s="132" t="n">
        <f aca="false">+AB10+AC10</f>
        <v>2333.31</v>
      </c>
      <c r="AE10" s="133" t="n">
        <v>21.67</v>
      </c>
      <c r="AF10" s="133" t="n">
        <v>0</v>
      </c>
      <c r="AG10" s="132"/>
      <c r="AH10" s="132"/>
      <c r="AI10" s="134"/>
      <c r="AJ10" s="135" t="n">
        <f aca="false">SUM(AD10:AH10)-AI10</f>
        <v>2354.98</v>
      </c>
      <c r="AK10" s="132"/>
      <c r="AL10" s="136"/>
      <c r="AM10" s="136"/>
      <c r="AN10" s="132"/>
      <c r="AO10" s="132" t="n">
        <v>0</v>
      </c>
      <c r="AP10" s="135" t="n">
        <f aca="false">+AJ10-SUM(AK10:AO10)</f>
        <v>2354.98</v>
      </c>
      <c r="AQ10" s="136" t="n">
        <f aca="false">IF(AJ10&gt;3500,AJ10*0.1,0)</f>
        <v>0</v>
      </c>
      <c r="AR10" s="135" t="n">
        <f aca="false">+AP10-AQ10</f>
        <v>2354.98</v>
      </c>
      <c r="AS10" s="136" t="n">
        <f aca="false">IF(AJ10&lt;3500,AJ10*0.1,0)</f>
        <v>235.498</v>
      </c>
      <c r="AT10" s="136" t="n">
        <f aca="false">AB10*0.02</f>
        <v>10.2256</v>
      </c>
      <c r="AU10" s="135" t="n">
        <f aca="false">+AJ10+AS10+AT10</f>
        <v>2600.7036</v>
      </c>
      <c r="AV10" s="130"/>
      <c r="AW10" s="130"/>
      <c r="AX10" s="137" t="n">
        <f aca="false">+AV10+AW10-AR10</f>
        <v>-2354.98</v>
      </c>
      <c r="AY10" s="130"/>
      <c r="AZ10" s="130"/>
      <c r="BA10" s="130"/>
      <c r="BB10" s="137" t="n">
        <f aca="false">+AZ10+BA10-AR10</f>
        <v>-2354.98</v>
      </c>
      <c r="BC10" s="130" t="s">
        <v>38</v>
      </c>
      <c r="BD10" s="121"/>
      <c r="BE10" s="121"/>
      <c r="BF10" s="121"/>
      <c r="BG10" s="138"/>
      <c r="BH10" s="121"/>
    </row>
    <row r="11" customFormat="false" ht="15.75" hidden="false" customHeight="true" outlineLevel="0" collapsed="false">
      <c r="A11" s="126" t="s">
        <v>40</v>
      </c>
      <c r="B11" s="139" t="s">
        <v>172</v>
      </c>
      <c r="C11" s="128" t="n">
        <f aca="false">+AD11</f>
        <v>511.28</v>
      </c>
      <c r="D11" s="128" t="n">
        <v>66.07</v>
      </c>
      <c r="E11" s="128" t="n">
        <f aca="false">+AE11</f>
        <v>0</v>
      </c>
      <c r="F11" s="128" t="n">
        <f aca="false">SUM(C11:E11)</f>
        <v>577.35</v>
      </c>
      <c r="G11" s="128" t="n">
        <f aca="false">+AI11</f>
        <v>0</v>
      </c>
      <c r="H11" s="128" t="n">
        <f aca="false">+AN11</f>
        <v>0</v>
      </c>
      <c r="I11" s="128" t="n">
        <f aca="false">+AO11</f>
        <v>0</v>
      </c>
      <c r="J11" s="128" t="n">
        <f aca="false">+AQ11</f>
        <v>0</v>
      </c>
      <c r="K11" s="128" t="n">
        <f aca="false">SUM(G11:J11)</f>
        <v>0</v>
      </c>
      <c r="L11" s="128" t="n">
        <f aca="false">+F11-K11</f>
        <v>577.35</v>
      </c>
      <c r="M11" s="128" t="n">
        <f aca="false">+F11-G11</f>
        <v>577.35</v>
      </c>
      <c r="N11" s="128" t="n">
        <f aca="false">+AS11</f>
        <v>51.128</v>
      </c>
      <c r="O11" s="128" t="n">
        <f aca="false">+'C&amp;A'!E11*0.02</f>
        <v>10.2256</v>
      </c>
      <c r="P11" s="128" t="n">
        <f aca="false">SUM(M11:O11)</f>
        <v>638.7036</v>
      </c>
      <c r="Q11" s="128" t="n">
        <f aca="false">+P11*0.16</f>
        <v>102.192576</v>
      </c>
      <c r="R11" s="128" t="n">
        <f aca="false">+P11+Q11</f>
        <v>740.896176</v>
      </c>
      <c r="S11" s="129"/>
      <c r="T11" s="129" t="n">
        <f aca="false">+L11-AR14</f>
        <v>-1172.65</v>
      </c>
      <c r="U11" s="76" t="n">
        <f aca="false">+L11-'C&amp;A'!J11-SINDICATO!L11</f>
        <v>-0.0500000000000682</v>
      </c>
      <c r="V11" s="130" t="s">
        <v>34</v>
      </c>
      <c r="W11" s="130" t="s">
        <v>39</v>
      </c>
      <c r="X11" s="131" t="s">
        <v>40</v>
      </c>
      <c r="Y11" s="130" t="s">
        <v>41</v>
      </c>
      <c r="Z11" s="130"/>
      <c r="AA11" s="130"/>
      <c r="AB11" s="132" t="n">
        <v>511.28</v>
      </c>
      <c r="AC11" s="132" t="n">
        <v>0</v>
      </c>
      <c r="AD11" s="132" t="n">
        <f aca="false">+AB11+AC11</f>
        <v>511.28</v>
      </c>
      <c r="AE11" s="133"/>
      <c r="AF11" s="133" t="n">
        <v>0</v>
      </c>
      <c r="AG11" s="132"/>
      <c r="AH11" s="132"/>
      <c r="AI11" s="134"/>
      <c r="AJ11" s="135" t="n">
        <f aca="false">SUM(AD11:AH11)-AI11</f>
        <v>511.28</v>
      </c>
      <c r="AK11" s="132"/>
      <c r="AL11" s="136"/>
      <c r="AM11" s="136"/>
      <c r="AN11" s="132"/>
      <c r="AO11" s="132" t="n">
        <v>0</v>
      </c>
      <c r="AP11" s="135" t="n">
        <f aca="false">+AJ11-SUM(AK11:AO11)</f>
        <v>511.28</v>
      </c>
      <c r="AQ11" s="136" t="n">
        <f aca="false">IF(AJ11&gt;3500,AJ11*0.1,0)</f>
        <v>0</v>
      </c>
      <c r="AR11" s="135" t="n">
        <f aca="false">+AP11-AQ11</f>
        <v>511.28</v>
      </c>
      <c r="AS11" s="136" t="n">
        <f aca="false">IF(AJ11&lt;3500,AJ11*0.1,0)</f>
        <v>51.128</v>
      </c>
      <c r="AT11" s="136" t="n">
        <f aca="false">AB11*0.02</f>
        <v>10.2256</v>
      </c>
      <c r="AU11" s="135" t="n">
        <f aca="false">+AJ11+AS11+AT11</f>
        <v>572.6336</v>
      </c>
      <c r="AV11" s="130"/>
      <c r="AW11" s="130"/>
      <c r="AX11" s="137" t="n">
        <f aca="false">+AV11+AW11-AR11</f>
        <v>-511.28</v>
      </c>
      <c r="AY11" s="130"/>
      <c r="AZ11" s="130"/>
      <c r="BA11" s="130"/>
      <c r="BB11" s="137" t="n">
        <f aca="false">+AZ11+BA11-AR11</f>
        <v>-511.28</v>
      </c>
      <c r="BC11" s="130" t="s">
        <v>42</v>
      </c>
      <c r="BD11" s="121"/>
      <c r="BE11" s="121"/>
      <c r="BF11" s="121"/>
      <c r="BG11" s="138"/>
      <c r="BH11" s="121"/>
      <c r="BJ11" s="122"/>
    </row>
    <row r="12" customFormat="false" ht="15" hidden="false" customHeight="false" outlineLevel="0" collapsed="false">
      <c r="A12" s="126" t="s">
        <v>44</v>
      </c>
      <c r="B12" s="139" t="s">
        <v>173</v>
      </c>
      <c r="C12" s="128" t="n">
        <f aca="false">+AD12</f>
        <v>511.28</v>
      </c>
      <c r="D12" s="128" t="n">
        <v>0</v>
      </c>
      <c r="E12" s="128" t="n">
        <f aca="false">+AE12</f>
        <v>281.44</v>
      </c>
      <c r="F12" s="128" t="n">
        <f aca="false">SUM(C12:E12)</f>
        <v>792.72</v>
      </c>
      <c r="G12" s="128" t="n">
        <f aca="false">+AI12</f>
        <v>0</v>
      </c>
      <c r="H12" s="128" t="n">
        <f aca="false">+AN12</f>
        <v>0</v>
      </c>
      <c r="I12" s="128" t="n">
        <f aca="false">+AO12</f>
        <v>134.46</v>
      </c>
      <c r="J12" s="128" t="n">
        <f aca="false">+AQ12</f>
        <v>0</v>
      </c>
      <c r="K12" s="128" t="n">
        <f aca="false">SUM(G12:J12)</f>
        <v>134.46</v>
      </c>
      <c r="L12" s="128" t="n">
        <f aca="false">+F12-K12</f>
        <v>658.26</v>
      </c>
      <c r="M12" s="128" t="n">
        <f aca="false">+F12-G12</f>
        <v>792.72</v>
      </c>
      <c r="N12" s="128" t="n">
        <f aca="false">+AS12</f>
        <v>79.272</v>
      </c>
      <c r="O12" s="128" t="n">
        <f aca="false">+'C&amp;A'!E12*0.02</f>
        <v>8.13874285714286</v>
      </c>
      <c r="P12" s="128" t="n">
        <f aca="false">SUM(M12:O12)</f>
        <v>880.130742857143</v>
      </c>
      <c r="Q12" s="128" t="n">
        <f aca="false">+P12*0.16</f>
        <v>140.820918857143</v>
      </c>
      <c r="R12" s="128" t="n">
        <f aca="false">+P12+Q12</f>
        <v>1020.95166171429</v>
      </c>
      <c r="S12" s="129"/>
      <c r="T12" s="129" t="n">
        <f aca="false">+L12-AR15</f>
        <v>1136.24</v>
      </c>
      <c r="U12" s="76" t="n">
        <f aca="false">+L12-'C&amp;A'!J12-SINDICATO!L12</f>
        <v>0</v>
      </c>
      <c r="V12" s="130" t="s">
        <v>34</v>
      </c>
      <c r="W12" s="130" t="s">
        <v>43</v>
      </c>
      <c r="X12" s="131" t="s">
        <v>44</v>
      </c>
      <c r="Y12" s="130" t="s">
        <v>41</v>
      </c>
      <c r="Z12" s="130"/>
      <c r="AA12" s="130"/>
      <c r="AB12" s="132" t="n">
        <v>511.28</v>
      </c>
      <c r="AC12" s="132" t="n">
        <v>0</v>
      </c>
      <c r="AD12" s="132" t="n">
        <f aca="false">+AB12+AC12</f>
        <v>511.28</v>
      </c>
      <c r="AE12" s="132" t="n">
        <v>281.44</v>
      </c>
      <c r="AF12" s="132" t="n">
        <v>0</v>
      </c>
      <c r="AG12" s="132"/>
      <c r="AH12" s="132"/>
      <c r="AI12" s="134"/>
      <c r="AJ12" s="135" t="n">
        <f aca="false">SUM(AD12:AH12)-AI12</f>
        <v>792.72</v>
      </c>
      <c r="AK12" s="132"/>
      <c r="AL12" s="136"/>
      <c r="AM12" s="136"/>
      <c r="AN12" s="132"/>
      <c r="AO12" s="132" t="n">
        <v>134.46</v>
      </c>
      <c r="AP12" s="135" t="n">
        <f aca="false">+AJ12-SUM(AK12:AO12)</f>
        <v>658.26</v>
      </c>
      <c r="AQ12" s="136" t="n">
        <f aca="false">IF(AJ12&gt;3500,AJ12*0.1,0)</f>
        <v>0</v>
      </c>
      <c r="AR12" s="135" t="n">
        <f aca="false">+AP12-AQ12</f>
        <v>658.26</v>
      </c>
      <c r="AS12" s="136" t="n">
        <f aca="false">IF(AJ12&lt;3500,AJ12*0.1,0)</f>
        <v>79.272</v>
      </c>
      <c r="AT12" s="136" t="n">
        <f aca="false">AB12*0.02</f>
        <v>10.2256</v>
      </c>
      <c r="AU12" s="135" t="n">
        <f aca="false">+AJ12+AS12+AT12</f>
        <v>882.2176</v>
      </c>
      <c r="AV12" s="130"/>
      <c r="AW12" s="130"/>
      <c r="AX12" s="137" t="n">
        <f aca="false">+AV12+AW12-AR12</f>
        <v>-658.26</v>
      </c>
      <c r="AY12" s="130"/>
      <c r="AZ12" s="130"/>
      <c r="BA12" s="130"/>
      <c r="BB12" s="137" t="n">
        <f aca="false">+AZ12+BA12-AR12</f>
        <v>-658.26</v>
      </c>
      <c r="BC12" s="130" t="s">
        <v>45</v>
      </c>
      <c r="BD12" s="121"/>
      <c r="BE12" s="121"/>
      <c r="BF12" s="121"/>
      <c r="BG12" s="138"/>
      <c r="BH12" s="121"/>
    </row>
    <row r="13" customFormat="false" ht="15.75" hidden="true" customHeight="false" outlineLevel="0" collapsed="false">
      <c r="A13" s="140" t="s">
        <v>174</v>
      </c>
      <c r="B13" s="141" t="s">
        <v>47</v>
      </c>
      <c r="C13" s="128" t="n">
        <f aca="false">+AD13</f>
        <v>700</v>
      </c>
      <c r="D13" s="128" t="n">
        <v>0</v>
      </c>
      <c r="E13" s="128" t="n">
        <f aca="false">+AE13</f>
        <v>0</v>
      </c>
      <c r="F13" s="128" t="n">
        <f aca="false">SUM(C13:E13)</f>
        <v>700</v>
      </c>
      <c r="G13" s="128" t="n">
        <f aca="false">+AI13</f>
        <v>0</v>
      </c>
      <c r="H13" s="128" t="n">
        <f aca="false">+AN13</f>
        <v>0</v>
      </c>
      <c r="I13" s="128" t="n">
        <f aca="false">+AO13</f>
        <v>0</v>
      </c>
      <c r="J13" s="128" t="n">
        <f aca="false">+AQ13</f>
        <v>0</v>
      </c>
      <c r="K13" s="128" t="n">
        <f aca="false">SUM(G13:J13)</f>
        <v>0</v>
      </c>
      <c r="L13" s="128" t="n">
        <f aca="false">+F13-K13</f>
        <v>700</v>
      </c>
      <c r="M13" s="128" t="n">
        <f aca="false">+F13-G13</f>
        <v>700</v>
      </c>
      <c r="N13" s="128" t="n">
        <f aca="false">+AS13</f>
        <v>70</v>
      </c>
      <c r="O13" s="128" t="n">
        <f aca="false">+'C&amp;A'!E13*0.02</f>
        <v>10.2256</v>
      </c>
      <c r="P13" s="128" t="n">
        <f aca="false">SUM(M13:O13)</f>
        <v>780.2256</v>
      </c>
      <c r="Q13" s="128" t="n">
        <f aca="false">+P13*0.16</f>
        <v>124.836096</v>
      </c>
      <c r="R13" s="128" t="n">
        <f aca="false">+P13+Q13</f>
        <v>905.061696</v>
      </c>
      <c r="S13" s="129"/>
      <c r="T13" s="129" t="n">
        <f aca="false">+L13-AR16</f>
        <v>323.13</v>
      </c>
      <c r="U13" s="76" t="n">
        <f aca="false">+L13-'C&amp;A'!J13-SINDICATO!L13</f>
        <v>0</v>
      </c>
      <c r="V13" s="130" t="s">
        <v>46</v>
      </c>
      <c r="W13" s="130" t="s">
        <v>47</v>
      </c>
      <c r="X13" s="131"/>
      <c r="Y13" s="130" t="s">
        <v>41</v>
      </c>
      <c r="Z13" s="130"/>
      <c r="AA13" s="130"/>
      <c r="AB13" s="132" t="n">
        <v>511.28</v>
      </c>
      <c r="AC13" s="132" t="n">
        <v>188.72</v>
      </c>
      <c r="AD13" s="132" t="n">
        <f aca="false">+AB13+AC13</f>
        <v>700</v>
      </c>
      <c r="AE13" s="132"/>
      <c r="AF13" s="132" t="n">
        <v>0</v>
      </c>
      <c r="AG13" s="132"/>
      <c r="AH13" s="132"/>
      <c r="AI13" s="134"/>
      <c r="AJ13" s="135" t="n">
        <f aca="false">SUM(AD13:AH13)-AI13</f>
        <v>700</v>
      </c>
      <c r="AK13" s="132"/>
      <c r="AL13" s="136"/>
      <c r="AM13" s="136"/>
      <c r="AN13" s="132"/>
      <c r="AO13" s="132" t="n">
        <v>0</v>
      </c>
      <c r="AP13" s="135" t="n">
        <f aca="false">+AJ13-SUM(AK13:AO13)</f>
        <v>700</v>
      </c>
      <c r="AQ13" s="136" t="n">
        <f aca="false">IF(AJ13&gt;3500,AJ13*0.1,0)</f>
        <v>0</v>
      </c>
      <c r="AR13" s="135" t="n">
        <f aca="false">+AP13-AQ13</f>
        <v>700</v>
      </c>
      <c r="AS13" s="136" t="n">
        <f aca="false">IF(AJ13&lt;3500,AJ13*0.1,0)</f>
        <v>70</v>
      </c>
      <c r="AT13" s="136" t="n">
        <f aca="false">AB13*0.02</f>
        <v>10.2256</v>
      </c>
      <c r="AU13" s="135" t="n">
        <f aca="false">+AJ13+AS13+AT13</f>
        <v>780.2256</v>
      </c>
      <c r="AV13" s="130"/>
      <c r="AW13" s="130"/>
      <c r="AX13" s="137" t="n">
        <f aca="false">+AV13+AW13-AR13</f>
        <v>-700</v>
      </c>
      <c r="AY13" s="130"/>
      <c r="AZ13" s="130"/>
      <c r="BA13" s="130"/>
      <c r="BB13" s="137" t="n">
        <f aca="false">+AZ13+BA13-AR13</f>
        <v>-700</v>
      </c>
      <c r="BC13" s="142" t="n">
        <v>2858200513</v>
      </c>
      <c r="BD13" s="138"/>
      <c r="BE13" s="138"/>
      <c r="BF13" s="138"/>
      <c r="BG13" s="138"/>
      <c r="BH13" s="138"/>
    </row>
    <row r="14" customFormat="false" ht="15" hidden="true" customHeight="false" outlineLevel="0" collapsed="false">
      <c r="A14" s="126" t="s">
        <v>50</v>
      </c>
      <c r="B14" s="127" t="s">
        <v>49</v>
      </c>
      <c r="C14" s="128" t="n">
        <f aca="false">+AD14</f>
        <v>1750</v>
      </c>
      <c r="D14" s="128" t="n">
        <v>0</v>
      </c>
      <c r="E14" s="128" t="n">
        <f aca="false">+AE14</f>
        <v>0</v>
      </c>
      <c r="F14" s="128" t="n">
        <f aca="false">SUM(C14:E14)</f>
        <v>1750</v>
      </c>
      <c r="G14" s="128" t="n">
        <f aca="false">+AI14</f>
        <v>0</v>
      </c>
      <c r="H14" s="128" t="n">
        <f aca="false">+AN14</f>
        <v>0</v>
      </c>
      <c r="I14" s="128" t="n">
        <f aca="false">+AO14</f>
        <v>0</v>
      </c>
      <c r="J14" s="128" t="n">
        <f aca="false">+AQ14</f>
        <v>0</v>
      </c>
      <c r="K14" s="128" t="n">
        <f aca="false">SUM(G14:J14)</f>
        <v>0</v>
      </c>
      <c r="L14" s="128" t="n">
        <f aca="false">+F14-K14</f>
        <v>1750</v>
      </c>
      <c r="M14" s="128" t="n">
        <f aca="false">+F14-G14</f>
        <v>1750</v>
      </c>
      <c r="N14" s="128" t="n">
        <f aca="false">+AS14</f>
        <v>175</v>
      </c>
      <c r="O14" s="128" t="n">
        <f aca="false">+'C&amp;A'!E14*0.02</f>
        <v>10.2256</v>
      </c>
      <c r="P14" s="128" t="n">
        <f aca="false">SUM(M14:O14)</f>
        <v>1935.2256</v>
      </c>
      <c r="Q14" s="128" t="n">
        <f aca="false">+P14*0.16</f>
        <v>309.636096</v>
      </c>
      <c r="R14" s="128" t="n">
        <f aca="false">+P14+Q14</f>
        <v>2244.861696</v>
      </c>
      <c r="S14" s="129"/>
      <c r="T14" s="129" t="n">
        <f aca="false">+L14-AR17</f>
        <v>1238.72</v>
      </c>
      <c r="U14" s="76" t="n">
        <f aca="false">+L14-'C&amp;A'!J14-SINDICATO!L14</f>
        <v>0</v>
      </c>
      <c r="V14" s="130" t="s">
        <v>48</v>
      </c>
      <c r="W14" s="130" t="s">
        <v>49</v>
      </c>
      <c r="X14" s="131" t="s">
        <v>50</v>
      </c>
      <c r="Y14" s="130" t="s">
        <v>51</v>
      </c>
      <c r="Z14" s="130"/>
      <c r="AA14" s="130"/>
      <c r="AB14" s="132" t="n">
        <v>511.28</v>
      </c>
      <c r="AC14" s="132" t="n">
        <v>1238.72</v>
      </c>
      <c r="AD14" s="132" t="n">
        <f aca="false">+AB14+AC14</f>
        <v>1750</v>
      </c>
      <c r="AE14" s="132"/>
      <c r="AF14" s="132" t="n">
        <v>0</v>
      </c>
      <c r="AG14" s="132"/>
      <c r="AH14" s="132"/>
      <c r="AI14" s="134"/>
      <c r="AJ14" s="135" t="n">
        <f aca="false">SUM(AD14:AH14)-AI14</f>
        <v>1750</v>
      </c>
      <c r="AK14" s="132"/>
      <c r="AL14" s="136"/>
      <c r="AM14" s="136"/>
      <c r="AN14" s="132"/>
      <c r="AO14" s="132" t="n">
        <v>0</v>
      </c>
      <c r="AP14" s="135" t="n">
        <f aca="false">+AJ14-SUM(AK14:AO14)</f>
        <v>1750</v>
      </c>
      <c r="AQ14" s="136" t="n">
        <f aca="false">IF(AJ14&gt;3500,AJ14*0.1,0)</f>
        <v>0</v>
      </c>
      <c r="AR14" s="135" t="n">
        <f aca="false">+AP14-AQ14</f>
        <v>1750</v>
      </c>
      <c r="AS14" s="136" t="n">
        <f aca="false">IF(AJ14&lt;3500,AJ14*0.1,0)</f>
        <v>175</v>
      </c>
      <c r="AT14" s="136" t="n">
        <f aca="false">AB14*0.02</f>
        <v>10.2256</v>
      </c>
      <c r="AU14" s="135" t="n">
        <f aca="false">+AJ14+AS14+AT14</f>
        <v>1935.2256</v>
      </c>
      <c r="AV14" s="130"/>
      <c r="AW14" s="130"/>
      <c r="AX14" s="137" t="n">
        <f aca="false">+AV14+AW14-AR14</f>
        <v>-1750</v>
      </c>
      <c r="AY14" s="130"/>
      <c r="AZ14" s="130"/>
      <c r="BA14" s="130"/>
      <c r="BB14" s="137" t="n">
        <f aca="false">+AZ14+BA14-AR14</f>
        <v>-1750</v>
      </c>
      <c r="BC14" s="130" t="s">
        <v>52</v>
      </c>
      <c r="BD14" s="138"/>
      <c r="BE14" s="138"/>
      <c r="BF14" s="138"/>
      <c r="BG14" s="138"/>
      <c r="BH14" s="138"/>
      <c r="BI14" s="122"/>
    </row>
    <row r="15" customFormat="false" ht="15" hidden="true" customHeight="false" outlineLevel="0" collapsed="false">
      <c r="A15" s="126" t="s">
        <v>54</v>
      </c>
      <c r="B15" s="139" t="s">
        <v>148</v>
      </c>
      <c r="C15" s="128" t="n">
        <f aca="false">+AD15</f>
        <v>511.28</v>
      </c>
      <c r="D15" s="128" t="n">
        <v>0</v>
      </c>
      <c r="E15" s="128" t="n">
        <f aca="false">+AE15</f>
        <v>339.2</v>
      </c>
      <c r="F15" s="128" t="n">
        <f aca="false">SUM(C15:E15)</f>
        <v>850.48</v>
      </c>
      <c r="G15" s="128" t="n">
        <f aca="false">+AI15</f>
        <v>0</v>
      </c>
      <c r="H15" s="128" t="n">
        <f aca="false">+AN15</f>
        <v>0</v>
      </c>
      <c r="I15" s="128" t="n">
        <v>800</v>
      </c>
      <c r="J15" s="128" t="n">
        <f aca="false">+AQ15</f>
        <v>0</v>
      </c>
      <c r="K15" s="128" t="n">
        <f aca="false">SUM(G15:J15)</f>
        <v>800</v>
      </c>
      <c r="L15" s="128" t="n">
        <f aca="false">+F15-K15</f>
        <v>50.48</v>
      </c>
      <c r="M15" s="128" t="n">
        <f aca="false">+F15-G15</f>
        <v>850.48</v>
      </c>
      <c r="N15" s="128" t="n">
        <f aca="false">+AS15</f>
        <v>85.048</v>
      </c>
      <c r="O15" s="128" t="n">
        <f aca="false">+'C&amp;A'!E15*0.02</f>
        <v>10.2256</v>
      </c>
      <c r="P15" s="128" t="n">
        <f aca="false">SUM(M15:O15)</f>
        <v>945.7536</v>
      </c>
      <c r="Q15" s="128" t="n">
        <f aca="false">+P15*0.16</f>
        <v>151.320576</v>
      </c>
      <c r="R15" s="128" t="n">
        <f aca="false">+P15+Q15</f>
        <v>1097.074176</v>
      </c>
      <c r="S15" s="129"/>
      <c r="T15" s="129" t="n">
        <f aca="false">+L15-AR18</f>
        <v>-1582.85</v>
      </c>
      <c r="U15" s="76" t="n">
        <f aca="false">+L15-'C&amp;A'!J15-SINDICATO!L15</f>
        <v>0</v>
      </c>
      <c r="V15" s="130" t="s">
        <v>46</v>
      </c>
      <c r="W15" s="130" t="s">
        <v>53</v>
      </c>
      <c r="X15" s="131" t="s">
        <v>54</v>
      </c>
      <c r="Y15" s="130" t="s">
        <v>41</v>
      </c>
      <c r="Z15" s="130"/>
      <c r="AA15" s="130"/>
      <c r="AB15" s="132" t="n">
        <v>511.28</v>
      </c>
      <c r="AC15" s="132" t="n">
        <v>0</v>
      </c>
      <c r="AD15" s="132" t="n">
        <f aca="false">+AB15+AC15</f>
        <v>511.28</v>
      </c>
      <c r="AE15" s="132" t="n">
        <v>339.2</v>
      </c>
      <c r="AF15" s="132" t="n">
        <v>0</v>
      </c>
      <c r="AG15" s="132"/>
      <c r="AH15" s="132"/>
      <c r="AI15" s="134"/>
      <c r="AJ15" s="135" t="n">
        <f aca="false">SUM(AD15:AH15)-AI15</f>
        <v>850.48</v>
      </c>
      <c r="AK15" s="132"/>
      <c r="AL15" s="136"/>
      <c r="AM15" s="136"/>
      <c r="AN15" s="132"/>
      <c r="AO15" s="132" t="n">
        <v>1328.46</v>
      </c>
      <c r="AP15" s="135" t="n">
        <f aca="false">+AJ15-SUM(AK15:AO15)</f>
        <v>-477.98</v>
      </c>
      <c r="AQ15" s="136" t="n">
        <f aca="false">IF(AJ15&gt;3500,AJ15*0.1,0)</f>
        <v>0</v>
      </c>
      <c r="AR15" s="135" t="n">
        <f aca="false">+AP15-AQ15</f>
        <v>-477.98</v>
      </c>
      <c r="AS15" s="136" t="n">
        <f aca="false">IF(AJ15&lt;3500,AJ15*0.1,0)</f>
        <v>85.048</v>
      </c>
      <c r="AT15" s="136" t="n">
        <f aca="false">AB15*0.02</f>
        <v>10.2256</v>
      </c>
      <c r="AU15" s="135" t="n">
        <f aca="false">+AJ15+AS15+AT15</f>
        <v>945.7536</v>
      </c>
      <c r="AV15" s="130"/>
      <c r="AW15" s="130"/>
      <c r="AX15" s="137" t="n">
        <f aca="false">+AV15+AW15-AR15</f>
        <v>477.98</v>
      </c>
      <c r="AY15" s="130"/>
      <c r="AZ15" s="130"/>
      <c r="BA15" s="130"/>
      <c r="BB15" s="137" t="n">
        <f aca="false">+AZ15+BA15-AR15</f>
        <v>477.98</v>
      </c>
      <c r="BC15" s="130" t="s">
        <v>56</v>
      </c>
      <c r="BD15" s="138"/>
      <c r="BE15" s="138"/>
      <c r="BF15" s="138"/>
      <c r="BG15" s="138"/>
      <c r="BH15" s="138"/>
    </row>
    <row r="16" customFormat="false" ht="15" hidden="false" customHeight="false" outlineLevel="0" collapsed="false">
      <c r="A16" s="126" t="s">
        <v>58</v>
      </c>
      <c r="B16" s="139" t="s">
        <v>175</v>
      </c>
      <c r="C16" s="128" t="n">
        <f aca="false">+AD16</f>
        <v>700</v>
      </c>
      <c r="D16" s="128" t="n">
        <v>0</v>
      </c>
      <c r="E16" s="128" t="n">
        <f aca="false">+AE16</f>
        <v>0</v>
      </c>
      <c r="F16" s="128" t="n">
        <f aca="false">SUM(C16:E16)</f>
        <v>700</v>
      </c>
      <c r="G16" s="128" t="n">
        <f aca="false">+AI16</f>
        <v>0</v>
      </c>
      <c r="H16" s="128" t="n">
        <f aca="false">+AN16</f>
        <v>0</v>
      </c>
      <c r="I16" s="128" t="n">
        <f aca="false">+AO16</f>
        <v>323.13</v>
      </c>
      <c r="J16" s="128" t="n">
        <f aca="false">+AQ16</f>
        <v>0</v>
      </c>
      <c r="K16" s="128" t="n">
        <f aca="false">SUM(G16:J16)</f>
        <v>323.13</v>
      </c>
      <c r="L16" s="128" t="n">
        <f aca="false">+F16-K16</f>
        <v>376.87</v>
      </c>
      <c r="M16" s="128" t="n">
        <f aca="false">+F16-G16</f>
        <v>700</v>
      </c>
      <c r="N16" s="128" t="n">
        <f aca="false">+AS16</f>
        <v>70</v>
      </c>
      <c r="O16" s="128" t="n">
        <f aca="false">+'C&amp;A'!E16*0.02</f>
        <v>10.2256</v>
      </c>
      <c r="P16" s="128" t="n">
        <f aca="false">SUM(M16:O16)</f>
        <v>780.2256</v>
      </c>
      <c r="Q16" s="128" t="n">
        <f aca="false">+P16*0.16</f>
        <v>124.836096</v>
      </c>
      <c r="R16" s="128" t="n">
        <f aca="false">+P16+Q16</f>
        <v>905.061696</v>
      </c>
      <c r="S16" s="129"/>
      <c r="T16" s="129" t="n">
        <f aca="false">+L16-AR19</f>
        <v>-2818.184</v>
      </c>
      <c r="U16" s="76" t="n">
        <f aca="false">+L16-'C&amp;A'!J16-SINDICATO!L16</f>
        <v>0</v>
      </c>
      <c r="V16" s="130" t="s">
        <v>34</v>
      </c>
      <c r="W16" s="130" t="s">
        <v>57</v>
      </c>
      <c r="X16" s="131" t="s">
        <v>58</v>
      </c>
      <c r="Y16" s="130" t="s">
        <v>41</v>
      </c>
      <c r="Z16" s="130"/>
      <c r="AA16" s="130"/>
      <c r="AB16" s="132" t="n">
        <v>511.28</v>
      </c>
      <c r="AC16" s="132" t="n">
        <v>188.72</v>
      </c>
      <c r="AD16" s="132" t="n">
        <f aca="false">+AB16+AC16</f>
        <v>700</v>
      </c>
      <c r="AE16" s="133"/>
      <c r="AF16" s="133" t="n">
        <v>0</v>
      </c>
      <c r="AG16" s="132"/>
      <c r="AH16" s="132"/>
      <c r="AI16" s="134"/>
      <c r="AJ16" s="135" t="n">
        <f aca="false">SUM(AD16:AH16)-AI16</f>
        <v>700</v>
      </c>
      <c r="AK16" s="132"/>
      <c r="AL16" s="136"/>
      <c r="AM16" s="136"/>
      <c r="AN16" s="132"/>
      <c r="AO16" s="132" t="n">
        <v>323.13</v>
      </c>
      <c r="AP16" s="135" t="n">
        <f aca="false">+AJ16-SUM(AK16:AO16)</f>
        <v>376.87</v>
      </c>
      <c r="AQ16" s="136" t="n">
        <f aca="false">IF(AJ16&gt;3500,AJ16*0.1,0)</f>
        <v>0</v>
      </c>
      <c r="AR16" s="135" t="n">
        <f aca="false">+AP16-AQ16</f>
        <v>376.87</v>
      </c>
      <c r="AS16" s="136" t="n">
        <f aca="false">IF(AJ16&lt;3500,AJ16*0.1,0)</f>
        <v>70</v>
      </c>
      <c r="AT16" s="136" t="n">
        <f aca="false">AB16*0.02</f>
        <v>10.2256</v>
      </c>
      <c r="AU16" s="135" t="n">
        <f aca="false">+AJ16+AS16+AT16</f>
        <v>780.2256</v>
      </c>
      <c r="AV16" s="130"/>
      <c r="AW16" s="130"/>
      <c r="AX16" s="137" t="n">
        <f aca="false">+AV16+AW16-AR16</f>
        <v>-376.87</v>
      </c>
      <c r="AY16" s="130"/>
      <c r="AZ16" s="130"/>
      <c r="BA16" s="130"/>
      <c r="BB16" s="137" t="n">
        <f aca="false">+AZ16+BA16-AR16</f>
        <v>-376.87</v>
      </c>
      <c r="BC16" s="130" t="s">
        <v>59</v>
      </c>
      <c r="BD16" s="138"/>
      <c r="BE16" s="138"/>
      <c r="BF16" s="138"/>
      <c r="BG16" s="138"/>
      <c r="BH16" s="138"/>
    </row>
    <row r="17" customFormat="false" ht="15" hidden="true" customHeight="false" outlineLevel="0" collapsed="false">
      <c r="A17" s="126" t="s">
        <v>176</v>
      </c>
      <c r="B17" s="139" t="s">
        <v>177</v>
      </c>
      <c r="C17" s="128" t="n">
        <f aca="false">+AD17</f>
        <v>511.28</v>
      </c>
      <c r="D17" s="128" t="n">
        <v>66.07</v>
      </c>
      <c r="E17" s="128" t="n">
        <f aca="false">+AE17</f>
        <v>0</v>
      </c>
      <c r="F17" s="128" t="n">
        <f aca="false">SUM(C17:E17)</f>
        <v>577.35</v>
      </c>
      <c r="G17" s="128" t="n">
        <f aca="false">+AI17</f>
        <v>0</v>
      </c>
      <c r="H17" s="128" t="n">
        <f aca="false">+AN17</f>
        <v>0</v>
      </c>
      <c r="I17" s="128" t="n">
        <f aca="false">+AO17</f>
        <v>0</v>
      </c>
      <c r="J17" s="128" t="n">
        <f aca="false">+AQ17</f>
        <v>0</v>
      </c>
      <c r="K17" s="128" t="n">
        <f aca="false">SUM(G17:J17)</f>
        <v>0</v>
      </c>
      <c r="L17" s="128" t="n">
        <f aca="false">+F17-K17</f>
        <v>577.35</v>
      </c>
      <c r="M17" s="128" t="n">
        <f aca="false">+F17-G17</f>
        <v>577.35</v>
      </c>
      <c r="N17" s="128" t="n">
        <f aca="false">+AS17</f>
        <v>51.128</v>
      </c>
      <c r="O17" s="128" t="n">
        <f aca="false">+'C&amp;A'!E17*0.02</f>
        <v>10.2256</v>
      </c>
      <c r="P17" s="128" t="n">
        <f aca="false">SUM(M17:O17)</f>
        <v>638.7036</v>
      </c>
      <c r="Q17" s="128" t="n">
        <f aca="false">+P17*0.16</f>
        <v>102.192576</v>
      </c>
      <c r="R17" s="128" t="n">
        <f aca="false">+P17+Q17</f>
        <v>740.896176</v>
      </c>
      <c r="S17" s="129"/>
      <c r="T17" s="129" t="n">
        <f aca="false">+L17-AR20</f>
        <v>-1486.61</v>
      </c>
      <c r="U17" s="76" t="n">
        <f aca="false">+L17-'C&amp;A'!J17-SINDICATO!L17</f>
        <v>-0.0500000000000682</v>
      </c>
      <c r="V17" s="130" t="s">
        <v>46</v>
      </c>
      <c r="W17" s="130" t="s">
        <v>60</v>
      </c>
      <c r="X17" s="131"/>
      <c r="Y17" s="130" t="s">
        <v>41</v>
      </c>
      <c r="Z17" s="130"/>
      <c r="AA17" s="130"/>
      <c r="AB17" s="132" t="n">
        <v>511.28</v>
      </c>
      <c r="AC17" s="132"/>
      <c r="AD17" s="132" t="n">
        <f aca="false">+AB17+AC17</f>
        <v>511.28</v>
      </c>
      <c r="AE17" s="143"/>
      <c r="AF17" s="133" t="n">
        <v>0</v>
      </c>
      <c r="AG17" s="132"/>
      <c r="AH17" s="132"/>
      <c r="AI17" s="134"/>
      <c r="AJ17" s="135" t="n">
        <f aca="false">SUM(AD17:AH17)-AI17</f>
        <v>511.28</v>
      </c>
      <c r="AK17" s="132"/>
      <c r="AL17" s="136"/>
      <c r="AM17" s="136"/>
      <c r="AN17" s="132"/>
      <c r="AO17" s="132" t="n">
        <v>0</v>
      </c>
      <c r="AP17" s="135" t="n">
        <f aca="false">+AJ17-SUM(AK17:AO17)</f>
        <v>511.28</v>
      </c>
      <c r="AQ17" s="136" t="n">
        <f aca="false">IF(AJ17&gt;3500,AJ17*0.1,0)</f>
        <v>0</v>
      </c>
      <c r="AR17" s="135" t="n">
        <f aca="false">+AP17-AQ17</f>
        <v>511.28</v>
      </c>
      <c r="AS17" s="136" t="n">
        <f aca="false">IF(AJ17&lt;3500,AJ17*0.1,0)</f>
        <v>51.128</v>
      </c>
      <c r="AT17" s="136" t="n">
        <f aca="false">AB17*0.02</f>
        <v>10.2256</v>
      </c>
      <c r="AU17" s="135" t="n">
        <f aca="false">+AJ17+AS17+AT17</f>
        <v>572.6336</v>
      </c>
      <c r="AV17" s="130"/>
      <c r="AW17" s="130"/>
      <c r="AX17" s="137" t="n">
        <f aca="false">+AV17+AW17-AR17</f>
        <v>-511.28</v>
      </c>
      <c r="AY17" s="130"/>
      <c r="AZ17" s="130"/>
      <c r="BA17" s="130"/>
      <c r="BB17" s="137" t="n">
        <f aca="false">+AZ17+BA17-AR17</f>
        <v>-511.28</v>
      </c>
      <c r="BC17" s="142" t="n">
        <v>1449517286</v>
      </c>
      <c r="BD17" s="138"/>
      <c r="BE17" s="138"/>
      <c r="BF17" s="138"/>
      <c r="BG17" s="138"/>
      <c r="BH17" s="138"/>
    </row>
    <row r="18" customFormat="false" ht="15" hidden="false" customHeight="false" outlineLevel="0" collapsed="false">
      <c r="A18" s="126" t="s">
        <v>178</v>
      </c>
      <c r="B18" s="139" t="s">
        <v>179</v>
      </c>
      <c r="C18" s="128" t="n">
        <f aca="false">+AD18</f>
        <v>1633.33</v>
      </c>
      <c r="D18" s="128" t="n">
        <v>0</v>
      </c>
      <c r="E18" s="144" t="n">
        <v>11337.3</v>
      </c>
      <c r="F18" s="128" t="n">
        <f aca="false">SUM(C18:E18)</f>
        <v>12970.63</v>
      </c>
      <c r="G18" s="128" t="n">
        <f aca="false">+AI18</f>
        <v>0</v>
      </c>
      <c r="H18" s="128" t="n">
        <f aca="false">+AN18</f>
        <v>0</v>
      </c>
      <c r="I18" s="128" t="n">
        <f aca="false">+AO18</f>
        <v>0</v>
      </c>
      <c r="J18" s="128" t="n">
        <f aca="false">+AQ18</f>
        <v>0</v>
      </c>
      <c r="K18" s="128" t="n">
        <f aca="false">SUM(G18:J18)</f>
        <v>0</v>
      </c>
      <c r="L18" s="128" t="n">
        <f aca="false">+F18-K18</f>
        <v>12970.63</v>
      </c>
      <c r="M18" s="128" t="n">
        <f aca="false">+F18-G18</f>
        <v>12970.63</v>
      </c>
      <c r="N18" s="128" t="n">
        <f aca="false">+AS18</f>
        <v>163.333</v>
      </c>
      <c r="O18" s="128" t="n">
        <f aca="false">+'C&amp;A'!E18*0.02</f>
        <v>10.2256</v>
      </c>
      <c r="P18" s="128" t="n">
        <f aca="false">SUM(M18:O18)</f>
        <v>13144.1886</v>
      </c>
      <c r="Q18" s="128" t="n">
        <f aca="false">+P18*0.16</f>
        <v>2103.070176</v>
      </c>
      <c r="R18" s="128" t="n">
        <f aca="false">+P18+Q18</f>
        <v>15247.258776</v>
      </c>
      <c r="S18" s="129"/>
      <c r="T18" s="129" t="n">
        <f aca="false">+L18-AR21</f>
        <v>12270.63</v>
      </c>
      <c r="U18" s="76" t="n">
        <f aca="false">+L18-'C&amp;A'!J18-SINDICATO!L18</f>
        <v>0</v>
      </c>
      <c r="V18" s="130" t="s">
        <v>34</v>
      </c>
      <c r="W18" s="130" t="s">
        <v>61</v>
      </c>
      <c r="X18" s="131" t="n">
        <v>5</v>
      </c>
      <c r="Y18" s="130" t="s">
        <v>37</v>
      </c>
      <c r="Z18" s="130"/>
      <c r="AA18" s="130"/>
      <c r="AB18" s="132" t="n">
        <v>511.28</v>
      </c>
      <c r="AC18" s="132" t="n">
        <v>1122.05</v>
      </c>
      <c r="AD18" s="132" t="n">
        <f aca="false">+AB18+AC18</f>
        <v>1633.33</v>
      </c>
      <c r="AE18" s="133"/>
      <c r="AF18" s="133" t="n">
        <v>0</v>
      </c>
      <c r="AG18" s="145"/>
      <c r="AH18" s="132"/>
      <c r="AI18" s="134"/>
      <c r="AJ18" s="135" t="n">
        <f aca="false">SUM(AD18:AH18)-AI18</f>
        <v>1633.33</v>
      </c>
      <c r="AK18" s="132"/>
      <c r="AL18" s="136"/>
      <c r="AM18" s="136"/>
      <c r="AN18" s="132"/>
      <c r="AO18" s="132" t="n">
        <v>0</v>
      </c>
      <c r="AP18" s="135" t="n">
        <f aca="false">+AJ18-SUM(AK18:AO18)</f>
        <v>1633.33</v>
      </c>
      <c r="AQ18" s="136" t="n">
        <f aca="false">IF(AJ18&gt;3500,AJ18*0.1,0)</f>
        <v>0</v>
      </c>
      <c r="AR18" s="135" t="n">
        <f aca="false">+AP18-AQ18</f>
        <v>1633.33</v>
      </c>
      <c r="AS18" s="136" t="n">
        <f aca="false">IF(AJ18&lt;3500,AJ18*0.1,0)</f>
        <v>163.333</v>
      </c>
      <c r="AT18" s="136" t="n">
        <f aca="false">AB18*0.02</f>
        <v>10.2256</v>
      </c>
      <c r="AU18" s="135" t="n">
        <f aca="false">+AJ18+AS18+AT18</f>
        <v>1806.8886</v>
      </c>
      <c r="AV18" s="130"/>
      <c r="AW18" s="130"/>
      <c r="AX18" s="137" t="n">
        <f aca="false">+AV18+AW18-AR18</f>
        <v>-1633.33</v>
      </c>
      <c r="AY18" s="130"/>
      <c r="AZ18" s="130"/>
      <c r="BA18" s="130"/>
      <c r="BB18" s="137" t="n">
        <f aca="false">+AZ18+BA18-AR18</f>
        <v>-1633.33</v>
      </c>
      <c r="BC18" s="130" t="s">
        <v>62</v>
      </c>
      <c r="BD18" s="138"/>
      <c r="BE18" s="138"/>
      <c r="BF18" s="138"/>
      <c r="BG18" s="138"/>
      <c r="BH18" s="138"/>
    </row>
    <row r="19" customFormat="false" ht="15" hidden="false" customHeight="false" outlineLevel="0" collapsed="false">
      <c r="A19" s="126" t="s">
        <v>64</v>
      </c>
      <c r="B19" s="139" t="s">
        <v>180</v>
      </c>
      <c r="C19" s="128" t="n">
        <f aca="false">+AD19</f>
        <v>511.28</v>
      </c>
      <c r="D19" s="128" t="n">
        <v>0</v>
      </c>
      <c r="E19" s="128" t="n">
        <f aca="false">+AE19</f>
        <v>3038.78</v>
      </c>
      <c r="F19" s="128" t="n">
        <f aca="false">SUM(C19:E19)</f>
        <v>3550.06</v>
      </c>
      <c r="G19" s="128" t="n">
        <f aca="false">+AI19</f>
        <v>0</v>
      </c>
      <c r="H19" s="128" t="n">
        <f aca="false">+AN19</f>
        <v>0</v>
      </c>
      <c r="I19" s="128" t="n">
        <f aca="false">+AO19</f>
        <v>0</v>
      </c>
      <c r="J19" s="128" t="n">
        <f aca="false">+AQ19</f>
        <v>355.006</v>
      </c>
      <c r="K19" s="128" t="n">
        <f aca="false">SUM(G19:J19)</f>
        <v>355.006</v>
      </c>
      <c r="L19" s="128" t="n">
        <f aca="false">+F19-K19</f>
        <v>3195.054</v>
      </c>
      <c r="M19" s="128" t="n">
        <f aca="false">+F19-G19</f>
        <v>3550.06</v>
      </c>
      <c r="N19" s="128" t="n">
        <f aca="false">+AS19</f>
        <v>0</v>
      </c>
      <c r="O19" s="128" t="n">
        <f aca="false">+'C&amp;A'!E19*0.02</f>
        <v>10.2256</v>
      </c>
      <c r="P19" s="128" t="n">
        <f aca="false">SUM(M19:O19)</f>
        <v>3560.2856</v>
      </c>
      <c r="Q19" s="128" t="n">
        <f aca="false">+P19*0.16</f>
        <v>569.645696</v>
      </c>
      <c r="R19" s="128" t="n">
        <f aca="false">+P19+Q19</f>
        <v>4129.931296</v>
      </c>
      <c r="S19" s="129"/>
      <c r="T19" s="129" t="n">
        <f aca="false">+L19-AR22</f>
        <v>2495.054</v>
      </c>
      <c r="U19" s="76" t="n">
        <f aca="false">+L19-'C&amp;A'!J19-SINDICATO!L19</f>
        <v>0</v>
      </c>
      <c r="V19" s="130" t="s">
        <v>34</v>
      </c>
      <c r="W19" s="130" t="s">
        <v>63</v>
      </c>
      <c r="X19" s="131" t="s">
        <v>64</v>
      </c>
      <c r="Y19" s="130" t="s">
        <v>41</v>
      </c>
      <c r="Z19" s="130"/>
      <c r="AA19" s="130"/>
      <c r="AB19" s="132" t="n">
        <v>511.28</v>
      </c>
      <c r="AC19" s="132" t="n">
        <v>0</v>
      </c>
      <c r="AD19" s="132" t="n">
        <f aca="false">+AB19+AC19</f>
        <v>511.28</v>
      </c>
      <c r="AE19" s="132" t="n">
        <v>3038.78</v>
      </c>
      <c r="AF19" s="132" t="n">
        <v>0</v>
      </c>
      <c r="AG19" s="132"/>
      <c r="AH19" s="132"/>
      <c r="AI19" s="134"/>
      <c r="AJ19" s="135" t="n">
        <f aca="false">SUM(AD19:AH19)-AI19</f>
        <v>3550.06</v>
      </c>
      <c r="AK19" s="132"/>
      <c r="AL19" s="136"/>
      <c r="AM19" s="136"/>
      <c r="AN19" s="132"/>
      <c r="AO19" s="132" t="n">
        <v>0</v>
      </c>
      <c r="AP19" s="135" t="n">
        <f aca="false">+AJ19-SUM(AK19:AO19)</f>
        <v>3550.06</v>
      </c>
      <c r="AQ19" s="136" t="n">
        <f aca="false">IF(AJ19&gt;3500,AJ19*0.1,0)</f>
        <v>355.006</v>
      </c>
      <c r="AR19" s="135" t="n">
        <f aca="false">+AP19-AQ19</f>
        <v>3195.054</v>
      </c>
      <c r="AS19" s="136" t="n">
        <f aca="false">IF(AJ19&lt;3500,AJ19*0.1,0)</f>
        <v>0</v>
      </c>
      <c r="AT19" s="136" t="n">
        <f aca="false">AB19*0.02</f>
        <v>10.2256</v>
      </c>
      <c r="AU19" s="135" t="n">
        <f aca="false">+AJ19+AS19+AT19</f>
        <v>3560.2856</v>
      </c>
      <c r="AV19" s="130"/>
      <c r="AW19" s="130"/>
      <c r="AX19" s="137" t="n">
        <f aca="false">+AV19+AW19-AR19</f>
        <v>-3195.054</v>
      </c>
      <c r="AY19" s="130"/>
      <c r="AZ19" s="130"/>
      <c r="BA19" s="130"/>
      <c r="BB19" s="137" t="n">
        <f aca="false">+AZ19+BA19-AR19</f>
        <v>-3195.054</v>
      </c>
      <c r="BC19" s="130" t="s">
        <v>65</v>
      </c>
      <c r="BD19" s="138"/>
      <c r="BE19" s="138"/>
      <c r="BF19" s="138"/>
      <c r="BG19" s="138"/>
      <c r="BH19" s="138"/>
    </row>
    <row r="20" customFormat="false" ht="15" hidden="true" customHeight="false" outlineLevel="0" collapsed="false">
      <c r="A20" s="126" t="s">
        <v>68</v>
      </c>
      <c r="B20" s="127" t="s">
        <v>67</v>
      </c>
      <c r="C20" s="128" t="n">
        <f aca="false">+AD20</f>
        <v>1166.66</v>
      </c>
      <c r="D20" s="128" t="n">
        <v>0</v>
      </c>
      <c r="E20" s="128" t="n">
        <f aca="false">+AE20</f>
        <v>1395.95</v>
      </c>
      <c r="F20" s="128" t="n">
        <f aca="false">SUM(C20:E20)</f>
        <v>2562.61</v>
      </c>
      <c r="G20" s="128" t="n">
        <f aca="false">+AI20</f>
        <v>0</v>
      </c>
      <c r="H20" s="128" t="n">
        <f aca="false">+AN20</f>
        <v>0</v>
      </c>
      <c r="I20" s="128" t="n">
        <f aca="false">+AO20</f>
        <v>498.65</v>
      </c>
      <c r="J20" s="128" t="n">
        <f aca="false">+AQ20</f>
        <v>0</v>
      </c>
      <c r="K20" s="128" t="n">
        <f aca="false">SUM(G20:J20)</f>
        <v>498.65</v>
      </c>
      <c r="L20" s="128" t="n">
        <f aca="false">+F20-K20</f>
        <v>2063.96</v>
      </c>
      <c r="M20" s="128" t="n">
        <f aca="false">+F20-G20</f>
        <v>2562.61</v>
      </c>
      <c r="N20" s="128" t="n">
        <f aca="false">+AS20</f>
        <v>256.261</v>
      </c>
      <c r="O20" s="128" t="n">
        <f aca="false">+'C&amp;A'!E20*0.02</f>
        <v>10.2256</v>
      </c>
      <c r="P20" s="128" t="n">
        <f aca="false">SUM(M20:O20)</f>
        <v>2829.0966</v>
      </c>
      <c r="Q20" s="128" t="n">
        <f aca="false">+P20*0.16</f>
        <v>452.655456</v>
      </c>
      <c r="R20" s="128" t="n">
        <f aca="false">+P20+Q20</f>
        <v>3281.752056</v>
      </c>
      <c r="S20" s="129"/>
      <c r="T20" s="129" t="n">
        <f aca="false">+L20-AR23</f>
        <v>-3123.123</v>
      </c>
      <c r="U20" s="76" t="n">
        <f aca="false">+L20-'C&amp;A'!J20-SINDICATO!L20</f>
        <v>0</v>
      </c>
      <c r="V20" s="130" t="s">
        <v>66</v>
      </c>
      <c r="W20" s="130" t="s">
        <v>67</v>
      </c>
      <c r="X20" s="131" t="s">
        <v>68</v>
      </c>
      <c r="Y20" s="130" t="s">
        <v>69</v>
      </c>
      <c r="Z20" s="130"/>
      <c r="AA20" s="130"/>
      <c r="AB20" s="132" t="n">
        <v>511.28</v>
      </c>
      <c r="AC20" s="132" t="n">
        <v>655.38</v>
      </c>
      <c r="AD20" s="132" t="n">
        <f aca="false">+AB20+AC20</f>
        <v>1166.66</v>
      </c>
      <c r="AE20" s="133" t="n">
        <v>1395.95</v>
      </c>
      <c r="AF20" s="133" t="n">
        <v>0</v>
      </c>
      <c r="AG20" s="132"/>
      <c r="AH20" s="132"/>
      <c r="AI20" s="134"/>
      <c r="AJ20" s="135" t="n">
        <f aca="false">SUM(AD20:AH20)-AI20</f>
        <v>2562.61</v>
      </c>
      <c r="AK20" s="132"/>
      <c r="AL20" s="136"/>
      <c r="AM20" s="136"/>
      <c r="AN20" s="132"/>
      <c r="AO20" s="132" t="n">
        <v>498.65</v>
      </c>
      <c r="AP20" s="135" t="n">
        <f aca="false">+AJ20-SUM(AK20:AO20)</f>
        <v>2063.96</v>
      </c>
      <c r="AQ20" s="136" t="n">
        <f aca="false">IF(AJ20&gt;3500,AJ20*0.1,0)</f>
        <v>0</v>
      </c>
      <c r="AR20" s="135" t="n">
        <f aca="false">+AP20-AQ20</f>
        <v>2063.96</v>
      </c>
      <c r="AS20" s="136" t="n">
        <f aca="false">IF(AJ20&lt;3500,AJ20*0.1,0)</f>
        <v>256.261</v>
      </c>
      <c r="AT20" s="136" t="n">
        <f aca="false">AB20*0.02</f>
        <v>10.2256</v>
      </c>
      <c r="AU20" s="135" t="n">
        <f aca="false">+AJ20+AS20+AT20</f>
        <v>2829.0966</v>
      </c>
      <c r="AV20" s="130"/>
      <c r="AW20" s="130"/>
      <c r="AX20" s="137" t="n">
        <f aca="false">+AV20+AW20-AR20</f>
        <v>-2063.96</v>
      </c>
      <c r="AY20" s="130"/>
      <c r="AZ20" s="130"/>
      <c r="BA20" s="130"/>
      <c r="BB20" s="137" t="n">
        <f aca="false">+AZ20+BA20-AR20</f>
        <v>-2063.96</v>
      </c>
      <c r="BC20" s="130" t="s">
        <v>70</v>
      </c>
      <c r="BD20" s="138"/>
      <c r="BE20" s="138"/>
      <c r="BF20" s="138"/>
      <c r="BG20" s="138"/>
      <c r="BH20" s="138"/>
    </row>
    <row r="21" customFormat="false" ht="15.75" hidden="false" customHeight="false" outlineLevel="0" collapsed="false">
      <c r="A21" s="140" t="s">
        <v>181</v>
      </c>
      <c r="B21" s="141" t="s">
        <v>71</v>
      </c>
      <c r="C21" s="128" t="n">
        <f aca="false">+AD21</f>
        <v>700</v>
      </c>
      <c r="D21" s="128" t="n">
        <v>0</v>
      </c>
      <c r="E21" s="128" t="n">
        <f aca="false">+AE21</f>
        <v>0</v>
      </c>
      <c r="F21" s="128" t="n">
        <f aca="false">SUM(C21:E21)</f>
        <v>700</v>
      </c>
      <c r="G21" s="128" t="n">
        <f aca="false">+AI21</f>
        <v>0</v>
      </c>
      <c r="H21" s="128" t="n">
        <f aca="false">+AN21</f>
        <v>0</v>
      </c>
      <c r="I21" s="128" t="n">
        <f aca="false">+AO21</f>
        <v>0</v>
      </c>
      <c r="J21" s="128" t="n">
        <f aca="false">+AQ21</f>
        <v>0</v>
      </c>
      <c r="K21" s="128" t="n">
        <f aca="false">SUM(G21:J21)</f>
        <v>0</v>
      </c>
      <c r="L21" s="128" t="n">
        <f aca="false">+F21-K21</f>
        <v>700</v>
      </c>
      <c r="M21" s="128" t="n">
        <f aca="false">+F21-G21</f>
        <v>700</v>
      </c>
      <c r="N21" s="128" t="n">
        <f aca="false">+AS21</f>
        <v>70</v>
      </c>
      <c r="O21" s="128" t="n">
        <f aca="false">+'C&amp;A'!E21*0.02</f>
        <v>10.2256</v>
      </c>
      <c r="P21" s="128" t="n">
        <f aca="false">SUM(M21:O21)</f>
        <v>780.2256</v>
      </c>
      <c r="Q21" s="128" t="n">
        <f aca="false">+P21*0.16</f>
        <v>124.836096</v>
      </c>
      <c r="R21" s="128" t="n">
        <f aca="false">+P21+Q21</f>
        <v>905.061696</v>
      </c>
      <c r="S21" s="129"/>
      <c r="T21" s="129" t="n">
        <f aca="false">+L21-AR24</f>
        <v>122.65</v>
      </c>
      <c r="U21" s="76" t="n">
        <f aca="false">+L21-'C&amp;A'!J21-SINDICATO!L21</f>
        <v>0</v>
      </c>
      <c r="V21" s="130" t="s">
        <v>34</v>
      </c>
      <c r="W21" s="130" t="s">
        <v>71</v>
      </c>
      <c r="X21" s="131"/>
      <c r="Y21" s="130" t="s">
        <v>41</v>
      </c>
      <c r="Z21" s="130"/>
      <c r="AA21" s="130"/>
      <c r="AB21" s="132" t="n">
        <v>700</v>
      </c>
      <c r="AC21" s="132" t="n">
        <v>0</v>
      </c>
      <c r="AD21" s="132" t="n">
        <f aca="false">+AB21+AC21</f>
        <v>700</v>
      </c>
      <c r="AE21" s="132"/>
      <c r="AF21" s="132" t="n">
        <v>0</v>
      </c>
      <c r="AG21" s="132"/>
      <c r="AH21" s="132"/>
      <c r="AI21" s="134"/>
      <c r="AJ21" s="135" t="n">
        <f aca="false">SUM(AD21:AH21)-AI21</f>
        <v>700</v>
      </c>
      <c r="AK21" s="132"/>
      <c r="AL21" s="136"/>
      <c r="AM21" s="136"/>
      <c r="AN21" s="132"/>
      <c r="AO21" s="132" t="n">
        <v>0</v>
      </c>
      <c r="AP21" s="135" t="n">
        <f aca="false">+AJ21-SUM(AK21:AO21)</f>
        <v>700</v>
      </c>
      <c r="AQ21" s="136" t="n">
        <f aca="false">IF(AJ21&gt;3500,AJ21*0.1,0)</f>
        <v>0</v>
      </c>
      <c r="AR21" s="135" t="n">
        <f aca="false">+AP21-AQ21</f>
        <v>700</v>
      </c>
      <c r="AS21" s="136" t="n">
        <f aca="false">IF(AJ21&lt;3500,AJ21*0.1,0)</f>
        <v>70</v>
      </c>
      <c r="AT21" s="136" t="n">
        <f aca="false">AB21*0.02</f>
        <v>14</v>
      </c>
      <c r="AU21" s="135" t="n">
        <f aca="false">+AJ21+AS21+AT21</f>
        <v>784</v>
      </c>
      <c r="AV21" s="130"/>
      <c r="AW21" s="130"/>
      <c r="AX21" s="137" t="n">
        <f aca="false">+AV21+AW21-AR21</f>
        <v>-700</v>
      </c>
      <c r="AY21" s="130"/>
      <c r="AZ21" s="130"/>
      <c r="BA21" s="130"/>
      <c r="BB21" s="137" t="n">
        <f aca="false">+AZ21+BA21-AR21</f>
        <v>-700</v>
      </c>
      <c r="BC21" s="142" t="n">
        <v>2778164622</v>
      </c>
      <c r="BD21" s="138"/>
      <c r="BE21" s="138"/>
      <c r="BF21" s="138"/>
      <c r="BG21" s="138"/>
      <c r="BH21" s="138"/>
    </row>
    <row r="22" customFormat="false" ht="15.75" hidden="false" customHeight="false" outlineLevel="0" collapsed="false">
      <c r="A22" s="140" t="s">
        <v>182</v>
      </c>
      <c r="B22" s="141" t="s">
        <v>95</v>
      </c>
      <c r="C22" s="128" t="n">
        <f aca="false">+AD22</f>
        <v>700</v>
      </c>
      <c r="D22" s="128" t="n">
        <v>0</v>
      </c>
      <c r="E22" s="128" t="n">
        <f aca="false">+AE22</f>
        <v>0</v>
      </c>
      <c r="F22" s="128" t="n">
        <f aca="false">SUM(C22:E22)</f>
        <v>700</v>
      </c>
      <c r="G22" s="128" t="n">
        <f aca="false">+AI22</f>
        <v>0</v>
      </c>
      <c r="H22" s="128" t="n">
        <f aca="false">+AN22</f>
        <v>0</v>
      </c>
      <c r="I22" s="128" t="n">
        <f aca="false">+AO22</f>
        <v>0</v>
      </c>
      <c r="J22" s="128" t="n">
        <f aca="false">+AQ22</f>
        <v>0</v>
      </c>
      <c r="K22" s="128" t="n">
        <f aca="false">SUM(G22:J22)</f>
        <v>0</v>
      </c>
      <c r="L22" s="128" t="n">
        <f aca="false">+F22-K22</f>
        <v>700</v>
      </c>
      <c r="M22" s="128" t="n">
        <f aca="false">+F22-G22</f>
        <v>700</v>
      </c>
      <c r="N22" s="128" t="n">
        <f aca="false">+AS22</f>
        <v>70</v>
      </c>
      <c r="O22" s="128" t="n">
        <f aca="false">+'C&amp;A'!E22*0.02</f>
        <v>10.2256</v>
      </c>
      <c r="P22" s="128" t="n">
        <f aca="false">SUM(M22:O22)</f>
        <v>780.2256</v>
      </c>
      <c r="Q22" s="128" t="n">
        <f aca="false">+P22*0.16</f>
        <v>124.836096</v>
      </c>
      <c r="R22" s="128" t="n">
        <f aca="false">+P22+Q22</f>
        <v>905.061696</v>
      </c>
      <c r="S22" s="129"/>
      <c r="T22" s="129" t="n">
        <f aca="false">+L22-AR25</f>
        <v>188.72</v>
      </c>
      <c r="U22" s="76" t="n">
        <f aca="false">+L22-'C&amp;A'!J22-SINDICATO!L22</f>
        <v>0</v>
      </c>
      <c r="V22" s="130" t="s">
        <v>34</v>
      </c>
      <c r="W22" s="130" t="s">
        <v>95</v>
      </c>
      <c r="X22" s="131"/>
      <c r="Y22" s="130" t="s">
        <v>41</v>
      </c>
      <c r="Z22" s="130"/>
      <c r="AA22" s="130"/>
      <c r="AB22" s="132" t="n">
        <v>511.28</v>
      </c>
      <c r="AC22" s="132" t="n">
        <v>188.72</v>
      </c>
      <c r="AD22" s="132" t="n">
        <f aca="false">+AB22+AC22</f>
        <v>700</v>
      </c>
      <c r="AE22" s="132"/>
      <c r="AF22" s="132" t="n">
        <v>0</v>
      </c>
      <c r="AG22" s="132"/>
      <c r="AH22" s="132"/>
      <c r="AI22" s="134"/>
      <c r="AJ22" s="135" t="n">
        <f aca="false">SUM(AD22:AH22)-AI22</f>
        <v>700</v>
      </c>
      <c r="AK22" s="132"/>
      <c r="AL22" s="136"/>
      <c r="AM22" s="136"/>
      <c r="AN22" s="132"/>
      <c r="AO22" s="132" t="n">
        <v>0</v>
      </c>
      <c r="AP22" s="135" t="n">
        <f aca="false">+AJ22-SUM(AK22:AO22)</f>
        <v>700</v>
      </c>
      <c r="AQ22" s="136" t="n">
        <f aca="false">IF(AJ22&gt;3500,AJ22*0.1,0)</f>
        <v>0</v>
      </c>
      <c r="AR22" s="135" t="n">
        <f aca="false">+AP22-AQ22</f>
        <v>700</v>
      </c>
      <c r="AS22" s="136" t="n">
        <f aca="false">IF(AJ22&lt;3500,AJ22*0.1,0)</f>
        <v>70</v>
      </c>
      <c r="AT22" s="136" t="n">
        <f aca="false">AB22*0.02</f>
        <v>10.2256</v>
      </c>
      <c r="AU22" s="135" t="n">
        <f aca="false">+AJ22+AS22+AT22</f>
        <v>780.2256</v>
      </c>
      <c r="AV22" s="130"/>
      <c r="AW22" s="130"/>
      <c r="AX22" s="137" t="n">
        <f aca="false">+AV22+AW22-AR22</f>
        <v>-700</v>
      </c>
      <c r="AY22" s="130"/>
      <c r="AZ22" s="130"/>
      <c r="BA22" s="130"/>
      <c r="BB22" s="137" t="n">
        <f aca="false">+AZ22+BA22-AR22</f>
        <v>-700</v>
      </c>
      <c r="BC22" s="130" t="s">
        <v>183</v>
      </c>
      <c r="BD22" s="138"/>
      <c r="BE22" s="138"/>
      <c r="BF22" s="138"/>
      <c r="BG22" s="138"/>
      <c r="BH22" s="138"/>
    </row>
    <row r="23" customFormat="false" ht="15" hidden="false" customHeight="false" outlineLevel="0" collapsed="false">
      <c r="A23" s="126" t="s">
        <v>184</v>
      </c>
      <c r="B23" s="127" t="s">
        <v>185</v>
      </c>
      <c r="C23" s="128" t="n">
        <f aca="false">+AD23</f>
        <v>1633.33</v>
      </c>
      <c r="D23" s="128" t="n">
        <v>0</v>
      </c>
      <c r="E23" s="128" t="n">
        <f aca="false">+AE23</f>
        <v>4872.54</v>
      </c>
      <c r="F23" s="128" t="n">
        <f aca="false">SUM(C23:E23)</f>
        <v>6505.87</v>
      </c>
      <c r="G23" s="128" t="n">
        <f aca="false">+AI23</f>
        <v>0</v>
      </c>
      <c r="H23" s="128" t="n">
        <f aca="false">+AN23</f>
        <v>524.17</v>
      </c>
      <c r="I23" s="128" t="n">
        <f aca="false">+AO23</f>
        <v>144.03</v>
      </c>
      <c r="J23" s="128" t="n">
        <f aca="false">+AQ23</f>
        <v>650.587</v>
      </c>
      <c r="K23" s="128" t="n">
        <f aca="false">SUM(G23:J23)</f>
        <v>1318.787</v>
      </c>
      <c r="L23" s="128" t="n">
        <f aca="false">+F23-K23</f>
        <v>5187.083</v>
      </c>
      <c r="M23" s="128" t="n">
        <f aca="false">+F23-G23</f>
        <v>6505.87</v>
      </c>
      <c r="N23" s="128" t="n">
        <f aca="false">+AS23</f>
        <v>0</v>
      </c>
      <c r="O23" s="128" t="n">
        <f aca="false">+'C&amp;A'!E23*0.02</f>
        <v>10.2256</v>
      </c>
      <c r="P23" s="128" t="n">
        <f aca="false">SUM(M23:O23)</f>
        <v>6516.0956</v>
      </c>
      <c r="Q23" s="128" t="n">
        <f aca="false">+P23*0.16</f>
        <v>1042.575296</v>
      </c>
      <c r="R23" s="128" t="n">
        <f aca="false">+P23+Q23</f>
        <v>7558.670896</v>
      </c>
      <c r="S23" s="129"/>
      <c r="T23" s="129" t="n">
        <f aca="false">+L23-AR26</f>
        <v>-6014.308</v>
      </c>
      <c r="U23" s="76" t="n">
        <f aca="false">+L23-'C&amp;A'!J23-SINDICATO!L23</f>
        <v>0</v>
      </c>
      <c r="V23" s="130" t="s">
        <v>34</v>
      </c>
      <c r="W23" s="130" t="s">
        <v>73</v>
      </c>
      <c r="X23" s="131" t="n">
        <v>10</v>
      </c>
      <c r="Y23" s="130" t="s">
        <v>37</v>
      </c>
      <c r="Z23" s="130"/>
      <c r="AA23" s="130"/>
      <c r="AB23" s="132" t="n">
        <v>511.28</v>
      </c>
      <c r="AC23" s="132" t="n">
        <v>1122.05</v>
      </c>
      <c r="AD23" s="132" t="n">
        <f aca="false">+AB23+AC23</f>
        <v>1633.33</v>
      </c>
      <c r="AE23" s="133" t="n">
        <v>4872.54</v>
      </c>
      <c r="AF23" s="133" t="n">
        <v>0</v>
      </c>
      <c r="AG23" s="132"/>
      <c r="AH23" s="132"/>
      <c r="AI23" s="134"/>
      <c r="AJ23" s="135" t="n">
        <f aca="false">SUM(AD23:AH23)-AI23</f>
        <v>6505.87</v>
      </c>
      <c r="AK23" s="132"/>
      <c r="AL23" s="136"/>
      <c r="AM23" s="136"/>
      <c r="AN23" s="132" t="n">
        <v>524.17</v>
      </c>
      <c r="AO23" s="132" t="n">
        <v>144.03</v>
      </c>
      <c r="AP23" s="135" t="n">
        <f aca="false">+AJ23-SUM(AK23:AO23)</f>
        <v>5837.67</v>
      </c>
      <c r="AQ23" s="136" t="n">
        <f aca="false">IF(AJ23&gt;3500,AJ23*0.1,0)</f>
        <v>650.587</v>
      </c>
      <c r="AR23" s="135" t="n">
        <f aca="false">+AP23-AQ23</f>
        <v>5187.083</v>
      </c>
      <c r="AS23" s="136" t="n">
        <f aca="false">IF(AJ23&lt;3500,AJ23*0.1,0)</f>
        <v>0</v>
      </c>
      <c r="AT23" s="136" t="n">
        <f aca="false">AB23*0.02</f>
        <v>10.2256</v>
      </c>
      <c r="AU23" s="135" t="n">
        <f aca="false">+AJ23+AS23+AT23</f>
        <v>6516.0956</v>
      </c>
      <c r="AV23" s="130"/>
      <c r="AW23" s="130"/>
      <c r="AX23" s="137" t="n">
        <f aca="false">+AV23+AW23-AR23</f>
        <v>-5187.083</v>
      </c>
      <c r="AY23" s="130"/>
      <c r="AZ23" s="130"/>
      <c r="BA23" s="130"/>
      <c r="BB23" s="137" t="n">
        <f aca="false">+AZ23+BA23-AR23</f>
        <v>-5187.083</v>
      </c>
      <c r="BC23" s="130" t="s">
        <v>74</v>
      </c>
      <c r="BD23" s="138"/>
      <c r="BE23" s="138"/>
      <c r="BF23" s="138"/>
      <c r="BG23" s="138"/>
      <c r="BH23" s="138"/>
    </row>
    <row r="24" customFormat="false" ht="15" hidden="false" customHeight="false" outlineLevel="0" collapsed="false">
      <c r="A24" s="126" t="s">
        <v>76</v>
      </c>
      <c r="B24" s="139" t="s">
        <v>186</v>
      </c>
      <c r="C24" s="128" t="n">
        <f aca="false">+AD24</f>
        <v>577.35</v>
      </c>
      <c r="D24" s="128" t="n">
        <v>0</v>
      </c>
      <c r="E24" s="144" t="n">
        <v>7932.33</v>
      </c>
      <c r="F24" s="128" t="n">
        <f aca="false">SUM(C24:E24)</f>
        <v>8509.68</v>
      </c>
      <c r="G24" s="128" t="n">
        <f aca="false">+AI24</f>
        <v>0</v>
      </c>
      <c r="H24" s="128" t="n">
        <f aca="false">+AN24</f>
        <v>0</v>
      </c>
      <c r="I24" s="128" t="n">
        <f aca="false">+AO24</f>
        <v>0</v>
      </c>
      <c r="J24" s="128" t="n">
        <f aca="false">+AQ24</f>
        <v>0</v>
      </c>
      <c r="K24" s="128" t="n">
        <f aca="false">SUM(G24:J24)</f>
        <v>0</v>
      </c>
      <c r="L24" s="128" t="n">
        <f aca="false">+F24-K24</f>
        <v>8509.68</v>
      </c>
      <c r="M24" s="128" t="n">
        <f aca="false">+F24-G24</f>
        <v>8509.68</v>
      </c>
      <c r="N24" s="128" t="n">
        <f aca="false">+AS24</f>
        <v>57.735</v>
      </c>
      <c r="O24" s="128" t="n">
        <f aca="false">+'C&amp;A'!E24*0.02</f>
        <v>10.2256</v>
      </c>
      <c r="P24" s="128" t="n">
        <f aca="false">SUM(M24:O24)</f>
        <v>8577.6406</v>
      </c>
      <c r="Q24" s="128" t="n">
        <f aca="false">+P24*0.16</f>
        <v>1372.422496</v>
      </c>
      <c r="R24" s="128" t="n">
        <f aca="false">+P24+Q24</f>
        <v>9950.063096</v>
      </c>
      <c r="S24" s="129"/>
      <c r="T24" s="129" t="n">
        <f aca="false">+L24-AR27</f>
        <v>5340.878</v>
      </c>
      <c r="U24" s="76" t="n">
        <f aca="false">+L24-'C&amp;A'!J24-SINDICATO!L24</f>
        <v>7932.28</v>
      </c>
      <c r="V24" s="130" t="s">
        <v>34</v>
      </c>
      <c r="W24" s="130" t="s">
        <v>75</v>
      </c>
      <c r="X24" s="131" t="s">
        <v>76</v>
      </c>
      <c r="Y24" s="130" t="s">
        <v>41</v>
      </c>
      <c r="Z24" s="130"/>
      <c r="AA24" s="130"/>
      <c r="AB24" s="132" t="n">
        <v>577.35</v>
      </c>
      <c r="AC24" s="132"/>
      <c r="AD24" s="132" t="n">
        <f aca="false">+AB24+AC24</f>
        <v>577.35</v>
      </c>
      <c r="AE24" s="133"/>
      <c r="AF24" s="133" t="n">
        <v>0</v>
      </c>
      <c r="AG24" s="132"/>
      <c r="AH24" s="132"/>
      <c r="AI24" s="134"/>
      <c r="AJ24" s="135" t="n">
        <f aca="false">SUM(AD24:AH24)-AI24</f>
        <v>577.35</v>
      </c>
      <c r="AK24" s="132"/>
      <c r="AL24" s="136"/>
      <c r="AM24" s="136"/>
      <c r="AN24" s="132"/>
      <c r="AO24" s="132" t="n">
        <v>0</v>
      </c>
      <c r="AP24" s="135" t="n">
        <f aca="false">+AJ24-SUM(AK24:AO24)</f>
        <v>577.35</v>
      </c>
      <c r="AQ24" s="136" t="n">
        <f aca="false">IF(AJ24&gt;3500,AJ24*0.1,0)</f>
        <v>0</v>
      </c>
      <c r="AR24" s="135" t="n">
        <f aca="false">+AP24-AQ24</f>
        <v>577.35</v>
      </c>
      <c r="AS24" s="136" t="n">
        <f aca="false">IF(AJ24&lt;3500,AJ24*0.1,0)</f>
        <v>57.735</v>
      </c>
      <c r="AT24" s="136" t="n">
        <f aca="false">AB24*0.02</f>
        <v>11.547</v>
      </c>
      <c r="AU24" s="135" t="n">
        <f aca="false">+AJ24+AS24+AT24</f>
        <v>646.632</v>
      </c>
      <c r="AV24" s="130"/>
      <c r="AW24" s="130"/>
      <c r="AX24" s="137" t="n">
        <f aca="false">+AV24+AW24-AR24</f>
        <v>-577.35</v>
      </c>
      <c r="AY24" s="130"/>
      <c r="AZ24" s="130"/>
      <c r="BA24" s="130"/>
      <c r="BB24" s="137" t="n">
        <f aca="false">+AZ24+BA24-AR24</f>
        <v>-577.35</v>
      </c>
      <c r="BC24" s="130" t="s">
        <v>77</v>
      </c>
      <c r="BD24" s="138"/>
      <c r="BE24" s="138"/>
      <c r="BF24" s="138"/>
      <c r="BG24" s="138"/>
      <c r="BH24" s="138"/>
    </row>
    <row r="25" customFormat="false" ht="15" hidden="false" customHeight="false" outlineLevel="0" collapsed="false">
      <c r="A25" s="126" t="s">
        <v>79</v>
      </c>
      <c r="B25" s="139" t="s">
        <v>187</v>
      </c>
      <c r="C25" s="128" t="n">
        <f aca="false">+AD25</f>
        <v>511.28</v>
      </c>
      <c r="D25" s="128" t="n">
        <v>66.07</v>
      </c>
      <c r="E25" s="128" t="n">
        <f aca="false">+AE25</f>
        <v>0</v>
      </c>
      <c r="F25" s="128" t="n">
        <f aca="false">SUM(C25:E25)</f>
        <v>577.35</v>
      </c>
      <c r="G25" s="128" t="n">
        <f aca="false">+AI25</f>
        <v>0</v>
      </c>
      <c r="H25" s="128" t="n">
        <f aca="false">+AN25</f>
        <v>0</v>
      </c>
      <c r="I25" s="128" t="n">
        <f aca="false">+AO25</f>
        <v>0</v>
      </c>
      <c r="J25" s="128" t="n">
        <f aca="false">+AQ25</f>
        <v>0</v>
      </c>
      <c r="K25" s="128" t="n">
        <f aca="false">SUM(G25:J25)</f>
        <v>0</v>
      </c>
      <c r="L25" s="128" t="n">
        <f aca="false">+F25-K25</f>
        <v>577.35</v>
      </c>
      <c r="M25" s="128" t="n">
        <f aca="false">+F25-G25</f>
        <v>577.35</v>
      </c>
      <c r="N25" s="128" t="n">
        <f aca="false">+AS25</f>
        <v>51.128</v>
      </c>
      <c r="O25" s="128" t="n">
        <f aca="false">+'C&amp;A'!E25*0.02</f>
        <v>10.2256</v>
      </c>
      <c r="P25" s="128" t="n">
        <f aca="false">SUM(M25:O25)</f>
        <v>638.7036</v>
      </c>
      <c r="Q25" s="128" t="n">
        <f aca="false">+P25*0.16</f>
        <v>102.192576</v>
      </c>
      <c r="R25" s="128" t="n">
        <f aca="false">+P25+Q25</f>
        <v>740.896176</v>
      </c>
      <c r="S25" s="129"/>
      <c r="T25" s="129" t="n">
        <f aca="false">+L25-AR28</f>
        <v>-589.31</v>
      </c>
      <c r="U25" s="76" t="n">
        <f aca="false">+L25-'C&amp;A'!J25-SINDICATO!L25</f>
        <v>-0.0500000000000682</v>
      </c>
      <c r="V25" s="130" t="s">
        <v>34</v>
      </c>
      <c r="W25" s="130" t="s">
        <v>78</v>
      </c>
      <c r="X25" s="131" t="s">
        <v>79</v>
      </c>
      <c r="Y25" s="130" t="s">
        <v>41</v>
      </c>
      <c r="Z25" s="130"/>
      <c r="AA25" s="130"/>
      <c r="AB25" s="132" t="n">
        <v>511.28</v>
      </c>
      <c r="AC25" s="132" t="n">
        <v>0</v>
      </c>
      <c r="AD25" s="132" t="n">
        <f aca="false">+AB25+AC25</f>
        <v>511.28</v>
      </c>
      <c r="AE25" s="132"/>
      <c r="AF25" s="132" t="n">
        <v>0</v>
      </c>
      <c r="AG25" s="132"/>
      <c r="AH25" s="132"/>
      <c r="AI25" s="134"/>
      <c r="AJ25" s="135" t="n">
        <f aca="false">SUM(AD25:AH25)-AI25</f>
        <v>511.28</v>
      </c>
      <c r="AK25" s="132"/>
      <c r="AL25" s="136"/>
      <c r="AM25" s="136"/>
      <c r="AN25" s="132"/>
      <c r="AO25" s="132" t="n">
        <v>0</v>
      </c>
      <c r="AP25" s="135" t="n">
        <f aca="false">+AJ25-SUM(AK25:AO25)</f>
        <v>511.28</v>
      </c>
      <c r="AQ25" s="136" t="n">
        <f aca="false">IF(AJ25&gt;3500,AJ25*0.1,0)</f>
        <v>0</v>
      </c>
      <c r="AR25" s="135" t="n">
        <f aca="false">+AP25-AQ25</f>
        <v>511.28</v>
      </c>
      <c r="AS25" s="136" t="n">
        <f aca="false">IF(AJ25&lt;3500,AJ25*0.1,0)</f>
        <v>51.128</v>
      </c>
      <c r="AT25" s="136" t="n">
        <f aca="false">AB25*0.02</f>
        <v>10.2256</v>
      </c>
      <c r="AU25" s="135" t="n">
        <f aca="false">+AJ25+AS25+AT25</f>
        <v>572.6336</v>
      </c>
      <c r="AV25" s="130"/>
      <c r="AW25" s="130"/>
      <c r="AX25" s="137" t="n">
        <f aca="false">+AV25+AW25-AR25</f>
        <v>-511.28</v>
      </c>
      <c r="AY25" s="130"/>
      <c r="AZ25" s="130"/>
      <c r="BA25" s="130"/>
      <c r="BB25" s="137" t="n">
        <f aca="false">+AZ25+BA25-AR25</f>
        <v>-511.28</v>
      </c>
      <c r="BC25" s="130" t="s">
        <v>80</v>
      </c>
      <c r="BD25" s="138"/>
      <c r="BE25" s="138"/>
      <c r="BF25" s="138"/>
      <c r="BG25" s="138"/>
      <c r="BH25" s="80"/>
    </row>
    <row r="26" customFormat="false" ht="15" hidden="false" customHeight="false" outlineLevel="0" collapsed="false">
      <c r="A26" s="126" t="s">
        <v>82</v>
      </c>
      <c r="B26" s="139" t="s">
        <v>188</v>
      </c>
      <c r="C26" s="128" t="n">
        <f aca="false">+AD26</f>
        <v>511.28</v>
      </c>
      <c r="D26" s="128" t="n">
        <v>0</v>
      </c>
      <c r="E26" s="128" t="n">
        <f aca="false">+AE26</f>
        <v>11934.71</v>
      </c>
      <c r="F26" s="128" t="n">
        <f aca="false">SUM(C26:E26)</f>
        <v>12445.99</v>
      </c>
      <c r="G26" s="128" t="n">
        <f aca="false">+AI26</f>
        <v>0</v>
      </c>
      <c r="H26" s="128" t="n">
        <f aca="false">+AN26</f>
        <v>0</v>
      </c>
      <c r="I26" s="128" t="n">
        <f aca="false">+AO26</f>
        <v>0</v>
      </c>
      <c r="J26" s="128" t="n">
        <f aca="false">+AQ26</f>
        <v>1244.599</v>
      </c>
      <c r="K26" s="128" t="n">
        <f aca="false">SUM(G26:J26)</f>
        <v>1244.599</v>
      </c>
      <c r="L26" s="128" t="n">
        <f aca="false">+F26-K26</f>
        <v>11201.391</v>
      </c>
      <c r="M26" s="128" t="n">
        <f aca="false">+F26-G26</f>
        <v>12445.99</v>
      </c>
      <c r="N26" s="128" t="n">
        <f aca="false">+AS26</f>
        <v>0</v>
      </c>
      <c r="O26" s="128" t="n">
        <f aca="false">+'C&amp;A'!E26*0.02</f>
        <v>10.2256</v>
      </c>
      <c r="P26" s="128" t="n">
        <f aca="false">SUM(M26:O26)</f>
        <v>12456.2156</v>
      </c>
      <c r="Q26" s="128" t="n">
        <f aca="false">+P26*0.16</f>
        <v>1992.994496</v>
      </c>
      <c r="R26" s="128" t="n">
        <f aca="false">+P26+Q26</f>
        <v>14449.210096</v>
      </c>
      <c r="S26" s="129"/>
      <c r="T26" s="129" t="n">
        <f aca="false">+L26-AR29</f>
        <v>-2650.779</v>
      </c>
      <c r="U26" s="76" t="n">
        <f aca="false">+L26-'C&amp;A'!J26-SINDICATO!L26</f>
        <v>0</v>
      </c>
      <c r="V26" s="130" t="s">
        <v>34</v>
      </c>
      <c r="W26" s="130" t="s">
        <v>81</v>
      </c>
      <c r="X26" s="131" t="s">
        <v>82</v>
      </c>
      <c r="Y26" s="130" t="s">
        <v>41</v>
      </c>
      <c r="Z26" s="130"/>
      <c r="AA26" s="130"/>
      <c r="AB26" s="132" t="n">
        <v>511.28</v>
      </c>
      <c r="AC26" s="132" t="n">
        <v>0</v>
      </c>
      <c r="AD26" s="132" t="n">
        <f aca="false">+AB26+AC26</f>
        <v>511.28</v>
      </c>
      <c r="AE26" s="132" t="n">
        <v>11934.71</v>
      </c>
      <c r="AF26" s="132" t="n">
        <v>0</v>
      </c>
      <c r="AG26" s="132"/>
      <c r="AH26" s="132"/>
      <c r="AI26" s="134"/>
      <c r="AJ26" s="135" t="n">
        <f aca="false">SUM(AD26:AH26)-AI26</f>
        <v>12445.99</v>
      </c>
      <c r="AK26" s="132"/>
      <c r="AL26" s="136"/>
      <c r="AM26" s="136"/>
      <c r="AN26" s="132"/>
      <c r="AO26" s="132" t="n">
        <v>0</v>
      </c>
      <c r="AP26" s="135" t="n">
        <f aca="false">+AJ26-SUM(AK26:AO26)</f>
        <v>12445.99</v>
      </c>
      <c r="AQ26" s="136" t="n">
        <f aca="false">IF(AJ26&gt;3500,AJ26*0.1,0)</f>
        <v>1244.599</v>
      </c>
      <c r="AR26" s="135" t="n">
        <f aca="false">+AP26-AQ26</f>
        <v>11201.391</v>
      </c>
      <c r="AS26" s="136" t="n">
        <f aca="false">IF(AJ26&lt;3500,AJ26*0.1,0)</f>
        <v>0</v>
      </c>
      <c r="AT26" s="136" t="n">
        <f aca="false">AB26*0.02</f>
        <v>10.2256</v>
      </c>
      <c r="AU26" s="135" t="n">
        <f aca="false">+AJ26+AS26+AT26</f>
        <v>12456.2156</v>
      </c>
      <c r="AV26" s="130"/>
      <c r="AW26" s="130"/>
      <c r="AX26" s="137" t="n">
        <f aca="false">+AV26+AW26-AR26</f>
        <v>-11201.391</v>
      </c>
      <c r="AY26" s="130"/>
      <c r="AZ26" s="130"/>
      <c r="BA26" s="130"/>
      <c r="BB26" s="137" t="n">
        <f aca="false">+AZ26+BA26-AR26</f>
        <v>-11201.391</v>
      </c>
      <c r="BC26" s="130" t="s">
        <v>83</v>
      </c>
      <c r="BD26" s="138"/>
      <c r="BE26" s="138"/>
      <c r="BF26" s="138"/>
      <c r="BG26" s="138"/>
      <c r="BH26" s="138"/>
    </row>
    <row r="27" customFormat="false" ht="15" hidden="true" customHeight="false" outlineLevel="0" collapsed="false">
      <c r="A27" s="126" t="s">
        <v>189</v>
      </c>
      <c r="B27" s="127" t="s">
        <v>190</v>
      </c>
      <c r="C27" s="128" t="n">
        <f aca="false">+AD27</f>
        <v>1166.66</v>
      </c>
      <c r="D27" s="128" t="n">
        <v>0</v>
      </c>
      <c r="E27" s="128" t="n">
        <f aca="false">+AE27</f>
        <v>2453.52</v>
      </c>
      <c r="F27" s="128" t="n">
        <f aca="false">SUM(C27:E27)</f>
        <v>3620.18</v>
      </c>
      <c r="G27" s="128" t="n">
        <f aca="false">+AI27</f>
        <v>0</v>
      </c>
      <c r="H27" s="128" t="n">
        <f aca="false">+AN27</f>
        <v>0</v>
      </c>
      <c r="I27" s="128" t="n">
        <f aca="false">+AO27</f>
        <v>89.36</v>
      </c>
      <c r="J27" s="128" t="n">
        <f aca="false">+AQ27</f>
        <v>362.018</v>
      </c>
      <c r="K27" s="128" t="n">
        <f aca="false">SUM(G27:J27)</f>
        <v>451.378</v>
      </c>
      <c r="L27" s="128" t="n">
        <f aca="false">+F27-K27</f>
        <v>3168.802</v>
      </c>
      <c r="M27" s="128" t="n">
        <f aca="false">+F27-G27</f>
        <v>3620.18</v>
      </c>
      <c r="N27" s="128" t="n">
        <f aca="false">+AS27</f>
        <v>0</v>
      </c>
      <c r="O27" s="128" t="n">
        <f aca="false">+'C&amp;A'!E27*0.02</f>
        <v>10.2256</v>
      </c>
      <c r="P27" s="128" t="n">
        <f aca="false">SUM(M27:O27)</f>
        <v>3630.4056</v>
      </c>
      <c r="Q27" s="128" t="n">
        <f aca="false">+P27*0.16</f>
        <v>580.864896</v>
      </c>
      <c r="R27" s="128" t="n">
        <f aca="false">+P27+Q27</f>
        <v>4211.270496</v>
      </c>
      <c r="S27" s="129"/>
      <c r="T27" s="129" t="n">
        <f aca="false">+L27-AR30</f>
        <v>-3843.908</v>
      </c>
      <c r="U27" s="76" t="n">
        <f aca="false">+L27-'C&amp;A'!J27-SINDICATO!L27</f>
        <v>0</v>
      </c>
      <c r="V27" s="130" t="s">
        <v>66</v>
      </c>
      <c r="W27" s="130" t="s">
        <v>87</v>
      </c>
      <c r="X27" s="131" t="n">
        <v>21</v>
      </c>
      <c r="Y27" s="130" t="s">
        <v>69</v>
      </c>
      <c r="Z27" s="130"/>
      <c r="AA27" s="130"/>
      <c r="AB27" s="132" t="n">
        <v>511.28</v>
      </c>
      <c r="AC27" s="132" t="n">
        <v>655.38</v>
      </c>
      <c r="AD27" s="132" t="n">
        <f aca="false">+AB27+AC27</f>
        <v>1166.66</v>
      </c>
      <c r="AE27" s="133" t="n">
        <v>2453.52</v>
      </c>
      <c r="AF27" s="133" t="n">
        <v>0</v>
      </c>
      <c r="AG27" s="132"/>
      <c r="AH27" s="132"/>
      <c r="AI27" s="134"/>
      <c r="AJ27" s="135" t="n">
        <f aca="false">SUM(AD27:AH27)-AI27</f>
        <v>3620.18</v>
      </c>
      <c r="AK27" s="132"/>
      <c r="AL27" s="136"/>
      <c r="AM27" s="136"/>
      <c r="AN27" s="132"/>
      <c r="AO27" s="132" t="n">
        <v>89.36</v>
      </c>
      <c r="AP27" s="135" t="n">
        <f aca="false">+AJ27-SUM(AK27:AO27)</f>
        <v>3530.82</v>
      </c>
      <c r="AQ27" s="136" t="n">
        <f aca="false">IF(AJ27&gt;3500,AJ27*0.1,0)</f>
        <v>362.018</v>
      </c>
      <c r="AR27" s="135" t="n">
        <f aca="false">+AP27-AQ27</f>
        <v>3168.802</v>
      </c>
      <c r="AS27" s="136" t="n">
        <f aca="false">IF(AJ27&lt;3500,AJ27*0.1,0)</f>
        <v>0</v>
      </c>
      <c r="AT27" s="136" t="n">
        <f aca="false">AB27*0.02</f>
        <v>10.2256</v>
      </c>
      <c r="AU27" s="135" t="n">
        <f aca="false">+AJ27+AS27+AT27</f>
        <v>3630.4056</v>
      </c>
      <c r="AV27" s="130"/>
      <c r="AW27" s="130"/>
      <c r="AX27" s="137" t="n">
        <f aca="false">+AV27+AW27-AR27</f>
        <v>-3168.802</v>
      </c>
      <c r="AY27" s="130"/>
      <c r="AZ27" s="130"/>
      <c r="BA27" s="130"/>
      <c r="BB27" s="137" t="n">
        <f aca="false">+AZ27+BA27-AR27</f>
        <v>-3168.802</v>
      </c>
      <c r="BC27" s="130" t="s">
        <v>88</v>
      </c>
      <c r="BD27" s="138"/>
      <c r="BE27" s="138"/>
      <c r="BF27" s="138"/>
      <c r="BG27" s="138"/>
      <c r="BH27" s="138"/>
    </row>
    <row r="28" customFormat="false" ht="15" hidden="false" customHeight="false" outlineLevel="0" collapsed="false">
      <c r="A28" s="146" t="s">
        <v>191</v>
      </c>
      <c r="B28" s="139" t="s">
        <v>192</v>
      </c>
      <c r="C28" s="128" t="n">
        <f aca="false">+AD28</f>
        <v>1166.66</v>
      </c>
      <c r="D28" s="128" t="n">
        <v>0</v>
      </c>
      <c r="E28" s="128" t="n">
        <f aca="false">+AE28</f>
        <v>0</v>
      </c>
      <c r="F28" s="128" t="n">
        <f aca="false">SUM(C28:E28)</f>
        <v>1166.66</v>
      </c>
      <c r="G28" s="128" t="n">
        <f aca="false">+AI28</f>
        <v>0</v>
      </c>
      <c r="H28" s="128" t="n">
        <f aca="false">+AN28</f>
        <v>0</v>
      </c>
      <c r="I28" s="128" t="n">
        <f aca="false">+AO28</f>
        <v>0</v>
      </c>
      <c r="J28" s="128" t="n">
        <f aca="false">+AQ28</f>
        <v>0</v>
      </c>
      <c r="K28" s="128" t="n">
        <f aca="false">SUM(G28:J28)</f>
        <v>0</v>
      </c>
      <c r="L28" s="128" t="n">
        <f aca="false">+F28-K28</f>
        <v>1166.66</v>
      </c>
      <c r="M28" s="128" t="n">
        <f aca="false">+F28-G28</f>
        <v>1166.66</v>
      </c>
      <c r="N28" s="128" t="n">
        <f aca="false">+AS28</f>
        <v>116.666</v>
      </c>
      <c r="O28" s="128" t="n">
        <f aca="false">+'C&amp;A'!E28*0.02</f>
        <v>10.2256</v>
      </c>
      <c r="P28" s="128" t="n">
        <f aca="false">SUM(M28:O28)</f>
        <v>1293.5516</v>
      </c>
      <c r="Q28" s="128" t="n">
        <f aca="false">+P28*0.16</f>
        <v>206.968256</v>
      </c>
      <c r="R28" s="128" t="n">
        <f aca="false">+P28+Q28</f>
        <v>1500.519856</v>
      </c>
      <c r="S28" s="129"/>
      <c r="T28" s="129" t="n">
        <f aca="false">+L28-AR31</f>
        <v>-1248.97</v>
      </c>
      <c r="U28" s="76" t="n">
        <f aca="false">+L28-'C&amp;A'!J28-SINDICATO!L28</f>
        <v>0</v>
      </c>
      <c r="V28" s="130" t="s">
        <v>34</v>
      </c>
      <c r="W28" s="130" t="s">
        <v>192</v>
      </c>
      <c r="X28" s="131"/>
      <c r="Y28" s="130" t="s">
        <v>41</v>
      </c>
      <c r="Z28" s="130"/>
      <c r="AA28" s="130"/>
      <c r="AB28" s="132" t="n">
        <v>511.28</v>
      </c>
      <c r="AC28" s="132" t="n">
        <v>655.38</v>
      </c>
      <c r="AD28" s="132" t="n">
        <f aca="false">+AB28+AC28</f>
        <v>1166.66</v>
      </c>
      <c r="AE28" s="133"/>
      <c r="AF28" s="133"/>
      <c r="AG28" s="132"/>
      <c r="AH28" s="132"/>
      <c r="AI28" s="134"/>
      <c r="AJ28" s="135" t="n">
        <f aca="false">SUM(AD28:AH28)-AI28</f>
        <v>1166.66</v>
      </c>
      <c r="AK28" s="132"/>
      <c r="AL28" s="136"/>
      <c r="AM28" s="136"/>
      <c r="AN28" s="132"/>
      <c r="AO28" s="132" t="n">
        <v>0</v>
      </c>
      <c r="AP28" s="135" t="n">
        <f aca="false">+AJ28-SUM(AK28:AO28)</f>
        <v>1166.66</v>
      </c>
      <c r="AQ28" s="136" t="n">
        <f aca="false">IF(AJ28&gt;3500,AJ28*0.1,0)</f>
        <v>0</v>
      </c>
      <c r="AR28" s="135" t="n">
        <f aca="false">+AP28-AQ28</f>
        <v>1166.66</v>
      </c>
      <c r="AS28" s="136" t="n">
        <f aca="false">IF(AJ28&lt;3500,AJ28*0.1,0)</f>
        <v>116.666</v>
      </c>
      <c r="AT28" s="136" t="n">
        <f aca="false">AB28*0.02</f>
        <v>10.2256</v>
      </c>
      <c r="AU28" s="135" t="n">
        <f aca="false">+AJ28+AS28+AT28</f>
        <v>1293.5516</v>
      </c>
      <c r="AV28" s="130"/>
      <c r="AW28" s="130"/>
      <c r="AX28" s="137"/>
      <c r="AY28" s="130"/>
      <c r="AZ28" s="130"/>
      <c r="BA28" s="130"/>
      <c r="BB28" s="137"/>
      <c r="BC28" s="130"/>
      <c r="BD28" s="138"/>
      <c r="BE28" s="138"/>
      <c r="BF28" s="138"/>
      <c r="BG28" s="138"/>
      <c r="BH28" s="138"/>
    </row>
    <row r="29" customFormat="false" ht="15" hidden="false" customHeight="false" outlineLevel="0" collapsed="false">
      <c r="A29" s="126" t="s">
        <v>193</v>
      </c>
      <c r="B29" s="127" t="s">
        <v>194</v>
      </c>
      <c r="C29" s="128" t="n">
        <f aca="false">+AD29</f>
        <v>511.28</v>
      </c>
      <c r="D29" s="128" t="n">
        <v>0</v>
      </c>
      <c r="E29" s="128" t="n">
        <f aca="false">+AE29</f>
        <v>14880.02</v>
      </c>
      <c r="F29" s="128" t="n">
        <f aca="false">SUM(C29:E29)</f>
        <v>15391.3</v>
      </c>
      <c r="G29" s="128" t="n">
        <f aca="false">+AI29</f>
        <v>0</v>
      </c>
      <c r="H29" s="128" t="n">
        <f aca="false">+AN29</f>
        <v>0</v>
      </c>
      <c r="I29" s="128" t="n">
        <f aca="false">+AO29</f>
        <v>0</v>
      </c>
      <c r="J29" s="128" t="n">
        <f aca="false">+AQ29</f>
        <v>1539.13</v>
      </c>
      <c r="K29" s="128" t="n">
        <f aca="false">SUM(G29:J29)</f>
        <v>1539.13</v>
      </c>
      <c r="L29" s="128" t="n">
        <f aca="false">+F29-K29</f>
        <v>13852.17</v>
      </c>
      <c r="M29" s="128" t="n">
        <f aca="false">+F29-G29</f>
        <v>15391.3</v>
      </c>
      <c r="N29" s="128" t="n">
        <f aca="false">+AS29</f>
        <v>0</v>
      </c>
      <c r="O29" s="128" t="n">
        <f aca="false">+'C&amp;A'!E29*0.02</f>
        <v>10.2256</v>
      </c>
      <c r="P29" s="128" t="n">
        <f aca="false">SUM(M29:O29)</f>
        <v>15401.5256</v>
      </c>
      <c r="Q29" s="128" t="n">
        <f aca="false">+P29*0.16</f>
        <v>2464.244096</v>
      </c>
      <c r="R29" s="128" t="n">
        <f aca="false">+P29+Q29</f>
        <v>17865.769696</v>
      </c>
      <c r="S29" s="129"/>
      <c r="T29" s="129" t="n">
        <f aca="false">+L29-AR32</f>
        <v>13152.17</v>
      </c>
      <c r="U29" s="76" t="n">
        <f aca="false">+L29-'C&amp;A'!J29-SINDICATO!L29</f>
        <v>0</v>
      </c>
      <c r="V29" s="130" t="s">
        <v>34</v>
      </c>
      <c r="W29" s="130" t="s">
        <v>89</v>
      </c>
      <c r="X29" s="131" t="s">
        <v>90</v>
      </c>
      <c r="Y29" s="130" t="s">
        <v>41</v>
      </c>
      <c r="Z29" s="130"/>
      <c r="AA29" s="130"/>
      <c r="AB29" s="132" t="n">
        <v>511.28</v>
      </c>
      <c r="AC29" s="132" t="n">
        <v>0</v>
      </c>
      <c r="AD29" s="132" t="n">
        <f aca="false">+AB29+AC29</f>
        <v>511.28</v>
      </c>
      <c r="AE29" s="133" t="n">
        <v>14880.02</v>
      </c>
      <c r="AF29" s="133" t="n">
        <v>0</v>
      </c>
      <c r="AG29" s="132"/>
      <c r="AH29" s="132"/>
      <c r="AI29" s="134"/>
      <c r="AJ29" s="135" t="n">
        <f aca="false">SUM(AD29:AH29)-AI29</f>
        <v>15391.3</v>
      </c>
      <c r="AK29" s="132"/>
      <c r="AL29" s="136"/>
      <c r="AM29" s="136"/>
      <c r="AN29" s="132"/>
      <c r="AO29" s="132" t="n">
        <v>0</v>
      </c>
      <c r="AP29" s="135" t="n">
        <f aca="false">+AJ29-SUM(AK29:AO29)</f>
        <v>15391.3</v>
      </c>
      <c r="AQ29" s="136" t="n">
        <f aca="false">IF(AJ29&gt;3500,AJ29*0.1,0)</f>
        <v>1539.13</v>
      </c>
      <c r="AR29" s="135" t="n">
        <f aca="false">+AP29-AQ29</f>
        <v>13852.17</v>
      </c>
      <c r="AS29" s="136" t="n">
        <f aca="false">IF(AJ29&lt;3500,AJ29*0.1,0)</f>
        <v>0</v>
      </c>
      <c r="AT29" s="136" t="n">
        <f aca="false">AB29*0.02</f>
        <v>10.2256</v>
      </c>
      <c r="AU29" s="135" t="n">
        <f aca="false">+AJ29+AS29+AT29</f>
        <v>15401.5256</v>
      </c>
      <c r="AV29" s="130"/>
      <c r="AW29" s="130"/>
      <c r="AX29" s="137" t="n">
        <f aca="false">+AV29+AW29-AR29</f>
        <v>-13852.17</v>
      </c>
      <c r="AY29" s="130"/>
      <c r="AZ29" s="130"/>
      <c r="BA29" s="130"/>
      <c r="BB29" s="137" t="n">
        <f aca="false">+AZ29+BA29-AR29</f>
        <v>-13852.17</v>
      </c>
      <c r="BC29" s="130" t="s">
        <v>91</v>
      </c>
      <c r="BD29" s="138"/>
      <c r="BE29" s="138"/>
      <c r="BF29" s="138"/>
      <c r="BG29" s="138"/>
      <c r="BH29" s="138"/>
    </row>
    <row r="30" customFormat="false" ht="15" hidden="false" customHeight="false" outlineLevel="0" collapsed="false">
      <c r="A30" s="126" t="s">
        <v>93</v>
      </c>
      <c r="B30" s="147" t="s">
        <v>195</v>
      </c>
      <c r="C30" s="128" t="n">
        <f aca="false">+AD30</f>
        <v>584.32</v>
      </c>
      <c r="D30" s="128" t="n">
        <v>0</v>
      </c>
      <c r="E30" s="128" t="n">
        <f aca="false">+AE30</f>
        <v>7207.58</v>
      </c>
      <c r="F30" s="128" t="n">
        <f aca="false">SUM(C30:E30)</f>
        <v>7791.9</v>
      </c>
      <c r="G30" s="128" t="n">
        <f aca="false">+AI30</f>
        <v>0</v>
      </c>
      <c r="H30" s="128" t="n">
        <f aca="false">+AN30</f>
        <v>0</v>
      </c>
      <c r="I30" s="128" t="n">
        <f aca="false">+AO30</f>
        <v>0</v>
      </c>
      <c r="J30" s="128" t="n">
        <f aca="false">+AQ30</f>
        <v>779.19</v>
      </c>
      <c r="K30" s="128" t="n">
        <f aca="false">SUM(G30:J30)</f>
        <v>779.19</v>
      </c>
      <c r="L30" s="128" t="n">
        <f aca="false">+F30-K30</f>
        <v>7012.71</v>
      </c>
      <c r="M30" s="128" t="n">
        <f aca="false">+F30-G30</f>
        <v>7791.9</v>
      </c>
      <c r="N30" s="128" t="n">
        <f aca="false">+AS30</f>
        <v>0</v>
      </c>
      <c r="O30" s="128" t="n">
        <f aca="false">+'C&amp;A'!E30*0.02</f>
        <v>10.2256</v>
      </c>
      <c r="P30" s="128" t="n">
        <f aca="false">SUM(M30:O30)</f>
        <v>7802.1256</v>
      </c>
      <c r="Q30" s="128" t="n">
        <f aca="false">+P30*0.16</f>
        <v>1248.340096</v>
      </c>
      <c r="R30" s="128" t="n">
        <f aca="false">+P30+Q30</f>
        <v>9050.465696</v>
      </c>
      <c r="S30" s="129"/>
      <c r="T30" s="129" t="n">
        <f aca="false">+L30-AR55</f>
        <v>5177.12</v>
      </c>
      <c r="U30" s="76" t="n">
        <f aca="false">+L30-'C&amp;A'!J30-SINDICATO!L30</f>
        <v>0</v>
      </c>
      <c r="V30" s="130" t="s">
        <v>34</v>
      </c>
      <c r="W30" s="130" t="s">
        <v>92</v>
      </c>
      <c r="X30" s="131" t="s">
        <v>93</v>
      </c>
      <c r="Y30" s="130" t="s">
        <v>41</v>
      </c>
      <c r="Z30" s="130"/>
      <c r="AA30" s="130"/>
      <c r="AB30" s="132" t="n">
        <v>511.28</v>
      </c>
      <c r="AC30" s="132" t="n">
        <v>73.04</v>
      </c>
      <c r="AD30" s="132" t="n">
        <f aca="false">+AB30+AC30</f>
        <v>584.32</v>
      </c>
      <c r="AE30" s="133" t="n">
        <v>7207.58</v>
      </c>
      <c r="AF30" s="133" t="n">
        <v>0</v>
      </c>
      <c r="AG30" s="132"/>
      <c r="AH30" s="132"/>
      <c r="AI30" s="134"/>
      <c r="AJ30" s="135" t="n">
        <f aca="false">SUM(AD30:AH30)-AI30</f>
        <v>7791.9</v>
      </c>
      <c r="AK30" s="132"/>
      <c r="AL30" s="136"/>
      <c r="AM30" s="136"/>
      <c r="AN30" s="132"/>
      <c r="AO30" s="132" t="n">
        <v>0</v>
      </c>
      <c r="AP30" s="135" t="n">
        <f aca="false">+AJ30-SUM(AK30:AO30)</f>
        <v>7791.9</v>
      </c>
      <c r="AQ30" s="136" t="n">
        <f aca="false">IF(AJ30&gt;3500,AJ30*0.1,0)</f>
        <v>779.19</v>
      </c>
      <c r="AR30" s="135" t="n">
        <f aca="false">+AP30-AQ30</f>
        <v>7012.71</v>
      </c>
      <c r="AS30" s="136" t="n">
        <f aca="false">IF(AJ30&lt;3500,AJ30*0.1,0)</f>
        <v>0</v>
      </c>
      <c r="AT30" s="136" t="n">
        <f aca="false">AB30*0.02</f>
        <v>10.2256</v>
      </c>
      <c r="AU30" s="135" t="n">
        <f aca="false">+AJ30+AS30+AT30</f>
        <v>7802.1256</v>
      </c>
      <c r="AV30" s="130"/>
      <c r="AW30" s="130"/>
      <c r="AX30" s="137" t="n">
        <f aca="false">+AV30+AW30-AR30</f>
        <v>-7012.71</v>
      </c>
      <c r="AY30" s="130"/>
      <c r="AZ30" s="130"/>
      <c r="BA30" s="130"/>
      <c r="BB30" s="137" t="n">
        <f aca="false">+AZ30+BA30-AR30</f>
        <v>-7012.71</v>
      </c>
      <c r="BC30" s="130" t="s">
        <v>94</v>
      </c>
      <c r="BD30" s="138"/>
      <c r="BE30" s="138"/>
      <c r="BF30" s="138"/>
      <c r="BG30" s="138"/>
      <c r="BH30" s="138"/>
    </row>
    <row r="31" customFormat="false" ht="15" hidden="true" customHeight="false" outlineLevel="0" collapsed="false">
      <c r="A31" s="126" t="s">
        <v>196</v>
      </c>
      <c r="B31" s="127" t="s">
        <v>98</v>
      </c>
      <c r="C31" s="128" t="n">
        <f aca="false">+AD31</f>
        <v>1166.67</v>
      </c>
      <c r="D31" s="128" t="n">
        <v>0</v>
      </c>
      <c r="E31" s="128" t="n">
        <f aca="false">+AE31</f>
        <v>1248.96</v>
      </c>
      <c r="F31" s="128" t="n">
        <f aca="false">SUM(C31:E31)</f>
        <v>2415.63</v>
      </c>
      <c r="G31" s="128" t="n">
        <f aca="false">+AI31</f>
        <v>0</v>
      </c>
      <c r="H31" s="128" t="n">
        <f aca="false">+AN31</f>
        <v>0</v>
      </c>
      <c r="I31" s="128" t="n">
        <f aca="false">+AO31</f>
        <v>0</v>
      </c>
      <c r="J31" s="128" t="n">
        <f aca="false">+AQ31</f>
        <v>0</v>
      </c>
      <c r="K31" s="128" t="n">
        <f aca="false">SUM(G31:J31)</f>
        <v>0</v>
      </c>
      <c r="L31" s="128" t="n">
        <f aca="false">+F31-K31</f>
        <v>2415.63</v>
      </c>
      <c r="M31" s="128" t="n">
        <f aca="false">+F31-G31</f>
        <v>2415.63</v>
      </c>
      <c r="N31" s="128" t="n">
        <f aca="false">+AS31</f>
        <v>241.563</v>
      </c>
      <c r="O31" s="128" t="n">
        <f aca="false">+'C&amp;A'!E31*0.02</f>
        <v>10.2256</v>
      </c>
      <c r="P31" s="128" t="n">
        <f aca="false">SUM(M31:O31)</f>
        <v>2667.4186</v>
      </c>
      <c r="Q31" s="128" t="n">
        <f aca="false">+P31*0.16</f>
        <v>426.786976</v>
      </c>
      <c r="R31" s="128" t="n">
        <f aca="false">+P31+Q31</f>
        <v>3094.205576</v>
      </c>
      <c r="S31" s="129"/>
      <c r="T31" s="129" t="n">
        <f aca="false">+L31-AR33</f>
        <v>-444.03</v>
      </c>
      <c r="U31" s="76" t="n">
        <f aca="false">+L31-'C&amp;A'!J31-SINDICATO!L31</f>
        <v>0</v>
      </c>
      <c r="V31" s="130" t="s">
        <v>66</v>
      </c>
      <c r="W31" s="130" t="s">
        <v>98</v>
      </c>
      <c r="X31" s="131" t="s">
        <v>99</v>
      </c>
      <c r="Y31" s="130" t="s">
        <v>69</v>
      </c>
      <c r="Z31" s="130"/>
      <c r="AA31" s="130"/>
      <c r="AB31" s="132" t="n">
        <v>511.28</v>
      </c>
      <c r="AC31" s="132" t="n">
        <v>655.39</v>
      </c>
      <c r="AD31" s="132" t="n">
        <f aca="false">+AB31+AC31</f>
        <v>1166.67</v>
      </c>
      <c r="AE31" s="133" t="n">
        <v>1248.96</v>
      </c>
      <c r="AF31" s="133" t="n">
        <v>0</v>
      </c>
      <c r="AG31" s="132"/>
      <c r="AH31" s="132"/>
      <c r="AI31" s="134"/>
      <c r="AJ31" s="135" t="n">
        <f aca="false">SUM(AD31:AH31)-AI31</f>
        <v>2415.63</v>
      </c>
      <c r="AK31" s="132"/>
      <c r="AL31" s="136"/>
      <c r="AM31" s="136"/>
      <c r="AN31" s="132"/>
      <c r="AO31" s="132" t="n">
        <v>0</v>
      </c>
      <c r="AP31" s="135" t="n">
        <f aca="false">+AJ31-SUM(AK31:AO31)</f>
        <v>2415.63</v>
      </c>
      <c r="AQ31" s="136" t="n">
        <f aca="false">IF(AJ31&gt;3500,AJ31*0.1,0)</f>
        <v>0</v>
      </c>
      <c r="AR31" s="135" t="n">
        <f aca="false">+AP31-AQ31</f>
        <v>2415.63</v>
      </c>
      <c r="AS31" s="136" t="n">
        <f aca="false">IF(AJ31&lt;3500,AJ31*0.1,0)</f>
        <v>241.563</v>
      </c>
      <c r="AT31" s="136" t="n">
        <f aca="false">AB31*0.02</f>
        <v>10.2256</v>
      </c>
      <c r="AU31" s="135" t="n">
        <f aca="false">+AJ31+AS31+AT31</f>
        <v>2667.4186</v>
      </c>
      <c r="AV31" s="130"/>
      <c r="AW31" s="130"/>
      <c r="AX31" s="137" t="n">
        <f aca="false">+AV31+AW31-AR31</f>
        <v>-2415.63</v>
      </c>
      <c r="AY31" s="130"/>
      <c r="AZ31" s="130"/>
      <c r="BA31" s="130"/>
      <c r="BB31" s="137" t="n">
        <f aca="false">+AZ31+BA31-AR31</f>
        <v>-2415.63</v>
      </c>
      <c r="BC31" s="130" t="s">
        <v>100</v>
      </c>
      <c r="BD31" s="138"/>
      <c r="BE31" s="138"/>
      <c r="BF31" s="138"/>
      <c r="BG31" s="138"/>
      <c r="BH31" s="138"/>
    </row>
    <row r="32" customFormat="false" ht="15" hidden="false" customHeight="false" outlineLevel="0" collapsed="false">
      <c r="A32" s="126" t="s">
        <v>102</v>
      </c>
      <c r="B32" s="139" t="s">
        <v>101</v>
      </c>
      <c r="C32" s="128" t="n">
        <f aca="false">+AD32</f>
        <v>700</v>
      </c>
      <c r="D32" s="128" t="n">
        <v>0</v>
      </c>
      <c r="E32" s="128" t="n">
        <f aca="false">+AE32</f>
        <v>0</v>
      </c>
      <c r="F32" s="128" t="n">
        <f aca="false">SUM(C32:E32)</f>
        <v>700</v>
      </c>
      <c r="G32" s="128" t="n">
        <f aca="false">+AI32</f>
        <v>0</v>
      </c>
      <c r="H32" s="128" t="n">
        <f aca="false">+AN32</f>
        <v>0</v>
      </c>
      <c r="I32" s="128" t="n">
        <f aca="false">+AO32</f>
        <v>0</v>
      </c>
      <c r="J32" s="128" t="n">
        <f aca="false">+AQ32</f>
        <v>0</v>
      </c>
      <c r="K32" s="128" t="n">
        <f aca="false">SUM(G32:J32)</f>
        <v>0</v>
      </c>
      <c r="L32" s="128" t="n">
        <f aca="false">+F32-K32</f>
        <v>700</v>
      </c>
      <c r="M32" s="128" t="n">
        <f aca="false">+F32-G32</f>
        <v>700</v>
      </c>
      <c r="N32" s="128" t="n">
        <f aca="false">+AS32</f>
        <v>70</v>
      </c>
      <c r="O32" s="128" t="n">
        <f aca="false">+'C&amp;A'!E32*0.02</f>
        <v>10.2256</v>
      </c>
      <c r="P32" s="128" t="n">
        <f aca="false">SUM(M32:O32)</f>
        <v>780.2256</v>
      </c>
      <c r="Q32" s="128" t="n">
        <f aca="false">+P32*0.16</f>
        <v>124.836096</v>
      </c>
      <c r="R32" s="128" t="n">
        <f aca="false">+P32+Q32</f>
        <v>905.061696</v>
      </c>
      <c r="S32" s="129"/>
      <c r="T32" s="129" t="n">
        <f aca="false">+L32-AR34</f>
        <v>-466.66</v>
      </c>
      <c r="U32" s="76" t="n">
        <f aca="false">+L32-'C&amp;A'!J32-SINDICATO!L32</f>
        <v>0</v>
      </c>
      <c r="V32" s="130" t="s">
        <v>34</v>
      </c>
      <c r="W32" s="130" t="s">
        <v>101</v>
      </c>
      <c r="X32" s="131" t="s">
        <v>102</v>
      </c>
      <c r="Y32" s="130" t="s">
        <v>41</v>
      </c>
      <c r="Z32" s="130"/>
      <c r="AA32" s="130"/>
      <c r="AB32" s="132" t="n">
        <v>511.28</v>
      </c>
      <c r="AC32" s="132" t="n">
        <v>188.72</v>
      </c>
      <c r="AD32" s="132" t="n">
        <f aca="false">+AB32+AC32</f>
        <v>700</v>
      </c>
      <c r="AE32" s="132"/>
      <c r="AF32" s="132" t="n">
        <v>0</v>
      </c>
      <c r="AG32" s="132"/>
      <c r="AH32" s="132"/>
      <c r="AI32" s="134"/>
      <c r="AJ32" s="135" t="n">
        <f aca="false">SUM(AD32:AH32)-AI32</f>
        <v>700</v>
      </c>
      <c r="AK32" s="132"/>
      <c r="AL32" s="136"/>
      <c r="AM32" s="136"/>
      <c r="AN32" s="132"/>
      <c r="AO32" s="132" t="n">
        <v>0</v>
      </c>
      <c r="AP32" s="135" t="n">
        <f aca="false">+AJ32-SUM(AK32:AO32)</f>
        <v>700</v>
      </c>
      <c r="AQ32" s="136" t="n">
        <f aca="false">IF(AJ32&gt;3500,AJ32*0.1,0)</f>
        <v>0</v>
      </c>
      <c r="AR32" s="135" t="n">
        <f aca="false">+AP32-AQ32</f>
        <v>700</v>
      </c>
      <c r="AS32" s="136" t="n">
        <f aca="false">IF(AJ32&lt;3500,AJ32*0.1,0)</f>
        <v>70</v>
      </c>
      <c r="AT32" s="136" t="n">
        <f aca="false">AB32*0.02</f>
        <v>10.2256</v>
      </c>
      <c r="AU32" s="135" t="n">
        <f aca="false">+AJ32+AS32+AT32</f>
        <v>780.2256</v>
      </c>
      <c r="AV32" s="130"/>
      <c r="AW32" s="130"/>
      <c r="AX32" s="137" t="n">
        <f aca="false">+AV32+AW32-AR32</f>
        <v>-700</v>
      </c>
      <c r="AY32" s="130"/>
      <c r="AZ32" s="130"/>
      <c r="BA32" s="130"/>
      <c r="BB32" s="137" t="n">
        <f aca="false">+AZ32+BA32-AR32</f>
        <v>-700</v>
      </c>
      <c r="BC32" s="130" t="s">
        <v>103</v>
      </c>
      <c r="BD32" s="138"/>
      <c r="BE32" s="138"/>
      <c r="BF32" s="138"/>
      <c r="BG32" s="138"/>
      <c r="BH32" s="138"/>
    </row>
    <row r="33" customFormat="false" ht="15" hidden="false" customHeight="false" outlineLevel="0" collapsed="false">
      <c r="A33" s="126" t="s">
        <v>106</v>
      </c>
      <c r="B33" s="139" t="s">
        <v>197</v>
      </c>
      <c r="C33" s="128" t="n">
        <f aca="false">+AD33</f>
        <v>700</v>
      </c>
      <c r="D33" s="128" t="n">
        <v>0</v>
      </c>
      <c r="E33" s="128" t="n">
        <f aca="false">+AE33</f>
        <v>2159.66</v>
      </c>
      <c r="F33" s="128" t="n">
        <f aca="false">SUM(C33:E33)</f>
        <v>2859.66</v>
      </c>
      <c r="G33" s="128" t="n">
        <f aca="false">+AI33</f>
        <v>0</v>
      </c>
      <c r="H33" s="128" t="n">
        <f aca="false">+AN33</f>
        <v>0</v>
      </c>
      <c r="I33" s="128" t="n">
        <f aca="false">+AO33</f>
        <v>0</v>
      </c>
      <c r="J33" s="128" t="n">
        <f aca="false">+AQ33</f>
        <v>0</v>
      </c>
      <c r="K33" s="128" t="n">
        <f aca="false">SUM(G33:J33)</f>
        <v>0</v>
      </c>
      <c r="L33" s="128" t="n">
        <f aca="false">+F33-K33</f>
        <v>2859.66</v>
      </c>
      <c r="M33" s="128" t="n">
        <f aca="false">+F33-G33</f>
        <v>2859.66</v>
      </c>
      <c r="N33" s="128" t="n">
        <f aca="false">+AS33</f>
        <v>285.966</v>
      </c>
      <c r="O33" s="128" t="n">
        <f aca="false">+'C&amp;A'!E33*0.02</f>
        <v>10.2256</v>
      </c>
      <c r="P33" s="128" t="n">
        <f aca="false">SUM(M33:O33)</f>
        <v>3155.8516</v>
      </c>
      <c r="Q33" s="128" t="n">
        <f aca="false">+P33*0.16</f>
        <v>504.936256</v>
      </c>
      <c r="R33" s="128" t="n">
        <f aca="false">+P33+Q33</f>
        <v>3660.787856</v>
      </c>
      <c r="S33" s="129"/>
      <c r="T33" s="129" t="n">
        <f aca="false">+L33-AR35</f>
        <v>2348.38</v>
      </c>
      <c r="U33" s="76" t="n">
        <f aca="false">+L33-'C&amp;A'!J33-SINDICATO!L33</f>
        <v>0</v>
      </c>
      <c r="V33" s="130" t="s">
        <v>34</v>
      </c>
      <c r="W33" s="130" t="s">
        <v>105</v>
      </c>
      <c r="X33" s="131" t="s">
        <v>106</v>
      </c>
      <c r="Y33" s="130" t="s">
        <v>41</v>
      </c>
      <c r="Z33" s="130"/>
      <c r="AA33" s="130"/>
      <c r="AB33" s="132" t="n">
        <v>511.28</v>
      </c>
      <c r="AC33" s="132" t="n">
        <v>188.72</v>
      </c>
      <c r="AD33" s="132" t="n">
        <f aca="false">+AB33+AC33</f>
        <v>700</v>
      </c>
      <c r="AE33" s="132" t="n">
        <v>2159.66</v>
      </c>
      <c r="AF33" s="132" t="n">
        <v>0</v>
      </c>
      <c r="AG33" s="132"/>
      <c r="AH33" s="132"/>
      <c r="AI33" s="134"/>
      <c r="AJ33" s="135" t="n">
        <f aca="false">SUM(AD33:AH33)-AI33</f>
        <v>2859.66</v>
      </c>
      <c r="AK33" s="132"/>
      <c r="AL33" s="136"/>
      <c r="AM33" s="136"/>
      <c r="AN33" s="132"/>
      <c r="AO33" s="132" t="n">
        <v>0</v>
      </c>
      <c r="AP33" s="135" t="n">
        <f aca="false">+AJ33-SUM(AK33:AO33)</f>
        <v>2859.66</v>
      </c>
      <c r="AQ33" s="136" t="n">
        <f aca="false">IF(AJ33&gt;3500,AJ33*0.1,0)</f>
        <v>0</v>
      </c>
      <c r="AR33" s="135" t="n">
        <f aca="false">+AP33-AQ33</f>
        <v>2859.66</v>
      </c>
      <c r="AS33" s="136" t="n">
        <f aca="false">IF(AJ33&lt;3500,AJ33*0.1,0)</f>
        <v>285.966</v>
      </c>
      <c r="AT33" s="136" t="n">
        <f aca="false">AB33*0.02</f>
        <v>10.2256</v>
      </c>
      <c r="AU33" s="135" t="n">
        <f aca="false">+AJ33+AS33+AT33</f>
        <v>3155.8516</v>
      </c>
      <c r="AV33" s="130"/>
      <c r="AW33" s="130"/>
      <c r="AX33" s="137" t="n">
        <f aca="false">+AV33+AW33-AR33</f>
        <v>-2859.66</v>
      </c>
      <c r="AY33" s="130"/>
      <c r="AZ33" s="130"/>
      <c r="BA33" s="130"/>
      <c r="BB33" s="137" t="n">
        <f aca="false">+AZ33+BA33-AR33</f>
        <v>-2859.66</v>
      </c>
      <c r="BC33" s="130" t="s">
        <v>107</v>
      </c>
      <c r="BD33" s="138"/>
      <c r="BE33" s="138"/>
      <c r="BF33" s="138"/>
      <c r="BG33" s="80"/>
      <c r="BH33" s="80"/>
    </row>
    <row r="34" customFormat="false" ht="15" hidden="false" customHeight="false" outlineLevel="0" collapsed="false">
      <c r="A34" s="146" t="s">
        <v>198</v>
      </c>
      <c r="B34" s="139" t="s">
        <v>199</v>
      </c>
      <c r="C34" s="128" t="n">
        <f aca="false">+AD34</f>
        <v>1166.66</v>
      </c>
      <c r="D34" s="128" t="n">
        <v>0</v>
      </c>
      <c r="E34" s="128" t="n">
        <f aca="false">+AE34</f>
        <v>0</v>
      </c>
      <c r="F34" s="128" t="n">
        <f aca="false">SUM(C34:E34)</f>
        <v>1166.66</v>
      </c>
      <c r="G34" s="128" t="n">
        <f aca="false">+AI34</f>
        <v>0</v>
      </c>
      <c r="H34" s="128" t="n">
        <f aca="false">+AN34</f>
        <v>0</v>
      </c>
      <c r="I34" s="128" t="n">
        <f aca="false">+AO34</f>
        <v>0</v>
      </c>
      <c r="J34" s="128" t="n">
        <f aca="false">+AQ34</f>
        <v>0</v>
      </c>
      <c r="K34" s="128" t="n">
        <f aca="false">SUM(G34:J34)</f>
        <v>0</v>
      </c>
      <c r="L34" s="128" t="n">
        <f aca="false">+F34-K34</f>
        <v>1166.66</v>
      </c>
      <c r="M34" s="128" t="n">
        <f aca="false">+F34-G34</f>
        <v>1166.66</v>
      </c>
      <c r="N34" s="128" t="n">
        <f aca="false">+AS34</f>
        <v>116.666</v>
      </c>
      <c r="O34" s="128" t="n">
        <f aca="false">+'C&amp;A'!E34*0.02</f>
        <v>10.2256</v>
      </c>
      <c r="P34" s="128" t="n">
        <f aca="false">SUM(M34:O34)</f>
        <v>1293.5516</v>
      </c>
      <c r="Q34" s="128" t="n">
        <f aca="false">+P34*0.16</f>
        <v>206.968256</v>
      </c>
      <c r="R34" s="128" t="n">
        <f aca="false">+P34+Q34</f>
        <v>1500.519856</v>
      </c>
      <c r="S34" s="129"/>
      <c r="T34" s="129" t="n">
        <f aca="false">+L34-AR36</f>
        <v>655.38</v>
      </c>
      <c r="U34" s="76" t="n">
        <f aca="false">+L34-'C&amp;A'!J34-SINDICATO!L34</f>
        <v>0</v>
      </c>
      <c r="V34" s="130" t="s">
        <v>34</v>
      </c>
      <c r="W34" s="130" t="s">
        <v>199</v>
      </c>
      <c r="X34" s="131"/>
      <c r="Y34" s="130" t="s">
        <v>41</v>
      </c>
      <c r="Z34" s="130"/>
      <c r="AA34" s="130"/>
      <c r="AB34" s="132" t="n">
        <v>511.28</v>
      </c>
      <c r="AC34" s="132" t="n">
        <v>655.38</v>
      </c>
      <c r="AD34" s="132" t="n">
        <f aca="false">+AB34+AC34</f>
        <v>1166.66</v>
      </c>
      <c r="AE34" s="132"/>
      <c r="AF34" s="132"/>
      <c r="AG34" s="132"/>
      <c r="AH34" s="132"/>
      <c r="AI34" s="134"/>
      <c r="AJ34" s="135" t="n">
        <f aca="false">SUM(AD34:AH34)-AI34</f>
        <v>1166.66</v>
      </c>
      <c r="AK34" s="132"/>
      <c r="AL34" s="136"/>
      <c r="AM34" s="136"/>
      <c r="AN34" s="132"/>
      <c r="AO34" s="132" t="n">
        <v>0</v>
      </c>
      <c r="AP34" s="135" t="n">
        <f aca="false">+AJ34-SUM(AK34:AO34)</f>
        <v>1166.66</v>
      </c>
      <c r="AQ34" s="136" t="n">
        <f aca="false">IF(AJ34&gt;3500,AJ34*0.1,0)</f>
        <v>0</v>
      </c>
      <c r="AR34" s="135" t="n">
        <f aca="false">+AP34-AQ34</f>
        <v>1166.66</v>
      </c>
      <c r="AS34" s="136" t="n">
        <f aca="false">IF(AJ34&lt;3500,AJ34*0.1,0)</f>
        <v>116.666</v>
      </c>
      <c r="AT34" s="136" t="n">
        <f aca="false">AB34*0.02</f>
        <v>10.2256</v>
      </c>
      <c r="AU34" s="135" t="n">
        <f aca="false">+AJ34+AS34+AT34</f>
        <v>1293.5516</v>
      </c>
      <c r="AV34" s="130"/>
      <c r="AW34" s="130"/>
      <c r="AX34" s="137"/>
      <c r="AY34" s="130"/>
      <c r="AZ34" s="130"/>
      <c r="BA34" s="130"/>
      <c r="BB34" s="137"/>
      <c r="BC34" s="130"/>
      <c r="BD34" s="138"/>
      <c r="BE34" s="138"/>
      <c r="BF34" s="138"/>
      <c r="BG34" s="138"/>
      <c r="BH34" s="138"/>
    </row>
    <row r="35" customFormat="false" ht="15" hidden="false" customHeight="false" outlineLevel="0" collapsed="false">
      <c r="A35" s="126" t="s">
        <v>109</v>
      </c>
      <c r="B35" s="127" t="s">
        <v>108</v>
      </c>
      <c r="C35" s="128" t="n">
        <f aca="false">+AD35</f>
        <v>511.28</v>
      </c>
      <c r="D35" s="128" t="n">
        <v>66.07</v>
      </c>
      <c r="E35" s="128" t="n">
        <f aca="false">+AE35</f>
        <v>0</v>
      </c>
      <c r="F35" s="128" t="n">
        <f aca="false">SUM(C35:E35)</f>
        <v>577.35</v>
      </c>
      <c r="G35" s="128" t="n">
        <f aca="false">+AI35</f>
        <v>0</v>
      </c>
      <c r="H35" s="128" t="n">
        <f aca="false">+AN35</f>
        <v>0</v>
      </c>
      <c r="I35" s="128" t="n">
        <f aca="false">+AO35</f>
        <v>0</v>
      </c>
      <c r="J35" s="128" t="n">
        <f aca="false">+AQ35</f>
        <v>0</v>
      </c>
      <c r="K35" s="128" t="n">
        <f aca="false">SUM(G35:J35)</f>
        <v>0</v>
      </c>
      <c r="L35" s="128" t="n">
        <f aca="false">+F35-K35</f>
        <v>577.35</v>
      </c>
      <c r="M35" s="128" t="n">
        <f aca="false">+F35-G35</f>
        <v>577.35</v>
      </c>
      <c r="N35" s="128" t="n">
        <f aca="false">+AS35</f>
        <v>51.128</v>
      </c>
      <c r="O35" s="128" t="n">
        <f aca="false">+'C&amp;A'!E35*0.02</f>
        <v>10.2256</v>
      </c>
      <c r="P35" s="128" t="n">
        <f aca="false">SUM(M35:O35)</f>
        <v>638.7036</v>
      </c>
      <c r="Q35" s="128" t="n">
        <f aca="false">+P35*0.16</f>
        <v>102.192576</v>
      </c>
      <c r="R35" s="128" t="n">
        <f aca="false">+P35+Q35</f>
        <v>740.896176</v>
      </c>
      <c r="S35" s="129"/>
      <c r="T35" s="129" t="n">
        <f aca="false">+L35-AR37</f>
        <v>66.0699999999999</v>
      </c>
      <c r="U35" s="76" t="n">
        <f aca="false">+L35-'C&amp;A'!J35-SINDICATO!L35</f>
        <v>-0.0500000000000682</v>
      </c>
      <c r="V35" s="130" t="s">
        <v>34</v>
      </c>
      <c r="W35" s="130" t="s">
        <v>108</v>
      </c>
      <c r="X35" s="131" t="s">
        <v>109</v>
      </c>
      <c r="Y35" s="130" t="s">
        <v>41</v>
      </c>
      <c r="Z35" s="130"/>
      <c r="AA35" s="130"/>
      <c r="AB35" s="132" t="n">
        <v>511.28</v>
      </c>
      <c r="AC35" s="132" t="n">
        <v>0</v>
      </c>
      <c r="AD35" s="132" t="n">
        <f aca="false">+AB35+AC35</f>
        <v>511.28</v>
      </c>
      <c r="AE35" s="148"/>
      <c r="AF35" s="132" t="n">
        <v>0</v>
      </c>
      <c r="AG35" s="132"/>
      <c r="AH35" s="132"/>
      <c r="AI35" s="134"/>
      <c r="AJ35" s="135" t="n">
        <f aca="false">SUM(AD35:AH35)-AI35</f>
        <v>511.28</v>
      </c>
      <c r="AK35" s="132"/>
      <c r="AL35" s="136"/>
      <c r="AM35" s="136"/>
      <c r="AN35" s="132"/>
      <c r="AO35" s="132" t="n">
        <v>0</v>
      </c>
      <c r="AP35" s="135" t="n">
        <f aca="false">+AJ35-SUM(AK35:AO35)</f>
        <v>511.28</v>
      </c>
      <c r="AQ35" s="136" t="n">
        <f aca="false">IF(AJ35&gt;3500,AJ35*0.1,0)</f>
        <v>0</v>
      </c>
      <c r="AR35" s="135" t="n">
        <f aca="false">+AP35-AQ35</f>
        <v>511.28</v>
      </c>
      <c r="AS35" s="136" t="n">
        <f aca="false">IF(AJ35&lt;3500,AJ35*0.1,0)</f>
        <v>51.128</v>
      </c>
      <c r="AT35" s="136" t="n">
        <f aca="false">AB35*0.02</f>
        <v>10.2256</v>
      </c>
      <c r="AU35" s="135" t="n">
        <f aca="false">+AJ35+AS35+AT35</f>
        <v>572.6336</v>
      </c>
      <c r="AV35" s="130"/>
      <c r="AW35" s="130"/>
      <c r="AX35" s="137" t="n">
        <f aca="false">+AV35+AW35-AR35</f>
        <v>-511.28</v>
      </c>
      <c r="AY35" s="130"/>
      <c r="AZ35" s="130"/>
      <c r="BA35" s="130"/>
      <c r="BB35" s="137" t="n">
        <f aca="false">+AZ35+BA35-AR35</f>
        <v>-511.28</v>
      </c>
      <c r="BC35" s="130" t="s">
        <v>110</v>
      </c>
      <c r="BD35" s="138"/>
      <c r="BE35" s="138"/>
      <c r="BF35" s="138"/>
      <c r="BG35" s="138"/>
      <c r="BH35" s="138"/>
    </row>
    <row r="36" customFormat="false" ht="15" hidden="true" customHeight="false" outlineLevel="0" collapsed="false">
      <c r="A36" s="126" t="s">
        <v>200</v>
      </c>
      <c r="B36" s="139" t="s">
        <v>201</v>
      </c>
      <c r="C36" s="128" t="n">
        <f aca="false">+AD36</f>
        <v>511.28</v>
      </c>
      <c r="D36" s="128" t="n">
        <v>66.07</v>
      </c>
      <c r="E36" s="128" t="n">
        <f aca="false">+AE36</f>
        <v>0</v>
      </c>
      <c r="F36" s="128" t="n">
        <f aca="false">SUM(C36:E36)</f>
        <v>577.35</v>
      </c>
      <c r="G36" s="128" t="n">
        <f aca="false">+AI36</f>
        <v>0</v>
      </c>
      <c r="H36" s="128" t="n">
        <f aca="false">+AN36</f>
        <v>0</v>
      </c>
      <c r="I36" s="128" t="n">
        <f aca="false">+AO36</f>
        <v>0</v>
      </c>
      <c r="J36" s="128" t="n">
        <f aca="false">+AQ36</f>
        <v>0</v>
      </c>
      <c r="K36" s="128" t="n">
        <f aca="false">SUM(G36:J36)</f>
        <v>0</v>
      </c>
      <c r="L36" s="128" t="n">
        <f aca="false">+F36-K36</f>
        <v>577.35</v>
      </c>
      <c r="M36" s="128" t="n">
        <f aca="false">+F36-G36</f>
        <v>577.35</v>
      </c>
      <c r="N36" s="128" t="n">
        <f aca="false">+AS36</f>
        <v>51.128</v>
      </c>
      <c r="O36" s="128" t="n">
        <f aca="false">+'C&amp;A'!E36*0.02</f>
        <v>10.2256</v>
      </c>
      <c r="P36" s="128" t="n">
        <f aca="false">SUM(M36:O36)</f>
        <v>638.7036</v>
      </c>
      <c r="Q36" s="128" t="n">
        <f aca="false">+P36*0.16</f>
        <v>102.192576</v>
      </c>
      <c r="R36" s="128" t="n">
        <f aca="false">+P36+Q36</f>
        <v>740.896176</v>
      </c>
      <c r="S36" s="129"/>
      <c r="T36" s="129" t="n">
        <f aca="false">+L36-AR38</f>
        <v>-2786.17</v>
      </c>
      <c r="U36" s="76" t="n">
        <f aca="false">+L36-'C&amp;A'!J36-SINDICATO!L36</f>
        <v>-0.0500000000000682</v>
      </c>
      <c r="V36" s="130" t="s">
        <v>46</v>
      </c>
      <c r="W36" s="130" t="s">
        <v>111</v>
      </c>
      <c r="X36" s="131" t="s">
        <v>112</v>
      </c>
      <c r="Y36" s="130" t="s">
        <v>41</v>
      </c>
      <c r="Z36" s="130"/>
      <c r="AA36" s="130"/>
      <c r="AB36" s="132" t="n">
        <v>511.28</v>
      </c>
      <c r="AC36" s="132" t="n">
        <v>0</v>
      </c>
      <c r="AD36" s="132" t="n">
        <f aca="false">+AB36+AC36</f>
        <v>511.28</v>
      </c>
      <c r="AE36" s="133"/>
      <c r="AF36" s="133" t="n">
        <v>0</v>
      </c>
      <c r="AG36" s="132"/>
      <c r="AH36" s="132"/>
      <c r="AI36" s="134"/>
      <c r="AJ36" s="135" t="n">
        <f aca="false">SUM(AD36:AH36)-AI36</f>
        <v>511.28</v>
      </c>
      <c r="AK36" s="132"/>
      <c r="AL36" s="136"/>
      <c r="AM36" s="136"/>
      <c r="AN36" s="132"/>
      <c r="AO36" s="132" t="n">
        <v>0</v>
      </c>
      <c r="AP36" s="135" t="n">
        <f aca="false">+AJ36-SUM(AK36:AO36)</f>
        <v>511.28</v>
      </c>
      <c r="AQ36" s="136" t="n">
        <f aca="false">IF(AJ36&gt;3500,AJ36*0.1,0)</f>
        <v>0</v>
      </c>
      <c r="AR36" s="135" t="n">
        <f aca="false">+AP36-AQ36</f>
        <v>511.28</v>
      </c>
      <c r="AS36" s="136" t="n">
        <f aca="false">IF(AJ36&lt;3500,AJ36*0.1,0)</f>
        <v>51.128</v>
      </c>
      <c r="AT36" s="136" t="n">
        <f aca="false">AB36*0.02</f>
        <v>10.2256</v>
      </c>
      <c r="AU36" s="135" t="n">
        <f aca="false">+AJ36+AS36+AT36</f>
        <v>572.6336</v>
      </c>
      <c r="AV36" s="130"/>
      <c r="AW36" s="130"/>
      <c r="AX36" s="137" t="n">
        <f aca="false">+AV36+AW36-AR36</f>
        <v>-511.28</v>
      </c>
      <c r="AY36" s="130"/>
      <c r="AZ36" s="130"/>
      <c r="BA36" s="130"/>
      <c r="BB36" s="137" t="n">
        <f aca="false">+AZ36+BA36-AR36</f>
        <v>-511.28</v>
      </c>
      <c r="BC36" s="130" t="s">
        <v>113</v>
      </c>
      <c r="BD36" s="138"/>
      <c r="BE36" s="138"/>
      <c r="BF36" s="138"/>
      <c r="BG36" s="138"/>
      <c r="BH36" s="138"/>
    </row>
    <row r="37" customFormat="false" ht="15" hidden="true" customHeight="false" outlineLevel="0" collapsed="false">
      <c r="A37" s="126" t="s">
        <v>115</v>
      </c>
      <c r="B37" s="139" t="s">
        <v>202</v>
      </c>
      <c r="C37" s="128" t="n">
        <f aca="false">+AD37</f>
        <v>511.28</v>
      </c>
      <c r="D37" s="128" t="n">
        <v>66.07</v>
      </c>
      <c r="E37" s="128" t="n">
        <f aca="false">+AE37</f>
        <v>0</v>
      </c>
      <c r="F37" s="128" t="n">
        <f aca="false">SUM(C37:E37)</f>
        <v>577.35</v>
      </c>
      <c r="G37" s="128" t="n">
        <f aca="false">+AI37</f>
        <v>0</v>
      </c>
      <c r="H37" s="128" t="n">
        <f aca="false">+AN37</f>
        <v>0</v>
      </c>
      <c r="I37" s="128" t="n">
        <f aca="false">+AO37</f>
        <v>0</v>
      </c>
      <c r="J37" s="128" t="n">
        <f aca="false">+AQ37</f>
        <v>0</v>
      </c>
      <c r="K37" s="128" t="n">
        <f aca="false">SUM(G37:J37)</f>
        <v>0</v>
      </c>
      <c r="L37" s="128" t="n">
        <f aca="false">+F37-K37</f>
        <v>577.35</v>
      </c>
      <c r="M37" s="128" t="n">
        <f aca="false">+F37-G37</f>
        <v>577.35</v>
      </c>
      <c r="N37" s="128" t="n">
        <f aca="false">+AS37</f>
        <v>51.128</v>
      </c>
      <c r="O37" s="128" t="n">
        <f aca="false">+'C&amp;A'!E37*0.02</f>
        <v>10.2256</v>
      </c>
      <c r="P37" s="128" t="n">
        <f aca="false">SUM(M37:O37)</f>
        <v>638.7036</v>
      </c>
      <c r="Q37" s="128" t="n">
        <f aca="false">+P37*0.16</f>
        <v>102.192576</v>
      </c>
      <c r="R37" s="128" t="n">
        <f aca="false">+P37+Q37</f>
        <v>740.896176</v>
      </c>
      <c r="S37" s="129"/>
      <c r="T37" s="129" t="n">
        <f aca="false">+L37-AR39</f>
        <v>66.0699999999999</v>
      </c>
      <c r="U37" s="76" t="n">
        <f aca="false">+L37-'C&amp;A'!J37-SINDICATO!L37</f>
        <v>0</v>
      </c>
      <c r="V37" s="130" t="s">
        <v>46</v>
      </c>
      <c r="W37" s="130" t="s">
        <v>114</v>
      </c>
      <c r="X37" s="131" t="s">
        <v>115</v>
      </c>
      <c r="Y37" s="130" t="s">
        <v>41</v>
      </c>
      <c r="Z37" s="130"/>
      <c r="AA37" s="130"/>
      <c r="AB37" s="132" t="n">
        <v>511.28</v>
      </c>
      <c r="AC37" s="132" t="n">
        <v>0</v>
      </c>
      <c r="AD37" s="132" t="n">
        <f aca="false">+AB37+AC37</f>
        <v>511.28</v>
      </c>
      <c r="AE37" s="132"/>
      <c r="AF37" s="132" t="n">
        <v>0</v>
      </c>
      <c r="AG37" s="132"/>
      <c r="AH37" s="132"/>
      <c r="AI37" s="134"/>
      <c r="AJ37" s="135" t="n">
        <f aca="false">SUM(AD37:AH37)-AI37</f>
        <v>511.28</v>
      </c>
      <c r="AK37" s="132"/>
      <c r="AL37" s="136"/>
      <c r="AM37" s="136"/>
      <c r="AN37" s="132"/>
      <c r="AO37" s="132" t="n">
        <v>0</v>
      </c>
      <c r="AP37" s="135" t="n">
        <f aca="false">+AJ37-SUM(AK37:AO37)</f>
        <v>511.28</v>
      </c>
      <c r="AQ37" s="136" t="n">
        <f aca="false">IF(AJ37&gt;3500,AJ37*0.1,0)</f>
        <v>0</v>
      </c>
      <c r="AR37" s="135" t="n">
        <f aca="false">+AP37-AQ37</f>
        <v>511.28</v>
      </c>
      <c r="AS37" s="136" t="n">
        <f aca="false">IF(AJ37&lt;3500,AJ37*0.1,0)</f>
        <v>51.128</v>
      </c>
      <c r="AT37" s="136" t="n">
        <f aca="false">AB37*0.02</f>
        <v>10.2256</v>
      </c>
      <c r="AU37" s="135" t="n">
        <f aca="false">+AJ37+AS37+AT37</f>
        <v>572.6336</v>
      </c>
      <c r="AV37" s="130"/>
      <c r="AW37" s="130"/>
      <c r="AX37" s="137" t="n">
        <f aca="false">+AV37+AW37-AR37</f>
        <v>-511.28</v>
      </c>
      <c r="AY37" s="130"/>
      <c r="AZ37" s="130"/>
      <c r="BA37" s="130"/>
      <c r="BB37" s="137" t="n">
        <f aca="false">+AZ37+BA37-AR37</f>
        <v>-511.28</v>
      </c>
      <c r="BC37" s="130" t="s">
        <v>116</v>
      </c>
      <c r="BD37" s="138"/>
      <c r="BE37" s="138"/>
      <c r="BF37" s="138"/>
      <c r="BG37" s="138"/>
      <c r="BH37" s="138"/>
    </row>
    <row r="38" customFormat="false" ht="15.75" hidden="false" customHeight="false" outlineLevel="0" collapsed="false">
      <c r="A38" s="140" t="s">
        <v>203</v>
      </c>
      <c r="B38" s="141" t="s">
        <v>204</v>
      </c>
      <c r="C38" s="128" t="n">
        <f aca="false">+AD38</f>
        <v>700</v>
      </c>
      <c r="D38" s="128" t="n">
        <v>0</v>
      </c>
      <c r="E38" s="128" t="n">
        <f aca="false">+AE38</f>
        <v>2663.52</v>
      </c>
      <c r="F38" s="128" t="n">
        <f aca="false">SUM(C38:E38)</f>
        <v>3363.52</v>
      </c>
      <c r="G38" s="128" t="n">
        <f aca="false">+AI38</f>
        <v>0</v>
      </c>
      <c r="H38" s="128" t="n">
        <f aca="false">+AN38</f>
        <v>0</v>
      </c>
      <c r="I38" s="128" t="n">
        <f aca="false">+AO38</f>
        <v>0</v>
      </c>
      <c r="J38" s="128" t="n">
        <f aca="false">+AQ38</f>
        <v>0</v>
      </c>
      <c r="K38" s="128" t="n">
        <f aca="false">SUM(G38:J38)</f>
        <v>0</v>
      </c>
      <c r="L38" s="128" t="n">
        <f aca="false">+F38-K38</f>
        <v>3363.52</v>
      </c>
      <c r="M38" s="128" t="n">
        <f aca="false">+F38-G38</f>
        <v>3363.52</v>
      </c>
      <c r="N38" s="128" t="n">
        <f aca="false">+AS38</f>
        <v>336.352</v>
      </c>
      <c r="O38" s="128" t="n">
        <f aca="false">+'C&amp;A'!E38*0.02</f>
        <v>10.2256</v>
      </c>
      <c r="P38" s="128" t="n">
        <f aca="false">SUM(M38:O38)</f>
        <v>3710.0976</v>
      </c>
      <c r="Q38" s="128" t="n">
        <f aca="false">+P38*0.16</f>
        <v>593.615616</v>
      </c>
      <c r="R38" s="128" t="n">
        <f aca="false">+P38+Q38</f>
        <v>4303.713216</v>
      </c>
      <c r="S38" s="129"/>
      <c r="T38" s="129" t="n">
        <f aca="false">+L38-AR40</f>
        <v>3363.52</v>
      </c>
      <c r="U38" s="76" t="n">
        <f aca="false">+L38-'C&amp;A'!J38-SINDICATO!L38</f>
        <v>0</v>
      </c>
      <c r="V38" s="130" t="s">
        <v>34</v>
      </c>
      <c r="W38" s="130" t="s">
        <v>121</v>
      </c>
      <c r="X38" s="131"/>
      <c r="Y38" s="130" t="s">
        <v>41</v>
      </c>
      <c r="Z38" s="130"/>
      <c r="AA38" s="130"/>
      <c r="AB38" s="132" t="n">
        <v>511.28</v>
      </c>
      <c r="AC38" s="132" t="n">
        <v>188.72</v>
      </c>
      <c r="AD38" s="132" t="n">
        <f aca="false">+AB38+AC38</f>
        <v>700</v>
      </c>
      <c r="AE38" s="132" t="n">
        <v>2663.52</v>
      </c>
      <c r="AF38" s="132" t="n">
        <v>0</v>
      </c>
      <c r="AG38" s="132"/>
      <c r="AH38" s="132"/>
      <c r="AI38" s="134"/>
      <c r="AJ38" s="135" t="n">
        <f aca="false">SUM(AD38:AH38)-AI38</f>
        <v>3363.52</v>
      </c>
      <c r="AK38" s="132"/>
      <c r="AL38" s="136"/>
      <c r="AM38" s="136"/>
      <c r="AN38" s="132"/>
      <c r="AO38" s="132" t="n">
        <v>0</v>
      </c>
      <c r="AP38" s="135" t="n">
        <f aca="false">+AJ38-SUM(AK38:AO38)</f>
        <v>3363.52</v>
      </c>
      <c r="AQ38" s="136" t="n">
        <f aca="false">IF(AJ38&gt;3500,AJ38*0.1,0)</f>
        <v>0</v>
      </c>
      <c r="AR38" s="135" t="n">
        <f aca="false">+AP38-AQ38</f>
        <v>3363.52</v>
      </c>
      <c r="AS38" s="136" t="n">
        <f aca="false">IF(AJ38&lt;3500,AJ38*0.1,0)</f>
        <v>336.352</v>
      </c>
      <c r="AT38" s="136" t="n">
        <f aca="false">AB38*0.02</f>
        <v>10.2256</v>
      </c>
      <c r="AU38" s="135" t="n">
        <f aca="false">+AJ38+AS38+AT38</f>
        <v>3710.0976</v>
      </c>
      <c r="AV38" s="130"/>
      <c r="AW38" s="130"/>
      <c r="AX38" s="137" t="n">
        <f aca="false">+AV38+AW38-AR38</f>
        <v>-3363.52</v>
      </c>
      <c r="AY38" s="130"/>
      <c r="AZ38" s="130"/>
      <c r="BA38" s="130"/>
      <c r="BB38" s="137" t="n">
        <f aca="false">+AZ38+BA38-AR38</f>
        <v>-3363.52</v>
      </c>
      <c r="BC38" s="142" t="n">
        <v>2973111075</v>
      </c>
      <c r="BD38" s="138"/>
      <c r="BE38" s="138"/>
      <c r="BF38" s="138"/>
      <c r="BG38" s="138"/>
      <c r="BH38" s="138"/>
    </row>
    <row r="39" customFormat="false" ht="15" hidden="false" customHeight="false" outlineLevel="0" collapsed="false">
      <c r="A39" s="126" t="s">
        <v>123</v>
      </c>
      <c r="B39" s="139" t="s">
        <v>205</v>
      </c>
      <c r="C39" s="128" t="n">
        <f aca="false">+AD39</f>
        <v>511.28</v>
      </c>
      <c r="D39" s="128" t="n">
        <v>66.07</v>
      </c>
      <c r="E39" s="128" t="n">
        <f aca="false">+AE39</f>
        <v>0</v>
      </c>
      <c r="F39" s="128" t="n">
        <f aca="false">SUM(C39:E39)</f>
        <v>577.35</v>
      </c>
      <c r="G39" s="128" t="n">
        <f aca="false">+AI39</f>
        <v>0</v>
      </c>
      <c r="H39" s="128" t="n">
        <f aca="false">+AN39</f>
        <v>0</v>
      </c>
      <c r="I39" s="128" t="n">
        <f aca="false">+AO39</f>
        <v>0</v>
      </c>
      <c r="J39" s="128" t="n">
        <f aca="false">+AQ39</f>
        <v>0</v>
      </c>
      <c r="K39" s="128" t="n">
        <f aca="false">SUM(G39:J39)</f>
        <v>0</v>
      </c>
      <c r="L39" s="128" t="n">
        <f aca="false">+F39-K39</f>
        <v>577.35</v>
      </c>
      <c r="M39" s="128" t="n">
        <f aca="false">+F39-G39</f>
        <v>577.35</v>
      </c>
      <c r="N39" s="128" t="n">
        <f aca="false">+AS39</f>
        <v>51.128</v>
      </c>
      <c r="O39" s="128" t="n">
        <f aca="false">+'C&amp;A'!E39*0.02</f>
        <v>10.2256</v>
      </c>
      <c r="P39" s="128" t="n">
        <f aca="false">SUM(M39:O39)</f>
        <v>638.7036</v>
      </c>
      <c r="Q39" s="128" t="n">
        <f aca="false">+P39*0.16</f>
        <v>102.192576</v>
      </c>
      <c r="R39" s="128" t="n">
        <f aca="false">+P39+Q39</f>
        <v>740.896176</v>
      </c>
      <c r="S39" s="129"/>
      <c r="T39" s="129" t="n">
        <f aca="false">+L39-AR41</f>
        <v>577.35</v>
      </c>
      <c r="U39" s="76" t="n">
        <f aca="false">+L39-'C&amp;A'!J39-SINDICATO!L39</f>
        <v>0.149999999999864</v>
      </c>
      <c r="V39" s="130" t="s">
        <v>34</v>
      </c>
      <c r="W39" s="130" t="s">
        <v>122</v>
      </c>
      <c r="X39" s="131" t="s">
        <v>123</v>
      </c>
      <c r="Y39" s="130" t="s">
        <v>41</v>
      </c>
      <c r="Z39" s="130"/>
      <c r="AA39" s="130"/>
      <c r="AB39" s="132" t="n">
        <v>511.28</v>
      </c>
      <c r="AC39" s="132" t="n">
        <v>0</v>
      </c>
      <c r="AD39" s="132" t="n">
        <f aca="false">+AB39+AC39</f>
        <v>511.28</v>
      </c>
      <c r="AE39" s="132"/>
      <c r="AF39" s="132" t="n">
        <v>0</v>
      </c>
      <c r="AG39" s="132"/>
      <c r="AH39" s="132"/>
      <c r="AI39" s="134"/>
      <c r="AJ39" s="135" t="n">
        <f aca="false">SUM(AD39:AH39)-AI39</f>
        <v>511.28</v>
      </c>
      <c r="AK39" s="132"/>
      <c r="AL39" s="136"/>
      <c r="AM39" s="136"/>
      <c r="AN39" s="132"/>
      <c r="AO39" s="132" t="n">
        <v>0</v>
      </c>
      <c r="AP39" s="135" t="n">
        <f aca="false">+AJ39-SUM(AK39:AO39)</f>
        <v>511.28</v>
      </c>
      <c r="AQ39" s="136" t="n">
        <f aca="false">IF(AJ39&gt;3500,AJ39*0.1,0)</f>
        <v>0</v>
      </c>
      <c r="AR39" s="135" t="n">
        <f aca="false">+AP39-AQ39</f>
        <v>511.28</v>
      </c>
      <c r="AS39" s="136" t="n">
        <f aca="false">IF(AJ39&lt;3500,AJ39*0.1,0)</f>
        <v>51.128</v>
      </c>
      <c r="AT39" s="136" t="n">
        <f aca="false">AB39*0.02</f>
        <v>10.2256</v>
      </c>
      <c r="AU39" s="135" t="n">
        <f aca="false">+AJ39+AS39+AT39</f>
        <v>572.6336</v>
      </c>
      <c r="AV39" s="130"/>
      <c r="AW39" s="130"/>
      <c r="AX39" s="137" t="n">
        <f aca="false">+AV39+AW39-AR39</f>
        <v>-511.28</v>
      </c>
      <c r="AY39" s="130"/>
      <c r="AZ39" s="130"/>
      <c r="BA39" s="130"/>
      <c r="BB39" s="137" t="n">
        <f aca="false">+AZ39+BA39-AR39</f>
        <v>-511.28</v>
      </c>
      <c r="BC39" s="130" t="s">
        <v>124</v>
      </c>
      <c r="BD39" s="138"/>
      <c r="BE39" s="138"/>
      <c r="BF39" s="138"/>
      <c r="BG39" s="138"/>
      <c r="BH39" s="138"/>
    </row>
    <row r="40" customFormat="false" ht="15" hidden="false" customHeight="false" outlineLevel="0" collapsed="false">
      <c r="T40" s="149"/>
      <c r="U40" s="150"/>
      <c r="V40" s="151"/>
      <c r="W40" s="151"/>
      <c r="X40" s="152"/>
      <c r="Y40" s="151"/>
      <c r="Z40" s="153"/>
      <c r="AA40" s="153"/>
      <c r="AB40" s="154"/>
      <c r="AC40" s="155"/>
      <c r="AD40" s="154"/>
      <c r="AE40" s="154"/>
      <c r="AF40" s="154"/>
      <c r="AG40" s="155"/>
      <c r="AH40" s="155"/>
      <c r="AI40" s="156"/>
      <c r="AJ40" s="157"/>
      <c r="AK40" s="158"/>
      <c r="AL40" s="159"/>
      <c r="AM40" s="159"/>
      <c r="AN40" s="154"/>
      <c r="AO40" s="154"/>
      <c r="AP40" s="157"/>
      <c r="AQ40" s="160"/>
      <c r="AR40" s="157"/>
      <c r="AS40" s="161"/>
      <c r="AT40" s="160"/>
      <c r="AU40" s="157"/>
      <c r="AV40" s="138"/>
      <c r="AW40" s="138"/>
      <c r="AX40" s="162" t="n">
        <f aca="false">+AV40+AW40-AR40</f>
        <v>0</v>
      </c>
      <c r="AY40" s="138"/>
      <c r="AZ40" s="138"/>
      <c r="BA40" s="138"/>
      <c r="BB40" s="162" t="n">
        <f aca="false">+AY40-AZ40-BA40</f>
        <v>0</v>
      </c>
      <c r="BC40" s="138"/>
      <c r="BD40" s="163"/>
      <c r="BE40" s="163"/>
      <c r="BF40" s="163"/>
      <c r="BG40" s="138"/>
      <c r="BH40" s="138"/>
    </row>
    <row r="41" customFormat="false" ht="15" hidden="false" customHeight="false" outlineLevel="0" collapsed="false">
      <c r="T41" s="164"/>
      <c r="U41" s="76"/>
      <c r="V41" s="165"/>
      <c r="W41" s="166"/>
      <c r="X41" s="167"/>
      <c r="Y41" s="166"/>
      <c r="Z41" s="166"/>
      <c r="AA41" s="166"/>
      <c r="AB41" s="166"/>
      <c r="AC41" s="166"/>
      <c r="AD41" s="168"/>
      <c r="AE41" s="168"/>
      <c r="AF41" s="168"/>
      <c r="AG41" s="168"/>
      <c r="AH41" s="168"/>
      <c r="AI41" s="169"/>
      <c r="AJ41" s="170"/>
      <c r="AK41" s="171"/>
      <c r="AL41" s="172"/>
      <c r="AM41" s="172"/>
      <c r="AN41" s="168"/>
      <c r="AO41" s="168"/>
      <c r="AP41" s="170"/>
      <c r="AQ41" s="173"/>
      <c r="AR41" s="170"/>
      <c r="AS41" s="174"/>
      <c r="AT41" s="173"/>
      <c r="AU41" s="170"/>
      <c r="AV41" s="138"/>
      <c r="AW41" s="138"/>
      <c r="AX41" s="162" t="n">
        <f aca="false">+AV41+AW41-AR41</f>
        <v>0</v>
      </c>
      <c r="AY41" s="138"/>
      <c r="AZ41" s="138"/>
      <c r="BA41" s="138"/>
      <c r="BB41" s="162" t="n">
        <f aca="false">+AY41-AZ41-BA41</f>
        <v>0</v>
      </c>
      <c r="BC41" s="138"/>
      <c r="BD41" s="163"/>
      <c r="BE41" s="163"/>
      <c r="BF41" s="163"/>
      <c r="BG41" s="138"/>
      <c r="BH41" s="175"/>
      <c r="BI41" s="176"/>
    </row>
    <row r="42" customFormat="false" ht="15" hidden="false" customHeight="false" outlineLevel="0" collapsed="false">
      <c r="A42" s="177"/>
      <c r="B42" s="177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76"/>
      <c r="V42" s="165"/>
      <c r="W42" s="166"/>
      <c r="X42" s="167"/>
      <c r="Y42" s="166"/>
      <c r="Z42" s="166"/>
      <c r="AA42" s="166"/>
      <c r="AB42" s="166"/>
      <c r="AC42" s="166"/>
      <c r="AD42" s="168"/>
      <c r="AE42" s="168"/>
      <c r="AF42" s="168"/>
      <c r="AG42" s="168"/>
      <c r="AH42" s="168"/>
      <c r="AI42" s="169"/>
      <c r="AJ42" s="170"/>
      <c r="AK42" s="171"/>
      <c r="AL42" s="172"/>
      <c r="AM42" s="172"/>
      <c r="AN42" s="173"/>
      <c r="AO42" s="173"/>
      <c r="AP42" s="170"/>
      <c r="AQ42" s="173"/>
      <c r="AR42" s="170"/>
      <c r="AS42" s="174"/>
      <c r="AT42" s="173"/>
      <c r="AU42" s="170"/>
      <c r="AV42" s="138"/>
      <c r="AW42" s="138"/>
      <c r="AX42" s="162" t="n">
        <f aca="false">+AV42+AW42-AR42</f>
        <v>0</v>
      </c>
      <c r="AY42" s="138"/>
      <c r="AZ42" s="138"/>
      <c r="BA42" s="138"/>
      <c r="BB42" s="162" t="n">
        <f aca="false">+AY42-AZ42-BA42</f>
        <v>0</v>
      </c>
      <c r="BC42" s="138"/>
      <c r="BD42" s="138"/>
      <c r="BE42" s="138"/>
      <c r="BF42" s="138"/>
      <c r="BG42" s="138"/>
      <c r="BH42" s="175"/>
      <c r="BI42" s="176"/>
    </row>
    <row r="43" customFormat="false" ht="15.75" hidden="false" customHeight="false" outlineLevel="0" collapsed="false">
      <c r="A43" s="178" t="s">
        <v>206</v>
      </c>
      <c r="B43" s="177"/>
      <c r="C43" s="179" t="n">
        <f aca="false">SUM(C10:C39)</f>
        <v>25380.31</v>
      </c>
      <c r="D43" s="179" t="n">
        <f aca="false">SUM(D10:D39)</f>
        <v>462.49</v>
      </c>
      <c r="E43" s="179" t="n">
        <f aca="false">SUM(E10:E39)</f>
        <v>71767.18</v>
      </c>
      <c r="F43" s="179" t="n">
        <f aca="false">SUM(F10:F39)</f>
        <v>97609.98</v>
      </c>
      <c r="G43" s="179" t="n">
        <f aca="false">SUM(G10:G39)</f>
        <v>0</v>
      </c>
      <c r="H43" s="179" t="n">
        <f aca="false">SUM(H10:H39)</f>
        <v>524.17</v>
      </c>
      <c r="I43" s="179" t="n">
        <f aca="false">SUM(I10:I39)</f>
        <v>1989.63</v>
      </c>
      <c r="J43" s="179" t="n">
        <f aca="false">SUM(J10:J39)</f>
        <v>4930.53</v>
      </c>
      <c r="K43" s="179" t="n">
        <f aca="false">SUM(K10:K39)</f>
        <v>7444.33</v>
      </c>
      <c r="L43" s="179" t="n">
        <f aca="false">SUM(L10:L39)</f>
        <v>90165.65</v>
      </c>
      <c r="M43" s="179" t="n">
        <f aca="false">SUM(M10:M39)</f>
        <v>97609.98</v>
      </c>
      <c r="N43" s="179" t="n">
        <f aca="false">SUM(N10:N39)</f>
        <v>2857.256</v>
      </c>
      <c r="O43" s="179" t="n">
        <f aca="false">SUM(O10:O39)</f>
        <v>304.681142857143</v>
      </c>
      <c r="P43" s="179" t="n">
        <f aca="false">SUM(P10:P39)</f>
        <v>100771.917142857</v>
      </c>
      <c r="Q43" s="179" t="n">
        <f aca="false">SUM(Q10:Q39)</f>
        <v>16123.5067428571</v>
      </c>
      <c r="R43" s="179" t="n">
        <f aca="false">SUM(R10:R39)</f>
        <v>116895.423885714</v>
      </c>
      <c r="S43" s="180"/>
      <c r="T43" s="180"/>
      <c r="U43" s="76"/>
      <c r="V43" s="165"/>
      <c r="W43" s="181"/>
      <c r="X43" s="181"/>
      <c r="Y43" s="181"/>
      <c r="Z43" s="181"/>
      <c r="AA43" s="181"/>
      <c r="AB43" s="181"/>
      <c r="AC43" s="181"/>
      <c r="AD43" s="182"/>
      <c r="AE43" s="182"/>
      <c r="AF43" s="182"/>
      <c r="AG43" s="182"/>
      <c r="AH43" s="182"/>
      <c r="AI43" s="182"/>
      <c r="AJ43" s="183"/>
      <c r="AK43" s="182"/>
      <c r="AL43" s="173"/>
      <c r="AM43" s="173"/>
      <c r="AN43" s="173"/>
      <c r="AO43" s="173"/>
      <c r="AP43" s="184"/>
      <c r="AQ43" s="173"/>
      <c r="AR43" s="183"/>
      <c r="AS43" s="173"/>
      <c r="AT43" s="173"/>
      <c r="AU43" s="183"/>
      <c r="AV43" s="138"/>
      <c r="AW43" s="138"/>
      <c r="AX43" s="162" t="n">
        <f aca="false">+AV43+AW43-AR43</f>
        <v>0</v>
      </c>
      <c r="AY43" s="138"/>
      <c r="AZ43" s="138"/>
      <c r="BA43" s="138"/>
      <c r="BB43" s="162" t="n">
        <f aca="false">+AY43-AZ43-BA43</f>
        <v>0</v>
      </c>
      <c r="BC43" s="138"/>
      <c r="BD43" s="138"/>
      <c r="BE43" s="138"/>
      <c r="BF43" s="138"/>
      <c r="BG43" s="138"/>
      <c r="BH43" s="138"/>
    </row>
    <row r="44" s="194" customFormat="true" ht="16.5" hidden="false" customHeight="false" outlineLevel="0" collapsed="false">
      <c r="A44" s="185"/>
      <c r="B44" s="186"/>
      <c r="C44" s="187"/>
      <c r="D44" s="187"/>
      <c r="E44" s="187"/>
      <c r="F44" s="187" t="n">
        <f aca="false">+AJ44</f>
        <v>77877.86</v>
      </c>
      <c r="G44" s="187"/>
      <c r="H44" s="188" t="s">
        <v>207</v>
      </c>
      <c r="I44" s="187"/>
      <c r="J44" s="187"/>
      <c r="K44" s="187"/>
      <c r="L44" s="187" t="n">
        <f aca="false">+AR44</f>
        <v>69905.07</v>
      </c>
      <c r="M44" s="187" t="n">
        <f aca="false">+AU44</f>
        <v>66540.9534</v>
      </c>
      <c r="N44" s="187"/>
      <c r="O44" s="187"/>
      <c r="P44" s="187"/>
      <c r="Q44" s="187"/>
      <c r="R44" s="187"/>
      <c r="S44" s="187"/>
      <c r="T44" s="187"/>
      <c r="U44" s="189"/>
      <c r="V44" s="190"/>
      <c r="W44" s="191" t="s">
        <v>125</v>
      </c>
      <c r="X44" s="191"/>
      <c r="Y44" s="191"/>
      <c r="Z44" s="191"/>
      <c r="AA44" s="191"/>
      <c r="AB44" s="191"/>
      <c r="AC44" s="191"/>
      <c r="AD44" s="192" t="n">
        <f aca="false">SUM(AD10:AD35)</f>
        <v>23146.47</v>
      </c>
      <c r="AE44" s="192"/>
      <c r="AF44" s="192"/>
      <c r="AG44" s="192" t="n">
        <f aca="false">SUM(AG10:AG35)</f>
        <v>0</v>
      </c>
      <c r="AH44" s="192" t="n">
        <f aca="false">SUM(AH10:AH35)</f>
        <v>0</v>
      </c>
      <c r="AI44" s="192"/>
      <c r="AJ44" s="192" t="n">
        <f aca="false">SUM(AJ10:AJ39)</f>
        <v>77877.86</v>
      </c>
      <c r="AK44" s="192" t="n">
        <f aca="false">SUM(AK10:AK35)</f>
        <v>0</v>
      </c>
      <c r="AL44" s="192" t="n">
        <f aca="false">SUM(AL10:AL35)</f>
        <v>0</v>
      </c>
      <c r="AM44" s="192" t="n">
        <f aca="false">SUM(AM10:AM35)</f>
        <v>0</v>
      </c>
      <c r="AN44" s="192" t="n">
        <f aca="false">SUM(AN10:AN35)</f>
        <v>524.17</v>
      </c>
      <c r="AO44" s="192" t="n">
        <f aca="false">SUM(AO10:AO35)</f>
        <v>2518.09</v>
      </c>
      <c r="AP44" s="192" t="n">
        <f aca="false">SUM(AP10:AP35)</f>
        <v>69938.24</v>
      </c>
      <c r="AQ44" s="192" t="n">
        <f aca="false">SUBTOTAL(9,AQ8:AQ43)</f>
        <v>4568.512</v>
      </c>
      <c r="AR44" s="192" t="n">
        <f aca="false">SUM(AR10:AR39)</f>
        <v>69905.07</v>
      </c>
      <c r="AS44" s="192" t="n">
        <f aca="false">SUM(AS10:AS35)</f>
        <v>2367.52</v>
      </c>
      <c r="AT44" s="192" t="n">
        <f aca="false">SUM(AT10:AT35)</f>
        <v>270.9614</v>
      </c>
      <c r="AU44" s="192" t="n">
        <f aca="false">SUBTOTAL(9,AU8:AU43)</f>
        <v>66540.9534</v>
      </c>
      <c r="AV44" s="186"/>
      <c r="AW44" s="186"/>
      <c r="AX44" s="193"/>
      <c r="AY44" s="190"/>
      <c r="AZ44" s="186"/>
      <c r="BA44" s="186"/>
      <c r="BB44" s="193" t="n">
        <f aca="false">+AY44-AZ44-BA44</f>
        <v>0</v>
      </c>
      <c r="BC44" s="186"/>
      <c r="BD44" s="186"/>
      <c r="BE44" s="186"/>
      <c r="BF44" s="186"/>
      <c r="BG44" s="190"/>
      <c r="BH44" s="186"/>
    </row>
    <row r="45" s="194" customFormat="true" ht="15.75" hidden="false" customHeight="false" outlineLevel="0" collapsed="false">
      <c r="A45" s="185"/>
      <c r="C45" s="194" t="s">
        <v>136</v>
      </c>
      <c r="D45" s="195"/>
      <c r="F45" s="187" t="n">
        <f aca="false">+F43-F44</f>
        <v>19732.12</v>
      </c>
      <c r="I45" s="187"/>
      <c r="L45" s="187" t="n">
        <f aca="false">+L43-L44</f>
        <v>20260.58</v>
      </c>
      <c r="M45" s="187"/>
      <c r="P45" s="195"/>
      <c r="R45" s="187"/>
      <c r="S45" s="187"/>
      <c r="T45" s="187"/>
      <c r="U45" s="189"/>
      <c r="V45" s="190"/>
      <c r="W45" s="190"/>
      <c r="X45" s="190"/>
      <c r="Y45" s="190"/>
      <c r="Z45" s="190"/>
      <c r="AA45" s="190"/>
      <c r="AB45" s="190"/>
      <c r="AC45" s="190"/>
      <c r="AD45" s="196"/>
      <c r="AE45" s="196"/>
      <c r="AF45" s="196"/>
      <c r="AG45" s="196"/>
      <c r="AH45" s="196"/>
      <c r="AI45" s="196"/>
      <c r="AJ45" s="197"/>
      <c r="AK45" s="196"/>
      <c r="AL45" s="196"/>
      <c r="AM45" s="196"/>
      <c r="AN45" s="196"/>
      <c r="AO45" s="196"/>
      <c r="AP45" s="197"/>
      <c r="AQ45" s="196"/>
      <c r="AR45" s="197"/>
      <c r="AS45" s="196"/>
      <c r="AT45" s="196"/>
      <c r="AU45" s="197" t="n">
        <f aca="false">AU44*0.16</f>
        <v>10646.552544</v>
      </c>
      <c r="AV45" s="186"/>
      <c r="AW45" s="186"/>
      <c r="AX45" s="193" t="n">
        <f aca="false">+AV45+AW45-AR45</f>
        <v>0</v>
      </c>
      <c r="AY45" s="190"/>
      <c r="AZ45" s="186"/>
      <c r="BA45" s="186"/>
      <c r="BB45" s="193" t="n">
        <f aca="false">+AY45-AZ45-BA45</f>
        <v>0</v>
      </c>
      <c r="BC45" s="186"/>
      <c r="BD45" s="186"/>
      <c r="BE45" s="186"/>
      <c r="BF45" s="186"/>
      <c r="BG45" s="190"/>
      <c r="BH45" s="186"/>
    </row>
    <row r="46" customFormat="false" ht="15" hidden="false" customHeight="false" outlineLevel="0" collapsed="false">
      <c r="A46" s="198" t="s">
        <v>126</v>
      </c>
      <c r="B46" s="198"/>
      <c r="C46" s="199"/>
      <c r="D46" s="199"/>
      <c r="E46" s="199"/>
      <c r="F46" s="199"/>
      <c r="G46" s="199"/>
      <c r="H46" s="199"/>
      <c r="I46" s="200"/>
      <c r="J46" s="201"/>
      <c r="K46" s="201"/>
      <c r="L46" s="201"/>
      <c r="M46" s="201"/>
      <c r="N46" s="200"/>
      <c r="O46" s="200"/>
      <c r="P46" s="202"/>
      <c r="Q46" s="200"/>
      <c r="R46" s="203"/>
      <c r="S46" s="203"/>
      <c r="T46" s="203"/>
      <c r="U46" s="76"/>
      <c r="V46" s="204" t="s">
        <v>126</v>
      </c>
      <c r="W46" s="204"/>
      <c r="AQ46" s="78" t="n">
        <f aca="false">+AQ44-AQ45</f>
        <v>4568.512</v>
      </c>
      <c r="AU46" s="79" t="n">
        <f aca="false">+AU44+AU45</f>
        <v>77187.505944</v>
      </c>
      <c r="AV46" s="138"/>
      <c r="AW46" s="138"/>
      <c r="AX46" s="162" t="n">
        <f aca="false">+AV46+AW46-AR46</f>
        <v>0</v>
      </c>
      <c r="AY46" s="78" t="n">
        <v>112981.14</v>
      </c>
      <c r="AZ46" s="138"/>
      <c r="BA46" s="138"/>
      <c r="BB46" s="162" t="n">
        <f aca="false">+AY46-AZ46-BA46</f>
        <v>112981.14</v>
      </c>
      <c r="BH46" s="138"/>
    </row>
    <row r="47" customFormat="false" ht="15" hidden="false" customHeight="false" outlineLevel="0" collapsed="false">
      <c r="A47" s="126" t="s">
        <v>118</v>
      </c>
      <c r="B47" s="139" t="s">
        <v>141</v>
      </c>
      <c r="C47" s="128" t="e">
        <f aca="false">+#REF!</f>
        <v>#REF!</v>
      </c>
      <c r="D47" s="128" t="n">
        <v>0</v>
      </c>
      <c r="E47" s="128" t="e">
        <f aca="false">+#REF!</f>
        <v>#REF!</v>
      </c>
      <c r="F47" s="128"/>
      <c r="G47" s="128" t="e">
        <f aca="false">+#REF!</f>
        <v>#REF!</v>
      </c>
      <c r="H47" s="128" t="e">
        <f aca="false">+#REF!</f>
        <v>#REF!</v>
      </c>
      <c r="I47" s="128" t="e">
        <f aca="false">+#REF!</f>
        <v>#REF!</v>
      </c>
      <c r="J47" s="128" t="e">
        <f aca="false">+#REF!</f>
        <v>#REF!</v>
      </c>
      <c r="K47" s="128"/>
      <c r="L47" s="128" t="e">
        <f aca="false">+C47+D47+E47-G47-H47-I47-J47</f>
        <v>#REF!</v>
      </c>
      <c r="M47" s="128" t="e">
        <f aca="false">+C47+D47+E47-G47-H47</f>
        <v>#REF!</v>
      </c>
      <c r="N47" s="128" t="e">
        <f aca="false">+#REF!</f>
        <v>#REF!</v>
      </c>
      <c r="O47" s="128" t="e">
        <f aca="false">+#REF!*0.02</f>
        <v>#VALUE!</v>
      </c>
      <c r="P47" s="128" t="e">
        <f aca="false">SUM(M47:O47)</f>
        <v>#REF!</v>
      </c>
      <c r="Q47" s="128" t="e">
        <f aca="false">+P47*0.16</f>
        <v>#REF!</v>
      </c>
      <c r="R47" s="128" t="e">
        <f aca="false">+P47+Q47</f>
        <v>#REF!</v>
      </c>
      <c r="S47" s="129"/>
      <c r="T47" s="129"/>
      <c r="U47" s="80"/>
      <c r="V47" s="205" t="s">
        <v>34</v>
      </c>
      <c r="W47" s="205" t="s">
        <v>117</v>
      </c>
      <c r="X47" s="206" t="s">
        <v>118</v>
      </c>
      <c r="Y47" s="205" t="s">
        <v>41</v>
      </c>
      <c r="Z47" s="166"/>
      <c r="AA47" s="166"/>
      <c r="AB47" s="166" t="n">
        <v>511.28</v>
      </c>
      <c r="AC47" s="166"/>
      <c r="AD47" s="168" t="n">
        <f aca="false">+AB47+AC47</f>
        <v>511.28</v>
      </c>
      <c r="AE47" s="168" t="n">
        <v>8911.88</v>
      </c>
      <c r="AF47" s="168" t="n">
        <v>0</v>
      </c>
      <c r="AG47" s="207"/>
      <c r="AH47" s="207"/>
      <c r="AI47" s="169"/>
      <c r="AJ47" s="170" t="n">
        <f aca="false">SUM(AD47:AH47)-AI47</f>
        <v>9423.16</v>
      </c>
      <c r="AK47" s="171"/>
      <c r="AL47" s="172"/>
      <c r="AM47" s="172"/>
      <c r="AN47" s="168"/>
      <c r="AO47" s="168" t="n">
        <v>0</v>
      </c>
      <c r="AP47" s="170" t="n">
        <f aca="false">+AJ47-SUM(AK47:AO47)</f>
        <v>9423.16</v>
      </c>
      <c r="AQ47" s="173" t="n">
        <f aca="false">IF(AJ47&gt;3500,AJ47*0.1,0)</f>
        <v>942.316</v>
      </c>
      <c r="AR47" s="170" t="n">
        <f aca="false">+AP47-AQ47</f>
        <v>8480.844</v>
      </c>
      <c r="AS47" s="174" t="n">
        <f aca="false">IF(AJ47&lt;3500,AJ47*0.1,0)</f>
        <v>0</v>
      </c>
      <c r="AT47" s="173" t="n">
        <f aca="false">AB47*0.02</f>
        <v>10.2256</v>
      </c>
      <c r="AU47" s="170" t="n">
        <f aca="false">+AJ47+AS47+AT47</f>
        <v>9433.3856</v>
      </c>
      <c r="AV47" s="138"/>
      <c r="AW47" s="163"/>
      <c r="AX47" s="162" t="n">
        <f aca="false">+AV47+AW47-AR47</f>
        <v>-8480.844</v>
      </c>
      <c r="AZ47" s="138"/>
      <c r="BA47" s="138"/>
      <c r="BB47" s="162" t="n">
        <f aca="false">+AY47-AZ47-BA47</f>
        <v>0</v>
      </c>
      <c r="BH47" s="138"/>
    </row>
    <row r="48" customFormat="false" ht="15" hidden="true" customHeight="false" outlineLevel="0" collapsed="false">
      <c r="A48" s="177"/>
      <c r="B48" s="80"/>
      <c r="C48" s="80"/>
      <c r="D48" s="80"/>
      <c r="E48" s="80"/>
      <c r="F48" s="80"/>
      <c r="G48" s="80"/>
      <c r="H48" s="80"/>
      <c r="I48" s="80"/>
      <c r="J48" s="208"/>
      <c r="K48" s="208"/>
      <c r="L48" s="80"/>
      <c r="M48" s="80"/>
      <c r="N48" s="80"/>
      <c r="O48" s="80"/>
      <c r="P48" s="80"/>
      <c r="R48" s="80"/>
      <c r="S48" s="80"/>
      <c r="T48" s="80"/>
      <c r="U48" s="80"/>
      <c r="V48" s="165"/>
      <c r="W48" s="167"/>
      <c r="X48" s="167"/>
      <c r="Y48" s="167"/>
      <c r="Z48" s="167"/>
      <c r="AA48" s="167"/>
      <c r="AB48" s="167"/>
      <c r="AC48" s="167"/>
      <c r="AD48" s="207"/>
      <c r="AE48" s="207"/>
      <c r="AF48" s="207"/>
      <c r="AG48" s="207"/>
      <c r="AH48" s="207"/>
      <c r="AI48" s="207"/>
      <c r="AJ48" s="170" t="n">
        <f aca="false">SUM(AD48:AI48)</f>
        <v>0</v>
      </c>
      <c r="AK48" s="171"/>
      <c r="AL48" s="172"/>
      <c r="AM48" s="172"/>
      <c r="AN48" s="172"/>
      <c r="AO48" s="172"/>
      <c r="AP48" s="170" t="n">
        <f aca="false">+AJ48-AK48</f>
        <v>0</v>
      </c>
      <c r="AQ48" s="173" t="n">
        <f aca="false">+AP48*0.05</f>
        <v>0</v>
      </c>
      <c r="AR48" s="170" t="n">
        <f aca="false">+AP48-AL48-AO48</f>
        <v>0</v>
      </c>
      <c r="AS48" s="174" t="n">
        <f aca="false">IF(AP48&lt;3000,AP48*0.1,0)</f>
        <v>0</v>
      </c>
      <c r="AT48" s="173" t="n">
        <v>0</v>
      </c>
      <c r="AU48" s="170" t="n">
        <f aca="false">+AP48+AS48+AT48</f>
        <v>0</v>
      </c>
      <c r="AV48" s="138"/>
      <c r="AW48" s="138"/>
      <c r="AX48" s="162" t="n">
        <f aca="false">+AV48+AW48-AR48</f>
        <v>0</v>
      </c>
      <c r="AZ48" s="163"/>
      <c r="BA48" s="163"/>
      <c r="BB48" s="209"/>
      <c r="BH48" s="138"/>
    </row>
    <row r="49" customFormat="false" ht="15" hidden="true" customHeight="false" outlineLevel="0" collapsed="false">
      <c r="A49" s="177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R49" s="80"/>
      <c r="S49" s="80"/>
      <c r="T49" s="80"/>
      <c r="U49" s="80"/>
      <c r="AU49" s="79" t="n">
        <f aca="false">SUM(AU47:AU48)</f>
        <v>9433.3856</v>
      </c>
      <c r="AV49" s="138"/>
      <c r="AW49" s="138"/>
      <c r="AX49" s="162" t="n">
        <f aca="false">+AV49+AW49-AR49</f>
        <v>0</v>
      </c>
      <c r="AZ49" s="138"/>
      <c r="BA49" s="138"/>
      <c r="BB49" s="162" t="n">
        <f aca="false">+AY49-AZ49-BA49</f>
        <v>0</v>
      </c>
      <c r="BH49" s="138"/>
    </row>
    <row r="50" customFormat="false" ht="15" hidden="true" customHeight="false" outlineLevel="0" collapsed="false">
      <c r="A50" s="210" t="s">
        <v>20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R50" s="80"/>
      <c r="S50" s="80"/>
      <c r="T50" s="80"/>
      <c r="U50" s="80"/>
      <c r="W50" s="211" t="s">
        <v>127</v>
      </c>
      <c r="X50" s="211"/>
      <c r="AU50" s="79" t="n">
        <f aca="false">+AU49*0.16</f>
        <v>1509.341696</v>
      </c>
      <c r="AV50" s="138"/>
      <c r="AW50" s="138"/>
      <c r="AX50" s="162" t="n">
        <f aca="false">+AV50+AW50-AR50</f>
        <v>0</v>
      </c>
      <c r="AZ50" s="138"/>
      <c r="BA50" s="138"/>
      <c r="BB50" s="162" t="n">
        <f aca="false">+AY50-AZ50-BA50</f>
        <v>0</v>
      </c>
      <c r="BH50" s="138"/>
    </row>
    <row r="51" s="218" customFormat="true" ht="15" hidden="true" customHeight="false" outlineLevel="0" collapsed="false">
      <c r="A51" s="212" t="s">
        <v>209</v>
      </c>
      <c r="B51" s="213" t="s">
        <v>210</v>
      </c>
      <c r="C51" s="214" t="n">
        <f aca="false">+AD53</f>
        <v>0</v>
      </c>
      <c r="D51" s="214" t="n">
        <v>0</v>
      </c>
      <c r="E51" s="214" t="n">
        <f aca="false">+AE53</f>
        <v>0</v>
      </c>
      <c r="F51" s="214" t="n">
        <f aca="false">SUM(C51:E51)</f>
        <v>0</v>
      </c>
      <c r="G51" s="214" t="n">
        <f aca="false">+AI53</f>
        <v>0</v>
      </c>
      <c r="H51" s="214" t="n">
        <f aca="false">+AN53</f>
        <v>0</v>
      </c>
      <c r="I51" s="214" t="n">
        <f aca="false">+AO53</f>
        <v>0</v>
      </c>
      <c r="J51" s="214" t="n">
        <f aca="false">+AQ53</f>
        <v>0</v>
      </c>
      <c r="K51" s="214" t="n">
        <f aca="false">SUM(G51:J51)</f>
        <v>0</v>
      </c>
      <c r="L51" s="214" t="n">
        <f aca="false">+F51-K51</f>
        <v>0</v>
      </c>
      <c r="M51" s="214" t="n">
        <f aca="false">+F51-G51</f>
        <v>0</v>
      </c>
      <c r="N51" s="214" t="n">
        <f aca="false">+AS53</f>
        <v>0</v>
      </c>
      <c r="O51" s="214" t="e">
        <f aca="false">+#REF!*0.02</f>
        <v>#VALUE!</v>
      </c>
      <c r="P51" s="214" t="e">
        <f aca="false">SUM(M51:O51)</f>
        <v>#VALUE!</v>
      </c>
      <c r="Q51" s="214" t="e">
        <f aca="false">+P51*0.16</f>
        <v>#VALUE!</v>
      </c>
      <c r="R51" s="214" t="e">
        <f aca="false">+P51+Q51</f>
        <v>#VALUE!</v>
      </c>
      <c r="S51" s="215"/>
      <c r="T51" s="215" t="n">
        <f aca="false">+L51-AR53</f>
        <v>0</v>
      </c>
      <c r="U51" s="216" t="e">
        <f aca="false">+L51-#REF!-#REF!</f>
        <v>#VALUE!</v>
      </c>
      <c r="V51" s="77"/>
      <c r="W51" s="211"/>
      <c r="X51" s="211"/>
      <c r="Y51" s="77"/>
      <c r="Z51" s="77"/>
      <c r="AA51" s="77"/>
      <c r="AB51" s="77"/>
      <c r="AC51" s="77"/>
      <c r="AD51" s="78"/>
      <c r="AE51" s="78"/>
      <c r="AF51" s="78"/>
      <c r="AG51" s="78"/>
      <c r="AH51" s="78"/>
      <c r="AI51" s="78"/>
      <c r="AJ51" s="79"/>
      <c r="AK51" s="78"/>
      <c r="AL51" s="78"/>
      <c r="AM51" s="78"/>
      <c r="AN51" s="78"/>
      <c r="AO51" s="78"/>
      <c r="AP51" s="79"/>
      <c r="AQ51" s="78"/>
      <c r="AR51" s="79"/>
      <c r="AS51" s="78"/>
      <c r="AT51" s="78"/>
      <c r="AU51" s="79" t="n">
        <f aca="false">+AU49+AU50</f>
        <v>10942.727296</v>
      </c>
      <c r="AV51" s="163"/>
      <c r="AW51" s="163"/>
      <c r="AX51" s="162" t="n">
        <f aca="false">+AV51+AW51-AR51</f>
        <v>0</v>
      </c>
      <c r="AY51" s="77"/>
      <c r="AZ51" s="138"/>
      <c r="BA51" s="138"/>
      <c r="BB51" s="162" t="n">
        <f aca="false">+AY51-AZ51-BA51</f>
        <v>0</v>
      </c>
      <c r="BC51" s="77"/>
      <c r="BD51" s="77"/>
      <c r="BE51" s="77"/>
      <c r="BF51" s="77"/>
      <c r="BG51" s="217"/>
      <c r="BH51" s="217"/>
    </row>
    <row r="52" customFormat="false" ht="15" hidden="true" customHeight="false" outlineLevel="0" collapsed="false">
      <c r="A52" s="177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R52" s="80"/>
      <c r="S52" s="80"/>
      <c r="T52" s="80"/>
      <c r="U52" s="80"/>
      <c r="W52" s="211"/>
      <c r="X52" s="211"/>
      <c r="AV52" s="138"/>
      <c r="AW52" s="138"/>
      <c r="AX52" s="138"/>
      <c r="AZ52" s="163"/>
      <c r="BA52" s="163"/>
      <c r="BB52" s="209"/>
      <c r="BH52" s="138"/>
    </row>
    <row r="53" customFormat="false" ht="15" hidden="true" customHeight="false" outlineLevel="0" collapsed="false">
      <c r="A53" s="177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R53" s="80"/>
      <c r="S53" s="80"/>
      <c r="T53" s="80"/>
      <c r="U53" s="80"/>
      <c r="W53" s="211" t="s">
        <v>128</v>
      </c>
      <c r="X53" s="211"/>
      <c r="AU53" s="79" t="n">
        <f aca="false">+AU46+AU51</f>
        <v>88130.23324</v>
      </c>
      <c r="AV53" s="138"/>
      <c r="AW53" s="138"/>
      <c r="AX53" s="138"/>
      <c r="AZ53" s="138"/>
      <c r="BA53" s="138"/>
      <c r="BB53" s="162" t="n">
        <f aca="false">+AY53-AZ53-BA53</f>
        <v>0</v>
      </c>
      <c r="BD53" s="217"/>
      <c r="BE53" s="217"/>
      <c r="BF53" s="217"/>
      <c r="BH53" s="138"/>
    </row>
    <row r="54" customFormat="false" ht="15" hidden="true" customHeight="false" outlineLevel="0" collapsed="false">
      <c r="A54" s="177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R54" s="80"/>
      <c r="S54" s="80"/>
      <c r="T54" s="80"/>
      <c r="U54" s="80"/>
      <c r="W54" s="138"/>
      <c r="AV54" s="138"/>
      <c r="AW54" s="138"/>
      <c r="AX54" s="138"/>
      <c r="AZ54" s="138"/>
      <c r="BA54" s="138"/>
      <c r="BB54" s="162" t="n">
        <f aca="false">+AY54-AZ54-BA54</f>
        <v>0</v>
      </c>
      <c r="BH54" s="138"/>
    </row>
    <row r="55" customFormat="false" ht="15" hidden="true" customHeight="false" outlineLevel="0" collapsed="false">
      <c r="A55" s="177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R55" s="80"/>
      <c r="S55" s="80"/>
      <c r="T55" s="80"/>
      <c r="U55" s="80"/>
      <c r="V55" s="130" t="s">
        <v>34</v>
      </c>
      <c r="W55" s="130" t="s">
        <v>104</v>
      </c>
      <c r="X55" s="131"/>
      <c r="Y55" s="130" t="s">
        <v>41</v>
      </c>
      <c r="Z55" s="130"/>
      <c r="AA55" s="130"/>
      <c r="AB55" s="132"/>
      <c r="AC55" s="132"/>
      <c r="AD55" s="132"/>
      <c r="AE55" s="132" t="n">
        <v>1835.59</v>
      </c>
      <c r="AF55" s="132"/>
      <c r="AG55" s="132"/>
      <c r="AH55" s="132"/>
      <c r="AI55" s="134"/>
      <c r="AJ55" s="219" t="n">
        <f aca="false">SUM(AD55:AH55)-AI55</f>
        <v>1835.59</v>
      </c>
      <c r="AK55" s="220"/>
      <c r="AL55" s="221"/>
      <c r="AM55" s="221"/>
      <c r="AN55" s="132"/>
      <c r="AO55" s="132" t="n">
        <v>0</v>
      </c>
      <c r="AP55" s="219" t="n">
        <f aca="false">+AJ55-SUM(AK55:AO55)</f>
        <v>1835.59</v>
      </c>
      <c r="AQ55" s="136" t="n">
        <f aca="false">IF(AJ55&gt;3500,AJ55*0.1,0)</f>
        <v>0</v>
      </c>
      <c r="AR55" s="219" t="n">
        <f aca="false">+AP55-AQ55</f>
        <v>1835.59</v>
      </c>
      <c r="AS55" s="222" t="n">
        <f aca="false">IF(AJ55&lt;3500,AJ55*0.1,0)</f>
        <v>183.559</v>
      </c>
      <c r="AT55" s="136" t="n">
        <f aca="false">AB55*0.02</f>
        <v>0</v>
      </c>
      <c r="AU55" s="219" t="n">
        <f aca="false">+AJ55+AS55+AT55</f>
        <v>2019.149</v>
      </c>
      <c r="AV55" s="130"/>
      <c r="AW55" s="130"/>
      <c r="AX55" s="137" t="n">
        <f aca="false">+AV55+AW55-AR55</f>
        <v>-1835.59</v>
      </c>
      <c r="AY55" s="130"/>
      <c r="AZ55" s="223"/>
      <c r="BA55" s="223"/>
      <c r="BB55" s="224" t="n">
        <f aca="false">+AZ55+BA55-AR55</f>
        <v>-1835.59</v>
      </c>
      <c r="BC55" s="225" t="n">
        <v>27213723165</v>
      </c>
      <c r="BD55" s="163"/>
      <c r="BE55" s="163"/>
      <c r="BF55" s="163"/>
      <c r="BH55" s="138"/>
    </row>
    <row r="56" customFormat="false" ht="15" hidden="true" customHeight="false" outlineLevel="0" collapsed="false">
      <c r="A56" s="177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R56" s="80"/>
      <c r="S56" s="80"/>
      <c r="T56" s="80"/>
      <c r="U56" s="80"/>
      <c r="W56" s="138"/>
      <c r="AV56" s="138"/>
      <c r="AW56" s="138"/>
      <c r="AX56" s="138"/>
      <c r="AZ56" s="138"/>
      <c r="BA56" s="138"/>
      <c r="BB56" s="162" t="n">
        <f aca="false">+AY56-AZ56-BA56</f>
        <v>0</v>
      </c>
      <c r="BG56" s="163"/>
      <c r="BH56" s="163"/>
      <c r="BI56" s="226"/>
    </row>
    <row r="57" customFormat="false" ht="15" hidden="true" customHeight="false" outlineLevel="0" collapsed="false">
      <c r="A57" s="177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R57" s="80"/>
      <c r="S57" s="80"/>
      <c r="T57" s="80"/>
      <c r="U57" s="80"/>
      <c r="W57" s="138"/>
      <c r="AV57" s="138"/>
      <c r="AW57" s="138"/>
      <c r="AX57" s="138"/>
      <c r="AZ57" s="138"/>
      <c r="BA57" s="138"/>
      <c r="BB57" s="162" t="n">
        <f aca="false">+AY57-AZ57-BA57</f>
        <v>0</v>
      </c>
      <c r="BH57" s="138"/>
    </row>
    <row r="58" customFormat="false" ht="15" hidden="true" customHeight="false" outlineLevel="0" collapsed="false">
      <c r="A58" s="177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R58" s="80"/>
      <c r="S58" s="80"/>
      <c r="T58" s="80"/>
      <c r="U58" s="80"/>
      <c r="AV58" s="138"/>
      <c r="AW58" s="138"/>
      <c r="AX58" s="138"/>
      <c r="AZ58" s="138"/>
      <c r="BA58" s="138"/>
      <c r="BB58" s="162" t="n">
        <f aca="false">+AY58-AZ58-BA58</f>
        <v>0</v>
      </c>
      <c r="BH58" s="138"/>
    </row>
    <row r="59" customFormat="false" ht="15" hidden="true" customHeight="false" outlineLevel="0" collapsed="false">
      <c r="A59" s="177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R59" s="80"/>
      <c r="S59" s="80"/>
      <c r="T59" s="80"/>
      <c r="U59" s="80"/>
      <c r="AV59" s="138"/>
      <c r="AW59" s="138"/>
      <c r="AX59" s="138"/>
      <c r="AZ59" s="138"/>
      <c r="BA59" s="138"/>
      <c r="BB59" s="162" t="n">
        <f aca="false">+AY59-AZ59-BA59</f>
        <v>0</v>
      </c>
      <c r="BH59" s="138"/>
    </row>
    <row r="60" customFormat="false" ht="15" hidden="false" customHeight="false" outlineLevel="0" collapsed="false">
      <c r="A60" s="177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R60" s="80"/>
      <c r="S60" s="80"/>
      <c r="T60" s="80"/>
      <c r="U60" s="80"/>
      <c r="V60" s="77" t="s">
        <v>129</v>
      </c>
      <c r="W60" s="78"/>
      <c r="AV60" s="138"/>
      <c r="AW60" s="138"/>
      <c r="AX60" s="138"/>
      <c r="AZ60" s="138"/>
      <c r="BA60" s="138"/>
      <c r="BB60" s="162" t="n">
        <f aca="false">+AY60-AZ60-BA60</f>
        <v>0</v>
      </c>
      <c r="BH60" s="138"/>
    </row>
    <row r="61" customFormat="false" ht="15" hidden="false" customHeight="false" outlineLevel="0" collapsed="false">
      <c r="A61" s="177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R61" s="80"/>
      <c r="S61" s="80"/>
      <c r="T61" s="80"/>
      <c r="U61" s="80"/>
      <c r="V61" s="77" t="s">
        <v>130</v>
      </c>
      <c r="W61" s="78"/>
      <c r="AV61" s="138"/>
      <c r="AW61" s="138"/>
      <c r="AX61" s="138"/>
      <c r="AZ61" s="138"/>
      <c r="BA61" s="138"/>
      <c r="BB61" s="162" t="n">
        <f aca="false">+AY61-AZ61-BA61</f>
        <v>0</v>
      </c>
      <c r="BH61" s="138"/>
    </row>
    <row r="62" customFormat="false" ht="15" hidden="false" customHeight="false" outlineLevel="0" collapsed="false">
      <c r="A62" s="177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R62" s="80"/>
      <c r="S62" s="80"/>
      <c r="T62" s="80"/>
      <c r="U62" s="80"/>
      <c r="V62" s="77" t="s">
        <v>131</v>
      </c>
      <c r="W62" s="78"/>
      <c r="AV62" s="138"/>
      <c r="AW62" s="138"/>
      <c r="AX62" s="138"/>
      <c r="AZ62" s="138"/>
      <c r="BA62" s="138"/>
      <c r="BB62" s="162" t="n">
        <f aca="false">+AY62-AZ62-BA62</f>
        <v>0</v>
      </c>
      <c r="BH62" s="138"/>
    </row>
    <row r="63" customFormat="false" ht="15" hidden="false" customHeight="false" outlineLevel="0" collapsed="false">
      <c r="A63" s="177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R63" s="80"/>
      <c r="S63" s="80"/>
      <c r="T63" s="80"/>
      <c r="U63" s="80"/>
      <c r="V63" s="77" t="s">
        <v>132</v>
      </c>
      <c r="W63" s="78"/>
      <c r="AV63" s="138"/>
      <c r="AW63" s="138"/>
      <c r="AX63" s="138"/>
      <c r="AZ63" s="138"/>
      <c r="BA63" s="138"/>
      <c r="BB63" s="162" t="n">
        <f aca="false">+AY63-AZ63-BA63</f>
        <v>0</v>
      </c>
      <c r="BH63" s="138"/>
    </row>
    <row r="64" customFormat="false" ht="15" hidden="false" customHeight="false" outlineLevel="0" collapsed="false">
      <c r="A64" s="177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R64" s="80"/>
      <c r="S64" s="80"/>
      <c r="T64" s="80"/>
      <c r="U64" s="80"/>
      <c r="V64" s="77" t="s">
        <v>133</v>
      </c>
      <c r="W64" s="78"/>
      <c r="AV64" s="138"/>
      <c r="AW64" s="138"/>
      <c r="AX64" s="138"/>
      <c r="AZ64" s="138"/>
      <c r="BA64" s="138"/>
      <c r="BB64" s="162" t="n">
        <f aca="false">+AY64-AZ64-BA64</f>
        <v>0</v>
      </c>
      <c r="BH64" s="138"/>
    </row>
    <row r="65" customFormat="false" ht="15" hidden="false" customHeight="false" outlineLevel="0" collapsed="false">
      <c r="A65" s="177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R65" s="80"/>
      <c r="S65" s="80"/>
      <c r="T65" s="80"/>
      <c r="U65" s="80"/>
      <c r="V65" s="77" t="s">
        <v>134</v>
      </c>
      <c r="W65" s="78"/>
      <c r="AV65" s="138"/>
      <c r="AW65" s="138"/>
      <c r="AX65" s="138"/>
      <c r="AZ65" s="138"/>
      <c r="BA65" s="138"/>
      <c r="BB65" s="162" t="n">
        <f aca="false">+AY65-AZ65-BA65</f>
        <v>0</v>
      </c>
      <c r="BH65" s="138"/>
    </row>
    <row r="66" customFormat="false" ht="15" hidden="false" customHeight="false" outlineLevel="0" collapsed="false">
      <c r="A66" s="177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R66" s="80"/>
      <c r="S66" s="80"/>
      <c r="T66" s="80"/>
      <c r="U66" s="80"/>
      <c r="AV66" s="138"/>
      <c r="AW66" s="138"/>
      <c r="AX66" s="138"/>
      <c r="AZ66" s="138"/>
      <c r="BA66" s="138"/>
      <c r="BB66" s="162" t="n">
        <f aca="false">+AY66-AZ66-BA66</f>
        <v>0</v>
      </c>
      <c r="BH66" s="138"/>
    </row>
    <row r="67" customFormat="false" ht="15" hidden="false" customHeight="false" outlineLevel="0" collapsed="false">
      <c r="A67" s="177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R67" s="80"/>
      <c r="S67" s="80"/>
      <c r="T67" s="80"/>
      <c r="U67" s="80"/>
      <c r="AV67" s="138"/>
      <c r="AW67" s="138"/>
      <c r="AX67" s="138"/>
      <c r="AZ67" s="138"/>
      <c r="BA67" s="138"/>
      <c r="BB67" s="162" t="n">
        <f aca="false">+AY67-AZ67-BA67</f>
        <v>0</v>
      </c>
      <c r="BH67" s="138"/>
    </row>
    <row r="68" customFormat="false" ht="15" hidden="false" customHeight="false" outlineLevel="0" collapsed="false">
      <c r="A68" s="177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R68" s="80"/>
      <c r="S68" s="80"/>
      <c r="T68" s="80"/>
      <c r="U68" s="80"/>
      <c r="AV68" s="138"/>
      <c r="AW68" s="138"/>
      <c r="AX68" s="138"/>
      <c r="AZ68" s="138"/>
      <c r="BA68" s="138"/>
      <c r="BB68" s="162" t="n">
        <f aca="false">+AY68-AZ68-BA68</f>
        <v>0</v>
      </c>
      <c r="BH68" s="138"/>
    </row>
    <row r="69" customFormat="false" ht="15" hidden="false" customHeight="false" outlineLevel="0" collapsed="false">
      <c r="A69" s="177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R69" s="80"/>
      <c r="S69" s="80"/>
      <c r="T69" s="80"/>
      <c r="U69" s="80"/>
      <c r="AV69" s="138"/>
      <c r="AW69" s="138"/>
      <c r="AX69" s="138"/>
      <c r="AZ69" s="138"/>
      <c r="BA69" s="138"/>
      <c r="BB69" s="162" t="n">
        <f aca="false">+AY69-AZ69-BA69</f>
        <v>0</v>
      </c>
      <c r="BH69" s="138"/>
    </row>
    <row r="70" customFormat="false" ht="15" hidden="false" customHeight="false" outlineLevel="0" collapsed="false">
      <c r="A70" s="177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R70" s="80"/>
      <c r="S70" s="80"/>
      <c r="T70" s="80"/>
      <c r="U70" s="80"/>
      <c r="AV70" s="163"/>
      <c r="AW70" s="163"/>
      <c r="AX70" s="163"/>
      <c r="AZ70" s="138"/>
      <c r="BA70" s="138"/>
      <c r="BB70" s="162" t="n">
        <f aca="false">+AY70-AZ70-BA70</f>
        <v>0</v>
      </c>
      <c r="BH70" s="138"/>
    </row>
    <row r="71" customFormat="false" ht="15" hidden="false" customHeight="false" outlineLevel="0" collapsed="false">
      <c r="A71" s="177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R71" s="80"/>
      <c r="S71" s="80"/>
      <c r="T71" s="80"/>
      <c r="U71" s="80"/>
      <c r="AV71" s="138"/>
      <c r="AW71" s="138"/>
      <c r="AX71" s="138"/>
      <c r="AZ71" s="163"/>
      <c r="BA71" s="163"/>
      <c r="BB71" s="209"/>
      <c r="BH71" s="138"/>
    </row>
    <row r="72" customFormat="false" ht="15" hidden="false" customHeight="false" outlineLevel="0" collapsed="false">
      <c r="A72" s="177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R72" s="80"/>
      <c r="S72" s="80"/>
      <c r="T72" s="80"/>
      <c r="U72" s="80"/>
      <c r="AV72" s="138"/>
      <c r="AW72" s="138"/>
      <c r="AX72" s="138"/>
      <c r="AZ72" s="138"/>
      <c r="BA72" s="138"/>
      <c r="BB72" s="162" t="n">
        <f aca="false">+AY72-AZ72-BA72</f>
        <v>0</v>
      </c>
      <c r="BH72" s="138"/>
    </row>
    <row r="73" customFormat="false" ht="15" hidden="false" customHeight="false" outlineLevel="0" collapsed="false">
      <c r="A73" s="177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R73" s="80"/>
      <c r="S73" s="80"/>
      <c r="T73" s="80"/>
      <c r="U73" s="80"/>
      <c r="AV73" s="138"/>
      <c r="AW73" s="138"/>
      <c r="AX73" s="138"/>
      <c r="AZ73" s="138"/>
      <c r="BA73" s="138"/>
      <c r="BB73" s="162" t="n">
        <f aca="false">+AY73-AZ73-BA73</f>
        <v>0</v>
      </c>
      <c r="BH73" s="138"/>
    </row>
    <row r="74" customFormat="false" ht="15" hidden="false" customHeight="false" outlineLevel="0" collapsed="false">
      <c r="A74" s="177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R74" s="80"/>
      <c r="S74" s="80"/>
      <c r="T74" s="80"/>
      <c r="U74" s="80"/>
      <c r="AV74" s="138"/>
      <c r="AW74" s="138"/>
      <c r="AX74" s="138"/>
      <c r="AZ74" s="138"/>
      <c r="BA74" s="138"/>
      <c r="BB74" s="162" t="n">
        <f aca="false">+AY74-AZ74-BA74</f>
        <v>0</v>
      </c>
      <c r="BH74" s="138"/>
    </row>
    <row r="75" customFormat="false" ht="15" hidden="false" customHeight="false" outlineLevel="0" collapsed="false">
      <c r="A75" s="177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R75" s="80"/>
      <c r="S75" s="80"/>
      <c r="T75" s="80"/>
      <c r="U75" s="80"/>
      <c r="AV75" s="138"/>
      <c r="AW75" s="138"/>
      <c r="AX75" s="138"/>
      <c r="AZ75" s="138"/>
      <c r="BA75" s="138"/>
      <c r="BB75" s="162" t="n">
        <f aca="false">+AY75-AZ75-BA75</f>
        <v>0</v>
      </c>
      <c r="BH75" s="138"/>
    </row>
    <row r="76" customFormat="false" ht="15" hidden="false" customHeight="false" outlineLevel="0" collapsed="false">
      <c r="A76" s="177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R76" s="80"/>
      <c r="S76" s="80"/>
      <c r="T76" s="80"/>
      <c r="U76" s="80"/>
      <c r="AV76" s="138"/>
      <c r="AW76" s="138"/>
      <c r="AX76" s="138"/>
      <c r="AZ76" s="138"/>
      <c r="BA76" s="138"/>
      <c r="BB76" s="162" t="n">
        <f aca="false">+AY76-AZ76-BA76</f>
        <v>0</v>
      </c>
      <c r="BH76" s="138"/>
    </row>
    <row r="77" customFormat="false" ht="15" hidden="false" customHeight="false" outlineLevel="0" collapsed="false">
      <c r="A77" s="177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R77" s="80"/>
      <c r="S77" s="80"/>
      <c r="T77" s="80"/>
      <c r="U77" s="80"/>
      <c r="AV77" s="138"/>
      <c r="AW77" s="138"/>
      <c r="AX77" s="138"/>
      <c r="AZ77" s="138"/>
      <c r="BA77" s="138"/>
      <c r="BB77" s="162" t="n">
        <f aca="false">+AY77-AZ77-BA77</f>
        <v>0</v>
      </c>
      <c r="BH77" s="138"/>
    </row>
    <row r="78" customFormat="false" ht="15" hidden="false" customHeight="false" outlineLevel="0" collapsed="false">
      <c r="A78" s="177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R78" s="80"/>
      <c r="S78" s="80"/>
      <c r="T78" s="80"/>
      <c r="U78" s="80"/>
      <c r="AV78" s="138"/>
      <c r="AW78" s="138"/>
      <c r="AX78" s="138"/>
      <c r="AZ78" s="138"/>
      <c r="BA78" s="138"/>
      <c r="BB78" s="162" t="n">
        <f aca="false">+AY78-AZ78-BA78</f>
        <v>0</v>
      </c>
      <c r="BH78" s="138"/>
    </row>
    <row r="79" customFormat="false" ht="15" hidden="false" customHeight="false" outlineLevel="0" collapsed="false">
      <c r="A79" s="177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R79" s="80"/>
      <c r="S79" s="80"/>
      <c r="T79" s="80"/>
      <c r="U79" s="80"/>
      <c r="AV79" s="138"/>
      <c r="AW79" s="138"/>
      <c r="AX79" s="138"/>
      <c r="AZ79" s="138"/>
      <c r="BA79" s="138"/>
      <c r="BB79" s="162" t="n">
        <f aca="false">+AY79-AZ79-BA79</f>
        <v>0</v>
      </c>
      <c r="BH79" s="138"/>
    </row>
    <row r="80" customFormat="false" ht="15" hidden="false" customHeight="false" outlineLevel="0" collapsed="false">
      <c r="A80" s="177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R80" s="80"/>
      <c r="S80" s="80"/>
      <c r="T80" s="80"/>
      <c r="U80" s="80"/>
      <c r="AV80" s="163"/>
      <c r="AW80" s="163"/>
      <c r="AX80" s="163"/>
      <c r="AZ80" s="138"/>
      <c r="BA80" s="138"/>
      <c r="BB80" s="162" t="n">
        <f aca="false">+AY80-AZ80-BA80</f>
        <v>0</v>
      </c>
      <c r="BH80" s="138"/>
    </row>
    <row r="81" customFormat="false" ht="15" hidden="false" customHeight="false" outlineLevel="0" collapsed="false">
      <c r="A81" s="177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R81" s="80"/>
      <c r="S81" s="80"/>
      <c r="T81" s="80"/>
      <c r="U81" s="80"/>
      <c r="AV81" s="138"/>
      <c r="AW81" s="138"/>
      <c r="AX81" s="138"/>
      <c r="AZ81" s="163"/>
      <c r="BA81" s="163"/>
      <c r="BB81" s="209"/>
      <c r="BH81" s="138"/>
    </row>
    <row r="82" customFormat="false" ht="15" hidden="false" customHeight="false" outlineLevel="0" collapsed="false">
      <c r="A82" s="177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R82" s="80"/>
      <c r="S82" s="80"/>
      <c r="T82" s="80"/>
      <c r="U82" s="80"/>
      <c r="AV82" s="138"/>
      <c r="AW82" s="138"/>
      <c r="AX82" s="138"/>
      <c r="AZ82" s="138"/>
      <c r="BA82" s="138"/>
      <c r="BB82" s="162" t="n">
        <f aca="false">+AY82-AZ82-BA82</f>
        <v>0</v>
      </c>
      <c r="BH82" s="138"/>
    </row>
    <row r="83" customFormat="false" ht="15" hidden="false" customHeight="false" outlineLevel="0" collapsed="false">
      <c r="A83" s="177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R83" s="80"/>
      <c r="S83" s="80"/>
      <c r="T83" s="80"/>
      <c r="U83" s="80"/>
      <c r="AV83" s="138"/>
      <c r="AW83" s="138"/>
      <c r="AX83" s="138"/>
      <c r="AZ83" s="138"/>
      <c r="BA83" s="138"/>
      <c r="BB83" s="162" t="n">
        <f aca="false">+AY83-AZ83-BA83</f>
        <v>0</v>
      </c>
      <c r="BH83" s="138"/>
    </row>
    <row r="84" customFormat="false" ht="15" hidden="false" customHeight="false" outlineLevel="0" collapsed="false">
      <c r="A84" s="177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R84" s="80"/>
      <c r="S84" s="80"/>
      <c r="T84" s="80"/>
      <c r="U84" s="80"/>
      <c r="AV84" s="138"/>
      <c r="AW84" s="138"/>
      <c r="AX84" s="138"/>
      <c r="AZ84" s="138"/>
      <c r="BA84" s="138"/>
      <c r="BB84" s="162" t="n">
        <f aca="false">+AY84-AZ84-BA84</f>
        <v>0</v>
      </c>
      <c r="BH84" s="138"/>
    </row>
    <row r="85" customFormat="false" ht="15" hidden="false" customHeight="false" outlineLevel="0" collapsed="false">
      <c r="A85" s="177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R85" s="80"/>
      <c r="S85" s="80"/>
      <c r="T85" s="80"/>
      <c r="U85" s="80"/>
      <c r="AV85" s="138"/>
      <c r="AW85" s="138"/>
      <c r="AX85" s="138"/>
      <c r="AZ85" s="138"/>
      <c r="BA85" s="138"/>
      <c r="BB85" s="162" t="n">
        <f aca="false">+AY85-AZ85-BA85</f>
        <v>0</v>
      </c>
      <c r="BH85" s="138"/>
    </row>
    <row r="86" customFormat="false" ht="15" hidden="false" customHeight="false" outlineLevel="0" collapsed="false">
      <c r="A86" s="177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R86" s="80"/>
      <c r="S86" s="80"/>
      <c r="T86" s="80"/>
      <c r="U86" s="80"/>
      <c r="AV86" s="138"/>
      <c r="AW86" s="138"/>
      <c r="AX86" s="138"/>
      <c r="AZ86" s="138"/>
      <c r="BA86" s="138"/>
      <c r="BB86" s="162" t="n">
        <f aca="false">+AY86-AZ86-BA86</f>
        <v>0</v>
      </c>
      <c r="BH86" s="138"/>
    </row>
    <row r="87" customFormat="false" ht="15" hidden="false" customHeight="false" outlineLevel="0" collapsed="false">
      <c r="A87" s="177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R87" s="80"/>
      <c r="S87" s="80"/>
      <c r="T87" s="80"/>
      <c r="U87" s="80"/>
      <c r="AV87" s="138"/>
      <c r="AW87" s="138"/>
      <c r="AX87" s="138"/>
      <c r="AZ87" s="138"/>
      <c r="BA87" s="138"/>
      <c r="BB87" s="162" t="n">
        <f aca="false">+AY87-AZ87-BA87</f>
        <v>0</v>
      </c>
      <c r="BH87" s="138"/>
    </row>
    <row r="88" customFormat="false" ht="15" hidden="false" customHeight="false" outlineLevel="0" collapsed="false">
      <c r="A88" s="177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R88" s="80"/>
      <c r="S88" s="80"/>
      <c r="T88" s="80"/>
      <c r="U88" s="80"/>
      <c r="AV88" s="138"/>
      <c r="AW88" s="138"/>
      <c r="AX88" s="138"/>
      <c r="AZ88" s="138"/>
      <c r="BA88" s="138"/>
      <c r="BB88" s="162" t="n">
        <f aca="false">+AY88-AZ88-BA88</f>
        <v>0</v>
      </c>
      <c r="BH88" s="138"/>
    </row>
    <row r="89" customFormat="false" ht="15" hidden="false" customHeight="false" outlineLevel="0" collapsed="false">
      <c r="A89" s="177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R89" s="80"/>
      <c r="S89" s="80"/>
      <c r="T89" s="80"/>
      <c r="AV89" s="138"/>
      <c r="AW89" s="138"/>
      <c r="AX89" s="138"/>
      <c r="AZ89" s="138"/>
      <c r="BA89" s="138"/>
      <c r="BB89" s="162" t="n">
        <f aca="false">+AY89-AZ89-BA89</f>
        <v>0</v>
      </c>
    </row>
    <row r="90" customFormat="false" ht="15" hidden="false" customHeight="false" outlineLevel="0" collapsed="false">
      <c r="AV90" s="138"/>
      <c r="AW90" s="138"/>
      <c r="AX90" s="138"/>
      <c r="AZ90" s="138"/>
      <c r="BA90" s="138"/>
      <c r="BB90" s="162" t="n">
        <f aca="false">+AY90-AZ90-BA90</f>
        <v>0</v>
      </c>
    </row>
    <row r="91" customFormat="false" ht="15" hidden="false" customHeight="false" outlineLevel="0" collapsed="false">
      <c r="AV91" s="138"/>
      <c r="AW91" s="138"/>
      <c r="AX91" s="138"/>
      <c r="AZ91" s="138"/>
      <c r="BA91" s="138"/>
      <c r="BB91" s="162" t="n">
        <f aca="false">+AY91-AZ91-BA91</f>
        <v>0</v>
      </c>
    </row>
    <row r="92" customFormat="false" ht="15" hidden="false" customHeight="false" outlineLevel="0" collapsed="false">
      <c r="AV92" s="138"/>
      <c r="AW92" s="138"/>
      <c r="AX92" s="138"/>
      <c r="AZ92" s="138"/>
      <c r="BA92" s="138"/>
      <c r="BB92" s="162" t="n">
        <f aca="false">+AY92-AZ92-BA92</f>
        <v>0</v>
      </c>
    </row>
    <row r="93" customFormat="false" ht="15" hidden="false" customHeight="false" outlineLevel="0" collapsed="false">
      <c r="AV93" s="138"/>
      <c r="AW93" s="138"/>
      <c r="AX93" s="138"/>
      <c r="AZ93" s="138"/>
      <c r="BA93" s="138"/>
      <c r="BB93" s="162" t="n">
        <f aca="false">+AY93-AZ93-BA93</f>
        <v>0</v>
      </c>
    </row>
    <row r="94" customFormat="false" ht="15" hidden="false" customHeight="false" outlineLevel="0" collapsed="false">
      <c r="AV94" s="138"/>
      <c r="AW94" s="138"/>
      <c r="AX94" s="138"/>
      <c r="AZ94" s="138"/>
      <c r="BA94" s="138"/>
      <c r="BB94" s="138"/>
    </row>
    <row r="95" customFormat="false" ht="15" hidden="false" customHeight="false" outlineLevel="0" collapsed="false">
      <c r="AV95" s="138"/>
      <c r="AW95" s="138"/>
      <c r="AX95" s="138"/>
      <c r="AZ95" s="138"/>
      <c r="BA95" s="138"/>
      <c r="BB95" s="138"/>
    </row>
    <row r="96" customFormat="false" ht="15" hidden="false" customHeight="false" outlineLevel="0" collapsed="false">
      <c r="AV96" s="138"/>
      <c r="AW96" s="138"/>
      <c r="AX96" s="138"/>
      <c r="AZ96" s="138"/>
      <c r="BA96" s="138"/>
      <c r="BB96" s="138"/>
    </row>
    <row r="97" customFormat="false" ht="15" hidden="false" customHeight="false" outlineLevel="0" collapsed="false">
      <c r="AV97" s="138"/>
      <c r="AW97" s="138"/>
      <c r="AX97" s="138"/>
      <c r="AZ97" s="138"/>
      <c r="BA97" s="138"/>
      <c r="BB97" s="138"/>
    </row>
    <row r="98" customFormat="false" ht="15.75" hidden="false" customHeight="false" outlineLevel="0" collapsed="false">
      <c r="AV98" s="227" t="n">
        <f aca="false">SUM(AV10:AV97)</f>
        <v>0</v>
      </c>
      <c r="AW98" s="227" t="n">
        <f aca="false">SUM(AW10:AW97)</f>
        <v>0</v>
      </c>
      <c r="AX98" s="79"/>
      <c r="AZ98" s="138"/>
      <c r="BA98" s="138"/>
      <c r="BB98" s="138"/>
    </row>
    <row r="99" customFormat="false" ht="16.5" hidden="false" customHeight="false" outlineLevel="0" collapsed="false">
      <c r="AV99" s="79"/>
      <c r="AW99" s="79"/>
      <c r="AX99" s="79"/>
      <c r="AZ99" s="227" t="n">
        <f aca="false">SUM(AZ10:AZ98)</f>
        <v>0</v>
      </c>
      <c r="BA99" s="227" t="n">
        <f aca="false">SUM(BA10:BA98)</f>
        <v>0</v>
      </c>
      <c r="BB99" s="227" t="n">
        <f aca="false">SUM(BB10:BB98)</f>
        <v>43573.8</v>
      </c>
    </row>
    <row r="100" customFormat="false" ht="15.75" hidden="false" customHeight="false" outlineLevel="0" collapsed="false">
      <c r="AV100" s="79"/>
      <c r="AW100" s="79"/>
      <c r="AX100" s="79"/>
      <c r="AZ100" s="79"/>
      <c r="BA100" s="79"/>
      <c r="BB100" s="79"/>
    </row>
    <row r="101" customFormat="false" ht="15" hidden="false" customHeight="false" outlineLevel="0" collapsed="false">
      <c r="AV101" s="170" t="e">
        <f aca="false">+AO101+#REF!+AU101</f>
        <v>#VALUE!</v>
      </c>
      <c r="AW101" s="170" t="e">
        <f aca="false">+AP101+AU101+AV101</f>
        <v>#VALUE!</v>
      </c>
      <c r="AX101" s="228"/>
      <c r="AZ101" s="79"/>
      <c r="BA101" s="79"/>
      <c r="BB101" s="79"/>
    </row>
    <row r="102" customFormat="false" ht="15" hidden="false" customHeight="false" outlineLevel="0" collapsed="false">
      <c r="AV102" s="170" t="e">
        <f aca="false">+AO102+#REF!+AU102</f>
        <v>#VALUE!</v>
      </c>
      <c r="AW102" s="170" t="e">
        <f aca="false">+AP102+AU102+AV102</f>
        <v>#VALUE!</v>
      </c>
      <c r="AX102" s="228"/>
      <c r="AZ102" s="170" t="e">
        <f aca="false">+AP102+#REF!+AY102</f>
        <v>#VALUE!</v>
      </c>
      <c r="BA102" s="170" t="e">
        <f aca="false">+AQ102+AY102+AZ102</f>
        <v>#VALUE!</v>
      </c>
      <c r="BB102" s="170" t="e">
        <f aca="false">+AR102+AZ102+BA102</f>
        <v>#VALUE!</v>
      </c>
    </row>
    <row r="103" customFormat="false" ht="15" hidden="false" customHeight="false" outlineLevel="0" collapsed="false">
      <c r="AZ103" s="170" t="e">
        <f aca="false">+AP103+#REF!+AY103</f>
        <v>#VALUE!</v>
      </c>
      <c r="BA103" s="170" t="e">
        <f aca="false">+AQ103+AY103+AZ103</f>
        <v>#VALUE!</v>
      </c>
      <c r="BB103" s="170" t="e">
        <f aca="false">+AR103+AZ103+BA103</f>
        <v>#VALUE!</v>
      </c>
    </row>
  </sheetData>
  <autoFilter ref="A8:BC39">
    <filterColumn colId="21">
      <filters>
        <filter val="VENTAS"/>
      </filters>
    </filterColumn>
  </autoFilter>
  <mergeCells count="30">
    <mergeCell ref="B1:C1"/>
    <mergeCell ref="V8:V9"/>
    <mergeCell ref="W8:W9"/>
    <mergeCell ref="X8:X9"/>
    <mergeCell ref="Y8:Y9"/>
    <mergeCell ref="Z8:Z9"/>
    <mergeCell ref="AA8:AA9"/>
    <mergeCell ref="AD8:AD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W8"/>
    <mergeCell ref="AY8:AY9"/>
    <mergeCell ref="AZ8:BA8"/>
    <mergeCell ref="BB8:BB9"/>
    <mergeCell ref="BC8:BC9"/>
    <mergeCell ref="A46:B46"/>
    <mergeCell ref="V46:W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" activeCellId="0" sqref="K1:K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9" width="12.28"/>
    <col collapsed="false" customWidth="true" hidden="false" outlineLevel="0" max="2" min="2" style="230" width="30.7"/>
    <col collapsed="false" customWidth="true" hidden="false" outlineLevel="0" max="4" min="3" style="230" width="12.99"/>
    <col collapsed="false" customWidth="true" hidden="false" outlineLevel="0" max="5" min="5" style="230" width="13.56"/>
    <col collapsed="false" customWidth="true" hidden="false" outlineLevel="0" max="10" min="6" style="230" width="12.99"/>
    <col collapsed="false" customWidth="false" hidden="false" outlineLevel="0" max="257" min="11" style="230" width="11.42"/>
  </cols>
  <sheetData>
    <row r="1" customFormat="false" ht="18" hidden="false" customHeight="true" outlineLevel="0" collapsed="false">
      <c r="A1" s="231" t="s">
        <v>135</v>
      </c>
      <c r="B1" s="232" t="s">
        <v>136</v>
      </c>
      <c r="C1" s="232"/>
      <c r="D1" s="233"/>
    </row>
    <row r="2" customFormat="false" ht="24.95" hidden="false" customHeight="true" outlineLevel="0" collapsed="false">
      <c r="A2" s="234" t="s">
        <v>139</v>
      </c>
      <c r="B2" s="235" t="s">
        <v>140</v>
      </c>
      <c r="C2" s="92"/>
      <c r="D2" s="92"/>
    </row>
    <row r="3" customFormat="false" ht="15" hidden="false" customHeight="false" outlineLevel="0" collapsed="false">
      <c r="B3" s="236" t="s">
        <v>143</v>
      </c>
      <c r="C3" s="100"/>
      <c r="D3" s="100"/>
    </row>
    <row r="4" customFormat="false" ht="15" hidden="false" customHeight="false" outlineLevel="0" collapsed="false">
      <c r="B4" s="237" t="str">
        <f aca="false">+FACTURACIÓN!B4</f>
        <v>Periodo 12 al 12 Semanal del 16/03/2016 al 22/03/2016</v>
      </c>
      <c r="C4" s="237"/>
      <c r="D4" s="237"/>
    </row>
    <row r="5" customFormat="false" ht="15" hidden="false" customHeight="false" outlineLevel="0" collapsed="false">
      <c r="B5" s="105" t="s">
        <v>211</v>
      </c>
      <c r="C5" s="0"/>
      <c r="D5" s="0"/>
    </row>
    <row r="6" customFormat="false" ht="15" hidden="false" customHeight="false" outlineLevel="0" collapsed="false">
      <c r="B6" s="105" t="s">
        <v>150</v>
      </c>
      <c r="C6" s="0"/>
      <c r="D6" s="0"/>
    </row>
    <row r="7" customFormat="false" ht="11.25" hidden="false" customHeight="false" outlineLevel="0" collapsed="false">
      <c r="B7" s="105"/>
    </row>
    <row r="8" s="243" customFormat="true" ht="23.25" hidden="false" customHeight="false" outlineLevel="0" collapsed="false">
      <c r="A8" s="238" t="s">
        <v>152</v>
      </c>
      <c r="B8" s="239" t="s">
        <v>153</v>
      </c>
      <c r="C8" s="239" t="s">
        <v>212</v>
      </c>
      <c r="D8" s="239" t="s">
        <v>213</v>
      </c>
      <c r="E8" s="240" t="s">
        <v>214</v>
      </c>
      <c r="F8" s="239" t="s">
        <v>215</v>
      </c>
      <c r="G8" s="241" t="s">
        <v>216</v>
      </c>
      <c r="H8" s="239" t="s">
        <v>217</v>
      </c>
      <c r="I8" s="240" t="s">
        <v>218</v>
      </c>
      <c r="J8" s="242" t="s">
        <v>219</v>
      </c>
    </row>
    <row r="9" s="244" customFormat="true" ht="12" hidden="false" customHeight="false" outlineLevel="0" collapsed="false">
      <c r="A9" s="146"/>
    </row>
    <row r="10" s="244" customFormat="true" ht="11.25" hidden="false" customHeight="false" outlineLevel="0" collapsed="false">
      <c r="A10" s="229" t="s">
        <v>220</v>
      </c>
      <c r="B10" s="230" t="s">
        <v>221</v>
      </c>
      <c r="C10" s="245" t="n">
        <v>438.24</v>
      </c>
      <c r="D10" s="245" t="n">
        <v>73.04</v>
      </c>
      <c r="E10" s="208" t="n">
        <f aca="false">SUM(C10:D10)</f>
        <v>511.28</v>
      </c>
      <c r="F10" s="246" t="n">
        <v>-66.07</v>
      </c>
      <c r="G10" s="247" t="n">
        <f aca="false">-FACTURACIÓN!I10</f>
        <v>-0</v>
      </c>
      <c r="H10" s="246" t="n">
        <v>-0.05</v>
      </c>
      <c r="I10" s="208" t="n">
        <f aca="false">SUM(F10:H10)</f>
        <v>-66.12</v>
      </c>
      <c r="J10" s="208" t="n">
        <f aca="false">+E10-I10</f>
        <v>577.4</v>
      </c>
    </row>
    <row r="11" s="244" customFormat="true" ht="11.25" hidden="false" customHeight="false" outlineLevel="0" collapsed="false">
      <c r="A11" s="229" t="s">
        <v>222</v>
      </c>
      <c r="B11" s="230" t="s">
        <v>223</v>
      </c>
      <c r="C11" s="245" t="n">
        <v>438.24</v>
      </c>
      <c r="D11" s="245" t="n">
        <v>73.04</v>
      </c>
      <c r="E11" s="208" t="n">
        <f aca="false">SUM(C11:D11)</f>
        <v>511.28</v>
      </c>
      <c r="F11" s="246" t="n">
        <v>-66.07</v>
      </c>
      <c r="G11" s="247" t="n">
        <v>0</v>
      </c>
      <c r="H11" s="246" t="n">
        <v>-0.05</v>
      </c>
      <c r="I11" s="208" t="n">
        <f aca="false">SUM(F11:H11)</f>
        <v>-66.12</v>
      </c>
      <c r="J11" s="208" t="n">
        <f aca="false">+E11-I11</f>
        <v>577.4</v>
      </c>
    </row>
    <row r="12" s="244" customFormat="true" ht="11.25" hidden="false" customHeight="false" outlineLevel="0" collapsed="false">
      <c r="A12" s="229" t="s">
        <v>224</v>
      </c>
      <c r="B12" s="230" t="s">
        <v>225</v>
      </c>
      <c r="C12" s="245" t="n">
        <f aca="false">73.04*5</f>
        <v>365.2</v>
      </c>
      <c r="D12" s="245" t="n">
        <f aca="false">73.04/7*4</f>
        <v>41.7371428571429</v>
      </c>
      <c r="E12" s="208" t="n">
        <f aca="false">SUM(C12:D12)</f>
        <v>406.937142857143</v>
      </c>
      <c r="F12" s="246" t="n">
        <f aca="false">-66.07/7*5</f>
        <v>-47.1928571428571</v>
      </c>
      <c r="G12" s="247" t="n">
        <v>0</v>
      </c>
      <c r="H12" s="246" t="n">
        <v>-0.05</v>
      </c>
      <c r="I12" s="208" t="n">
        <f aca="false">SUM(F12:H12)</f>
        <v>-47.2428571428571</v>
      </c>
      <c r="J12" s="208" t="n">
        <f aca="false">+E12-I12</f>
        <v>454.18</v>
      </c>
    </row>
    <row r="13" s="244" customFormat="true" ht="11.25" hidden="false" customHeight="false" outlineLevel="0" collapsed="false">
      <c r="A13" s="229" t="s">
        <v>174</v>
      </c>
      <c r="B13" s="230" t="s">
        <v>226</v>
      </c>
      <c r="C13" s="245" t="n">
        <v>438.24</v>
      </c>
      <c r="D13" s="245" t="n">
        <v>73.04</v>
      </c>
      <c r="E13" s="208" t="n">
        <f aca="false">SUM(C13:D13)</f>
        <v>511.28</v>
      </c>
      <c r="F13" s="246" t="n">
        <v>-66.07</v>
      </c>
      <c r="G13" s="247" t="n">
        <v>0</v>
      </c>
      <c r="H13" s="246" t="n">
        <v>-0.05</v>
      </c>
      <c r="I13" s="208" t="n">
        <f aca="false">SUM(F13:H13)</f>
        <v>-66.12</v>
      </c>
      <c r="J13" s="208" t="n">
        <f aca="false">+E13-I13</f>
        <v>577.4</v>
      </c>
    </row>
    <row r="14" s="244" customFormat="true" ht="11.25" hidden="false" customHeight="false" outlineLevel="0" collapsed="false">
      <c r="A14" s="229" t="s">
        <v>227</v>
      </c>
      <c r="B14" s="230" t="s">
        <v>228</v>
      </c>
      <c r="C14" s="245" t="n">
        <v>438.24</v>
      </c>
      <c r="D14" s="245" t="n">
        <v>73.04</v>
      </c>
      <c r="E14" s="208" t="n">
        <f aca="false">SUM(C14:D14)</f>
        <v>511.28</v>
      </c>
      <c r="F14" s="246" t="n">
        <v>-66.07</v>
      </c>
      <c r="G14" s="247" t="n">
        <v>0</v>
      </c>
      <c r="H14" s="246" t="n">
        <v>-0.05</v>
      </c>
      <c r="I14" s="208" t="n">
        <f aca="false">SUM(F14:H14)</f>
        <v>-66.12</v>
      </c>
      <c r="J14" s="208" t="n">
        <f aca="false">+E14-I14</f>
        <v>577.4</v>
      </c>
    </row>
    <row r="15" s="244" customFormat="true" ht="11.25" hidden="false" customHeight="false" outlineLevel="0" collapsed="false">
      <c r="A15" s="229" t="s">
        <v>229</v>
      </c>
      <c r="B15" s="230" t="s">
        <v>230</v>
      </c>
      <c r="C15" s="245" t="n">
        <v>438.24</v>
      </c>
      <c r="D15" s="245" t="n">
        <v>73.04</v>
      </c>
      <c r="E15" s="208" t="n">
        <f aca="false">SUM(C15:D15)</f>
        <v>511.28</v>
      </c>
      <c r="F15" s="246" t="n">
        <v>-66.07</v>
      </c>
      <c r="G15" s="247" t="n">
        <v>570</v>
      </c>
      <c r="H15" s="246" t="n">
        <v>0.15</v>
      </c>
      <c r="I15" s="208" t="n">
        <f aca="false">SUM(F15:H15)</f>
        <v>504.08</v>
      </c>
      <c r="J15" s="208" t="n">
        <f aca="false">+E15-I15</f>
        <v>7.20000000000005</v>
      </c>
    </row>
    <row r="16" s="244" customFormat="true" ht="11.25" hidden="false" customHeight="false" outlineLevel="0" collapsed="false">
      <c r="A16" s="229" t="s">
        <v>231</v>
      </c>
      <c r="B16" s="230" t="s">
        <v>175</v>
      </c>
      <c r="C16" s="245" t="n">
        <v>438.24</v>
      </c>
      <c r="D16" s="245" t="n">
        <v>73.04</v>
      </c>
      <c r="E16" s="208" t="n">
        <f aca="false">SUM(C16:D16)</f>
        <v>511.28</v>
      </c>
      <c r="F16" s="246" t="n">
        <v>-66.07</v>
      </c>
      <c r="G16" s="247" t="n">
        <f aca="false">+FACTURACIÓN!I16</f>
        <v>323.13</v>
      </c>
      <c r="H16" s="246" t="n">
        <v>-0.05</v>
      </c>
      <c r="I16" s="208" t="n">
        <f aca="false">SUM(F16:H16)</f>
        <v>257.01</v>
      </c>
      <c r="J16" s="208" t="n">
        <f aca="false">+E16-I16</f>
        <v>254.27</v>
      </c>
    </row>
    <row r="17" s="244" customFormat="true" ht="11.25" hidden="false" customHeight="false" outlineLevel="0" collapsed="false">
      <c r="A17" s="229" t="s">
        <v>176</v>
      </c>
      <c r="B17" s="230" t="s">
        <v>177</v>
      </c>
      <c r="C17" s="245" t="n">
        <v>438.24</v>
      </c>
      <c r="D17" s="245" t="n">
        <v>73.04</v>
      </c>
      <c r="E17" s="208" t="n">
        <f aca="false">SUM(C17:D17)</f>
        <v>511.28</v>
      </c>
      <c r="F17" s="246" t="n">
        <v>-66.07</v>
      </c>
      <c r="G17" s="247" t="n">
        <v>0</v>
      </c>
      <c r="H17" s="246" t="n">
        <v>-0.05</v>
      </c>
      <c r="I17" s="208" t="n">
        <f aca="false">SUM(F17:H17)</f>
        <v>-66.12</v>
      </c>
      <c r="J17" s="208" t="n">
        <f aca="false">+E17-I17</f>
        <v>577.4</v>
      </c>
    </row>
    <row r="18" s="244" customFormat="true" ht="11.25" hidden="false" customHeight="false" outlineLevel="0" collapsed="false">
      <c r="A18" s="229" t="s">
        <v>232</v>
      </c>
      <c r="B18" s="230" t="s">
        <v>179</v>
      </c>
      <c r="C18" s="245" t="n">
        <v>438.24</v>
      </c>
      <c r="D18" s="245" t="n">
        <v>73.04</v>
      </c>
      <c r="E18" s="208" t="n">
        <f aca="false">SUM(C18:D18)</f>
        <v>511.28</v>
      </c>
      <c r="F18" s="246" t="n">
        <v>-66.07</v>
      </c>
      <c r="G18" s="247" t="n">
        <v>0</v>
      </c>
      <c r="H18" s="246" t="n">
        <v>-0.05</v>
      </c>
      <c r="I18" s="208" t="n">
        <f aca="false">SUM(F18:H18)</f>
        <v>-66.12</v>
      </c>
      <c r="J18" s="208" t="n">
        <f aca="false">+E18-I18</f>
        <v>577.4</v>
      </c>
    </row>
    <row r="19" s="244" customFormat="true" ht="11.25" hidden="false" customHeight="false" outlineLevel="0" collapsed="false">
      <c r="A19" s="229" t="s">
        <v>233</v>
      </c>
      <c r="B19" s="230" t="s">
        <v>234</v>
      </c>
      <c r="C19" s="245" t="n">
        <v>438.24</v>
      </c>
      <c r="D19" s="245" t="n">
        <v>73.04</v>
      </c>
      <c r="E19" s="208" t="n">
        <f aca="false">SUM(C19:D19)</f>
        <v>511.28</v>
      </c>
      <c r="F19" s="246" t="n">
        <v>-66.07</v>
      </c>
      <c r="G19" s="247" t="n">
        <v>0</v>
      </c>
      <c r="H19" s="246" t="n">
        <v>-0.05</v>
      </c>
      <c r="I19" s="208" t="n">
        <f aca="false">SUM(F19:H19)</f>
        <v>-66.12</v>
      </c>
      <c r="J19" s="208" t="n">
        <f aca="false">+E19-I19</f>
        <v>577.4</v>
      </c>
    </row>
    <row r="20" s="244" customFormat="true" ht="11.25" hidden="false" customHeight="false" outlineLevel="0" collapsed="false">
      <c r="A20" s="229" t="s">
        <v>181</v>
      </c>
      <c r="B20" s="230" t="s">
        <v>235</v>
      </c>
      <c r="C20" s="245" t="n">
        <v>438.24</v>
      </c>
      <c r="D20" s="245" t="n">
        <v>73.04</v>
      </c>
      <c r="E20" s="208" t="n">
        <f aca="false">SUM(C20:D20)</f>
        <v>511.28</v>
      </c>
      <c r="F20" s="246" t="n">
        <v>-66.07</v>
      </c>
      <c r="G20" s="247" t="n">
        <v>0</v>
      </c>
      <c r="H20" s="246" t="n">
        <v>-0.05</v>
      </c>
      <c r="I20" s="208" t="n">
        <f aca="false">SUM(F20:H20)</f>
        <v>-66.12</v>
      </c>
      <c r="J20" s="208" t="n">
        <f aca="false">+E20-I20</f>
        <v>577.4</v>
      </c>
    </row>
    <row r="21" s="244" customFormat="true" ht="11.25" hidden="false" customHeight="false" outlineLevel="0" collapsed="false">
      <c r="A21" s="229" t="s">
        <v>236</v>
      </c>
      <c r="B21" s="230" t="s">
        <v>237</v>
      </c>
      <c r="C21" s="245" t="n">
        <v>438.24</v>
      </c>
      <c r="D21" s="245" t="n">
        <v>73.04</v>
      </c>
      <c r="E21" s="208" t="n">
        <f aca="false">SUM(C21:D21)</f>
        <v>511.28</v>
      </c>
      <c r="F21" s="246" t="n">
        <v>-66.07</v>
      </c>
      <c r="G21" s="247" t="n">
        <v>0</v>
      </c>
      <c r="H21" s="246" t="n">
        <v>-0.05</v>
      </c>
      <c r="I21" s="208" t="n">
        <f aca="false">SUM(F21:H21)</f>
        <v>-66.12</v>
      </c>
      <c r="J21" s="208" t="n">
        <f aca="false">+E21-I21</f>
        <v>577.4</v>
      </c>
    </row>
    <row r="22" s="244" customFormat="true" ht="11.25" hidden="false" customHeight="false" outlineLevel="0" collapsed="false">
      <c r="A22" s="229" t="s">
        <v>182</v>
      </c>
      <c r="B22" s="230" t="s">
        <v>238</v>
      </c>
      <c r="C22" s="245" t="n">
        <v>438.24</v>
      </c>
      <c r="D22" s="245" t="n">
        <v>73.04</v>
      </c>
      <c r="E22" s="208" t="n">
        <f aca="false">SUM(C22:D22)</f>
        <v>511.28</v>
      </c>
      <c r="F22" s="246" t="n">
        <v>-66.07</v>
      </c>
      <c r="G22" s="247" t="n">
        <v>0</v>
      </c>
      <c r="H22" s="246" t="n">
        <v>-0.05</v>
      </c>
      <c r="I22" s="208" t="n">
        <f aca="false">SUM(F22:H22)</f>
        <v>-66.12</v>
      </c>
      <c r="J22" s="208" t="n">
        <f aca="false">+E22-I22</f>
        <v>577.4</v>
      </c>
    </row>
    <row r="23" s="244" customFormat="true" ht="11.25" hidden="false" customHeight="false" outlineLevel="0" collapsed="false">
      <c r="A23" s="229" t="s">
        <v>239</v>
      </c>
      <c r="B23" s="230" t="s">
        <v>240</v>
      </c>
      <c r="C23" s="245" t="n">
        <v>438.24</v>
      </c>
      <c r="D23" s="245" t="n">
        <v>73.04</v>
      </c>
      <c r="E23" s="208" t="n">
        <f aca="false">SUM(C23:D23)</f>
        <v>511.28</v>
      </c>
      <c r="F23" s="246" t="n">
        <v>-66.07</v>
      </c>
      <c r="G23" s="247" t="n">
        <v>0</v>
      </c>
      <c r="H23" s="246" t="n">
        <v>-0.05</v>
      </c>
      <c r="I23" s="208" t="n">
        <f aca="false">SUM(F23:H23)</f>
        <v>-66.12</v>
      </c>
      <c r="J23" s="208" t="n">
        <f aca="false">+E23-I23</f>
        <v>577.4</v>
      </c>
    </row>
    <row r="24" s="244" customFormat="true" ht="11.25" hidden="false" customHeight="false" outlineLevel="0" collapsed="false">
      <c r="A24" s="229" t="s">
        <v>241</v>
      </c>
      <c r="B24" s="230" t="s">
        <v>242</v>
      </c>
      <c r="C24" s="245" t="n">
        <v>438.24</v>
      </c>
      <c r="D24" s="245" t="n">
        <v>73.04</v>
      </c>
      <c r="E24" s="208" t="n">
        <f aca="false">SUM(C24:D24)</f>
        <v>511.28</v>
      </c>
      <c r="F24" s="246" t="n">
        <v>-66.07</v>
      </c>
      <c r="G24" s="247" t="n">
        <v>0</v>
      </c>
      <c r="H24" s="246" t="n">
        <v>-0.05</v>
      </c>
      <c r="I24" s="208" t="n">
        <f aca="false">SUM(F24:H24)</f>
        <v>-66.12</v>
      </c>
      <c r="J24" s="208" t="n">
        <f aca="false">+E24-I24</f>
        <v>577.4</v>
      </c>
    </row>
    <row r="25" s="244" customFormat="true" ht="11.25" hidden="false" customHeight="false" outlineLevel="0" collapsed="false">
      <c r="A25" s="229" t="s">
        <v>243</v>
      </c>
      <c r="B25" s="230" t="s">
        <v>244</v>
      </c>
      <c r="C25" s="245" t="n">
        <v>438.24</v>
      </c>
      <c r="D25" s="245" t="n">
        <v>73.04</v>
      </c>
      <c r="E25" s="208" t="n">
        <f aca="false">SUM(C25:D25)</f>
        <v>511.28</v>
      </c>
      <c r="F25" s="246" t="n">
        <v>-66.07</v>
      </c>
      <c r="G25" s="247" t="n">
        <v>0</v>
      </c>
      <c r="H25" s="246" t="n">
        <v>-0.05</v>
      </c>
      <c r="I25" s="208" t="n">
        <f aca="false">SUM(F25:H25)</f>
        <v>-66.12</v>
      </c>
      <c r="J25" s="208" t="n">
        <f aca="false">+E25-I25</f>
        <v>577.4</v>
      </c>
    </row>
    <row r="26" s="244" customFormat="true" ht="11.25" hidden="false" customHeight="false" outlineLevel="0" collapsed="false">
      <c r="A26" s="229" t="s">
        <v>245</v>
      </c>
      <c r="B26" s="230" t="s">
        <v>246</v>
      </c>
      <c r="C26" s="245" t="n">
        <v>438.24</v>
      </c>
      <c r="D26" s="245" t="n">
        <v>73.04</v>
      </c>
      <c r="E26" s="208" t="n">
        <f aca="false">SUM(C26:D26)</f>
        <v>511.28</v>
      </c>
      <c r="F26" s="246" t="n">
        <v>-66.07</v>
      </c>
      <c r="G26" s="247" t="n">
        <v>0</v>
      </c>
      <c r="H26" s="246" t="n">
        <v>-0.05</v>
      </c>
      <c r="I26" s="208" t="n">
        <f aca="false">SUM(F26:H26)</f>
        <v>-66.12</v>
      </c>
      <c r="J26" s="208" t="n">
        <f aca="false">+E26-I26</f>
        <v>577.4</v>
      </c>
    </row>
    <row r="27" s="244" customFormat="true" ht="11.25" hidden="false" customHeight="false" outlineLevel="0" collapsed="false">
      <c r="A27" s="229" t="s">
        <v>247</v>
      </c>
      <c r="B27" s="230" t="s">
        <v>248</v>
      </c>
      <c r="C27" s="245" t="n">
        <v>438.24</v>
      </c>
      <c r="D27" s="245" t="n">
        <v>73.04</v>
      </c>
      <c r="E27" s="208" t="n">
        <f aca="false">SUM(C27:D27)</f>
        <v>511.28</v>
      </c>
      <c r="F27" s="246" t="n">
        <v>-66.07</v>
      </c>
      <c r="G27" s="247" t="n">
        <v>0</v>
      </c>
      <c r="H27" s="246" t="n">
        <v>-0.05</v>
      </c>
      <c r="I27" s="208" t="n">
        <f aca="false">SUM(F27:H27)</f>
        <v>-66.12</v>
      </c>
      <c r="J27" s="208" t="n">
        <f aca="false">+E27-I27</f>
        <v>577.4</v>
      </c>
    </row>
    <row r="28" s="244" customFormat="true" ht="11.25" hidden="false" customHeight="false" outlineLevel="0" collapsed="false">
      <c r="A28" s="229" t="s">
        <v>191</v>
      </c>
      <c r="B28" s="230" t="s">
        <v>249</v>
      </c>
      <c r="C28" s="245" t="n">
        <v>438.24</v>
      </c>
      <c r="D28" s="245" t="n">
        <v>73.04</v>
      </c>
      <c r="E28" s="208" t="n">
        <f aca="false">SUM(C28:D28)</f>
        <v>511.28</v>
      </c>
      <c r="F28" s="246" t="n">
        <v>-66.07</v>
      </c>
      <c r="G28" s="247" t="n">
        <v>0</v>
      </c>
      <c r="H28" s="245" t="n">
        <v>-0.05</v>
      </c>
      <c r="I28" s="208" t="n">
        <f aca="false">SUM(F28:H28)</f>
        <v>-66.12</v>
      </c>
      <c r="J28" s="208" t="n">
        <f aca="false">+E28-I28</f>
        <v>577.4</v>
      </c>
    </row>
    <row r="29" s="244" customFormat="true" ht="11.25" hidden="false" customHeight="false" outlineLevel="0" collapsed="false">
      <c r="A29" s="229" t="s">
        <v>250</v>
      </c>
      <c r="B29" s="230" t="s">
        <v>251</v>
      </c>
      <c r="C29" s="245" t="n">
        <v>438.24</v>
      </c>
      <c r="D29" s="245" t="n">
        <v>73.04</v>
      </c>
      <c r="E29" s="208" t="n">
        <f aca="false">SUM(C29:D29)</f>
        <v>511.28</v>
      </c>
      <c r="F29" s="246" t="n">
        <v>-66.07</v>
      </c>
      <c r="G29" s="247" t="n">
        <v>0</v>
      </c>
      <c r="H29" s="246" t="n">
        <v>-0.05</v>
      </c>
      <c r="I29" s="208" t="n">
        <f aca="false">SUM(F29:H29)</f>
        <v>-66.12</v>
      </c>
      <c r="J29" s="208" t="n">
        <f aca="false">+E29-I29</f>
        <v>577.4</v>
      </c>
    </row>
    <row r="30" s="244" customFormat="true" ht="11.25" hidden="false" customHeight="false" outlineLevel="0" collapsed="false">
      <c r="A30" s="229" t="s">
        <v>252</v>
      </c>
      <c r="B30" s="230" t="s">
        <v>253</v>
      </c>
      <c r="C30" s="245" t="n">
        <v>438.24</v>
      </c>
      <c r="D30" s="245" t="n">
        <v>73.04</v>
      </c>
      <c r="E30" s="208" t="n">
        <f aca="false">SUM(C30:D30)</f>
        <v>511.28</v>
      </c>
      <c r="F30" s="246" t="n">
        <v>-66.07</v>
      </c>
      <c r="G30" s="247" t="n">
        <v>0</v>
      </c>
      <c r="H30" s="246" t="n">
        <v>-0.05</v>
      </c>
      <c r="I30" s="208" t="n">
        <f aca="false">SUM(F30:H30)</f>
        <v>-66.12</v>
      </c>
      <c r="J30" s="208" t="n">
        <f aca="false">+E30-I30</f>
        <v>577.4</v>
      </c>
    </row>
    <row r="31" s="244" customFormat="true" ht="11.25" hidden="false" customHeight="false" outlineLevel="0" collapsed="false">
      <c r="A31" s="229" t="s">
        <v>254</v>
      </c>
      <c r="B31" s="230" t="s">
        <v>255</v>
      </c>
      <c r="C31" s="245" t="n">
        <v>438.24</v>
      </c>
      <c r="D31" s="245" t="n">
        <v>73.04</v>
      </c>
      <c r="E31" s="208" t="n">
        <f aca="false">SUM(C31:D31)</f>
        <v>511.28</v>
      </c>
      <c r="F31" s="246" t="n">
        <v>-66.07</v>
      </c>
      <c r="G31" s="247" t="n">
        <v>0</v>
      </c>
      <c r="H31" s="246" t="n">
        <v>-0.05</v>
      </c>
      <c r="I31" s="208" t="n">
        <f aca="false">SUM(F31:H31)</f>
        <v>-66.12</v>
      </c>
      <c r="J31" s="208" t="n">
        <f aca="false">+E31-I31</f>
        <v>577.4</v>
      </c>
    </row>
    <row r="32" s="244" customFormat="true" ht="11.25" hidden="false" customHeight="false" outlineLevel="0" collapsed="false">
      <c r="A32" s="229" t="s">
        <v>256</v>
      </c>
      <c r="B32" s="230" t="s">
        <v>257</v>
      </c>
      <c r="C32" s="245" t="n">
        <v>438.24</v>
      </c>
      <c r="D32" s="245" t="n">
        <v>73.04</v>
      </c>
      <c r="E32" s="208" t="n">
        <f aca="false">SUM(C32:D32)</f>
        <v>511.28</v>
      </c>
      <c r="F32" s="246" t="n">
        <v>-66.07</v>
      </c>
      <c r="G32" s="247" t="n">
        <v>0</v>
      </c>
      <c r="H32" s="245" t="n">
        <v>0.15</v>
      </c>
      <c r="I32" s="208" t="n">
        <f aca="false">SUM(F32:H32)</f>
        <v>-65.92</v>
      </c>
      <c r="J32" s="208" t="n">
        <f aca="false">+E32-I32</f>
        <v>577.2</v>
      </c>
    </row>
    <row r="33" s="244" customFormat="true" ht="11.25" hidden="false" customHeight="false" outlineLevel="0" collapsed="false">
      <c r="A33" s="229" t="s">
        <v>258</v>
      </c>
      <c r="B33" s="230" t="s">
        <v>259</v>
      </c>
      <c r="C33" s="245" t="n">
        <v>438.24</v>
      </c>
      <c r="D33" s="245" t="n">
        <v>73.04</v>
      </c>
      <c r="E33" s="208" t="n">
        <f aca="false">SUM(C33:D33)</f>
        <v>511.28</v>
      </c>
      <c r="F33" s="246" t="n">
        <v>-66.07</v>
      </c>
      <c r="G33" s="247" t="n">
        <v>0</v>
      </c>
      <c r="H33" s="246" t="n">
        <v>-0.05</v>
      </c>
      <c r="I33" s="208" t="n">
        <f aca="false">SUM(F33:H33)</f>
        <v>-66.12</v>
      </c>
      <c r="J33" s="208" t="n">
        <f aca="false">+E33-I33</f>
        <v>577.4</v>
      </c>
    </row>
    <row r="34" s="244" customFormat="true" ht="11.25" hidden="false" customHeight="false" outlineLevel="0" collapsed="false">
      <c r="A34" s="229" t="s">
        <v>198</v>
      </c>
      <c r="B34" s="230" t="s">
        <v>260</v>
      </c>
      <c r="C34" s="245" t="n">
        <v>438.24</v>
      </c>
      <c r="D34" s="245" t="n">
        <v>73.04</v>
      </c>
      <c r="E34" s="208" t="n">
        <f aca="false">SUM(C34:D34)</f>
        <v>511.28</v>
      </c>
      <c r="F34" s="246" t="n">
        <v>-66.07</v>
      </c>
      <c r="G34" s="247" t="n">
        <v>0</v>
      </c>
      <c r="H34" s="245" t="n">
        <v>-0.05</v>
      </c>
      <c r="I34" s="208" t="n">
        <f aca="false">SUM(F34:H34)</f>
        <v>-66.12</v>
      </c>
      <c r="J34" s="208" t="n">
        <f aca="false">+E34-I34</f>
        <v>577.4</v>
      </c>
    </row>
    <row r="35" s="244" customFormat="true" ht="11.25" hidden="false" customHeight="false" outlineLevel="0" collapsed="false">
      <c r="A35" s="229" t="s">
        <v>261</v>
      </c>
      <c r="B35" s="230" t="s">
        <v>262</v>
      </c>
      <c r="C35" s="245" t="n">
        <v>438.24</v>
      </c>
      <c r="D35" s="245" t="n">
        <v>73.04</v>
      </c>
      <c r="E35" s="208" t="n">
        <f aca="false">SUM(C35:D35)</f>
        <v>511.28</v>
      </c>
      <c r="F35" s="246" t="n">
        <v>-66.07</v>
      </c>
      <c r="G35" s="247" t="n">
        <v>0</v>
      </c>
      <c r="H35" s="246" t="n">
        <v>-0.05</v>
      </c>
      <c r="I35" s="208" t="n">
        <f aca="false">SUM(F35:H35)</f>
        <v>-66.12</v>
      </c>
      <c r="J35" s="208" t="n">
        <f aca="false">+E35-I35</f>
        <v>577.4</v>
      </c>
    </row>
    <row r="36" s="244" customFormat="true" ht="11.25" hidden="false" customHeight="false" outlineLevel="0" collapsed="false">
      <c r="A36" s="229" t="s">
        <v>263</v>
      </c>
      <c r="B36" s="230" t="s">
        <v>264</v>
      </c>
      <c r="C36" s="245" t="n">
        <v>438.24</v>
      </c>
      <c r="D36" s="245" t="n">
        <v>73.04</v>
      </c>
      <c r="E36" s="208" t="n">
        <f aca="false">SUM(C36:D36)</f>
        <v>511.28</v>
      </c>
      <c r="F36" s="246" t="n">
        <v>-66.07</v>
      </c>
      <c r="G36" s="247" t="n">
        <v>0</v>
      </c>
      <c r="H36" s="246" t="n">
        <v>-0.05</v>
      </c>
      <c r="I36" s="208" t="n">
        <f aca="false">SUM(F36:H36)</f>
        <v>-66.12</v>
      </c>
      <c r="J36" s="208" t="n">
        <f aca="false">+E36-I36</f>
        <v>577.4</v>
      </c>
    </row>
    <row r="37" s="244" customFormat="true" ht="11.25" hidden="false" customHeight="false" outlineLevel="0" collapsed="false">
      <c r="A37" s="229" t="s">
        <v>265</v>
      </c>
      <c r="B37" s="230" t="s">
        <v>266</v>
      </c>
      <c r="C37" s="245" t="n">
        <v>438.24</v>
      </c>
      <c r="D37" s="245" t="n">
        <v>73.04</v>
      </c>
      <c r="E37" s="208" t="n">
        <f aca="false">SUM(C37:D37)</f>
        <v>511.28</v>
      </c>
      <c r="F37" s="246" t="n">
        <f aca="false">-66.07/7*6</f>
        <v>-56.6314285714286</v>
      </c>
      <c r="G37" s="247" t="n">
        <f aca="false">+FACTURACIÓN!I37</f>
        <v>0</v>
      </c>
      <c r="H37" s="246" t="n">
        <v>-0.05</v>
      </c>
      <c r="I37" s="208" t="n">
        <f aca="false">SUM(F37:H37)</f>
        <v>-56.6814285714286</v>
      </c>
      <c r="J37" s="208" t="n">
        <f aca="false">+E37-I37</f>
        <v>567.961428571429</v>
      </c>
    </row>
    <row r="38" s="244" customFormat="true" ht="11.25" hidden="false" customHeight="false" outlineLevel="0" collapsed="false">
      <c r="A38" s="229" t="s">
        <v>203</v>
      </c>
      <c r="B38" s="230" t="s">
        <v>267</v>
      </c>
      <c r="C38" s="245" t="n">
        <v>438.24</v>
      </c>
      <c r="D38" s="245" t="n">
        <v>73.04</v>
      </c>
      <c r="E38" s="208" t="n">
        <f aca="false">SUM(C38:D38)</f>
        <v>511.28</v>
      </c>
      <c r="F38" s="246" t="n">
        <v>-66.07</v>
      </c>
      <c r="G38" s="247" t="n">
        <v>0</v>
      </c>
      <c r="H38" s="246" t="n">
        <v>-0.05</v>
      </c>
      <c r="I38" s="208" t="n">
        <f aca="false">SUM(F38:H38)</f>
        <v>-66.12</v>
      </c>
      <c r="J38" s="208" t="n">
        <f aca="false">+E38-I38</f>
        <v>577.4</v>
      </c>
    </row>
    <row r="39" s="244" customFormat="true" ht="11.25" hidden="false" customHeight="false" outlineLevel="0" collapsed="false">
      <c r="A39" s="229" t="s">
        <v>268</v>
      </c>
      <c r="B39" s="230" t="s">
        <v>269</v>
      </c>
      <c r="C39" s="245" t="n">
        <v>438.24</v>
      </c>
      <c r="D39" s="245" t="n">
        <v>73.04</v>
      </c>
      <c r="E39" s="208" t="n">
        <f aca="false">SUM(C39:D39)</f>
        <v>511.28</v>
      </c>
      <c r="F39" s="246" t="n">
        <v>-66.07</v>
      </c>
      <c r="G39" s="247" t="n">
        <v>0</v>
      </c>
      <c r="H39" s="245" t="n">
        <v>0.15</v>
      </c>
      <c r="I39" s="208" t="n">
        <f aca="false">SUM(F39:H39)</f>
        <v>-65.92</v>
      </c>
      <c r="J39" s="208" t="n">
        <f aca="false">+E39-I39</f>
        <v>577.2</v>
      </c>
    </row>
    <row r="40" s="249" customFormat="true" ht="11.25" hidden="false" customHeight="false" outlineLevel="0" collapsed="false">
      <c r="A40" s="146"/>
      <c r="B40" s="244"/>
      <c r="C40" s="248" t="s">
        <v>270</v>
      </c>
      <c r="D40" s="248" t="s">
        <v>270</v>
      </c>
      <c r="E40" s="248" t="s">
        <v>270</v>
      </c>
      <c r="F40" s="248" t="s">
        <v>270</v>
      </c>
      <c r="G40" s="248" t="s">
        <v>270</v>
      </c>
      <c r="H40" s="248" t="s">
        <v>270</v>
      </c>
      <c r="I40" s="248" t="s">
        <v>270</v>
      </c>
      <c r="J40" s="248" t="s">
        <v>270</v>
      </c>
    </row>
    <row r="41" s="251" customFormat="true" ht="14.25" hidden="false" customHeight="false" outlineLevel="0" collapsed="false">
      <c r="A41" s="146"/>
      <c r="B41" s="244"/>
      <c r="C41" s="250" t="n">
        <f aca="false">SUM(C10:C40)</f>
        <v>13074.16</v>
      </c>
      <c r="D41" s="250" t="n">
        <f aca="false">SUM(D10:D40)</f>
        <v>2159.89714285714</v>
      </c>
      <c r="E41" s="250" t="n">
        <f aca="false">SUM(E10:E40)</f>
        <v>15234.0571428571</v>
      </c>
      <c r="F41" s="250" t="n">
        <f aca="false">SUM(F10:F40)</f>
        <v>-1953.78428571429</v>
      </c>
      <c r="G41" s="250" t="n">
        <f aca="false">SUM(G10:G40)</f>
        <v>893.13</v>
      </c>
      <c r="H41" s="250" t="n">
        <f aca="false">SUM(H10:H40)</f>
        <v>-0.9</v>
      </c>
      <c r="I41" s="250" t="n">
        <f aca="false">SUM(I10:I40)</f>
        <v>-1061.55428571429</v>
      </c>
      <c r="J41" s="250" t="n">
        <f aca="false">SUM(J10:J40)</f>
        <v>16295.6114285714</v>
      </c>
    </row>
    <row r="42" customFormat="false" ht="11.25" hidden="false" customHeight="false" outlineLevel="0" collapsed="false">
      <c r="A42" s="229" t="s">
        <v>136</v>
      </c>
      <c r="B42" s="230" t="s">
        <v>136</v>
      </c>
      <c r="C42" s="252"/>
      <c r="D42" s="252"/>
      <c r="E42" s="252"/>
      <c r="F42" s="252"/>
      <c r="G42" s="252"/>
      <c r="H42" s="252"/>
      <c r="I42" s="252"/>
      <c r="J42" s="250"/>
    </row>
    <row r="43" customFormat="false" ht="11.25" hidden="false" customHeight="false" outlineLevel="0" collapsed="false">
      <c r="J43" s="245" t="n">
        <f aca="false">+J38-J37</f>
        <v>9.43857142857144</v>
      </c>
    </row>
    <row r="44" customFormat="false" ht="11.25" hidden="false" customHeight="false" outlineLevel="0" collapsed="false">
      <c r="J44" s="250"/>
    </row>
    <row r="46" customFormat="false" ht="11.25" hidden="false" customHeight="false" outlineLevel="0" collapsed="false">
      <c r="J46" s="245"/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7" activeCellId="0" sqref="C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9" width="12.28"/>
    <col collapsed="false" customWidth="true" hidden="false" outlineLevel="0" max="2" min="2" style="230" width="30.7"/>
    <col collapsed="false" customWidth="true" hidden="false" outlineLevel="0" max="3" min="3" style="230" width="12.99"/>
    <col collapsed="false" customWidth="true" hidden="false" outlineLevel="0" max="4" min="4" style="230" width="13.56"/>
    <col collapsed="false" customWidth="true" hidden="false" outlineLevel="0" max="5" min="5" style="230" width="12.99"/>
    <col collapsed="false" customWidth="true" hidden="false" outlineLevel="0" max="6" min="6" style="230" width="10.99"/>
    <col collapsed="false" customWidth="true" hidden="false" outlineLevel="0" max="7" min="7" style="230" width="10.85"/>
    <col collapsed="false" customWidth="true" hidden="false" outlineLevel="0" max="8" min="8" style="230" width="10.71"/>
    <col collapsed="false" customWidth="true" hidden="false" outlineLevel="0" max="9" min="9" style="230" width="13.14"/>
    <col collapsed="false" customWidth="true" hidden="false" outlineLevel="0" max="10" min="10" style="230" width="12.99"/>
    <col collapsed="false" customWidth="true" hidden="false" outlineLevel="0" max="11" min="11" style="230" width="13.14"/>
    <col collapsed="false" customWidth="true" hidden="false" outlineLevel="0" max="12" min="12" style="230" width="12.7"/>
    <col collapsed="false" customWidth="false" hidden="false" outlineLevel="0" max="257" min="13" style="230" width="11.42"/>
  </cols>
  <sheetData>
    <row r="1" customFormat="false" ht="18" hidden="false" customHeight="true" outlineLevel="0" collapsed="false">
      <c r="A1" s="231" t="s">
        <v>135</v>
      </c>
      <c r="B1" s="232" t="s">
        <v>136</v>
      </c>
      <c r="C1" s="232"/>
      <c r="I1" s="253"/>
      <c r="J1" s="253"/>
    </row>
    <row r="2" customFormat="false" ht="24.95" hidden="false" customHeight="true" outlineLevel="0" collapsed="false">
      <c r="A2" s="234" t="s">
        <v>139</v>
      </c>
      <c r="B2" s="235" t="s">
        <v>271</v>
      </c>
      <c r="C2" s="254"/>
      <c r="D2" s="255"/>
      <c r="I2" s="253"/>
      <c r="J2" s="253"/>
    </row>
    <row r="3" customFormat="false" ht="15.75" hidden="false" customHeight="false" outlineLevel="0" collapsed="false">
      <c r="B3" s="99" t="s">
        <v>143</v>
      </c>
      <c r="C3" s="233"/>
      <c r="D3" s="255"/>
    </row>
    <row r="4" customFormat="false" ht="15" hidden="false" customHeight="false" outlineLevel="0" collapsed="false">
      <c r="B4" s="103" t="str">
        <f aca="false">+FACTURACIÓN!B4</f>
        <v>Periodo 12 al 12 Semanal del 16/03/2016 al 22/03/2016</v>
      </c>
      <c r="C4" s="233"/>
      <c r="D4" s="255"/>
    </row>
    <row r="5" customFormat="false" ht="11.25" hidden="false" customHeight="false" outlineLevel="0" collapsed="false">
      <c r="B5" s="105" t="s">
        <v>272</v>
      </c>
    </row>
    <row r="6" customFormat="false" ht="23.25" hidden="true" customHeight="false" outlineLevel="0" collapsed="false">
      <c r="B6" s="105" t="s">
        <v>150</v>
      </c>
      <c r="F6" s="112" t="s">
        <v>157</v>
      </c>
      <c r="G6" s="112" t="s">
        <v>19</v>
      </c>
      <c r="H6" s="112" t="s">
        <v>138</v>
      </c>
      <c r="I6" s="112" t="s">
        <v>158</v>
      </c>
    </row>
    <row r="8" s="243" customFormat="true" ht="34.5" hidden="false" customHeight="false" outlineLevel="0" collapsed="false">
      <c r="A8" s="238" t="s">
        <v>152</v>
      </c>
      <c r="B8" s="239" t="s">
        <v>153</v>
      </c>
      <c r="C8" s="241" t="s">
        <v>273</v>
      </c>
      <c r="D8" s="241" t="s">
        <v>274</v>
      </c>
      <c r="E8" s="256" t="s">
        <v>214</v>
      </c>
      <c r="F8" s="241" t="s">
        <v>157</v>
      </c>
      <c r="G8" s="241" t="s">
        <v>19</v>
      </c>
      <c r="H8" s="241" t="s">
        <v>138</v>
      </c>
      <c r="I8" s="241" t="s">
        <v>158</v>
      </c>
      <c r="J8" s="241" t="s">
        <v>217</v>
      </c>
      <c r="K8" s="256" t="s">
        <v>218</v>
      </c>
      <c r="L8" s="257" t="s">
        <v>219</v>
      </c>
    </row>
    <row r="9" s="244" customFormat="true" ht="12" hidden="false" customHeight="false" outlineLevel="0" collapsed="false">
      <c r="A9" s="258" t="s">
        <v>168</v>
      </c>
    </row>
    <row r="10" s="244" customFormat="true" ht="11.25" hidden="false" customHeight="false" outlineLevel="0" collapsed="false">
      <c r="A10" s="229" t="s">
        <v>220</v>
      </c>
      <c r="B10" s="230" t="s">
        <v>221</v>
      </c>
      <c r="C10" s="259" t="n">
        <f aca="false">+FACTURACIÓN!F10-'C&amp;A'!J10-'C&amp;A'!G10</f>
        <v>1777.58</v>
      </c>
      <c r="D10" s="259" t="n">
        <v>0</v>
      </c>
      <c r="E10" s="208" t="n">
        <f aca="false">SUM(C10:D10)</f>
        <v>1777.58</v>
      </c>
      <c r="F10" s="259" t="n">
        <f aca="false">+FACTURACIÓN!G10</f>
        <v>0</v>
      </c>
      <c r="G10" s="259" t="n">
        <f aca="false">+FACTURACIÓN!H10</f>
        <v>0</v>
      </c>
      <c r="H10" s="259" t="n">
        <f aca="false">+FACTURACIÓN!I10-'C&amp;A'!G10</f>
        <v>0</v>
      </c>
      <c r="I10" s="259" t="n">
        <f aca="false">+FACTURACIÓN!J10</f>
        <v>0</v>
      </c>
      <c r="J10" s="259"/>
      <c r="K10" s="259" t="n">
        <f aca="false">SUM(F10:J10)</f>
        <v>0</v>
      </c>
      <c r="L10" s="260" t="n">
        <f aca="false">+E10-K10</f>
        <v>1777.58</v>
      </c>
    </row>
    <row r="11" s="244" customFormat="true" ht="11.25" hidden="false" customHeight="false" outlineLevel="0" collapsed="false">
      <c r="A11" s="229" t="s">
        <v>222</v>
      </c>
      <c r="B11" s="230" t="s">
        <v>223</v>
      </c>
      <c r="C11" s="259" t="n">
        <v>0</v>
      </c>
      <c r="D11" s="259" t="n">
        <v>0</v>
      </c>
      <c r="E11" s="208" t="n">
        <f aca="false">SUM(C11:D11)</f>
        <v>0</v>
      </c>
      <c r="F11" s="259" t="n">
        <f aca="false">+FACTURACIÓN!G11</f>
        <v>0</v>
      </c>
      <c r="G11" s="259" t="n">
        <f aca="false">+FACTURACIÓN!H11</f>
        <v>0</v>
      </c>
      <c r="H11" s="259" t="n">
        <f aca="false">+FACTURACIÓN!I11-'C&amp;A'!G11</f>
        <v>0</v>
      </c>
      <c r="I11" s="259" t="n">
        <f aca="false">+FACTURACIÓN!J11</f>
        <v>0</v>
      </c>
      <c r="J11" s="259"/>
      <c r="K11" s="259" t="n">
        <f aca="false">SUM(F11:J11)</f>
        <v>0</v>
      </c>
      <c r="L11" s="260" t="n">
        <f aca="false">+E11-K11</f>
        <v>0</v>
      </c>
    </row>
    <row r="12" s="244" customFormat="true" ht="11.25" hidden="false" customHeight="false" outlineLevel="0" collapsed="false">
      <c r="A12" s="229" t="s">
        <v>224</v>
      </c>
      <c r="B12" s="230" t="s">
        <v>225</v>
      </c>
      <c r="C12" s="259" t="n">
        <f aca="false">+FACTURACIÓN!F12-'C&amp;A'!J12-'C&amp;A'!G12</f>
        <v>338.54</v>
      </c>
      <c r="D12" s="259" t="n">
        <v>0</v>
      </c>
      <c r="E12" s="208" t="n">
        <f aca="false">SUM(C12:D12)</f>
        <v>338.54</v>
      </c>
      <c r="F12" s="259" t="n">
        <f aca="false">+FACTURACIÓN!G12</f>
        <v>0</v>
      </c>
      <c r="G12" s="259" t="n">
        <f aca="false">+FACTURACIÓN!H12</f>
        <v>0</v>
      </c>
      <c r="H12" s="259" t="n">
        <f aca="false">+FACTURACIÓN!I12-'C&amp;A'!G12</f>
        <v>134.46</v>
      </c>
      <c r="I12" s="259" t="n">
        <f aca="false">+FACTURACIÓN!J12</f>
        <v>0</v>
      </c>
      <c r="J12" s="259"/>
      <c r="K12" s="259" t="n">
        <f aca="false">SUM(F12:J12)</f>
        <v>134.46</v>
      </c>
      <c r="L12" s="261" t="n">
        <f aca="false">+E12-K12</f>
        <v>204.08</v>
      </c>
    </row>
    <row r="13" s="244" customFormat="true" ht="11.25" hidden="false" customHeight="false" outlineLevel="0" collapsed="false">
      <c r="A13" s="229" t="s">
        <v>174</v>
      </c>
      <c r="B13" s="230" t="s">
        <v>226</v>
      </c>
      <c r="C13" s="259" t="n">
        <f aca="false">+FACTURACIÓN!F13-'C&amp;A'!J13-'C&amp;A'!G13</f>
        <v>122.6</v>
      </c>
      <c r="D13" s="259" t="n">
        <v>0</v>
      </c>
      <c r="E13" s="208" t="n">
        <f aca="false">SUM(C13:D13)</f>
        <v>122.6</v>
      </c>
      <c r="F13" s="259" t="n">
        <f aca="false">+FACTURACIÓN!G13</f>
        <v>0</v>
      </c>
      <c r="G13" s="259" t="n">
        <f aca="false">+FACTURACIÓN!H13</f>
        <v>0</v>
      </c>
      <c r="H13" s="259" t="n">
        <f aca="false">+FACTURACIÓN!I13-'C&amp;A'!G13</f>
        <v>0</v>
      </c>
      <c r="I13" s="259" t="n">
        <f aca="false">+FACTURACIÓN!J13</f>
        <v>0</v>
      </c>
      <c r="J13" s="259"/>
      <c r="K13" s="259" t="n">
        <f aca="false">SUM(F13:J13)</f>
        <v>0</v>
      </c>
      <c r="L13" s="260" t="n">
        <f aca="false">+E13-K13</f>
        <v>122.6</v>
      </c>
    </row>
    <row r="14" s="244" customFormat="true" ht="11.25" hidden="false" customHeight="false" outlineLevel="0" collapsed="false">
      <c r="A14" s="229" t="s">
        <v>227</v>
      </c>
      <c r="B14" s="230" t="s">
        <v>228</v>
      </c>
      <c r="C14" s="259" t="n">
        <f aca="false">+FACTURACIÓN!F14-'C&amp;A'!J14-'C&amp;A'!G14</f>
        <v>1172.6</v>
      </c>
      <c r="D14" s="259" t="n">
        <v>0</v>
      </c>
      <c r="E14" s="208" t="n">
        <f aca="false">SUM(C14:D14)</f>
        <v>1172.6</v>
      </c>
      <c r="F14" s="259" t="n">
        <f aca="false">+FACTURACIÓN!G14</f>
        <v>0</v>
      </c>
      <c r="G14" s="259" t="n">
        <f aca="false">+FACTURACIÓN!H14</f>
        <v>0</v>
      </c>
      <c r="H14" s="259" t="n">
        <f aca="false">+FACTURACIÓN!I14-'C&amp;A'!G14</f>
        <v>0</v>
      </c>
      <c r="I14" s="259" t="n">
        <f aca="false">+FACTURACIÓN!J14</f>
        <v>0</v>
      </c>
      <c r="J14" s="259"/>
      <c r="K14" s="259" t="n">
        <f aca="false">SUM(F14:J14)</f>
        <v>0</v>
      </c>
      <c r="L14" s="260" t="n">
        <f aca="false">+E14-K14</f>
        <v>1172.6</v>
      </c>
    </row>
    <row r="15" s="244" customFormat="true" ht="11.25" hidden="false" customHeight="false" outlineLevel="0" collapsed="false">
      <c r="A15" s="229" t="s">
        <v>229</v>
      </c>
      <c r="B15" s="230" t="s">
        <v>230</v>
      </c>
      <c r="C15" s="259" t="n">
        <f aca="false">+FACTURACIÓN!F15-'C&amp;A'!J15-'C&amp;A'!G15</f>
        <v>273.28</v>
      </c>
      <c r="D15" s="259" t="n">
        <v>0</v>
      </c>
      <c r="E15" s="208" t="n">
        <f aca="false">SUM(C15:D15)</f>
        <v>273.28</v>
      </c>
      <c r="F15" s="259" t="n">
        <f aca="false">+FACTURACIÓN!G15</f>
        <v>0</v>
      </c>
      <c r="G15" s="259" t="n">
        <f aca="false">+FACTURACIÓN!H15</f>
        <v>0</v>
      </c>
      <c r="H15" s="259" t="n">
        <f aca="false">+FACTURACIÓN!I15-'C&amp;A'!G15</f>
        <v>230</v>
      </c>
      <c r="I15" s="259" t="n">
        <f aca="false">+FACTURACIÓN!J15</f>
        <v>0</v>
      </c>
      <c r="J15" s="259"/>
      <c r="K15" s="259" t="n">
        <f aca="false">SUM(F15:J15)</f>
        <v>230</v>
      </c>
      <c r="L15" s="261" t="n">
        <f aca="false">+E15-K15</f>
        <v>43.28</v>
      </c>
    </row>
    <row r="16" s="244" customFormat="true" ht="11.25" hidden="false" customHeight="false" outlineLevel="0" collapsed="false">
      <c r="A16" s="229" t="s">
        <v>231</v>
      </c>
      <c r="B16" s="230" t="s">
        <v>175</v>
      </c>
      <c r="C16" s="259" t="n">
        <f aca="false">+FACTURACIÓN!F16-'C&amp;A'!J16-'C&amp;A'!G16</f>
        <v>122.6</v>
      </c>
      <c r="D16" s="259" t="n">
        <v>0</v>
      </c>
      <c r="E16" s="208" t="n">
        <f aca="false">SUM(C16:D16)</f>
        <v>122.6</v>
      </c>
      <c r="F16" s="259" t="n">
        <f aca="false">+FACTURACIÓN!G16</f>
        <v>0</v>
      </c>
      <c r="G16" s="259" t="n">
        <f aca="false">+FACTURACIÓN!H16</f>
        <v>0</v>
      </c>
      <c r="H16" s="259" t="n">
        <f aca="false">+FACTURACIÓN!I16-'C&amp;A'!G16</f>
        <v>0</v>
      </c>
      <c r="I16" s="259" t="n">
        <f aca="false">+FACTURACIÓN!J16</f>
        <v>0</v>
      </c>
      <c r="J16" s="259"/>
      <c r="K16" s="259" t="n">
        <f aca="false">SUM(F16:J16)</f>
        <v>0</v>
      </c>
      <c r="L16" s="261" t="n">
        <f aca="false">+E16-K16</f>
        <v>122.6</v>
      </c>
    </row>
    <row r="17" s="244" customFormat="true" ht="11.25" hidden="false" customHeight="false" outlineLevel="0" collapsed="false">
      <c r="A17" s="229" t="s">
        <v>176</v>
      </c>
      <c r="B17" s="230" t="s">
        <v>177</v>
      </c>
      <c r="C17" s="259" t="n">
        <v>0</v>
      </c>
      <c r="D17" s="259" t="n">
        <v>0</v>
      </c>
      <c r="E17" s="208" t="n">
        <f aca="false">SUM(C17:D17)</f>
        <v>0</v>
      </c>
      <c r="F17" s="259" t="n">
        <f aca="false">+FACTURACIÓN!G17</f>
        <v>0</v>
      </c>
      <c r="G17" s="259" t="n">
        <f aca="false">+FACTURACIÓN!H17</f>
        <v>0</v>
      </c>
      <c r="H17" s="259" t="n">
        <f aca="false">+FACTURACIÓN!I17-'C&amp;A'!G17</f>
        <v>0</v>
      </c>
      <c r="I17" s="259" t="n">
        <f aca="false">+FACTURACIÓN!J17</f>
        <v>0</v>
      </c>
      <c r="J17" s="259"/>
      <c r="K17" s="259" t="n">
        <f aca="false">SUM(F17:J17)</f>
        <v>0</v>
      </c>
      <c r="L17" s="260" t="n">
        <f aca="false">+E17-K17</f>
        <v>0</v>
      </c>
    </row>
    <row r="18" s="244" customFormat="true" ht="11.25" hidden="false" customHeight="false" outlineLevel="0" collapsed="false">
      <c r="A18" s="229" t="s">
        <v>232</v>
      </c>
      <c r="B18" s="230" t="s">
        <v>179</v>
      </c>
      <c r="C18" s="259" t="n">
        <f aca="false">+FACTURACIÓN!F18-'C&amp;A'!J18-'C&amp;A'!G18</f>
        <v>12393.23</v>
      </c>
      <c r="D18" s="259" t="n">
        <v>0</v>
      </c>
      <c r="E18" s="208" t="n">
        <f aca="false">SUM(C18:D18)</f>
        <v>12393.23</v>
      </c>
      <c r="F18" s="259" t="n">
        <f aca="false">+FACTURACIÓN!G18</f>
        <v>0</v>
      </c>
      <c r="G18" s="259" t="n">
        <f aca="false">+FACTURACIÓN!H18</f>
        <v>0</v>
      </c>
      <c r="H18" s="259" t="n">
        <f aca="false">+FACTURACIÓN!I18-'C&amp;A'!G18</f>
        <v>0</v>
      </c>
      <c r="I18" s="259" t="n">
        <f aca="false">+FACTURACIÓN!J18</f>
        <v>0</v>
      </c>
      <c r="J18" s="259"/>
      <c r="K18" s="259" t="n">
        <f aca="false">SUM(F18:J18)</f>
        <v>0</v>
      </c>
      <c r="L18" s="260" t="n">
        <f aca="false">+E18-K18</f>
        <v>12393.23</v>
      </c>
    </row>
    <row r="19" s="244" customFormat="true" ht="11.25" hidden="false" customHeight="false" outlineLevel="0" collapsed="false">
      <c r="A19" s="146" t="s">
        <v>233</v>
      </c>
      <c r="B19" s="244" t="s">
        <v>234</v>
      </c>
      <c r="C19" s="259" t="n">
        <f aca="false">+FACTURACIÓN!F19-'C&amp;A'!J19-'C&amp;A'!G19</f>
        <v>2972.66</v>
      </c>
      <c r="D19" s="259" t="n">
        <v>0</v>
      </c>
      <c r="E19" s="208" t="n">
        <f aca="false">SUM(C19:D19)</f>
        <v>2972.66</v>
      </c>
      <c r="F19" s="259" t="n">
        <f aca="false">+FACTURACIÓN!G19</f>
        <v>0</v>
      </c>
      <c r="G19" s="259" t="n">
        <f aca="false">+FACTURACIÓN!H19</f>
        <v>0</v>
      </c>
      <c r="H19" s="259" t="n">
        <f aca="false">+FACTURACIÓN!I19-'C&amp;A'!G19</f>
        <v>0</v>
      </c>
      <c r="I19" s="259" t="n">
        <f aca="false">+FACTURACIÓN!J19</f>
        <v>355.006</v>
      </c>
      <c r="J19" s="259"/>
      <c r="K19" s="259" t="n">
        <f aca="false">SUM(F19:J19)</f>
        <v>355.006</v>
      </c>
      <c r="L19" s="260" t="n">
        <f aca="false">+E19-K19</f>
        <v>2617.654</v>
      </c>
    </row>
    <row r="20" s="244" customFormat="true" ht="11.25" hidden="false" customHeight="false" outlineLevel="0" collapsed="false">
      <c r="A20" s="229" t="s">
        <v>275</v>
      </c>
      <c r="B20" s="244" t="s">
        <v>235</v>
      </c>
      <c r="C20" s="259" t="n">
        <f aca="false">+FACTURACIÓN!F20-'C&amp;A'!J20-'C&amp;A'!G20</f>
        <v>1985.21</v>
      </c>
      <c r="D20" s="259" t="n">
        <v>0</v>
      </c>
      <c r="E20" s="208" t="n">
        <f aca="false">SUM(C20:D20)</f>
        <v>1985.21</v>
      </c>
      <c r="F20" s="259" t="n">
        <f aca="false">+FACTURACIÓN!G20</f>
        <v>0</v>
      </c>
      <c r="G20" s="259" t="n">
        <f aca="false">+FACTURACIÓN!H20</f>
        <v>0</v>
      </c>
      <c r="H20" s="259" t="n">
        <f aca="false">+FACTURACIÓN!I20-'C&amp;A'!G20</f>
        <v>498.65</v>
      </c>
      <c r="I20" s="259" t="n">
        <f aca="false">+FACTURACIÓN!J20</f>
        <v>0</v>
      </c>
      <c r="J20" s="259"/>
      <c r="K20" s="259" t="n">
        <f aca="false">SUM(F20:J20)</f>
        <v>498.65</v>
      </c>
      <c r="L20" s="260" t="n">
        <f aca="false">+E20-K20</f>
        <v>1486.56</v>
      </c>
    </row>
    <row r="21" s="244" customFormat="true" ht="11.25" hidden="false" customHeight="false" outlineLevel="0" collapsed="false">
      <c r="A21" s="229" t="s">
        <v>181</v>
      </c>
      <c r="B21" s="244" t="s">
        <v>237</v>
      </c>
      <c r="C21" s="259" t="n">
        <f aca="false">+FACTURACIÓN!F21-'C&amp;A'!J21-'C&amp;A'!G21</f>
        <v>122.6</v>
      </c>
      <c r="D21" s="259" t="n">
        <v>0</v>
      </c>
      <c r="E21" s="208" t="n">
        <f aca="false">SUM(C21:D21)</f>
        <v>122.6</v>
      </c>
      <c r="F21" s="259" t="n">
        <f aca="false">+FACTURACIÓN!G21</f>
        <v>0</v>
      </c>
      <c r="G21" s="259" t="n">
        <f aca="false">+FACTURACIÓN!H21</f>
        <v>0</v>
      </c>
      <c r="H21" s="259" t="n">
        <f aca="false">+FACTURACIÓN!I21-'C&amp;A'!G21</f>
        <v>0</v>
      </c>
      <c r="I21" s="259" t="n">
        <f aca="false">+FACTURACIÓN!J21</f>
        <v>0</v>
      </c>
      <c r="J21" s="259"/>
      <c r="K21" s="259" t="n">
        <f aca="false">SUM(F21:J21)</f>
        <v>0</v>
      </c>
      <c r="L21" s="260" t="n">
        <f aca="false">+E21-K21</f>
        <v>122.6</v>
      </c>
    </row>
    <row r="22" s="244" customFormat="true" ht="11.25" hidden="false" customHeight="false" outlineLevel="0" collapsed="false">
      <c r="A22" s="146" t="s">
        <v>182</v>
      </c>
      <c r="B22" s="244" t="s">
        <v>238</v>
      </c>
      <c r="C22" s="259" t="n">
        <f aca="false">+FACTURACIÓN!F22-'C&amp;A'!J22-'C&amp;A'!G22</f>
        <v>122.6</v>
      </c>
      <c r="D22" s="259" t="n">
        <v>0</v>
      </c>
      <c r="E22" s="208" t="n">
        <f aca="false">SUM(C22:D22)</f>
        <v>122.6</v>
      </c>
      <c r="F22" s="259" t="n">
        <f aca="false">+FACTURACIÓN!G22</f>
        <v>0</v>
      </c>
      <c r="G22" s="259" t="n">
        <f aca="false">+FACTURACIÓN!H22</f>
        <v>0</v>
      </c>
      <c r="H22" s="259" t="n">
        <f aca="false">+FACTURACIÓN!I22-'C&amp;A'!G22</f>
        <v>0</v>
      </c>
      <c r="I22" s="259" t="n">
        <f aca="false">+FACTURACIÓN!J22</f>
        <v>0</v>
      </c>
      <c r="J22" s="259"/>
      <c r="K22" s="259" t="n">
        <f aca="false">SUM(F22:J22)</f>
        <v>0</v>
      </c>
      <c r="L22" s="260" t="n">
        <f aca="false">+E22-K22</f>
        <v>122.6</v>
      </c>
    </row>
    <row r="23" s="244" customFormat="true" ht="11.25" hidden="false" customHeight="false" outlineLevel="0" collapsed="false">
      <c r="A23" s="146" t="s">
        <v>239</v>
      </c>
      <c r="B23" s="244" t="s">
        <v>240</v>
      </c>
      <c r="C23" s="259" t="n">
        <f aca="false">+FACTURACIÓN!F23-'C&amp;A'!J23-'C&amp;A'!G23</f>
        <v>5928.47</v>
      </c>
      <c r="D23" s="259" t="n">
        <v>0</v>
      </c>
      <c r="E23" s="208" t="n">
        <f aca="false">SUM(C23:D23)</f>
        <v>5928.47</v>
      </c>
      <c r="F23" s="259" t="n">
        <f aca="false">+FACTURACIÓN!G23</f>
        <v>0</v>
      </c>
      <c r="G23" s="259" t="n">
        <f aca="false">+FACTURACIÓN!H23</f>
        <v>524.17</v>
      </c>
      <c r="H23" s="259" t="n">
        <f aca="false">+FACTURACIÓN!I23-'C&amp;A'!G23</f>
        <v>144.03</v>
      </c>
      <c r="I23" s="259" t="n">
        <f aca="false">+FACTURACIÓN!J23</f>
        <v>650.587</v>
      </c>
      <c r="J23" s="259"/>
      <c r="K23" s="259" t="n">
        <f aca="false">SUM(F23:J23)</f>
        <v>1318.787</v>
      </c>
      <c r="L23" s="260" t="n">
        <f aca="false">+E23-K23</f>
        <v>4609.683</v>
      </c>
    </row>
    <row r="24" s="244" customFormat="true" ht="11.25" hidden="false" customHeight="false" outlineLevel="0" collapsed="false">
      <c r="A24" s="146" t="s">
        <v>241</v>
      </c>
      <c r="B24" s="244" t="s">
        <v>242</v>
      </c>
      <c r="C24" s="259" t="n">
        <v>0</v>
      </c>
      <c r="D24" s="259" t="n">
        <v>0</v>
      </c>
      <c r="E24" s="208" t="n">
        <f aca="false">SUM(C24:D24)</f>
        <v>0</v>
      </c>
      <c r="F24" s="259" t="n">
        <f aca="false">+FACTURACIÓN!G24</f>
        <v>0</v>
      </c>
      <c r="G24" s="259" t="n">
        <f aca="false">+FACTURACIÓN!H24</f>
        <v>0</v>
      </c>
      <c r="H24" s="259" t="n">
        <f aca="false">+FACTURACIÓN!I24-'C&amp;A'!G24</f>
        <v>0</v>
      </c>
      <c r="I24" s="259" t="n">
        <f aca="false">+FACTURACIÓN!J24</f>
        <v>0</v>
      </c>
      <c r="J24" s="259"/>
      <c r="K24" s="259" t="n">
        <f aca="false">SUM(F24:J24)</f>
        <v>0</v>
      </c>
      <c r="L24" s="260" t="n">
        <f aca="false">+E24-K24</f>
        <v>0</v>
      </c>
    </row>
    <row r="25" s="244" customFormat="true" ht="11.25" hidden="false" customHeight="false" outlineLevel="0" collapsed="false">
      <c r="A25" s="146" t="s">
        <v>243</v>
      </c>
      <c r="B25" s="244" t="s">
        <v>244</v>
      </c>
      <c r="C25" s="259" t="n">
        <v>0</v>
      </c>
      <c r="D25" s="259" t="n">
        <v>0</v>
      </c>
      <c r="E25" s="208" t="n">
        <f aca="false">SUM(C25:D25)</f>
        <v>0</v>
      </c>
      <c r="F25" s="259" t="n">
        <f aca="false">+FACTURACIÓN!G25</f>
        <v>0</v>
      </c>
      <c r="G25" s="259" t="n">
        <f aca="false">+FACTURACIÓN!H25</f>
        <v>0</v>
      </c>
      <c r="H25" s="259" t="n">
        <f aca="false">+FACTURACIÓN!I25-'C&amp;A'!G25</f>
        <v>0</v>
      </c>
      <c r="I25" s="259" t="n">
        <f aca="false">+FACTURACIÓN!J25</f>
        <v>0</v>
      </c>
      <c r="J25" s="259"/>
      <c r="K25" s="259" t="n">
        <f aca="false">SUM(F25:J25)</f>
        <v>0</v>
      </c>
      <c r="L25" s="260" t="n">
        <f aca="false">+E25-K25</f>
        <v>0</v>
      </c>
    </row>
    <row r="26" s="244" customFormat="true" ht="11.25" hidden="false" customHeight="false" outlineLevel="0" collapsed="false">
      <c r="A26" s="146" t="s">
        <v>245</v>
      </c>
      <c r="B26" s="244" t="s">
        <v>246</v>
      </c>
      <c r="C26" s="259" t="n">
        <f aca="false">+FACTURACIÓN!F26-'C&amp;A'!J26-'C&amp;A'!G26</f>
        <v>11868.59</v>
      </c>
      <c r="D26" s="259" t="n">
        <v>0</v>
      </c>
      <c r="E26" s="208" t="n">
        <f aca="false">SUM(C26:D26)</f>
        <v>11868.59</v>
      </c>
      <c r="F26" s="259" t="n">
        <f aca="false">+FACTURACIÓN!G26</f>
        <v>0</v>
      </c>
      <c r="G26" s="259" t="n">
        <f aca="false">+FACTURACIÓN!H26</f>
        <v>0</v>
      </c>
      <c r="H26" s="259" t="n">
        <f aca="false">+FACTURACIÓN!I26-'C&amp;A'!G26</f>
        <v>0</v>
      </c>
      <c r="I26" s="259" t="n">
        <f aca="false">+FACTURACIÓN!J26</f>
        <v>1244.599</v>
      </c>
      <c r="J26" s="259"/>
      <c r="K26" s="259" t="n">
        <f aca="false">SUM(F26:J26)</f>
        <v>1244.599</v>
      </c>
      <c r="L26" s="260" t="n">
        <f aca="false">+E26-K26</f>
        <v>10623.991</v>
      </c>
    </row>
    <row r="27" s="244" customFormat="true" ht="11.25" hidden="false" customHeight="false" outlineLevel="0" collapsed="false">
      <c r="A27" s="229" t="s">
        <v>247</v>
      </c>
      <c r="B27" s="230" t="s">
        <v>248</v>
      </c>
      <c r="C27" s="259" t="n">
        <f aca="false">+FACTURACIÓN!F27-'C&amp;A'!J27-'C&amp;A'!G27</f>
        <v>3042.78</v>
      </c>
      <c r="D27" s="259" t="n">
        <v>0</v>
      </c>
      <c r="E27" s="208" t="n">
        <f aca="false">SUM(C27:D27)</f>
        <v>3042.78</v>
      </c>
      <c r="F27" s="259" t="n">
        <f aca="false">+FACTURACIÓN!G27</f>
        <v>0</v>
      </c>
      <c r="G27" s="259" t="n">
        <f aca="false">+FACTURACIÓN!H27</f>
        <v>0</v>
      </c>
      <c r="H27" s="259" t="n">
        <f aca="false">+FACTURACIÓN!I27-'C&amp;A'!G27</f>
        <v>89.36</v>
      </c>
      <c r="I27" s="259" t="n">
        <f aca="false">+FACTURACIÓN!J27</f>
        <v>362.018</v>
      </c>
      <c r="J27" s="259"/>
      <c r="K27" s="259" t="n">
        <f aca="false">SUM(F27:J27)</f>
        <v>451.378</v>
      </c>
      <c r="L27" s="260" t="n">
        <f aca="false">+E27-K27</f>
        <v>2591.402</v>
      </c>
    </row>
    <row r="28" s="244" customFormat="true" ht="11.25" hidden="false" customHeight="false" outlineLevel="0" collapsed="false">
      <c r="A28" s="229" t="s">
        <v>191</v>
      </c>
      <c r="B28" s="230" t="s">
        <v>249</v>
      </c>
      <c r="C28" s="259" t="n">
        <f aca="false">+FACTURACIÓN!F28-'C&amp;A'!J28-'C&amp;A'!G28</f>
        <v>589.26</v>
      </c>
      <c r="D28" s="259" t="n">
        <v>0</v>
      </c>
      <c r="E28" s="208" t="n">
        <f aca="false">SUM(C28:D28)</f>
        <v>589.26</v>
      </c>
      <c r="F28" s="259" t="n">
        <f aca="false">+FACTURACIÓN!G28</f>
        <v>0</v>
      </c>
      <c r="G28" s="259" t="n">
        <f aca="false">+FACTURACIÓN!H28</f>
        <v>0</v>
      </c>
      <c r="H28" s="259" t="n">
        <f aca="false">+FACTURACIÓN!I28-'C&amp;A'!G28</f>
        <v>0</v>
      </c>
      <c r="I28" s="259" t="n">
        <f aca="false">+FACTURACIÓN!J28</f>
        <v>0</v>
      </c>
      <c r="J28" s="259"/>
      <c r="K28" s="259" t="n">
        <f aca="false">SUM(F28:J28)</f>
        <v>0</v>
      </c>
      <c r="L28" s="260" t="n">
        <f aca="false">+E28-K28</f>
        <v>589.26</v>
      </c>
    </row>
    <row r="29" s="244" customFormat="true" ht="11.25" hidden="false" customHeight="false" outlineLevel="0" collapsed="false">
      <c r="A29" s="229" t="s">
        <v>250</v>
      </c>
      <c r="B29" s="230" t="s">
        <v>251</v>
      </c>
      <c r="C29" s="259" t="n">
        <f aca="false">+FACTURACIÓN!F29-'C&amp;A'!J29-'C&amp;A'!G29</f>
        <v>14813.9</v>
      </c>
      <c r="D29" s="259" t="n">
        <v>0</v>
      </c>
      <c r="E29" s="208" t="n">
        <f aca="false">SUM(C29:D29)</f>
        <v>14813.9</v>
      </c>
      <c r="F29" s="259" t="n">
        <f aca="false">+FACTURACIÓN!G29</f>
        <v>0</v>
      </c>
      <c r="G29" s="259" t="n">
        <f aca="false">+FACTURACIÓN!H29</f>
        <v>0</v>
      </c>
      <c r="H29" s="259" t="n">
        <f aca="false">+FACTURACIÓN!I29-'C&amp;A'!G29</f>
        <v>0</v>
      </c>
      <c r="I29" s="259" t="n">
        <f aca="false">+FACTURACIÓN!J29</f>
        <v>1539.13</v>
      </c>
      <c r="J29" s="259"/>
      <c r="K29" s="259" t="n">
        <f aca="false">SUM(F29:J29)</f>
        <v>1539.13</v>
      </c>
      <c r="L29" s="260" t="n">
        <f aca="false">+E29-K29</f>
        <v>13274.77</v>
      </c>
    </row>
    <row r="30" s="244" customFormat="true" ht="11.25" hidden="false" customHeight="false" outlineLevel="0" collapsed="false">
      <c r="A30" s="229" t="s">
        <v>252</v>
      </c>
      <c r="B30" s="230" t="s">
        <v>253</v>
      </c>
      <c r="C30" s="259" t="n">
        <f aca="false">+FACTURACIÓN!F30-'C&amp;A'!J30-'C&amp;A'!G30</f>
        <v>7214.5</v>
      </c>
      <c r="D30" s="259" t="n">
        <v>0</v>
      </c>
      <c r="E30" s="208" t="n">
        <f aca="false">SUM(C30:D30)</f>
        <v>7214.5</v>
      </c>
      <c r="F30" s="259" t="n">
        <f aca="false">+FACTURACIÓN!G30</f>
        <v>0</v>
      </c>
      <c r="G30" s="259" t="n">
        <f aca="false">+FACTURACIÓN!H30</f>
        <v>0</v>
      </c>
      <c r="H30" s="259" t="n">
        <f aca="false">+FACTURACIÓN!I30-'C&amp;A'!G30</f>
        <v>0</v>
      </c>
      <c r="I30" s="259" t="n">
        <f aca="false">+FACTURACIÓN!J30</f>
        <v>779.19</v>
      </c>
      <c r="J30" s="259"/>
      <c r="K30" s="259" t="n">
        <f aca="false">SUM(F30:J30)</f>
        <v>779.19</v>
      </c>
      <c r="L30" s="260" t="n">
        <f aca="false">+E30-K30</f>
        <v>6435.31</v>
      </c>
    </row>
    <row r="31" s="244" customFormat="true" ht="11.25" hidden="false" customHeight="false" outlineLevel="0" collapsed="false">
      <c r="A31" s="229" t="s">
        <v>254</v>
      </c>
      <c r="B31" s="230" t="s">
        <v>255</v>
      </c>
      <c r="C31" s="259" t="n">
        <f aca="false">+FACTURACIÓN!F31-'C&amp;A'!J31-'C&amp;A'!G31</f>
        <v>1838.23</v>
      </c>
      <c r="D31" s="259" t="n">
        <v>0</v>
      </c>
      <c r="E31" s="208" t="n">
        <f aca="false">SUM(C31:D31)</f>
        <v>1838.23</v>
      </c>
      <c r="F31" s="259" t="n">
        <f aca="false">+FACTURACIÓN!G31</f>
        <v>0</v>
      </c>
      <c r="G31" s="259" t="n">
        <f aca="false">+FACTURACIÓN!H31</f>
        <v>0</v>
      </c>
      <c r="H31" s="259" t="n">
        <f aca="false">+FACTURACIÓN!I31-'C&amp;A'!G31</f>
        <v>0</v>
      </c>
      <c r="I31" s="259" t="n">
        <f aca="false">+FACTURACIÓN!J31</f>
        <v>0</v>
      </c>
      <c r="J31" s="259"/>
      <c r="K31" s="259" t="n">
        <f aca="false">SUM(F31:J31)</f>
        <v>0</v>
      </c>
      <c r="L31" s="260" t="n">
        <f aca="false">+E31-K31</f>
        <v>1838.23</v>
      </c>
    </row>
    <row r="32" s="244" customFormat="true" ht="11.25" hidden="false" customHeight="false" outlineLevel="0" collapsed="false">
      <c r="A32" s="229" t="s">
        <v>256</v>
      </c>
      <c r="B32" s="230" t="s">
        <v>257</v>
      </c>
      <c r="C32" s="259" t="n">
        <f aca="false">+FACTURACIÓN!F32-'C&amp;A'!J32-'C&amp;A'!G32</f>
        <v>122.8</v>
      </c>
      <c r="D32" s="259" t="n">
        <v>0</v>
      </c>
      <c r="E32" s="208" t="n">
        <f aca="false">SUM(C32:D32)</f>
        <v>122.8</v>
      </c>
      <c r="F32" s="259" t="n">
        <f aca="false">+FACTURACIÓN!G32</f>
        <v>0</v>
      </c>
      <c r="G32" s="259" t="n">
        <f aca="false">+FACTURACIÓN!H32</f>
        <v>0</v>
      </c>
      <c r="H32" s="259" t="n">
        <f aca="false">+FACTURACIÓN!I32-'C&amp;A'!G32</f>
        <v>0</v>
      </c>
      <c r="I32" s="259" t="n">
        <f aca="false">+FACTURACIÓN!J32</f>
        <v>0</v>
      </c>
      <c r="J32" s="259"/>
      <c r="K32" s="259" t="n">
        <f aca="false">SUM(F32:J32)</f>
        <v>0</v>
      </c>
      <c r="L32" s="260" t="n">
        <f aca="false">+E32-K32</f>
        <v>122.8</v>
      </c>
    </row>
    <row r="33" s="244" customFormat="true" ht="11.25" hidden="false" customHeight="false" outlineLevel="0" collapsed="false">
      <c r="A33" s="229" t="s">
        <v>258</v>
      </c>
      <c r="B33" s="230" t="s">
        <v>259</v>
      </c>
      <c r="C33" s="259" t="n">
        <f aca="false">+FACTURACIÓN!F33-'C&amp;A'!J33-'C&amp;A'!G33</f>
        <v>2282.26</v>
      </c>
      <c r="D33" s="259" t="n">
        <v>0</v>
      </c>
      <c r="E33" s="208" t="n">
        <f aca="false">SUM(C33:D33)</f>
        <v>2282.26</v>
      </c>
      <c r="F33" s="259" t="n">
        <f aca="false">+FACTURACIÓN!G33</f>
        <v>0</v>
      </c>
      <c r="G33" s="259" t="n">
        <f aca="false">+FACTURACIÓN!H33</f>
        <v>0</v>
      </c>
      <c r="H33" s="259" t="n">
        <f aca="false">+FACTURACIÓN!I33-'C&amp;A'!G33</f>
        <v>0</v>
      </c>
      <c r="I33" s="259" t="n">
        <f aca="false">+FACTURACIÓN!J33</f>
        <v>0</v>
      </c>
      <c r="J33" s="259"/>
      <c r="K33" s="259" t="n">
        <f aca="false">SUM(F33:J33)</f>
        <v>0</v>
      </c>
      <c r="L33" s="260" t="n">
        <f aca="false">+E33-K33</f>
        <v>2282.26</v>
      </c>
    </row>
    <row r="34" s="244" customFormat="true" ht="11.25" hidden="false" customHeight="false" outlineLevel="0" collapsed="false">
      <c r="A34" s="229" t="s">
        <v>198</v>
      </c>
      <c r="B34" s="230" t="s">
        <v>260</v>
      </c>
      <c r="C34" s="259" t="n">
        <f aca="false">+FACTURACIÓN!F34-'C&amp;A'!J34-'C&amp;A'!G34</f>
        <v>589.26</v>
      </c>
      <c r="D34" s="259" t="n">
        <v>0</v>
      </c>
      <c r="E34" s="208" t="n">
        <f aca="false">SUM(C34:D34)</f>
        <v>589.26</v>
      </c>
      <c r="F34" s="259" t="n">
        <f aca="false">+FACTURACIÓN!G34</f>
        <v>0</v>
      </c>
      <c r="G34" s="259" t="n">
        <f aca="false">+FACTURACIÓN!H34</f>
        <v>0</v>
      </c>
      <c r="H34" s="259" t="n">
        <f aca="false">+FACTURACIÓN!I34-'C&amp;A'!G34</f>
        <v>0</v>
      </c>
      <c r="I34" s="259" t="n">
        <f aca="false">+FACTURACIÓN!J34</f>
        <v>0</v>
      </c>
      <c r="J34" s="259"/>
      <c r="K34" s="259" t="n">
        <f aca="false">SUM(F34:J34)</f>
        <v>0</v>
      </c>
      <c r="L34" s="260" t="n">
        <f aca="false">+E34-K34</f>
        <v>589.26</v>
      </c>
    </row>
    <row r="35" s="244" customFormat="true" ht="11.25" hidden="false" customHeight="false" outlineLevel="0" collapsed="false">
      <c r="A35" s="229" t="s">
        <v>261</v>
      </c>
      <c r="B35" s="230" t="s">
        <v>262</v>
      </c>
      <c r="C35" s="259" t="n">
        <v>0</v>
      </c>
      <c r="D35" s="259" t="n">
        <v>0</v>
      </c>
      <c r="E35" s="208" t="n">
        <f aca="false">SUM(C35:D35)</f>
        <v>0</v>
      </c>
      <c r="F35" s="259" t="n">
        <f aca="false">+FACTURACIÓN!G35</f>
        <v>0</v>
      </c>
      <c r="G35" s="259" t="n">
        <f aca="false">+FACTURACIÓN!H35</f>
        <v>0</v>
      </c>
      <c r="H35" s="259" t="n">
        <f aca="false">+FACTURACIÓN!I35-'C&amp;A'!G35</f>
        <v>0</v>
      </c>
      <c r="I35" s="259" t="n">
        <f aca="false">+FACTURACIÓN!J35</f>
        <v>0</v>
      </c>
      <c r="J35" s="259"/>
      <c r="K35" s="259" t="n">
        <f aca="false">SUM(F35:J35)</f>
        <v>0</v>
      </c>
      <c r="L35" s="260" t="n">
        <f aca="false">+E35-K35</f>
        <v>0</v>
      </c>
    </row>
    <row r="36" s="249" customFormat="true" ht="11.25" hidden="false" customHeight="false" outlineLevel="0" collapsed="false">
      <c r="A36" s="229" t="s">
        <v>263</v>
      </c>
      <c r="B36" s="230" t="s">
        <v>264</v>
      </c>
      <c r="C36" s="259" t="n">
        <v>0</v>
      </c>
      <c r="D36" s="259" t="n">
        <v>0</v>
      </c>
      <c r="E36" s="208" t="n">
        <f aca="false">SUM(C36:D36)</f>
        <v>0</v>
      </c>
      <c r="F36" s="259" t="n">
        <f aca="false">+FACTURACIÓN!G36</f>
        <v>0</v>
      </c>
      <c r="G36" s="259" t="n">
        <f aca="false">+FACTURACIÓN!H36</f>
        <v>0</v>
      </c>
      <c r="H36" s="259" t="n">
        <f aca="false">+FACTURACIÓN!I36-'C&amp;A'!G36</f>
        <v>0</v>
      </c>
      <c r="I36" s="259" t="n">
        <f aca="false">+FACTURACIÓN!J36</f>
        <v>0</v>
      </c>
      <c r="J36" s="259"/>
      <c r="K36" s="259" t="n">
        <f aca="false">SUM(F36:J36)</f>
        <v>0</v>
      </c>
      <c r="L36" s="260" t="n">
        <f aca="false">+E36-K36</f>
        <v>0</v>
      </c>
    </row>
    <row r="37" s="262" customFormat="true" ht="14.25" hidden="false" customHeight="false" outlineLevel="0" collapsed="false">
      <c r="A37" s="229" t="s">
        <v>265</v>
      </c>
      <c r="B37" s="230" t="s">
        <v>266</v>
      </c>
      <c r="C37" s="259" t="n">
        <f aca="false">+FACTURACIÓN!F37-'C&amp;A'!J37-'C&amp;A'!G37</f>
        <v>9.38857142857137</v>
      </c>
      <c r="D37" s="259" t="n">
        <v>0</v>
      </c>
      <c r="E37" s="208" t="n">
        <f aca="false">SUM(C37:D37)</f>
        <v>9.38857142857137</v>
      </c>
      <c r="F37" s="259" t="n">
        <f aca="false">+FACTURACIÓN!G37</f>
        <v>0</v>
      </c>
      <c r="G37" s="259" t="n">
        <f aca="false">+FACTURACIÓN!H37</f>
        <v>0</v>
      </c>
      <c r="H37" s="259" t="n">
        <f aca="false">+FACTURACIÓN!I37-'C&amp;A'!G37</f>
        <v>0</v>
      </c>
      <c r="I37" s="259" t="n">
        <f aca="false">+FACTURACIÓN!J37</f>
        <v>0</v>
      </c>
      <c r="J37" s="259"/>
      <c r="K37" s="259" t="n">
        <f aca="false">SUM(F37:J37)</f>
        <v>0</v>
      </c>
      <c r="L37" s="260" t="n">
        <f aca="false">+E37-K37</f>
        <v>9.38857142857137</v>
      </c>
    </row>
    <row r="38" s="262" customFormat="true" ht="14.25" hidden="false" customHeight="false" outlineLevel="0" collapsed="false">
      <c r="A38" s="229" t="s">
        <v>203</v>
      </c>
      <c r="B38" s="230" t="s">
        <v>267</v>
      </c>
      <c r="C38" s="259" t="n">
        <f aca="false">+FACTURACIÓN!F38-'C&amp;A'!J38-'C&amp;A'!G38</f>
        <v>2786.12</v>
      </c>
      <c r="D38" s="259" t="n">
        <v>0</v>
      </c>
      <c r="E38" s="208" t="n">
        <f aca="false">SUM(C38:D38)</f>
        <v>2786.12</v>
      </c>
      <c r="F38" s="259" t="n">
        <f aca="false">+FACTURACIÓN!G38</f>
        <v>0</v>
      </c>
      <c r="G38" s="259" t="n">
        <f aca="false">+FACTURACIÓN!H38</f>
        <v>0</v>
      </c>
      <c r="H38" s="259" t="n">
        <f aca="false">+FACTURACIÓN!I38-'C&amp;A'!G38</f>
        <v>0</v>
      </c>
      <c r="I38" s="259" t="n">
        <f aca="false">+FACTURACIÓN!J38</f>
        <v>0</v>
      </c>
      <c r="J38" s="259"/>
      <c r="K38" s="259" t="n">
        <f aca="false">SUM(F38:J38)</f>
        <v>0</v>
      </c>
      <c r="L38" s="260" t="n">
        <f aca="false">+E38-K38</f>
        <v>2786.12</v>
      </c>
    </row>
    <row r="39" s="262" customFormat="true" ht="14.25" hidden="false" customHeight="false" outlineLevel="0" collapsed="false">
      <c r="A39" s="229" t="s">
        <v>268</v>
      </c>
      <c r="B39" s="230" t="s">
        <v>269</v>
      </c>
      <c r="C39" s="259" t="n">
        <v>0</v>
      </c>
      <c r="D39" s="259" t="n">
        <v>0</v>
      </c>
      <c r="E39" s="208" t="n">
        <f aca="false">SUM(C39:D39)</f>
        <v>0</v>
      </c>
      <c r="F39" s="259" t="n">
        <f aca="false">+FACTURACIÓN!G39</f>
        <v>0</v>
      </c>
      <c r="G39" s="259" t="n">
        <f aca="false">+FACTURACIÓN!H39</f>
        <v>0</v>
      </c>
      <c r="H39" s="259" t="n">
        <f aca="false">+FACTURACIÓN!I39-'C&amp;A'!G39</f>
        <v>0</v>
      </c>
      <c r="I39" s="259" t="n">
        <f aca="false">+FACTURACIÓN!J39</f>
        <v>0</v>
      </c>
      <c r="J39" s="259"/>
      <c r="K39" s="259" t="n">
        <f aca="false">SUM(F39:J39)</f>
        <v>0</v>
      </c>
      <c r="L39" s="260" t="n">
        <f aca="false">+E39-K39</f>
        <v>0</v>
      </c>
    </row>
    <row r="40" s="262" customFormat="true" ht="14.25" hidden="false" customHeight="false" outlineLevel="0" collapsed="false">
      <c r="A40" s="229"/>
      <c r="B40" s="230"/>
      <c r="C40" s="259"/>
      <c r="D40" s="259"/>
      <c r="E40" s="208"/>
      <c r="F40" s="259"/>
      <c r="G40" s="259"/>
      <c r="H40" s="259"/>
      <c r="I40" s="259"/>
      <c r="J40" s="259"/>
      <c r="K40" s="259"/>
      <c r="L40" s="260"/>
    </row>
    <row r="41" s="244" customFormat="true" ht="11.25" hidden="false" customHeight="false" outlineLevel="0" collapsed="false">
      <c r="A41" s="263"/>
      <c r="B41" s="249"/>
      <c r="C41" s="249" t="s">
        <v>270</v>
      </c>
      <c r="D41" s="249" t="s">
        <v>270</v>
      </c>
      <c r="E41" s="249" t="s">
        <v>270</v>
      </c>
      <c r="F41" s="249" t="s">
        <v>270</v>
      </c>
      <c r="G41" s="249" t="s">
        <v>270</v>
      </c>
      <c r="H41" s="249" t="s">
        <v>270</v>
      </c>
      <c r="I41" s="249" t="s">
        <v>270</v>
      </c>
      <c r="J41" s="249" t="s">
        <v>270</v>
      </c>
      <c r="K41" s="249" t="s">
        <v>270</v>
      </c>
      <c r="L41" s="249" t="s">
        <v>270</v>
      </c>
    </row>
    <row r="42" customFormat="false" ht="15" hidden="false" customHeight="false" outlineLevel="0" collapsed="false">
      <c r="A42" s="264" t="s">
        <v>206</v>
      </c>
      <c r="B42" s="262" t="s">
        <v>136</v>
      </c>
      <c r="C42" s="265" t="n">
        <f aca="false">SUM(C10:C41)</f>
        <v>72489.0585714286</v>
      </c>
      <c r="D42" s="265" t="n">
        <f aca="false">SUM(D10:D41)</f>
        <v>0</v>
      </c>
      <c r="E42" s="265" t="n">
        <f aca="false">SUM(E10:E41)</f>
        <v>72489.0585714286</v>
      </c>
      <c r="F42" s="265" t="n">
        <f aca="false">SUM(F10:F41)</f>
        <v>0</v>
      </c>
      <c r="G42" s="265" t="n">
        <f aca="false">SUM(G10:G41)</f>
        <v>524.17</v>
      </c>
      <c r="H42" s="265" t="n">
        <f aca="false">SUM(H10:H41)</f>
        <v>1096.5</v>
      </c>
      <c r="I42" s="265" t="n">
        <f aca="false">SUM(I10:I41)</f>
        <v>4930.53</v>
      </c>
      <c r="J42" s="265" t="n">
        <f aca="false">SUM(J10:J41)</f>
        <v>0</v>
      </c>
      <c r="K42" s="265" t="n">
        <f aca="false">SUM(K10:K41)</f>
        <v>6551.2</v>
      </c>
      <c r="L42" s="265" t="n">
        <f aca="false">SUM(L10:L41)</f>
        <v>65937.8585714286</v>
      </c>
    </row>
    <row r="43" customFormat="false" ht="11.25" hidden="false" customHeight="false" outlineLevel="0" collapsed="false">
      <c r="A43" s="146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1.25" hidden="false" customHeight="false" outlineLevel="0" collapsed="false">
      <c r="C44" s="230" t="s">
        <v>136</v>
      </c>
      <c r="D44" s="230" t="s">
        <v>136</v>
      </c>
      <c r="E44" s="230" t="s">
        <v>136</v>
      </c>
      <c r="F44" s="230" t="s">
        <v>136</v>
      </c>
      <c r="G44" s="230" t="s">
        <v>136</v>
      </c>
      <c r="H44" s="230" t="s">
        <v>136</v>
      </c>
      <c r="I44" s="230" t="s">
        <v>136</v>
      </c>
      <c r="K44" s="230" t="s">
        <v>136</v>
      </c>
      <c r="L44" s="250"/>
    </row>
    <row r="45" customFormat="false" ht="11.25" hidden="false" customHeight="false" outlineLevel="0" collapsed="false">
      <c r="A45" s="229" t="s">
        <v>136</v>
      </c>
      <c r="B45" s="230" t="s">
        <v>136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45"/>
    </row>
    <row r="47" customFormat="false" ht="11.25" hidden="false" customHeight="false" outlineLevel="0" collapsed="false">
      <c r="L47" s="245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9" width="12.28"/>
    <col collapsed="false" customWidth="true" hidden="false" outlineLevel="0" max="2" min="2" style="230" width="30.7"/>
    <col collapsed="false" customWidth="true" hidden="false" outlineLevel="0" max="3" min="3" style="230" width="12.99"/>
    <col collapsed="false" customWidth="true" hidden="false" outlineLevel="0" max="4" min="4" style="230" width="13.56"/>
    <col collapsed="false" customWidth="true" hidden="false" outlineLevel="0" max="5" min="5" style="230" width="12.99"/>
    <col collapsed="false" customWidth="true" hidden="false" outlineLevel="0" max="6" min="6" style="230" width="10.99"/>
    <col collapsed="false" customWidth="true" hidden="false" outlineLevel="0" max="7" min="7" style="230" width="10.85"/>
    <col collapsed="false" customWidth="true" hidden="false" outlineLevel="0" max="11" min="8" style="230" width="12.99"/>
    <col collapsed="false" customWidth="true" hidden="false" outlineLevel="0" max="12" min="12" style="230" width="12.7"/>
    <col collapsed="false" customWidth="true" hidden="false" outlineLevel="0" max="13" min="13" style="230" width="15.85"/>
    <col collapsed="false" customWidth="true" hidden="false" outlineLevel="0" max="14" min="14" style="230" width="38.99"/>
    <col collapsed="false" customWidth="true" hidden="false" outlineLevel="0" max="15" min="15" style="230" width="13.56"/>
    <col collapsed="false" customWidth="false" hidden="false" outlineLevel="0" max="257" min="16" style="230" width="11.42"/>
  </cols>
  <sheetData>
    <row r="1" customFormat="false" ht="18" hidden="false" customHeight="true" outlineLevel="0" collapsed="false">
      <c r="A1" s="231" t="s">
        <v>135</v>
      </c>
      <c r="B1" s="232" t="s">
        <v>136</v>
      </c>
      <c r="C1" s="232"/>
      <c r="I1" s="253"/>
      <c r="J1" s="253"/>
    </row>
    <row r="2" customFormat="false" ht="24.95" hidden="false" customHeight="true" outlineLevel="0" collapsed="false">
      <c r="A2" s="234" t="s">
        <v>139</v>
      </c>
      <c r="B2" s="235" t="s">
        <v>140</v>
      </c>
      <c r="C2" s="254"/>
      <c r="D2" s="255"/>
      <c r="I2" s="253"/>
      <c r="J2" s="253"/>
    </row>
    <row r="3" customFormat="false" ht="15.75" hidden="false" customHeight="false" outlineLevel="0" collapsed="false">
      <c r="B3" s="99" t="s">
        <v>143</v>
      </c>
      <c r="C3" s="233"/>
      <c r="D3" s="255"/>
    </row>
    <row r="4" customFormat="false" ht="15" hidden="false" customHeight="false" outlineLevel="0" collapsed="false">
      <c r="B4" s="103" t="s">
        <v>276</v>
      </c>
      <c r="C4" s="233"/>
      <c r="D4" s="255"/>
    </row>
    <row r="5" customFormat="false" ht="11.25" hidden="false" customHeight="false" outlineLevel="0" collapsed="false">
      <c r="B5" s="105" t="s">
        <v>272</v>
      </c>
    </row>
    <row r="6" customFormat="false" ht="23.25" hidden="false" customHeight="false" outlineLevel="0" collapsed="false">
      <c r="B6" s="105" t="s">
        <v>150</v>
      </c>
      <c r="F6" s="112" t="s">
        <v>157</v>
      </c>
      <c r="G6" s="112" t="s">
        <v>19</v>
      </c>
      <c r="H6" s="112" t="s">
        <v>138</v>
      </c>
      <c r="I6" s="112" t="s">
        <v>158</v>
      </c>
    </row>
    <row r="7" customFormat="false" ht="12" hidden="false" customHeight="false" outlineLevel="0" collapsed="false"/>
    <row r="8" s="243" customFormat="true" ht="34.5" hidden="false" customHeight="false" outlineLevel="0" collapsed="false">
      <c r="A8" s="238" t="s">
        <v>152</v>
      </c>
      <c r="B8" s="239" t="s">
        <v>153</v>
      </c>
      <c r="C8" s="241" t="s">
        <v>273</v>
      </c>
      <c r="D8" s="241" t="s">
        <v>274</v>
      </c>
      <c r="E8" s="256" t="s">
        <v>214</v>
      </c>
      <c r="F8" s="241" t="s">
        <v>157</v>
      </c>
      <c r="G8" s="241" t="s">
        <v>19</v>
      </c>
      <c r="H8" s="241" t="s">
        <v>138</v>
      </c>
      <c r="I8" s="241" t="s">
        <v>158</v>
      </c>
      <c r="J8" s="241" t="s">
        <v>217</v>
      </c>
      <c r="K8" s="256" t="s">
        <v>218</v>
      </c>
      <c r="L8" s="257" t="s">
        <v>219</v>
      </c>
    </row>
    <row r="9" s="244" customFormat="true" ht="12" hidden="false" customHeight="false" outlineLevel="0" collapsed="false">
      <c r="A9" s="258" t="s">
        <v>168</v>
      </c>
    </row>
    <row r="10" s="244" customFormat="true" ht="15.75" hidden="false" customHeight="false" outlineLevel="0" collapsed="false">
      <c r="A10" s="229" t="s">
        <v>220</v>
      </c>
      <c r="B10" s="230" t="s">
        <v>221</v>
      </c>
      <c r="C10" s="259" t="n">
        <f aca="false">+FACTURACIÓN!F10-'C&amp;A'!J10-'C&amp;A'!G10</f>
        <v>1777.58</v>
      </c>
      <c r="D10" s="259" t="n">
        <v>0</v>
      </c>
      <c r="E10" s="208" t="n">
        <f aca="false">SUM(C10:D10)</f>
        <v>1777.58</v>
      </c>
      <c r="F10" s="259" t="n">
        <v>0</v>
      </c>
      <c r="G10" s="259" t="n">
        <v>0</v>
      </c>
      <c r="H10" s="259" t="n">
        <v>0</v>
      </c>
      <c r="I10" s="259" t="n">
        <v>468.47</v>
      </c>
      <c r="J10" s="259" t="n">
        <v>0</v>
      </c>
      <c r="K10" s="259" t="n">
        <v>468.47</v>
      </c>
      <c r="L10" s="260" t="n">
        <v>3638.83</v>
      </c>
      <c r="M10" s="37" t="s">
        <v>38</v>
      </c>
      <c r="N10" s="25" t="s">
        <v>35</v>
      </c>
      <c r="O10" s="37" t="s">
        <v>38</v>
      </c>
    </row>
    <row r="11" s="244" customFormat="true" ht="15.75" hidden="false" customHeight="false" outlineLevel="0" collapsed="false">
      <c r="A11" s="229" t="s">
        <v>222</v>
      </c>
      <c r="B11" s="230" t="s">
        <v>223</v>
      </c>
      <c r="C11" s="259" t="n">
        <f aca="false">+FACTURACIÓN!F11-'C&amp;A'!J11-'C&amp;A'!G11</f>
        <v>-0.0500000000000682</v>
      </c>
      <c r="D11" s="259" t="n">
        <v>0</v>
      </c>
      <c r="E11" s="208" t="n">
        <f aca="false">SUM(C11:D11)</f>
        <v>-0.0500000000000682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60" t="n">
        <v>1170.18</v>
      </c>
      <c r="M11" s="37" t="s">
        <v>42</v>
      </c>
      <c r="N11" s="25" t="s">
        <v>39</v>
      </c>
      <c r="O11" s="37" t="s">
        <v>42</v>
      </c>
    </row>
    <row r="12" s="244" customFormat="true" ht="15.75" hidden="false" customHeight="false" outlineLevel="0" collapsed="false">
      <c r="A12" s="229" t="s">
        <v>224</v>
      </c>
      <c r="B12" s="230" t="s">
        <v>225</v>
      </c>
      <c r="C12" s="259" t="n">
        <f aca="false">+FACTURACIÓN!F12-'C&amp;A'!J12-'C&amp;A'!G12</f>
        <v>338.54</v>
      </c>
      <c r="D12" s="259" t="n">
        <v>0</v>
      </c>
      <c r="E12" s="208" t="n">
        <f aca="false">SUM(C12:D12)</f>
        <v>338.54</v>
      </c>
      <c r="F12" s="259" t="n">
        <v>0</v>
      </c>
      <c r="G12" s="259" t="n">
        <v>0</v>
      </c>
      <c r="H12" s="259" t="n">
        <v>0</v>
      </c>
      <c r="I12" s="259" t="n">
        <v>0</v>
      </c>
      <c r="J12" s="259" t="n">
        <v>0</v>
      </c>
      <c r="K12" s="259" t="n">
        <v>0</v>
      </c>
      <c r="L12" s="260" t="n">
        <v>50.7299999999999</v>
      </c>
      <c r="M12" s="37" t="s">
        <v>45</v>
      </c>
      <c r="N12" s="25" t="s">
        <v>43</v>
      </c>
      <c r="O12" s="37" t="s">
        <v>45</v>
      </c>
    </row>
    <row r="13" s="244" customFormat="true" ht="15.75" hidden="false" customHeight="false" outlineLevel="0" collapsed="false">
      <c r="A13" s="229" t="s">
        <v>174</v>
      </c>
      <c r="B13" s="230" t="s">
        <v>226</v>
      </c>
      <c r="C13" s="259" t="n">
        <f aca="false">+FACTURACIÓN!F13-'C&amp;A'!J13-'C&amp;A'!G13</f>
        <v>122.6</v>
      </c>
      <c r="D13" s="259" t="n">
        <v>0</v>
      </c>
      <c r="E13" s="208" t="n">
        <f aca="false">SUM(C13:D13)</f>
        <v>122.6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 t="n">
        <v>0</v>
      </c>
      <c r="K13" s="259" t="n">
        <v>0</v>
      </c>
      <c r="L13" s="260" t="n">
        <v>122.8</v>
      </c>
      <c r="M13" s="44" t="n">
        <v>2858200513</v>
      </c>
      <c r="N13" s="42" t="s">
        <v>47</v>
      </c>
      <c r="O13" s="44" t="n">
        <v>2858200513</v>
      </c>
    </row>
    <row r="14" s="244" customFormat="true" ht="15.75" hidden="false" customHeight="false" outlineLevel="0" collapsed="false">
      <c r="A14" s="229" t="s">
        <v>227</v>
      </c>
      <c r="B14" s="230" t="s">
        <v>228</v>
      </c>
      <c r="C14" s="259" t="n">
        <f aca="false">+FACTURACIÓN!F14-'C&amp;A'!J14-'C&amp;A'!G14</f>
        <v>1172.6</v>
      </c>
      <c r="D14" s="259" t="n">
        <v>0</v>
      </c>
      <c r="E14" s="208" t="n">
        <f aca="false">SUM(C14:D14)</f>
        <v>1172.6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60" t="n">
        <v>1172.6</v>
      </c>
      <c r="M14" s="37" t="s">
        <v>52</v>
      </c>
      <c r="N14" s="25" t="s">
        <v>49</v>
      </c>
      <c r="O14" s="37" t="s">
        <v>52</v>
      </c>
    </row>
    <row r="15" s="244" customFormat="true" ht="15.75" hidden="false" customHeight="false" outlineLevel="0" collapsed="false">
      <c r="A15" s="229" t="s">
        <v>229</v>
      </c>
      <c r="B15" s="230" t="s">
        <v>230</v>
      </c>
      <c r="C15" s="259" t="n">
        <f aca="false">+FACTURACIÓN!F15-'C&amp;A'!J15-'C&amp;A'!G15</f>
        <v>273.28</v>
      </c>
      <c r="D15" s="259" t="n">
        <v>0</v>
      </c>
      <c r="E15" s="208" t="n">
        <f aca="false">SUM(C15:D15)</f>
        <v>273.28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0</v>
      </c>
      <c r="L15" s="260" t="n">
        <v>0</v>
      </c>
      <c r="M15" s="37" t="s">
        <v>56</v>
      </c>
      <c r="N15" s="25" t="s">
        <v>53</v>
      </c>
      <c r="O15" s="37" t="s">
        <v>56</v>
      </c>
    </row>
    <row r="16" s="244" customFormat="true" ht="15.75" hidden="false" customHeight="false" outlineLevel="0" collapsed="false">
      <c r="A16" s="229" t="s">
        <v>231</v>
      </c>
      <c r="B16" s="230" t="s">
        <v>175</v>
      </c>
      <c r="C16" s="259" t="n">
        <f aca="false">+FACTURACIÓN!F16-'C&amp;A'!J16-'C&amp;A'!G16</f>
        <v>122.6</v>
      </c>
      <c r="D16" s="259" t="n">
        <v>0</v>
      </c>
      <c r="E16" s="208" t="n">
        <f aca="false">SUM(C16:D16)</f>
        <v>122.6</v>
      </c>
      <c r="F16" s="259" t="n">
        <v>0</v>
      </c>
      <c r="G16" s="259" t="n">
        <v>0</v>
      </c>
      <c r="H16" s="259" t="n">
        <v>323.13</v>
      </c>
      <c r="I16" s="259" t="n">
        <v>777.884</v>
      </c>
      <c r="J16" s="259" t="n">
        <v>0</v>
      </c>
      <c r="K16" s="259" t="n">
        <v>1101.014</v>
      </c>
      <c r="L16" s="260" t="n">
        <v>6100.426</v>
      </c>
      <c r="M16" s="37" t="s">
        <v>59</v>
      </c>
      <c r="N16" s="25" t="s">
        <v>57</v>
      </c>
      <c r="O16" s="37" t="s">
        <v>59</v>
      </c>
    </row>
    <row r="17" s="244" customFormat="true" ht="15.75" hidden="false" customHeight="false" outlineLevel="0" collapsed="false">
      <c r="A17" s="229" t="s">
        <v>176</v>
      </c>
      <c r="B17" s="230" t="s">
        <v>177</v>
      </c>
      <c r="C17" s="259" t="n">
        <f aca="false">+FACTURACIÓN!F17-'C&amp;A'!J17-'C&amp;A'!G17</f>
        <v>-0.0500000000000682</v>
      </c>
      <c r="D17" s="259" t="n">
        <v>0</v>
      </c>
      <c r="E17" s="208" t="n">
        <f aca="false">SUM(C17:D17)</f>
        <v>-0.0500000000000682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60" t="n">
        <v>1100.8</v>
      </c>
      <c r="M17" s="44" t="n">
        <v>1449517286</v>
      </c>
      <c r="N17" s="38" t="s">
        <v>60</v>
      </c>
      <c r="O17" s="44" t="n">
        <v>1449517286</v>
      </c>
    </row>
    <row r="18" s="244" customFormat="true" ht="15.75" hidden="false" customHeight="false" outlineLevel="0" collapsed="false">
      <c r="A18" s="229" t="s">
        <v>232</v>
      </c>
      <c r="B18" s="230" t="s">
        <v>179</v>
      </c>
      <c r="C18" s="259" t="n">
        <f aca="false">+FACTURACIÓN!F18-'C&amp;A'!J18-'C&amp;A'!G18</f>
        <v>12393.23</v>
      </c>
      <c r="D18" s="259" t="n">
        <v>0</v>
      </c>
      <c r="E18" s="208" t="n">
        <f aca="false">SUM(C18:D18)</f>
        <v>12393.23</v>
      </c>
      <c r="F18" s="259" t="n">
        <v>0</v>
      </c>
      <c r="G18" s="259" t="n">
        <v>0</v>
      </c>
      <c r="H18" s="259" t="n">
        <v>0</v>
      </c>
      <c r="I18" s="259" t="n">
        <v>4243.589</v>
      </c>
      <c r="J18" s="259" t="n">
        <v>0</v>
      </c>
      <c r="K18" s="259" t="n">
        <v>4243.589</v>
      </c>
      <c r="L18" s="260" t="n">
        <v>37615.101</v>
      </c>
      <c r="M18" s="37" t="s">
        <v>62</v>
      </c>
      <c r="N18" s="42" t="s">
        <v>61</v>
      </c>
      <c r="O18" s="37" t="s">
        <v>62</v>
      </c>
    </row>
    <row r="19" s="244" customFormat="true" ht="15.75" hidden="false" customHeight="false" outlineLevel="0" collapsed="false">
      <c r="A19" s="146" t="s">
        <v>233</v>
      </c>
      <c r="B19" s="244" t="s">
        <v>234</v>
      </c>
      <c r="C19" s="259" t="n">
        <f aca="false">+FACTURACIÓN!F19-'C&amp;A'!J19-'C&amp;A'!G19</f>
        <v>2972.66</v>
      </c>
      <c r="D19" s="259" t="n">
        <v>0</v>
      </c>
      <c r="E19" s="208" t="n">
        <f aca="false">SUM(C19:D19)</f>
        <v>2972.66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60" t="n">
        <v>0</v>
      </c>
      <c r="M19" s="37" t="s">
        <v>65</v>
      </c>
      <c r="N19" s="25" t="s">
        <v>63</v>
      </c>
      <c r="O19" s="37" t="s">
        <v>65</v>
      </c>
    </row>
    <row r="20" s="244" customFormat="true" ht="15.75" hidden="false" customHeight="false" outlineLevel="0" collapsed="false">
      <c r="A20" s="146" t="s">
        <v>275</v>
      </c>
      <c r="B20" s="244" t="s">
        <v>235</v>
      </c>
      <c r="C20" s="259" t="n">
        <f aca="false">+FACTURACIÓN!F20-'C&amp;A'!J20-'C&amp;A'!G20</f>
        <v>1985.21</v>
      </c>
      <c r="D20" s="259" t="n">
        <v>0</v>
      </c>
      <c r="E20" s="208" t="n">
        <f aca="false">SUM(C20:D20)</f>
        <v>1985.21</v>
      </c>
      <c r="F20" s="259" t="n">
        <v>0</v>
      </c>
      <c r="G20" s="259" t="n">
        <v>0</v>
      </c>
      <c r="H20" s="259" t="n">
        <v>498.65</v>
      </c>
      <c r="I20" s="259" t="n">
        <v>0</v>
      </c>
      <c r="J20" s="259" t="n">
        <v>0</v>
      </c>
      <c r="K20" s="259" t="n">
        <v>498.65</v>
      </c>
      <c r="L20" s="260" t="n">
        <v>2345.34</v>
      </c>
      <c r="M20" s="37" t="s">
        <v>70</v>
      </c>
      <c r="N20" s="25" t="s">
        <v>67</v>
      </c>
      <c r="O20" s="37" t="s">
        <v>70</v>
      </c>
    </row>
    <row r="21" s="244" customFormat="true" ht="15.75" hidden="false" customHeight="false" outlineLevel="0" collapsed="false">
      <c r="A21" s="146" t="s">
        <v>181</v>
      </c>
      <c r="B21" s="244" t="s">
        <v>237</v>
      </c>
      <c r="C21" s="259" t="n">
        <f aca="false">+FACTURACIÓN!F21-'C&amp;A'!J21-'C&amp;A'!G21</f>
        <v>122.6</v>
      </c>
      <c r="D21" s="259" t="n">
        <v>0</v>
      </c>
      <c r="E21" s="208" t="n">
        <f aca="false">SUM(C21:D21)</f>
        <v>122.6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9" t="n">
        <v>0</v>
      </c>
      <c r="L21" s="260" t="n">
        <v>122.8</v>
      </c>
      <c r="M21" s="44" t="n">
        <v>2778164622</v>
      </c>
      <c r="N21" s="42" t="s">
        <v>71</v>
      </c>
      <c r="O21" s="44" t="n">
        <v>2778164622</v>
      </c>
    </row>
    <row r="22" s="244" customFormat="true" ht="15.75" hidden="false" customHeight="false" outlineLevel="0" collapsed="false">
      <c r="A22" s="146" t="s">
        <v>239</v>
      </c>
      <c r="B22" s="244" t="s">
        <v>240</v>
      </c>
      <c r="C22" s="259" t="n">
        <f aca="false">+FACTURACIÓN!F22-'C&amp;A'!J22-'C&amp;A'!G22</f>
        <v>122.6</v>
      </c>
      <c r="D22" s="259" t="n">
        <v>0</v>
      </c>
      <c r="E22" s="208" t="n">
        <f aca="false">SUM(C22:D22)</f>
        <v>122.6</v>
      </c>
      <c r="F22" s="259" t="n">
        <v>0</v>
      </c>
      <c r="G22" s="259" t="n">
        <v>524.17</v>
      </c>
      <c r="H22" s="259" t="n">
        <v>144.03</v>
      </c>
      <c r="I22" s="259" t="n">
        <v>7636.266</v>
      </c>
      <c r="J22" s="259" t="n">
        <v>0</v>
      </c>
      <c r="K22" s="259" t="n">
        <v>8304.466</v>
      </c>
      <c r="L22" s="260" t="n">
        <v>67480.794</v>
      </c>
      <c r="M22" s="37" t="s">
        <v>74</v>
      </c>
      <c r="N22" s="25" t="s">
        <v>73</v>
      </c>
      <c r="O22" s="37" t="s">
        <v>74</v>
      </c>
    </row>
    <row r="23" s="244" customFormat="true" ht="15.75" hidden="false" customHeight="false" outlineLevel="0" collapsed="false">
      <c r="A23" s="146" t="s">
        <v>241</v>
      </c>
      <c r="B23" s="244" t="s">
        <v>242</v>
      </c>
      <c r="C23" s="259" t="n">
        <f aca="false">+FACTURACIÓN!F23-'C&amp;A'!J23-'C&amp;A'!G23</f>
        <v>5928.47</v>
      </c>
      <c r="D23" s="259" t="n">
        <v>0</v>
      </c>
      <c r="E23" s="208" t="n">
        <f aca="false">SUM(C23:D23)</f>
        <v>5928.47</v>
      </c>
      <c r="F23" s="259" t="n">
        <v>0</v>
      </c>
      <c r="G23" s="259" t="n">
        <v>0</v>
      </c>
      <c r="H23" s="259" t="n">
        <v>0</v>
      </c>
      <c r="I23" s="259" t="n">
        <v>1299.227</v>
      </c>
      <c r="J23" s="259" t="n">
        <v>0</v>
      </c>
      <c r="K23" s="259" t="n">
        <v>1299.227</v>
      </c>
      <c r="L23" s="260" t="n">
        <v>11115.643</v>
      </c>
      <c r="M23" s="37" t="s">
        <v>77</v>
      </c>
      <c r="N23" s="25" t="s">
        <v>75</v>
      </c>
      <c r="O23" s="37" t="s">
        <v>77</v>
      </c>
    </row>
    <row r="24" s="244" customFormat="true" ht="15.75" hidden="false" customHeight="false" outlineLevel="0" collapsed="false">
      <c r="A24" s="146" t="s">
        <v>243</v>
      </c>
      <c r="B24" s="244" t="s">
        <v>244</v>
      </c>
      <c r="C24" s="259" t="n">
        <f aca="false">+FACTURACIÓN!F24-'C&amp;A'!J24-'C&amp;A'!G24</f>
        <v>7932.28</v>
      </c>
      <c r="D24" s="259" t="n">
        <v>0</v>
      </c>
      <c r="E24" s="208" t="n">
        <f aca="false">SUM(C24:D24)</f>
        <v>7932.28</v>
      </c>
      <c r="F24" s="259" t="n">
        <v>0</v>
      </c>
      <c r="G24" s="259" t="n">
        <v>0</v>
      </c>
      <c r="H24" s="259" t="n">
        <v>0</v>
      </c>
      <c r="I24" s="259" t="n">
        <v>1057.126</v>
      </c>
      <c r="J24" s="259" t="n">
        <v>0</v>
      </c>
      <c r="K24" s="259" t="n">
        <v>1057.126</v>
      </c>
      <c r="L24" s="260" t="n">
        <v>8936.734</v>
      </c>
      <c r="M24" s="37" t="s">
        <v>80</v>
      </c>
      <c r="N24" s="25" t="s">
        <v>78</v>
      </c>
      <c r="O24" s="37" t="s">
        <v>80</v>
      </c>
    </row>
    <row r="25" s="244" customFormat="true" ht="15.75" hidden="false" customHeight="false" outlineLevel="0" collapsed="false">
      <c r="A25" s="146" t="s">
        <v>245</v>
      </c>
      <c r="B25" s="244" t="s">
        <v>246</v>
      </c>
      <c r="C25" s="259" t="n">
        <f aca="false">+FACTURACIÓN!F25-'C&amp;A'!J25-'C&amp;A'!G25</f>
        <v>-0.0500000000000682</v>
      </c>
      <c r="D25" s="259" t="n">
        <v>0</v>
      </c>
      <c r="E25" s="208" t="n">
        <f aca="false">SUM(C25:D25)</f>
        <v>-0.0500000000000682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 t="n">
        <v>0</v>
      </c>
      <c r="K25" s="259" t="n">
        <v>0</v>
      </c>
      <c r="L25" s="260" t="n">
        <v>0</v>
      </c>
      <c r="M25" s="37" t="s">
        <v>83</v>
      </c>
      <c r="N25" s="25" t="s">
        <v>81</v>
      </c>
      <c r="O25" s="37" t="s">
        <v>83</v>
      </c>
    </row>
    <row r="26" s="244" customFormat="true" ht="15.75" hidden="false" customHeight="false" outlineLevel="0" collapsed="false">
      <c r="A26" s="229" t="s">
        <v>277</v>
      </c>
      <c r="B26" s="230" t="s">
        <v>278</v>
      </c>
      <c r="C26" s="259" t="n">
        <f aca="false">+FACTURACIÓN!F26-'C&amp;A'!J26-'C&amp;A'!G26</f>
        <v>11868.59</v>
      </c>
      <c r="D26" s="259" t="n">
        <v>0</v>
      </c>
      <c r="E26" s="208" t="n">
        <f aca="false">SUM(C26:D26)</f>
        <v>11868.59</v>
      </c>
      <c r="F26" s="259" t="n">
        <v>0</v>
      </c>
      <c r="G26" s="259" t="n">
        <v>0</v>
      </c>
      <c r="H26" s="259" t="n">
        <v>0</v>
      </c>
      <c r="I26" s="259" t="n">
        <v>0</v>
      </c>
      <c r="J26" s="259" t="n">
        <v>0</v>
      </c>
      <c r="K26" s="259" t="n">
        <v>0</v>
      </c>
      <c r="L26" s="260" t="n">
        <v>0</v>
      </c>
      <c r="M26" s="37" t="s">
        <v>86</v>
      </c>
      <c r="N26" s="25" t="s">
        <v>84</v>
      </c>
      <c r="O26" s="37" t="s">
        <v>86</v>
      </c>
    </row>
    <row r="27" s="244" customFormat="true" ht="15.75" hidden="false" customHeight="false" outlineLevel="0" collapsed="false">
      <c r="A27" s="229" t="s">
        <v>247</v>
      </c>
      <c r="B27" s="230" t="s">
        <v>248</v>
      </c>
      <c r="C27" s="259" t="n">
        <f aca="false">+FACTURACIÓN!F27-'C&amp;A'!J27-'C&amp;A'!G27</f>
        <v>3042.78</v>
      </c>
      <c r="D27" s="259" t="n">
        <v>0</v>
      </c>
      <c r="E27" s="208" t="n">
        <f aca="false">SUM(C27:D27)</f>
        <v>3042.78</v>
      </c>
      <c r="F27" s="259" t="n">
        <v>0</v>
      </c>
      <c r="G27" s="259" t="n">
        <v>0</v>
      </c>
      <c r="H27" s="259" t="n">
        <v>89.36</v>
      </c>
      <c r="I27" s="259" t="n">
        <v>0</v>
      </c>
      <c r="J27" s="259" t="n">
        <v>0</v>
      </c>
      <c r="K27" s="259" t="n">
        <v>89.36</v>
      </c>
      <c r="L27" s="260" t="n">
        <v>2259.68</v>
      </c>
      <c r="M27" s="37" t="s">
        <v>88</v>
      </c>
      <c r="N27" s="25" t="s">
        <v>87</v>
      </c>
      <c r="O27" s="37" t="s">
        <v>88</v>
      </c>
    </row>
    <row r="28" s="244" customFormat="true" ht="15.75" hidden="false" customHeight="false" outlineLevel="0" collapsed="false">
      <c r="A28" s="229" t="s">
        <v>250</v>
      </c>
      <c r="B28" s="230" t="s">
        <v>251</v>
      </c>
      <c r="C28" s="259" t="n">
        <f aca="false">+FACTURACIÓN!F28-'C&amp;A'!J28-'C&amp;A'!G28</f>
        <v>589.26</v>
      </c>
      <c r="D28" s="259" t="n">
        <v>0</v>
      </c>
      <c r="E28" s="208" t="n">
        <f aca="false">SUM(C28:D28)</f>
        <v>589.26</v>
      </c>
      <c r="F28" s="259" t="n">
        <v>0</v>
      </c>
      <c r="G28" s="259" t="n">
        <v>0</v>
      </c>
      <c r="H28" s="259" t="n">
        <v>0</v>
      </c>
      <c r="I28" s="259" t="n">
        <v>1630.1</v>
      </c>
      <c r="J28" s="259" t="n">
        <v>0</v>
      </c>
      <c r="K28" s="259" t="n">
        <v>1630.1</v>
      </c>
      <c r="L28" s="260" t="n">
        <v>14093.5</v>
      </c>
      <c r="M28" s="37" t="s">
        <v>91</v>
      </c>
      <c r="N28" s="25" t="s">
        <v>89</v>
      </c>
      <c r="O28" s="37" t="s">
        <v>91</v>
      </c>
    </row>
    <row r="29" s="244" customFormat="true" ht="15.75" hidden="false" customHeight="false" outlineLevel="0" collapsed="false">
      <c r="A29" s="229" t="s">
        <v>252</v>
      </c>
      <c r="B29" s="230" t="s">
        <v>253</v>
      </c>
      <c r="C29" s="259" t="n">
        <f aca="false">+FACTURACIÓN!F29-'C&amp;A'!J29-'C&amp;A'!G29</f>
        <v>14813.9</v>
      </c>
      <c r="D29" s="259" t="n">
        <v>0</v>
      </c>
      <c r="E29" s="208" t="n">
        <f aca="false">SUM(C29:D29)</f>
        <v>14813.9</v>
      </c>
      <c r="F29" s="259" t="n">
        <v>0</v>
      </c>
      <c r="G29" s="259" t="n">
        <v>0</v>
      </c>
      <c r="H29" s="259" t="n">
        <v>0</v>
      </c>
      <c r="I29" s="259" t="n">
        <v>2284.92</v>
      </c>
      <c r="J29" s="259" t="n">
        <v>0</v>
      </c>
      <c r="K29" s="259" t="n">
        <v>2284.92</v>
      </c>
      <c r="L29" s="260" t="n">
        <v>19986.88</v>
      </c>
      <c r="M29" s="37" t="s">
        <v>94</v>
      </c>
      <c r="N29" s="25" t="s">
        <v>92</v>
      </c>
      <c r="O29" s="37" t="s">
        <v>94</v>
      </c>
    </row>
    <row r="30" s="244" customFormat="true" ht="15.75" hidden="false" customHeight="false" outlineLevel="0" collapsed="false">
      <c r="A30" s="229" t="s">
        <v>254</v>
      </c>
      <c r="B30" s="230" t="s">
        <v>255</v>
      </c>
      <c r="C30" s="259" t="n">
        <f aca="false">+FACTURACIÓN!F30-'C&amp;A'!J30-'C&amp;A'!G30</f>
        <v>7214.5</v>
      </c>
      <c r="D30" s="259" t="n">
        <v>0</v>
      </c>
      <c r="E30" s="208" t="n">
        <f aca="false">SUM(C30:D30)</f>
        <v>7214.5</v>
      </c>
      <c r="F30" s="259" t="n">
        <v>0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60" t="n">
        <v>2268.53</v>
      </c>
      <c r="M30" s="37" t="s">
        <v>100</v>
      </c>
      <c r="N30" s="25" t="s">
        <v>98</v>
      </c>
      <c r="O30" s="37" t="s">
        <v>100</v>
      </c>
    </row>
    <row r="31" s="244" customFormat="true" ht="15.75" hidden="false" customHeight="false" outlineLevel="0" collapsed="false">
      <c r="A31" s="229" t="s">
        <v>256</v>
      </c>
      <c r="B31" s="230" t="s">
        <v>257</v>
      </c>
      <c r="C31" s="259" t="n">
        <f aca="false">+FACTURACIÓN!F31-'C&amp;A'!J31-'C&amp;A'!G31</f>
        <v>1838.23</v>
      </c>
      <c r="D31" s="259" t="n">
        <v>0</v>
      </c>
      <c r="E31" s="208" t="n">
        <f aca="false">SUM(C31:D31)</f>
        <v>1838.23</v>
      </c>
      <c r="F31" s="259" t="n">
        <v>0</v>
      </c>
      <c r="G31" s="259" t="n">
        <v>0</v>
      </c>
      <c r="H31" s="259" t="n">
        <v>0</v>
      </c>
      <c r="I31" s="259" t="n">
        <v>1589.339</v>
      </c>
      <c r="J31" s="259" t="n">
        <v>0</v>
      </c>
      <c r="K31" s="259" t="n">
        <v>1589.339</v>
      </c>
      <c r="L31" s="260" t="n">
        <v>13726.651</v>
      </c>
      <c r="M31" s="37" t="s">
        <v>103</v>
      </c>
      <c r="N31" s="25" t="s">
        <v>101</v>
      </c>
      <c r="O31" s="37" t="s">
        <v>103</v>
      </c>
    </row>
    <row r="32" s="244" customFormat="true" ht="15.75" hidden="false" customHeight="false" outlineLevel="0" collapsed="false">
      <c r="A32" s="229" t="s">
        <v>209</v>
      </c>
      <c r="B32" s="230" t="s">
        <v>210</v>
      </c>
      <c r="C32" s="259" t="n">
        <f aca="false">+FACTURACIÓN!F32-'C&amp;A'!J32-'C&amp;A'!G32</f>
        <v>122.8</v>
      </c>
      <c r="D32" s="259" t="n">
        <v>0</v>
      </c>
      <c r="E32" s="208" t="n">
        <f aca="false">SUM(C32:D32)</f>
        <v>122.8</v>
      </c>
      <c r="F32" s="259" t="n">
        <v>0</v>
      </c>
      <c r="G32" s="259" t="n">
        <v>0</v>
      </c>
      <c r="H32" s="259" t="n">
        <v>0</v>
      </c>
      <c r="I32" s="259" t="n">
        <v>0</v>
      </c>
      <c r="J32" s="259" t="n">
        <v>0</v>
      </c>
      <c r="K32" s="259" t="n">
        <v>0</v>
      </c>
      <c r="L32" s="260" t="n">
        <v>122.6</v>
      </c>
      <c r="M32" s="0" t="n">
        <v>2721372165</v>
      </c>
      <c r="N32" s="50" t="s">
        <v>104</v>
      </c>
      <c r="O32" s="0" t="n">
        <v>2721372165</v>
      </c>
    </row>
    <row r="33" s="244" customFormat="true" ht="15.75" hidden="false" customHeight="false" outlineLevel="0" collapsed="false">
      <c r="A33" s="229" t="s">
        <v>258</v>
      </c>
      <c r="B33" s="230" t="s">
        <v>259</v>
      </c>
      <c r="C33" s="259" t="e">
        <f aca="false">+FACTURACIÓN!F51-#REF!-#REF!</f>
        <v>#VALUE!</v>
      </c>
      <c r="D33" s="259" t="n">
        <v>0</v>
      </c>
      <c r="E33" s="208" t="e">
        <f aca="false">SUM(C33:D33)</f>
        <v>#VALUE!</v>
      </c>
      <c r="F33" s="259" t="n">
        <v>0</v>
      </c>
      <c r="G33" s="259" t="n">
        <v>0</v>
      </c>
      <c r="H33" s="259" t="n">
        <v>0</v>
      </c>
      <c r="I33" s="259" t="n">
        <v>0</v>
      </c>
      <c r="J33" s="259" t="n">
        <v>0</v>
      </c>
      <c r="K33" s="259" t="n">
        <v>0</v>
      </c>
      <c r="L33" s="260" t="n">
        <v>122.6</v>
      </c>
      <c r="M33" s="37" t="s">
        <v>107</v>
      </c>
      <c r="N33" s="25" t="s">
        <v>105</v>
      </c>
      <c r="O33" s="37" t="s">
        <v>107</v>
      </c>
    </row>
    <row r="34" s="244" customFormat="true" ht="15.75" hidden="false" customHeight="false" outlineLevel="0" collapsed="false">
      <c r="A34" s="229" t="s">
        <v>261</v>
      </c>
      <c r="B34" s="230" t="s">
        <v>262</v>
      </c>
      <c r="C34" s="259" t="n">
        <f aca="false">+FACTURACIÓN!F33-'C&amp;A'!J33-'C&amp;A'!G33</f>
        <v>2282.26</v>
      </c>
      <c r="D34" s="259" t="n">
        <v>0</v>
      </c>
      <c r="E34" s="208" t="n">
        <f aca="false">SUM(C34:D34)</f>
        <v>2282.26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60" t="n">
        <v>1644.51</v>
      </c>
      <c r="M34" s="37" t="s">
        <v>110</v>
      </c>
      <c r="N34" s="25" t="s">
        <v>108</v>
      </c>
      <c r="O34" s="37" t="s">
        <v>110</v>
      </c>
    </row>
    <row r="35" s="244" customFormat="true" ht="15.75" hidden="false" customHeight="false" outlineLevel="0" collapsed="false">
      <c r="A35" s="229" t="s">
        <v>263</v>
      </c>
      <c r="B35" s="230" t="s">
        <v>264</v>
      </c>
      <c r="C35" s="259" t="n">
        <f aca="false">+FACTURACIÓN!F34-'C&amp;A'!J34-'C&amp;A'!G34</f>
        <v>589.26</v>
      </c>
      <c r="D35" s="259" t="n">
        <v>0</v>
      </c>
      <c r="E35" s="208" t="n">
        <f aca="false">SUM(C35:D35)</f>
        <v>589.26</v>
      </c>
      <c r="F35" s="259" t="n">
        <v>0</v>
      </c>
      <c r="G35" s="259" t="n">
        <v>0</v>
      </c>
      <c r="H35" s="259" t="n">
        <v>0</v>
      </c>
      <c r="I35" s="259" t="n">
        <v>0</v>
      </c>
      <c r="J35" s="259" t="n">
        <v>0</v>
      </c>
      <c r="K35" s="259" t="n">
        <v>0</v>
      </c>
      <c r="L35" s="260" t="n">
        <v>3250.21</v>
      </c>
      <c r="M35" s="37" t="s">
        <v>113</v>
      </c>
      <c r="N35" s="25" t="s">
        <v>111</v>
      </c>
      <c r="O35" s="37" t="s">
        <v>113</v>
      </c>
    </row>
    <row r="36" s="249" customFormat="true" ht="15.75" hidden="false" customHeight="false" outlineLevel="0" collapsed="false">
      <c r="A36" s="229" t="s">
        <v>265</v>
      </c>
      <c r="B36" s="230" t="s">
        <v>266</v>
      </c>
      <c r="C36" s="259" t="n">
        <f aca="false">+FACTURACIÓN!F35-'C&amp;A'!J35-'C&amp;A'!G35</f>
        <v>-0.0500000000000682</v>
      </c>
      <c r="D36" s="259" t="n">
        <v>0</v>
      </c>
      <c r="E36" s="208" t="n">
        <f aca="false">SUM(C36:D36)</f>
        <v>-0.0500000000000682</v>
      </c>
      <c r="F36" s="259" t="n">
        <v>0</v>
      </c>
      <c r="G36" s="259" t="n">
        <v>0</v>
      </c>
      <c r="H36" s="259" t="n">
        <v>0</v>
      </c>
      <c r="I36" s="259" t="n">
        <v>0</v>
      </c>
      <c r="J36" s="259" t="n">
        <v>0</v>
      </c>
      <c r="K36" s="259" t="n">
        <v>0</v>
      </c>
      <c r="L36" s="260" t="n">
        <v>0</v>
      </c>
      <c r="M36" s="37" t="s">
        <v>116</v>
      </c>
      <c r="N36" s="25" t="s">
        <v>114</v>
      </c>
      <c r="O36" s="37" t="s">
        <v>116</v>
      </c>
    </row>
    <row r="37" s="262" customFormat="true" ht="15.75" hidden="false" customHeight="false" outlineLevel="0" collapsed="false">
      <c r="A37" s="229" t="s">
        <v>279</v>
      </c>
      <c r="B37" s="230" t="s">
        <v>280</v>
      </c>
      <c r="C37" s="259" t="n">
        <f aca="false">+FACTURACIÓN!F36-'C&amp;A'!J36-'C&amp;A'!G36</f>
        <v>-0.0500000000000682</v>
      </c>
      <c r="D37" s="259" t="n">
        <v>0</v>
      </c>
      <c r="E37" s="208" t="n">
        <f aca="false">SUM(C37:D37)</f>
        <v>-0.0500000000000682</v>
      </c>
      <c r="F37" s="259" t="n">
        <v>0</v>
      </c>
      <c r="G37" s="259" t="n">
        <v>0</v>
      </c>
      <c r="H37" s="259" t="n">
        <v>1148.7</v>
      </c>
      <c r="I37" s="259" t="n">
        <v>819.394</v>
      </c>
      <c r="J37" s="259" t="n">
        <v>0</v>
      </c>
      <c r="K37" s="259" t="n">
        <v>1968.094</v>
      </c>
      <c r="L37" s="260" t="n">
        <v>6225.846</v>
      </c>
      <c r="M37" s="37" t="s">
        <v>120</v>
      </c>
      <c r="N37" s="25" t="s">
        <v>117</v>
      </c>
      <c r="O37" s="37" t="s">
        <v>120</v>
      </c>
    </row>
    <row r="38" s="244" customFormat="true" ht="15.75" hidden="false" customHeight="false" outlineLevel="0" collapsed="false">
      <c r="A38" s="229" t="s">
        <v>203</v>
      </c>
      <c r="B38" s="230" t="s">
        <v>267</v>
      </c>
      <c r="C38" s="259" t="n">
        <f aca="false">+FACTURACIÓN!F37-'C&amp;A'!J37-'C&amp;A'!G37</f>
        <v>9.38857142857137</v>
      </c>
      <c r="D38" s="259" t="n">
        <v>0</v>
      </c>
      <c r="E38" s="208" t="n">
        <f aca="false">SUM(C38:D38)</f>
        <v>9.38857142857137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60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29" t="s">
        <v>268</v>
      </c>
      <c r="B39" s="230" t="s">
        <v>269</v>
      </c>
      <c r="C39" s="259" t="n">
        <f aca="false">+FACTURACIÓN!F38-'C&amp;A'!J38-'C&amp;A'!G38</f>
        <v>2786.12</v>
      </c>
      <c r="D39" s="259" t="n">
        <v>0</v>
      </c>
      <c r="E39" s="208" t="n">
        <f aca="false">SUM(C39:D39)</f>
        <v>2786.12</v>
      </c>
      <c r="F39" s="259" t="n">
        <v>0</v>
      </c>
      <c r="G39" s="259" t="n">
        <v>0</v>
      </c>
      <c r="H39" s="259" t="n">
        <v>0</v>
      </c>
      <c r="I39" s="259" t="n">
        <v>0</v>
      </c>
      <c r="J39" s="259" t="n">
        <v>0</v>
      </c>
      <c r="K39" s="259" t="n">
        <v>0</v>
      </c>
      <c r="L39" s="260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63"/>
      <c r="B40" s="249"/>
      <c r="C40" s="249" t="s">
        <v>270</v>
      </c>
      <c r="D40" s="249" t="s">
        <v>270</v>
      </c>
      <c r="E40" s="249" t="s">
        <v>270</v>
      </c>
      <c r="F40" s="249" t="s">
        <v>270</v>
      </c>
      <c r="G40" s="249" t="s">
        <v>270</v>
      </c>
      <c r="H40" s="249" t="s">
        <v>270</v>
      </c>
      <c r="I40" s="249" t="s">
        <v>270</v>
      </c>
      <c r="J40" s="249" t="s">
        <v>270</v>
      </c>
      <c r="K40" s="249" t="s">
        <v>270</v>
      </c>
      <c r="L40" s="249" t="s">
        <v>270</v>
      </c>
    </row>
    <row r="41" customFormat="false" ht="15.75" hidden="false" customHeight="false" outlineLevel="0" collapsed="false">
      <c r="A41" s="264"/>
      <c r="B41" s="262"/>
      <c r="C41" s="265"/>
      <c r="D41" s="265"/>
      <c r="E41" s="265"/>
      <c r="F41" s="265"/>
      <c r="G41" s="265"/>
      <c r="H41" s="265"/>
      <c r="I41" s="265"/>
      <c r="J41" s="265"/>
      <c r="K41" s="265"/>
      <c r="L41" s="266" t="n">
        <f aca="false">SUM(L10:L40)</f>
        <v>204862.605</v>
      </c>
    </row>
    <row r="42" customFormat="false" ht="11.25" hidden="false" customHeight="false" outlineLevel="0" collapsed="false">
      <c r="A42" s="146"/>
      <c r="B42" s="244" t="s">
        <v>281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</row>
    <row r="43" s="244" customFormat="true" ht="15.75" hidden="false" customHeight="false" outlineLevel="0" collapsed="false">
      <c r="A43" s="146" t="s">
        <v>182</v>
      </c>
      <c r="B43" s="244" t="s">
        <v>238</v>
      </c>
      <c r="C43" s="259" t="n">
        <v>122.6</v>
      </c>
      <c r="D43" s="259" t="n">
        <v>0</v>
      </c>
      <c r="E43" s="208" t="n">
        <v>122.6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 t="n">
        <v>0</v>
      </c>
      <c r="L43" s="260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29" t="s">
        <v>136</v>
      </c>
      <c r="B44" s="230" t="s">
        <v>136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66" t="n">
        <f aca="false">SUM(L43)</f>
        <v>122.6</v>
      </c>
    </row>
    <row r="46" customFormat="false" ht="11.25" hidden="false" customHeight="false" outlineLevel="0" collapsed="false">
      <c r="B46" s="230" t="s">
        <v>282</v>
      </c>
      <c r="L46" s="245" t="n">
        <f aca="false">+L41</f>
        <v>204862.605</v>
      </c>
    </row>
    <row r="47" customFormat="false" ht="11.25" hidden="false" customHeight="false" outlineLevel="0" collapsed="false">
      <c r="B47" s="230" t="s">
        <v>281</v>
      </c>
      <c r="L47" s="245" t="n">
        <f aca="false">+L44</f>
        <v>122.6</v>
      </c>
    </row>
    <row r="48" customFormat="false" ht="15.75" hidden="false" customHeight="false" outlineLevel="0" collapsed="false">
      <c r="L48" s="266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2 al 12 Semanal del 16/03/2016 al 22/03/2016</v>
      </c>
    </row>
    <row r="7" customFormat="false" ht="15" hidden="false" customHeight="false" outlineLevel="0" collapsed="false">
      <c r="A7" s="267" t="s">
        <v>220</v>
      </c>
      <c r="B7" s="268" t="s">
        <v>38</v>
      </c>
      <c r="C7" s="69" t="n">
        <v>577.2</v>
      </c>
      <c r="D7" s="268" t="s">
        <v>221</v>
      </c>
      <c r="E7" s="244"/>
    </row>
    <row r="8" customFormat="false" ht="15" hidden="false" customHeight="false" outlineLevel="0" collapsed="false">
      <c r="A8" s="267" t="s">
        <v>222</v>
      </c>
      <c r="B8" s="268" t="s">
        <v>42</v>
      </c>
      <c r="C8" s="69" t="n">
        <v>577.4</v>
      </c>
      <c r="D8" s="268" t="s">
        <v>223</v>
      </c>
      <c r="E8" s="244"/>
    </row>
    <row r="9" customFormat="false" ht="15" hidden="false" customHeight="false" outlineLevel="0" collapsed="false">
      <c r="A9" s="267" t="s">
        <v>224</v>
      </c>
      <c r="B9" s="268" t="s">
        <v>45</v>
      </c>
      <c r="C9" s="69" t="n">
        <v>531.6</v>
      </c>
      <c r="D9" s="268" t="s">
        <v>225</v>
      </c>
      <c r="E9" s="244"/>
    </row>
    <row r="10" customFormat="false" ht="15" hidden="false" customHeight="false" outlineLevel="0" collapsed="false">
      <c r="A10" s="267" t="s">
        <v>174</v>
      </c>
      <c r="B10" s="268" t="s">
        <v>283</v>
      </c>
      <c r="C10" s="69" t="n">
        <v>577.4</v>
      </c>
      <c r="D10" s="268" t="s">
        <v>226</v>
      </c>
      <c r="E10" s="244"/>
    </row>
    <row r="11" customFormat="false" ht="15" hidden="false" customHeight="false" outlineLevel="0" collapsed="false">
      <c r="A11" s="267" t="s">
        <v>227</v>
      </c>
      <c r="B11" s="268" t="s">
        <v>52</v>
      </c>
      <c r="C11" s="69" t="n">
        <v>577.2</v>
      </c>
      <c r="D11" s="268" t="s">
        <v>228</v>
      </c>
      <c r="E11" s="244"/>
    </row>
    <row r="12" customFormat="false" ht="15" hidden="false" customHeight="false" outlineLevel="0" collapsed="false">
      <c r="A12" s="267" t="s">
        <v>229</v>
      </c>
      <c r="B12" s="268" t="s">
        <v>56</v>
      </c>
      <c r="C12" s="69" t="n">
        <v>577.4</v>
      </c>
      <c r="D12" s="268" t="s">
        <v>230</v>
      </c>
      <c r="E12" s="244"/>
    </row>
    <row r="13" customFormat="false" ht="15" hidden="false" customHeight="false" outlineLevel="0" collapsed="false">
      <c r="A13" s="267" t="s">
        <v>231</v>
      </c>
      <c r="B13" s="268" t="s">
        <v>59</v>
      </c>
      <c r="C13" s="69" t="n">
        <v>577.2</v>
      </c>
      <c r="D13" s="268" t="s">
        <v>175</v>
      </c>
      <c r="E13" s="244"/>
    </row>
    <row r="14" customFormat="false" ht="15" hidden="false" customHeight="false" outlineLevel="0" collapsed="false">
      <c r="A14" s="267" t="s">
        <v>176</v>
      </c>
      <c r="B14" s="268" t="s">
        <v>284</v>
      </c>
      <c r="C14" s="69" t="n">
        <v>454.8</v>
      </c>
      <c r="D14" s="268" t="s">
        <v>177</v>
      </c>
      <c r="E14" s="244"/>
    </row>
    <row r="15" customFormat="false" ht="15" hidden="false" customHeight="false" outlineLevel="0" collapsed="false">
      <c r="A15" s="267" t="s">
        <v>232</v>
      </c>
      <c r="B15" s="268" t="s">
        <v>62</v>
      </c>
      <c r="C15" s="69" t="n">
        <v>577.4</v>
      </c>
      <c r="D15" s="268" t="s">
        <v>179</v>
      </c>
      <c r="E15" s="244"/>
    </row>
    <row r="16" customFormat="false" ht="15" hidden="false" customHeight="false" outlineLevel="0" collapsed="false">
      <c r="A16" s="269" t="s">
        <v>233</v>
      </c>
      <c r="B16" s="268" t="s">
        <v>65</v>
      </c>
      <c r="C16" s="69" t="n">
        <v>577.4</v>
      </c>
      <c r="D16" s="268" t="s">
        <v>234</v>
      </c>
      <c r="E16" s="244"/>
    </row>
    <row r="17" customFormat="false" ht="15" hidden="false" customHeight="false" outlineLevel="0" collapsed="false">
      <c r="A17" s="269" t="s">
        <v>181</v>
      </c>
      <c r="B17" s="268" t="s">
        <v>70</v>
      </c>
      <c r="C17" s="69" t="n">
        <v>577.2</v>
      </c>
      <c r="D17" s="268" t="s">
        <v>235</v>
      </c>
      <c r="E17" s="244"/>
    </row>
    <row r="18" customFormat="false" ht="15" hidden="false" customHeight="false" outlineLevel="0" collapsed="false">
      <c r="A18" s="270" t="s">
        <v>236</v>
      </c>
      <c r="B18" s="268" t="s">
        <v>285</v>
      </c>
      <c r="C18" s="69" t="n">
        <v>577.4</v>
      </c>
      <c r="D18" s="268" t="s">
        <v>237</v>
      </c>
      <c r="E18" s="244"/>
    </row>
    <row r="19" customFormat="false" ht="15" hidden="false" customHeight="false" outlineLevel="0" collapsed="false">
      <c r="A19" s="269" t="s">
        <v>239</v>
      </c>
      <c r="B19" s="268" t="s">
        <v>74</v>
      </c>
      <c r="C19" s="69" t="n">
        <v>577.2</v>
      </c>
      <c r="D19" s="268" t="s">
        <v>240</v>
      </c>
      <c r="E19" s="244"/>
    </row>
    <row r="20" customFormat="false" ht="15" hidden="false" customHeight="false" outlineLevel="0" collapsed="false">
      <c r="A20" s="269" t="s">
        <v>241</v>
      </c>
      <c r="B20" s="268" t="s">
        <v>77</v>
      </c>
      <c r="C20" s="69" t="n">
        <v>531.6</v>
      </c>
      <c r="D20" s="268" t="s">
        <v>242</v>
      </c>
      <c r="E20" s="244"/>
    </row>
    <row r="21" customFormat="false" ht="15" hidden="false" customHeight="false" outlineLevel="0" collapsed="false">
      <c r="A21" s="269" t="s">
        <v>243</v>
      </c>
      <c r="B21" s="268" t="s">
        <v>80</v>
      </c>
      <c r="C21" s="69" t="n">
        <v>531.6</v>
      </c>
      <c r="D21" s="268" t="s">
        <v>244</v>
      </c>
      <c r="E21" s="244"/>
    </row>
    <row r="22" customFormat="false" ht="15" hidden="false" customHeight="false" outlineLevel="0" collapsed="false">
      <c r="A22" s="269" t="s">
        <v>245</v>
      </c>
      <c r="B22" s="268" t="s">
        <v>83</v>
      </c>
      <c r="C22" s="69" t="n">
        <v>577.4</v>
      </c>
      <c r="D22" s="268" t="s">
        <v>246</v>
      </c>
      <c r="E22" s="244"/>
    </row>
    <row r="23" customFormat="false" ht="15" hidden="false" customHeight="false" outlineLevel="0" collapsed="false">
      <c r="A23" s="267" t="s">
        <v>247</v>
      </c>
      <c r="B23" s="268" t="s">
        <v>88</v>
      </c>
      <c r="C23" s="69" t="n">
        <v>577.2</v>
      </c>
      <c r="D23" s="268" t="s">
        <v>248</v>
      </c>
      <c r="E23" s="244"/>
    </row>
    <row r="24" customFormat="false" ht="15" hidden="false" customHeight="false" outlineLevel="0" collapsed="false">
      <c r="A24" s="267" t="s">
        <v>250</v>
      </c>
      <c r="B24" s="268" t="s">
        <v>91</v>
      </c>
      <c r="C24" s="69" t="n">
        <v>577.2</v>
      </c>
      <c r="D24" s="268" t="s">
        <v>251</v>
      </c>
      <c r="E24" s="244"/>
    </row>
    <row r="25" customFormat="false" ht="15" hidden="false" customHeight="false" outlineLevel="0" collapsed="false">
      <c r="A25" s="267" t="s">
        <v>252</v>
      </c>
      <c r="B25" s="268" t="s">
        <v>94</v>
      </c>
      <c r="C25" s="69" t="n">
        <v>531.6</v>
      </c>
      <c r="D25" s="268" t="s">
        <v>253</v>
      </c>
      <c r="E25" s="244"/>
    </row>
    <row r="26" customFormat="false" ht="15" hidden="false" customHeight="false" outlineLevel="0" collapsed="false">
      <c r="A26" s="267" t="s">
        <v>254</v>
      </c>
      <c r="B26" s="268" t="s">
        <v>100</v>
      </c>
      <c r="C26" s="69" t="n">
        <v>577.2</v>
      </c>
      <c r="D26" s="268" t="s">
        <v>255</v>
      </c>
      <c r="E26" s="244"/>
    </row>
    <row r="27" customFormat="false" ht="15" hidden="false" customHeight="false" outlineLevel="0" collapsed="false">
      <c r="A27" s="267" t="s">
        <v>256</v>
      </c>
      <c r="B27" s="268" t="s">
        <v>103</v>
      </c>
      <c r="C27" s="69" t="n">
        <v>577.4</v>
      </c>
      <c r="D27" s="268" t="s">
        <v>257</v>
      </c>
      <c r="E27" s="249"/>
    </row>
    <row r="28" customFormat="false" ht="15" hidden="false" customHeight="false" outlineLevel="0" collapsed="false">
      <c r="A28" s="267" t="s">
        <v>209</v>
      </c>
      <c r="B28" s="268" t="s">
        <v>286</v>
      </c>
      <c r="C28" s="69" t="n">
        <v>577.2</v>
      </c>
      <c r="D28" s="268" t="s">
        <v>210</v>
      </c>
      <c r="E28" s="262"/>
    </row>
    <row r="29" customFormat="false" ht="15" hidden="false" customHeight="false" outlineLevel="0" collapsed="false">
      <c r="A29" s="267" t="s">
        <v>258</v>
      </c>
      <c r="B29" s="268" t="s">
        <v>107</v>
      </c>
      <c r="C29" s="69" t="n">
        <v>577.4</v>
      </c>
      <c r="D29" s="268" t="s">
        <v>259</v>
      </c>
      <c r="E29" s="244"/>
    </row>
    <row r="30" customFormat="false" ht="15" hidden="false" customHeight="false" outlineLevel="0" collapsed="false">
      <c r="A30" s="267" t="s">
        <v>261</v>
      </c>
      <c r="B30" s="268" t="s">
        <v>110</v>
      </c>
      <c r="C30" s="69" t="n">
        <v>577.4</v>
      </c>
      <c r="D30" s="268" t="s">
        <v>262</v>
      </c>
      <c r="E30" s="230"/>
    </row>
    <row r="31" customFormat="false" ht="15" hidden="false" customHeight="false" outlineLevel="0" collapsed="false">
      <c r="A31" s="267" t="s">
        <v>263</v>
      </c>
      <c r="B31" s="268" t="s">
        <v>113</v>
      </c>
      <c r="C31" s="69" t="n">
        <v>577.4</v>
      </c>
      <c r="D31" s="268" t="s">
        <v>264</v>
      </c>
      <c r="E31" s="230"/>
    </row>
    <row r="32" customFormat="false" ht="15" hidden="false" customHeight="false" outlineLevel="0" collapsed="false">
      <c r="A32" s="267" t="s">
        <v>265</v>
      </c>
      <c r="B32" s="268" t="s">
        <v>116</v>
      </c>
      <c r="C32" s="69" t="n">
        <v>577.2</v>
      </c>
      <c r="D32" s="268" t="s">
        <v>266</v>
      </c>
      <c r="E32" s="230"/>
    </row>
    <row r="33" customFormat="false" ht="15" hidden="false" customHeight="false" outlineLevel="0" collapsed="false">
      <c r="A33" s="267" t="s">
        <v>203</v>
      </c>
      <c r="B33" s="268" t="s">
        <v>287</v>
      </c>
      <c r="C33" s="69" t="n">
        <v>577.4</v>
      </c>
      <c r="D33" s="268" t="s">
        <v>267</v>
      </c>
      <c r="E33" s="230"/>
    </row>
    <row r="34" customFormat="false" ht="15" hidden="false" customHeight="false" outlineLevel="0" collapsed="false">
      <c r="A34" s="267" t="s">
        <v>268</v>
      </c>
      <c r="B34" s="268" t="s">
        <v>124</v>
      </c>
      <c r="C34" s="69" t="n">
        <v>577.4</v>
      </c>
      <c r="D34" s="268" t="s">
        <v>269</v>
      </c>
      <c r="E34" s="230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69" t="s">
        <v>182</v>
      </c>
      <c r="B38" s="268"/>
      <c r="C38" s="69" t="n">
        <v>577.2</v>
      </c>
      <c r="D38" s="268" t="s">
        <v>238</v>
      </c>
      <c r="E38" s="244" t="s">
        <v>183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82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183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  <c r="F1" s="0" t="s">
        <v>271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43</v>
      </c>
    </row>
    <row r="3" customFormat="false" ht="15" hidden="false" customHeight="false" outlineLevel="0" collapsed="false">
      <c r="A3" s="0" t="str">
        <f aca="false">+'C&amp;A'!B4</f>
        <v>Periodo 12 al 12 Semanal del 16/03/2016 al 22/03/2016</v>
      </c>
      <c r="F3" s="0" t="s">
        <v>288</v>
      </c>
    </row>
    <row r="7" customFormat="false" ht="15" hidden="false" customHeight="false" outlineLevel="0" collapsed="false">
      <c r="A7" s="267" t="s">
        <v>220</v>
      </c>
      <c r="B7" s="268" t="s">
        <v>38</v>
      </c>
      <c r="C7" s="69" t="n">
        <v>577.2</v>
      </c>
      <c r="D7" s="268" t="s">
        <v>221</v>
      </c>
      <c r="E7" s="244"/>
      <c r="F7" s="229" t="s">
        <v>220</v>
      </c>
      <c r="G7" s="230" t="s">
        <v>221</v>
      </c>
      <c r="H7" s="260" t="n">
        <v>7656.115</v>
      </c>
    </row>
    <row r="8" customFormat="false" ht="15" hidden="false" customHeight="false" outlineLevel="0" collapsed="false">
      <c r="A8" s="267" t="s">
        <v>222</v>
      </c>
      <c r="B8" s="268" t="s">
        <v>42</v>
      </c>
      <c r="C8" s="69" t="n">
        <v>577.4</v>
      </c>
      <c r="D8" s="268" t="s">
        <v>223</v>
      </c>
      <c r="E8" s="244"/>
      <c r="F8" s="229" t="s">
        <v>222</v>
      </c>
      <c r="G8" s="230" t="s">
        <v>223</v>
      </c>
      <c r="H8" s="260" t="n">
        <v>7837.008</v>
      </c>
    </row>
    <row r="9" customFormat="false" ht="15" hidden="false" customHeight="false" outlineLevel="0" collapsed="false">
      <c r="A9" s="267" t="s">
        <v>224</v>
      </c>
      <c r="B9" s="268" t="s">
        <v>45</v>
      </c>
      <c r="C9" s="69" t="n">
        <v>531.6</v>
      </c>
      <c r="D9" s="268" t="s">
        <v>225</v>
      </c>
      <c r="E9" s="244"/>
      <c r="F9" s="229" t="s">
        <v>224</v>
      </c>
      <c r="G9" s="230" t="s">
        <v>225</v>
      </c>
      <c r="H9" s="260" t="n">
        <v>0.599999999999888</v>
      </c>
    </row>
    <row r="10" customFormat="false" ht="15" hidden="false" customHeight="false" outlineLevel="0" collapsed="false">
      <c r="A10" s="267" t="s">
        <v>174</v>
      </c>
      <c r="B10" s="268" t="s">
        <v>283</v>
      </c>
      <c r="C10" s="69" t="n">
        <v>577.4</v>
      </c>
      <c r="D10" s="268" t="s">
        <v>226</v>
      </c>
      <c r="E10" s="244"/>
      <c r="F10" s="229" t="s">
        <v>174</v>
      </c>
      <c r="G10" s="230" t="s">
        <v>226</v>
      </c>
      <c r="H10" s="260" t="n">
        <v>2077.65</v>
      </c>
    </row>
    <row r="11" customFormat="false" ht="15" hidden="false" customHeight="false" outlineLevel="0" collapsed="false">
      <c r="A11" s="267" t="s">
        <v>227</v>
      </c>
      <c r="B11" s="268" t="s">
        <v>52</v>
      </c>
      <c r="C11" s="69" t="n">
        <v>577.2</v>
      </c>
      <c r="D11" s="268" t="s">
        <v>228</v>
      </c>
      <c r="E11" s="244"/>
      <c r="F11" s="229" t="s">
        <v>227</v>
      </c>
      <c r="G11" s="230" t="s">
        <v>228</v>
      </c>
      <c r="H11" s="260" t="n">
        <v>1127.45</v>
      </c>
    </row>
    <row r="12" customFormat="false" ht="15" hidden="false" customHeight="false" outlineLevel="0" collapsed="false">
      <c r="A12" s="267" t="s">
        <v>229</v>
      </c>
      <c r="B12" s="268" t="s">
        <v>56</v>
      </c>
      <c r="C12" s="69" t="n">
        <v>577.4</v>
      </c>
      <c r="D12" s="268" t="s">
        <v>230</v>
      </c>
      <c r="E12" s="244"/>
      <c r="F12" s="229" t="s">
        <v>229</v>
      </c>
      <c r="G12" s="230" t="s">
        <v>230</v>
      </c>
      <c r="H12" s="260" t="n">
        <v>2819.68</v>
      </c>
    </row>
    <row r="13" customFormat="false" ht="15" hidden="false" customHeight="false" outlineLevel="0" collapsed="false">
      <c r="A13" s="267" t="s">
        <v>231</v>
      </c>
      <c r="B13" s="268" t="s">
        <v>59</v>
      </c>
      <c r="C13" s="69" t="n">
        <v>577.2</v>
      </c>
      <c r="D13" s="268" t="s">
        <v>175</v>
      </c>
      <c r="E13" s="244"/>
      <c r="F13" s="229" t="s">
        <v>231</v>
      </c>
      <c r="G13" s="230" t="s">
        <v>175</v>
      </c>
      <c r="H13" s="260" t="n">
        <v>77.45</v>
      </c>
    </row>
    <row r="14" customFormat="false" ht="15" hidden="false" customHeight="false" outlineLevel="0" collapsed="false">
      <c r="A14" s="267" t="s">
        <v>176</v>
      </c>
      <c r="B14" s="268" t="s">
        <v>284</v>
      </c>
      <c r="C14" s="69" t="n">
        <v>454.8</v>
      </c>
      <c r="D14" s="268" t="s">
        <v>177</v>
      </c>
      <c r="E14" s="244"/>
      <c r="F14" s="229" t="s">
        <v>176</v>
      </c>
      <c r="G14" s="230" t="s">
        <v>177</v>
      </c>
      <c r="H14" s="260" t="n">
        <v>10462.4775714286</v>
      </c>
    </row>
    <row r="15" customFormat="false" ht="15" hidden="false" customHeight="false" outlineLevel="0" collapsed="false">
      <c r="A15" s="267" t="s">
        <v>232</v>
      </c>
      <c r="B15" s="268" t="s">
        <v>62</v>
      </c>
      <c r="C15" s="69" t="n">
        <v>577.4</v>
      </c>
      <c r="D15" s="268" t="s">
        <v>179</v>
      </c>
      <c r="E15" s="244"/>
      <c r="F15" s="229" t="s">
        <v>232</v>
      </c>
      <c r="G15" s="230" t="s">
        <v>179</v>
      </c>
      <c r="H15" s="260" t="n">
        <v>2928.444</v>
      </c>
    </row>
    <row r="16" customFormat="false" ht="15" hidden="false" customHeight="false" outlineLevel="0" collapsed="false">
      <c r="A16" s="269" t="s">
        <v>233</v>
      </c>
      <c r="B16" s="268" t="s">
        <v>65</v>
      </c>
      <c r="C16" s="69" t="n">
        <v>577.4</v>
      </c>
      <c r="D16" s="268" t="s">
        <v>234</v>
      </c>
      <c r="E16" s="244"/>
      <c r="F16" s="146" t="s">
        <v>233</v>
      </c>
      <c r="G16" s="244" t="s">
        <v>234</v>
      </c>
      <c r="H16" s="260" t="n">
        <v>9673.141</v>
      </c>
    </row>
    <row r="17" customFormat="false" ht="15" hidden="false" customHeight="false" outlineLevel="0" collapsed="false">
      <c r="A17" s="269" t="s">
        <v>181</v>
      </c>
      <c r="B17" s="268" t="s">
        <v>70</v>
      </c>
      <c r="C17" s="69" t="n">
        <v>577.2</v>
      </c>
      <c r="D17" s="268" t="s">
        <v>235</v>
      </c>
      <c r="E17" s="244"/>
      <c r="F17" s="146" t="s">
        <v>275</v>
      </c>
      <c r="G17" s="244" t="s">
        <v>235</v>
      </c>
      <c r="H17" s="260" t="n">
        <v>1346.37</v>
      </c>
    </row>
    <row r="18" customFormat="false" ht="15" hidden="false" customHeight="false" outlineLevel="0" collapsed="false">
      <c r="A18" s="270" t="s">
        <v>236</v>
      </c>
      <c r="B18" s="268" t="s">
        <v>285</v>
      </c>
      <c r="C18" s="69" t="n">
        <v>577.4</v>
      </c>
      <c r="D18" s="268" t="s">
        <v>237</v>
      </c>
      <c r="E18" s="244"/>
      <c r="F18" s="229" t="s">
        <v>236</v>
      </c>
      <c r="G18" s="244" t="s">
        <v>237</v>
      </c>
      <c r="H18" s="260" t="n">
        <v>77.65</v>
      </c>
    </row>
    <row r="19" customFormat="false" ht="15" hidden="false" customHeight="false" outlineLevel="0" collapsed="false">
      <c r="A19" s="269" t="s">
        <v>239</v>
      </c>
      <c r="B19" s="268" t="s">
        <v>74</v>
      </c>
      <c r="C19" s="69" t="n">
        <v>577.2</v>
      </c>
      <c r="D19" s="268" t="s">
        <v>240</v>
      </c>
      <c r="E19" s="244"/>
      <c r="F19" s="146" t="s">
        <v>239</v>
      </c>
      <c r="G19" s="244" t="s">
        <v>240</v>
      </c>
      <c r="H19" s="260" t="n">
        <v>6490.377</v>
      </c>
    </row>
    <row r="20" customFormat="false" ht="15" hidden="false" customHeight="false" outlineLevel="0" collapsed="false">
      <c r="A20" s="269" t="s">
        <v>241</v>
      </c>
      <c r="B20" s="268" t="s">
        <v>77</v>
      </c>
      <c r="C20" s="69" t="n">
        <v>531.6</v>
      </c>
      <c r="D20" s="268" t="s">
        <v>242</v>
      </c>
      <c r="E20" s="244"/>
      <c r="F20" s="146" t="s">
        <v>241</v>
      </c>
      <c r="G20" s="244" t="s">
        <v>242</v>
      </c>
      <c r="H20" s="260" t="n">
        <v>0.600000000000001</v>
      </c>
    </row>
    <row r="21" customFormat="false" ht="15" hidden="false" customHeight="false" outlineLevel="0" collapsed="false">
      <c r="A21" s="269" t="s">
        <v>243</v>
      </c>
      <c r="B21" s="268" t="s">
        <v>80</v>
      </c>
      <c r="C21" s="69" t="n">
        <v>531.6</v>
      </c>
      <c r="D21" s="268" t="s">
        <v>244</v>
      </c>
      <c r="E21" s="244"/>
      <c r="F21" s="146" t="s">
        <v>243</v>
      </c>
      <c r="G21" s="244" t="s">
        <v>244</v>
      </c>
      <c r="H21" s="260" t="n">
        <v>0.599999999999888</v>
      </c>
    </row>
    <row r="22" customFormat="false" ht="15" hidden="false" customHeight="false" outlineLevel="0" collapsed="false">
      <c r="A22" s="269" t="s">
        <v>245</v>
      </c>
      <c r="B22" s="268" t="s">
        <v>83</v>
      </c>
      <c r="C22" s="69" t="n">
        <v>577.4</v>
      </c>
      <c r="D22" s="268" t="s">
        <v>246</v>
      </c>
      <c r="E22" s="244"/>
      <c r="F22" s="146" t="s">
        <v>245</v>
      </c>
      <c r="G22" s="244" t="s">
        <v>246</v>
      </c>
      <c r="H22" s="260" t="n">
        <v>3696.376</v>
      </c>
    </row>
    <row r="23" customFormat="false" ht="15" hidden="false" customHeight="false" outlineLevel="0" collapsed="false">
      <c r="A23" s="267" t="s">
        <v>247</v>
      </c>
      <c r="B23" s="268" t="s">
        <v>88</v>
      </c>
      <c r="C23" s="69" t="n">
        <v>577.2</v>
      </c>
      <c r="D23" s="268" t="s">
        <v>248</v>
      </c>
      <c r="E23" s="244"/>
      <c r="F23" s="229" t="s">
        <v>247</v>
      </c>
      <c r="G23" s="230" t="s">
        <v>248</v>
      </c>
      <c r="H23" s="260" t="n">
        <v>1627.98</v>
      </c>
    </row>
    <row r="24" customFormat="false" ht="15" hidden="false" customHeight="false" outlineLevel="0" collapsed="false">
      <c r="A24" s="267" t="s">
        <v>250</v>
      </c>
      <c r="B24" s="268" t="s">
        <v>91</v>
      </c>
      <c r="C24" s="69" t="n">
        <v>577.2</v>
      </c>
      <c r="D24" s="268" t="s">
        <v>251</v>
      </c>
      <c r="E24" s="244"/>
      <c r="F24" s="229" t="s">
        <v>250</v>
      </c>
      <c r="G24" s="230" t="s">
        <v>251</v>
      </c>
      <c r="H24" s="260" t="n">
        <v>5369.494</v>
      </c>
    </row>
    <row r="25" customFormat="false" ht="15" hidden="false" customHeight="false" outlineLevel="0" collapsed="false">
      <c r="A25" s="267" t="s">
        <v>252</v>
      </c>
      <c r="B25" s="268" t="s">
        <v>94</v>
      </c>
      <c r="C25" s="69" t="n">
        <v>531.6</v>
      </c>
      <c r="D25" s="268" t="s">
        <v>253</v>
      </c>
      <c r="E25" s="244"/>
      <c r="F25" s="229" t="s">
        <v>252</v>
      </c>
      <c r="G25" s="230" t="s">
        <v>253</v>
      </c>
      <c r="H25" s="260" t="n">
        <v>7.56999999999992</v>
      </c>
    </row>
    <row r="26" customFormat="false" ht="15" hidden="false" customHeight="false" outlineLevel="0" collapsed="false">
      <c r="A26" s="267" t="s">
        <v>254</v>
      </c>
      <c r="B26" s="268" t="s">
        <v>100</v>
      </c>
      <c r="C26" s="69" t="n">
        <v>577.2</v>
      </c>
      <c r="D26" s="268" t="s">
        <v>255</v>
      </c>
      <c r="E26" s="244"/>
      <c r="F26" s="229" t="s">
        <v>254</v>
      </c>
      <c r="G26" s="230" t="s">
        <v>255</v>
      </c>
      <c r="H26" s="260" t="n">
        <v>2384.92</v>
      </c>
    </row>
    <row r="27" customFormat="false" ht="15" hidden="false" customHeight="false" outlineLevel="0" collapsed="false">
      <c r="A27" s="267" t="s">
        <v>256</v>
      </c>
      <c r="B27" s="268" t="s">
        <v>103</v>
      </c>
      <c r="C27" s="69" t="n">
        <v>577.4</v>
      </c>
      <c r="D27" s="268" t="s">
        <v>257</v>
      </c>
      <c r="E27" s="249"/>
      <c r="F27" s="229" t="s">
        <v>256</v>
      </c>
      <c r="G27" s="230" t="s">
        <v>257</v>
      </c>
      <c r="H27" s="260" t="n">
        <v>1277.45</v>
      </c>
    </row>
    <row r="28" customFormat="false" ht="15" hidden="false" customHeight="false" outlineLevel="0" collapsed="false">
      <c r="A28" s="267" t="s">
        <v>209</v>
      </c>
      <c r="B28" s="268" t="s">
        <v>286</v>
      </c>
      <c r="C28" s="69" t="n">
        <v>577.2</v>
      </c>
      <c r="D28" s="268" t="s">
        <v>210</v>
      </c>
      <c r="E28" s="262"/>
      <c r="F28" s="229" t="s">
        <v>209</v>
      </c>
      <c r="G28" s="230" t="s">
        <v>210</v>
      </c>
      <c r="H28" s="260" t="n">
        <v>77.45</v>
      </c>
    </row>
    <row r="29" customFormat="false" ht="15" hidden="false" customHeight="false" outlineLevel="0" collapsed="false">
      <c r="A29" s="267" t="s">
        <v>258</v>
      </c>
      <c r="B29" s="268" t="s">
        <v>107</v>
      </c>
      <c r="C29" s="69" t="n">
        <v>577.4</v>
      </c>
      <c r="D29" s="268" t="s">
        <v>259</v>
      </c>
      <c r="E29" s="244"/>
      <c r="F29" s="229" t="s">
        <v>258</v>
      </c>
      <c r="G29" s="230" t="s">
        <v>259</v>
      </c>
      <c r="H29" s="260" t="n">
        <v>77.45</v>
      </c>
    </row>
    <row r="30" customFormat="false" ht="15" hidden="false" customHeight="false" outlineLevel="0" collapsed="false">
      <c r="A30" s="267" t="s">
        <v>261</v>
      </c>
      <c r="B30" s="268" t="s">
        <v>110</v>
      </c>
      <c r="C30" s="69" t="n">
        <v>577.4</v>
      </c>
      <c r="D30" s="268" t="s">
        <v>262</v>
      </c>
      <c r="E30" s="230"/>
      <c r="F30" s="229" t="s">
        <v>261</v>
      </c>
      <c r="G30" s="230" t="s">
        <v>262</v>
      </c>
      <c r="H30" s="260" t="n">
        <v>5444.212</v>
      </c>
    </row>
    <row r="31" customFormat="false" ht="15" hidden="false" customHeight="false" outlineLevel="0" collapsed="false">
      <c r="A31" s="267" t="s">
        <v>263</v>
      </c>
      <c r="B31" s="268" t="s">
        <v>113</v>
      </c>
      <c r="C31" s="69" t="n">
        <v>577.4</v>
      </c>
      <c r="D31" s="268" t="s">
        <v>264</v>
      </c>
      <c r="E31" s="230"/>
      <c r="F31" s="229" t="s">
        <v>263</v>
      </c>
      <c r="G31" s="230" t="s">
        <v>264</v>
      </c>
      <c r="H31" s="260" t="n">
        <v>1193.46</v>
      </c>
    </row>
    <row r="32" customFormat="false" ht="15" hidden="false" customHeight="false" outlineLevel="0" collapsed="false">
      <c r="A32" s="267" t="s">
        <v>265</v>
      </c>
      <c r="B32" s="268" t="s">
        <v>116</v>
      </c>
      <c r="C32" s="69" t="n">
        <v>577.2</v>
      </c>
      <c r="D32" s="268" t="s">
        <v>266</v>
      </c>
      <c r="E32" s="230"/>
      <c r="F32" s="229" t="s">
        <v>265</v>
      </c>
      <c r="G32" s="230" t="s">
        <v>266</v>
      </c>
      <c r="H32" s="260" t="n">
        <v>1373.65</v>
      </c>
    </row>
    <row r="33" customFormat="false" ht="15" hidden="false" customHeight="false" outlineLevel="0" collapsed="false">
      <c r="A33" s="267" t="s">
        <v>203</v>
      </c>
      <c r="B33" s="268" t="s">
        <v>287</v>
      </c>
      <c r="C33" s="69" t="n">
        <v>577.4</v>
      </c>
      <c r="D33" s="268" t="s">
        <v>267</v>
      </c>
      <c r="E33" s="230"/>
      <c r="F33" s="229" t="s">
        <v>203</v>
      </c>
      <c r="G33" s="230" t="s">
        <v>267</v>
      </c>
      <c r="H33" s="260" t="n">
        <v>77.65</v>
      </c>
    </row>
    <row r="34" customFormat="false" ht="15" hidden="false" customHeight="false" outlineLevel="0" collapsed="false">
      <c r="A34" s="267" t="s">
        <v>268</v>
      </c>
      <c r="B34" s="268" t="s">
        <v>124</v>
      </c>
      <c r="C34" s="69" t="n">
        <v>577.4</v>
      </c>
      <c r="D34" s="268" t="s">
        <v>269</v>
      </c>
      <c r="E34" s="230"/>
      <c r="F34" s="229" t="s">
        <v>268</v>
      </c>
      <c r="G34" s="230" t="s">
        <v>269</v>
      </c>
      <c r="H34" s="260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71" t="n">
        <f aca="false">SUM(H7:H34)</f>
        <v>83812.1455714286</v>
      </c>
    </row>
    <row r="38" customFormat="false" ht="15" hidden="false" customHeight="false" outlineLevel="0" collapsed="false">
      <c r="A38" s="269" t="s">
        <v>182</v>
      </c>
      <c r="B38" s="268"/>
      <c r="C38" s="69" t="n">
        <v>577.2</v>
      </c>
      <c r="D38" s="268" t="s">
        <v>238</v>
      </c>
      <c r="E38" s="244" t="s">
        <v>183</v>
      </c>
      <c r="F38" s="146" t="s">
        <v>182</v>
      </c>
      <c r="G38" s="244" t="s">
        <v>238</v>
      </c>
      <c r="H38" s="260" t="n">
        <v>77.45</v>
      </c>
      <c r="I38" s="244" t="s">
        <v>183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82</v>
      </c>
      <c r="C41" s="28" t="n">
        <f aca="false">+C35</f>
        <v>15859.4</v>
      </c>
      <c r="G41" s="0" t="s">
        <v>282</v>
      </c>
      <c r="H41" s="272" t="n">
        <f aca="false">+H35</f>
        <v>83812.1455714286</v>
      </c>
    </row>
    <row r="42" customFormat="false" ht="15" hidden="false" customHeight="false" outlineLevel="0" collapsed="false">
      <c r="B42" s="0" t="s">
        <v>183</v>
      </c>
      <c r="C42" s="28" t="n">
        <f aca="false">+C39</f>
        <v>577.2</v>
      </c>
      <c r="G42" s="0" t="s">
        <v>183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72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289</v>
      </c>
      <c r="B1" s="0" t="s">
        <v>290</v>
      </c>
      <c r="C1" s="28" t="s">
        <v>291</v>
      </c>
    </row>
    <row r="2" customFormat="false" ht="15" hidden="false" customHeight="false" outlineLevel="0" collapsed="false">
      <c r="A2" s="0" t="s">
        <v>292</v>
      </c>
      <c r="B2" s="0" t="s">
        <v>293</v>
      </c>
      <c r="C2" s="28" t="s">
        <v>292</v>
      </c>
    </row>
    <row r="3" customFormat="false" ht="15" hidden="false" customHeight="false" outlineLevel="0" collapsed="false">
      <c r="A3" s="273" t="s">
        <v>294</v>
      </c>
      <c r="B3" s="273" t="s">
        <v>295</v>
      </c>
      <c r="C3" s="274" t="n">
        <v>0</v>
      </c>
    </row>
    <row r="4" customFormat="false" ht="15" hidden="false" customHeight="false" outlineLevel="0" collapsed="false">
      <c r="A4" s="273" t="s">
        <v>36</v>
      </c>
      <c r="B4" s="273" t="s">
        <v>296</v>
      </c>
      <c r="C4" s="274" t="n">
        <v>0</v>
      </c>
    </row>
    <row r="5" customFormat="false" ht="15" hidden="false" customHeight="false" outlineLevel="0" collapsed="false">
      <c r="A5" s="273" t="s">
        <v>40</v>
      </c>
      <c r="B5" s="273" t="s">
        <v>297</v>
      </c>
      <c r="C5" s="274" t="n">
        <v>0</v>
      </c>
    </row>
    <row r="6" customFormat="false" ht="15" hidden="false" customHeight="false" outlineLevel="0" collapsed="false">
      <c r="A6" s="273" t="s">
        <v>44</v>
      </c>
      <c r="B6" s="273" t="s">
        <v>298</v>
      </c>
      <c r="C6" s="274" t="n">
        <v>134.46</v>
      </c>
    </row>
    <row r="7" customFormat="false" ht="15" hidden="false" customHeight="false" outlineLevel="0" collapsed="false">
      <c r="A7" s="273" t="s">
        <v>50</v>
      </c>
      <c r="B7" s="273" t="s">
        <v>299</v>
      </c>
      <c r="C7" s="274" t="n">
        <v>0</v>
      </c>
    </row>
    <row r="8" customFormat="false" ht="15" hidden="false" customHeight="false" outlineLevel="0" collapsed="false">
      <c r="A8" s="273" t="s">
        <v>54</v>
      </c>
      <c r="B8" s="273" t="s">
        <v>300</v>
      </c>
      <c r="C8" s="274" t="n">
        <v>134.6</v>
      </c>
    </row>
    <row r="9" customFormat="false" ht="15" hidden="false" customHeight="false" outlineLevel="0" collapsed="false">
      <c r="A9" s="273" t="s">
        <v>58</v>
      </c>
      <c r="B9" s="273" t="s">
        <v>301</v>
      </c>
      <c r="C9" s="274" t="n">
        <v>240.83</v>
      </c>
    </row>
    <row r="10" customFormat="false" ht="15" hidden="false" customHeight="false" outlineLevel="0" collapsed="false">
      <c r="A10" s="273" t="n">
        <v>5</v>
      </c>
      <c r="B10" s="273" t="s">
        <v>302</v>
      </c>
      <c r="C10" s="274" t="n">
        <v>0</v>
      </c>
    </row>
    <row r="11" customFormat="false" ht="15" hidden="false" customHeight="false" outlineLevel="0" collapsed="false">
      <c r="A11" s="273" t="s">
        <v>64</v>
      </c>
      <c r="B11" s="273" t="s">
        <v>303</v>
      </c>
      <c r="C11" s="274" t="n">
        <v>0</v>
      </c>
    </row>
    <row r="12" customFormat="false" ht="15" hidden="false" customHeight="false" outlineLevel="0" collapsed="false">
      <c r="A12" s="273" t="s">
        <v>68</v>
      </c>
      <c r="B12" s="273" t="s">
        <v>304</v>
      </c>
      <c r="C12" s="274" t="n">
        <v>498.65</v>
      </c>
    </row>
    <row r="13" customFormat="false" ht="15" hidden="false" customHeight="false" outlineLevel="0" collapsed="false">
      <c r="A13" s="273" t="n">
        <v>21</v>
      </c>
      <c r="B13" s="273" t="s">
        <v>305</v>
      </c>
      <c r="C13" s="274" t="n">
        <v>144.03</v>
      </c>
    </row>
    <row r="14" customFormat="false" ht="15" hidden="false" customHeight="false" outlineLevel="0" collapsed="false">
      <c r="A14" s="273" t="s">
        <v>79</v>
      </c>
      <c r="B14" s="273" t="s">
        <v>306</v>
      </c>
      <c r="C14" s="274" t="n">
        <v>0</v>
      </c>
    </row>
    <row r="15" customFormat="false" ht="15" hidden="false" customHeight="false" outlineLevel="0" collapsed="false">
      <c r="A15" s="273" t="s">
        <v>82</v>
      </c>
      <c r="B15" s="273" t="s">
        <v>307</v>
      </c>
      <c r="C15" s="274" t="n">
        <v>0</v>
      </c>
    </row>
    <row r="16" customFormat="false" ht="15" hidden="false" customHeight="false" outlineLevel="0" collapsed="false">
      <c r="A16" s="273" t="s">
        <v>85</v>
      </c>
      <c r="B16" s="273" t="s">
        <v>308</v>
      </c>
      <c r="C16" s="274" t="n">
        <v>115.26</v>
      </c>
    </row>
    <row r="17" customFormat="false" ht="15" hidden="false" customHeight="false" outlineLevel="0" collapsed="false">
      <c r="A17" s="273" t="n">
        <v>10</v>
      </c>
      <c r="B17" s="273" t="s">
        <v>309</v>
      </c>
      <c r="C17" s="274" t="n">
        <v>89.36</v>
      </c>
    </row>
    <row r="18" customFormat="false" ht="15" hidden="false" customHeight="false" outlineLevel="0" collapsed="false">
      <c r="A18" s="273" t="s">
        <v>90</v>
      </c>
      <c r="B18" s="273" t="s">
        <v>310</v>
      </c>
      <c r="C18" s="274" t="n">
        <v>0</v>
      </c>
    </row>
    <row r="19" customFormat="false" ht="15" hidden="false" customHeight="false" outlineLevel="0" collapsed="false">
      <c r="A19" s="273" t="s">
        <v>311</v>
      </c>
      <c r="B19" s="273" t="s">
        <v>312</v>
      </c>
      <c r="C19" s="274" t="n">
        <v>0</v>
      </c>
    </row>
    <row r="20" customFormat="false" ht="15" hidden="false" customHeight="false" outlineLevel="0" collapsed="false">
      <c r="A20" s="273" t="s">
        <v>93</v>
      </c>
      <c r="B20" s="273" t="s">
        <v>313</v>
      </c>
      <c r="C20" s="274" t="n">
        <v>0</v>
      </c>
    </row>
    <row r="21" customFormat="false" ht="15" hidden="false" customHeight="false" outlineLevel="0" collapsed="false">
      <c r="A21" s="273" t="s">
        <v>99</v>
      </c>
      <c r="B21" s="273" t="s">
        <v>314</v>
      </c>
      <c r="C21" s="274" t="n">
        <v>0</v>
      </c>
    </row>
    <row r="22" customFormat="false" ht="15" hidden="false" customHeight="false" outlineLevel="0" collapsed="false">
      <c r="A22" s="273" t="s">
        <v>102</v>
      </c>
      <c r="B22" s="273" t="s">
        <v>315</v>
      </c>
      <c r="C22" s="274" t="n">
        <v>0</v>
      </c>
    </row>
    <row r="23" customFormat="false" ht="15" hidden="false" customHeight="false" outlineLevel="0" collapsed="false">
      <c r="A23" s="273" t="s">
        <v>106</v>
      </c>
      <c r="B23" s="273" t="s">
        <v>316</v>
      </c>
      <c r="C23" s="274" t="n">
        <v>0</v>
      </c>
    </row>
    <row r="24" customFormat="false" ht="15" hidden="false" customHeight="false" outlineLevel="0" collapsed="false">
      <c r="A24" s="273" t="s">
        <v>109</v>
      </c>
      <c r="B24" s="273" t="s">
        <v>317</v>
      </c>
      <c r="C24" s="274" t="n">
        <v>0</v>
      </c>
    </row>
    <row r="25" customFormat="false" ht="15" hidden="false" customHeight="false" outlineLevel="0" collapsed="false">
      <c r="A25" s="273" t="s">
        <v>112</v>
      </c>
      <c r="B25" s="273" t="s">
        <v>318</v>
      </c>
      <c r="C25" s="274" t="n">
        <v>0</v>
      </c>
    </row>
    <row r="26" customFormat="false" ht="15" hidden="false" customHeight="false" outlineLevel="0" collapsed="false">
      <c r="A26" s="273" t="s">
        <v>319</v>
      </c>
      <c r="B26" s="273" t="s">
        <v>320</v>
      </c>
      <c r="C26" s="274" t="n">
        <v>0</v>
      </c>
    </row>
    <row r="27" customFormat="false" ht="15" hidden="false" customHeight="false" outlineLevel="0" collapsed="false">
      <c r="A27" s="273" t="s">
        <v>321</v>
      </c>
      <c r="B27" s="273" t="s">
        <v>322</v>
      </c>
      <c r="C27" s="274" t="n">
        <v>786.47</v>
      </c>
    </row>
    <row r="28" customFormat="false" ht="15" hidden="false" customHeight="false" outlineLevel="0" collapsed="false">
      <c r="A28" s="273" t="s">
        <v>115</v>
      </c>
      <c r="B28" s="273" t="s">
        <v>323</v>
      </c>
      <c r="C28" s="274" t="n">
        <v>134.6</v>
      </c>
    </row>
    <row r="29" customFormat="false" ht="15" hidden="false" customHeight="false" outlineLevel="0" collapsed="false">
      <c r="A29" s="273" t="s">
        <v>118</v>
      </c>
      <c r="B29" s="273" t="s">
        <v>324</v>
      </c>
      <c r="C29" s="274" t="n">
        <v>898.42</v>
      </c>
    </row>
    <row r="30" customFormat="false" ht="15" hidden="false" customHeight="false" outlineLevel="0" collapsed="false">
      <c r="A30" s="273" t="s">
        <v>123</v>
      </c>
      <c r="B30" s="273" t="s">
        <v>325</v>
      </c>
      <c r="C30" s="2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3-18T21:13:36Z</cp:lastPrinted>
  <dcterms:modified xsi:type="dcterms:W3CDTF">2016-04-11T17:36:38Z</dcterms:modified>
  <cp:revision>0</cp:revision>
  <dc:subject/>
  <dc:title/>
</cp:coreProperties>
</file>