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Hoja7" sheetId="13" state="visible" r:id="rId14"/>
    <sheet name="POLIZA" sheetId="14" state="visible" r:id="rId15"/>
  </sheets>
  <definedNames>
    <definedName function="false" hidden="false" localSheetId="8" name="_xlnm.Print_Area" vbProcedure="false">BANCOS!$A$1:$I$45</definedName>
    <definedName function="false" hidden="false" localSheetId="2" name="_xlnm.Print_Area" vbProcedure="false">'C&amp;A'!$A$1:$K$43</definedName>
    <definedName function="false" hidden="true" localSheetId="2" name="_xlnm._FilterDatabase" vbProcedure="false">'C&amp;A'!$A$9:$K$43</definedName>
    <definedName function="false" hidden="false" localSheetId="1" name="_xlnm.Print_Area" vbProcedure="false">FACTURACIÓN!$A$1:$AM$37</definedName>
    <definedName function="false" hidden="true" localSheetId="1" name="_xlnm._FilterDatabase" vbProcedure="false">FACTURACIÓN!$Y$8:$BE$51</definedName>
    <definedName function="false" hidden="false" localSheetId="12" name="_xlnm.Print_Area" vbProcedure="false">Hoja7!$A$1:$J$44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2</definedName>
    <definedName function="false" hidden="true" localSheetId="3" name="_xlnm._FilterDatabase" vbProcedure="false">SINDICATO!$A$9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380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descuento pend sem 29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30</t>
  </si>
  <si>
    <t xml:space="preserve">Periodo 30 al 30 Semanal del 20/07/2016 al 26/07/2016</t>
  </si>
  <si>
    <t xml:space="preserve">FACTURACION</t>
  </si>
  <si>
    <t xml:space="preserve">20/07/2016 AL 26/07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FALTAS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SGV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CUENTA BANORTE</t>
  </si>
  <si>
    <t xml:space="preserve">ANDRADE RODRIGUEZ MIGUEL ANGEL</t>
  </si>
  <si>
    <t xml:space="preserve">BECERRA JIMENEZ ALEJANDRO BONIFACIO</t>
  </si>
  <si>
    <t xml:space="preserve">BLANCO AMEZQUITA CECILIA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021</t>
  </si>
  <si>
    <t xml:space="preserve">0010</t>
  </si>
  <si>
    <t xml:space="preserve">GUZMAN E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ARTINEZ GOMEZ KENT MARTIN</t>
  </si>
  <si>
    <t xml:space="preserve">INGRESO 06/07/2016 Y TIENE CUENTA BANORTE</t>
  </si>
  <si>
    <t xml:space="preserve">MMJ18</t>
  </si>
  <si>
    <t xml:space="preserve">MONZON MARROQUIN JUAN ARCADIO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ORTEGA SOSA GUILLERMO</t>
  </si>
  <si>
    <t xml:space="preserve">INGRESO EL 19 DE JULIO</t>
  </si>
  <si>
    <t xml:space="preserve">RAMIREZ LATOUR VICTOR MANUEL MARTIN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WEB MASTER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SE DESCUENTA TOTAL FACTURA</t>
  </si>
  <si>
    <t xml:space="preserve">BAJA DE 25/07/2016</t>
  </si>
  <si>
    <t xml:space="preserve">0CC08</t>
  </si>
  <si>
    <t xml:space="preserve">0BM09</t>
  </si>
  <si>
    <t xml:space="preserve">BAEZ MONROY ELIZABETH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faltas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Cardenas Martinez Moises</t>
  </si>
  <si>
    <t xml:space="preserve">00005</t>
  </si>
  <si>
    <t xml:space="preserve">0CR06</t>
  </si>
  <si>
    <t xml:space="preserve">Castro Romero Lizbeth</t>
  </si>
  <si>
    <t xml:space="preserve">0CCE8</t>
  </si>
  <si>
    <t xml:space="preserve">Cazares Chaires Erika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 Duarte David</t>
  </si>
  <si>
    <t xml:space="preserve">0GG14</t>
  </si>
  <si>
    <t xml:space="preserve">Gonzalez Garcia Luis Roberto</t>
  </si>
  <si>
    <t xml:space="preserve">0GA03</t>
  </si>
  <si>
    <t xml:space="preserve">Guillen Ayala Juan Carlos</t>
  </si>
  <si>
    <t xml:space="preserve">00010</t>
  </si>
  <si>
    <t xml:space="preserve">Guzman Espiller Sergio Luis Al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Vazquez  Villalobos Ma Felisa</t>
  </si>
  <si>
    <t xml:space="preserve">0VL08</t>
  </si>
  <si>
    <t xml:space="preserve">Vizcaya Lara Laura Olivia</t>
  </si>
  <si>
    <t xml:space="preserve">0ZM30</t>
  </si>
  <si>
    <t xml:space="preserve">Zarate Martinez Ricardo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0CCR8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Gonzalez Duarte David</t>
  </si>
  <si>
    <t xml:space="preserve">1170279722</t>
  </si>
  <si>
    <t xml:space="preserve">Hernandez Aquiles Heriberto</t>
  </si>
  <si>
    <t xml:space="preserve">1169179984</t>
  </si>
  <si>
    <t xml:space="preserve">Oliveros Maldonado Miguel</t>
  </si>
  <si>
    <t xml:space="preserve">Vazquez Villalobos Ma Felisa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odigo</t>
  </si>
  <si>
    <t xml:space="preserve">Cuenta</t>
  </si>
  <si>
    <t xml:space="preserve">Importe</t>
  </si>
  <si>
    <t xml:space="preserve">BAC27</t>
  </si>
  <si>
    <t xml:space="preserve">1167172540</t>
  </si>
  <si>
    <t xml:space="preserve">Blanco Amezquita Cecilia</t>
  </si>
  <si>
    <t xml:space="preserve">1112995379</t>
  </si>
  <si>
    <t xml:space="preserve">Monzon Marroquin Juan Arcadio</t>
  </si>
  <si>
    <t xml:space="preserve">1423506142</t>
  </si>
  <si>
    <t xml:space="preserve">Valderrabano Gomez Alejandro</t>
  </si>
  <si>
    <t xml:space="preserve">1129582916</t>
  </si>
  <si>
    <t xml:space="preserve">Ventura Santamaria Efrain Enrique</t>
  </si>
  <si>
    <t xml:space="preserve">MGK07</t>
  </si>
  <si>
    <t xml:space="preserve">B A N O R T E</t>
  </si>
  <si>
    <t xml:space="preserve">Martinez Gomez Kent Martin</t>
  </si>
  <si>
    <t xml:space="preserve">BANORTE </t>
  </si>
  <si>
    <t xml:space="preserve">ALECSA CELAYA, SRL DE CV</t>
  </si>
  <si>
    <t xml:space="preserve">DESGLOSE DE NOMINA 30</t>
  </si>
  <si>
    <t xml:space="preserve">PERIODO SEMANAL </t>
  </si>
  <si>
    <t xml:space="preserve">20/07/2016 al 26/07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#,##0.00_);[RED]\(#,##0.00\)"/>
    <numFmt numFmtId="175" formatCode="dd/mm/yy"/>
    <numFmt numFmtId="176" formatCode="[$-409]m/d/yyyy"/>
    <numFmt numFmtId="177" formatCode="\$#,##0.00"/>
    <numFmt numFmtId="178" formatCode="General"/>
    <numFmt numFmtId="179" formatCode="0.00_ ;[RED]\-0.00\ "/>
    <numFmt numFmtId="180" formatCode="\$#,##0.00;[RED]\$#,##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6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4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4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4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8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8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8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1" borderId="15" xfId="21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1" borderId="14" xfId="21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4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1" borderId="15" xfId="24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1" borderId="14" xfId="24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8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19 3" xfId="35"/>
    <cellStyle name="Followed Hyperlink 19 3 2" xfId="36"/>
    <cellStyle name="Followed Hyperlink 2" xfId="37"/>
    <cellStyle name="Followed Hyperlink 20" xfId="38"/>
    <cellStyle name="Followed Hyperlink 21" xfId="39"/>
    <cellStyle name="Followed Hyperlink 21 2" xfId="40"/>
    <cellStyle name="Followed Hyperlink 22" xfId="41"/>
    <cellStyle name="Followed Hyperlink 23" xfId="42"/>
    <cellStyle name="Followed Hyperlink 24" xfId="43"/>
    <cellStyle name="Followed Hyperlink 3" xfId="44"/>
    <cellStyle name="Followed Hyperlink 4" xfId="45"/>
    <cellStyle name="Followed Hyperlink 5" xfId="46"/>
    <cellStyle name="Followed Hyperlink 6" xfId="47"/>
    <cellStyle name="Followed Hyperlink 7" xfId="48"/>
    <cellStyle name="Followed Hyperlink 8" xfId="49"/>
    <cellStyle name="Followed Hyperlink 9" xfId="50"/>
    <cellStyle name="Hyperlink 1" xfId="51"/>
    <cellStyle name="Hyperlink 10" xfId="52"/>
    <cellStyle name="Hyperlink 11" xfId="53"/>
    <cellStyle name="Hyperlink 12" xfId="54"/>
    <cellStyle name="Hyperlink 12 2" xfId="55"/>
    <cellStyle name="Hyperlink 13" xfId="56"/>
    <cellStyle name="Hyperlink 14" xfId="57"/>
    <cellStyle name="Hyperlink 15" xfId="58"/>
    <cellStyle name="Hyperlink 15 2" xfId="59"/>
    <cellStyle name="Hyperlink 16" xfId="60"/>
    <cellStyle name="Hyperlink 17" xfId="61"/>
    <cellStyle name="Hyperlink 17 2" xfId="62"/>
    <cellStyle name="Hyperlink 18" xfId="63"/>
    <cellStyle name="Hyperlink 19" xfId="64"/>
    <cellStyle name="Hyperlink 19 2" xfId="65"/>
    <cellStyle name="Hyperlink 19 3" xfId="66"/>
    <cellStyle name="Hyperlink 19 3 2" xfId="67"/>
    <cellStyle name="Hyperlink 2" xfId="68"/>
    <cellStyle name="Hyperlink 20" xfId="69"/>
    <cellStyle name="Hyperlink 21" xfId="70"/>
    <cellStyle name="Hyperlink 21 2" xfId="71"/>
    <cellStyle name="Hyperlink 22" xfId="72"/>
    <cellStyle name="Hyperlink 23" xfId="73"/>
    <cellStyle name="Hyperlink 24" xfId="74"/>
    <cellStyle name="Hyperlink 3" xfId="75"/>
    <cellStyle name="Hyperlink 4" xfId="76"/>
    <cellStyle name="Hyperlink 5" xfId="77"/>
    <cellStyle name="Hyperlink 6" xfId="78"/>
    <cellStyle name="Hyperlink 7" xfId="79"/>
    <cellStyle name="Hyperlink 8" xfId="80"/>
    <cellStyle name="Hyperlink 9" xfId="81"/>
    <cellStyle name="Millares 10" xfId="82"/>
    <cellStyle name="Millares 2" xfId="83"/>
    <cellStyle name="Millares 2 2" xfId="84"/>
    <cellStyle name="Millares 2 3" xfId="85"/>
    <cellStyle name="Millares 3" xfId="86"/>
    <cellStyle name="Millares 4" xfId="87"/>
    <cellStyle name="Millares 5" xfId="88"/>
    <cellStyle name="Millares 6" xfId="89"/>
    <cellStyle name="Millares 7" xfId="90"/>
    <cellStyle name="Millares 8" xfId="91"/>
    <cellStyle name="Millares 9" xfId="92"/>
    <cellStyle name="Moneda 10" xfId="93"/>
    <cellStyle name="Moneda 11" xfId="94"/>
    <cellStyle name="Moneda 2" xfId="95"/>
    <cellStyle name="Moneda 3" xfId="96"/>
    <cellStyle name="Moneda 4" xfId="97"/>
    <cellStyle name="Moneda 5" xfId="98"/>
    <cellStyle name="Moneda 5 2" xfId="99"/>
    <cellStyle name="Moneda 6" xfId="100"/>
    <cellStyle name="Moneda 7" xfId="101"/>
    <cellStyle name="Moneda 7 2" xfId="102"/>
    <cellStyle name="Moneda 8" xfId="103"/>
    <cellStyle name="Moneda 9" xfId="104"/>
    <cellStyle name="Normal 10" xfId="105"/>
    <cellStyle name="Normal 10 2" xfId="106"/>
    <cellStyle name="Normal 10 3" xfId="107"/>
    <cellStyle name="Normal 11" xfId="108"/>
    <cellStyle name="Normal 11 2" xfId="109"/>
    <cellStyle name="Normal 11 3" xfId="110"/>
    <cellStyle name="Normal 12" xfId="111"/>
    <cellStyle name="Normal 12 2" xfId="112"/>
    <cellStyle name="Normal 12 3" xfId="113"/>
    <cellStyle name="Normal 13" xfId="114"/>
    <cellStyle name="Normal 14" xfId="115"/>
    <cellStyle name="Normal 15" xfId="116"/>
    <cellStyle name="Normal 16" xfId="117"/>
    <cellStyle name="Normal 16 2" xfId="118"/>
    <cellStyle name="Normal 17" xfId="119"/>
    <cellStyle name="Normal 18" xfId="120"/>
    <cellStyle name="Normal 19" xfId="121"/>
    <cellStyle name="Normal 19 2" xfId="122"/>
    <cellStyle name="Normal 2" xfId="123"/>
    <cellStyle name="Normal 2 10" xfId="124"/>
    <cellStyle name="Normal 2 11" xfId="125"/>
    <cellStyle name="Normal 2 11 2" xfId="126"/>
    <cellStyle name="Normal 2 12" xfId="127"/>
    <cellStyle name="Normal 2 13" xfId="128"/>
    <cellStyle name="Normal 2 2" xfId="129"/>
    <cellStyle name="Normal 2 2 10" xfId="130"/>
    <cellStyle name="Normal 2 2 2" xfId="131"/>
    <cellStyle name="Normal 2 2 2 10" xfId="132"/>
    <cellStyle name="Normal 2 2 2 2" xfId="133"/>
    <cellStyle name="Normal 2 2 2 2 2" xfId="134"/>
    <cellStyle name="Normal 2 2 2 2 2 2" xfId="135"/>
    <cellStyle name="Normal 2 2 2 2 2 2 2" xfId="136"/>
    <cellStyle name="Normal 2 2 2 2 2 2 2 2" xfId="137"/>
    <cellStyle name="Normal 2 2 2 2 2 2 2 2 2" xfId="138"/>
    <cellStyle name="Normal 2 2 2 2 2 2 2 3" xfId="139"/>
    <cellStyle name="Normal 2 2 2 2 2 2 3" xfId="140"/>
    <cellStyle name="Normal 2 2 2 2 2 2 3 2" xfId="141"/>
    <cellStyle name="Normal 2 2 2 2 2 3" xfId="142"/>
    <cellStyle name="Normal 2 2 2 2 2 4" xfId="143"/>
    <cellStyle name="Normal 2 2 2 2 2 5" xfId="144"/>
    <cellStyle name="Normal 2 2 2 2 2 6" xfId="145"/>
    <cellStyle name="Normal 2 2 2 2 2 7" xfId="146"/>
    <cellStyle name="Normal 2 2 2 2 2 7 2" xfId="147"/>
    <cellStyle name="Normal 2 2 2 2 2 8" xfId="148"/>
    <cellStyle name="Normal 2 2 2 2 3" xfId="149"/>
    <cellStyle name="Normal 2 2 2 2 3 2" xfId="150"/>
    <cellStyle name="Normal 2 2 2 2 3 2 2" xfId="151"/>
    <cellStyle name="Normal 2 2 2 2 3 2 2 2" xfId="152"/>
    <cellStyle name="Normal 2 2 2 2 3 2 3" xfId="153"/>
    <cellStyle name="Normal 2 2 2 2 3 3" xfId="154"/>
    <cellStyle name="Normal 2 2 2 2 3 3 2" xfId="155"/>
    <cellStyle name="Normal 2 2 2 2 4" xfId="156"/>
    <cellStyle name="Normal 2 2 2 2 5" xfId="157"/>
    <cellStyle name="Normal 2 2 2 2 6" xfId="158"/>
    <cellStyle name="Normal 2 2 2 2 7" xfId="159"/>
    <cellStyle name="Normal 2 2 2 2 7 2" xfId="160"/>
    <cellStyle name="Normal 2 2 2 2 8" xfId="161"/>
    <cellStyle name="Normal 2 2 2 3" xfId="162"/>
    <cellStyle name="Normal 2 2 2 4" xfId="163"/>
    <cellStyle name="Normal 2 2 2 4 2" xfId="164"/>
    <cellStyle name="Normal 2 2 2 4 2 2" xfId="165"/>
    <cellStyle name="Normal 2 2 2 4 2 2 2" xfId="166"/>
    <cellStyle name="Normal 2 2 2 4 2 3" xfId="167"/>
    <cellStyle name="Normal 2 2 2 4 3" xfId="168"/>
    <cellStyle name="Normal 2 2 2 4 3 2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 9 2" xfId="175"/>
    <cellStyle name="Normal 2 2 3" xfId="176"/>
    <cellStyle name="Normal 2 2 3 2" xfId="177"/>
    <cellStyle name="Normal 2 2 3 2 2" xfId="178"/>
    <cellStyle name="Normal 2 2 3 2 2 2" xfId="179"/>
    <cellStyle name="Normal 2 2 3 2 2 2 2" xfId="180"/>
    <cellStyle name="Normal 2 2 3 2 2 2 2 2" xfId="181"/>
    <cellStyle name="Normal 2 2 3 2 2 2 3" xfId="182"/>
    <cellStyle name="Normal 2 2 3 2 2 3" xfId="183"/>
    <cellStyle name="Normal 2 2 3 2 2 3 2" xfId="184"/>
    <cellStyle name="Normal 2 2 3 2 3" xfId="185"/>
    <cellStyle name="Normal 2 2 3 2 4" xfId="186"/>
    <cellStyle name="Normal 2 2 3 2 5" xfId="187"/>
    <cellStyle name="Normal 2 2 3 2 6" xfId="188"/>
    <cellStyle name="Normal 2 2 3 2 7" xfId="189"/>
    <cellStyle name="Normal 2 2 3 2 7 2" xfId="190"/>
    <cellStyle name="Normal 2 2 3 2 8" xfId="191"/>
    <cellStyle name="Normal 2 2 3 3" xfId="192"/>
    <cellStyle name="Normal 2 2 3 3 2" xfId="193"/>
    <cellStyle name="Normal 2 2 3 3 2 2" xfId="194"/>
    <cellStyle name="Normal 2 2 3 3 2 2 2" xfId="195"/>
    <cellStyle name="Normal 2 2 3 3 2 3" xfId="196"/>
    <cellStyle name="Normal 2 2 3 3 3" xfId="197"/>
    <cellStyle name="Normal 2 2 3 3 3 2" xfId="198"/>
    <cellStyle name="Normal 2 2 3 4" xfId="199"/>
    <cellStyle name="Normal 2 2 3 5" xfId="200"/>
    <cellStyle name="Normal 2 2 3 6" xfId="201"/>
    <cellStyle name="Normal 2 2 3 7" xfId="202"/>
    <cellStyle name="Normal 2 2 3 7 2" xfId="203"/>
    <cellStyle name="Normal 2 2 3 8" xfId="204"/>
    <cellStyle name="Normal 2 2 4" xfId="205"/>
    <cellStyle name="Normal 2 2 4 2" xfId="206"/>
    <cellStyle name="Normal 2 2 4 2 2" xfId="207"/>
    <cellStyle name="Normal 2 2 4 2 2 2" xfId="208"/>
    <cellStyle name="Normal 2 2 4 2 3" xfId="209"/>
    <cellStyle name="Normal 2 2 4 3" xfId="210"/>
    <cellStyle name="Normal 2 2 4 3 2" xfId="211"/>
    <cellStyle name="Normal 2 2 5" xfId="212"/>
    <cellStyle name="Normal 2 2 6" xfId="213"/>
    <cellStyle name="Normal 2 2 7" xfId="214"/>
    <cellStyle name="Normal 2 2 8" xfId="215"/>
    <cellStyle name="Normal 2 2 9" xfId="216"/>
    <cellStyle name="Normal 2 2 9 2" xfId="217"/>
    <cellStyle name="Normal 2 3" xfId="218"/>
    <cellStyle name="Normal 2 4" xfId="219"/>
    <cellStyle name="Normal 2 4 2" xfId="220"/>
    <cellStyle name="Normal 2 4 2 2" xfId="221"/>
    <cellStyle name="Normal 2 4 2 2 2" xfId="222"/>
    <cellStyle name="Normal 2 4 2 2 2 2" xfId="223"/>
    <cellStyle name="Normal 2 4 2 2 2 2 2" xfId="224"/>
    <cellStyle name="Normal 2 4 2 2 2 3" xfId="225"/>
    <cellStyle name="Normal 2 4 2 2 3" xfId="226"/>
    <cellStyle name="Normal 2 4 2 2 3 2" xfId="227"/>
    <cellStyle name="Normal 2 4 2 3" xfId="228"/>
    <cellStyle name="Normal 2 4 2 4" xfId="229"/>
    <cellStyle name="Normal 2 4 2 5" xfId="230"/>
    <cellStyle name="Normal 2 4 2 6" xfId="231"/>
    <cellStyle name="Normal 2 4 2 7" xfId="232"/>
    <cellStyle name="Normal 2 4 2 7 2" xfId="233"/>
    <cellStyle name="Normal 2 4 2 8" xfId="234"/>
    <cellStyle name="Normal 2 4 3" xfId="235"/>
    <cellStyle name="Normal 2 4 3 2" xfId="236"/>
    <cellStyle name="Normal 2 4 3 2 2" xfId="237"/>
    <cellStyle name="Normal 2 4 3 2 2 2" xfId="238"/>
    <cellStyle name="Normal 2 4 3 2 3" xfId="239"/>
    <cellStyle name="Normal 2 4 3 3" xfId="240"/>
    <cellStyle name="Normal 2 4 3 3 2" xfId="241"/>
    <cellStyle name="Normal 2 4 4" xfId="242"/>
    <cellStyle name="Normal 2 4 5" xfId="243"/>
    <cellStyle name="Normal 2 4 6" xfId="244"/>
    <cellStyle name="Normal 2 4 7" xfId="245"/>
    <cellStyle name="Normal 2 4 7 2" xfId="246"/>
    <cellStyle name="Normal 2 4 8" xfId="247"/>
    <cellStyle name="Normal 2 5" xfId="248"/>
    <cellStyle name="Normal 2 6" xfId="249"/>
    <cellStyle name="Normal 2 6 2" xfId="250"/>
    <cellStyle name="Normal 2 6 2 2" xfId="251"/>
    <cellStyle name="Normal 2 6 2 2 2" xfId="252"/>
    <cellStyle name="Normal 2 6 2 3" xfId="253"/>
    <cellStyle name="Normal 2 6 3" xfId="254"/>
    <cellStyle name="Normal 2 6 3 2" xfId="255"/>
    <cellStyle name="Normal 2 7" xfId="256"/>
    <cellStyle name="Normal 2 8" xfId="257"/>
    <cellStyle name="Normal 2 9" xfId="258"/>
    <cellStyle name="Normal 20" xfId="259"/>
    <cellStyle name="Normal 20 2" xfId="260"/>
    <cellStyle name="Normal 21" xfId="261"/>
    <cellStyle name="Normal 22" xfId="262"/>
    <cellStyle name="Normal 22 2" xfId="263"/>
    <cellStyle name="Normal 23" xfId="264"/>
    <cellStyle name="Normal 24" xfId="265"/>
    <cellStyle name="Normal 24 2" xfId="266"/>
    <cellStyle name="Normal 24 3" xfId="267"/>
    <cellStyle name="Normal 24 3 2" xfId="268"/>
    <cellStyle name="Normal 25" xfId="269"/>
    <cellStyle name="Normal 26" xfId="270"/>
    <cellStyle name="Normal 26 2" xfId="271"/>
    <cellStyle name="Normal 27" xfId="272"/>
    <cellStyle name="Normal 28" xfId="273"/>
    <cellStyle name="Normal 3" xfId="274"/>
    <cellStyle name="Normal 3 10" xfId="275"/>
    <cellStyle name="Normal 3 2" xfId="276"/>
    <cellStyle name="Normal 3 2 10" xfId="277"/>
    <cellStyle name="Normal 3 2 2" xfId="278"/>
    <cellStyle name="Normal 3 2 2 2" xfId="279"/>
    <cellStyle name="Normal 3 2 2 2 2" xfId="280"/>
    <cellStyle name="Normal 3 2 2 2 2 2" xfId="281"/>
    <cellStyle name="Normal 3 2 2 2 2 2 2" xfId="282"/>
    <cellStyle name="Normal 3 2 2 2 2 2 2 2" xfId="283"/>
    <cellStyle name="Normal 3 2 2 2 2 2 3" xfId="284"/>
    <cellStyle name="Normal 3 2 2 2 2 3" xfId="285"/>
    <cellStyle name="Normal 3 2 2 2 2 3 2" xfId="286"/>
    <cellStyle name="Normal 3 2 2 2 3" xfId="287"/>
    <cellStyle name="Normal 3 2 2 2 4" xfId="288"/>
    <cellStyle name="Normal 3 2 2 2 5" xfId="289"/>
    <cellStyle name="Normal 3 2 2 2 6" xfId="290"/>
    <cellStyle name="Normal 3 2 2 2 7" xfId="291"/>
    <cellStyle name="Normal 3 2 2 2 7 2" xfId="292"/>
    <cellStyle name="Normal 3 2 2 2 8" xfId="293"/>
    <cellStyle name="Normal 3 2 2 3" xfId="294"/>
    <cellStyle name="Normal 3 2 2 3 2" xfId="295"/>
    <cellStyle name="Normal 3 2 2 3 2 2" xfId="296"/>
    <cellStyle name="Normal 3 2 2 3 2 2 2" xfId="297"/>
    <cellStyle name="Normal 3 2 2 3 2 3" xfId="298"/>
    <cellStyle name="Normal 3 2 2 3 3" xfId="299"/>
    <cellStyle name="Normal 3 2 2 3 3 2" xfId="300"/>
    <cellStyle name="Normal 3 2 2 4" xfId="301"/>
    <cellStyle name="Normal 3 2 2 5" xfId="302"/>
    <cellStyle name="Normal 3 2 2 6" xfId="303"/>
    <cellStyle name="Normal 3 2 2 7" xfId="304"/>
    <cellStyle name="Normal 3 2 2 7 2" xfId="305"/>
    <cellStyle name="Normal 3 2 2 8" xfId="306"/>
    <cellStyle name="Normal 3 2 3" xfId="307"/>
    <cellStyle name="Normal 3 2 4" xfId="308"/>
    <cellStyle name="Normal 3 2 4 2" xfId="309"/>
    <cellStyle name="Normal 3 2 4 2 2" xfId="310"/>
    <cellStyle name="Normal 3 2 4 2 2 2" xfId="311"/>
    <cellStyle name="Normal 3 2 4 2 3" xfId="312"/>
    <cellStyle name="Normal 3 2 4 3" xfId="313"/>
    <cellStyle name="Normal 3 2 4 3 2" xfId="314"/>
    <cellStyle name="Normal 3 2 5" xfId="315"/>
    <cellStyle name="Normal 3 2 6" xfId="316"/>
    <cellStyle name="Normal 3 2 7" xfId="317"/>
    <cellStyle name="Normal 3 2 8" xfId="318"/>
    <cellStyle name="Normal 3 2 9" xfId="319"/>
    <cellStyle name="Normal 3 2 9 2" xfId="320"/>
    <cellStyle name="Normal 3 3" xfId="321"/>
    <cellStyle name="Normal 3 3 2" xfId="322"/>
    <cellStyle name="Normal 3 3 2 2" xfId="323"/>
    <cellStyle name="Normal 3 3 2 2 2" xfId="324"/>
    <cellStyle name="Normal 3 3 2 2 2 2" xfId="325"/>
    <cellStyle name="Normal 3 3 2 2 2 2 2" xfId="326"/>
    <cellStyle name="Normal 3 3 2 2 2 3" xfId="327"/>
    <cellStyle name="Normal 3 3 2 2 3" xfId="328"/>
    <cellStyle name="Normal 3 3 2 2 3 2" xfId="329"/>
    <cellStyle name="Normal 3 3 2 3" xfId="330"/>
    <cellStyle name="Normal 3 3 2 4" xfId="331"/>
    <cellStyle name="Normal 3 3 2 5" xfId="332"/>
    <cellStyle name="Normal 3 3 2 6" xfId="333"/>
    <cellStyle name="Normal 3 3 2 7" xfId="334"/>
    <cellStyle name="Normal 3 3 2 7 2" xfId="335"/>
    <cellStyle name="Normal 3 3 2 8" xfId="336"/>
    <cellStyle name="Normal 3 3 3" xfId="337"/>
    <cellStyle name="Normal 3 3 3 2" xfId="338"/>
    <cellStyle name="Normal 3 3 3 2 2" xfId="339"/>
    <cellStyle name="Normal 3 3 3 2 2 2" xfId="340"/>
    <cellStyle name="Normal 3 3 3 2 3" xfId="341"/>
    <cellStyle name="Normal 3 3 3 3" xfId="342"/>
    <cellStyle name="Normal 3 3 3 3 2" xfId="343"/>
    <cellStyle name="Normal 3 3 4" xfId="344"/>
    <cellStyle name="Normal 3 3 5" xfId="345"/>
    <cellStyle name="Normal 3 3 6" xfId="346"/>
    <cellStyle name="Normal 3 3 7" xfId="347"/>
    <cellStyle name="Normal 3 3 7 2" xfId="348"/>
    <cellStyle name="Normal 3 3 8" xfId="349"/>
    <cellStyle name="Normal 3 4" xfId="350"/>
    <cellStyle name="Normal 3 4 2" xfId="351"/>
    <cellStyle name="Normal 3 4 2 2" xfId="352"/>
    <cellStyle name="Normal 3 4 2 2 2" xfId="353"/>
    <cellStyle name="Normal 3 4 2 3" xfId="354"/>
    <cellStyle name="Normal 3 4 3" xfId="355"/>
    <cellStyle name="Normal 3 4 3 2" xfId="356"/>
    <cellStyle name="Normal 3 5" xfId="357"/>
    <cellStyle name="Normal 3 6" xfId="358"/>
    <cellStyle name="Normal 3 7" xfId="359"/>
    <cellStyle name="Normal 3 8" xfId="360"/>
    <cellStyle name="Normal 3 9" xfId="361"/>
    <cellStyle name="Normal 3 9 2" xfId="362"/>
    <cellStyle name="Normal 4" xfId="363"/>
    <cellStyle name="Normal 5" xfId="364"/>
    <cellStyle name="Normal 6" xfId="365"/>
    <cellStyle name="Normal 6 10" xfId="366"/>
    <cellStyle name="Normal 6 2" xfId="367"/>
    <cellStyle name="Normal 6 3" xfId="368"/>
    <cellStyle name="Normal 6 4" xfId="369"/>
    <cellStyle name="Normal 6 5" xfId="370"/>
    <cellStyle name="Normal 6 6" xfId="371"/>
    <cellStyle name="Normal 6 7" xfId="372"/>
    <cellStyle name="Normal 6 8" xfId="373"/>
    <cellStyle name="Normal 6 9" xfId="374"/>
    <cellStyle name="Normal 7" xfId="375"/>
    <cellStyle name="Normal 7 2" xfId="376"/>
    <cellStyle name="Normal 7 2 2" xfId="377"/>
    <cellStyle name="Normal 7 2 2 2" xfId="378"/>
    <cellStyle name="Normal 7 2 2 2 2" xfId="379"/>
    <cellStyle name="Normal 7 2 2 2 2 2" xfId="380"/>
    <cellStyle name="Normal 7 2 2 2 3" xfId="381"/>
    <cellStyle name="Normal 7 2 2 3" xfId="382"/>
    <cellStyle name="Normal 7 2 2 3 2" xfId="383"/>
    <cellStyle name="Normal 7 2 3" xfId="384"/>
    <cellStyle name="Normal 7 2 4" xfId="385"/>
    <cellStyle name="Normal 7 2 5" xfId="386"/>
    <cellStyle name="Normal 7 2 6" xfId="387"/>
    <cellStyle name="Normal 7 2 7" xfId="388"/>
    <cellStyle name="Normal 7 2 7 2" xfId="389"/>
    <cellStyle name="Normal 7 2 8" xfId="390"/>
    <cellStyle name="Normal 7 3" xfId="391"/>
    <cellStyle name="Normal 7 3 2" xfId="392"/>
    <cellStyle name="Normal 7 3 2 2" xfId="393"/>
    <cellStyle name="Normal 7 3 2 2 2" xfId="394"/>
    <cellStyle name="Normal 7 3 2 3" xfId="395"/>
    <cellStyle name="Normal 7 3 3" xfId="396"/>
    <cellStyle name="Normal 7 3 3 2" xfId="397"/>
    <cellStyle name="Normal 7 4" xfId="398"/>
    <cellStyle name="Normal 7 5" xfId="399"/>
    <cellStyle name="Normal 7 6" xfId="400"/>
    <cellStyle name="Normal 7 7" xfId="401"/>
    <cellStyle name="Normal 7 7 2" xfId="402"/>
    <cellStyle name="Normal 7 8" xfId="403"/>
    <cellStyle name="Normal 8" xfId="404"/>
    <cellStyle name="Normal 8 2" xfId="405"/>
    <cellStyle name="Normal 8 2 2" xfId="406"/>
    <cellStyle name="Normal 8 2 2 2" xfId="407"/>
    <cellStyle name="Normal 8 2 3" xfId="408"/>
    <cellStyle name="Normal 8 3" xfId="409"/>
    <cellStyle name="Normal 8 3 2" xfId="410"/>
    <cellStyle name="Normal 9" xfId="411"/>
    <cellStyle name="Normal_Hoja1" xfId="412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13</v>
      </c>
      <c r="B1" s="0" t="s">
        <v>314</v>
      </c>
      <c r="C1" s="28" t="s">
        <v>315</v>
      </c>
    </row>
    <row r="2" customFormat="false" ht="15" hidden="false" customHeight="false" outlineLevel="0" collapsed="false">
      <c r="A2" s="0" t="s">
        <v>316</v>
      </c>
      <c r="B2" s="0" t="s">
        <v>317</v>
      </c>
      <c r="C2" s="28" t="s">
        <v>316</v>
      </c>
    </row>
    <row r="3" customFormat="false" ht="15" hidden="false" customHeight="false" outlineLevel="0" collapsed="false">
      <c r="A3" s="344" t="s">
        <v>318</v>
      </c>
      <c r="B3" s="344" t="s">
        <v>319</v>
      </c>
      <c r="C3" s="345" t="n">
        <v>0</v>
      </c>
    </row>
    <row r="4" customFormat="false" ht="15" hidden="false" customHeight="false" outlineLevel="0" collapsed="false">
      <c r="A4" s="344" t="s">
        <v>36</v>
      </c>
      <c r="B4" s="344" t="s">
        <v>320</v>
      </c>
      <c r="C4" s="345" t="n">
        <v>0</v>
      </c>
    </row>
    <row r="5" customFormat="false" ht="15" hidden="false" customHeight="false" outlineLevel="0" collapsed="false">
      <c r="A5" s="344" t="s">
        <v>40</v>
      </c>
      <c r="B5" s="344" t="s">
        <v>321</v>
      </c>
      <c r="C5" s="345" t="n">
        <v>0</v>
      </c>
    </row>
    <row r="6" customFormat="false" ht="15" hidden="false" customHeight="false" outlineLevel="0" collapsed="false">
      <c r="A6" s="344" t="s">
        <v>44</v>
      </c>
      <c r="B6" s="344" t="s">
        <v>322</v>
      </c>
      <c r="C6" s="345" t="n">
        <v>134.46</v>
      </c>
    </row>
    <row r="7" customFormat="false" ht="15" hidden="false" customHeight="false" outlineLevel="0" collapsed="false">
      <c r="A7" s="344" t="s">
        <v>50</v>
      </c>
      <c r="B7" s="344" t="s">
        <v>323</v>
      </c>
      <c r="C7" s="345" t="n">
        <v>0</v>
      </c>
    </row>
    <row r="8" customFormat="false" ht="15" hidden="false" customHeight="false" outlineLevel="0" collapsed="false">
      <c r="A8" s="344" t="s">
        <v>54</v>
      </c>
      <c r="B8" s="344" t="s">
        <v>324</v>
      </c>
      <c r="C8" s="345" t="n">
        <v>134.6</v>
      </c>
    </row>
    <row r="9" customFormat="false" ht="15" hidden="false" customHeight="false" outlineLevel="0" collapsed="false">
      <c r="A9" s="344" t="s">
        <v>58</v>
      </c>
      <c r="B9" s="344" t="s">
        <v>325</v>
      </c>
      <c r="C9" s="345" t="n">
        <v>240.83</v>
      </c>
    </row>
    <row r="10" customFormat="false" ht="15" hidden="false" customHeight="false" outlineLevel="0" collapsed="false">
      <c r="A10" s="344" t="n">
        <v>5</v>
      </c>
      <c r="B10" s="344" t="s">
        <v>326</v>
      </c>
      <c r="C10" s="345" t="n">
        <v>0</v>
      </c>
    </row>
    <row r="11" customFormat="false" ht="15" hidden="false" customHeight="false" outlineLevel="0" collapsed="false">
      <c r="A11" s="344" t="s">
        <v>64</v>
      </c>
      <c r="B11" s="344" t="s">
        <v>327</v>
      </c>
      <c r="C11" s="345" t="n">
        <v>0</v>
      </c>
    </row>
    <row r="12" customFormat="false" ht="15" hidden="false" customHeight="false" outlineLevel="0" collapsed="false">
      <c r="A12" s="344" t="s">
        <v>68</v>
      </c>
      <c r="B12" s="344" t="s">
        <v>328</v>
      </c>
      <c r="C12" s="345" t="n">
        <v>498.65</v>
      </c>
    </row>
    <row r="13" customFormat="false" ht="15" hidden="false" customHeight="false" outlineLevel="0" collapsed="false">
      <c r="A13" s="344" t="n">
        <v>21</v>
      </c>
      <c r="B13" s="344" t="s">
        <v>329</v>
      </c>
      <c r="C13" s="345" t="n">
        <v>144.03</v>
      </c>
    </row>
    <row r="14" customFormat="false" ht="15" hidden="false" customHeight="false" outlineLevel="0" collapsed="false">
      <c r="A14" s="344" t="s">
        <v>79</v>
      </c>
      <c r="B14" s="344" t="s">
        <v>330</v>
      </c>
      <c r="C14" s="345" t="n">
        <v>0</v>
      </c>
    </row>
    <row r="15" customFormat="false" ht="15" hidden="false" customHeight="false" outlineLevel="0" collapsed="false">
      <c r="A15" s="344" t="s">
        <v>82</v>
      </c>
      <c r="B15" s="344" t="s">
        <v>331</v>
      </c>
      <c r="C15" s="345" t="n">
        <v>0</v>
      </c>
    </row>
    <row r="16" customFormat="false" ht="15" hidden="false" customHeight="false" outlineLevel="0" collapsed="false">
      <c r="A16" s="344" t="s">
        <v>85</v>
      </c>
      <c r="B16" s="344" t="s">
        <v>332</v>
      </c>
      <c r="C16" s="345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44" t="n">
        <v>10</v>
      </c>
      <c r="B17" s="344" t="s">
        <v>333</v>
      </c>
      <c r="C17" s="345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44" t="s">
        <v>90</v>
      </c>
      <c r="B18" s="344" t="s">
        <v>334</v>
      </c>
      <c r="C18" s="345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44" t="s">
        <v>335</v>
      </c>
      <c r="B19" s="344" t="s">
        <v>336</v>
      </c>
      <c r="C19" s="345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44" t="s">
        <v>93</v>
      </c>
      <c r="B20" s="344" t="s">
        <v>337</v>
      </c>
      <c r="C20" s="345" t="n">
        <v>0</v>
      </c>
    </row>
    <row r="21" customFormat="false" ht="15" hidden="false" customHeight="false" outlineLevel="0" collapsed="false">
      <c r="A21" s="344" t="s">
        <v>99</v>
      </c>
      <c r="B21" s="344" t="s">
        <v>338</v>
      </c>
      <c r="C21" s="345" t="n">
        <v>0</v>
      </c>
    </row>
    <row r="22" customFormat="false" ht="15" hidden="false" customHeight="false" outlineLevel="0" collapsed="false">
      <c r="A22" s="344" t="s">
        <v>102</v>
      </c>
      <c r="B22" s="344" t="s">
        <v>339</v>
      </c>
      <c r="C22" s="345" t="n">
        <v>0</v>
      </c>
    </row>
    <row r="23" customFormat="false" ht="15" hidden="false" customHeight="false" outlineLevel="0" collapsed="false">
      <c r="A23" s="344" t="s">
        <v>106</v>
      </c>
      <c r="B23" s="344" t="s">
        <v>340</v>
      </c>
      <c r="C23" s="345" t="n">
        <v>0</v>
      </c>
    </row>
    <row r="24" customFormat="false" ht="15" hidden="false" customHeight="false" outlineLevel="0" collapsed="false">
      <c r="A24" s="344" t="s">
        <v>109</v>
      </c>
      <c r="B24" s="344" t="s">
        <v>341</v>
      </c>
      <c r="C24" s="345" t="n">
        <v>0</v>
      </c>
    </row>
    <row r="25" customFormat="false" ht="15" hidden="false" customHeight="false" outlineLevel="0" collapsed="false">
      <c r="A25" s="344" t="s">
        <v>112</v>
      </c>
      <c r="B25" s="344" t="s">
        <v>342</v>
      </c>
      <c r="C25" s="345" t="n">
        <v>0</v>
      </c>
    </row>
    <row r="26" customFormat="false" ht="15" hidden="false" customHeight="false" outlineLevel="0" collapsed="false">
      <c r="A26" s="344" t="s">
        <v>343</v>
      </c>
      <c r="B26" s="344" t="s">
        <v>344</v>
      </c>
      <c r="C26" s="345" t="n">
        <v>0</v>
      </c>
    </row>
    <row r="27" customFormat="false" ht="15" hidden="false" customHeight="false" outlineLevel="0" collapsed="false">
      <c r="A27" s="344" t="s">
        <v>345</v>
      </c>
      <c r="B27" s="344" t="s">
        <v>346</v>
      </c>
      <c r="C27" s="345" t="n">
        <v>786.47</v>
      </c>
    </row>
    <row r="28" customFormat="false" ht="15" hidden="false" customHeight="false" outlineLevel="0" collapsed="false">
      <c r="A28" s="344" t="s">
        <v>115</v>
      </c>
      <c r="B28" s="344" t="s">
        <v>347</v>
      </c>
      <c r="C28" s="345" t="n">
        <v>134.6</v>
      </c>
    </row>
    <row r="29" customFormat="false" ht="15" hidden="false" customHeight="false" outlineLevel="0" collapsed="false">
      <c r="A29" s="344" t="s">
        <v>118</v>
      </c>
      <c r="B29" s="344" t="s">
        <v>348</v>
      </c>
      <c r="C29" s="345" t="n">
        <v>898.42</v>
      </c>
    </row>
    <row r="30" customFormat="false" ht="15" hidden="false" customHeight="false" outlineLevel="0" collapsed="false">
      <c r="A30" s="344" t="s">
        <v>123</v>
      </c>
      <c r="B30" s="344" t="s">
        <v>349</v>
      </c>
      <c r="C30" s="3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50</v>
      </c>
    </row>
    <row r="2" customFormat="false" ht="15.75" hidden="false" customHeight="false" outlineLevel="0" collapsed="false">
      <c r="A2" s="293" t="s">
        <v>146</v>
      </c>
      <c r="B2" s="294" t="s">
        <v>147</v>
      </c>
    </row>
    <row r="3" customFormat="false" ht="15.75" hidden="false" customHeight="false" outlineLevel="0" collapsed="false">
      <c r="A3" s="346" t="s">
        <v>216</v>
      </c>
      <c r="B3" s="347" t="s">
        <v>254</v>
      </c>
      <c r="D3" s="346" t="s">
        <v>216</v>
      </c>
      <c r="E3" s="347" t="s">
        <v>254</v>
      </c>
    </row>
    <row r="4" customFormat="false" ht="15" hidden="false" customHeight="false" outlineLevel="0" collapsed="false">
      <c r="A4" s="346" t="s">
        <v>216</v>
      </c>
      <c r="B4" s="347" t="s">
        <v>255</v>
      </c>
      <c r="D4" s="346" t="s">
        <v>295</v>
      </c>
      <c r="E4" s="347" t="s">
        <v>2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7.99"/>
    <col collapsed="false" customWidth="true" hidden="false" outlineLevel="0" max="4" min="4" style="0" width="35.85"/>
    <col collapsed="false" customWidth="true" hidden="true" outlineLevel="0" max="5" min="5" style="0" width="11.42"/>
    <col collapsed="false" customWidth="true" hidden="false" outlineLevel="0" max="6" min="6" style="0" width="4.99"/>
    <col collapsed="false" customWidth="true" hidden="false" outlineLevel="0" max="9" min="9" style="0" width="18.7"/>
    <col collapsed="false" customWidth="true" hidden="false" outlineLevel="0" max="10" min="10" style="0" width="35.85"/>
  </cols>
  <sheetData>
    <row r="1" customFormat="false" ht="15" hidden="false" customHeight="false" outlineLevel="0" collapsed="false">
      <c r="A1" s="348" t="s">
        <v>135</v>
      </c>
      <c r="B1" s="349"/>
      <c r="D1" s="349"/>
      <c r="G1" s="348" t="s">
        <v>135</v>
      </c>
      <c r="H1" s="349"/>
      <c r="I1" s="349"/>
      <c r="J1" s="349"/>
    </row>
    <row r="2" customFormat="false" ht="15" hidden="false" customHeight="false" outlineLevel="0" collapsed="false">
      <c r="A2" s="350" t="s">
        <v>138</v>
      </c>
      <c r="B2" s="349"/>
      <c r="D2" s="349"/>
      <c r="G2" s="350" t="s">
        <v>138</v>
      </c>
      <c r="H2" s="349"/>
      <c r="I2" s="349"/>
      <c r="J2" s="349"/>
    </row>
    <row r="3" customFormat="false" ht="15.75" hidden="false" customHeight="false" outlineLevel="0" collapsed="false">
      <c r="A3" s="349"/>
      <c r="B3" s="351" t="s">
        <v>139</v>
      </c>
      <c r="D3" s="349"/>
      <c r="G3" s="349"/>
      <c r="H3" s="351" t="s">
        <v>139</v>
      </c>
      <c r="I3" s="349"/>
      <c r="J3" s="349"/>
    </row>
    <row r="4" customFormat="false" ht="15" hidden="false" customHeight="false" outlineLevel="0" collapsed="false">
      <c r="A4" s="349" t="str">
        <f aca="false">+'C&amp;A'!B4</f>
        <v>Periodo 30 al 30 Semanal del 20/07/2016 al 26/07/2016</v>
      </c>
      <c r="B4" s="349"/>
      <c r="D4" s="349"/>
      <c r="G4" s="349" t="str">
        <f aca="false">+A4</f>
        <v>Periodo 30 al 30 Semanal del 20/07/2016 al 26/07/2016</v>
      </c>
      <c r="H4" s="349"/>
      <c r="I4" s="349"/>
      <c r="J4" s="349"/>
    </row>
    <row r="6" customFormat="false" ht="15" hidden="false" customHeight="false" outlineLevel="0" collapsed="false">
      <c r="A6" s="352" t="s">
        <v>351</v>
      </c>
      <c r="B6" s="349" t="s">
        <v>352</v>
      </c>
      <c r="C6" s="353" t="s">
        <v>353</v>
      </c>
      <c r="D6" s="349" t="s">
        <v>6</v>
      </c>
      <c r="G6" s="352" t="s">
        <v>351</v>
      </c>
      <c r="H6" s="349" t="s">
        <v>352</v>
      </c>
      <c r="I6" s="353" t="s">
        <v>353</v>
      </c>
      <c r="J6" s="349" t="s">
        <v>6</v>
      </c>
    </row>
    <row r="7" customFormat="false" ht="15" hidden="false" customHeight="false" outlineLevel="0" collapsed="false">
      <c r="A7" s="354" t="s">
        <v>239</v>
      </c>
      <c r="B7" s="355" t="s">
        <v>42</v>
      </c>
      <c r="C7" s="69" t="n">
        <v>577.2</v>
      </c>
      <c r="D7" s="355" t="s">
        <v>240</v>
      </c>
      <c r="E7" s="0" t="e">
        <f aca="false">+H39-#REF!</f>
        <v>#VALUE!</v>
      </c>
      <c r="G7" s="354" t="s">
        <v>239</v>
      </c>
      <c r="H7" s="355" t="s">
        <v>42</v>
      </c>
      <c r="I7" s="69" t="n">
        <v>0</v>
      </c>
      <c r="J7" s="355" t="s">
        <v>240</v>
      </c>
      <c r="K7" s="0" t="str">
        <f aca="false">IF(D7=J7,"si","no")</f>
        <v>si</v>
      </c>
    </row>
    <row r="8" customFormat="false" ht="15" hidden="false" customHeight="false" outlineLevel="0" collapsed="false">
      <c r="A8" s="354" t="s">
        <v>241</v>
      </c>
      <c r="B8" s="355" t="s">
        <v>45</v>
      </c>
      <c r="C8" s="69" t="n">
        <v>77.4</v>
      </c>
      <c r="D8" s="355" t="s">
        <v>242</v>
      </c>
      <c r="E8" s="0" t="e">
        <f aca="false">+H38-B39</f>
        <v>#VALUE!</v>
      </c>
      <c r="G8" s="354" t="s">
        <v>241</v>
      </c>
      <c r="H8" s="355" t="s">
        <v>45</v>
      </c>
      <c r="I8" s="69" t="n">
        <v>8503.6</v>
      </c>
      <c r="J8" s="355" t="s">
        <v>242</v>
      </c>
      <c r="K8" s="0" t="str">
        <f aca="false">IF(D8=J8,"si","no")</f>
        <v>si</v>
      </c>
    </row>
    <row r="9" customFormat="false" ht="15" hidden="false" customHeight="false" outlineLevel="0" collapsed="false">
      <c r="A9" s="354" t="s">
        <v>244</v>
      </c>
      <c r="B9" s="355" t="s">
        <v>52</v>
      </c>
      <c r="C9" s="69" t="n">
        <v>577.2</v>
      </c>
      <c r="D9" s="355" t="s">
        <v>245</v>
      </c>
      <c r="E9" s="0" t="n">
        <f aca="false">+H7-B7</f>
        <v>0</v>
      </c>
      <c r="G9" s="354" t="s">
        <v>244</v>
      </c>
      <c r="H9" s="355" t="s">
        <v>52</v>
      </c>
      <c r="I9" s="69" t="n">
        <v>1172.8</v>
      </c>
      <c r="J9" s="355" t="s">
        <v>245</v>
      </c>
      <c r="K9" s="0" t="str">
        <f aca="false">IF(D9=J9,"si","no")</f>
        <v>si</v>
      </c>
    </row>
    <row r="10" customFormat="false" ht="15" hidden="false" customHeight="false" outlineLevel="0" collapsed="false">
      <c r="A10" s="354" t="s">
        <v>354</v>
      </c>
      <c r="B10" s="355" t="s">
        <v>355</v>
      </c>
      <c r="C10" s="69" t="n">
        <v>577.4</v>
      </c>
      <c r="D10" s="355" t="s">
        <v>356</v>
      </c>
      <c r="E10" s="0" t="n">
        <f aca="false">+H8-B8</f>
        <v>0</v>
      </c>
      <c r="G10" s="354" t="s">
        <v>354</v>
      </c>
      <c r="H10" s="355" t="s">
        <v>355</v>
      </c>
      <c r="I10" s="69" t="n">
        <v>122.6</v>
      </c>
      <c r="J10" s="355" t="s">
        <v>356</v>
      </c>
      <c r="K10" s="0" t="str">
        <f aca="false">IF(D10=J10,"si","no")</f>
        <v>si</v>
      </c>
    </row>
    <row r="11" customFormat="false" ht="15" hidden="false" customHeight="false" outlineLevel="0" collapsed="false">
      <c r="A11" s="354" t="s">
        <v>246</v>
      </c>
      <c r="B11" s="355" t="s">
        <v>56</v>
      </c>
      <c r="C11" s="69" t="n">
        <v>577.4</v>
      </c>
      <c r="D11" s="355" t="s">
        <v>247</v>
      </c>
      <c r="E11" s="0" t="n">
        <f aca="false">+H9-B9</f>
        <v>0</v>
      </c>
      <c r="G11" s="354" t="s">
        <v>246</v>
      </c>
      <c r="H11" s="355" t="s">
        <v>56</v>
      </c>
      <c r="I11" s="69" t="n">
        <v>0</v>
      </c>
      <c r="J11" s="355" t="s">
        <v>247</v>
      </c>
      <c r="K11" s="0" t="str">
        <f aca="false">IF(D11=J11,"si","no")</f>
        <v>si</v>
      </c>
    </row>
    <row r="12" customFormat="false" ht="15" hidden="false" customHeight="false" outlineLevel="0" collapsed="false">
      <c r="A12" s="354" t="s">
        <v>175</v>
      </c>
      <c r="B12" s="355" t="s">
        <v>294</v>
      </c>
      <c r="C12" s="69" t="n">
        <v>577.4</v>
      </c>
      <c r="D12" s="355" t="s">
        <v>176</v>
      </c>
      <c r="E12" s="0" t="n">
        <f aca="false">+H10-B10</f>
        <v>0</v>
      </c>
      <c r="G12" s="354" t="s">
        <v>175</v>
      </c>
      <c r="H12" s="355" t="s">
        <v>294</v>
      </c>
      <c r="I12" s="69" t="n">
        <v>0</v>
      </c>
      <c r="J12" s="355" t="s">
        <v>176</v>
      </c>
      <c r="K12" s="0" t="str">
        <f aca="false">IF(D12=J12,"si","no")</f>
        <v>si</v>
      </c>
    </row>
    <row r="13" customFormat="false" ht="15" hidden="false" customHeight="false" outlineLevel="0" collapsed="false">
      <c r="A13" s="354" t="s">
        <v>250</v>
      </c>
      <c r="B13" s="355" t="s">
        <v>62</v>
      </c>
      <c r="C13" s="69" t="n">
        <v>577.2</v>
      </c>
      <c r="D13" s="355" t="s">
        <v>178</v>
      </c>
      <c r="E13" s="0" t="n">
        <f aca="false">+H11-B11</f>
        <v>0</v>
      </c>
      <c r="G13" s="354" t="s">
        <v>250</v>
      </c>
      <c r="H13" s="355" t="s">
        <v>62</v>
      </c>
      <c r="I13" s="69" t="n">
        <v>4282.8</v>
      </c>
      <c r="J13" s="355" t="s">
        <v>178</v>
      </c>
      <c r="K13" s="0" t="str">
        <f aca="false">IF(D13=J13,"si","no")</f>
        <v>si</v>
      </c>
    </row>
    <row r="14" customFormat="false" ht="15" hidden="false" customHeight="false" outlineLevel="0" collapsed="false">
      <c r="A14" s="354" t="s">
        <v>251</v>
      </c>
      <c r="B14" s="355" t="s">
        <v>65</v>
      </c>
      <c r="C14" s="69" t="n">
        <v>577.2</v>
      </c>
      <c r="D14" s="355" t="s">
        <v>252</v>
      </c>
      <c r="E14" s="0" t="n">
        <f aca="false">+H12-B12</f>
        <v>0</v>
      </c>
      <c r="G14" s="354" t="s">
        <v>251</v>
      </c>
      <c r="H14" s="355" t="s">
        <v>65</v>
      </c>
      <c r="I14" s="69" t="n">
        <v>5438.6</v>
      </c>
      <c r="J14" s="355" t="s">
        <v>252</v>
      </c>
      <c r="K14" s="0" t="str">
        <f aca="false">IF(D14=J14,"si","no")</f>
        <v>si</v>
      </c>
    </row>
    <row r="15" customFormat="false" ht="15" hidden="false" customHeight="false" outlineLevel="0" collapsed="false">
      <c r="A15" s="354" t="s">
        <v>216</v>
      </c>
      <c r="B15" s="355" t="s">
        <v>70</v>
      </c>
      <c r="C15" s="69" t="n">
        <v>77.4</v>
      </c>
      <c r="D15" s="355" t="s">
        <v>254</v>
      </c>
      <c r="E15" s="0" t="n">
        <f aca="false">+H13-B13</f>
        <v>0</v>
      </c>
      <c r="G15" s="354" t="s">
        <v>253</v>
      </c>
      <c r="H15" s="355" t="s">
        <v>70</v>
      </c>
      <c r="I15" s="69" t="n">
        <v>1735</v>
      </c>
      <c r="J15" s="355" t="s">
        <v>254</v>
      </c>
      <c r="K15" s="0" t="str">
        <f aca="false">IF(D15=J15,"si","no")</f>
        <v>si</v>
      </c>
    </row>
    <row r="16" customFormat="false" ht="15" hidden="false" customHeight="false" outlineLevel="0" collapsed="false">
      <c r="A16" s="354" t="s">
        <v>256</v>
      </c>
      <c r="B16" s="355" t="s">
        <v>74</v>
      </c>
      <c r="C16" s="69" t="n">
        <v>423</v>
      </c>
      <c r="D16" s="355" t="s">
        <v>257</v>
      </c>
      <c r="E16" s="0" t="n">
        <f aca="false">+H14-B14</f>
        <v>0</v>
      </c>
      <c r="G16" s="354" t="s">
        <v>256</v>
      </c>
      <c r="H16" s="355" t="s">
        <v>74</v>
      </c>
      <c r="I16" s="69" t="n">
        <v>8779.4</v>
      </c>
      <c r="J16" s="355" t="s">
        <v>257</v>
      </c>
      <c r="K16" s="0" t="str">
        <f aca="false">IF(D16=J16,"si","no")</f>
        <v>si</v>
      </c>
    </row>
    <row r="17" customFormat="false" ht="15" hidden="false" customHeight="false" outlineLevel="0" collapsed="false">
      <c r="A17" s="354" t="s">
        <v>258</v>
      </c>
      <c r="B17" s="355" t="s">
        <v>77</v>
      </c>
      <c r="C17" s="69" t="n">
        <v>577.2</v>
      </c>
      <c r="D17" s="355" t="s">
        <v>259</v>
      </c>
      <c r="E17" s="0" t="n">
        <f aca="false">+H15-B15</f>
        <v>0</v>
      </c>
      <c r="G17" s="354" t="s">
        <v>258</v>
      </c>
      <c r="H17" s="355" t="s">
        <v>77</v>
      </c>
      <c r="I17" s="69" t="n">
        <v>1683</v>
      </c>
      <c r="J17" s="355" t="s">
        <v>259</v>
      </c>
      <c r="K17" s="0" t="str">
        <f aca="false">IF(D17=J17,"si","no")</f>
        <v>si</v>
      </c>
    </row>
    <row r="18" customFormat="false" ht="15" hidden="false" customHeight="false" outlineLevel="0" collapsed="false">
      <c r="A18" s="354" t="s">
        <v>260</v>
      </c>
      <c r="B18" s="355" t="s">
        <v>80</v>
      </c>
      <c r="C18" s="69" t="n">
        <v>577.4</v>
      </c>
      <c r="D18" s="355" t="s">
        <v>261</v>
      </c>
      <c r="E18" s="0" t="n">
        <f aca="false">+H16-B16</f>
        <v>0</v>
      </c>
      <c r="G18" s="354" t="s">
        <v>260</v>
      </c>
      <c r="H18" s="355" t="s">
        <v>80</v>
      </c>
      <c r="I18" s="69" t="n">
        <v>5504.8</v>
      </c>
      <c r="J18" s="355" t="s">
        <v>261</v>
      </c>
      <c r="K18" s="0" t="str">
        <f aca="false">IF(D18=J18,"si","no")</f>
        <v>si</v>
      </c>
    </row>
    <row r="19" customFormat="false" ht="15" hidden="false" customHeight="false" outlineLevel="0" collapsed="false">
      <c r="A19" s="354" t="s">
        <v>262</v>
      </c>
      <c r="B19" s="355" t="s">
        <v>83</v>
      </c>
      <c r="C19" s="69" t="n">
        <v>577.2</v>
      </c>
      <c r="D19" s="355" t="s">
        <v>263</v>
      </c>
      <c r="E19" s="0" t="n">
        <f aca="false">+H17-B17</f>
        <v>0</v>
      </c>
      <c r="G19" s="354" t="s">
        <v>262</v>
      </c>
      <c r="H19" s="355" t="s">
        <v>83</v>
      </c>
      <c r="I19" s="69" t="n">
        <v>0</v>
      </c>
      <c r="J19" s="355" t="s">
        <v>263</v>
      </c>
      <c r="K19" s="0" t="str">
        <f aca="false">IF(D19=J19,"si","no")</f>
        <v>si</v>
      </c>
    </row>
    <row r="20" customFormat="false" ht="15" hidden="false" customHeight="false" outlineLevel="0" collapsed="false">
      <c r="A20" s="354" t="s">
        <v>266</v>
      </c>
      <c r="B20" s="355" t="s">
        <v>88</v>
      </c>
      <c r="C20" s="69" t="n">
        <v>489.2</v>
      </c>
      <c r="D20" s="355" t="s">
        <v>267</v>
      </c>
      <c r="E20" s="0" t="n">
        <f aca="false">+H18-B18</f>
        <v>0</v>
      </c>
      <c r="G20" s="354" t="s">
        <v>266</v>
      </c>
      <c r="H20" s="355" t="s">
        <v>88</v>
      </c>
      <c r="I20" s="69" t="n">
        <v>1727.2</v>
      </c>
      <c r="J20" s="355" t="s">
        <v>267</v>
      </c>
      <c r="K20" s="0" t="str">
        <f aca="false">IF(D20=J20,"si","no")</f>
        <v>si</v>
      </c>
    </row>
    <row r="21" customFormat="false" ht="15" hidden="false" customHeight="false" outlineLevel="0" collapsed="false">
      <c r="A21" s="354" t="s">
        <v>182</v>
      </c>
      <c r="B21" s="355" t="s">
        <v>306</v>
      </c>
      <c r="C21" s="69" t="n">
        <v>577.2</v>
      </c>
      <c r="D21" s="355" t="s">
        <v>307</v>
      </c>
      <c r="E21" s="0" t="n">
        <f aca="false">+H19-B19</f>
        <v>0</v>
      </c>
      <c r="G21" s="354" t="s">
        <v>182</v>
      </c>
      <c r="H21" s="355" t="s">
        <v>306</v>
      </c>
      <c r="I21" s="69" t="n">
        <v>657</v>
      </c>
      <c r="J21" s="355" t="s">
        <v>307</v>
      </c>
      <c r="K21" s="0" t="str">
        <f aca="false">IF(D21=J21,"si","no")</f>
        <v>si</v>
      </c>
    </row>
    <row r="22" customFormat="false" ht="15" hidden="false" customHeight="false" outlineLevel="0" collapsed="false">
      <c r="A22" s="354" t="s">
        <v>268</v>
      </c>
      <c r="B22" s="355" t="s">
        <v>91</v>
      </c>
      <c r="C22" s="69" t="n">
        <v>577.4</v>
      </c>
      <c r="D22" s="355" t="s">
        <v>269</v>
      </c>
      <c r="E22" s="0" t="n">
        <f aca="false">+H20-B20</f>
        <v>0</v>
      </c>
      <c r="G22" s="354" t="s">
        <v>268</v>
      </c>
      <c r="H22" s="355" t="s">
        <v>91</v>
      </c>
      <c r="I22" s="69" t="n">
        <v>2390.8</v>
      </c>
      <c r="J22" s="355" t="s">
        <v>269</v>
      </c>
      <c r="K22" s="0" t="str">
        <f aca="false">IF(D22=J22,"si","no")</f>
        <v>si</v>
      </c>
    </row>
    <row r="23" customFormat="false" ht="15" hidden="false" customHeight="false" outlineLevel="0" collapsed="false">
      <c r="A23" s="354" t="s">
        <v>270</v>
      </c>
      <c r="B23" s="355" t="s">
        <v>94</v>
      </c>
      <c r="C23" s="69" t="n">
        <v>577.2</v>
      </c>
      <c r="D23" s="355" t="s">
        <v>271</v>
      </c>
      <c r="E23" s="0" t="n">
        <f aca="false">+H21-B21</f>
        <v>0</v>
      </c>
      <c r="G23" s="354" t="s">
        <v>270</v>
      </c>
      <c r="H23" s="355" t="s">
        <v>94</v>
      </c>
      <c r="I23" s="69" t="n">
        <v>0</v>
      </c>
      <c r="J23" s="355" t="s">
        <v>271</v>
      </c>
      <c r="K23" s="0" t="str">
        <f aca="false">IF(D23=J23,"si","no")</f>
        <v>si</v>
      </c>
    </row>
    <row r="24" customFormat="false" ht="15" hidden="false" customHeight="false" outlineLevel="0" collapsed="false">
      <c r="A24" s="354" t="s">
        <v>272</v>
      </c>
      <c r="B24" s="355" t="s">
        <v>100</v>
      </c>
      <c r="C24" s="69" t="n">
        <v>577.2</v>
      </c>
      <c r="D24" s="355" t="s">
        <v>273</v>
      </c>
      <c r="E24" s="0" t="n">
        <f aca="false">+H22-B22</f>
        <v>0</v>
      </c>
      <c r="G24" s="354" t="s">
        <v>272</v>
      </c>
      <c r="H24" s="355" t="s">
        <v>100</v>
      </c>
      <c r="I24" s="69" t="n">
        <v>1828.8</v>
      </c>
      <c r="J24" s="355" t="s">
        <v>273</v>
      </c>
      <c r="K24" s="0" t="str">
        <f aca="false">IF(D24=J24,"si","no")</f>
        <v>si</v>
      </c>
    </row>
    <row r="25" customFormat="false" ht="15" hidden="false" customHeight="false" outlineLevel="0" collapsed="false">
      <c r="A25" s="354" t="s">
        <v>274</v>
      </c>
      <c r="B25" s="355" t="s">
        <v>103</v>
      </c>
      <c r="C25" s="69" t="n">
        <v>577.2</v>
      </c>
      <c r="D25" s="355" t="s">
        <v>275</v>
      </c>
      <c r="E25" s="0" t="n">
        <f aca="false">+H23-B23</f>
        <v>0</v>
      </c>
      <c r="G25" s="354" t="s">
        <v>274</v>
      </c>
      <c r="H25" s="355" t="s">
        <v>103</v>
      </c>
      <c r="I25" s="69" t="n">
        <v>5164</v>
      </c>
      <c r="J25" s="355" t="s">
        <v>275</v>
      </c>
      <c r="K25" s="0" t="str">
        <f aca="false">IF(D25=J25,"si","no")</f>
        <v>si</v>
      </c>
    </row>
    <row r="26" customFormat="false" ht="15" hidden="false" customHeight="false" outlineLevel="0" collapsed="false">
      <c r="A26" s="354" t="s">
        <v>189</v>
      </c>
      <c r="B26" s="355" t="s">
        <v>357</v>
      </c>
      <c r="C26" s="69" t="n">
        <v>174.4</v>
      </c>
      <c r="D26" s="355" t="s">
        <v>358</v>
      </c>
      <c r="E26" s="0" t="n">
        <f aca="false">+H24-B24</f>
        <v>0</v>
      </c>
      <c r="G26" s="354" t="s">
        <v>189</v>
      </c>
      <c r="H26" s="355" t="s">
        <v>357</v>
      </c>
      <c r="I26" s="69" t="n">
        <v>5886.6</v>
      </c>
      <c r="J26" s="355" t="s">
        <v>358</v>
      </c>
      <c r="K26" s="0" t="str">
        <f aca="false">IF(D26=J26,"si","no")</f>
        <v>si</v>
      </c>
    </row>
    <row r="27" customFormat="false" ht="15" hidden="false" customHeight="false" outlineLevel="0" collapsed="false">
      <c r="A27" s="354" t="s">
        <v>193</v>
      </c>
      <c r="B27" s="355" t="s">
        <v>308</v>
      </c>
      <c r="C27" s="69" t="n">
        <v>577.2</v>
      </c>
      <c r="D27" s="355" t="s">
        <v>309</v>
      </c>
      <c r="E27" s="0" t="e">
        <f aca="false">+#REF!-B25</f>
        <v>#VALUE!</v>
      </c>
      <c r="G27" s="354" t="s">
        <v>193</v>
      </c>
      <c r="H27" s="355" t="s">
        <v>308</v>
      </c>
      <c r="I27" s="69" t="n">
        <v>0</v>
      </c>
      <c r="J27" s="355" t="s">
        <v>309</v>
      </c>
      <c r="K27" s="0" t="str">
        <f aca="false">IF(D27=J27,"si","no")</f>
        <v>si</v>
      </c>
    </row>
    <row r="28" customFormat="false" ht="15" hidden="false" customHeight="false" outlineLevel="0" collapsed="false">
      <c r="A28" s="354" t="s">
        <v>278</v>
      </c>
      <c r="B28" s="355" t="s">
        <v>110</v>
      </c>
      <c r="C28" s="69" t="n">
        <v>577.2</v>
      </c>
      <c r="D28" s="355" t="s">
        <v>279</v>
      </c>
      <c r="E28" s="0" t="e">
        <f aca="false">+H25-B38</f>
        <v>#VALUE!</v>
      </c>
      <c r="G28" s="354" t="s">
        <v>278</v>
      </c>
      <c r="H28" s="355" t="s">
        <v>110</v>
      </c>
      <c r="I28" s="69" t="n">
        <v>13294.8</v>
      </c>
      <c r="J28" s="355" t="s">
        <v>279</v>
      </c>
      <c r="K28" s="0" t="str">
        <f aca="false">IF(D28=J28,"si","no")</f>
        <v>si</v>
      </c>
    </row>
    <row r="29" customFormat="false" ht="15" hidden="false" customHeight="false" outlineLevel="0" collapsed="false">
      <c r="A29" s="354" t="s">
        <v>280</v>
      </c>
      <c r="B29" s="355" t="s">
        <v>113</v>
      </c>
      <c r="C29" s="69" t="n">
        <v>577.2</v>
      </c>
      <c r="D29" s="355" t="s">
        <v>281</v>
      </c>
      <c r="E29" s="0" t="e">
        <f aca="false">+#REF!-B26</f>
        <v>#VALUE!</v>
      </c>
      <c r="G29" s="354" t="s">
        <v>280</v>
      </c>
      <c r="H29" s="355" t="s">
        <v>113</v>
      </c>
      <c r="I29" s="69" t="n">
        <v>15694</v>
      </c>
      <c r="J29" s="355" t="s">
        <v>281</v>
      </c>
      <c r="K29" s="0" t="str">
        <f aca="false">IF(D29=J29,"si","no")</f>
        <v>si</v>
      </c>
    </row>
    <row r="30" customFormat="false" ht="15" hidden="false" customHeight="false" outlineLevel="0" collapsed="false">
      <c r="A30" s="354" t="s">
        <v>282</v>
      </c>
      <c r="B30" s="355" t="s">
        <v>116</v>
      </c>
      <c r="C30" s="69" t="n">
        <v>331.8</v>
      </c>
      <c r="D30" s="355" t="s">
        <v>283</v>
      </c>
      <c r="E30" s="0" t="n">
        <f aca="false">+H26-B27</f>
        <v>-56184605</v>
      </c>
      <c r="G30" s="354" t="s">
        <v>282</v>
      </c>
      <c r="H30" s="355" t="s">
        <v>116</v>
      </c>
      <c r="I30" s="69" t="n">
        <v>0</v>
      </c>
      <c r="J30" s="355" t="s">
        <v>283</v>
      </c>
      <c r="K30" s="0" t="str">
        <f aca="false">IF(D30=J30,"si","no")</f>
        <v>si</v>
      </c>
    </row>
    <row r="31" customFormat="false" ht="15" hidden="false" customHeight="false" outlineLevel="0" collapsed="false">
      <c r="A31" s="354" t="s">
        <v>200</v>
      </c>
      <c r="B31" s="355" t="s">
        <v>359</v>
      </c>
      <c r="C31" s="69" t="n">
        <v>577.2</v>
      </c>
      <c r="D31" s="355" t="s">
        <v>360</v>
      </c>
      <c r="E31" s="0" t="n">
        <f aca="false">+H27-B28</f>
        <v>-1817167681</v>
      </c>
      <c r="G31" s="354" t="s">
        <v>200</v>
      </c>
      <c r="H31" s="355" t="s">
        <v>359</v>
      </c>
      <c r="I31" s="69" t="n">
        <v>3016.4</v>
      </c>
      <c r="J31" s="355" t="s">
        <v>360</v>
      </c>
      <c r="K31" s="0" t="str">
        <f aca="false">IF(D31=J31,"si","no")</f>
        <v>si</v>
      </c>
    </row>
    <row r="32" customFormat="false" ht="15" hidden="false" customHeight="false" outlineLevel="0" collapsed="false">
      <c r="A32" s="354" t="s">
        <v>203</v>
      </c>
      <c r="B32" s="355" t="s">
        <v>120</v>
      </c>
      <c r="C32" s="69" t="n">
        <v>163.4</v>
      </c>
      <c r="D32" s="355" t="s">
        <v>284</v>
      </c>
      <c r="E32" s="0" t="n">
        <f aca="false">+H28-B29</f>
        <v>100509081</v>
      </c>
      <c r="G32" s="354" t="s">
        <v>203</v>
      </c>
      <c r="H32" s="355" t="s">
        <v>120</v>
      </c>
      <c r="I32" s="69" t="n">
        <v>324.6</v>
      </c>
      <c r="J32" s="355" t="s">
        <v>284</v>
      </c>
      <c r="K32" s="0" t="str">
        <f aca="false">IF(D32=J32,"si","no")</f>
        <v>si</v>
      </c>
    </row>
    <row r="33" customFormat="false" ht="15" hidden="false" customHeight="false" outlineLevel="0" collapsed="false">
      <c r="A33" s="354" t="s">
        <v>205</v>
      </c>
      <c r="B33" s="355" t="s">
        <v>361</v>
      </c>
      <c r="C33" s="69" t="n">
        <v>577.2</v>
      </c>
      <c r="D33" s="355" t="s">
        <v>362</v>
      </c>
      <c r="E33" s="0" t="n">
        <f aca="false">+H29-B30</f>
        <v>-20467479</v>
      </c>
      <c r="G33" s="354" t="s">
        <v>205</v>
      </c>
      <c r="H33" s="355" t="s">
        <v>361</v>
      </c>
      <c r="I33" s="69" t="n">
        <v>422.8</v>
      </c>
      <c r="J33" s="355" t="s">
        <v>362</v>
      </c>
      <c r="K33" s="0" t="str">
        <f aca="false">IF(D33=J33,"si","no")</f>
        <v>si</v>
      </c>
    </row>
    <row r="34" customFormat="false" ht="15" hidden="false" customHeight="false" outlineLevel="0" collapsed="false">
      <c r="A34" s="354" t="s">
        <v>287</v>
      </c>
      <c r="B34" s="355" t="s">
        <v>124</v>
      </c>
      <c r="C34" s="69" t="n">
        <v>577.4</v>
      </c>
      <c r="D34" s="355" t="s">
        <v>288</v>
      </c>
      <c r="G34" s="354" t="s">
        <v>287</v>
      </c>
      <c r="H34" s="355" t="s">
        <v>124</v>
      </c>
      <c r="I34" s="69" t="n">
        <v>8234</v>
      </c>
      <c r="J34" s="355" t="s">
        <v>288</v>
      </c>
      <c r="K34" s="0" t="str">
        <f aca="false">IF(D34=J34,"si","no")</f>
        <v>si</v>
      </c>
    </row>
    <row r="35" customFormat="false" ht="16.5" hidden="false" customHeight="false" outlineLevel="0" collapsed="false">
      <c r="C35" s="356" t="n">
        <f aca="false">SUM(C7:C34)</f>
        <v>13859</v>
      </c>
      <c r="I35" s="356" t="n">
        <f aca="false">SUM(I7:I34)</f>
        <v>95863.6</v>
      </c>
    </row>
    <row r="36" customFormat="false" ht="15.75" hidden="false" customHeight="false" outlineLevel="0" collapsed="false"/>
    <row r="37" customFormat="false" ht="15" hidden="false" customHeight="false" outlineLevel="0" collapsed="false">
      <c r="A37" s="354"/>
      <c r="B37" s="357"/>
      <c r="C37" s="357"/>
      <c r="D37" s="357"/>
      <c r="G37" s="354"/>
      <c r="H37" s="355"/>
      <c r="I37" s="355"/>
      <c r="J37" s="355"/>
    </row>
    <row r="38" customFormat="false" ht="15" hidden="false" customHeight="false" outlineLevel="0" collapsed="false">
      <c r="A38" s="354" t="s">
        <v>363</v>
      </c>
      <c r="B38" s="355" t="s">
        <v>364</v>
      </c>
      <c r="C38" s="355" t="n">
        <v>577.4</v>
      </c>
      <c r="D38" s="355" t="s">
        <v>365</v>
      </c>
      <c r="G38" s="354" t="s">
        <v>363</v>
      </c>
      <c r="H38" s="355" t="s">
        <v>364</v>
      </c>
      <c r="I38" s="69" t="n">
        <v>122.6</v>
      </c>
      <c r="J38" s="355" t="s">
        <v>365</v>
      </c>
      <c r="K38" s="0" t="str">
        <f aca="false">IF(D38=J38,"si","no")</f>
        <v>si</v>
      </c>
    </row>
    <row r="39" customFormat="false" ht="15" hidden="false" customHeight="false" outlineLevel="0" collapsed="false">
      <c r="A39" s="354" t="s">
        <v>237</v>
      </c>
      <c r="B39" s="355" t="s">
        <v>366</v>
      </c>
      <c r="C39" s="355" t="n">
        <v>577.2</v>
      </c>
      <c r="D39" s="355" t="s">
        <v>238</v>
      </c>
      <c r="E39" s="0" t="e">
        <f aca="false">+#REF!-#REF!</f>
        <v>#VALUE!</v>
      </c>
      <c r="G39" s="354" t="s">
        <v>237</v>
      </c>
      <c r="H39" s="355" t="s">
        <v>364</v>
      </c>
      <c r="I39" s="69" t="n">
        <v>8625</v>
      </c>
      <c r="J39" s="355" t="s">
        <v>238</v>
      </c>
      <c r="K39" s="0" t="str">
        <f aca="false">IF(D39=J39,"si","no")</f>
        <v>si</v>
      </c>
    </row>
    <row r="40" customFormat="false" ht="16.5" hidden="false" customHeight="false" outlineLevel="0" collapsed="false">
      <c r="C40" s="356" t="n">
        <f aca="false">SUM(C37:C39)</f>
        <v>1154.6</v>
      </c>
      <c r="I40" s="356" t="n">
        <f aca="false">SUM(I38:I39)</f>
        <v>8747.6</v>
      </c>
    </row>
    <row r="41" customFormat="false" ht="15.75" hidden="false" customHeight="false" outlineLevel="0" collapsed="false"/>
    <row r="42" customFormat="false" ht="15" hidden="false" customHeight="false" outlineLevel="0" collapsed="false">
      <c r="B42" s="0" t="s">
        <v>292</v>
      </c>
      <c r="C42" s="28" t="n">
        <f aca="false">+C35</f>
        <v>13859</v>
      </c>
      <c r="H42" s="0" t="s">
        <v>292</v>
      </c>
      <c r="I42" s="28" t="n">
        <f aca="false">+I35</f>
        <v>95863.6</v>
      </c>
    </row>
    <row r="43" customFormat="false" ht="15" hidden="false" customHeight="false" outlineLevel="0" collapsed="false">
      <c r="B43" s="0" t="s">
        <v>311</v>
      </c>
      <c r="C43" s="28" t="n">
        <f aca="false">+C40</f>
        <v>1154.6</v>
      </c>
      <c r="H43" s="0" t="s">
        <v>311</v>
      </c>
      <c r="I43" s="28" t="n">
        <f aca="false">+I40</f>
        <v>8747.6</v>
      </c>
    </row>
    <row r="44" customFormat="false" ht="16.5" hidden="false" customHeight="false" outlineLevel="0" collapsed="false">
      <c r="C44" s="356" t="n">
        <f aca="false">SUM(C42:C43)</f>
        <v>15013.6</v>
      </c>
      <c r="I44" s="356" t="n">
        <f aca="false">SUM(I42:I43)</f>
        <v>104611.2</v>
      </c>
    </row>
    <row r="45" customFormat="false" ht="15.75" hidden="false" customHeight="false" outlineLevel="0" collapsed="false">
      <c r="A45" s="28"/>
      <c r="B45" s="28"/>
      <c r="C45" s="28" t="n">
        <f aca="false">+'C&amp;A'!K42</f>
        <v>15066.78</v>
      </c>
      <c r="D45" s="28"/>
      <c r="G45" s="28"/>
      <c r="H45" s="28"/>
      <c r="I45" s="28" t="n">
        <f aca="false">+SINDICATO!L42</f>
        <v>283463.975</v>
      </c>
      <c r="J45" s="28"/>
    </row>
    <row r="46" s="28" customFormat="true" ht="15" hidden="false" customHeight="false" outlineLevel="0" collapsed="false">
      <c r="C46" s="28" t="n">
        <f aca="false">+C44-C45</f>
        <v>-53.1800000000003</v>
      </c>
      <c r="I46" s="28" t="n">
        <f aca="false">+I44-I45</f>
        <v>-178852.775</v>
      </c>
    </row>
    <row r="47" s="28" customFormat="true" ht="15" hidden="false" customHeight="false" outlineLevel="0" collapsed="false"/>
    <row r="48" s="28" customFormat="true" ht="15" hidden="false" customHeight="false" outlineLevel="0" collapsed="false"/>
    <row r="49" s="28" customFormat="true" ht="15" hidden="false" customHeight="false" outlineLevel="0" collapsed="false">
      <c r="A49" s="0"/>
      <c r="B49" s="0"/>
      <c r="D49" s="0"/>
      <c r="G49" s="0"/>
      <c r="H49" s="0"/>
      <c r="I49" s="0"/>
      <c r="J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58" t="s">
        <v>367</v>
      </c>
      <c r="B1" s="358"/>
      <c r="C1" s="359"/>
      <c r="D1" s="360"/>
      <c r="E1" s="360"/>
      <c r="F1" s="361"/>
      <c r="G1" s="361"/>
    </row>
    <row r="2" customFormat="false" ht="15" hidden="false" customHeight="false" outlineLevel="0" collapsed="false">
      <c r="A2" s="358" t="s">
        <v>368</v>
      </c>
      <c r="B2" s="358"/>
      <c r="C2" s="359"/>
      <c r="D2" s="360"/>
      <c r="E2" s="360"/>
      <c r="F2" s="361"/>
      <c r="G2" s="361"/>
    </row>
    <row r="3" customFormat="false" ht="15" hidden="false" customHeight="false" outlineLevel="0" collapsed="false">
      <c r="A3" s="358" t="s">
        <v>369</v>
      </c>
      <c r="B3" s="362" t="s">
        <v>370</v>
      </c>
      <c r="C3" s="359"/>
      <c r="D3" s="360"/>
      <c r="E3" s="360"/>
      <c r="F3" s="361"/>
      <c r="G3" s="361"/>
    </row>
    <row r="4" customFormat="false" ht="15" hidden="false" customHeight="false" outlineLevel="0" collapsed="false">
      <c r="A4" s="359"/>
      <c r="B4" s="359"/>
      <c r="C4" s="359"/>
      <c r="D4" s="360"/>
      <c r="E4" s="360"/>
      <c r="F4" s="361"/>
      <c r="G4" s="361"/>
    </row>
    <row r="5" customFormat="false" ht="15" hidden="false" customHeight="false" outlineLevel="0" collapsed="false">
      <c r="A5" s="359" t="s">
        <v>371</v>
      </c>
      <c r="B5" s="359" t="s">
        <v>303</v>
      </c>
      <c r="C5" s="359"/>
      <c r="D5" s="360"/>
      <c r="E5" s="360"/>
      <c r="F5" s="361"/>
      <c r="G5" s="361"/>
    </row>
    <row r="6" customFormat="false" ht="15" hidden="false" customHeight="false" outlineLevel="0" collapsed="false">
      <c r="A6" s="360" t="s">
        <v>372</v>
      </c>
      <c r="B6" s="363" t="n">
        <v>260607.63</v>
      </c>
      <c r="C6" s="360"/>
      <c r="D6" s="360"/>
      <c r="E6" s="360"/>
      <c r="F6" s="361"/>
      <c r="G6" s="361"/>
    </row>
    <row r="7" customFormat="false" ht="15" hidden="false" customHeight="false" outlineLevel="0" collapsed="false">
      <c r="A7" s="360" t="s">
        <v>373</v>
      </c>
      <c r="B7" s="363" t="n">
        <v>0</v>
      </c>
      <c r="C7" s="360"/>
      <c r="D7" s="360"/>
      <c r="E7" s="360"/>
      <c r="F7" s="361"/>
      <c r="G7" s="361"/>
    </row>
    <row r="8" customFormat="false" ht="15" hidden="false" customHeight="false" outlineLevel="0" collapsed="false">
      <c r="A8" s="360" t="s">
        <v>374</v>
      </c>
      <c r="B8" s="363" t="n">
        <v>54420.87</v>
      </c>
      <c r="C8" s="360"/>
      <c r="D8" s="360"/>
      <c r="E8" s="360"/>
      <c r="F8" s="361"/>
      <c r="G8" s="361"/>
    </row>
    <row r="9" customFormat="false" ht="15" hidden="false" customHeight="false" outlineLevel="0" collapsed="false">
      <c r="A9" s="360" t="s">
        <v>375</v>
      </c>
      <c r="B9" s="363" t="n">
        <v>0</v>
      </c>
      <c r="C9" s="360"/>
      <c r="D9" s="360"/>
      <c r="E9" s="360"/>
      <c r="F9" s="361"/>
      <c r="G9" s="361"/>
    </row>
    <row r="10" customFormat="false" ht="15" hidden="false" customHeight="false" outlineLevel="0" collapsed="false">
      <c r="A10" s="360" t="s">
        <v>376</v>
      </c>
      <c r="B10" s="363" t="n">
        <v>0</v>
      </c>
      <c r="C10" s="360"/>
      <c r="D10" s="360"/>
      <c r="E10" s="360"/>
      <c r="F10" s="361"/>
      <c r="G10" s="361"/>
    </row>
    <row r="11" customFormat="false" ht="15" hidden="false" customHeight="false" outlineLevel="0" collapsed="false">
      <c r="A11" s="360" t="s">
        <v>377</v>
      </c>
      <c r="B11" s="363" t="n">
        <v>18950.75</v>
      </c>
      <c r="C11" s="360"/>
      <c r="D11" s="360"/>
      <c r="E11" s="360"/>
      <c r="F11" s="361"/>
      <c r="G11" s="361"/>
    </row>
    <row r="12" customFormat="false" ht="15" hidden="false" customHeight="false" outlineLevel="0" collapsed="false">
      <c r="A12" s="360" t="s">
        <v>378</v>
      </c>
      <c r="B12" s="364" t="n">
        <v>1935.23</v>
      </c>
      <c r="C12" s="360"/>
      <c r="D12" s="360"/>
      <c r="E12" s="360"/>
      <c r="F12" s="361"/>
      <c r="G12" s="361"/>
    </row>
    <row r="13" customFormat="false" ht="15.75" hidden="false" customHeight="false" outlineLevel="0" collapsed="false">
      <c r="A13" s="360" t="s">
        <v>379</v>
      </c>
      <c r="B13" s="365" t="n">
        <v>0</v>
      </c>
      <c r="C13" s="360"/>
      <c r="D13" s="360"/>
      <c r="E13" s="360"/>
      <c r="F13" s="361"/>
      <c r="G13" s="361"/>
    </row>
    <row r="14" customFormat="false" ht="15" hidden="false" customHeight="false" outlineLevel="0" collapsed="false">
      <c r="A14" s="360"/>
      <c r="B14" s="366" t="n">
        <f aca="false">SUM(B6:B13)</f>
        <v>335914.48</v>
      </c>
      <c r="C14" s="360"/>
      <c r="D14" s="360"/>
      <c r="E14" s="360"/>
      <c r="F14" s="361"/>
      <c r="G14" s="361"/>
    </row>
    <row r="15" customFormat="false" ht="15.75" hidden="false" customHeight="false" outlineLevel="0" collapsed="false">
      <c r="A15" s="360"/>
      <c r="B15" s="367" t="n">
        <f aca="false">B14*0.16</f>
        <v>53746.3168</v>
      </c>
      <c r="C15" s="360"/>
      <c r="D15" s="360"/>
      <c r="E15" s="360"/>
      <c r="F15" s="361"/>
      <c r="G15" s="361"/>
    </row>
    <row r="16" customFormat="false" ht="15.75" hidden="false" customHeight="false" outlineLevel="0" collapsed="false">
      <c r="A16" s="360"/>
      <c r="B16" s="368" t="n">
        <f aca="false">+B14+B15</f>
        <v>389660.7968</v>
      </c>
      <c r="C16" s="360"/>
      <c r="D16" s="360"/>
      <c r="E16" s="360"/>
      <c r="F16" s="361"/>
      <c r="G16" s="361"/>
    </row>
    <row r="17" customFormat="false" ht="15" hidden="false" customHeight="false" outlineLevel="0" collapsed="false">
      <c r="A17" s="360"/>
      <c r="B17" s="363" t="n">
        <v>389660.79</v>
      </c>
      <c r="C17" s="360"/>
      <c r="D17" s="360"/>
      <c r="E17" s="360"/>
      <c r="F17" s="361"/>
      <c r="G17" s="361"/>
    </row>
    <row r="18" customFormat="false" ht="15" hidden="false" customHeight="false" outlineLevel="0" collapsed="false">
      <c r="A18" s="360"/>
      <c r="B18" s="363" t="n">
        <f aca="false">B17-B16</f>
        <v>-0.00680000003194436</v>
      </c>
      <c r="C18" s="360"/>
      <c r="D18" s="360"/>
      <c r="E18" s="360"/>
      <c r="F18" s="361"/>
      <c r="G18" s="361"/>
    </row>
    <row r="19" customFormat="false" ht="15" hidden="false" customHeight="false" outlineLevel="0" collapsed="false">
      <c r="A19" s="360"/>
      <c r="B19" s="363"/>
      <c r="C19" s="360"/>
      <c r="D19" s="360"/>
      <c r="E19" s="360"/>
      <c r="F19" s="361"/>
      <c r="G19" s="361"/>
    </row>
    <row r="20" customFormat="false" ht="15" hidden="false" customHeight="false" outlineLevel="0" collapsed="false">
      <c r="A20" s="360"/>
      <c r="B20" s="360"/>
      <c r="C20" s="360"/>
      <c r="D20" s="360"/>
      <c r="E20" s="360"/>
      <c r="F20" s="361"/>
      <c r="G20" s="361"/>
    </row>
    <row r="21" customFormat="false" ht="15" hidden="false" customHeight="false" outlineLevel="0" collapsed="false">
      <c r="A21" s="360"/>
      <c r="B21" s="360"/>
      <c r="C21" s="360"/>
      <c r="D21" s="360"/>
      <c r="E21" s="360"/>
      <c r="F21" s="361"/>
      <c r="G21" s="3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BA10" activePane="bottomRight" state="frozen"/>
      <selection pane="topLeft" activeCell="A1" activeCellId="0" sqref="A1"/>
      <selection pane="topRight" activeCell="BA1" activeCellId="0" sqref="BA1"/>
      <selection pane="bottomLeft" activeCell="A10" activeCellId="0" sqref="A10"/>
      <selection pane="bottomRight" activeCell="BB33" activeCellId="0" sqref="B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42"/>
    <col collapsed="false" customWidth="true" hidden="false" outlineLevel="0" max="4" min="4" style="75" width="13.41"/>
    <col collapsed="false" customWidth="true" hidden="false" outlineLevel="0" max="5" min="5" style="75" width="11.13"/>
    <col collapsed="false" customWidth="true" hidden="false" outlineLevel="0" max="7" min="6" style="75" width="12.42"/>
    <col collapsed="false" customWidth="true" hidden="false" outlineLevel="0" max="8" min="8" style="75" width="10.99"/>
    <col collapsed="false" customWidth="true" hidden="false" outlineLevel="0" max="9" min="9" style="75" width="12.99"/>
    <col collapsed="false" customWidth="true" hidden="false" outlineLevel="0" max="10" min="10" style="75" width="10.13"/>
    <col collapsed="false" customWidth="true" hidden="false" outlineLevel="0" max="11" min="11" style="75" width="10.56"/>
    <col collapsed="false" customWidth="true" hidden="false" outlineLevel="0" max="13" min="12" style="75" width="13.56"/>
    <col collapsed="false" customWidth="true" hidden="false" outlineLevel="0" max="14" min="14" style="76" width="12.99"/>
    <col collapsed="false" customWidth="true" hidden="false" outlineLevel="0" max="15" min="15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7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8" width="28.7"/>
    <col collapsed="false" customWidth="true" hidden="false" outlineLevel="0" max="26" min="26" style="78" width="43.85"/>
    <col collapsed="false" customWidth="true" hidden="false" outlineLevel="0" max="27" min="27" style="78" width="8.85"/>
    <col collapsed="false" customWidth="true" hidden="false" outlineLevel="0" max="28" min="28" style="78" width="21.13"/>
    <col collapsed="false" customWidth="true" hidden="false" outlineLevel="0" max="29" min="29" style="78" width="28.56"/>
    <col collapsed="false" customWidth="true" hidden="false" outlineLevel="0" max="30" min="30" style="78" width="13.28"/>
    <col collapsed="false" customWidth="true" hidden="false" outlineLevel="0" max="31" min="31" style="78" width="11.7"/>
    <col collapsed="false" customWidth="true" hidden="false" outlineLevel="0" max="32" min="32" style="78" width="15.99"/>
    <col collapsed="false" customWidth="true" hidden="false" outlineLevel="0" max="33" min="33" style="78" width="12.42"/>
    <col collapsed="false" customWidth="true" hidden="false" outlineLevel="0" max="34" min="34" style="79" width="19.28"/>
    <col collapsed="false" customWidth="true" hidden="false" outlineLevel="0" max="36" min="35" style="79" width="13.85"/>
    <col collapsed="false" customWidth="true" hidden="false" outlineLevel="0" max="39" min="37" style="79" width="13.56"/>
    <col collapsed="false" customWidth="true" hidden="false" outlineLevel="0" max="40" min="40" style="80" width="16.99"/>
    <col collapsed="false" customWidth="true" hidden="false" outlineLevel="0" max="46" min="41" style="79" width="13.56"/>
    <col collapsed="false" customWidth="true" hidden="false" outlineLevel="0" max="47" min="47" style="80" width="16.7"/>
    <col collapsed="false" customWidth="true" hidden="false" outlineLevel="0" max="48" min="48" style="79" width="16.7"/>
    <col collapsed="false" customWidth="true" hidden="false" outlineLevel="0" max="49" min="49" style="80" width="15.41"/>
    <col collapsed="false" customWidth="true" hidden="false" outlineLevel="0" max="51" min="50" style="79" width="13.56"/>
    <col collapsed="false" customWidth="true" hidden="false" outlineLevel="0" max="52" min="52" style="80" width="15.41"/>
    <col collapsed="false" customWidth="true" hidden="false" outlineLevel="0" max="53" min="53" style="78" width="23.14"/>
    <col collapsed="false" customWidth="true" hidden="false" outlineLevel="0" max="54" min="54" style="78" width="17.85"/>
    <col collapsed="false" customWidth="true" hidden="false" outlineLevel="0" max="55" min="55" style="78" width="22.56"/>
    <col collapsed="false" customWidth="true" hidden="false" outlineLevel="0" max="56" min="56" style="78" width="50.84"/>
    <col collapsed="false" customWidth="true" hidden="false" outlineLevel="0" max="57" min="57" style="78" width="28.41"/>
    <col collapsed="false" customWidth="true" hidden="false" outlineLevel="0" max="62" min="58" style="78" width="11.56"/>
    <col collapsed="false" customWidth="false" hidden="false" outlineLevel="0" max="71" min="63" style="78" width="11.42"/>
    <col collapsed="false" customWidth="false" hidden="false" outlineLevel="0" max="257" min="72" style="81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5"/>
      <c r="E1" s="85"/>
      <c r="F1" s="0"/>
      <c r="G1" s="0"/>
      <c r="H1" s="0"/>
      <c r="J1" s="86" t="s">
        <v>137</v>
      </c>
      <c r="K1" s="0"/>
      <c r="L1" s="0"/>
      <c r="M1" s="0"/>
      <c r="Y1" s="87" t="s">
        <v>0</v>
      </c>
      <c r="Z1" s="87"/>
      <c r="AA1" s="87"/>
      <c r="AB1" s="87"/>
      <c r="AC1" s="88"/>
      <c r="AD1" s="88"/>
      <c r="AE1" s="88"/>
      <c r="AF1" s="88"/>
      <c r="AG1" s="88"/>
      <c r="AH1" s="89"/>
      <c r="AI1" s="89"/>
      <c r="AJ1" s="89"/>
      <c r="AK1" s="89"/>
      <c r="AL1" s="89"/>
      <c r="AM1" s="89"/>
      <c r="AN1" s="90"/>
      <c r="AO1" s="89"/>
      <c r="AP1" s="89"/>
      <c r="AQ1" s="89"/>
      <c r="AR1" s="89"/>
      <c r="AS1" s="89"/>
      <c r="AT1" s="89"/>
      <c r="AU1" s="90"/>
      <c r="AV1" s="89"/>
      <c r="AW1" s="90"/>
      <c r="AX1" s="89"/>
      <c r="AY1" s="89"/>
      <c r="AZ1" s="90"/>
      <c r="BA1" s="91"/>
      <c r="BB1" s="91"/>
      <c r="BC1" s="91"/>
      <c r="BD1" s="92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</row>
    <row r="2" customFormat="false" ht="24.95" hidden="false" customHeight="true" outlineLevel="0" collapsed="false">
      <c r="A2" s="93" t="s">
        <v>138</v>
      </c>
      <c r="B2" s="94" t="s">
        <v>139</v>
      </c>
      <c r="D2" s="94" t="s">
        <v>140</v>
      </c>
      <c r="E2" s="95"/>
      <c r="F2" s="96" t="s">
        <v>114</v>
      </c>
      <c r="G2" s="0"/>
      <c r="H2" s="97" t="n">
        <v>622.94</v>
      </c>
      <c r="I2" s="98" t="n">
        <f aca="false">+H2-45.59</f>
        <v>577.35</v>
      </c>
      <c r="J2" s="99" t="n">
        <f aca="false">+H2-I2</f>
        <v>45.59</v>
      </c>
      <c r="K2" s="0"/>
      <c r="L2" s="0"/>
      <c r="M2" s="0"/>
      <c r="N2" s="100"/>
      <c r="Q2" s="77"/>
      <c r="S2" s="75"/>
      <c r="V2" s="101"/>
      <c r="W2" s="101"/>
      <c r="X2" s="101"/>
      <c r="Y2" s="101" t="s">
        <v>1</v>
      </c>
      <c r="Z2" s="101"/>
      <c r="AA2" s="101"/>
      <c r="AB2" s="101"/>
      <c r="AC2" s="102"/>
      <c r="AD2" s="102"/>
      <c r="AE2" s="102"/>
      <c r="AF2" s="102"/>
      <c r="AG2" s="102"/>
      <c r="AH2" s="89"/>
      <c r="AI2" s="89"/>
      <c r="AJ2" s="89"/>
      <c r="AK2" s="89"/>
      <c r="AL2" s="89"/>
      <c r="AM2" s="89"/>
      <c r="AN2" s="90"/>
      <c r="AO2" s="89" t="s">
        <v>2</v>
      </c>
      <c r="AP2" s="89"/>
      <c r="AQ2" s="89"/>
      <c r="AR2" s="89"/>
      <c r="AS2" s="89"/>
      <c r="AT2" s="89"/>
      <c r="AU2" s="90"/>
      <c r="AV2" s="89"/>
      <c r="AW2" s="90"/>
      <c r="AX2" s="89"/>
      <c r="AY2" s="89"/>
      <c r="AZ2" s="90"/>
      <c r="BA2" s="91"/>
      <c r="BB2" s="91"/>
      <c r="BC2" s="91"/>
      <c r="BD2" s="92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</row>
    <row r="3" customFormat="false" ht="15.75" hidden="false" customHeight="false" outlineLevel="0" collapsed="false">
      <c r="B3" s="103" t="s">
        <v>141</v>
      </c>
      <c r="C3" s="104"/>
      <c r="D3" s="104"/>
      <c r="E3" s="104"/>
      <c r="F3" s="0"/>
      <c r="G3" s="0"/>
      <c r="H3" s="0"/>
      <c r="I3" s="0"/>
      <c r="J3" s="0"/>
      <c r="K3" s="0"/>
      <c r="L3" s="0"/>
      <c r="M3" s="0"/>
      <c r="N3" s="100"/>
      <c r="Y3" s="105" t="s">
        <v>142</v>
      </c>
      <c r="Z3" s="105"/>
      <c r="AA3" s="105"/>
      <c r="AB3" s="105"/>
      <c r="AC3" s="106"/>
      <c r="AD3" s="106"/>
      <c r="AE3" s="106"/>
      <c r="AF3" s="106"/>
      <c r="AG3" s="106"/>
      <c r="AH3" s="89"/>
      <c r="AI3" s="89"/>
      <c r="AJ3" s="89"/>
      <c r="AK3" s="89"/>
      <c r="AL3" s="89"/>
      <c r="AM3" s="89"/>
      <c r="AN3" s="90"/>
      <c r="AO3" s="89"/>
      <c r="AP3" s="89"/>
      <c r="AQ3" s="89"/>
      <c r="AR3" s="89"/>
      <c r="AS3" s="89"/>
      <c r="AT3" s="89"/>
      <c r="AU3" s="90"/>
      <c r="AV3" s="89"/>
      <c r="AW3" s="90"/>
      <c r="AX3" s="89"/>
      <c r="AY3" s="89"/>
      <c r="AZ3" s="90"/>
      <c r="BA3" s="91"/>
      <c r="BB3" s="91"/>
      <c r="BC3" s="91"/>
      <c r="BD3" s="92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</row>
    <row r="4" customFormat="false" ht="15.75" hidden="false" customHeight="false" outlineLevel="0" collapsed="false">
      <c r="B4" s="107" t="s">
        <v>143</v>
      </c>
      <c r="C4" s="107"/>
      <c r="D4" s="104"/>
      <c r="E4" s="104"/>
      <c r="F4" s="0"/>
      <c r="G4" s="0"/>
      <c r="H4" s="0"/>
      <c r="I4" s="0"/>
      <c r="J4" s="0"/>
      <c r="K4" s="0"/>
      <c r="L4" s="0"/>
      <c r="M4" s="0"/>
      <c r="N4" s="108"/>
      <c r="Y4" s="105"/>
      <c r="Z4" s="105"/>
      <c r="AA4" s="105"/>
      <c r="AB4" s="105"/>
      <c r="AC4" s="106"/>
      <c r="AD4" s="106"/>
      <c r="AE4" s="106"/>
      <c r="AF4" s="106"/>
      <c r="AG4" s="106"/>
      <c r="AH4" s="89"/>
      <c r="AI4" s="89"/>
      <c r="AJ4" s="89"/>
      <c r="AK4" s="89"/>
      <c r="AL4" s="89"/>
      <c r="AM4" s="89"/>
      <c r="AN4" s="90"/>
      <c r="AO4" s="89"/>
      <c r="AP4" s="89"/>
      <c r="AQ4" s="89"/>
      <c r="AR4" s="89"/>
      <c r="AS4" s="89"/>
      <c r="AT4" s="89"/>
      <c r="AU4" s="90"/>
      <c r="AV4" s="89"/>
      <c r="AW4" s="90"/>
      <c r="AX4" s="89"/>
      <c r="AY4" s="89"/>
      <c r="AZ4" s="90"/>
      <c r="BA4" s="91"/>
      <c r="BB4" s="91"/>
      <c r="BC4" s="91"/>
      <c r="BD4" s="92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</row>
    <row r="5" customFormat="false" ht="15" hidden="false" customHeight="true" outlineLevel="0" collapsed="false">
      <c r="B5" s="1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5"/>
      <c r="Z5" s="105"/>
      <c r="AA5" s="105"/>
      <c r="AB5" s="105"/>
      <c r="AC5" s="106"/>
      <c r="AD5" s="106"/>
      <c r="AE5" s="106"/>
      <c r="AF5" s="106"/>
      <c r="AG5" s="106"/>
      <c r="AH5" s="89"/>
      <c r="AI5" s="89"/>
      <c r="AJ5" s="89"/>
      <c r="AK5" s="89"/>
      <c r="AL5" s="89"/>
      <c r="AM5" s="89"/>
      <c r="AN5" s="90"/>
      <c r="AO5" s="89"/>
      <c r="AP5" s="89"/>
      <c r="AQ5" s="89"/>
      <c r="AR5" s="89"/>
      <c r="AS5" s="89"/>
      <c r="AT5" s="89"/>
      <c r="AU5" s="90"/>
      <c r="AV5" s="89"/>
      <c r="AW5" s="90"/>
      <c r="AX5" s="89"/>
      <c r="AY5" s="89"/>
      <c r="AZ5" s="90"/>
      <c r="BA5" s="91"/>
      <c r="BB5" s="91"/>
      <c r="BC5" s="91"/>
      <c r="BD5" s="92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</row>
    <row r="6" customFormat="false" ht="15" hidden="false" customHeight="false" outlineLevel="0" collapsed="false">
      <c r="B6" s="109"/>
      <c r="C6" s="0"/>
      <c r="D6" s="97" t="n">
        <v>66.07</v>
      </c>
      <c r="E6" s="0"/>
      <c r="Y6" s="105"/>
      <c r="Z6" s="105"/>
      <c r="AA6" s="105"/>
      <c r="AB6" s="105"/>
      <c r="AC6" s="106"/>
      <c r="AD6" s="106"/>
      <c r="AE6" s="106"/>
      <c r="AF6" s="106"/>
      <c r="AG6" s="106"/>
      <c r="AH6" s="89"/>
      <c r="AI6" s="89"/>
      <c r="AJ6" s="89"/>
      <c r="AK6" s="89"/>
      <c r="AL6" s="89"/>
      <c r="AM6" s="89"/>
      <c r="AN6" s="90"/>
      <c r="AO6" s="89"/>
      <c r="AP6" s="89"/>
      <c r="AQ6" s="89"/>
      <c r="AR6" s="89"/>
      <c r="AS6" s="89"/>
      <c r="AT6" s="89"/>
      <c r="AU6" s="90"/>
      <c r="AV6" s="89"/>
      <c r="AW6" s="90"/>
      <c r="AX6" s="89"/>
      <c r="AY6" s="89"/>
      <c r="AZ6" s="90"/>
      <c r="BA6" s="91"/>
      <c r="BB6" s="91"/>
      <c r="BC6" s="91"/>
      <c r="BD6" s="92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100"/>
      <c r="O7" s="110" t="s">
        <v>144</v>
      </c>
      <c r="P7" s="110"/>
      <c r="Q7" s="110"/>
      <c r="R7" s="110"/>
      <c r="S7" s="110"/>
      <c r="T7" s="110"/>
      <c r="Y7" s="111" t="s">
        <v>145</v>
      </c>
      <c r="Z7" s="111"/>
      <c r="AA7" s="111"/>
      <c r="AB7" s="111"/>
      <c r="AC7" s="111"/>
      <c r="AD7" s="111"/>
      <c r="AE7" s="111"/>
      <c r="AF7" s="111"/>
      <c r="AG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91"/>
      <c r="BN7" s="91"/>
      <c r="BO7" s="91"/>
      <c r="BP7" s="91"/>
      <c r="BQ7" s="91"/>
      <c r="BR7" s="91"/>
      <c r="BS7" s="111"/>
    </row>
    <row r="8" s="126" customFormat="true" ht="35.25" hidden="false" customHeight="true" outlineLevel="0" collapsed="false">
      <c r="A8" s="112" t="s">
        <v>146</v>
      </c>
      <c r="B8" s="113" t="s">
        <v>147</v>
      </c>
      <c r="C8" s="113" t="s">
        <v>148</v>
      </c>
      <c r="D8" s="113" t="s">
        <v>149</v>
      </c>
      <c r="E8" s="113" t="s">
        <v>150</v>
      </c>
      <c r="F8" s="113" t="s">
        <v>151</v>
      </c>
      <c r="G8" s="113" t="s">
        <v>148</v>
      </c>
      <c r="H8" s="113" t="s">
        <v>152</v>
      </c>
      <c r="I8" s="113" t="s">
        <v>19</v>
      </c>
      <c r="J8" s="113" t="s">
        <v>153</v>
      </c>
      <c r="K8" s="113" t="s">
        <v>154</v>
      </c>
      <c r="L8" s="113" t="s">
        <v>155</v>
      </c>
      <c r="M8" s="113" t="s">
        <v>156</v>
      </c>
      <c r="N8" s="114" t="s">
        <v>157</v>
      </c>
      <c r="O8" s="115" t="s">
        <v>158</v>
      </c>
      <c r="P8" s="115" t="s">
        <v>159</v>
      </c>
      <c r="Q8" s="115" t="s">
        <v>160</v>
      </c>
      <c r="R8" s="115" t="s">
        <v>161</v>
      </c>
      <c r="S8" s="115" t="s">
        <v>162</v>
      </c>
      <c r="T8" s="115" t="s">
        <v>163</v>
      </c>
      <c r="U8" s="116"/>
      <c r="V8" s="116"/>
      <c r="W8" s="117"/>
      <c r="X8" s="117"/>
      <c r="Y8" s="118" t="s">
        <v>5</v>
      </c>
      <c r="Z8" s="118" t="s">
        <v>6</v>
      </c>
      <c r="AA8" s="118" t="s">
        <v>7</v>
      </c>
      <c r="AB8" s="119"/>
      <c r="AC8" s="118" t="s">
        <v>8</v>
      </c>
      <c r="AD8" s="120" t="s">
        <v>9</v>
      </c>
      <c r="AE8" s="120" t="s">
        <v>10</v>
      </c>
      <c r="AF8" s="121"/>
      <c r="AG8" s="121"/>
      <c r="AH8" s="120" t="s">
        <v>164</v>
      </c>
      <c r="AI8" s="121"/>
      <c r="AJ8" s="121"/>
      <c r="AK8" s="120" t="s">
        <v>12</v>
      </c>
      <c r="AL8" s="120" t="s">
        <v>13</v>
      </c>
      <c r="AM8" s="120" t="s">
        <v>165</v>
      </c>
      <c r="AN8" s="120" t="s">
        <v>15</v>
      </c>
      <c r="AO8" s="120" t="s">
        <v>16</v>
      </c>
      <c r="AP8" s="121"/>
      <c r="AQ8" s="120" t="s">
        <v>17</v>
      </c>
      <c r="AR8" s="120" t="s">
        <v>18</v>
      </c>
      <c r="AS8" s="120" t="s">
        <v>19</v>
      </c>
      <c r="AT8" s="120" t="s">
        <v>20</v>
      </c>
      <c r="AU8" s="120" t="s">
        <v>21</v>
      </c>
      <c r="AV8" s="120" t="s">
        <v>22</v>
      </c>
      <c r="AW8" s="120" t="s">
        <v>23</v>
      </c>
      <c r="AX8" s="120" t="s">
        <v>24</v>
      </c>
      <c r="AY8" s="120" t="s">
        <v>25</v>
      </c>
      <c r="AZ8" s="120" t="s">
        <v>26</v>
      </c>
      <c r="BA8" s="121" t="s">
        <v>166</v>
      </c>
      <c r="BB8" s="121"/>
      <c r="BC8" s="122"/>
      <c r="BD8" s="123" t="s">
        <v>27</v>
      </c>
      <c r="BE8" s="124" t="s">
        <v>30</v>
      </c>
      <c r="BF8" s="125"/>
      <c r="BG8" s="125"/>
      <c r="BH8" s="125"/>
      <c r="BI8" s="125"/>
      <c r="BJ8" s="125"/>
      <c r="BK8" s="125"/>
      <c r="BL8" s="125"/>
      <c r="BM8" s="91"/>
      <c r="BN8" s="91"/>
      <c r="BO8" s="91"/>
      <c r="BP8" s="91"/>
      <c r="BQ8" s="91"/>
      <c r="BR8" s="91"/>
      <c r="BS8" s="125"/>
      <c r="BT8" s="81"/>
    </row>
    <row r="9" customFormat="false" ht="16.5" hidden="false" customHeight="true" outlineLevel="0" collapsed="false">
      <c r="A9" s="127" t="s">
        <v>167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28"/>
      <c r="O9" s="81"/>
      <c r="P9" s="81"/>
      <c r="Q9" s="81"/>
      <c r="R9" s="81"/>
      <c r="S9" s="81"/>
      <c r="T9" s="81"/>
      <c r="U9" s="81"/>
      <c r="V9" s="81"/>
      <c r="W9" s="77"/>
      <c r="X9" s="77"/>
      <c r="Y9" s="118"/>
      <c r="Z9" s="118"/>
      <c r="AA9" s="118"/>
      <c r="AB9" s="118" t="s">
        <v>168</v>
      </c>
      <c r="AC9" s="118"/>
      <c r="AD9" s="120"/>
      <c r="AE9" s="120"/>
      <c r="AF9" s="120" t="s">
        <v>31</v>
      </c>
      <c r="AG9" s="120" t="s">
        <v>32</v>
      </c>
      <c r="AH9" s="120"/>
      <c r="AI9" s="120" t="s">
        <v>169</v>
      </c>
      <c r="AJ9" s="120" t="s">
        <v>170</v>
      </c>
      <c r="AK9" s="120"/>
      <c r="AL9" s="120"/>
      <c r="AM9" s="120"/>
      <c r="AN9" s="120"/>
      <c r="AO9" s="120"/>
      <c r="AP9" s="120" t="s">
        <v>152</v>
      </c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9" t="s">
        <v>31</v>
      </c>
      <c r="BB9" s="129" t="s">
        <v>32</v>
      </c>
      <c r="BC9" s="130" t="s">
        <v>29</v>
      </c>
      <c r="BD9" s="123"/>
      <c r="BE9" s="124"/>
      <c r="BF9" s="125"/>
      <c r="BG9" s="125"/>
      <c r="BH9" s="125"/>
      <c r="BI9" s="125"/>
      <c r="BJ9" s="125"/>
      <c r="BK9" s="125"/>
      <c r="BL9" s="125"/>
      <c r="BM9" s="91"/>
      <c r="BN9" s="91"/>
      <c r="BO9" s="91"/>
      <c r="BP9" s="91"/>
      <c r="BQ9" s="91"/>
      <c r="BR9" s="91"/>
      <c r="BS9" s="125"/>
    </row>
    <row r="10" customFormat="false" ht="15" hidden="false" customHeight="false" outlineLevel="0" collapsed="false">
      <c r="A10" s="131" t="s">
        <v>36</v>
      </c>
      <c r="B10" s="132" t="s">
        <v>35</v>
      </c>
      <c r="C10" s="97" t="n">
        <f aca="false">+AH10</f>
        <v>511.28</v>
      </c>
      <c r="D10" s="97" t="n">
        <v>0</v>
      </c>
      <c r="E10" s="97" t="n">
        <f aca="false">+AL10</f>
        <v>0</v>
      </c>
      <c r="F10" s="97" t="n">
        <f aca="false">+AI10</f>
        <v>7476.04</v>
      </c>
      <c r="G10" s="97" t="n">
        <f aca="false">SUM(C10:F10)</f>
        <v>7987.32</v>
      </c>
      <c r="H10" s="97" t="n">
        <f aca="false">+AP10</f>
        <v>0</v>
      </c>
      <c r="I10" s="97" t="n">
        <f aca="false">+AS10</f>
        <v>0</v>
      </c>
      <c r="J10" s="97" t="n">
        <f aca="false">+AT10</f>
        <v>0</v>
      </c>
      <c r="K10" s="97" t="n">
        <f aca="false">+AO10</f>
        <v>0</v>
      </c>
      <c r="L10" s="97" t="n">
        <f aca="false">+AV10</f>
        <v>798.732</v>
      </c>
      <c r="M10" s="97" t="n">
        <f aca="false">SUM(H10:L10)</f>
        <v>798.732</v>
      </c>
      <c r="N10" s="133" t="n">
        <f aca="false">+G10-M10</f>
        <v>7188.588</v>
      </c>
      <c r="O10" s="97" t="n">
        <f aca="false">+G10-H10-I10</f>
        <v>7987.32</v>
      </c>
      <c r="P10" s="97" t="n">
        <f aca="false">+AX10</f>
        <v>0</v>
      </c>
      <c r="Q10" s="97" t="n">
        <f aca="false">+'C&amp;A'!E10*0.02</f>
        <v>10.2256</v>
      </c>
      <c r="R10" s="97" t="n">
        <f aca="false">SUM(O10:Q10)</f>
        <v>7997.5456</v>
      </c>
      <c r="S10" s="97" t="n">
        <f aca="false">+R10*0.16</f>
        <v>1279.607296</v>
      </c>
      <c r="T10" s="97" t="n">
        <f aca="false">+R10+S10</f>
        <v>9277.152896</v>
      </c>
      <c r="U10" s="77" t="str">
        <f aca="false">IF(B10=Z10,"SI","no")</f>
        <v>SI</v>
      </c>
      <c r="V10" s="85" t="n">
        <f aca="false">+N10-AW10</f>
        <v>0</v>
      </c>
      <c r="W10" s="77" t="n">
        <f aca="false">+N10-'C&amp;A'!K10-SINDICATO!L10</f>
        <v>0.130000000000109</v>
      </c>
      <c r="X10" s="77" t="n">
        <f aca="false">+N10-'C&amp;A'!K10-SINDICATO!L10</f>
        <v>0.130000000000109</v>
      </c>
      <c r="Y10" s="134" t="s">
        <v>34</v>
      </c>
      <c r="Z10" s="135" t="s">
        <v>35</v>
      </c>
      <c r="AA10" s="136" t="s">
        <v>36</v>
      </c>
      <c r="AB10" s="137" t="n">
        <v>41575</v>
      </c>
      <c r="AC10" s="134" t="s">
        <v>41</v>
      </c>
      <c r="AD10" s="134"/>
      <c r="AE10" s="134"/>
      <c r="AF10" s="138" t="n">
        <v>511.28</v>
      </c>
      <c r="AG10" s="138" t="n">
        <v>0</v>
      </c>
      <c r="AH10" s="138" t="n">
        <f aca="false">+AF10+AG10</f>
        <v>511.28</v>
      </c>
      <c r="AI10" s="139" t="n">
        <v>7476.04</v>
      </c>
      <c r="AJ10" s="140" t="n">
        <v>0</v>
      </c>
      <c r="AK10" s="141"/>
      <c r="AL10" s="141"/>
      <c r="AM10" s="142"/>
      <c r="AN10" s="143" t="n">
        <f aca="false">SUM(AH10:AL10)-AM10</f>
        <v>7987.32</v>
      </c>
      <c r="AO10" s="144"/>
      <c r="AP10" s="138"/>
      <c r="AQ10" s="145"/>
      <c r="AR10" s="145"/>
      <c r="AS10" s="138"/>
      <c r="AT10" s="138" t="n">
        <v>0</v>
      </c>
      <c r="AU10" s="143" t="n">
        <f aca="false">+AN10-SUM(AO10:AT10)</f>
        <v>7987.32</v>
      </c>
      <c r="AV10" s="146" t="n">
        <f aca="false">IF(AN10&gt;2250,AN10*0.1,0)</f>
        <v>798.732</v>
      </c>
      <c r="AW10" s="143" t="n">
        <f aca="false">+AU10-AV10</f>
        <v>7188.588</v>
      </c>
      <c r="AX10" s="147" t="n">
        <f aca="false">IF(AN10&lt;2250,AN10*0.1,0)</f>
        <v>0</v>
      </c>
      <c r="AY10" s="146" t="n">
        <f aca="false">AF10*0.02</f>
        <v>10.2256</v>
      </c>
      <c r="AZ10" s="143" t="n">
        <f aca="false">+AN10+AX10+AY10</f>
        <v>7997.5456</v>
      </c>
      <c r="BA10" s="148"/>
      <c r="BB10" s="149"/>
      <c r="BC10" s="150" t="n">
        <f aca="false">+BA10+BB10-AW10</f>
        <v>-7188.588</v>
      </c>
      <c r="BD10" s="151" t="s">
        <v>171</v>
      </c>
      <c r="BE10" s="135" t="s">
        <v>38</v>
      </c>
      <c r="BF10" s="152"/>
      <c r="BG10" s="152"/>
      <c r="BH10" s="152"/>
      <c r="BI10" s="152"/>
      <c r="BJ10" s="152"/>
      <c r="BK10" s="152"/>
      <c r="BL10" s="152"/>
      <c r="BM10" s="111"/>
      <c r="BN10" s="111"/>
      <c r="BO10" s="111"/>
      <c r="BP10" s="111"/>
      <c r="BQ10" s="111"/>
      <c r="BR10" s="111"/>
      <c r="BS10" s="152"/>
    </row>
    <row r="11" customFormat="false" ht="15.75" hidden="false" customHeight="true" outlineLevel="0" collapsed="false">
      <c r="A11" s="131" t="s">
        <v>40</v>
      </c>
      <c r="B11" s="96" t="s">
        <v>172</v>
      </c>
      <c r="C11" s="97" t="n">
        <f aca="false">+AH11</f>
        <v>511.28</v>
      </c>
      <c r="D11" s="97" t="n">
        <v>66.07</v>
      </c>
      <c r="E11" s="97" t="n">
        <f aca="false">+AL11</f>
        <v>0</v>
      </c>
      <c r="F11" s="97" t="n">
        <f aca="false">+AI11</f>
        <v>0</v>
      </c>
      <c r="G11" s="97" t="n">
        <f aca="false">SUM(C11:F11)</f>
        <v>577.35</v>
      </c>
      <c r="H11" s="97" t="n">
        <f aca="false">+AP11</f>
        <v>0</v>
      </c>
      <c r="I11" s="97" t="n">
        <f aca="false">+AS11</f>
        <v>0</v>
      </c>
      <c r="J11" s="97" t="n">
        <f aca="false">+AT11</f>
        <v>0</v>
      </c>
      <c r="K11" s="97" t="n">
        <f aca="false">+AO11</f>
        <v>0</v>
      </c>
      <c r="L11" s="97" t="n">
        <f aca="false">+AV11</f>
        <v>0</v>
      </c>
      <c r="M11" s="97" t="n">
        <f aca="false">SUM(H11:L11)</f>
        <v>0</v>
      </c>
      <c r="N11" s="133" t="n">
        <f aca="false">+G11-M11</f>
        <v>577.35</v>
      </c>
      <c r="O11" s="97" t="n">
        <f aca="false">+G11-H11-I11</f>
        <v>577.35</v>
      </c>
      <c r="P11" s="97" t="n">
        <f aca="false">+AX11</f>
        <v>51.128</v>
      </c>
      <c r="Q11" s="97" t="n">
        <f aca="false">+'C&amp;A'!E11*0.02</f>
        <v>10.2256</v>
      </c>
      <c r="R11" s="97" t="n">
        <f aca="false">SUM(O11:Q11)</f>
        <v>638.7036</v>
      </c>
      <c r="S11" s="97" t="n">
        <f aca="false">+R11*0.16</f>
        <v>102.192576</v>
      </c>
      <c r="T11" s="97" t="n">
        <f aca="false">+R11+S11</f>
        <v>740.896176</v>
      </c>
      <c r="U11" s="77" t="str">
        <f aca="false">IF(B11=Z11,"SI","no")</f>
        <v>SI</v>
      </c>
      <c r="V11" s="85" t="n">
        <f aca="false">+N11-AW11</f>
        <v>66.0699999999999</v>
      </c>
      <c r="W11" s="77" t="n">
        <f aca="false">+N11-'C&amp;A'!K11-SINDICATO!L11</f>
        <v>0</v>
      </c>
      <c r="X11" s="77" t="n">
        <f aca="false">+N11-'C&amp;A'!K11-SINDICATO!L11</f>
        <v>0</v>
      </c>
      <c r="Y11" s="134" t="s">
        <v>34</v>
      </c>
      <c r="Z11" s="135" t="s">
        <v>172</v>
      </c>
      <c r="AA11" s="136" t="s">
        <v>40</v>
      </c>
      <c r="AB11" s="137" t="n">
        <v>42310</v>
      </c>
      <c r="AC11" s="134" t="s">
        <v>41</v>
      </c>
      <c r="AD11" s="134"/>
      <c r="AE11" s="134"/>
      <c r="AF11" s="138" t="n">
        <v>511.28</v>
      </c>
      <c r="AG11" s="138" t="n">
        <v>0</v>
      </c>
      <c r="AH11" s="138" t="n">
        <f aca="false">+AF11+AG11</f>
        <v>511.28</v>
      </c>
      <c r="AI11" s="153" t="n">
        <v>0</v>
      </c>
      <c r="AJ11" s="140" t="n">
        <v>0</v>
      </c>
      <c r="AK11" s="138"/>
      <c r="AL11" s="138"/>
      <c r="AM11" s="142"/>
      <c r="AN11" s="143" t="n">
        <f aca="false">SUM(AH11:AL11)-AM11</f>
        <v>511.28</v>
      </c>
      <c r="AO11" s="144"/>
      <c r="AP11" s="138"/>
      <c r="AQ11" s="145"/>
      <c r="AR11" s="145"/>
      <c r="AS11" s="138"/>
      <c r="AT11" s="138" t="n">
        <v>0</v>
      </c>
      <c r="AU11" s="143" t="n">
        <f aca="false">+AN11-SUM(AO11:AT11)</f>
        <v>511.28</v>
      </c>
      <c r="AV11" s="146" t="n">
        <f aca="false">IF(AN11&gt;2250,AN11*0.1,0)</f>
        <v>0</v>
      </c>
      <c r="AW11" s="143" t="n">
        <f aca="false">+AU11-AV11</f>
        <v>511.28</v>
      </c>
      <c r="AX11" s="147" t="n">
        <f aca="false">IF(AN11&lt;2250,AN11*0.1,0)</f>
        <v>51.128</v>
      </c>
      <c r="AY11" s="146" t="n">
        <f aca="false">AF11*0.02</f>
        <v>10.2256</v>
      </c>
      <c r="AZ11" s="143" t="n">
        <f aca="false">+AN11+AX11+AY11</f>
        <v>572.6336</v>
      </c>
      <c r="BA11" s="148" t="n">
        <v>577.2</v>
      </c>
      <c r="BB11" s="149" t="n">
        <v>0.15</v>
      </c>
      <c r="BC11" s="150" t="n">
        <f aca="false">+BA11+BB11-AW11</f>
        <v>66.0700000000001</v>
      </c>
      <c r="BD11" s="135"/>
      <c r="BE11" s="135" t="s">
        <v>42</v>
      </c>
      <c r="BF11" s="152"/>
      <c r="BG11" s="152"/>
      <c r="BH11" s="152"/>
      <c r="BI11" s="152"/>
      <c r="BJ11" s="152"/>
      <c r="BK11" s="152"/>
      <c r="BL11" s="152"/>
      <c r="BM11" s="125"/>
      <c r="BN11" s="125"/>
      <c r="BO11" s="125"/>
      <c r="BP11" s="125"/>
      <c r="BQ11" s="125"/>
      <c r="BR11" s="125"/>
      <c r="BS11" s="152"/>
      <c r="BT11" s="126"/>
    </row>
    <row r="12" customFormat="false" ht="15" hidden="false" customHeight="false" outlineLevel="0" collapsed="false">
      <c r="A12" s="131" t="s">
        <v>44</v>
      </c>
      <c r="B12" s="96" t="s">
        <v>43</v>
      </c>
      <c r="C12" s="97" t="n">
        <f aca="false">+AH12</f>
        <v>511.28</v>
      </c>
      <c r="D12" s="97" t="n">
        <v>0</v>
      </c>
      <c r="E12" s="97" t="n">
        <f aca="false">+AL12</f>
        <v>0</v>
      </c>
      <c r="F12" s="97" t="n">
        <f aca="false">+AI12</f>
        <v>12471.13</v>
      </c>
      <c r="G12" s="97" t="n">
        <f aca="false">SUM(C12:F12)</f>
        <v>12982.41</v>
      </c>
      <c r="H12" s="97" t="n">
        <f aca="false">+AP12</f>
        <v>0</v>
      </c>
      <c r="I12" s="97" t="n">
        <f aca="false">+AS12</f>
        <v>0</v>
      </c>
      <c r="J12" s="97" t="n">
        <f aca="false">+AT12</f>
        <v>684.17</v>
      </c>
      <c r="K12" s="97" t="n">
        <f aca="false">+AO12</f>
        <v>0</v>
      </c>
      <c r="L12" s="97" t="n">
        <f aca="false">+AV12</f>
        <v>1298.241</v>
      </c>
      <c r="M12" s="97" t="n">
        <f aca="false">SUM(H12:L12)</f>
        <v>1982.411</v>
      </c>
      <c r="N12" s="133" t="n">
        <f aca="false">+G12-M12</f>
        <v>10999.999</v>
      </c>
      <c r="O12" s="97" t="n">
        <f aca="false">+G12-H12-I12</f>
        <v>12982.41</v>
      </c>
      <c r="P12" s="97" t="n">
        <f aca="false">+AX12</f>
        <v>0</v>
      </c>
      <c r="Q12" s="97" t="n">
        <f aca="false">+'C&amp;A'!E12*0.02</f>
        <v>10.2256</v>
      </c>
      <c r="R12" s="97" t="n">
        <f aca="false">SUM(O12:Q12)</f>
        <v>12992.6356</v>
      </c>
      <c r="S12" s="97" t="n">
        <f aca="false">+R12*0.16</f>
        <v>2078.821696</v>
      </c>
      <c r="T12" s="97" t="n">
        <f aca="false">+R12+S12</f>
        <v>15071.457296</v>
      </c>
      <c r="U12" s="77" t="str">
        <f aca="false">IF(B12=Z12,"SI","no")</f>
        <v>SI</v>
      </c>
      <c r="V12" s="85" t="n">
        <f aca="false">+N12-AW12</f>
        <v>0</v>
      </c>
      <c r="W12" s="77" t="n">
        <f aca="false">+N12-'C&amp;A'!K12-SINDICATO!L12</f>
        <v>0.149999999999636</v>
      </c>
      <c r="X12" s="77" t="n">
        <f aca="false">+N12-'C&amp;A'!K12-SINDICATO!L12</f>
        <v>0.149999999999636</v>
      </c>
      <c r="Y12" s="134" t="s">
        <v>34</v>
      </c>
      <c r="Z12" s="135" t="s">
        <v>43</v>
      </c>
      <c r="AA12" s="136" t="s">
        <v>44</v>
      </c>
      <c r="AB12" s="137" t="n">
        <v>42215</v>
      </c>
      <c r="AC12" s="134" t="s">
        <v>41</v>
      </c>
      <c r="AD12" s="134"/>
      <c r="AE12" s="134"/>
      <c r="AF12" s="138" t="n">
        <v>511.28</v>
      </c>
      <c r="AG12" s="138" t="n">
        <v>0</v>
      </c>
      <c r="AH12" s="138" t="n">
        <f aca="false">+AF12+AG12</f>
        <v>511.28</v>
      </c>
      <c r="AI12" s="139" t="n">
        <f aca="false">9471.13+3000</f>
        <v>12471.13</v>
      </c>
      <c r="AJ12" s="138" t="n">
        <v>0</v>
      </c>
      <c r="AK12" s="138"/>
      <c r="AL12" s="138"/>
      <c r="AM12" s="142"/>
      <c r="AN12" s="143" t="n">
        <f aca="false">SUM(AH12:AL12)-AM12</f>
        <v>12982.41</v>
      </c>
      <c r="AO12" s="144"/>
      <c r="AP12" s="138"/>
      <c r="AQ12" s="145"/>
      <c r="AR12" s="145"/>
      <c r="AS12" s="138"/>
      <c r="AT12" s="138" t="n">
        <v>684.17</v>
      </c>
      <c r="AU12" s="143" t="n">
        <f aca="false">+AN12-SUM(AO12:AT12)</f>
        <v>12298.24</v>
      </c>
      <c r="AV12" s="146" t="n">
        <f aca="false">IF(AN12&gt;2250,AN12*0.1,0)</f>
        <v>1298.241</v>
      </c>
      <c r="AW12" s="143" t="n">
        <f aca="false">+AU12-AV12</f>
        <v>10999.999</v>
      </c>
      <c r="AX12" s="147" t="n">
        <f aca="false">IF(AN12&lt;2250,AN12*0.1,0)</f>
        <v>0</v>
      </c>
      <c r="AY12" s="146" t="n">
        <f aca="false">AF12*0.02</f>
        <v>10.2256</v>
      </c>
      <c r="AZ12" s="143" t="n">
        <f aca="false">+AN12+AX12+AY12</f>
        <v>12992.6356</v>
      </c>
      <c r="BA12" s="148" t="n">
        <v>577.4</v>
      </c>
      <c r="BB12" s="149" t="n">
        <v>10422.45</v>
      </c>
      <c r="BC12" s="150" t="n">
        <f aca="false">+BA12+BB12-AW12</f>
        <v>-0.148999999999432</v>
      </c>
      <c r="BD12" s="135"/>
      <c r="BE12" s="135" t="s">
        <v>45</v>
      </c>
      <c r="BF12" s="152"/>
      <c r="BG12" s="152"/>
      <c r="BH12" s="152"/>
      <c r="BI12" s="152"/>
      <c r="BJ12" s="152"/>
      <c r="BK12" s="152"/>
      <c r="BL12" s="152"/>
      <c r="BM12" s="125"/>
      <c r="BN12" s="125"/>
      <c r="BO12" s="125"/>
      <c r="BP12" s="125"/>
      <c r="BQ12" s="125"/>
      <c r="BR12" s="125"/>
      <c r="BS12" s="152"/>
    </row>
    <row r="13" customFormat="false" ht="15" hidden="false" customHeight="false" outlineLevel="0" collapsed="false">
      <c r="A13" s="131" t="s">
        <v>50</v>
      </c>
      <c r="B13" s="132" t="s">
        <v>173</v>
      </c>
      <c r="C13" s="97" t="n">
        <f aca="false">+AH13</f>
        <v>1750</v>
      </c>
      <c r="D13" s="97" t="n">
        <v>0</v>
      </c>
      <c r="E13" s="97" t="n">
        <f aca="false">+AL13</f>
        <v>0</v>
      </c>
      <c r="F13" s="97" t="n">
        <f aca="false">+AI13</f>
        <v>0</v>
      </c>
      <c r="G13" s="97" t="n">
        <f aca="false">SUM(C13:F13)</f>
        <v>1750</v>
      </c>
      <c r="H13" s="97" t="n">
        <f aca="false">+AP13</f>
        <v>0</v>
      </c>
      <c r="I13" s="97" t="n">
        <f aca="false">+AS13</f>
        <v>0</v>
      </c>
      <c r="J13" s="97" t="n">
        <f aca="false">+AT13</f>
        <v>0</v>
      </c>
      <c r="K13" s="97" t="n">
        <f aca="false">+AO13</f>
        <v>0</v>
      </c>
      <c r="L13" s="97" t="n">
        <f aca="false">+AV13</f>
        <v>0</v>
      </c>
      <c r="M13" s="97" t="n">
        <f aca="false">SUM(H13:L13)</f>
        <v>0</v>
      </c>
      <c r="N13" s="133" t="n">
        <f aca="false">+G13-M13</f>
        <v>1750</v>
      </c>
      <c r="O13" s="97" t="n">
        <f aca="false">+G13-H13-I13</f>
        <v>1750</v>
      </c>
      <c r="P13" s="97" t="n">
        <f aca="false">+AX13</f>
        <v>175</v>
      </c>
      <c r="Q13" s="97" t="n">
        <f aca="false">+'C&amp;A'!E13*0.02</f>
        <v>10.2256</v>
      </c>
      <c r="R13" s="97" t="n">
        <f aca="false">SUM(O13:Q13)</f>
        <v>1935.2256</v>
      </c>
      <c r="S13" s="97" t="n">
        <f aca="false">+R13*0.16</f>
        <v>309.636096</v>
      </c>
      <c r="T13" s="97" t="n">
        <f aca="false">+R13+S13</f>
        <v>2244.861696</v>
      </c>
      <c r="U13" s="77" t="str">
        <f aca="false">IF(B13=Z13,"SI","no")</f>
        <v>SI</v>
      </c>
      <c r="V13" s="85" t="n">
        <f aca="false">+N13-AW13</f>
        <v>0</v>
      </c>
      <c r="W13" s="77" t="n">
        <f aca="false">+N13-'C&amp;A'!K13-SINDICATO!L13</f>
        <v>0</v>
      </c>
      <c r="X13" s="77" t="n">
        <f aca="false">+N13-'C&amp;A'!K13-SINDICATO!L13</f>
        <v>0</v>
      </c>
      <c r="Y13" s="134" t="s">
        <v>48</v>
      </c>
      <c r="Z13" s="135" t="s">
        <v>173</v>
      </c>
      <c r="AA13" s="136" t="s">
        <v>50</v>
      </c>
      <c r="AB13" s="137" t="n">
        <v>40147</v>
      </c>
      <c r="AC13" s="134" t="s">
        <v>51</v>
      </c>
      <c r="AD13" s="154"/>
      <c r="AE13" s="154"/>
      <c r="AF13" s="138" t="n">
        <v>511.28</v>
      </c>
      <c r="AG13" s="141" t="n">
        <v>1238.72</v>
      </c>
      <c r="AH13" s="138" t="n">
        <f aca="false">+AF13+AG13</f>
        <v>1750</v>
      </c>
      <c r="AI13" s="153" t="n">
        <v>0</v>
      </c>
      <c r="AJ13" s="138" t="n">
        <v>0</v>
      </c>
      <c r="AK13" s="141"/>
      <c r="AL13" s="141"/>
      <c r="AM13" s="142"/>
      <c r="AN13" s="143" t="n">
        <f aca="false">SUM(AH13:AL13)-AM13</f>
        <v>1750</v>
      </c>
      <c r="AO13" s="144"/>
      <c r="AP13" s="138"/>
      <c r="AQ13" s="145"/>
      <c r="AR13" s="145"/>
      <c r="AS13" s="138"/>
      <c r="AT13" s="138" t="n">
        <v>0</v>
      </c>
      <c r="AU13" s="143" t="n">
        <f aca="false">+AN13-SUM(AO13:AT13)</f>
        <v>1750</v>
      </c>
      <c r="AV13" s="146" t="n">
        <f aca="false">IF(AN13&gt;2250,AN13*0.1,0)</f>
        <v>0</v>
      </c>
      <c r="AW13" s="143" t="n">
        <f aca="false">+AU13-AV13</f>
        <v>1750</v>
      </c>
      <c r="AX13" s="147" t="n">
        <f aca="false">IF(AN13&lt;2250,AN13*0.1,0)</f>
        <v>175</v>
      </c>
      <c r="AY13" s="146" t="n">
        <f aca="false">AF13*0.02</f>
        <v>10.2256</v>
      </c>
      <c r="AZ13" s="143" t="n">
        <f aca="false">+AN13+AX13+AY13</f>
        <v>1935.2256</v>
      </c>
      <c r="BA13" s="148" t="n">
        <v>577.2</v>
      </c>
      <c r="BB13" s="149" t="n">
        <v>1172.8</v>
      </c>
      <c r="BC13" s="150" t="n">
        <f aca="false">+BA13+BB13-AW13</f>
        <v>0</v>
      </c>
      <c r="BD13" s="135"/>
      <c r="BE13" s="135" t="s">
        <v>52</v>
      </c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</row>
    <row r="14" customFormat="false" ht="15" hidden="false" customHeight="false" outlineLevel="0" collapsed="false">
      <c r="A14" s="131"/>
      <c r="B14" s="155" t="s">
        <v>174</v>
      </c>
      <c r="C14" s="97" t="n">
        <f aca="false">+AH14</f>
        <v>700</v>
      </c>
      <c r="D14" s="97"/>
      <c r="E14" s="97" t="n">
        <f aca="false">+AL14</f>
        <v>0</v>
      </c>
      <c r="F14" s="97" t="n">
        <f aca="false">+AI14</f>
        <v>2381.86</v>
      </c>
      <c r="G14" s="97" t="n">
        <f aca="false">SUM(C14:F14)</f>
        <v>3081.86</v>
      </c>
      <c r="H14" s="97" t="n">
        <f aca="false">+AP14</f>
        <v>0</v>
      </c>
      <c r="I14" s="97" t="n">
        <f aca="false">+AS14</f>
        <v>0</v>
      </c>
      <c r="J14" s="97" t="n">
        <f aca="false">+AT14</f>
        <v>0</v>
      </c>
      <c r="K14" s="97" t="n">
        <f aca="false">+AO14</f>
        <v>0</v>
      </c>
      <c r="L14" s="97" t="n">
        <f aca="false">+AV14</f>
        <v>308.186</v>
      </c>
      <c r="M14" s="97" t="n">
        <f aca="false">SUM(H14:L14)</f>
        <v>308.186</v>
      </c>
      <c r="N14" s="133" t="n">
        <f aca="false">+G14-M14</f>
        <v>2773.674</v>
      </c>
      <c r="O14" s="97" t="n">
        <f aca="false">+G14-H14-I14</f>
        <v>3081.86</v>
      </c>
      <c r="P14" s="97" t="n">
        <f aca="false">+AX14</f>
        <v>0</v>
      </c>
      <c r="Q14" s="97" t="n">
        <f aca="false">+'C&amp;A'!E14*0.02</f>
        <v>10.2256</v>
      </c>
      <c r="R14" s="97" t="n">
        <f aca="false">SUM(O14:Q14)</f>
        <v>3092.0856</v>
      </c>
      <c r="S14" s="97" t="n">
        <f aca="false">+R14*0.16</f>
        <v>494.733696</v>
      </c>
      <c r="T14" s="97" t="n">
        <f aca="false">+R14+S14</f>
        <v>3586.819296</v>
      </c>
      <c r="U14" s="77" t="str">
        <f aca="false">IF(B14=Z14,"SI","no")</f>
        <v>SI</v>
      </c>
      <c r="V14" s="85" t="n">
        <f aca="false">+N14-AW14</f>
        <v>0</v>
      </c>
      <c r="W14" s="77" t="n">
        <f aca="false">+N14-'C&amp;A'!K14-SINDICATO!L14</f>
        <v>0</v>
      </c>
      <c r="X14" s="77" t="n">
        <f aca="false">+N14-'C&amp;A'!K14-SINDICATO!L14</f>
        <v>0</v>
      </c>
      <c r="Y14" s="134" t="s">
        <v>46</v>
      </c>
      <c r="Z14" s="135" t="s">
        <v>174</v>
      </c>
      <c r="AA14" s="136"/>
      <c r="AB14" s="137" t="n">
        <v>42548</v>
      </c>
      <c r="AC14" s="134" t="s">
        <v>41</v>
      </c>
      <c r="AD14" s="154"/>
      <c r="AE14" s="154"/>
      <c r="AF14" s="138" t="n">
        <v>511.28</v>
      </c>
      <c r="AG14" s="141" t="n">
        <v>188.72</v>
      </c>
      <c r="AH14" s="138" t="n">
        <f aca="false">+AF14+AG14</f>
        <v>700</v>
      </c>
      <c r="AI14" s="153" t="n">
        <v>2381.86</v>
      </c>
      <c r="AJ14" s="138" t="n">
        <v>0</v>
      </c>
      <c r="AK14" s="141"/>
      <c r="AL14" s="141"/>
      <c r="AM14" s="142"/>
      <c r="AN14" s="143" t="n">
        <f aca="false">SUM(AH14:AL14)-AM14</f>
        <v>3081.86</v>
      </c>
      <c r="AO14" s="144"/>
      <c r="AP14" s="138"/>
      <c r="AQ14" s="145"/>
      <c r="AR14" s="145"/>
      <c r="AS14" s="138"/>
      <c r="AT14" s="138" t="n">
        <v>0</v>
      </c>
      <c r="AU14" s="143" t="n">
        <f aca="false">+AN14-SUM(AO14:AT14)</f>
        <v>3081.86</v>
      </c>
      <c r="AV14" s="146" t="n">
        <f aca="false">IF(AN14&gt;2250,AN14*0.1,0)</f>
        <v>308.186</v>
      </c>
      <c r="AW14" s="143" t="n">
        <f aca="false">+AU14-AV14</f>
        <v>2773.674</v>
      </c>
      <c r="AX14" s="147" t="n">
        <f aca="false">IF(AN14&lt;2250,AN14*0.1,0)</f>
        <v>0</v>
      </c>
      <c r="AY14" s="146" t="n">
        <f aca="false">AF14*0.02</f>
        <v>10.2256</v>
      </c>
      <c r="AZ14" s="143" t="n">
        <f aca="false">+AN14+AX14+AY14</f>
        <v>3092.0856</v>
      </c>
      <c r="BA14" s="156" t="n">
        <v>577.4</v>
      </c>
      <c r="BB14" s="157" t="n">
        <v>2196.27</v>
      </c>
      <c r="BC14" s="150" t="n">
        <f aca="false">+BA14+BB14-AW14</f>
        <v>-0.00399999999990541</v>
      </c>
      <c r="BD14" s="135"/>
      <c r="BE14" s="135" t="n">
        <v>1167172540</v>
      </c>
      <c r="BF14" s="152"/>
      <c r="BG14" s="152"/>
      <c r="BH14" s="152"/>
      <c r="BI14" s="158"/>
      <c r="BJ14" s="158"/>
      <c r="BK14" s="158"/>
      <c r="BL14" s="158"/>
      <c r="BM14" s="152"/>
      <c r="BN14" s="152"/>
      <c r="BO14" s="152"/>
      <c r="BP14" s="152"/>
      <c r="BQ14" s="152"/>
      <c r="BR14" s="152"/>
      <c r="BS14" s="152"/>
    </row>
    <row r="15" customFormat="false" ht="15" hidden="false" customHeight="false" outlineLevel="0" collapsed="false">
      <c r="A15" s="131" t="s">
        <v>54</v>
      </c>
      <c r="B15" s="96" t="s">
        <v>53</v>
      </c>
      <c r="C15" s="97" t="n">
        <f aca="false">+AH15</f>
        <v>511.28</v>
      </c>
      <c r="D15" s="97" t="n">
        <v>0</v>
      </c>
      <c r="E15" s="97" t="n">
        <f aca="false">+AL15</f>
        <v>0</v>
      </c>
      <c r="F15" s="97" t="n">
        <f aca="false">+AI15</f>
        <v>6441.42</v>
      </c>
      <c r="G15" s="97" t="n">
        <f aca="false">SUM(C15:F15)</f>
        <v>6952.7</v>
      </c>
      <c r="H15" s="97" t="n">
        <f aca="false">+AP15</f>
        <v>0</v>
      </c>
      <c r="I15" s="97" t="n">
        <f aca="false">+AS15</f>
        <v>0</v>
      </c>
      <c r="J15" s="97" t="n">
        <f aca="false">+AT15</f>
        <v>0</v>
      </c>
      <c r="K15" s="97" t="n">
        <f aca="false">+AO15</f>
        <v>0</v>
      </c>
      <c r="L15" s="97" t="n">
        <f aca="false">+AV15</f>
        <v>695.27</v>
      </c>
      <c r="M15" s="97" t="n">
        <f aca="false">SUM(H15:L15)</f>
        <v>695.27</v>
      </c>
      <c r="N15" s="133" t="n">
        <f aca="false">+G15-M15</f>
        <v>6257.43</v>
      </c>
      <c r="O15" s="97" t="n">
        <f aca="false">+G15-H15-I15</f>
        <v>6952.7</v>
      </c>
      <c r="P15" s="97" t="n">
        <f aca="false">+AX15</f>
        <v>0</v>
      </c>
      <c r="Q15" s="97" t="n">
        <f aca="false">+'C&amp;A'!E15*0.02</f>
        <v>10.2256</v>
      </c>
      <c r="R15" s="97" t="n">
        <f aca="false">SUM(O15:Q15)</f>
        <v>6962.9256</v>
      </c>
      <c r="S15" s="97" t="n">
        <f aca="false">+R15*0.16</f>
        <v>1114.068096</v>
      </c>
      <c r="T15" s="97" t="n">
        <f aca="false">+R15+S15</f>
        <v>8076.993696</v>
      </c>
      <c r="U15" s="77" t="str">
        <f aca="false">IF(B15=Z15,"SI","no")</f>
        <v>SI</v>
      </c>
      <c r="V15" s="85" t="n">
        <f aca="false">+N15-AW15</f>
        <v>0</v>
      </c>
      <c r="W15" s="77" t="n">
        <f aca="false">+N15-'C&amp;A'!K15-SINDICATO!L15</f>
        <v>0</v>
      </c>
      <c r="X15" s="77" t="n">
        <f aca="false">+N15-'C&amp;A'!K15-SINDICATO!L15</f>
        <v>0</v>
      </c>
      <c r="Y15" s="134" t="s">
        <v>46</v>
      </c>
      <c r="Z15" s="135" t="s">
        <v>53</v>
      </c>
      <c r="AA15" s="136" t="s">
        <v>54</v>
      </c>
      <c r="AB15" s="137" t="n">
        <v>41842</v>
      </c>
      <c r="AC15" s="134" t="s">
        <v>41</v>
      </c>
      <c r="AD15" s="134"/>
      <c r="AE15" s="134"/>
      <c r="AF15" s="138" t="n">
        <v>511.28</v>
      </c>
      <c r="AG15" s="138" t="n">
        <v>0</v>
      </c>
      <c r="AH15" s="138" t="n">
        <f aca="false">+AF15+AG15</f>
        <v>511.28</v>
      </c>
      <c r="AI15" s="159" t="n">
        <v>6441.42</v>
      </c>
      <c r="AJ15" s="138" t="n">
        <v>0</v>
      </c>
      <c r="AK15" s="138"/>
      <c r="AL15" s="138"/>
      <c r="AM15" s="142"/>
      <c r="AN15" s="143" t="n">
        <f aca="false">SUM(AH15:AL15)-AM15</f>
        <v>6952.7</v>
      </c>
      <c r="AO15" s="144"/>
      <c r="AP15" s="138"/>
      <c r="AQ15" s="145"/>
      <c r="AR15" s="145"/>
      <c r="AS15" s="138"/>
      <c r="AT15" s="138" t="n">
        <v>0</v>
      </c>
      <c r="AU15" s="143" t="n">
        <f aca="false">+AN15-SUM(AO15:AT15)</f>
        <v>6952.7</v>
      </c>
      <c r="AV15" s="146" t="n">
        <f aca="false">IF(AN15&gt;2250,AN15*0.1,0)</f>
        <v>695.27</v>
      </c>
      <c r="AW15" s="143" t="n">
        <f aca="false">+AU15-AV15</f>
        <v>6257.43</v>
      </c>
      <c r="AX15" s="147" t="n">
        <f aca="false">IF(AN15&lt;2250,AN15*0.1,0)</f>
        <v>0</v>
      </c>
      <c r="AY15" s="146" t="n">
        <f aca="false">AF15*0.02</f>
        <v>10.2256</v>
      </c>
      <c r="AZ15" s="143" t="n">
        <f aca="false">+AN15+AX15+AY15</f>
        <v>6962.9256</v>
      </c>
      <c r="BA15" s="148" t="n">
        <v>577.4</v>
      </c>
      <c r="BB15" s="149" t="n">
        <v>5680.03</v>
      </c>
      <c r="BC15" s="150" t="n">
        <f aca="false">+BA15+BB15-AW15</f>
        <v>0</v>
      </c>
      <c r="BD15" s="135"/>
      <c r="BE15" s="135" t="s">
        <v>56</v>
      </c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</row>
    <row r="16" customFormat="false" ht="15" hidden="false" customHeight="false" outlineLevel="0" collapsed="false">
      <c r="A16" s="131" t="s">
        <v>175</v>
      </c>
      <c r="B16" s="96" t="s">
        <v>176</v>
      </c>
      <c r="C16" s="97" t="n">
        <f aca="false">+AH16</f>
        <v>511.28</v>
      </c>
      <c r="D16" s="97" t="n">
        <v>0</v>
      </c>
      <c r="E16" s="97" t="n">
        <f aca="false">+AL16</f>
        <v>0</v>
      </c>
      <c r="F16" s="97" t="n">
        <f aca="false">+AI16</f>
        <v>9519.04</v>
      </c>
      <c r="G16" s="97" t="n">
        <f aca="false">SUM(C16:F16)</f>
        <v>10030.32</v>
      </c>
      <c r="H16" s="97" t="n">
        <f aca="false">+AP16</f>
        <v>0</v>
      </c>
      <c r="I16" s="97" t="n">
        <f aca="false">+AS16</f>
        <v>0</v>
      </c>
      <c r="J16" s="97" t="n">
        <f aca="false">+AT16</f>
        <v>0</v>
      </c>
      <c r="K16" s="97" t="n">
        <f aca="false">+AO16</f>
        <v>0</v>
      </c>
      <c r="L16" s="97" t="n">
        <f aca="false">+AV16</f>
        <v>1003.032</v>
      </c>
      <c r="M16" s="97" t="n">
        <f aca="false">SUM(H16:L16)</f>
        <v>1003.032</v>
      </c>
      <c r="N16" s="133" t="n">
        <f aca="false">+G16-M16</f>
        <v>9027.288</v>
      </c>
      <c r="O16" s="97" t="n">
        <f aca="false">+G16-H16-I16</f>
        <v>10030.32</v>
      </c>
      <c r="P16" s="97" t="n">
        <f aca="false">+AX16</f>
        <v>0</v>
      </c>
      <c r="Q16" s="97" t="n">
        <f aca="false">+'C&amp;A'!E16*0.02</f>
        <v>10.2256</v>
      </c>
      <c r="R16" s="97" t="n">
        <f aca="false">SUM(O16:Q16)</f>
        <v>10040.5456</v>
      </c>
      <c r="S16" s="97" t="n">
        <f aca="false">+R16*0.16</f>
        <v>1606.487296</v>
      </c>
      <c r="T16" s="97" t="n">
        <f aca="false">+R16+S16</f>
        <v>11647.032896</v>
      </c>
      <c r="U16" s="77" t="str">
        <f aca="false">IF(B16=Z16,"SI","no")</f>
        <v>SI</v>
      </c>
      <c r="V16" s="85" t="n">
        <f aca="false">+N16-AW16</f>
        <v>0</v>
      </c>
      <c r="W16" s="77" t="n">
        <f aca="false">+N16-'C&amp;A'!K16-SINDICATO!L16</f>
        <v>0</v>
      </c>
      <c r="X16" s="77" t="n">
        <f aca="false">+N16-'C&amp;A'!K16-SINDICATO!L16</f>
        <v>0</v>
      </c>
      <c r="Y16" s="134" t="s">
        <v>46</v>
      </c>
      <c r="Z16" s="135" t="s">
        <v>60</v>
      </c>
      <c r="AA16" s="160"/>
      <c r="AB16" s="137" t="n">
        <v>42167</v>
      </c>
      <c r="AC16" s="135" t="s">
        <v>41</v>
      </c>
      <c r="AD16" s="135"/>
      <c r="AE16" s="135"/>
      <c r="AF16" s="138" t="n">
        <v>511.28</v>
      </c>
      <c r="AG16" s="138" t="n">
        <v>0</v>
      </c>
      <c r="AH16" s="138" t="n">
        <f aca="false">+AF16+AG16</f>
        <v>511.28</v>
      </c>
      <c r="AI16" s="153" t="n">
        <v>9519.04</v>
      </c>
      <c r="AJ16" s="140" t="n">
        <v>0</v>
      </c>
      <c r="AK16" s="138"/>
      <c r="AL16" s="138"/>
      <c r="AM16" s="142"/>
      <c r="AN16" s="143" t="n">
        <f aca="false">SUM(AH16:AL16)-AM16</f>
        <v>10030.32</v>
      </c>
      <c r="AO16" s="144"/>
      <c r="AP16" s="138"/>
      <c r="AQ16" s="145"/>
      <c r="AR16" s="145"/>
      <c r="AS16" s="138"/>
      <c r="AT16" s="138" t="n">
        <v>0</v>
      </c>
      <c r="AU16" s="143" t="n">
        <f aca="false">+AN16-SUM(AO16:AT16)</f>
        <v>10030.32</v>
      </c>
      <c r="AV16" s="146" t="n">
        <f aca="false">IF(AN16&gt;2250,AN16*0.1,0)</f>
        <v>1003.032</v>
      </c>
      <c r="AW16" s="143" t="n">
        <f aca="false">+AU16-AV16</f>
        <v>9027.288</v>
      </c>
      <c r="AX16" s="147" t="n">
        <f aca="false">IF(AN16&lt;2250,AN16*0.1,0)</f>
        <v>0</v>
      </c>
      <c r="AY16" s="146" t="n">
        <f aca="false">AF16*0.02</f>
        <v>10.2256</v>
      </c>
      <c r="AZ16" s="143" t="n">
        <f aca="false">+AN16+AX16+AY16</f>
        <v>10040.5456</v>
      </c>
      <c r="BA16" s="148" t="n">
        <v>577.4</v>
      </c>
      <c r="BB16" s="149" t="n">
        <v>8449.89</v>
      </c>
      <c r="BC16" s="150" t="n">
        <f aca="false">+BA16+BB16-AW16</f>
        <v>0.00199999999858846</v>
      </c>
      <c r="BD16" s="135"/>
      <c r="BE16" s="161" t="n">
        <v>1449517286</v>
      </c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</row>
    <row r="17" customFormat="false" ht="15" hidden="false" customHeight="false" outlineLevel="0" collapsed="false">
      <c r="A17" s="131" t="s">
        <v>177</v>
      </c>
      <c r="B17" s="96" t="s">
        <v>178</v>
      </c>
      <c r="C17" s="97" t="n">
        <f aca="false">+AH17</f>
        <v>1633.33</v>
      </c>
      <c r="D17" s="97" t="n">
        <v>0</v>
      </c>
      <c r="E17" s="97" t="n">
        <f aca="false">+AL17</f>
        <v>0</v>
      </c>
      <c r="F17" s="97" t="n">
        <f aca="false">+AI17</f>
        <v>43102.32</v>
      </c>
      <c r="G17" s="97" t="n">
        <f aca="false">SUM(C17:F17)</f>
        <v>44735.65</v>
      </c>
      <c r="H17" s="97" t="n">
        <f aca="false">+AP17</f>
        <v>0</v>
      </c>
      <c r="I17" s="97" t="n">
        <f aca="false">+AS17</f>
        <v>0</v>
      </c>
      <c r="J17" s="97" t="n">
        <f aca="false">+AT17</f>
        <v>0</v>
      </c>
      <c r="K17" s="97" t="n">
        <f aca="false">+AO17</f>
        <v>0</v>
      </c>
      <c r="L17" s="97" t="n">
        <f aca="false">+AV17</f>
        <v>4473.565</v>
      </c>
      <c r="M17" s="97" t="n">
        <f aca="false">SUM(H17:L17)</f>
        <v>4473.565</v>
      </c>
      <c r="N17" s="133" t="n">
        <f aca="false">+G17-M17</f>
        <v>40262.085</v>
      </c>
      <c r="O17" s="97" t="n">
        <f aca="false">+G17-H17-I17</f>
        <v>44735.65</v>
      </c>
      <c r="P17" s="97" t="n">
        <f aca="false">+AX17</f>
        <v>0</v>
      </c>
      <c r="Q17" s="97" t="n">
        <f aca="false">+'C&amp;A'!E17*0.02</f>
        <v>10.2256</v>
      </c>
      <c r="R17" s="97" t="n">
        <f aca="false">SUM(O17:Q17)</f>
        <v>44745.8756</v>
      </c>
      <c r="S17" s="97" t="n">
        <f aca="false">+R17*0.16</f>
        <v>7159.340096</v>
      </c>
      <c r="T17" s="97" t="n">
        <f aca="false">+R17+S17</f>
        <v>51905.215696</v>
      </c>
      <c r="U17" s="77" t="str">
        <f aca="false">IF(B17=Z17,"SI","no")</f>
        <v>SI</v>
      </c>
      <c r="V17" s="85" t="n">
        <f aca="false">+N17-AW17</f>
        <v>0</v>
      </c>
      <c r="W17" s="77" t="n">
        <f aca="false">+N17-'C&amp;A'!K17-SINDICATO!L17</f>
        <v>-0.120000000002619</v>
      </c>
      <c r="X17" s="77" t="n">
        <f aca="false">+N17-'C&amp;A'!K17-SINDICATO!L17</f>
        <v>-0.120000000002619</v>
      </c>
      <c r="Y17" s="134" t="s">
        <v>34</v>
      </c>
      <c r="Z17" s="135" t="s">
        <v>61</v>
      </c>
      <c r="AA17" s="160" t="n">
        <v>5</v>
      </c>
      <c r="AB17" s="137" t="n">
        <v>40310</v>
      </c>
      <c r="AC17" s="135" t="s">
        <v>37</v>
      </c>
      <c r="AD17" s="135"/>
      <c r="AE17" s="135"/>
      <c r="AF17" s="138" t="n">
        <v>511.28</v>
      </c>
      <c r="AG17" s="141" t="n">
        <v>1122.05</v>
      </c>
      <c r="AH17" s="138" t="n">
        <f aca="false">+AF17+AG17</f>
        <v>1633.33</v>
      </c>
      <c r="AI17" s="153" t="n">
        <v>43102.32</v>
      </c>
      <c r="AJ17" s="140" t="n">
        <v>0</v>
      </c>
      <c r="AK17" s="162"/>
      <c r="AL17" s="141"/>
      <c r="AM17" s="142"/>
      <c r="AN17" s="143" t="n">
        <f aca="false">SUM(AH17:AL17)-AM17</f>
        <v>44735.65</v>
      </c>
      <c r="AO17" s="144"/>
      <c r="AP17" s="138"/>
      <c r="AQ17" s="145"/>
      <c r="AR17" s="145"/>
      <c r="AS17" s="138"/>
      <c r="AT17" s="138" t="n">
        <v>0</v>
      </c>
      <c r="AU17" s="143" t="n">
        <f aca="false">+AN17-SUM(AO17:AT17)</f>
        <v>44735.65</v>
      </c>
      <c r="AV17" s="146" t="n">
        <f aca="false">IF(AN17&gt;2250,AN17*0.1,0)</f>
        <v>4473.565</v>
      </c>
      <c r="AW17" s="143" t="n">
        <f aca="false">+AU17-AV17</f>
        <v>40262.085</v>
      </c>
      <c r="AX17" s="147" t="n">
        <f aca="false">IF(AN17&lt;2250,AN17*0.1,0)</f>
        <v>0</v>
      </c>
      <c r="AY17" s="146" t="n">
        <f aca="false">AF17*0.02</f>
        <v>10.2256</v>
      </c>
      <c r="AZ17" s="143" t="n">
        <f aca="false">+AN17+AX17+AY17</f>
        <v>44745.8756</v>
      </c>
      <c r="BA17" s="148" t="n">
        <v>577.2</v>
      </c>
      <c r="BB17" s="149" t="n">
        <v>39685.01</v>
      </c>
      <c r="BC17" s="150" t="n">
        <f aca="false">+BA17+BB17-AW17</f>
        <v>0.125</v>
      </c>
      <c r="BD17" s="135"/>
      <c r="BE17" s="135" t="s">
        <v>62</v>
      </c>
      <c r="BF17" s="152"/>
      <c r="BG17" s="152"/>
      <c r="BH17" s="152"/>
      <c r="BI17" s="152"/>
      <c r="BJ17" s="152"/>
      <c r="BK17" s="152"/>
      <c r="BL17" s="152"/>
      <c r="BM17" s="158"/>
      <c r="BN17" s="158"/>
      <c r="BO17" s="152"/>
      <c r="BP17" s="152"/>
      <c r="BQ17" s="152"/>
      <c r="BR17" s="152"/>
      <c r="BS17" s="152"/>
    </row>
    <row r="18" customFormat="false" ht="15" hidden="false" customHeight="false" outlineLevel="0" collapsed="false">
      <c r="A18" s="131" t="s">
        <v>64</v>
      </c>
      <c r="B18" s="96" t="s">
        <v>63</v>
      </c>
      <c r="C18" s="97" t="n">
        <f aca="false">+AH18</f>
        <v>511.28</v>
      </c>
      <c r="D18" s="97" t="n">
        <v>0</v>
      </c>
      <c r="E18" s="97" t="n">
        <f aca="false">+AL18</f>
        <v>0</v>
      </c>
      <c r="F18" s="97" t="n">
        <f aca="false">+AI18</f>
        <v>35660.17</v>
      </c>
      <c r="G18" s="97" t="n">
        <f aca="false">SUM(C18:F18)</f>
        <v>36171.45</v>
      </c>
      <c r="H18" s="97" t="n">
        <f aca="false">+AP18</f>
        <v>0</v>
      </c>
      <c r="I18" s="97" t="n">
        <f aca="false">+AS18</f>
        <v>0</v>
      </c>
      <c r="J18" s="97" t="n">
        <f aca="false">+AT18</f>
        <v>0</v>
      </c>
      <c r="K18" s="97" t="n">
        <f aca="false">+AO18</f>
        <v>0</v>
      </c>
      <c r="L18" s="97" t="n">
        <f aca="false">+AV18</f>
        <v>3617.145</v>
      </c>
      <c r="M18" s="97" t="n">
        <f aca="false">SUM(H18:L18)</f>
        <v>3617.145</v>
      </c>
      <c r="N18" s="133" t="n">
        <f aca="false">+G18-M18</f>
        <v>32554.305</v>
      </c>
      <c r="O18" s="97" t="n">
        <f aca="false">+G18-H18-I18</f>
        <v>36171.45</v>
      </c>
      <c r="P18" s="97" t="n">
        <f aca="false">+AX18</f>
        <v>0</v>
      </c>
      <c r="Q18" s="97" t="n">
        <f aca="false">+'C&amp;A'!E18*0.02</f>
        <v>10.2256</v>
      </c>
      <c r="R18" s="97" t="n">
        <f aca="false">SUM(O18:Q18)</f>
        <v>36181.6756</v>
      </c>
      <c r="S18" s="97" t="n">
        <f aca="false">+R18*0.16</f>
        <v>5789.068096</v>
      </c>
      <c r="T18" s="97" t="n">
        <f aca="false">+R18+S18</f>
        <v>41970.743696</v>
      </c>
      <c r="U18" s="77" t="str">
        <f aca="false">IF(B18=Z18,"SI","no")</f>
        <v>SI</v>
      </c>
      <c r="V18" s="85" t="n">
        <f aca="false">+N18-AW18</f>
        <v>0</v>
      </c>
      <c r="W18" s="77" t="n">
        <f aca="false">+N18-'C&amp;A'!K18-SINDICATO!L18</f>
        <v>0.0799999999944703</v>
      </c>
      <c r="X18" s="77" t="n">
        <f aca="false">+N18-'C&amp;A'!K18-SINDICATO!L18</f>
        <v>0.0799999999944703</v>
      </c>
      <c r="Y18" s="134" t="s">
        <v>34</v>
      </c>
      <c r="Z18" s="135" t="s">
        <v>63</v>
      </c>
      <c r="AA18" s="136" t="s">
        <v>64</v>
      </c>
      <c r="AB18" s="163" t="n">
        <v>41311</v>
      </c>
      <c r="AC18" s="134" t="s">
        <v>41</v>
      </c>
      <c r="AD18" s="134"/>
      <c r="AE18" s="134"/>
      <c r="AF18" s="138" t="n">
        <v>511.28</v>
      </c>
      <c r="AG18" s="138" t="n">
        <v>0</v>
      </c>
      <c r="AH18" s="138" t="n">
        <f aca="false">+AF18+AG18</f>
        <v>511.28</v>
      </c>
      <c r="AI18" s="139" t="n">
        <v>35660.17</v>
      </c>
      <c r="AJ18" s="138" t="n">
        <v>0</v>
      </c>
      <c r="AK18" s="138"/>
      <c r="AL18" s="138"/>
      <c r="AM18" s="142"/>
      <c r="AN18" s="143" t="n">
        <f aca="false">SUM(AH18:AL18)-AM18</f>
        <v>36171.45</v>
      </c>
      <c r="AO18" s="144"/>
      <c r="AP18" s="138"/>
      <c r="AQ18" s="145"/>
      <c r="AR18" s="145"/>
      <c r="AS18" s="138"/>
      <c r="AT18" s="138" t="n">
        <v>0</v>
      </c>
      <c r="AU18" s="143" t="n">
        <f aca="false">+AN18-SUM(AO18:AT18)</f>
        <v>36171.45</v>
      </c>
      <c r="AV18" s="146" t="n">
        <f aca="false">IF(AN18&gt;2250,AN18*0.1,0)</f>
        <v>3617.145</v>
      </c>
      <c r="AW18" s="143" t="n">
        <f aca="false">+AU18-AV18</f>
        <v>32554.305</v>
      </c>
      <c r="AX18" s="147" t="n">
        <f aca="false">IF(AN18&lt;2250,AN18*0.1,0)</f>
        <v>0</v>
      </c>
      <c r="AY18" s="146" t="n">
        <f aca="false">AF18*0.02</f>
        <v>10.2256</v>
      </c>
      <c r="AZ18" s="143" t="n">
        <f aca="false">+AN18+AX18+AY18</f>
        <v>36181.6756</v>
      </c>
      <c r="BA18" s="148" t="n">
        <v>577.2</v>
      </c>
      <c r="BB18" s="149" t="n">
        <v>31977.03</v>
      </c>
      <c r="BC18" s="150" t="n">
        <f aca="false">+BA18+BB18-AW18</f>
        <v>-0.0749999999970896</v>
      </c>
      <c r="BD18" s="135"/>
      <c r="BE18" s="135" t="s">
        <v>65</v>
      </c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</row>
    <row r="19" customFormat="false" ht="15" hidden="false" customHeight="false" outlineLevel="0" collapsed="false">
      <c r="A19" s="131" t="s">
        <v>68</v>
      </c>
      <c r="B19" s="96" t="s">
        <v>67</v>
      </c>
      <c r="C19" s="97" t="n">
        <f aca="false">+AH19</f>
        <v>1166.66</v>
      </c>
      <c r="D19" s="97" t="n">
        <v>0</v>
      </c>
      <c r="E19" s="97" t="n">
        <f aca="false">+AL19</f>
        <v>0</v>
      </c>
      <c r="F19" s="97" t="n">
        <f aca="false">+AI19</f>
        <v>5097.9</v>
      </c>
      <c r="G19" s="97" t="n">
        <f aca="false">SUM(C19:F19)</f>
        <v>6264.56</v>
      </c>
      <c r="H19" s="97" t="n">
        <f aca="false">+AP19</f>
        <v>0</v>
      </c>
      <c r="I19" s="97" t="n">
        <f aca="false">+AS19</f>
        <v>0</v>
      </c>
      <c r="J19" s="97" t="n">
        <f aca="false">+AT19</f>
        <v>554.13</v>
      </c>
      <c r="K19" s="97" t="n">
        <f aca="false">+AO19</f>
        <v>0</v>
      </c>
      <c r="L19" s="97" t="n">
        <f aca="false">+AV19</f>
        <v>626.456</v>
      </c>
      <c r="M19" s="97" t="n">
        <f aca="false">SUM(H19:L19)</f>
        <v>1180.586</v>
      </c>
      <c r="N19" s="133" t="n">
        <f aca="false">+G19-M19</f>
        <v>5083.974</v>
      </c>
      <c r="O19" s="97" t="n">
        <f aca="false">+G19-H19-I19</f>
        <v>6264.56</v>
      </c>
      <c r="P19" s="97" t="n">
        <f aca="false">+AX19</f>
        <v>0</v>
      </c>
      <c r="Q19" s="97" t="n">
        <f aca="false">+'C&amp;A'!E19*0.02</f>
        <v>10.2256</v>
      </c>
      <c r="R19" s="97" t="n">
        <f aca="false">SUM(O19:Q19)</f>
        <v>6274.7856</v>
      </c>
      <c r="S19" s="97" t="n">
        <f aca="false">+R19*0.16</f>
        <v>1003.965696</v>
      </c>
      <c r="T19" s="97" t="n">
        <f aca="false">+R19+S19</f>
        <v>7278.751296</v>
      </c>
      <c r="U19" s="77" t="str">
        <f aca="false">IF(B19=Z19,"SI","no")</f>
        <v>SI</v>
      </c>
      <c r="V19" s="85" t="n">
        <f aca="false">+N19-AW19</f>
        <v>0</v>
      </c>
      <c r="W19" s="77" t="n">
        <f aca="false">+N19-'C&amp;A'!K19-SINDICATO!L19</f>
        <v>0.0999999999994543</v>
      </c>
      <c r="X19" s="77" t="n">
        <f aca="false">+N19-'C&amp;A'!K19-SINDICATO!L19</f>
        <v>0.0999999999994543</v>
      </c>
      <c r="Y19" s="134" t="s">
        <v>66</v>
      </c>
      <c r="Z19" s="135" t="s">
        <v>67</v>
      </c>
      <c r="AA19" s="136" t="s">
        <v>68</v>
      </c>
      <c r="AB19" s="137" t="n">
        <v>40610</v>
      </c>
      <c r="AC19" s="134" t="s">
        <v>69</v>
      </c>
      <c r="AD19" s="134"/>
      <c r="AE19" s="134"/>
      <c r="AF19" s="138" t="n">
        <v>511.28</v>
      </c>
      <c r="AG19" s="138" t="n">
        <v>655.38</v>
      </c>
      <c r="AH19" s="138" t="n">
        <f aca="false">+AF19+AG19</f>
        <v>1166.66</v>
      </c>
      <c r="AI19" s="153" t="n">
        <f aca="false">2449.04+2648.86</f>
        <v>5097.9</v>
      </c>
      <c r="AJ19" s="140" t="n">
        <v>0</v>
      </c>
      <c r="AK19" s="138"/>
      <c r="AL19" s="138"/>
      <c r="AM19" s="142"/>
      <c r="AN19" s="143" t="n">
        <f aca="false">SUM(AH19:AL19)-AM19</f>
        <v>6264.56</v>
      </c>
      <c r="AO19" s="144"/>
      <c r="AP19" s="138"/>
      <c r="AQ19" s="145"/>
      <c r="AR19" s="145"/>
      <c r="AS19" s="138"/>
      <c r="AT19" s="138" t="n">
        <v>554.13</v>
      </c>
      <c r="AU19" s="143" t="n">
        <f aca="false">+AN19-SUM(AO19:AT19)</f>
        <v>5710.43</v>
      </c>
      <c r="AV19" s="146" t="n">
        <f aca="false">IF(AN19&gt;2250,AN19*0.1,0)</f>
        <v>626.456</v>
      </c>
      <c r="AW19" s="143" t="n">
        <f aca="false">+AU19-AV19</f>
        <v>5083.974</v>
      </c>
      <c r="AX19" s="147" t="n">
        <f aca="false">IF(AN19&lt;2250,AN19*0.1,0)</f>
        <v>0</v>
      </c>
      <c r="AY19" s="146" t="n">
        <f aca="false">AF19*0.02</f>
        <v>10.2256</v>
      </c>
      <c r="AZ19" s="143" t="n">
        <f aca="false">+AN19+AX19+AY19</f>
        <v>6274.7856</v>
      </c>
      <c r="BA19" s="148" t="n">
        <v>23.27</v>
      </c>
      <c r="BB19" s="149" t="n">
        <v>5060.6</v>
      </c>
      <c r="BC19" s="150" t="n">
        <f aca="false">+BA19+BB19-AW19</f>
        <v>-0.10399999999845</v>
      </c>
      <c r="BD19" s="135"/>
      <c r="BE19" s="135" t="s">
        <v>70</v>
      </c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</row>
    <row r="20" customFormat="false" ht="15" hidden="false" customHeight="false" outlineLevel="0" collapsed="false">
      <c r="A20" s="131" t="s">
        <v>179</v>
      </c>
      <c r="B20" s="96" t="s">
        <v>73</v>
      </c>
      <c r="C20" s="97" t="n">
        <f aca="false">+AH20</f>
        <v>1633.33</v>
      </c>
      <c r="D20" s="97" t="n">
        <v>0</v>
      </c>
      <c r="E20" s="97" t="n">
        <f aca="false">+AL20</f>
        <v>0</v>
      </c>
      <c r="F20" s="97" t="n">
        <f aca="false">+AI20</f>
        <v>74374.14</v>
      </c>
      <c r="G20" s="97" t="n">
        <f aca="false">SUM(C20:F20)</f>
        <v>76007.47</v>
      </c>
      <c r="H20" s="97" t="n">
        <f aca="false">+AP20</f>
        <v>0</v>
      </c>
      <c r="I20" s="97" t="n">
        <f aca="false">+AS20</f>
        <v>524.17</v>
      </c>
      <c r="J20" s="97" t="n">
        <f aca="false">+AT20</f>
        <v>382.55</v>
      </c>
      <c r="K20" s="97" t="n">
        <f aca="false">+AO20</f>
        <v>0</v>
      </c>
      <c r="L20" s="97" t="n">
        <f aca="false">+AV20</f>
        <v>7600.747</v>
      </c>
      <c r="M20" s="97" t="n">
        <f aca="false">SUM(H20:L20)</f>
        <v>8507.467</v>
      </c>
      <c r="N20" s="133" t="n">
        <f aca="false">+G20-M20</f>
        <v>67500.003</v>
      </c>
      <c r="O20" s="97" t="n">
        <f aca="false">+G20-H20-I20</f>
        <v>75483.3</v>
      </c>
      <c r="P20" s="97" t="n">
        <f aca="false">+AX20</f>
        <v>0</v>
      </c>
      <c r="Q20" s="97" t="n">
        <f aca="false">+'C&amp;A'!E20*0.02</f>
        <v>10.2256</v>
      </c>
      <c r="R20" s="97" t="n">
        <f aca="false">SUM(O20:Q20)</f>
        <v>75493.5256</v>
      </c>
      <c r="S20" s="97" t="n">
        <f aca="false">+R20*0.16</f>
        <v>12078.964096</v>
      </c>
      <c r="T20" s="97" t="n">
        <f aca="false">+R20+S20</f>
        <v>87572.489696</v>
      </c>
      <c r="U20" s="77" t="str">
        <f aca="false">IF(B20=Z20,"SI","no")</f>
        <v>SI</v>
      </c>
      <c r="V20" s="85" t="n">
        <f aca="false">+N20-AW20</f>
        <v>0</v>
      </c>
      <c r="W20" s="77" t="n">
        <f aca="false">+N20-'C&amp;A'!K20-SINDICATO!L20</f>
        <v>-0.0299999999988358</v>
      </c>
      <c r="X20" s="77" t="n">
        <f aca="false">+N20-'C&amp;A'!K20-SINDICATO!L20</f>
        <v>-0.0299999999988358</v>
      </c>
      <c r="Y20" s="134" t="s">
        <v>34</v>
      </c>
      <c r="Z20" s="135" t="s">
        <v>73</v>
      </c>
      <c r="AA20" s="136" t="n">
        <v>10</v>
      </c>
      <c r="AB20" s="163" t="n">
        <v>38873</v>
      </c>
      <c r="AC20" s="134" t="s">
        <v>37</v>
      </c>
      <c r="AD20" s="134"/>
      <c r="AE20" s="154"/>
      <c r="AF20" s="138" t="n">
        <v>511.28</v>
      </c>
      <c r="AG20" s="141" t="n">
        <v>1122.05</v>
      </c>
      <c r="AH20" s="138" t="n">
        <f aca="false">+AF20+AG20</f>
        <v>1633.33</v>
      </c>
      <c r="AI20" s="153" t="n">
        <v>74374.14</v>
      </c>
      <c r="AJ20" s="140" t="n">
        <v>0</v>
      </c>
      <c r="AK20" s="141"/>
      <c r="AL20" s="141"/>
      <c r="AM20" s="142"/>
      <c r="AN20" s="143" t="n">
        <f aca="false">SUM(AH20:AL20)-AM20</f>
        <v>76007.47</v>
      </c>
      <c r="AO20" s="144"/>
      <c r="AP20" s="138"/>
      <c r="AQ20" s="145"/>
      <c r="AR20" s="145"/>
      <c r="AS20" s="138" t="n">
        <v>524.17</v>
      </c>
      <c r="AT20" s="138" t="n">
        <v>382.55</v>
      </c>
      <c r="AU20" s="143" t="n">
        <f aca="false">+AN20-SUM(AO20:AT20)</f>
        <v>75100.75</v>
      </c>
      <c r="AV20" s="146" t="n">
        <f aca="false">IF(AN20&gt;2250,AN20*0.1,0)</f>
        <v>7600.747</v>
      </c>
      <c r="AW20" s="143" t="n">
        <f aca="false">+AU20-AV20</f>
        <v>67500.003</v>
      </c>
      <c r="AX20" s="147" t="n">
        <f aca="false">IF(AN20&lt;2250,AN20*0.1,0)</f>
        <v>0</v>
      </c>
      <c r="AY20" s="146" t="n">
        <f aca="false">AF20*0.02</f>
        <v>10.2256</v>
      </c>
      <c r="AZ20" s="143" t="n">
        <f aca="false">+AN20+AX20+AY20</f>
        <v>76017.6956</v>
      </c>
      <c r="BA20" s="148" t="n">
        <v>194.7</v>
      </c>
      <c r="BB20" s="149" t="n">
        <v>67305.33</v>
      </c>
      <c r="BC20" s="150" t="n">
        <f aca="false">+BA20+BB20-AW20</f>
        <v>0.0270000000018626</v>
      </c>
      <c r="BD20" s="135"/>
      <c r="BE20" s="135" t="s">
        <v>74</v>
      </c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</row>
    <row r="21" customFormat="false" ht="15" hidden="false" customHeight="false" outlineLevel="0" collapsed="false">
      <c r="A21" s="131" t="s">
        <v>76</v>
      </c>
      <c r="B21" s="96" t="s">
        <v>75</v>
      </c>
      <c r="C21" s="97" t="n">
        <f aca="false">+AH21</f>
        <v>511.28</v>
      </c>
      <c r="D21" s="97" t="n">
        <v>66.07</v>
      </c>
      <c r="E21" s="97" t="n">
        <f aca="false">+AL21</f>
        <v>0</v>
      </c>
      <c r="F21" s="97" t="n">
        <f aca="false">+AI21</f>
        <v>0</v>
      </c>
      <c r="G21" s="97" t="n">
        <f aca="false">SUM(C21:F21)</f>
        <v>577.35</v>
      </c>
      <c r="H21" s="97" t="n">
        <f aca="false">+AP21</f>
        <v>0</v>
      </c>
      <c r="I21" s="97" t="n">
        <f aca="false">+AS21</f>
        <v>0</v>
      </c>
      <c r="J21" s="97" t="n">
        <f aca="false">+AT21</f>
        <v>0</v>
      </c>
      <c r="K21" s="97" t="n">
        <f aca="false">+AO21</f>
        <v>0</v>
      </c>
      <c r="L21" s="97" t="n">
        <f aca="false">+AV21</f>
        <v>0</v>
      </c>
      <c r="M21" s="97" t="n">
        <f aca="false">SUM(H21:L21)</f>
        <v>0</v>
      </c>
      <c r="N21" s="133" t="n">
        <f aca="false">+G21-M21</f>
        <v>577.35</v>
      </c>
      <c r="O21" s="97" t="n">
        <f aca="false">+G21-H21-I21</f>
        <v>577.35</v>
      </c>
      <c r="P21" s="97" t="n">
        <f aca="false">+AX21</f>
        <v>51.128</v>
      </c>
      <c r="Q21" s="97" t="n">
        <f aca="false">+'C&amp;A'!E21*0.02</f>
        <v>10.2256</v>
      </c>
      <c r="R21" s="97" t="n">
        <f aca="false">SUM(O21:Q21)</f>
        <v>638.7036</v>
      </c>
      <c r="S21" s="97" t="n">
        <f aca="false">+R21*0.16</f>
        <v>102.192576</v>
      </c>
      <c r="T21" s="97" t="n">
        <f aca="false">+R21+S21</f>
        <v>740.896176</v>
      </c>
      <c r="U21" s="77" t="str">
        <f aca="false">IF(B21=Z21,"SI","no")</f>
        <v>SI</v>
      </c>
      <c r="V21" s="85" t="n">
        <f aca="false">+N21-AW21</f>
        <v>66.0699999999999</v>
      </c>
      <c r="W21" s="77" t="n">
        <f aca="false">+N21-'C&amp;A'!K21-SINDICATO!L21</f>
        <v>-0.05</v>
      </c>
      <c r="X21" s="77" t="n">
        <f aca="false">+N21-'C&amp;A'!K21-SINDICATO!L21</f>
        <v>-0.05</v>
      </c>
      <c r="Y21" s="134" t="s">
        <v>34</v>
      </c>
      <c r="Z21" s="135" t="s">
        <v>75</v>
      </c>
      <c r="AA21" s="136" t="s">
        <v>76</v>
      </c>
      <c r="AB21" s="137" t="n">
        <v>41842</v>
      </c>
      <c r="AC21" s="134" t="s">
        <v>41</v>
      </c>
      <c r="AD21" s="154"/>
      <c r="AE21" s="154"/>
      <c r="AF21" s="138" t="n">
        <v>511.28</v>
      </c>
      <c r="AG21" s="141" t="n">
        <v>0</v>
      </c>
      <c r="AH21" s="138" t="n">
        <f aca="false">+AF21+AG21</f>
        <v>511.28</v>
      </c>
      <c r="AI21" s="139" t="n">
        <v>0</v>
      </c>
      <c r="AJ21" s="140" t="n">
        <v>0</v>
      </c>
      <c r="AK21" s="141"/>
      <c r="AL21" s="141"/>
      <c r="AM21" s="142"/>
      <c r="AN21" s="143" t="n">
        <f aca="false">SUM(AH21:AL21)-AM21</f>
        <v>511.28</v>
      </c>
      <c r="AO21" s="144"/>
      <c r="AP21" s="138"/>
      <c r="AQ21" s="145"/>
      <c r="AR21" s="145"/>
      <c r="AS21" s="138"/>
      <c r="AT21" s="138" t="n">
        <v>0</v>
      </c>
      <c r="AU21" s="143" t="n">
        <f aca="false">+AN21-SUM(AO21:AT21)</f>
        <v>511.28</v>
      </c>
      <c r="AV21" s="146" t="n">
        <f aca="false">IF(AN21&gt;2250,AN21*0.1,0)</f>
        <v>0</v>
      </c>
      <c r="AW21" s="143" t="n">
        <f aca="false">+AU21-AV21</f>
        <v>511.28</v>
      </c>
      <c r="AX21" s="147" t="n">
        <f aca="false">IF(AN21&lt;2250,AN21*0.1,0)</f>
        <v>51.128</v>
      </c>
      <c r="AY21" s="146" t="n">
        <f aca="false">AF21*0.02</f>
        <v>10.2256</v>
      </c>
      <c r="AZ21" s="143" t="n">
        <f aca="false">+AN21+AX21+AY21</f>
        <v>572.6336</v>
      </c>
      <c r="BA21" s="148" t="n">
        <v>577.2</v>
      </c>
      <c r="BB21" s="149" t="n">
        <v>0.2</v>
      </c>
      <c r="BC21" s="150" t="n">
        <f aca="false">+BA21+BB21-AW21</f>
        <v>66.1200000000001</v>
      </c>
      <c r="BD21" s="135"/>
      <c r="BE21" s="135" t="s">
        <v>77</v>
      </c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</row>
    <row r="22" customFormat="false" ht="15" hidden="false" customHeight="false" outlineLevel="0" collapsed="false">
      <c r="A22" s="131" t="s">
        <v>79</v>
      </c>
      <c r="B22" s="96" t="s">
        <v>78</v>
      </c>
      <c r="C22" s="97" t="n">
        <f aca="false">+AH22</f>
        <v>511.28</v>
      </c>
      <c r="D22" s="97" t="n">
        <v>0</v>
      </c>
      <c r="E22" s="97" t="n">
        <f aca="false">+AL22</f>
        <v>0</v>
      </c>
      <c r="F22" s="97" t="n">
        <f aca="false">+AI22</f>
        <v>10839.41</v>
      </c>
      <c r="G22" s="97" t="n">
        <f aca="false">SUM(C22:F22)</f>
        <v>11350.69</v>
      </c>
      <c r="H22" s="97" t="n">
        <f aca="false">+AP22</f>
        <v>0</v>
      </c>
      <c r="I22" s="97" t="n">
        <f aca="false">+AS22</f>
        <v>0</v>
      </c>
      <c r="J22" s="97" t="n">
        <f aca="false">+AT22</f>
        <v>0</v>
      </c>
      <c r="K22" s="97" t="n">
        <f aca="false">+AO22</f>
        <v>0</v>
      </c>
      <c r="L22" s="97" t="n">
        <f aca="false">+AV22</f>
        <v>1135.069</v>
      </c>
      <c r="M22" s="97" t="n">
        <f aca="false">SUM(H22:L22)</f>
        <v>1135.069</v>
      </c>
      <c r="N22" s="133" t="n">
        <f aca="false">+G22-M22</f>
        <v>10215.621</v>
      </c>
      <c r="O22" s="97" t="n">
        <f aca="false">+G22-H22-I22</f>
        <v>11350.69</v>
      </c>
      <c r="P22" s="97" t="n">
        <f aca="false">+AX22</f>
        <v>0</v>
      </c>
      <c r="Q22" s="97" t="n">
        <f aca="false">+'C&amp;A'!E22*0.02</f>
        <v>10.2256</v>
      </c>
      <c r="R22" s="97" t="n">
        <f aca="false">SUM(O22:Q22)</f>
        <v>11360.9156</v>
      </c>
      <c r="S22" s="97" t="n">
        <f aca="false">+R22*0.16</f>
        <v>1817.746496</v>
      </c>
      <c r="T22" s="97" t="n">
        <f aca="false">+R22+S22</f>
        <v>13178.662096</v>
      </c>
      <c r="U22" s="77" t="str">
        <f aca="false">IF(B22=Z22,"SI","no")</f>
        <v>SI</v>
      </c>
      <c r="V22" s="85" t="n">
        <f aca="false">+N22-AW22</f>
        <v>0</v>
      </c>
      <c r="W22" s="77" t="n">
        <f aca="false">+N22-'C&amp;A'!K22-SINDICATO!L22</f>
        <v>-0.0399999999990541</v>
      </c>
      <c r="X22" s="77" t="n">
        <f aca="false">+N22-'C&amp;A'!K22-SINDICATO!L22</f>
        <v>-0.0399999999990541</v>
      </c>
      <c r="Y22" s="134" t="s">
        <v>34</v>
      </c>
      <c r="Z22" s="135" t="s">
        <v>78</v>
      </c>
      <c r="AA22" s="136" t="s">
        <v>79</v>
      </c>
      <c r="AB22" s="137" t="n">
        <v>41768</v>
      </c>
      <c r="AC22" s="134" t="s">
        <v>41</v>
      </c>
      <c r="AD22" s="154"/>
      <c r="AE22" s="154"/>
      <c r="AF22" s="138" t="n">
        <v>511.28</v>
      </c>
      <c r="AG22" s="141" t="n">
        <v>0</v>
      </c>
      <c r="AH22" s="138" t="n">
        <f aca="false">+AF22+AG22</f>
        <v>511.28</v>
      </c>
      <c r="AI22" s="153" t="n">
        <v>10839.41</v>
      </c>
      <c r="AJ22" s="138" t="n">
        <v>0</v>
      </c>
      <c r="AK22" s="141"/>
      <c r="AL22" s="141"/>
      <c r="AM22" s="142"/>
      <c r="AN22" s="143" t="n">
        <f aca="false">SUM(AH22:AL22)-AM22</f>
        <v>11350.69</v>
      </c>
      <c r="AO22" s="144"/>
      <c r="AP22" s="138"/>
      <c r="AQ22" s="145"/>
      <c r="AR22" s="145"/>
      <c r="AS22" s="138"/>
      <c r="AT22" s="138" t="n">
        <v>0</v>
      </c>
      <c r="AU22" s="143" t="n">
        <f aca="false">+AN22-SUM(AO22:AT22)</f>
        <v>11350.69</v>
      </c>
      <c r="AV22" s="146" t="n">
        <f aca="false">IF(AN22&gt;2250,AN22*0.1,0)</f>
        <v>1135.069</v>
      </c>
      <c r="AW22" s="143" t="n">
        <f aca="false">+AU22-AV22</f>
        <v>10215.621</v>
      </c>
      <c r="AX22" s="147" t="n">
        <f aca="false">IF(AN22&lt;2250,AN22*0.1,0)</f>
        <v>0</v>
      </c>
      <c r="AY22" s="146" t="n">
        <f aca="false">AF22*0.02</f>
        <v>10.2256</v>
      </c>
      <c r="AZ22" s="143" t="n">
        <f aca="false">+AN22+AX22+AY22</f>
        <v>11360.9156</v>
      </c>
      <c r="BA22" s="148" t="n">
        <v>577.4</v>
      </c>
      <c r="BB22" s="149" t="n">
        <v>9638.26</v>
      </c>
      <c r="BC22" s="150" t="n">
        <f aca="false">+BA22+BB22-AW22</f>
        <v>0.0389999999988504</v>
      </c>
      <c r="BD22" s="135"/>
      <c r="BE22" s="135" t="s">
        <v>80</v>
      </c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</row>
    <row r="23" customFormat="false" ht="15" hidden="false" customHeight="false" outlineLevel="0" collapsed="false">
      <c r="A23" s="131" t="s">
        <v>82</v>
      </c>
      <c r="B23" s="96" t="s">
        <v>81</v>
      </c>
      <c r="C23" s="97" t="n">
        <f aca="false">+AH23</f>
        <v>511.28</v>
      </c>
      <c r="D23" s="97" t="n">
        <v>0</v>
      </c>
      <c r="E23" s="97" t="n">
        <f aca="false">+AL23</f>
        <v>0</v>
      </c>
      <c r="F23" s="97" t="n">
        <f aca="false">+AI23</f>
        <v>2370.7</v>
      </c>
      <c r="G23" s="97" t="n">
        <f aca="false">SUM(C23:F23)</f>
        <v>2881.98</v>
      </c>
      <c r="H23" s="97" t="n">
        <f aca="false">+AP23</f>
        <v>0</v>
      </c>
      <c r="I23" s="97" t="n">
        <f aca="false">+AS23</f>
        <v>0</v>
      </c>
      <c r="J23" s="97" t="n">
        <f aca="false">+AT23</f>
        <v>0</v>
      </c>
      <c r="K23" s="97" t="n">
        <f aca="false">+AO23</f>
        <v>0</v>
      </c>
      <c r="L23" s="97" t="n">
        <f aca="false">+AV23</f>
        <v>288.198</v>
      </c>
      <c r="M23" s="97" t="n">
        <f aca="false">SUM(H23:L23)</f>
        <v>288.198</v>
      </c>
      <c r="N23" s="133" t="n">
        <f aca="false">+G23-M23</f>
        <v>2593.782</v>
      </c>
      <c r="O23" s="97" t="n">
        <f aca="false">+G23-H23-I23</f>
        <v>2881.98</v>
      </c>
      <c r="P23" s="97" t="n">
        <f aca="false">+AX23</f>
        <v>0</v>
      </c>
      <c r="Q23" s="97" t="n">
        <f aca="false">+'C&amp;A'!E23*0.02</f>
        <v>10.2256</v>
      </c>
      <c r="R23" s="97" t="n">
        <f aca="false">SUM(O23:Q23)</f>
        <v>2892.2056</v>
      </c>
      <c r="S23" s="97" t="n">
        <f aca="false">+R23*0.16</f>
        <v>462.752896</v>
      </c>
      <c r="T23" s="97" t="n">
        <f aca="false">+R23+S23</f>
        <v>3354.958496</v>
      </c>
      <c r="U23" s="77" t="str">
        <f aca="false">IF(B23=Z23,"SI","no")</f>
        <v>SI</v>
      </c>
      <c r="V23" s="85" t="n">
        <f aca="false">+N23-AW23</f>
        <v>0</v>
      </c>
      <c r="W23" s="77" t="n">
        <f aca="false">+N23-'C&amp;A'!K23-SINDICATO!L23</f>
        <v>0</v>
      </c>
      <c r="X23" s="77" t="n">
        <f aca="false">+N23-'C&amp;A'!K23-SINDICATO!L23</f>
        <v>0</v>
      </c>
      <c r="Y23" s="135" t="s">
        <v>34</v>
      </c>
      <c r="Z23" s="135" t="s">
        <v>81</v>
      </c>
      <c r="AA23" s="160" t="s">
        <v>82</v>
      </c>
      <c r="AB23" s="137" t="n">
        <v>41957</v>
      </c>
      <c r="AC23" s="135" t="s">
        <v>41</v>
      </c>
      <c r="AD23" s="135"/>
      <c r="AE23" s="135"/>
      <c r="AF23" s="138" t="n">
        <v>511.28</v>
      </c>
      <c r="AG23" s="138" t="n">
        <v>0</v>
      </c>
      <c r="AH23" s="138" t="n">
        <f aca="false">+AF23+AG23</f>
        <v>511.28</v>
      </c>
      <c r="AI23" s="164" t="n">
        <f aca="false">1500+870.7</f>
        <v>2370.7</v>
      </c>
      <c r="AJ23" s="138" t="n">
        <v>0</v>
      </c>
      <c r="AK23" s="138"/>
      <c r="AL23" s="138"/>
      <c r="AM23" s="142"/>
      <c r="AN23" s="143" t="n">
        <f aca="false">SUM(AH23:AL23)-AM23</f>
        <v>2881.98</v>
      </c>
      <c r="AO23" s="144"/>
      <c r="AP23" s="138"/>
      <c r="AQ23" s="145"/>
      <c r="AR23" s="145"/>
      <c r="AS23" s="138"/>
      <c r="AT23" s="138" t="n">
        <v>0</v>
      </c>
      <c r="AU23" s="143" t="n">
        <f aca="false">+AN23-SUM(AO23:AT23)</f>
        <v>2881.98</v>
      </c>
      <c r="AV23" s="146" t="n">
        <f aca="false">IF(AN23&gt;2250,AN23*0.1,0)</f>
        <v>288.198</v>
      </c>
      <c r="AW23" s="143" t="n">
        <f aca="false">+AU23-AV23</f>
        <v>2593.782</v>
      </c>
      <c r="AX23" s="147" t="n">
        <f aca="false">IF(AN23&lt;2250,AN23*0.1,0)</f>
        <v>0</v>
      </c>
      <c r="AY23" s="146" t="n">
        <f aca="false">AF23*0.02</f>
        <v>10.2256</v>
      </c>
      <c r="AZ23" s="143" t="n">
        <f aca="false">+AN23+AX23+AY23</f>
        <v>2892.2056</v>
      </c>
      <c r="BA23" s="148" t="n">
        <v>577.2</v>
      </c>
      <c r="BB23" s="149" t="n">
        <v>2016.58</v>
      </c>
      <c r="BC23" s="150" t="n">
        <f aca="false">+BA23+BB23-AW23</f>
        <v>-0.00199999999995271</v>
      </c>
      <c r="BD23" s="135"/>
      <c r="BE23" s="135" t="s">
        <v>83</v>
      </c>
      <c r="BF23" s="152"/>
      <c r="BG23" s="152"/>
      <c r="BH23" s="152"/>
      <c r="BI23" s="152"/>
      <c r="BJ23" s="152"/>
      <c r="BK23" s="152"/>
      <c r="BL23" s="152"/>
      <c r="BM23" s="165"/>
      <c r="BN23" s="165"/>
      <c r="BO23" s="152"/>
      <c r="BP23" s="152"/>
      <c r="BQ23" s="152"/>
      <c r="BR23" s="152"/>
      <c r="BS23" s="152"/>
    </row>
    <row r="24" customFormat="false" ht="15" hidden="false" customHeight="false" outlineLevel="0" collapsed="false">
      <c r="A24" s="131" t="s">
        <v>180</v>
      </c>
      <c r="B24" s="132" t="s">
        <v>181</v>
      </c>
      <c r="C24" s="97" t="n">
        <f aca="false">+AH24</f>
        <v>1166.66</v>
      </c>
      <c r="D24" s="97" t="n">
        <v>0</v>
      </c>
      <c r="E24" s="97" t="n">
        <f aca="false">+AL24</f>
        <v>0</v>
      </c>
      <c r="F24" s="97" t="n">
        <f aca="false">+AI24</f>
        <v>5496.79</v>
      </c>
      <c r="G24" s="97" t="n">
        <f aca="false">SUM(C24:F24)</f>
        <v>6663.45</v>
      </c>
      <c r="H24" s="97" t="n">
        <f aca="false">+AP24</f>
        <v>0</v>
      </c>
      <c r="I24" s="97" t="n">
        <f aca="false">+AS24</f>
        <v>0</v>
      </c>
      <c r="J24" s="97" t="n">
        <f aca="false">+AT24</f>
        <v>91.95</v>
      </c>
      <c r="K24" s="97" t="n">
        <f aca="false">+AO24</f>
        <v>0</v>
      </c>
      <c r="L24" s="97" t="n">
        <f aca="false">+AV24</f>
        <v>666.345</v>
      </c>
      <c r="M24" s="97" t="n">
        <f aca="false">SUM(H24:L24)</f>
        <v>758.295</v>
      </c>
      <c r="N24" s="133" t="n">
        <f aca="false">+G24-M24</f>
        <v>5905.155</v>
      </c>
      <c r="O24" s="97" t="n">
        <f aca="false">+G24-H24-I24</f>
        <v>6663.45</v>
      </c>
      <c r="P24" s="97" t="n">
        <f aca="false">+AX24</f>
        <v>0</v>
      </c>
      <c r="Q24" s="97" t="n">
        <f aca="false">+'C&amp;A'!E24*0.02</f>
        <v>10.2256</v>
      </c>
      <c r="R24" s="97" t="n">
        <f aca="false">SUM(O24:Q24)</f>
        <v>6673.6756</v>
      </c>
      <c r="S24" s="97" t="n">
        <f aca="false">+R24*0.16</f>
        <v>1067.788096</v>
      </c>
      <c r="T24" s="97" t="n">
        <f aca="false">+R24+S24</f>
        <v>7741.463696</v>
      </c>
      <c r="U24" s="77" t="str">
        <f aca="false">IF(B24=Z24,"SI","no")</f>
        <v>SI</v>
      </c>
      <c r="V24" s="85" t="n">
        <f aca="false">+N24-AW24</f>
        <v>0</v>
      </c>
      <c r="W24" s="77" t="n">
        <f aca="false">+N24-'C&amp;A'!K24-SINDICATO!L24</f>
        <v>-0.175000000000182</v>
      </c>
      <c r="X24" s="77" t="n">
        <f aca="false">+N24-'C&amp;A'!K24-SINDICATO!L24</f>
        <v>-0.175000000000182</v>
      </c>
      <c r="Y24" s="134" t="s">
        <v>66</v>
      </c>
      <c r="Z24" s="135" t="s">
        <v>181</v>
      </c>
      <c r="AA24" s="136" t="n">
        <v>21</v>
      </c>
      <c r="AB24" s="137" t="n">
        <v>39332</v>
      </c>
      <c r="AC24" s="134" t="s">
        <v>69</v>
      </c>
      <c r="AD24" s="134"/>
      <c r="AE24" s="134"/>
      <c r="AF24" s="138" t="n">
        <v>511.28</v>
      </c>
      <c r="AG24" s="138" t="n">
        <v>655.38</v>
      </c>
      <c r="AH24" s="138" t="n">
        <f aca="false">+AF24+AG24</f>
        <v>1166.66</v>
      </c>
      <c r="AI24" s="153" t="n">
        <f aca="false">2435.51+3061.28</f>
        <v>5496.79</v>
      </c>
      <c r="AJ24" s="140" t="n">
        <v>0</v>
      </c>
      <c r="AK24" s="138"/>
      <c r="AL24" s="138"/>
      <c r="AM24" s="142"/>
      <c r="AN24" s="143" t="n">
        <f aca="false">SUM(AH24:AL24)-AM24</f>
        <v>6663.45</v>
      </c>
      <c r="AO24" s="144"/>
      <c r="AP24" s="138"/>
      <c r="AQ24" s="145"/>
      <c r="AR24" s="145"/>
      <c r="AS24" s="138"/>
      <c r="AT24" s="138" t="n">
        <v>91.95</v>
      </c>
      <c r="AU24" s="143" t="n">
        <f aca="false">+AN24-SUM(AO24:AT24)</f>
        <v>6571.5</v>
      </c>
      <c r="AV24" s="146" t="n">
        <f aca="false">IF(AN24&gt;2250,AN24*0.1,0)</f>
        <v>666.345</v>
      </c>
      <c r="AW24" s="143" t="n">
        <f aca="false">+AU24-AV24</f>
        <v>5905.155</v>
      </c>
      <c r="AX24" s="147" t="n">
        <f aca="false">IF(AN24&lt;2250,AN24*0.1,0)</f>
        <v>0</v>
      </c>
      <c r="AY24" s="146" t="n">
        <f aca="false">AF24*0.02</f>
        <v>10.2256</v>
      </c>
      <c r="AZ24" s="143" t="n">
        <f aca="false">+AN24+AX24+AY24</f>
        <v>6673.6756</v>
      </c>
      <c r="BA24" s="148" t="n">
        <v>485.25</v>
      </c>
      <c r="BB24" s="149" t="n">
        <v>5420.08</v>
      </c>
      <c r="BC24" s="150" t="n">
        <f aca="false">+BA24+BB24-AW24</f>
        <v>0.174999999999272</v>
      </c>
      <c r="BD24" s="135"/>
      <c r="BE24" s="135" t="s">
        <v>88</v>
      </c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</row>
    <row r="25" customFormat="false" ht="15" hidden="false" customHeight="false" outlineLevel="0" collapsed="false">
      <c r="A25" s="166" t="s">
        <v>182</v>
      </c>
      <c r="B25" s="96" t="s">
        <v>183</v>
      </c>
      <c r="C25" s="97" t="n">
        <f aca="false">+AH25</f>
        <v>511.28</v>
      </c>
      <c r="D25" s="97" t="n">
        <v>66.07</v>
      </c>
      <c r="E25" s="97" t="n">
        <f aca="false">+AL25</f>
        <v>0</v>
      </c>
      <c r="F25" s="97" t="n">
        <f aca="false">+AI25</f>
        <v>0</v>
      </c>
      <c r="G25" s="97" t="n">
        <f aca="false">SUM(C25:F25)</f>
        <v>577.35</v>
      </c>
      <c r="H25" s="97" t="n">
        <f aca="false">+AP25</f>
        <v>0</v>
      </c>
      <c r="I25" s="97" t="n">
        <f aca="false">+AS25</f>
        <v>0</v>
      </c>
      <c r="J25" s="97" t="n">
        <f aca="false">+AT25</f>
        <v>0</v>
      </c>
      <c r="K25" s="97" t="n">
        <f aca="false">+AO25</f>
        <v>0</v>
      </c>
      <c r="L25" s="97" t="n">
        <f aca="false">+AV25</f>
        <v>0</v>
      </c>
      <c r="M25" s="97" t="n">
        <f aca="false">SUM(H25:L25)</f>
        <v>0</v>
      </c>
      <c r="N25" s="133" t="n">
        <f aca="false">+G25-M25</f>
        <v>577.35</v>
      </c>
      <c r="O25" s="97" t="n">
        <f aca="false">+G25-H25-I25</f>
        <v>577.35</v>
      </c>
      <c r="P25" s="97" t="n">
        <f aca="false">+AX25</f>
        <v>51.128</v>
      </c>
      <c r="Q25" s="97" t="n">
        <f aca="false">+'C&amp;A'!E25*0.02</f>
        <v>10.2256</v>
      </c>
      <c r="R25" s="97" t="n">
        <f aca="false">SUM(O25:Q25)</f>
        <v>638.7036</v>
      </c>
      <c r="S25" s="97" t="n">
        <f aca="false">+R25*0.16</f>
        <v>102.192576</v>
      </c>
      <c r="T25" s="97" t="n">
        <f aca="false">+R25+S25</f>
        <v>740.896176</v>
      </c>
      <c r="U25" s="77" t="str">
        <f aca="false">IF(B25=Z25,"SI","no")</f>
        <v>SI</v>
      </c>
      <c r="V25" s="85" t="n">
        <f aca="false">+N25-AW25</f>
        <v>66.0699999999999</v>
      </c>
      <c r="W25" s="77" t="n">
        <f aca="false">+N25-'C&amp;A'!K25-SINDICATO!L25</f>
        <v>-0.01</v>
      </c>
      <c r="X25" s="77" t="n">
        <f aca="false">+N25-'C&amp;A'!K25-SINDICATO!L25</f>
        <v>-0.01</v>
      </c>
      <c r="Y25" s="135" t="s">
        <v>34</v>
      </c>
      <c r="Z25" s="135" t="s">
        <v>183</v>
      </c>
      <c r="AA25" s="160"/>
      <c r="AB25" s="137" t="n">
        <v>42430</v>
      </c>
      <c r="AC25" s="135" t="s">
        <v>41</v>
      </c>
      <c r="AD25" s="135"/>
      <c r="AE25" s="135"/>
      <c r="AF25" s="138" t="n">
        <v>511.28</v>
      </c>
      <c r="AG25" s="138" t="n">
        <v>0</v>
      </c>
      <c r="AH25" s="138" t="n">
        <f aca="false">+AF25+AG25</f>
        <v>511.28</v>
      </c>
      <c r="AI25" s="139" t="n">
        <v>0</v>
      </c>
      <c r="AJ25" s="140"/>
      <c r="AK25" s="138"/>
      <c r="AL25" s="138"/>
      <c r="AM25" s="142"/>
      <c r="AN25" s="143" t="n">
        <f aca="false">SUM(AH25:AL25)-AM25</f>
        <v>511.28</v>
      </c>
      <c r="AO25" s="144"/>
      <c r="AP25" s="138"/>
      <c r="AQ25" s="145"/>
      <c r="AR25" s="145"/>
      <c r="AS25" s="138"/>
      <c r="AT25" s="138" t="n">
        <v>0</v>
      </c>
      <c r="AU25" s="143" t="n">
        <f aca="false">+AN25-SUM(AO25:AT25)</f>
        <v>511.28</v>
      </c>
      <c r="AV25" s="146" t="n">
        <f aca="false">IF(AN25&gt;2250,AN25*0.1,0)</f>
        <v>0</v>
      </c>
      <c r="AW25" s="143" t="n">
        <f aca="false">+AU25-AV25</f>
        <v>511.28</v>
      </c>
      <c r="AX25" s="147" t="n">
        <f aca="false">IF(AN25&lt;2250,AN25*0.1,0)</f>
        <v>51.128</v>
      </c>
      <c r="AY25" s="146" t="n">
        <f aca="false">AF25*0.02</f>
        <v>10.2256</v>
      </c>
      <c r="AZ25" s="143" t="n">
        <f aca="false">+AN25+AX25+AY25</f>
        <v>572.6336</v>
      </c>
      <c r="BA25" s="148" t="n">
        <v>577.2</v>
      </c>
      <c r="BB25" s="149" t="n">
        <v>0.16</v>
      </c>
      <c r="BC25" s="150" t="n">
        <f aca="false">+BA25+BB25-AW25</f>
        <v>66.08</v>
      </c>
      <c r="BD25" s="135"/>
      <c r="BE25" s="155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</row>
    <row r="26" customFormat="false" ht="15" hidden="false" customHeight="false" outlineLevel="0" collapsed="false">
      <c r="A26" s="131" t="s">
        <v>184</v>
      </c>
      <c r="B26" s="132" t="s">
        <v>185</v>
      </c>
      <c r="C26" s="97" t="n">
        <f aca="false">+AH26</f>
        <v>511.28</v>
      </c>
      <c r="D26" s="97" t="n">
        <v>0</v>
      </c>
      <c r="E26" s="97" t="n">
        <f aca="false">+AL26</f>
        <v>0</v>
      </c>
      <c r="F26" s="97" t="n">
        <f aca="false">+AI26</f>
        <v>5061.83</v>
      </c>
      <c r="G26" s="97" t="n">
        <f aca="false">SUM(C26:F26)</f>
        <v>5573.11</v>
      </c>
      <c r="H26" s="97" t="n">
        <f aca="false">+AP26</f>
        <v>0</v>
      </c>
      <c r="I26" s="97" t="n">
        <f aca="false">+AS26</f>
        <v>0</v>
      </c>
      <c r="J26" s="97" t="n">
        <f aca="false">+AT26</f>
        <v>0</v>
      </c>
      <c r="K26" s="97" t="n">
        <f aca="false">+AO26</f>
        <v>0</v>
      </c>
      <c r="L26" s="97" t="n">
        <f aca="false">+AV26</f>
        <v>557.311</v>
      </c>
      <c r="M26" s="97" t="n">
        <f aca="false">SUM(H26:L26)</f>
        <v>557.311</v>
      </c>
      <c r="N26" s="133" t="n">
        <f aca="false">+G26-M26</f>
        <v>5015.799</v>
      </c>
      <c r="O26" s="97" t="n">
        <f aca="false">+G26-H26-I26</f>
        <v>5573.11</v>
      </c>
      <c r="P26" s="97" t="n">
        <f aca="false">+AX26</f>
        <v>0</v>
      </c>
      <c r="Q26" s="97" t="n">
        <f aca="false">+'C&amp;A'!E26*0.02</f>
        <v>10.2256</v>
      </c>
      <c r="R26" s="97" t="n">
        <f aca="false">SUM(O26:Q26)</f>
        <v>5583.3356</v>
      </c>
      <c r="S26" s="97" t="n">
        <f aca="false">+R26*0.16</f>
        <v>893.333696</v>
      </c>
      <c r="T26" s="97" t="n">
        <f aca="false">+R26+S26</f>
        <v>6476.669296</v>
      </c>
      <c r="U26" s="77" t="str">
        <f aca="false">IF(B26=Z26,"SI","no")</f>
        <v>SI</v>
      </c>
      <c r="V26" s="85" t="n">
        <f aca="false">+N26-AW26</f>
        <v>0</v>
      </c>
      <c r="W26" s="77" t="n">
        <f aca="false">+N26-'C&amp;A'!K26-SINDICATO!L26</f>
        <v>-0.00999999999930878</v>
      </c>
      <c r="X26" s="77" t="n">
        <f aca="false">+N26-'C&amp;A'!K26-SINDICATO!L26</f>
        <v>-0.00999999999930878</v>
      </c>
      <c r="Y26" s="135" t="s">
        <v>34</v>
      </c>
      <c r="Z26" s="135" t="s">
        <v>185</v>
      </c>
      <c r="AA26" s="160" t="s">
        <v>90</v>
      </c>
      <c r="AB26" s="163" t="n">
        <v>41680</v>
      </c>
      <c r="AC26" s="135" t="s">
        <v>41</v>
      </c>
      <c r="AD26" s="135"/>
      <c r="AE26" s="135"/>
      <c r="AF26" s="138" t="n">
        <v>511.28</v>
      </c>
      <c r="AG26" s="138" t="n">
        <v>0</v>
      </c>
      <c r="AH26" s="138" t="n">
        <f aca="false">+AF26+AG26</f>
        <v>511.28</v>
      </c>
      <c r="AI26" s="153" t="n">
        <v>5061.83</v>
      </c>
      <c r="AJ26" s="140" t="n">
        <v>0</v>
      </c>
      <c r="AK26" s="138"/>
      <c r="AL26" s="138"/>
      <c r="AM26" s="142"/>
      <c r="AN26" s="143" t="n">
        <f aca="false">SUM(AH26:AL26)-AM26</f>
        <v>5573.11</v>
      </c>
      <c r="AO26" s="144"/>
      <c r="AP26" s="138"/>
      <c r="AQ26" s="145"/>
      <c r="AR26" s="145"/>
      <c r="AS26" s="138"/>
      <c r="AT26" s="138" t="n">
        <v>0</v>
      </c>
      <c r="AU26" s="143" t="n">
        <f aca="false">+AN26-SUM(AO26:AT26)</f>
        <v>5573.11</v>
      </c>
      <c r="AV26" s="146" t="n">
        <f aca="false">IF(AN26&gt;2250,AN26*0.1,0)</f>
        <v>557.311</v>
      </c>
      <c r="AW26" s="143" t="n">
        <f aca="false">+AU26-AV26</f>
        <v>5015.799</v>
      </c>
      <c r="AX26" s="147" t="n">
        <f aca="false">IF(AN26&lt;2250,AN26*0.1,0)</f>
        <v>0</v>
      </c>
      <c r="AY26" s="146" t="n">
        <f aca="false">AF26*0.02</f>
        <v>10.2256</v>
      </c>
      <c r="AZ26" s="143" t="n">
        <f aca="false">+AN26+AX26+AY26</f>
        <v>5583.3356</v>
      </c>
      <c r="BA26" s="148" t="n">
        <v>577.4</v>
      </c>
      <c r="BB26" s="149" t="n">
        <v>4438.41</v>
      </c>
      <c r="BC26" s="150" t="n">
        <f aca="false">+BA26+BB26-AW26</f>
        <v>0.0109999999995125</v>
      </c>
      <c r="BD26" s="135"/>
      <c r="BE26" s="135" t="s">
        <v>91</v>
      </c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</row>
    <row r="27" customFormat="false" ht="15" hidden="false" customHeight="false" outlineLevel="0" collapsed="false">
      <c r="A27" s="131" t="s">
        <v>93</v>
      </c>
      <c r="B27" s="167" t="s">
        <v>92</v>
      </c>
      <c r="C27" s="97" t="n">
        <f aca="false">+AH27</f>
        <v>511.28</v>
      </c>
      <c r="D27" s="97" t="n">
        <v>0</v>
      </c>
      <c r="E27" s="97" t="n">
        <f aca="false">+AL27</f>
        <v>0</v>
      </c>
      <c r="F27" s="97" t="n">
        <f aca="false">+AI27</f>
        <v>27461.92</v>
      </c>
      <c r="G27" s="97" t="n">
        <f aca="false">SUM(C27:F27)</f>
        <v>27973.2</v>
      </c>
      <c r="H27" s="97" t="n">
        <f aca="false">+AP27</f>
        <v>0</v>
      </c>
      <c r="I27" s="97" t="n">
        <f aca="false">+AS27</f>
        <v>0</v>
      </c>
      <c r="J27" s="97" t="n">
        <f aca="false">+AT27</f>
        <v>0</v>
      </c>
      <c r="K27" s="97" t="n">
        <f aca="false">+AO27</f>
        <v>0</v>
      </c>
      <c r="L27" s="97" t="n">
        <f aca="false">+AV27</f>
        <v>2797.32</v>
      </c>
      <c r="M27" s="97" t="n">
        <f aca="false">SUM(H27:L27)</f>
        <v>2797.32</v>
      </c>
      <c r="N27" s="133" t="n">
        <f aca="false">+G27-M27</f>
        <v>25175.88</v>
      </c>
      <c r="O27" s="97" t="n">
        <f aca="false">+G27-H27-I27</f>
        <v>27973.2</v>
      </c>
      <c r="P27" s="97" t="n">
        <f aca="false">+AX27</f>
        <v>0</v>
      </c>
      <c r="Q27" s="97" t="n">
        <f aca="false">+'C&amp;A'!E27*0.02</f>
        <v>10.2256</v>
      </c>
      <c r="R27" s="97" t="n">
        <f aca="false">SUM(O27:Q27)</f>
        <v>27983.4256</v>
      </c>
      <c r="S27" s="97" t="n">
        <f aca="false">+R27*0.16</f>
        <v>4477.348096</v>
      </c>
      <c r="T27" s="97" t="n">
        <f aca="false">+R27+S27</f>
        <v>32460.773696</v>
      </c>
      <c r="U27" s="77" t="str">
        <f aca="false">IF(B27=Z27,"SI","no")</f>
        <v>SI</v>
      </c>
      <c r="V27" s="85" t="n">
        <f aca="false">+N27-AW27</f>
        <v>0</v>
      </c>
      <c r="W27" s="77" t="n">
        <f aca="false">+N27-'C&amp;A'!K27-SINDICATO!L27</f>
        <v>0</v>
      </c>
      <c r="X27" s="77" t="n">
        <f aca="false">+N27-'C&amp;A'!K27-SINDICATO!L27</f>
        <v>0</v>
      </c>
      <c r="Y27" s="135" t="s">
        <v>34</v>
      </c>
      <c r="Z27" s="135" t="s">
        <v>92</v>
      </c>
      <c r="AA27" s="160" t="s">
        <v>93</v>
      </c>
      <c r="AB27" s="163" t="n">
        <v>41944</v>
      </c>
      <c r="AC27" s="135" t="s">
        <v>41</v>
      </c>
      <c r="AD27" s="135"/>
      <c r="AE27" s="135"/>
      <c r="AF27" s="138" t="n">
        <v>511.28</v>
      </c>
      <c r="AG27" s="138" t="n">
        <v>0</v>
      </c>
      <c r="AH27" s="138" t="n">
        <f aca="false">+AF27+AG27</f>
        <v>511.28</v>
      </c>
      <c r="AI27" s="164" t="n">
        <f aca="false">25461.92+2000</f>
        <v>27461.92</v>
      </c>
      <c r="AJ27" s="140" t="n">
        <v>0</v>
      </c>
      <c r="AK27" s="138"/>
      <c r="AL27" s="138"/>
      <c r="AM27" s="142"/>
      <c r="AN27" s="143" t="n">
        <f aca="false">SUM(AH27:AL27)-AM27</f>
        <v>27973.2</v>
      </c>
      <c r="AO27" s="144"/>
      <c r="AP27" s="138"/>
      <c r="AQ27" s="145"/>
      <c r="AR27" s="145"/>
      <c r="AS27" s="138"/>
      <c r="AT27" s="138" t="n">
        <v>0</v>
      </c>
      <c r="AU27" s="143" t="n">
        <f aca="false">+AN27-SUM(AO27:AT27)</f>
        <v>27973.2</v>
      </c>
      <c r="AV27" s="146" t="n">
        <f aca="false">IF(AN27&gt;2250,AN27*0.1,0)</f>
        <v>2797.32</v>
      </c>
      <c r="AW27" s="143" t="n">
        <f aca="false">+AU27-AV27</f>
        <v>25175.88</v>
      </c>
      <c r="AX27" s="147" t="n">
        <f aca="false">IF(AN27&lt;2250,AN27*0.1,0)</f>
        <v>0</v>
      </c>
      <c r="AY27" s="146" t="n">
        <f aca="false">AF27*0.02</f>
        <v>10.2256</v>
      </c>
      <c r="AZ27" s="143" t="n">
        <f aca="false">+AN27+AX27+AY27</f>
        <v>27983.4256</v>
      </c>
      <c r="BA27" s="148" t="n">
        <v>577.2</v>
      </c>
      <c r="BB27" s="149" t="n">
        <v>24598</v>
      </c>
      <c r="BC27" s="150" t="n">
        <f aca="false">+BA27+BB27-AW27</f>
        <v>-0.679999999996653</v>
      </c>
      <c r="BD27" s="135"/>
      <c r="BE27" s="135" t="s">
        <v>94</v>
      </c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</row>
    <row r="28" customFormat="false" ht="15" hidden="false" customHeight="false" outlineLevel="0" collapsed="false">
      <c r="A28" s="131" t="s">
        <v>186</v>
      </c>
      <c r="B28" s="132" t="s">
        <v>98</v>
      </c>
      <c r="C28" s="97" t="n">
        <f aca="false">+AH28</f>
        <v>1166.67</v>
      </c>
      <c r="D28" s="97" t="n">
        <v>0</v>
      </c>
      <c r="E28" s="97" t="n">
        <f aca="false">+AL28</f>
        <v>0</v>
      </c>
      <c r="F28" s="97" t="n">
        <f aca="false">+AI28</f>
        <v>4825.39</v>
      </c>
      <c r="G28" s="97" t="n">
        <f aca="false">SUM(C28:F28)</f>
        <v>5992.06</v>
      </c>
      <c r="H28" s="97" t="n">
        <f aca="false">+AP28</f>
        <v>0</v>
      </c>
      <c r="I28" s="97" t="n">
        <f aca="false">+AS28</f>
        <v>0</v>
      </c>
      <c r="J28" s="97" t="n">
        <f aca="false">+AT28</f>
        <v>0</v>
      </c>
      <c r="K28" s="97" t="n">
        <f aca="false">+AO28</f>
        <v>0</v>
      </c>
      <c r="L28" s="97" t="n">
        <f aca="false">+AV28</f>
        <v>599.206</v>
      </c>
      <c r="M28" s="97" t="n">
        <f aca="false">SUM(H28:L28)</f>
        <v>599.206</v>
      </c>
      <c r="N28" s="133" t="n">
        <f aca="false">+G28-M28</f>
        <v>5392.854</v>
      </c>
      <c r="O28" s="97" t="n">
        <f aca="false">+G28-H28-I28</f>
        <v>5992.06</v>
      </c>
      <c r="P28" s="97" t="n">
        <f aca="false">+AX28</f>
        <v>0</v>
      </c>
      <c r="Q28" s="97" t="n">
        <f aca="false">+'C&amp;A'!E28*0.02</f>
        <v>10.2256</v>
      </c>
      <c r="R28" s="97" t="n">
        <f aca="false">SUM(O28:Q28)</f>
        <v>6002.2856</v>
      </c>
      <c r="S28" s="97" t="n">
        <f aca="false">+R28*0.16</f>
        <v>960.365696</v>
      </c>
      <c r="T28" s="97" t="n">
        <f aca="false">+R28+S28</f>
        <v>6962.651296</v>
      </c>
      <c r="U28" s="77" t="str">
        <f aca="false">IF(B28=Z28,"SI","no")</f>
        <v>SI</v>
      </c>
      <c r="V28" s="85" t="n">
        <f aca="false">+N28-AW28</f>
        <v>0</v>
      </c>
      <c r="W28" s="77" t="n">
        <f aca="false">+N28-'C&amp;A'!K28-SINDICATO!L28</f>
        <v>0.199999999999818</v>
      </c>
      <c r="X28" s="77" t="n">
        <f aca="false">+N28-'C&amp;A'!K28-SINDICATO!L28</f>
        <v>0.199999999999818</v>
      </c>
      <c r="Y28" s="134" t="s">
        <v>66</v>
      </c>
      <c r="Z28" s="135" t="s">
        <v>98</v>
      </c>
      <c r="AA28" s="136" t="s">
        <v>99</v>
      </c>
      <c r="AB28" s="137" t="n">
        <v>40362</v>
      </c>
      <c r="AC28" s="134" t="s">
        <v>69</v>
      </c>
      <c r="AD28" s="134"/>
      <c r="AE28" s="134"/>
      <c r="AF28" s="138" t="n">
        <v>511.28</v>
      </c>
      <c r="AG28" s="138" t="n">
        <v>655.39</v>
      </c>
      <c r="AH28" s="138" t="n">
        <f aca="false">+AF28+AG28</f>
        <v>1166.67</v>
      </c>
      <c r="AI28" s="168" t="n">
        <f aca="false">1827.34+2998.05</f>
        <v>4825.39</v>
      </c>
      <c r="AJ28" s="140" t="n">
        <v>0</v>
      </c>
      <c r="AK28" s="138"/>
      <c r="AL28" s="138"/>
      <c r="AM28" s="142"/>
      <c r="AN28" s="143" t="n">
        <f aca="false">SUM(AH28:AL28)-AM28</f>
        <v>5992.06</v>
      </c>
      <c r="AO28" s="144"/>
      <c r="AP28" s="138"/>
      <c r="AQ28" s="145"/>
      <c r="AR28" s="145"/>
      <c r="AS28" s="138"/>
      <c r="AT28" s="138" t="n">
        <v>0</v>
      </c>
      <c r="AU28" s="143" t="n">
        <f aca="false">+AN28-SUM(AO28:AT28)</f>
        <v>5992.06</v>
      </c>
      <c r="AV28" s="146" t="n">
        <f aca="false">IF(AN28&gt;2250,AN28*0.1,0)</f>
        <v>599.206</v>
      </c>
      <c r="AW28" s="143" t="n">
        <f aca="false">+AU28-AV28</f>
        <v>5392.854</v>
      </c>
      <c r="AX28" s="147" t="n">
        <f aca="false">IF(AN28&lt;2250,AN28*0.1,0)</f>
        <v>0</v>
      </c>
      <c r="AY28" s="146" t="n">
        <f aca="false">AF28*0.02</f>
        <v>10.2256</v>
      </c>
      <c r="AZ28" s="143" t="n">
        <f aca="false">+AN28+AX28+AY28</f>
        <v>6002.2856</v>
      </c>
      <c r="BA28" s="148" t="n">
        <v>577.2</v>
      </c>
      <c r="BB28" s="149" t="n">
        <v>4815.45</v>
      </c>
      <c r="BC28" s="150" t="n">
        <f aca="false">+BA28+BB28-AW28</f>
        <v>-0.204000000000633</v>
      </c>
      <c r="BD28" s="135"/>
      <c r="BE28" s="135" t="s">
        <v>100</v>
      </c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</row>
    <row r="29" customFormat="false" ht="15" hidden="false" customHeight="false" outlineLevel="0" collapsed="false">
      <c r="A29" s="169"/>
      <c r="B29" s="155" t="s">
        <v>187</v>
      </c>
      <c r="C29" s="97" t="n">
        <f aca="false">+AH29</f>
        <v>700</v>
      </c>
      <c r="D29" s="97" t="n">
        <v>0</v>
      </c>
      <c r="E29" s="97" t="n">
        <f aca="false">+AL29</f>
        <v>0</v>
      </c>
      <c r="F29" s="97" t="n">
        <f aca="false">+AI29</f>
        <v>1899.4</v>
      </c>
      <c r="G29" s="97" t="n">
        <f aca="false">SUM(C29:F29)</f>
        <v>2599.4</v>
      </c>
      <c r="H29" s="97" t="n">
        <f aca="false">+AP29</f>
        <v>0</v>
      </c>
      <c r="I29" s="97" t="n">
        <f aca="false">+AS29</f>
        <v>0</v>
      </c>
      <c r="J29" s="97" t="n">
        <f aca="false">+AT29</f>
        <v>0</v>
      </c>
      <c r="K29" s="97" t="n">
        <f aca="false">+AO29</f>
        <v>0</v>
      </c>
      <c r="L29" s="97" t="n">
        <f aca="false">+AV29</f>
        <v>259.94</v>
      </c>
      <c r="M29" s="97" t="n">
        <f aca="false">SUM(H29:L29)</f>
        <v>259.94</v>
      </c>
      <c r="N29" s="133" t="n">
        <f aca="false">+G29-M29</f>
        <v>2339.46</v>
      </c>
      <c r="O29" s="97" t="n">
        <f aca="false">+G29-H29-I29</f>
        <v>2599.4</v>
      </c>
      <c r="P29" s="97" t="n">
        <f aca="false">+AX29</f>
        <v>0</v>
      </c>
      <c r="Q29" s="97" t="n">
        <f aca="false">+'C&amp;A'!E30*0.02</f>
        <v>10.2256</v>
      </c>
      <c r="R29" s="97" t="n">
        <f aca="false">SUM(O29:Q29)</f>
        <v>2609.6256</v>
      </c>
      <c r="S29" s="97" t="n">
        <f aca="false">+R29*0.16</f>
        <v>417.540096</v>
      </c>
      <c r="T29" s="97" t="n">
        <f aca="false">+R29+S29</f>
        <v>3027.165696</v>
      </c>
      <c r="U29" s="77" t="str">
        <f aca="false">IF(B29=Z29,"SI","no")</f>
        <v>SI</v>
      </c>
      <c r="V29" s="85" t="n">
        <f aca="false">+N29-AW29</f>
        <v>0</v>
      </c>
      <c r="W29" s="77" t="n">
        <f aca="false">+N29-'C&amp;A'!K30-SINDICATO!L30</f>
        <v>-25654.385</v>
      </c>
      <c r="X29" s="77" t="n">
        <f aca="false">+N29-'C&amp;A'!K30-SINDICATO!L30</f>
        <v>-25654.385</v>
      </c>
      <c r="Y29" s="135" t="s">
        <v>34</v>
      </c>
      <c r="Z29" s="135" t="s">
        <v>187</v>
      </c>
      <c r="AA29" s="160"/>
      <c r="AB29" s="137" t="n">
        <v>42557</v>
      </c>
      <c r="AC29" s="135" t="s">
        <v>41</v>
      </c>
      <c r="AD29" s="135"/>
      <c r="AE29" s="135"/>
      <c r="AF29" s="138" t="n">
        <v>511.28</v>
      </c>
      <c r="AG29" s="138" t="n">
        <v>188.72</v>
      </c>
      <c r="AH29" s="138" t="n">
        <f aca="false">+AF29+AG29</f>
        <v>700</v>
      </c>
      <c r="AI29" s="168" t="n">
        <v>1899.4</v>
      </c>
      <c r="AJ29" s="138" t="n">
        <v>0</v>
      </c>
      <c r="AK29" s="138"/>
      <c r="AL29" s="138"/>
      <c r="AM29" s="142"/>
      <c r="AN29" s="143" t="n">
        <f aca="false">SUM(AH29:AL29)-AM29</f>
        <v>2599.4</v>
      </c>
      <c r="AO29" s="144"/>
      <c r="AP29" s="138"/>
      <c r="AQ29" s="145"/>
      <c r="AR29" s="145"/>
      <c r="AS29" s="138"/>
      <c r="AT29" s="138"/>
      <c r="AU29" s="143" t="n">
        <f aca="false">+AN29-SUM(AO29:AT29)</f>
        <v>2599.4</v>
      </c>
      <c r="AV29" s="146" t="n">
        <f aca="false">IF(AN29&gt;2250,AN29*0.1,0)</f>
        <v>259.94</v>
      </c>
      <c r="AW29" s="143" t="n">
        <f aca="false">+AU29-AV29</f>
        <v>2339.46</v>
      </c>
      <c r="AX29" s="147" t="n">
        <f aca="false">IF(AN29&lt;2250,AN29*0.1,0)</f>
        <v>0</v>
      </c>
      <c r="AY29" s="146" t="n">
        <f aca="false">AF29*0.02</f>
        <v>10.2256</v>
      </c>
      <c r="AZ29" s="143" t="n">
        <f aca="false">+AN29+AX29+AY29</f>
        <v>2609.6256</v>
      </c>
      <c r="BA29" s="148"/>
      <c r="BB29" s="148"/>
      <c r="BC29" s="150" t="n">
        <f aca="false">+BA29+BB29-AW29</f>
        <v>-2339.46</v>
      </c>
      <c r="BD29" s="135" t="s">
        <v>188</v>
      </c>
      <c r="BE29" s="161" t="n">
        <v>405715097</v>
      </c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</row>
    <row r="30" customFormat="false" ht="15" hidden="false" customHeight="false" outlineLevel="0" collapsed="false">
      <c r="A30" s="170" t="s">
        <v>189</v>
      </c>
      <c r="B30" s="155" t="s">
        <v>190</v>
      </c>
      <c r="C30" s="97" t="n">
        <f aca="false">+AH30</f>
        <v>2333.31</v>
      </c>
      <c r="D30" s="97" t="n">
        <v>0</v>
      </c>
      <c r="E30" s="97" t="n">
        <f aca="false">+AL30</f>
        <v>0</v>
      </c>
      <c r="F30" s="97" t="n">
        <f aca="false">+AI30</f>
        <v>29218.74</v>
      </c>
      <c r="G30" s="97" t="n">
        <f aca="false">SUM(C30:F30)</f>
        <v>31552.05</v>
      </c>
      <c r="H30" s="97" t="n">
        <f aca="false">+AP30</f>
        <v>0</v>
      </c>
      <c r="I30" s="97" t="n">
        <f aca="false">+AS30</f>
        <v>0</v>
      </c>
      <c r="J30" s="97" t="n">
        <f aca="false">+AT30</f>
        <v>403</v>
      </c>
      <c r="K30" s="97" t="n">
        <f aca="false">+AO30</f>
        <v>0</v>
      </c>
      <c r="L30" s="97" t="n">
        <f aca="false">+AV30</f>
        <v>3155.205</v>
      </c>
      <c r="M30" s="97" t="n">
        <f aca="false">SUM(H30:L30)</f>
        <v>3558.205</v>
      </c>
      <c r="N30" s="133" t="n">
        <f aca="false">+G30-M30</f>
        <v>27993.845</v>
      </c>
      <c r="O30" s="97" t="n">
        <f aca="false">+G30-H30-I30</f>
        <v>31552.05</v>
      </c>
      <c r="P30" s="97" t="n">
        <f aca="false">+AX30</f>
        <v>0</v>
      </c>
      <c r="Q30" s="97" t="n">
        <f aca="false">+'C&amp;A'!E31*0.02</f>
        <v>10.2256</v>
      </c>
      <c r="R30" s="97" t="n">
        <f aca="false">SUM(O30:Q30)</f>
        <v>31562.2756</v>
      </c>
      <c r="S30" s="97" t="n">
        <f aca="false">+R30*0.16</f>
        <v>5049.964096</v>
      </c>
      <c r="T30" s="97" t="n">
        <f aca="false">+R30+S30</f>
        <v>36612.239696</v>
      </c>
      <c r="U30" s="77" t="str">
        <f aca="false">IF(B30=Z30,"SI","no")</f>
        <v>SI</v>
      </c>
      <c r="V30" s="85" t="n">
        <f aca="false">+N30-AW30</f>
        <v>0</v>
      </c>
      <c r="W30" s="77" t="n">
        <f aca="false">+N30-'C&amp;A'!K31-SINDICATO!L31</f>
        <v>27239.545</v>
      </c>
      <c r="X30" s="77" t="n">
        <f aca="false">+N30-'C&amp;A'!K31-SINDICATO!L31</f>
        <v>27239.545</v>
      </c>
      <c r="Y30" s="135" t="s">
        <v>46</v>
      </c>
      <c r="Z30" s="135" t="s">
        <v>190</v>
      </c>
      <c r="AA30" s="160"/>
      <c r="AB30" s="137" t="n">
        <v>42478</v>
      </c>
      <c r="AC30" s="134" t="s">
        <v>37</v>
      </c>
      <c r="AD30" s="135"/>
      <c r="AE30" s="135"/>
      <c r="AF30" s="138" t="n">
        <v>511.28</v>
      </c>
      <c r="AG30" s="138" t="n">
        <v>1822.03</v>
      </c>
      <c r="AH30" s="138" t="n">
        <f aca="false">+AF30+AG30</f>
        <v>2333.31</v>
      </c>
      <c r="AI30" s="153" t="n">
        <v>29218.74</v>
      </c>
      <c r="AJ30" s="138" t="n">
        <v>0</v>
      </c>
      <c r="AK30" s="138"/>
      <c r="AL30" s="138"/>
      <c r="AM30" s="142"/>
      <c r="AN30" s="143" t="n">
        <f aca="false">SUM(AH30:AL30)-AM30</f>
        <v>31552.05</v>
      </c>
      <c r="AO30" s="144"/>
      <c r="AP30" s="138"/>
      <c r="AQ30" s="145"/>
      <c r="AR30" s="145"/>
      <c r="AS30" s="138"/>
      <c r="AT30" s="138" t="n">
        <v>403</v>
      </c>
      <c r="AU30" s="143" t="n">
        <f aca="false">+AN30-SUM(AO30:AT30)</f>
        <v>31149.05</v>
      </c>
      <c r="AV30" s="146" t="n">
        <f aca="false">IF(AN30&gt;2250,AN30*0.1,0)</f>
        <v>3155.205</v>
      </c>
      <c r="AW30" s="143" t="n">
        <f aca="false">+AU30-AV30</f>
        <v>27993.845</v>
      </c>
      <c r="AX30" s="147" t="n">
        <f aca="false">IF(AN30&lt;2250,AN30*0.1,0)</f>
        <v>0</v>
      </c>
      <c r="AY30" s="146" t="n">
        <f aca="false">AF30*0.02</f>
        <v>10.2256</v>
      </c>
      <c r="AZ30" s="143" t="n">
        <f aca="false">+AN30+AX30+AY30</f>
        <v>31562.2756</v>
      </c>
      <c r="BA30" s="148" t="n">
        <v>174.4</v>
      </c>
      <c r="BB30" s="149" t="n">
        <v>27819.45</v>
      </c>
      <c r="BC30" s="150" t="n">
        <f aca="false">+BA30+BB30-AW30</f>
        <v>0.00500000000101863</v>
      </c>
      <c r="BD30" s="151" t="s">
        <v>191</v>
      </c>
      <c r="BE30" s="135" t="s">
        <v>192</v>
      </c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</row>
    <row r="31" customFormat="false" ht="15" hidden="false" customHeight="false" outlineLevel="0" collapsed="false">
      <c r="A31" s="166" t="s">
        <v>193</v>
      </c>
      <c r="B31" s="96" t="s">
        <v>194</v>
      </c>
      <c r="C31" s="97" t="n">
        <f aca="false">+AH31</f>
        <v>511.28</v>
      </c>
      <c r="D31" s="97" t="n">
        <v>0</v>
      </c>
      <c r="E31" s="97" t="n">
        <f aca="false">+AL31</f>
        <v>0</v>
      </c>
      <c r="F31" s="97" t="n">
        <f aca="false">+AI31</f>
        <v>243.11</v>
      </c>
      <c r="G31" s="97" t="n">
        <f aca="false">SUM(C31:F31)</f>
        <v>754.39</v>
      </c>
      <c r="H31" s="97" t="n">
        <f aca="false">+AP31</f>
        <v>0</v>
      </c>
      <c r="I31" s="97" t="n">
        <f aca="false">+AS31</f>
        <v>0</v>
      </c>
      <c r="J31" s="97" t="n">
        <f aca="false">+AT31</f>
        <v>0</v>
      </c>
      <c r="K31" s="97" t="n">
        <f aca="false">+AO31</f>
        <v>0</v>
      </c>
      <c r="L31" s="97" t="n">
        <f aca="false">+AV31</f>
        <v>0</v>
      </c>
      <c r="M31" s="97" t="n">
        <f aca="false">SUM(H31:L31)</f>
        <v>0</v>
      </c>
      <c r="N31" s="133" t="n">
        <f aca="false">+G31-M31</f>
        <v>754.39</v>
      </c>
      <c r="O31" s="97" t="n">
        <f aca="false">+G31-H31-I31</f>
        <v>754.39</v>
      </c>
      <c r="P31" s="97" t="n">
        <f aca="false">+AX31</f>
        <v>75.439</v>
      </c>
      <c r="Q31" s="97" t="n">
        <f aca="false">+'C&amp;A'!E32*0.02</f>
        <v>10.2256</v>
      </c>
      <c r="R31" s="97" t="n">
        <f aca="false">SUM(O31:Q31)</f>
        <v>840.0546</v>
      </c>
      <c r="S31" s="97" t="n">
        <f aca="false">+R31*0.16</f>
        <v>134.408736</v>
      </c>
      <c r="T31" s="97" t="n">
        <f aca="false">+R31+S31</f>
        <v>974.463336</v>
      </c>
      <c r="U31" s="77" t="str">
        <f aca="false">IF(B31=Z31,"SI","no")</f>
        <v>SI</v>
      </c>
      <c r="V31" s="85" t="n">
        <f aca="false">+N31-AW31</f>
        <v>0</v>
      </c>
      <c r="W31" s="77" t="n">
        <f aca="false">+N31-'C&amp;A'!K32-SINDICATO!L32</f>
        <v>339.8</v>
      </c>
      <c r="X31" s="77" t="n">
        <f aca="false">+N31-'C&amp;A'!K32-SINDICATO!L32</f>
        <v>339.8</v>
      </c>
      <c r="Y31" s="135" t="s">
        <v>34</v>
      </c>
      <c r="Z31" s="135" t="s">
        <v>194</v>
      </c>
      <c r="AA31" s="160"/>
      <c r="AB31" s="137" t="n">
        <v>42430</v>
      </c>
      <c r="AC31" s="135" t="s">
        <v>41</v>
      </c>
      <c r="AD31" s="135"/>
      <c r="AE31" s="135"/>
      <c r="AF31" s="138" t="n">
        <v>511.28</v>
      </c>
      <c r="AG31" s="138" t="n">
        <v>0</v>
      </c>
      <c r="AH31" s="138" t="n">
        <f aca="false">+AF31+AG31</f>
        <v>511.28</v>
      </c>
      <c r="AI31" s="168" t="n">
        <f aca="false">591.11-348</f>
        <v>243.11</v>
      </c>
      <c r="AJ31" s="138" t="n">
        <v>0</v>
      </c>
      <c r="AK31" s="138"/>
      <c r="AL31" s="138"/>
      <c r="AM31" s="142"/>
      <c r="AN31" s="143" t="n">
        <f aca="false">SUM(AH31:AL31)-AM31</f>
        <v>754.39</v>
      </c>
      <c r="AO31" s="144"/>
      <c r="AP31" s="138"/>
      <c r="AQ31" s="145"/>
      <c r="AR31" s="145"/>
      <c r="AS31" s="138"/>
      <c r="AT31" s="138" t="n">
        <v>0</v>
      </c>
      <c r="AU31" s="143" t="n">
        <f aca="false">+AN31-SUM(AO31:AT31)</f>
        <v>754.39</v>
      </c>
      <c r="AV31" s="146" t="n">
        <f aca="false">IF(AN31&gt;2250,AN31*0.1,0)</f>
        <v>0</v>
      </c>
      <c r="AW31" s="143" t="n">
        <f aca="false">+AU31-AV31</f>
        <v>754.39</v>
      </c>
      <c r="AX31" s="147" t="n">
        <f aca="false">IF(AN31&lt;2250,AN31*0.1,0)</f>
        <v>75.439</v>
      </c>
      <c r="AY31" s="146" t="n">
        <f aca="false">AF31*0.02</f>
        <v>10.2256</v>
      </c>
      <c r="AZ31" s="143" t="n">
        <f aca="false">+AN31+AX31+AY31</f>
        <v>840.0546</v>
      </c>
      <c r="BA31" s="148" t="n">
        <v>577.4</v>
      </c>
      <c r="BB31" s="149" t="n">
        <v>176.9</v>
      </c>
      <c r="BC31" s="150" t="n">
        <f aca="false">+BA31+BB31-AW31</f>
        <v>-0.0900000000000318</v>
      </c>
      <c r="BD31" s="135"/>
      <c r="BE31" s="155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</row>
    <row r="32" customFormat="false" ht="15" hidden="false" customHeight="false" outlineLevel="0" collapsed="false">
      <c r="A32" s="166"/>
      <c r="B32" s="96" t="s">
        <v>195</v>
      </c>
      <c r="C32" s="97" t="n">
        <f aca="false">+AH32</f>
        <v>800</v>
      </c>
      <c r="D32" s="97" t="n">
        <v>0</v>
      </c>
      <c r="E32" s="97" t="n">
        <f aca="false">+AL32</f>
        <v>0</v>
      </c>
      <c r="F32" s="97" t="n">
        <f aca="false">+AI32</f>
        <v>0</v>
      </c>
      <c r="G32" s="97" t="n">
        <f aca="false">SUM(C32:F32)</f>
        <v>800</v>
      </c>
      <c r="H32" s="97" t="n">
        <f aca="false">+AP32</f>
        <v>0</v>
      </c>
      <c r="I32" s="97" t="n">
        <f aca="false">+AS32</f>
        <v>0</v>
      </c>
      <c r="J32" s="97" t="n">
        <f aca="false">+AT32</f>
        <v>385.41</v>
      </c>
      <c r="K32" s="97" t="n">
        <f aca="false">+AO32</f>
        <v>0</v>
      </c>
      <c r="L32" s="97" t="n">
        <f aca="false">+AV32</f>
        <v>0</v>
      </c>
      <c r="M32" s="97" t="n">
        <f aca="false">SUM(H32:L32)</f>
        <v>385.41</v>
      </c>
      <c r="N32" s="133" t="n">
        <f aca="false">+G32-M32</f>
        <v>414.59</v>
      </c>
      <c r="O32" s="97" t="n">
        <f aca="false">+G32-H32-I32</f>
        <v>800</v>
      </c>
      <c r="P32" s="97" t="n">
        <f aca="false">+AX32</f>
        <v>80</v>
      </c>
      <c r="Q32" s="97" t="n">
        <f aca="false">+'C&amp;A'!E33*0.02</f>
        <v>10.2256</v>
      </c>
      <c r="R32" s="97" t="n">
        <f aca="false">SUM(O32:Q32)</f>
        <v>890.2256</v>
      </c>
      <c r="S32" s="97" t="n">
        <f aca="false">+R32*0.16</f>
        <v>142.436096</v>
      </c>
      <c r="T32" s="97" t="n">
        <f aca="false">+R32+S32</f>
        <v>1032.661696</v>
      </c>
      <c r="U32" s="77" t="str">
        <f aca="false">IF(B32=Z32,"SI","no")</f>
        <v>SI</v>
      </c>
      <c r="V32" s="85" t="n">
        <f aca="false">+N32-AW32</f>
        <v>0</v>
      </c>
      <c r="W32" s="77" t="n">
        <f aca="false">+N32-'C&amp;A'!K33-SINDICATO!L33</f>
        <v>-9003.534</v>
      </c>
      <c r="X32" s="77" t="n">
        <f aca="false">+N32-'C&amp;A'!K33-SINDICATO!L33</f>
        <v>-9003.534</v>
      </c>
      <c r="Y32" s="155" t="s">
        <v>34</v>
      </c>
      <c r="Z32" s="155" t="s">
        <v>195</v>
      </c>
      <c r="AA32" s="171"/>
      <c r="AB32" s="172" t="n">
        <v>42570</v>
      </c>
      <c r="AC32" s="155" t="s">
        <v>41</v>
      </c>
      <c r="AD32" s="155"/>
      <c r="AE32" s="155"/>
      <c r="AF32" s="173" t="n">
        <v>511.28</v>
      </c>
      <c r="AG32" s="173" t="n">
        <f aca="false">188.72+100</f>
        <v>288.72</v>
      </c>
      <c r="AH32" s="173" t="n">
        <f aca="false">+AF32+AG32</f>
        <v>800</v>
      </c>
      <c r="AI32" s="174" t="n">
        <v>0</v>
      </c>
      <c r="AJ32" s="173" t="n">
        <v>0</v>
      </c>
      <c r="AK32" s="173"/>
      <c r="AL32" s="173"/>
      <c r="AM32" s="175"/>
      <c r="AN32" s="143" t="n">
        <f aca="false">SUM(AH32:AL32)-AM32</f>
        <v>800</v>
      </c>
      <c r="AO32" s="173"/>
      <c r="AP32" s="173"/>
      <c r="AQ32" s="176"/>
      <c r="AR32" s="176"/>
      <c r="AS32" s="173"/>
      <c r="AT32" s="173" t="n">
        <v>385.41</v>
      </c>
      <c r="AU32" s="143" t="n">
        <f aca="false">+AN32-SUM(AO32:AT32)</f>
        <v>414.59</v>
      </c>
      <c r="AV32" s="146" t="n">
        <f aca="false">IF(AN32&gt;2250,AN32*0.1,0)</f>
        <v>0</v>
      </c>
      <c r="AW32" s="143" t="n">
        <f aca="false">+AU32-AV32</f>
        <v>414.59</v>
      </c>
      <c r="AX32" s="147" t="n">
        <f aca="false">IF(AN32&lt;2250,AN32*0.1,0)</f>
        <v>80</v>
      </c>
      <c r="AY32" s="146" t="n">
        <f aca="false">AF32*0.02</f>
        <v>10.2256</v>
      </c>
      <c r="AZ32" s="143" t="n">
        <f aca="false">+AN32+AX32+AY32</f>
        <v>890.2256</v>
      </c>
      <c r="BA32" s="148" t="n">
        <v>191.79</v>
      </c>
      <c r="BB32" s="149" t="n">
        <v>222.8</v>
      </c>
      <c r="BC32" s="150" t="n">
        <f aca="false">+BA32+BB32-AW32</f>
        <v>0</v>
      </c>
      <c r="BD32" s="155" t="s">
        <v>196</v>
      </c>
      <c r="BE32" s="155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</row>
    <row r="33" customFormat="false" ht="15" hidden="false" customHeight="false" outlineLevel="0" collapsed="false">
      <c r="A33" s="131" t="s">
        <v>109</v>
      </c>
      <c r="B33" s="132" t="s">
        <v>197</v>
      </c>
      <c r="C33" s="97" t="n">
        <f aca="false">+AH33</f>
        <v>511.28</v>
      </c>
      <c r="D33" s="97" t="n">
        <v>0</v>
      </c>
      <c r="E33" s="97" t="n">
        <f aca="false">+AL33</f>
        <v>0</v>
      </c>
      <c r="F33" s="97" t="n">
        <f aca="false">+AI33</f>
        <v>9953.28</v>
      </c>
      <c r="G33" s="97" t="n">
        <f aca="false">SUM(C33:F33)</f>
        <v>10464.56</v>
      </c>
      <c r="H33" s="97" t="n">
        <f aca="false">+AP33</f>
        <v>0</v>
      </c>
      <c r="I33" s="97" t="n">
        <f aca="false">+AS33</f>
        <v>0</v>
      </c>
      <c r="J33" s="97" t="n">
        <f aca="false">+AT33</f>
        <v>0</v>
      </c>
      <c r="K33" s="97" t="n">
        <f aca="false">+AO33</f>
        <v>0</v>
      </c>
      <c r="L33" s="97" t="n">
        <f aca="false">+AV33</f>
        <v>1046.456</v>
      </c>
      <c r="M33" s="97" t="n">
        <f aca="false">SUM(H33:L33)</f>
        <v>1046.456</v>
      </c>
      <c r="N33" s="133" t="n">
        <f aca="false">+G33-M33</f>
        <v>9418.104</v>
      </c>
      <c r="O33" s="97" t="n">
        <f aca="false">+G33-H33-I33</f>
        <v>10464.56</v>
      </c>
      <c r="P33" s="97" t="n">
        <f aca="false">+AX33</f>
        <v>0</v>
      </c>
      <c r="Q33" s="97" t="n">
        <f aca="false">+'C&amp;A'!E34*0.02</f>
        <v>10.2256</v>
      </c>
      <c r="R33" s="97" t="n">
        <f aca="false">SUM(O33:Q33)</f>
        <v>10474.7856</v>
      </c>
      <c r="S33" s="97" t="n">
        <f aca="false">+R33*0.16</f>
        <v>1675.965696</v>
      </c>
      <c r="T33" s="97" t="n">
        <f aca="false">+R33+S33</f>
        <v>12150.751296</v>
      </c>
      <c r="U33" s="77" t="str">
        <f aca="false">IF(B33=Z33,"SI","no")</f>
        <v>SI</v>
      </c>
      <c r="V33" s="85" t="n">
        <f aca="false">+N33-AW33</f>
        <v>0</v>
      </c>
      <c r="W33" s="77" t="n">
        <f aca="false">+N33-'C&amp;A'!K34-SINDICATO!L34</f>
        <v>8840.684</v>
      </c>
      <c r="X33" s="77" t="n">
        <f aca="false">+N33-'C&amp;A'!K34-SINDICATO!L34</f>
        <v>8840.684</v>
      </c>
      <c r="Y33" s="134" t="s">
        <v>34</v>
      </c>
      <c r="Z33" s="135" t="s">
        <v>197</v>
      </c>
      <c r="AA33" s="136" t="s">
        <v>109</v>
      </c>
      <c r="AB33" s="137" t="n">
        <v>41592</v>
      </c>
      <c r="AC33" s="134" t="s">
        <v>41</v>
      </c>
      <c r="AD33" s="154"/>
      <c r="AE33" s="154"/>
      <c r="AF33" s="138" t="n">
        <v>511.28</v>
      </c>
      <c r="AG33" s="141" t="n">
        <v>0</v>
      </c>
      <c r="AH33" s="138" t="n">
        <f aca="false">+AF33+AG33</f>
        <v>511.28</v>
      </c>
      <c r="AI33" s="168" t="n">
        <v>9953.28</v>
      </c>
      <c r="AJ33" s="138" t="n">
        <v>0</v>
      </c>
      <c r="AK33" s="141"/>
      <c r="AL33" s="141"/>
      <c r="AM33" s="142"/>
      <c r="AN33" s="143" t="n">
        <f aca="false">SUM(AH33:AL33)-AM33</f>
        <v>10464.56</v>
      </c>
      <c r="AO33" s="144"/>
      <c r="AP33" s="138"/>
      <c r="AQ33" s="145"/>
      <c r="AR33" s="145"/>
      <c r="AS33" s="138"/>
      <c r="AT33" s="138" t="n">
        <v>0</v>
      </c>
      <c r="AU33" s="143" t="n">
        <f aca="false">+AN33-SUM(AO33:AT33)</f>
        <v>10464.56</v>
      </c>
      <c r="AV33" s="146" t="n">
        <f aca="false">IF(AN33&gt;2250,AN33*0.1,0)</f>
        <v>1046.456</v>
      </c>
      <c r="AW33" s="143" t="n">
        <f aca="false">+AU33-AV33</f>
        <v>9418.104</v>
      </c>
      <c r="AX33" s="147" t="n">
        <f aca="false">IF(AN33&lt;2250,AN33*0.1,0)</f>
        <v>0</v>
      </c>
      <c r="AY33" s="146" t="n">
        <f aca="false">AF33*0.02</f>
        <v>10.2256</v>
      </c>
      <c r="AZ33" s="143" t="n">
        <f aca="false">+AN33+AX33+AY33</f>
        <v>10474.7856</v>
      </c>
      <c r="BA33" s="148" t="n">
        <v>577.2</v>
      </c>
      <c r="BB33" s="149" t="n">
        <v>8840.92</v>
      </c>
      <c r="BC33" s="150" t="n">
        <f aca="false">+BA33+BB33-AW33</f>
        <v>0.0159999999996217</v>
      </c>
      <c r="BD33" s="135"/>
      <c r="BE33" s="135" t="s">
        <v>110</v>
      </c>
      <c r="BF33" s="152"/>
      <c r="BG33" s="152"/>
      <c r="BH33" s="152"/>
      <c r="BI33" s="152"/>
      <c r="BJ33" s="152"/>
      <c r="BK33" s="152"/>
      <c r="BL33" s="152"/>
      <c r="BM33" s="158"/>
      <c r="BN33" s="158"/>
      <c r="BO33" s="152"/>
      <c r="BP33" s="152"/>
      <c r="BQ33" s="152"/>
      <c r="BR33" s="152"/>
      <c r="BS33" s="152"/>
    </row>
    <row r="34" customFormat="false" ht="15" hidden="false" customHeight="false" outlineLevel="0" collapsed="false">
      <c r="A34" s="131" t="s">
        <v>198</v>
      </c>
      <c r="B34" s="96" t="s">
        <v>199</v>
      </c>
      <c r="C34" s="97" t="n">
        <f aca="false">+AH34</f>
        <v>511.28</v>
      </c>
      <c r="D34" s="97" t="n">
        <v>66.07</v>
      </c>
      <c r="E34" s="97" t="n">
        <f aca="false">+AL34</f>
        <v>0</v>
      </c>
      <c r="F34" s="97" t="n">
        <f aca="false">+AI34</f>
        <v>0</v>
      </c>
      <c r="G34" s="97" t="n">
        <f aca="false">SUM(C34:F34)</f>
        <v>577.35</v>
      </c>
      <c r="H34" s="97" t="n">
        <f aca="false">+AP34</f>
        <v>0</v>
      </c>
      <c r="I34" s="97" t="n">
        <f aca="false">+AS34</f>
        <v>0</v>
      </c>
      <c r="J34" s="97" t="n">
        <f aca="false">+AT34</f>
        <v>0</v>
      </c>
      <c r="K34" s="97" t="n">
        <f aca="false">+AO34</f>
        <v>0</v>
      </c>
      <c r="L34" s="97" t="n">
        <f aca="false">+AV34</f>
        <v>0</v>
      </c>
      <c r="M34" s="97" t="n">
        <f aca="false">SUM(H34:L34)</f>
        <v>0</v>
      </c>
      <c r="N34" s="133" t="n">
        <f aca="false">+G34-M34</f>
        <v>577.35</v>
      </c>
      <c r="O34" s="97" t="n">
        <f aca="false">+G34-H34-I34</f>
        <v>577.35</v>
      </c>
      <c r="P34" s="97" t="n">
        <f aca="false">+AX34</f>
        <v>51.128</v>
      </c>
      <c r="Q34" s="97" t="n">
        <f aca="false">+'C&amp;A'!E35*0.02</f>
        <v>10.2256</v>
      </c>
      <c r="R34" s="97" t="n">
        <f aca="false">SUM(O34:Q34)</f>
        <v>638.7036</v>
      </c>
      <c r="S34" s="97" t="n">
        <f aca="false">+R34*0.16</f>
        <v>102.192576</v>
      </c>
      <c r="T34" s="97" t="n">
        <f aca="false">+R34+S34</f>
        <v>740.896176</v>
      </c>
      <c r="U34" s="77" t="str">
        <f aca="false">IF(B34=Z34,"SI","no")</f>
        <v>SI</v>
      </c>
      <c r="V34" s="85" t="n">
        <f aca="false">+N34-AW34</f>
        <v>66.0699999999999</v>
      </c>
      <c r="W34" s="77" t="n">
        <f aca="false">+N34-'C&amp;A'!K35-SINDICATO!L35</f>
        <v>-712.65</v>
      </c>
      <c r="X34" s="77" t="n">
        <f aca="false">+N34-'C&amp;A'!K35-SINDICATO!L35</f>
        <v>-712.65</v>
      </c>
      <c r="Y34" s="134" t="s">
        <v>46</v>
      </c>
      <c r="Z34" s="135" t="s">
        <v>199</v>
      </c>
      <c r="AA34" s="136" t="s">
        <v>112</v>
      </c>
      <c r="AB34" s="137" t="n">
        <v>42030</v>
      </c>
      <c r="AC34" s="134" t="s">
        <v>41</v>
      </c>
      <c r="AD34" s="134"/>
      <c r="AE34" s="134"/>
      <c r="AF34" s="138" t="n">
        <v>511.28</v>
      </c>
      <c r="AG34" s="138" t="n">
        <v>0</v>
      </c>
      <c r="AH34" s="138" t="n">
        <f aca="false">+AF34+AG34</f>
        <v>511.28</v>
      </c>
      <c r="AI34" s="164" t="n">
        <v>0</v>
      </c>
      <c r="AJ34" s="140" t="n">
        <v>0</v>
      </c>
      <c r="AK34" s="138"/>
      <c r="AL34" s="138"/>
      <c r="AM34" s="142"/>
      <c r="AN34" s="143" t="n">
        <f aca="false">SUM(AH34:AL34)-AM34</f>
        <v>511.28</v>
      </c>
      <c r="AO34" s="144"/>
      <c r="AP34" s="138"/>
      <c r="AQ34" s="145"/>
      <c r="AR34" s="145"/>
      <c r="AS34" s="138"/>
      <c r="AT34" s="138" t="n">
        <v>0</v>
      </c>
      <c r="AU34" s="143" t="n">
        <f aca="false">+AN34-SUM(AO34:AT34)</f>
        <v>511.28</v>
      </c>
      <c r="AV34" s="146" t="n">
        <f aca="false">IF(AN34&gt;2250,AN34*0.1,0)</f>
        <v>0</v>
      </c>
      <c r="AW34" s="143" t="n">
        <f aca="false">+AU34-AV34</f>
        <v>511.28</v>
      </c>
      <c r="AX34" s="147" t="n">
        <f aca="false">IF(AN34&lt;2250,AN34*0.1,0)</f>
        <v>51.128</v>
      </c>
      <c r="AY34" s="146" t="n">
        <f aca="false">AF34*0.02</f>
        <v>10.2256</v>
      </c>
      <c r="AZ34" s="143" t="n">
        <f aca="false">+AN34+AX34+AY34</f>
        <v>572.6336</v>
      </c>
      <c r="BA34" s="148" t="n">
        <v>577.2</v>
      </c>
      <c r="BB34" s="177" t="n">
        <v>0.22</v>
      </c>
      <c r="BC34" s="150" t="n">
        <f aca="false">+BA34+BB34-AW34</f>
        <v>66.1400000000001</v>
      </c>
      <c r="BD34" s="135"/>
      <c r="BE34" s="135" t="s">
        <v>113</v>
      </c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S34" s="152"/>
    </row>
    <row r="35" customFormat="false" ht="15" hidden="false" customHeight="false" outlineLevel="0" collapsed="false">
      <c r="A35" s="131" t="s">
        <v>115</v>
      </c>
      <c r="B35" s="96" t="s">
        <v>114</v>
      </c>
      <c r="C35" s="97" t="n">
        <f aca="false">+AH35</f>
        <v>511.28</v>
      </c>
      <c r="D35" s="97"/>
      <c r="E35" s="97" t="n">
        <f aca="false">+AL35</f>
        <v>0</v>
      </c>
      <c r="F35" s="97" t="n">
        <f aca="false">+AI35</f>
        <v>1477.04</v>
      </c>
      <c r="G35" s="97" t="n">
        <f aca="false">SUM(C35:F35)</f>
        <v>1988.32</v>
      </c>
      <c r="H35" s="97" t="n">
        <f aca="false">+AP35</f>
        <v>73.04</v>
      </c>
      <c r="I35" s="97" t="n">
        <f aca="false">+AS35</f>
        <v>0</v>
      </c>
      <c r="J35" s="97" t="n">
        <f aca="false">+AT35</f>
        <v>625.28</v>
      </c>
      <c r="K35" s="97" t="n">
        <f aca="false">+AO35</f>
        <v>0</v>
      </c>
      <c r="L35" s="97" t="n">
        <f aca="false">+AV35</f>
        <v>0</v>
      </c>
      <c r="M35" s="97" t="n">
        <f aca="false">SUM(H35:L35)</f>
        <v>698.32</v>
      </c>
      <c r="N35" s="133" t="n">
        <f aca="false">+G35-M35</f>
        <v>1290</v>
      </c>
      <c r="O35" s="97" t="n">
        <f aca="false">+G35-H35-I35</f>
        <v>1915.28</v>
      </c>
      <c r="P35" s="97" t="n">
        <f aca="false">+AX35</f>
        <v>198.832</v>
      </c>
      <c r="Q35" s="97" t="n">
        <f aca="false">+'C&amp;A'!E36*0.02</f>
        <v>10.2256</v>
      </c>
      <c r="R35" s="97" t="n">
        <f aca="false">SUM(O35:Q35)</f>
        <v>2124.3376</v>
      </c>
      <c r="S35" s="97" t="n">
        <f aca="false">+R35*0.16</f>
        <v>339.894016</v>
      </c>
      <c r="T35" s="97" t="n">
        <f aca="false">+R35+S35</f>
        <v>2464.231616</v>
      </c>
      <c r="U35" s="77" t="str">
        <f aca="false">IF(B35=Z35,"SI","no")</f>
        <v>SI</v>
      </c>
      <c r="V35" s="85" t="n">
        <f aca="false">+N35-AW35</f>
        <v>0</v>
      </c>
      <c r="W35" s="77" t="n">
        <f aca="false">+N35-'C&amp;A'!K36-SINDICATO!L36</f>
        <v>-1540.483</v>
      </c>
      <c r="X35" s="77" t="n">
        <f aca="false">+N35-'C&amp;A'!K36-SINDICATO!L36</f>
        <v>-1540.483</v>
      </c>
      <c r="Y35" s="134" t="s">
        <v>46</v>
      </c>
      <c r="Z35" s="135" t="s">
        <v>114</v>
      </c>
      <c r="AA35" s="136" t="s">
        <v>115</v>
      </c>
      <c r="AB35" s="163" t="n">
        <v>41435</v>
      </c>
      <c r="AC35" s="134" t="s">
        <v>41</v>
      </c>
      <c r="AD35" s="134"/>
      <c r="AE35" s="134"/>
      <c r="AF35" s="138" t="n">
        <v>511.28</v>
      </c>
      <c r="AG35" s="138" t="n">
        <v>0</v>
      </c>
      <c r="AH35" s="138" t="n">
        <f aca="false">+AF35+AG35</f>
        <v>511.28</v>
      </c>
      <c r="AI35" s="153" t="n">
        <v>1477.04</v>
      </c>
      <c r="AJ35" s="138" t="n">
        <v>0</v>
      </c>
      <c r="AK35" s="138"/>
      <c r="AL35" s="138"/>
      <c r="AM35" s="142"/>
      <c r="AN35" s="143" t="n">
        <f aca="false">SUM(AH35:AL35)-AM35</f>
        <v>1988.32</v>
      </c>
      <c r="AO35" s="144"/>
      <c r="AP35" s="138" t="n">
        <v>73.04</v>
      </c>
      <c r="AQ35" s="145"/>
      <c r="AR35" s="145"/>
      <c r="AS35" s="138"/>
      <c r="AT35" s="138" t="n">
        <v>625.28</v>
      </c>
      <c r="AU35" s="143" t="n">
        <f aca="false">+AN35-SUM(AO35:AT35)</f>
        <v>1290</v>
      </c>
      <c r="AV35" s="146" t="n">
        <f aca="false">IF(AN35&gt;2250,AN35*0.1,0)</f>
        <v>0</v>
      </c>
      <c r="AW35" s="143" t="n">
        <f aca="false">+AU35-AV35</f>
        <v>1290</v>
      </c>
      <c r="AX35" s="147" t="n">
        <f aca="false">IF(AN35&lt;2250,AN35*0.1,0)</f>
        <v>198.832</v>
      </c>
      <c r="AY35" s="146" t="n">
        <f aca="false">AF35*0.02</f>
        <v>10.2256</v>
      </c>
      <c r="AZ35" s="143" t="n">
        <f aca="false">+AN35+AX35+AY35</f>
        <v>2197.3776</v>
      </c>
      <c r="BA35" s="148" t="n">
        <v>577.39</v>
      </c>
      <c r="BB35" s="177" t="n">
        <v>712.61</v>
      </c>
      <c r="BC35" s="150" t="n">
        <f aca="false">+BA35+BB35-AW35</f>
        <v>0</v>
      </c>
      <c r="BD35" s="135"/>
      <c r="BE35" s="135" t="s">
        <v>116</v>
      </c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</row>
    <row r="36" customFormat="false" ht="15" hidden="false" customHeight="false" outlineLevel="0" collapsed="false">
      <c r="A36" s="170" t="s">
        <v>200</v>
      </c>
      <c r="B36" s="155" t="s">
        <v>201</v>
      </c>
      <c r="C36" s="97" t="n">
        <f aca="false">+AH36</f>
        <v>700</v>
      </c>
      <c r="D36" s="97" t="n">
        <v>0</v>
      </c>
      <c r="E36" s="97" t="n">
        <f aca="false">+AL36</f>
        <v>0</v>
      </c>
      <c r="F36" s="97" t="n">
        <f aca="false">+AI36</f>
        <v>2444.97</v>
      </c>
      <c r="G36" s="97" t="n">
        <f aca="false">SUM(C36:F36)</f>
        <v>3144.97</v>
      </c>
      <c r="H36" s="97" t="n">
        <f aca="false">+AP36</f>
        <v>0</v>
      </c>
      <c r="I36" s="97" t="n">
        <f aca="false">+AS36</f>
        <v>0</v>
      </c>
      <c r="J36" s="97" t="n">
        <f aca="false">+AT36</f>
        <v>0</v>
      </c>
      <c r="K36" s="97" t="n">
        <f aca="false">+AO36</f>
        <v>0</v>
      </c>
      <c r="L36" s="97" t="n">
        <f aca="false">+AV36</f>
        <v>314.497</v>
      </c>
      <c r="M36" s="97" t="n">
        <f aca="false">SUM(H36:L36)</f>
        <v>314.497</v>
      </c>
      <c r="N36" s="133" t="n">
        <f aca="false">+G36-M36</f>
        <v>2830.473</v>
      </c>
      <c r="O36" s="97" t="n">
        <f aca="false">+G36-H36-I36</f>
        <v>3144.97</v>
      </c>
      <c r="P36" s="97" t="n">
        <f aca="false">+AX36</f>
        <v>0</v>
      </c>
      <c r="Q36" s="97" t="n">
        <f aca="false">+'C&amp;A'!E37*0.02</f>
        <v>10.2256</v>
      </c>
      <c r="R36" s="97" t="n">
        <f aca="false">SUM(O36:Q36)</f>
        <v>3155.1956</v>
      </c>
      <c r="S36" s="97" t="n">
        <f aca="false">+R36*0.16</f>
        <v>504.831296</v>
      </c>
      <c r="T36" s="97" t="n">
        <f aca="false">+R36+S36</f>
        <v>3660.026896</v>
      </c>
      <c r="U36" s="77" t="str">
        <f aca="false">IF(B36=Z36,"SI","no")</f>
        <v>SI</v>
      </c>
      <c r="V36" s="85" t="n">
        <f aca="false">+N36-AW36</f>
        <v>0</v>
      </c>
      <c r="W36" s="77" t="n">
        <f aca="false">+N36-'C&amp;A'!K37-SINDICATO!L37</f>
        <v>-3069.537</v>
      </c>
      <c r="X36" s="77" t="n">
        <f aca="false">+N36-'C&amp;A'!K37-SINDICATO!L37</f>
        <v>-3069.537</v>
      </c>
      <c r="Y36" s="135" t="s">
        <v>34</v>
      </c>
      <c r="Z36" s="135" t="s">
        <v>201</v>
      </c>
      <c r="AA36" s="160"/>
      <c r="AB36" s="137" t="n">
        <v>42496</v>
      </c>
      <c r="AC36" s="135" t="s">
        <v>41</v>
      </c>
      <c r="AD36" s="135"/>
      <c r="AE36" s="135"/>
      <c r="AF36" s="138" t="n">
        <v>511.28</v>
      </c>
      <c r="AG36" s="138" t="n">
        <v>188.72</v>
      </c>
      <c r="AH36" s="138" t="n">
        <f aca="false">+AF36+AG36</f>
        <v>700</v>
      </c>
      <c r="AI36" s="168" t="n">
        <v>2444.97</v>
      </c>
      <c r="AJ36" s="138" t="n">
        <v>0</v>
      </c>
      <c r="AK36" s="178"/>
      <c r="AL36" s="138"/>
      <c r="AM36" s="142"/>
      <c r="AN36" s="143" t="n">
        <f aca="false">SUM(AH36:AL36)-AM36</f>
        <v>3144.97</v>
      </c>
      <c r="AO36" s="144"/>
      <c r="AP36" s="138"/>
      <c r="AQ36" s="145"/>
      <c r="AR36" s="145"/>
      <c r="AS36" s="138"/>
      <c r="AT36" s="138" t="n">
        <v>0</v>
      </c>
      <c r="AU36" s="143" t="n">
        <f aca="false">+AN36-SUM(AO36:AT36)</f>
        <v>3144.97</v>
      </c>
      <c r="AV36" s="146" t="n">
        <f aca="false">IF(AN36&gt;2250,AN36*0.1,0)</f>
        <v>314.497</v>
      </c>
      <c r="AW36" s="143" t="n">
        <f aca="false">+AU36-AV36</f>
        <v>2830.473</v>
      </c>
      <c r="AX36" s="147" t="n">
        <f aca="false">IF(AN36&lt;2250,AN36*0.1,0)</f>
        <v>0</v>
      </c>
      <c r="AY36" s="146" t="n">
        <f aca="false">AF36*0.02</f>
        <v>10.2256</v>
      </c>
      <c r="AZ36" s="143" t="n">
        <f aca="false">+AN36+AX36+AY36</f>
        <v>3155.1956</v>
      </c>
      <c r="BA36" s="148" t="n">
        <v>577.2</v>
      </c>
      <c r="BB36" s="149" t="n">
        <v>2253.28</v>
      </c>
      <c r="BC36" s="150" t="n">
        <f aca="false">+BA36+BB36-AW36</f>
        <v>0.00700000000051659</v>
      </c>
      <c r="BD36" s="179" t="s">
        <v>202</v>
      </c>
      <c r="BE36" s="161" t="n">
        <v>1423506142</v>
      </c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</row>
    <row r="37" customFormat="false" ht="15" hidden="false" customHeight="false" outlineLevel="0" collapsed="false">
      <c r="A37" s="170" t="s">
        <v>203</v>
      </c>
      <c r="B37" s="96" t="s">
        <v>204</v>
      </c>
      <c r="C37" s="97" t="n">
        <f aca="false">+AH37</f>
        <v>511.28</v>
      </c>
      <c r="D37" s="97" t="n">
        <v>0</v>
      </c>
      <c r="E37" s="97" t="n">
        <f aca="false">+AL37</f>
        <v>0</v>
      </c>
      <c r="F37" s="97" t="n">
        <f aca="false">+AI37</f>
        <v>6527.12</v>
      </c>
      <c r="G37" s="97" t="n">
        <f aca="false">SUM(C37:F37)</f>
        <v>7038.4</v>
      </c>
      <c r="H37" s="97" t="n">
        <f aca="false">+AP37</f>
        <v>0</v>
      </c>
      <c r="I37" s="97" t="n">
        <f aca="false">+AS37</f>
        <v>0</v>
      </c>
      <c r="J37" s="97" t="n">
        <f aca="false">+AT37</f>
        <v>434.56</v>
      </c>
      <c r="K37" s="97" t="n">
        <f aca="false">+AO37</f>
        <v>0</v>
      </c>
      <c r="L37" s="97" t="n">
        <f aca="false">+AV37</f>
        <v>703.84</v>
      </c>
      <c r="M37" s="97" t="n">
        <f aca="false">SUM(H37:L37)</f>
        <v>1138.4</v>
      </c>
      <c r="N37" s="133" t="n">
        <f aca="false">+G37-M37</f>
        <v>5900</v>
      </c>
      <c r="O37" s="97" t="n">
        <f aca="false">+G37-H37-I37</f>
        <v>7038.4</v>
      </c>
      <c r="P37" s="97" t="n">
        <f aca="false">+AX37</f>
        <v>0</v>
      </c>
      <c r="Q37" s="97" t="n">
        <f aca="false">+'C&amp;A'!E38*0.02</f>
        <v>10.2256</v>
      </c>
      <c r="R37" s="97" t="n">
        <f aca="false">SUM(O37:Q37)</f>
        <v>7048.6256</v>
      </c>
      <c r="S37" s="97" t="n">
        <f aca="false">+R37*0.16</f>
        <v>1127.780096</v>
      </c>
      <c r="T37" s="97" t="n">
        <f aca="false">+R37+S37</f>
        <v>8176.405696</v>
      </c>
      <c r="U37" s="77" t="str">
        <f aca="false">IF(B37=Z37,"SI","no")</f>
        <v>SI</v>
      </c>
      <c r="V37" s="85" t="n">
        <f aca="false">+N37-AW37</f>
        <v>0</v>
      </c>
      <c r="W37" s="77" t="n">
        <f aca="false">+N37-'C&amp;A'!K38-SINDICATO!L38</f>
        <v>5042.85</v>
      </c>
      <c r="X37" s="77" t="n">
        <f aca="false">+N37-'C&amp;A'!K38-SINDICATO!L38</f>
        <v>5042.85</v>
      </c>
      <c r="Y37" s="135" t="s">
        <v>34</v>
      </c>
      <c r="Z37" s="135" t="s">
        <v>204</v>
      </c>
      <c r="AA37" s="160" t="s">
        <v>118</v>
      </c>
      <c r="AB37" s="137" t="n">
        <v>41848</v>
      </c>
      <c r="AC37" s="135" t="s">
        <v>41</v>
      </c>
      <c r="AD37" s="135"/>
      <c r="AE37" s="135"/>
      <c r="AF37" s="135" t="n">
        <v>511.28</v>
      </c>
      <c r="AG37" s="138" t="n">
        <v>0</v>
      </c>
      <c r="AH37" s="138" t="n">
        <f aca="false">+AF37+AG37</f>
        <v>511.28</v>
      </c>
      <c r="AI37" s="164" t="n">
        <v>6527.12</v>
      </c>
      <c r="AJ37" s="138" t="n">
        <v>0</v>
      </c>
      <c r="AK37" s="138"/>
      <c r="AL37" s="138"/>
      <c r="AM37" s="142"/>
      <c r="AN37" s="143" t="n">
        <f aca="false">SUM(AH37:AL37)-AM37</f>
        <v>7038.4</v>
      </c>
      <c r="AO37" s="144"/>
      <c r="AP37" s="138"/>
      <c r="AQ37" s="145"/>
      <c r="AR37" s="145"/>
      <c r="AS37" s="138"/>
      <c r="AT37" s="138" t="n">
        <v>434.56</v>
      </c>
      <c r="AU37" s="143" t="n">
        <f aca="false">+AN37-SUM(AO37:AT37)</f>
        <v>6603.84</v>
      </c>
      <c r="AV37" s="146" t="n">
        <f aca="false">IF(AN37&gt;2250,AN37*0.1,0)</f>
        <v>703.84</v>
      </c>
      <c r="AW37" s="180" t="n">
        <f aca="false">+AU37-AV37</f>
        <v>5900</v>
      </c>
      <c r="AX37" s="147" t="n">
        <f aca="false">IF(AN37&lt;2250,AN37*0.1,0)</f>
        <v>0</v>
      </c>
      <c r="AY37" s="146" t="n">
        <f aca="false">AF37*0.02</f>
        <v>10.2256</v>
      </c>
      <c r="AZ37" s="143" t="n">
        <f aca="false">+AN37+AX37+AY37</f>
        <v>7048.6256</v>
      </c>
      <c r="BA37" s="148" t="n">
        <v>142.78</v>
      </c>
      <c r="BB37" s="149" t="n">
        <v>5757.23</v>
      </c>
      <c r="BC37" s="150" t="n">
        <f aca="false">+BA37+BB37-AW37</f>
        <v>0.0100000000002183</v>
      </c>
      <c r="BD37" s="135"/>
      <c r="BE37" s="135"/>
      <c r="BM37" s="152"/>
      <c r="BN37" s="152"/>
      <c r="BO37" s="152"/>
      <c r="BP37" s="152"/>
      <c r="BQ37" s="152"/>
      <c r="BR37" s="152"/>
      <c r="BS37" s="152"/>
    </row>
    <row r="38" customFormat="false" ht="15" hidden="false" customHeight="false" outlineLevel="0" collapsed="false">
      <c r="A38" s="170" t="s">
        <v>205</v>
      </c>
      <c r="B38" s="181" t="s">
        <v>206</v>
      </c>
      <c r="C38" s="97" t="n">
        <f aca="false">+AH38</f>
        <v>1000</v>
      </c>
      <c r="D38" s="97" t="n">
        <v>0</v>
      </c>
      <c r="E38" s="97" t="n">
        <f aca="false">+AL38</f>
        <v>0</v>
      </c>
      <c r="F38" s="97" t="n">
        <f aca="false">+AI38</f>
        <v>0</v>
      </c>
      <c r="G38" s="97" t="n">
        <f aca="false">SUM(C38:F38)</f>
        <v>1000</v>
      </c>
      <c r="H38" s="97" t="n">
        <f aca="false">+AP38</f>
        <v>142.85</v>
      </c>
      <c r="I38" s="97" t="n">
        <f aca="false">+AS38</f>
        <v>0</v>
      </c>
      <c r="J38" s="97" t="n">
        <f aca="false">+AT38</f>
        <v>0</v>
      </c>
      <c r="K38" s="97" t="n">
        <f aca="false">+AO38</f>
        <v>0</v>
      </c>
      <c r="L38" s="97" t="n">
        <f aca="false">+AV38</f>
        <v>0</v>
      </c>
      <c r="M38" s="97" t="n">
        <f aca="false">SUM(H38:L38)</f>
        <v>142.85</v>
      </c>
      <c r="N38" s="133" t="n">
        <f aca="false">+G38-M38</f>
        <v>857.15</v>
      </c>
      <c r="O38" s="97" t="n">
        <f aca="false">+G38-H38-I38</f>
        <v>857.15</v>
      </c>
      <c r="P38" s="97" t="n">
        <f aca="false">+AX38</f>
        <v>100</v>
      </c>
      <c r="Q38" s="97" t="n">
        <f aca="false">+'C&amp;A'!E39*0.02</f>
        <v>10.2256</v>
      </c>
      <c r="R38" s="97" t="n">
        <f aca="false">SUM(O38:Q38)</f>
        <v>967.3756</v>
      </c>
      <c r="S38" s="97" t="n">
        <f aca="false">+R38*0.16</f>
        <v>154.780096</v>
      </c>
      <c r="T38" s="97" t="n">
        <f aca="false">+R38+S38</f>
        <v>1122.155696</v>
      </c>
      <c r="U38" s="77" t="str">
        <f aca="false">IF(B38=Z38,"SI","no")</f>
        <v>SI</v>
      </c>
      <c r="V38" s="85" t="n">
        <f aca="false">+N38-AW38</f>
        <v>0</v>
      </c>
      <c r="W38" s="77" t="n">
        <f aca="false">+N38-'C&amp;A'!K39-SINDICATO!L39</f>
        <v>-5869.961</v>
      </c>
      <c r="X38" s="77" t="n">
        <f aca="false">+N38-'C&amp;A'!K39-SINDICATO!L39</f>
        <v>-5869.961</v>
      </c>
      <c r="Y38" s="182" t="s">
        <v>34</v>
      </c>
      <c r="Z38" s="182" t="s">
        <v>206</v>
      </c>
      <c r="AA38" s="183"/>
      <c r="AB38" s="137" t="n">
        <v>42496</v>
      </c>
      <c r="AC38" s="135" t="s">
        <v>207</v>
      </c>
      <c r="AD38" s="135"/>
      <c r="AE38" s="135"/>
      <c r="AF38" s="138" t="n">
        <v>511.28</v>
      </c>
      <c r="AG38" s="138" t="n">
        <v>488.72</v>
      </c>
      <c r="AH38" s="138" t="n">
        <f aca="false">+AF38+AG38</f>
        <v>1000</v>
      </c>
      <c r="AI38" s="153" t="n">
        <v>0</v>
      </c>
      <c r="AJ38" s="138" t="n">
        <v>0</v>
      </c>
      <c r="AK38" s="138"/>
      <c r="AL38" s="138"/>
      <c r="AM38" s="142"/>
      <c r="AN38" s="143" t="n">
        <f aca="false">SUM(AH38:AL38)-AM38</f>
        <v>1000</v>
      </c>
      <c r="AO38" s="144"/>
      <c r="AP38" s="138" t="n">
        <v>142.85</v>
      </c>
      <c r="AQ38" s="145"/>
      <c r="AR38" s="145"/>
      <c r="AS38" s="138"/>
      <c r="AT38" s="138" t="n">
        <v>0</v>
      </c>
      <c r="AU38" s="143" t="n">
        <f aca="false">+AN38-SUM(AO38:AT38)</f>
        <v>857.15</v>
      </c>
      <c r="AV38" s="146" t="n">
        <f aca="false">IF(AN38&gt;2250,AN38*0.1,0)</f>
        <v>0</v>
      </c>
      <c r="AW38" s="180" t="n">
        <f aca="false">+AU38-AV38</f>
        <v>857.15</v>
      </c>
      <c r="AX38" s="147" t="n">
        <f aca="false">IF(AN38&lt;2250,AN38*0.1,0)</f>
        <v>100</v>
      </c>
      <c r="AY38" s="146" t="n">
        <f aca="false">AF38*0.02</f>
        <v>10.2256</v>
      </c>
      <c r="AZ38" s="143" t="n">
        <f aca="false">+AN38+AX38+AY38</f>
        <v>1110.2256</v>
      </c>
      <c r="BA38" s="148" t="n">
        <v>577.2</v>
      </c>
      <c r="BB38" s="148" t="n">
        <v>279.95</v>
      </c>
      <c r="BC38" s="150" t="n">
        <f aca="false">+BA38+BB38-AW38</f>
        <v>0</v>
      </c>
      <c r="BD38" s="179" t="s">
        <v>202</v>
      </c>
      <c r="BE38" s="161" t="n">
        <v>1129582916</v>
      </c>
      <c r="BM38" s="152"/>
      <c r="BN38" s="152"/>
      <c r="BO38" s="152"/>
      <c r="BR38" s="152"/>
      <c r="BS38" s="152"/>
    </row>
    <row r="39" s="184" customFormat="true" ht="15" hidden="false" customHeight="false" outlineLevel="0" collapsed="false">
      <c r="A39" s="131" t="s">
        <v>123</v>
      </c>
      <c r="B39" s="96" t="s">
        <v>122</v>
      </c>
      <c r="C39" s="97" t="n">
        <f aca="false">+AH39</f>
        <v>511.28</v>
      </c>
      <c r="D39" s="97" t="n">
        <v>0</v>
      </c>
      <c r="E39" s="97" t="n">
        <f aca="false">+AL39</f>
        <v>0</v>
      </c>
      <c r="F39" s="97" t="n">
        <f aca="false">+AI39</f>
        <v>6963.21</v>
      </c>
      <c r="G39" s="97" t="n">
        <f aca="false">SUM(C39:F39)</f>
        <v>7474.49</v>
      </c>
      <c r="H39" s="97" t="n">
        <f aca="false">+AP39</f>
        <v>0</v>
      </c>
      <c r="I39" s="97" t="n">
        <f aca="false">+AS39</f>
        <v>0</v>
      </c>
      <c r="J39" s="97" t="n">
        <f aca="false">+AT39</f>
        <v>0</v>
      </c>
      <c r="K39" s="97" t="n">
        <f aca="false">+AO39</f>
        <v>0</v>
      </c>
      <c r="L39" s="97" t="n">
        <f aca="false">+AV39</f>
        <v>747.449</v>
      </c>
      <c r="M39" s="97" t="n">
        <f aca="false">SUM(H39:L39)</f>
        <v>747.449</v>
      </c>
      <c r="N39" s="133" t="n">
        <f aca="false">+G39-M39</f>
        <v>6727.041</v>
      </c>
      <c r="O39" s="97" t="n">
        <f aca="false">+G39-H39-I39</f>
        <v>7474.49</v>
      </c>
      <c r="P39" s="97" t="n">
        <f aca="false">+AX39</f>
        <v>0</v>
      </c>
      <c r="Q39" s="97" t="n">
        <f aca="false">+'C&amp;A'!E40*0.02</f>
        <v>0</v>
      </c>
      <c r="R39" s="97" t="n">
        <f aca="false">SUM(O39:Q39)</f>
        <v>7474.49</v>
      </c>
      <c r="S39" s="97" t="n">
        <f aca="false">+R39*0.16</f>
        <v>1195.9184</v>
      </c>
      <c r="T39" s="97" t="n">
        <f aca="false">+R39+S39</f>
        <v>8670.4084</v>
      </c>
      <c r="U39" s="77" t="str">
        <f aca="false">IF(B39=Z39,"SI","no")</f>
        <v>SI</v>
      </c>
      <c r="V39" s="85" t="n">
        <f aca="false">+N39-AW39</f>
        <v>0</v>
      </c>
      <c r="W39" s="77" t="n">
        <f aca="false">+N39-'C&amp;A'!K40-SINDICATO!L40</f>
        <v>6727.041</v>
      </c>
      <c r="X39" s="77" t="n">
        <f aca="false">+N39-'C&amp;A'!K40-SINDICATO!L40</f>
        <v>6727.041</v>
      </c>
      <c r="Y39" s="134" t="s">
        <v>34</v>
      </c>
      <c r="Z39" s="134" t="s">
        <v>122</v>
      </c>
      <c r="AA39" s="136" t="s">
        <v>123</v>
      </c>
      <c r="AB39" s="137" t="n">
        <v>42215</v>
      </c>
      <c r="AC39" s="134" t="s">
        <v>41</v>
      </c>
      <c r="AD39" s="154"/>
      <c r="AE39" s="154"/>
      <c r="AF39" s="138" t="n">
        <v>511.28</v>
      </c>
      <c r="AG39" s="141" t="n">
        <v>0</v>
      </c>
      <c r="AH39" s="138" t="n">
        <f aca="false">+AF39+AG39</f>
        <v>511.28</v>
      </c>
      <c r="AI39" s="168" t="n">
        <v>6963.21</v>
      </c>
      <c r="AJ39" s="138" t="n">
        <v>0</v>
      </c>
      <c r="AK39" s="141"/>
      <c r="AL39" s="141"/>
      <c r="AM39" s="142"/>
      <c r="AN39" s="143" t="n">
        <f aca="false">SUM(AH39:AL39)-AM39</f>
        <v>7474.49</v>
      </c>
      <c r="AO39" s="144"/>
      <c r="AP39" s="138"/>
      <c r="AQ39" s="145"/>
      <c r="AR39" s="145"/>
      <c r="AS39" s="138"/>
      <c r="AT39" s="138" t="n">
        <v>0</v>
      </c>
      <c r="AU39" s="143" t="n">
        <f aca="false">+AN39-SUM(AO39:AT39)</f>
        <v>7474.49</v>
      </c>
      <c r="AV39" s="146" t="n">
        <f aca="false">IF(AN39&gt;2250,AN39*0.1,0)</f>
        <v>747.449</v>
      </c>
      <c r="AW39" s="143" t="n">
        <f aca="false">+AU39-AV39</f>
        <v>6727.041</v>
      </c>
      <c r="AX39" s="147" t="n">
        <f aca="false">IF(AN39&lt;2250,AN39*0.1,0)</f>
        <v>0</v>
      </c>
      <c r="AY39" s="146" t="n">
        <f aca="false">AF39*0.02</f>
        <v>10.2256</v>
      </c>
      <c r="AZ39" s="143" t="n">
        <f aca="false">+AN39+AX39+AY39</f>
        <v>7484.7156</v>
      </c>
      <c r="BA39" s="148" t="n">
        <v>577.4</v>
      </c>
      <c r="BB39" s="149" t="n">
        <v>6149.71</v>
      </c>
      <c r="BC39" s="150" t="n">
        <f aca="false">+BA39+BB39-AW39</f>
        <v>0.0690000000004147</v>
      </c>
      <c r="BD39" s="151"/>
      <c r="BE39" s="135" t="s">
        <v>124</v>
      </c>
      <c r="BF39" s="152"/>
      <c r="BG39" s="152"/>
      <c r="BH39" s="152"/>
      <c r="BI39" s="152"/>
      <c r="BJ39" s="152"/>
      <c r="BK39" s="152"/>
      <c r="BL39" s="152"/>
      <c r="BM39" s="152"/>
      <c r="BN39" s="152"/>
      <c r="BO39" s="78"/>
      <c r="BP39" s="78"/>
      <c r="BQ39" s="78"/>
      <c r="BR39" s="152"/>
      <c r="BS39" s="152"/>
      <c r="BT39" s="81"/>
    </row>
    <row r="40" s="184" customFormat="true" ht="15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5"/>
      <c r="P40" s="75"/>
      <c r="Q40" s="75"/>
      <c r="R40" s="75"/>
      <c r="S40" s="77"/>
      <c r="T40" s="75"/>
      <c r="U40" s="77"/>
      <c r="V40" s="85"/>
      <c r="W40" s="77"/>
      <c r="X40" s="77"/>
      <c r="Y40" s="185"/>
      <c r="Z40" s="185"/>
      <c r="AA40" s="186"/>
      <c r="AB40" s="186"/>
      <c r="AC40" s="185"/>
      <c r="AD40" s="187"/>
      <c r="AE40" s="187"/>
      <c r="AF40" s="188"/>
      <c r="AG40" s="189"/>
      <c r="AH40" s="188"/>
      <c r="AI40" s="188"/>
      <c r="AJ40" s="188"/>
      <c r="AK40" s="189"/>
      <c r="AL40" s="189"/>
      <c r="AM40" s="190"/>
      <c r="AN40" s="191"/>
      <c r="AO40" s="192"/>
      <c r="AP40" s="138"/>
      <c r="AQ40" s="193"/>
      <c r="AR40" s="193"/>
      <c r="AS40" s="188"/>
      <c r="AT40" s="188"/>
      <c r="AU40" s="191"/>
      <c r="AV40" s="194"/>
      <c r="AW40" s="191"/>
      <c r="AX40" s="195"/>
      <c r="AY40" s="194"/>
      <c r="AZ40" s="191"/>
      <c r="BA40" s="152"/>
      <c r="BB40" s="152"/>
      <c r="BC40" s="196" t="n">
        <f aca="false">+BA40+BB40-AW40</f>
        <v>0</v>
      </c>
      <c r="BD40" s="152"/>
      <c r="BE40" s="152"/>
      <c r="BF40" s="152"/>
      <c r="BG40" s="152"/>
      <c r="BH40" s="152"/>
      <c r="BI40" s="152"/>
      <c r="BJ40" s="152"/>
      <c r="BK40" s="152"/>
      <c r="BL40" s="152"/>
      <c r="BM40" s="78"/>
      <c r="BN40" s="78"/>
      <c r="BO40" s="78"/>
      <c r="BP40" s="152"/>
      <c r="BQ40" s="152"/>
      <c r="BR40" s="152"/>
      <c r="BS40" s="152"/>
      <c r="BT40" s="81"/>
    </row>
    <row r="41" customFormat="false" ht="15.75" hidden="false" customHeight="false" outlineLevel="0" collapsed="false">
      <c r="C41" s="197" t="n">
        <f aca="false">SUM(C10:C40)</f>
        <v>23953</v>
      </c>
      <c r="D41" s="197" t="n">
        <f aca="false">SUM(D10:D40)</f>
        <v>264.28</v>
      </c>
      <c r="E41" s="197" t="n">
        <f aca="false">SUM(E10:E40)</f>
        <v>0</v>
      </c>
      <c r="F41" s="197" t="n">
        <f aca="false">SUM(F10:F40)</f>
        <v>311306.93</v>
      </c>
      <c r="G41" s="197" t="n">
        <f aca="false">SUM(G10:G40)</f>
        <v>335524.21</v>
      </c>
      <c r="H41" s="197" t="n">
        <f aca="false">SUM(H10:H40)</f>
        <v>215.89</v>
      </c>
      <c r="I41" s="197" t="n">
        <f aca="false">SUM(I10:I40)</f>
        <v>524.17</v>
      </c>
      <c r="J41" s="197" t="n">
        <f aca="false">SUM(J10:J40)</f>
        <v>3561.05</v>
      </c>
      <c r="K41" s="197" t="n">
        <f aca="false">SUM(K10:K40)</f>
        <v>0</v>
      </c>
      <c r="L41" s="197" t="n">
        <f aca="false">SUM(L10:L40)</f>
        <v>32692.21</v>
      </c>
      <c r="M41" s="197" t="n">
        <f aca="false">SUM(M10:M40)</f>
        <v>36993.32</v>
      </c>
      <c r="N41" s="197" t="n">
        <f aca="false">SUM(N10:N40)</f>
        <v>298530.89</v>
      </c>
      <c r="O41" s="197" t="n">
        <f aca="false">SUM(O10:O40)</f>
        <v>334784.15</v>
      </c>
      <c r="P41" s="197" t="n">
        <f aca="false">SUM(P10:P40)</f>
        <v>833.783</v>
      </c>
      <c r="Q41" s="197" t="n">
        <f aca="false">SUM(Q10:Q40)</f>
        <v>296.5424</v>
      </c>
      <c r="R41" s="197" t="n">
        <f aca="false">SUM(R10:R40)</f>
        <v>335914.4754</v>
      </c>
      <c r="S41" s="197" t="n">
        <f aca="false">SUM(S10:S40)</f>
        <v>53746.316064</v>
      </c>
      <c r="T41" s="197" t="n">
        <f aca="false">SUM(T10:T40)</f>
        <v>389660.791464</v>
      </c>
      <c r="U41" s="198"/>
      <c r="V41" s="198"/>
      <c r="W41" s="198"/>
      <c r="X41" s="198"/>
      <c r="Y41" s="199"/>
      <c r="Z41" s="200"/>
      <c r="AA41" s="201"/>
      <c r="AB41" s="201"/>
      <c r="AC41" s="200"/>
      <c r="AD41" s="200"/>
      <c r="AE41" s="200"/>
      <c r="AF41" s="200"/>
      <c r="AG41" s="200"/>
      <c r="AH41" s="202"/>
      <c r="AI41" s="202"/>
      <c r="AJ41" s="202"/>
      <c r="AK41" s="202"/>
      <c r="AL41" s="202"/>
      <c r="AM41" s="203"/>
      <c r="AN41" s="204"/>
      <c r="AO41" s="205"/>
      <c r="AP41" s="138"/>
      <c r="AQ41" s="206"/>
      <c r="AR41" s="206"/>
      <c r="AS41" s="202"/>
      <c r="AT41" s="202"/>
      <c r="AU41" s="204"/>
      <c r="AV41" s="207"/>
      <c r="AW41" s="204"/>
      <c r="AX41" s="208"/>
      <c r="AY41" s="207"/>
      <c r="AZ41" s="204"/>
      <c r="BA41" s="152"/>
      <c r="BB41" s="152"/>
      <c r="BC41" s="196" t="n">
        <f aca="false">+BA41+BB41-AW41</f>
        <v>0</v>
      </c>
      <c r="BD41" s="152"/>
      <c r="BE41" s="152"/>
      <c r="BF41" s="152"/>
      <c r="BG41" s="152"/>
      <c r="BH41" s="152"/>
      <c r="BI41" s="152"/>
      <c r="BJ41" s="152"/>
      <c r="BK41" s="152"/>
      <c r="BL41" s="152"/>
      <c r="BO41" s="152"/>
      <c r="BP41" s="152"/>
      <c r="BQ41" s="152"/>
      <c r="BR41" s="152"/>
    </row>
    <row r="42" customFormat="false" ht="15.75" hidden="false" customHeight="false" outlineLevel="0" collapsed="false">
      <c r="A42" s="170"/>
      <c r="B42" s="170"/>
      <c r="C42" s="85"/>
      <c r="D42" s="85"/>
      <c r="E42" s="85"/>
      <c r="F42" s="85"/>
      <c r="G42" s="85"/>
      <c r="H42" s="85"/>
      <c r="I42" s="85"/>
      <c r="J42" s="85"/>
      <c r="L42" s="85"/>
      <c r="M42" s="85"/>
      <c r="N42" s="209"/>
      <c r="O42" s="85"/>
      <c r="P42" s="85"/>
      <c r="Q42" s="85"/>
      <c r="R42" s="85"/>
      <c r="S42" s="85"/>
      <c r="T42" s="85"/>
      <c r="U42" s="77"/>
      <c r="V42" s="85"/>
      <c r="W42" s="77"/>
      <c r="X42" s="210"/>
      <c r="Y42" s="199"/>
      <c r="Z42" s="200"/>
      <c r="AA42" s="201"/>
      <c r="AB42" s="201"/>
      <c r="AC42" s="200"/>
      <c r="AD42" s="200"/>
      <c r="AE42" s="200"/>
      <c r="AF42" s="200"/>
      <c r="AG42" s="200"/>
      <c r="AH42" s="202"/>
      <c r="AI42" s="202"/>
      <c r="AJ42" s="202"/>
      <c r="AK42" s="202"/>
      <c r="AL42" s="202"/>
      <c r="AM42" s="203"/>
      <c r="AN42" s="204"/>
      <c r="AO42" s="205"/>
      <c r="AP42" s="138"/>
      <c r="AQ42" s="206"/>
      <c r="AR42" s="206"/>
      <c r="AS42" s="207"/>
      <c r="AT42" s="207"/>
      <c r="AU42" s="204"/>
      <c r="AV42" s="207"/>
      <c r="AW42" s="204"/>
      <c r="AX42" s="208"/>
      <c r="AY42" s="207"/>
      <c r="AZ42" s="204"/>
      <c r="BA42" s="152"/>
      <c r="BB42" s="152"/>
      <c r="BC42" s="196" t="n">
        <f aca="false">+BA42+BB42-AW42</f>
        <v>0</v>
      </c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T42" s="184"/>
    </row>
    <row r="43" customFormat="false" ht="15" hidden="false" customHeight="true" outlineLevel="0" collapsed="false">
      <c r="A43" s="211" t="s">
        <v>208</v>
      </c>
      <c r="B43" s="170"/>
      <c r="C43" s="212" t="n">
        <f aca="false">SUM(C10:C39)</f>
        <v>23953</v>
      </c>
      <c r="D43" s="212" t="n">
        <f aca="false">SUM(D10:D39)</f>
        <v>264.28</v>
      </c>
      <c r="E43" s="212" t="n">
        <f aca="false">SUM(E10:E39)</f>
        <v>0</v>
      </c>
      <c r="F43" s="212" t="n">
        <f aca="false">SUM(F10:F39)</f>
        <v>311306.93</v>
      </c>
      <c r="G43" s="212" t="n">
        <f aca="false">SUM(G10:G39)</f>
        <v>335524.21</v>
      </c>
      <c r="H43" s="213" t="n">
        <f aca="false">SUM(H10:H39)</f>
        <v>215.89</v>
      </c>
      <c r="I43" s="213" t="n">
        <f aca="false">SUM(I10:I39)</f>
        <v>524.17</v>
      </c>
      <c r="J43" s="212" t="n">
        <f aca="false">SUM(J10:J39)</f>
        <v>3561.05</v>
      </c>
      <c r="K43" s="212" t="n">
        <f aca="false">SUM(K10:K39)</f>
        <v>0</v>
      </c>
      <c r="L43" s="212" t="n">
        <f aca="false">SUM(L10:L39)</f>
        <v>32692.21</v>
      </c>
      <c r="M43" s="212" t="n">
        <f aca="false">SUM(M10:M39)</f>
        <v>36993.32</v>
      </c>
      <c r="N43" s="212" t="n">
        <f aca="false">SUM(N10:N39)</f>
        <v>298530.89</v>
      </c>
      <c r="O43" s="212" t="n">
        <f aca="false">SUM(O10:O39)</f>
        <v>334784.15</v>
      </c>
      <c r="P43" s="212" t="n">
        <f aca="false">SUM(P10:P39)</f>
        <v>833.783</v>
      </c>
      <c r="Q43" s="212" t="n">
        <f aca="false">SUM(Q10:Q39)</f>
        <v>296.5424</v>
      </c>
      <c r="R43" s="212" t="n">
        <f aca="false">SUM(R10:R39)</f>
        <v>335914.4754</v>
      </c>
      <c r="S43" s="212" t="n">
        <f aca="false">SUM(S10:S39)</f>
        <v>53746.316064</v>
      </c>
      <c r="T43" s="212" t="n">
        <f aca="false">SUM(T10:T39)</f>
        <v>389660.791464</v>
      </c>
      <c r="U43" s="77"/>
      <c r="V43" s="214"/>
      <c r="W43" s="210"/>
      <c r="X43" s="77"/>
      <c r="Y43" s="199"/>
      <c r="Z43" s="215"/>
      <c r="AA43" s="215"/>
      <c r="AB43" s="215"/>
      <c r="AC43" s="215"/>
      <c r="AD43" s="215"/>
      <c r="AE43" s="215"/>
      <c r="AF43" s="215"/>
      <c r="AG43" s="215"/>
      <c r="AH43" s="216"/>
      <c r="AI43" s="216"/>
      <c r="AJ43" s="216"/>
      <c r="AK43" s="216"/>
      <c r="AL43" s="216"/>
      <c r="AM43" s="216"/>
      <c r="AN43" s="217"/>
      <c r="AO43" s="216"/>
      <c r="AP43" s="216"/>
      <c r="AQ43" s="207"/>
      <c r="AR43" s="207"/>
      <c r="AS43" s="207"/>
      <c r="AT43" s="207"/>
      <c r="AU43" s="218"/>
      <c r="AV43" s="207"/>
      <c r="AW43" s="217"/>
      <c r="AX43" s="207"/>
      <c r="AY43" s="207"/>
      <c r="AZ43" s="217"/>
      <c r="BA43" s="152"/>
      <c r="BB43" s="152"/>
      <c r="BC43" s="196" t="n">
        <f aca="false">+BA43+BB43-AW43</f>
        <v>0</v>
      </c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T43" s="184"/>
    </row>
    <row r="44" customFormat="false" ht="15" hidden="false" customHeight="true" outlineLevel="0" collapsed="false">
      <c r="A44" s="219"/>
      <c r="B44" s="220"/>
      <c r="C44" s="221"/>
      <c r="D44" s="221"/>
      <c r="E44" s="221"/>
      <c r="F44" s="221"/>
      <c r="G44" s="221" t="e">
        <f aca="false">+#REF!</f>
        <v>#REF!</v>
      </c>
      <c r="H44" s="222"/>
      <c r="I44" s="223" t="s">
        <v>209</v>
      </c>
      <c r="J44" s="221"/>
      <c r="K44" s="97" t="n">
        <f aca="false">+AO72</f>
        <v>0</v>
      </c>
      <c r="L44" s="221"/>
      <c r="M44" s="221"/>
      <c r="N44" s="224" t="e">
        <f aca="false">+#REF!</f>
        <v>#REF!</v>
      </c>
      <c r="O44" s="221" t="e">
        <f aca="false">+#REF!</f>
        <v>#REF!</v>
      </c>
      <c r="P44" s="221"/>
      <c r="Q44" s="221"/>
      <c r="R44" s="221"/>
      <c r="S44" s="221"/>
      <c r="T44" s="221"/>
      <c r="U44" s="77"/>
      <c r="V44" s="212" t="n">
        <f aca="false">SUM(V10:V40)</f>
        <v>264.28</v>
      </c>
      <c r="W44" s="212" t="n">
        <f aca="false">SUM(W10:W40)</f>
        <v>2339.59499999999</v>
      </c>
      <c r="X44" s="212" t="n">
        <f aca="false">SUM(X10:X40)</f>
        <v>2339.59499999999</v>
      </c>
      <c r="Z44" s="225" t="s">
        <v>125</v>
      </c>
      <c r="AA44" s="225"/>
      <c r="AB44" s="225"/>
      <c r="AC44" s="225"/>
      <c r="AD44" s="225"/>
      <c r="AE44" s="225"/>
      <c r="AF44" s="225"/>
      <c r="AG44" s="225"/>
      <c r="AH44" s="226" t="n">
        <f aca="false">SUM(AH10:AH39)</f>
        <v>23953</v>
      </c>
      <c r="AI44" s="226" t="n">
        <f aca="false">SUM(AI10:AI39)</f>
        <v>311306.93</v>
      </c>
      <c r="AJ44" s="226"/>
      <c r="AK44" s="226" t="n">
        <f aca="false">SUM(AK10:AK33)</f>
        <v>0</v>
      </c>
      <c r="AL44" s="226" t="n">
        <f aca="false">SUM(AL10:AL33)</f>
        <v>0</v>
      </c>
      <c r="AM44" s="226"/>
      <c r="AN44" s="226" t="n">
        <f aca="false">SUM(AN10:AN39)</f>
        <v>335259.93</v>
      </c>
      <c r="AO44" s="226" t="n">
        <f aca="false">SUM(AO10:AO33)</f>
        <v>0</v>
      </c>
      <c r="AP44" s="226"/>
      <c r="AQ44" s="226" t="n">
        <f aca="false">SUM(AQ10:AQ33)</f>
        <v>0</v>
      </c>
      <c r="AR44" s="226" t="n">
        <f aca="false">SUM(AR10:AR33)</f>
        <v>0</v>
      </c>
      <c r="AS44" s="226" t="n">
        <f aca="false">SUM(AS10:AS33)</f>
        <v>524.17</v>
      </c>
      <c r="AT44" s="226" t="n">
        <f aca="false">SUM(AT10:AT33)</f>
        <v>2501.21</v>
      </c>
      <c r="AU44" s="226" t="n">
        <f aca="false">SUM(AU10:AU33)</f>
        <v>311077.09</v>
      </c>
      <c r="AV44" s="226" t="n">
        <f aca="false">SUBTOTAL(9,AV8:AV43)</f>
        <v>32692.21</v>
      </c>
      <c r="AW44" s="226" t="n">
        <f aca="false">SUM(AW10:AW39)</f>
        <v>298266.61</v>
      </c>
      <c r="AX44" s="226" t="n">
        <f aca="false">SUM(AX10:AX33)</f>
        <v>483.823</v>
      </c>
      <c r="AY44" s="226" t="n">
        <f aca="false">SUM(AY10:AY33)</f>
        <v>245.4144</v>
      </c>
      <c r="AZ44" s="226" t="n">
        <f aca="false">SUBTOTAL(9,AZ8:AZ43)</f>
        <v>336400.481</v>
      </c>
      <c r="BA44" s="152"/>
      <c r="BB44" s="152"/>
      <c r="BC44" s="196"/>
      <c r="BE44" s="152"/>
      <c r="BM44" s="152"/>
      <c r="BN44" s="152"/>
      <c r="BO44" s="152"/>
      <c r="BP44" s="152"/>
      <c r="BQ44" s="152"/>
    </row>
    <row r="45" customFormat="false" ht="15" hidden="false" customHeight="true" outlineLevel="0" collapsed="false">
      <c r="A45" s="219"/>
      <c r="B45" s="184"/>
      <c r="C45" s="184" t="s">
        <v>136</v>
      </c>
      <c r="D45" s="227"/>
      <c r="E45" s="227"/>
      <c r="F45" s="184"/>
      <c r="G45" s="221" t="e">
        <f aca="false">+G43-G44</f>
        <v>#REF!</v>
      </c>
      <c r="H45" s="228"/>
      <c r="I45" s="228"/>
      <c r="J45" s="221"/>
      <c r="K45" s="97" t="n">
        <f aca="false">+AO73</f>
        <v>0</v>
      </c>
      <c r="L45" s="184"/>
      <c r="M45" s="184"/>
      <c r="N45" s="226" t="n">
        <v>299607.933</v>
      </c>
      <c r="O45" s="221"/>
      <c r="P45" s="184"/>
      <c r="Q45" s="184"/>
      <c r="R45" s="227"/>
      <c r="S45" s="184"/>
      <c r="T45" s="221"/>
      <c r="U45" s="77"/>
      <c r="V45" s="229" t="n">
        <f aca="false">+V43-V44</f>
        <v>-264.28</v>
      </c>
      <c r="W45" s="77"/>
      <c r="X45" s="81"/>
      <c r="AZ45" s="80" t="n">
        <f aca="false">AZ44*0.16</f>
        <v>53824.07696</v>
      </c>
      <c r="BA45" s="152"/>
      <c r="BB45" s="152"/>
      <c r="BC45" s="196" t="n">
        <f aca="false">+BA45+BB45-AW45</f>
        <v>0</v>
      </c>
      <c r="BE45" s="152"/>
      <c r="BM45" s="152"/>
      <c r="BN45" s="152"/>
      <c r="BO45" s="152"/>
    </row>
    <row r="46" s="239" customFormat="true" ht="15" hidden="false" customHeight="true" outlineLevel="0" collapsed="false">
      <c r="A46" s="230" t="s">
        <v>126</v>
      </c>
      <c r="B46" s="230"/>
      <c r="C46" s="231"/>
      <c r="D46" s="231"/>
      <c r="E46" s="231"/>
      <c r="F46" s="231"/>
      <c r="G46" s="231"/>
      <c r="H46" s="232"/>
      <c r="I46" s="232"/>
      <c r="J46" s="233"/>
      <c r="K46" s="97" t="n">
        <f aca="false">+AO74</f>
        <v>0</v>
      </c>
      <c r="L46" s="234"/>
      <c r="M46" s="234"/>
      <c r="N46" s="235" t="n">
        <f aca="false">+N43-N45</f>
        <v>-1077.04300000001</v>
      </c>
      <c r="O46" s="234"/>
      <c r="P46" s="233"/>
      <c r="Q46" s="233"/>
      <c r="R46" s="236"/>
      <c r="S46" s="233"/>
      <c r="T46" s="237"/>
      <c r="U46" s="77"/>
      <c r="V46" s="237"/>
      <c r="W46" s="81"/>
      <c r="X46" s="81"/>
      <c r="Y46" s="238" t="s">
        <v>126</v>
      </c>
      <c r="Z46" s="238"/>
      <c r="AA46" s="78"/>
      <c r="AB46" s="78"/>
      <c r="AC46" s="78"/>
      <c r="AD46" s="78"/>
      <c r="AE46" s="78"/>
      <c r="AF46" s="78"/>
      <c r="AG46" s="78"/>
      <c r="AH46" s="79"/>
      <c r="AI46" s="79"/>
      <c r="AJ46" s="79"/>
      <c r="AK46" s="79"/>
      <c r="AL46" s="79"/>
      <c r="AM46" s="79"/>
      <c r="AN46" s="80"/>
      <c r="AO46" s="79"/>
      <c r="AP46" s="79"/>
      <c r="AQ46" s="79"/>
      <c r="AR46" s="79"/>
      <c r="AS46" s="79"/>
      <c r="AT46" s="79"/>
      <c r="AU46" s="80"/>
      <c r="AV46" s="79" t="n">
        <f aca="false">+AV44-AV45</f>
        <v>32692.21</v>
      </c>
      <c r="AW46" s="80"/>
      <c r="AX46" s="79"/>
      <c r="AY46" s="79"/>
      <c r="AZ46" s="80" t="n">
        <f aca="false">+AZ44+AZ45</f>
        <v>390224.55796</v>
      </c>
      <c r="BA46" s="152"/>
      <c r="BB46" s="152"/>
      <c r="BC46" s="196" t="n">
        <f aca="false">+BA46+BB46-AW46</f>
        <v>0</v>
      </c>
      <c r="BD46" s="79" t="n">
        <v>112981.14</v>
      </c>
      <c r="BE46" s="78"/>
      <c r="BF46" s="78"/>
      <c r="BG46" s="78"/>
      <c r="BH46" s="78"/>
      <c r="BI46" s="78"/>
      <c r="BJ46" s="78"/>
      <c r="BK46" s="78"/>
      <c r="BL46" s="78"/>
      <c r="BM46" s="152"/>
      <c r="BN46" s="152"/>
      <c r="BO46" s="78"/>
      <c r="BP46" s="78"/>
      <c r="BQ46" s="78"/>
      <c r="BR46" s="78"/>
      <c r="BS46" s="78"/>
      <c r="BT46" s="81"/>
    </row>
    <row r="47" customFormat="false" ht="15" hidden="false" customHeight="true" outlineLevel="0" collapsed="false">
      <c r="A47" s="131" t="s">
        <v>118</v>
      </c>
      <c r="B47" s="96" t="s">
        <v>210</v>
      </c>
      <c r="C47" s="97" t="e">
        <f aca="false">+#REF!</f>
        <v>#REF!</v>
      </c>
      <c r="D47" s="97" t="n">
        <v>0</v>
      </c>
      <c r="E47" s="97"/>
      <c r="F47" s="97" t="e">
        <f aca="false">+#REF!</f>
        <v>#REF!</v>
      </c>
      <c r="G47" s="97"/>
      <c r="H47" s="240" t="e">
        <f aca="false">+#REF!</f>
        <v>#REF!</v>
      </c>
      <c r="I47" s="240" t="e">
        <f aca="false">+#REF!</f>
        <v>#REF!</v>
      </c>
      <c r="J47" s="97" t="e">
        <f aca="false">+#REF!</f>
        <v>#REF!</v>
      </c>
      <c r="K47" s="97" t="n">
        <f aca="false">+AO75</f>
        <v>0</v>
      </c>
      <c r="L47" s="97" t="e">
        <f aca="false">+#REF!</f>
        <v>#REF!</v>
      </c>
      <c r="M47" s="97"/>
      <c r="N47" s="133" t="e">
        <f aca="false">+C47+D47+F47-H47-I47-J47-L47</f>
        <v>#REF!</v>
      </c>
      <c r="O47" s="97" t="e">
        <f aca="false">+C47+D47+F47-H47-I47</f>
        <v>#REF!</v>
      </c>
      <c r="P47" s="97" t="e">
        <f aca="false">+#REF!</f>
        <v>#REF!</v>
      </c>
      <c r="Q47" s="97" t="e">
        <f aca="false">+#REF!*0.02</f>
        <v>#VALUE!</v>
      </c>
      <c r="R47" s="97" t="e">
        <f aca="false">SUM(O47:Q47)</f>
        <v>#REF!</v>
      </c>
      <c r="S47" s="97" t="e">
        <f aca="false">+R47*0.16</f>
        <v>#REF!</v>
      </c>
      <c r="T47" s="97" t="e">
        <f aca="false">+R47+S47</f>
        <v>#REF!</v>
      </c>
      <c r="U47" s="77"/>
      <c r="V47" s="85"/>
      <c r="W47" s="81"/>
      <c r="X47" s="81"/>
    </row>
    <row r="48" customFormat="false" ht="15" hidden="false" customHeight="true" outlineLevel="0" collapsed="false">
      <c r="A48" s="170"/>
      <c r="B48" s="81"/>
      <c r="C48" s="81"/>
      <c r="D48" s="81"/>
      <c r="E48" s="81"/>
      <c r="F48" s="81"/>
      <c r="G48" s="81"/>
      <c r="H48" s="241"/>
      <c r="I48" s="241"/>
      <c r="J48" s="81"/>
      <c r="K48" s="97" t="n">
        <f aca="false">+AO76</f>
        <v>0</v>
      </c>
      <c r="L48" s="242"/>
      <c r="M48" s="242"/>
      <c r="N48" s="128"/>
      <c r="O48" s="81"/>
      <c r="P48" s="81"/>
      <c r="Q48" s="81"/>
      <c r="R48" s="81"/>
      <c r="T48" s="81"/>
      <c r="U48" s="77"/>
      <c r="V48" s="81"/>
      <c r="W48" s="81"/>
      <c r="X48" s="243"/>
      <c r="Y48" s="199"/>
      <c r="Z48" s="201"/>
      <c r="AA48" s="201"/>
      <c r="AB48" s="201"/>
      <c r="AC48" s="201"/>
      <c r="AD48" s="201"/>
      <c r="AE48" s="201"/>
      <c r="AF48" s="201"/>
      <c r="AG48" s="201"/>
      <c r="AH48" s="244"/>
      <c r="AI48" s="244"/>
      <c r="AJ48" s="244"/>
      <c r="AK48" s="244"/>
      <c r="AL48" s="244"/>
      <c r="AM48" s="244"/>
      <c r="AN48" s="204" t="n">
        <f aca="false">SUM(AH48:AM48)</f>
        <v>0</v>
      </c>
      <c r="AO48" s="205"/>
      <c r="AP48" s="205"/>
      <c r="AQ48" s="206"/>
      <c r="AR48" s="206"/>
      <c r="AS48" s="206"/>
      <c r="AT48" s="206"/>
      <c r="AU48" s="204" t="n">
        <f aca="false">+AN48-AO48</f>
        <v>0</v>
      </c>
      <c r="AV48" s="207" t="n">
        <f aca="false">+AU48*0.05</f>
        <v>0</v>
      </c>
      <c r="AW48" s="204" t="n">
        <f aca="false">+AU48-AQ48-AT48</f>
        <v>0</v>
      </c>
      <c r="AX48" s="208" t="n">
        <f aca="false">IF(AU48&lt;3000,AU48*0.1,0)</f>
        <v>0</v>
      </c>
      <c r="AY48" s="207" t="n">
        <v>0</v>
      </c>
      <c r="AZ48" s="204" t="n">
        <f aca="false">+AU48+AX48+AY48</f>
        <v>0</v>
      </c>
      <c r="BA48" s="152"/>
      <c r="BB48" s="152"/>
      <c r="BC48" s="196" t="n">
        <f aca="false">+BA48+BB48-AW48</f>
        <v>0</v>
      </c>
    </row>
    <row r="49" customFormat="false" ht="15" hidden="false" customHeight="true" outlineLevel="0" collapsed="false">
      <c r="A49" s="170"/>
      <c r="B49" s="81"/>
      <c r="C49" s="81"/>
      <c r="D49" s="81"/>
      <c r="E49" s="81"/>
      <c r="F49" s="81"/>
      <c r="G49" s="81"/>
      <c r="H49" s="241"/>
      <c r="I49" s="241"/>
      <c r="J49" s="81"/>
      <c r="K49" s="97" t="n">
        <f aca="false">+AO77</f>
        <v>0</v>
      </c>
      <c r="L49" s="81"/>
      <c r="M49" s="81"/>
      <c r="N49" s="128"/>
      <c r="O49" s="81"/>
      <c r="P49" s="81"/>
      <c r="Q49" s="81"/>
      <c r="R49" s="81"/>
      <c r="T49" s="81"/>
      <c r="U49" s="77"/>
      <c r="V49" s="81"/>
      <c r="W49" s="81"/>
      <c r="X49" s="81"/>
      <c r="AZ49" s="80" t="n">
        <f aca="false">SUM(AZ37:AZ48)</f>
        <v>796092.68272</v>
      </c>
      <c r="BA49" s="152"/>
      <c r="BB49" s="152"/>
      <c r="BC49" s="196" t="n">
        <f aca="false">+BA49+BB49-AW49</f>
        <v>0</v>
      </c>
      <c r="BT49" s="239"/>
    </row>
    <row r="50" customFormat="false" ht="15" hidden="false" customHeight="true" outlineLevel="0" collapsed="false">
      <c r="A50" s="245" t="s">
        <v>211</v>
      </c>
      <c r="B50" s="81"/>
      <c r="C50" s="81"/>
      <c r="D50" s="81"/>
      <c r="E50" s="81"/>
      <c r="F50" s="81"/>
      <c r="G50" s="81"/>
      <c r="H50" s="241"/>
      <c r="I50" s="241"/>
      <c r="J50" s="81"/>
      <c r="K50" s="97" t="n">
        <f aca="false">+AO78</f>
        <v>0</v>
      </c>
      <c r="L50" s="81"/>
      <c r="M50" s="81"/>
      <c r="N50" s="128"/>
      <c r="O50" s="81"/>
      <c r="P50" s="81"/>
      <c r="Q50" s="81"/>
      <c r="R50" s="81"/>
      <c r="T50" s="81"/>
      <c r="U50" s="81"/>
      <c r="V50" s="81"/>
      <c r="W50" s="243"/>
      <c r="X50" s="81"/>
      <c r="Z50" s="246" t="s">
        <v>127</v>
      </c>
      <c r="AA50" s="246"/>
      <c r="AB50" s="246"/>
      <c r="AZ50" s="80" t="n">
        <f aca="false">+AZ49*0.16</f>
        <v>127374.8292352</v>
      </c>
      <c r="BA50" s="152"/>
      <c r="BB50" s="152"/>
      <c r="BC50" s="196" t="n">
        <f aca="false">+BA50+BB50-AW50</f>
        <v>0</v>
      </c>
    </row>
    <row r="51" customFormat="false" ht="15" hidden="false" customHeight="true" outlineLevel="0" collapsed="false">
      <c r="A51" s="247" t="s">
        <v>212</v>
      </c>
      <c r="B51" s="248" t="s">
        <v>213</v>
      </c>
      <c r="C51" s="249" t="e">
        <f aca="false">+#REF!</f>
        <v>#REF!</v>
      </c>
      <c r="D51" s="249" t="n">
        <v>0</v>
      </c>
      <c r="E51" s="249"/>
      <c r="F51" s="249" t="e">
        <f aca="false">+#REF!</f>
        <v>#REF!</v>
      </c>
      <c r="G51" s="249" t="e">
        <f aca="false">SUM(C51:F51)</f>
        <v>#REF!</v>
      </c>
      <c r="H51" s="249" t="e">
        <f aca="false">+#REF!</f>
        <v>#REF!</v>
      </c>
      <c r="I51" s="249" t="e">
        <f aca="false">+#REF!</f>
        <v>#REF!</v>
      </c>
      <c r="J51" s="249" t="e">
        <f aca="false">+#REF!</f>
        <v>#REF!</v>
      </c>
      <c r="K51" s="97" t="n">
        <f aca="false">+AO79</f>
        <v>0</v>
      </c>
      <c r="L51" s="249" t="e">
        <f aca="false">+#REF!</f>
        <v>#REF!</v>
      </c>
      <c r="M51" s="249" t="e">
        <f aca="false">SUM(H51:L51)</f>
        <v>#REF!</v>
      </c>
      <c r="N51" s="250" t="e">
        <f aca="false">+G51-M51</f>
        <v>#REF!</v>
      </c>
      <c r="O51" s="249" t="e">
        <f aca="false">+G51-H51</f>
        <v>#REF!</v>
      </c>
      <c r="P51" s="249" t="e">
        <f aca="false">+#REF!</f>
        <v>#REF!</v>
      </c>
      <c r="Q51" s="249" t="e">
        <f aca="false">+#REF!*0.02</f>
        <v>#VALUE!</v>
      </c>
      <c r="R51" s="249" t="e">
        <f aca="false">SUM(O51:Q51)</f>
        <v>#REF!</v>
      </c>
      <c r="S51" s="249" t="e">
        <f aca="false">+R51*0.16</f>
        <v>#REF!</v>
      </c>
      <c r="T51" s="249" t="e">
        <f aca="false">+R51+S51</f>
        <v>#REF!</v>
      </c>
      <c r="U51" s="81"/>
      <c r="V51" s="251"/>
      <c r="W51" s="81"/>
      <c r="X51" s="81"/>
      <c r="Z51" s="246"/>
      <c r="AA51" s="246"/>
      <c r="AB51" s="246"/>
      <c r="AZ51" s="80" t="n">
        <f aca="false">+AZ49+AZ50</f>
        <v>923467.5119552</v>
      </c>
      <c r="BA51" s="158"/>
      <c r="BB51" s="158"/>
      <c r="BC51" s="196" t="n">
        <f aca="false">+BA51+BB51-AW51</f>
        <v>0</v>
      </c>
    </row>
    <row r="52" customFormat="false" ht="15" hidden="true" customHeight="true" outlineLevel="0" collapsed="false">
      <c r="A52" s="170"/>
      <c r="B52" s="81"/>
      <c r="C52" s="81"/>
      <c r="D52" s="81"/>
      <c r="E52" s="81"/>
      <c r="F52" s="81"/>
      <c r="G52" s="81"/>
      <c r="H52" s="241"/>
      <c r="I52" s="241"/>
      <c r="J52" s="81"/>
      <c r="K52" s="81"/>
      <c r="L52" s="81"/>
      <c r="M52" s="81"/>
      <c r="N52" s="128"/>
      <c r="O52" s="81"/>
      <c r="P52" s="81"/>
      <c r="Q52" s="81"/>
      <c r="R52" s="81"/>
      <c r="T52" s="81"/>
      <c r="U52" s="81"/>
      <c r="V52" s="81"/>
      <c r="W52" s="81"/>
      <c r="X52" s="81"/>
      <c r="Z52" s="246"/>
      <c r="AA52" s="246"/>
      <c r="AB52" s="246"/>
      <c r="BA52" s="152"/>
      <c r="BB52" s="152"/>
      <c r="BC52" s="152"/>
    </row>
    <row r="53" customFormat="false" ht="15" hidden="true" customHeight="true" outlineLevel="0" collapsed="false">
      <c r="A53" s="170"/>
      <c r="B53" s="81"/>
      <c r="C53" s="81"/>
      <c r="D53" s="81"/>
      <c r="E53" s="81"/>
      <c r="F53" s="81"/>
      <c r="G53" s="81"/>
      <c r="H53" s="241"/>
      <c r="I53" s="241"/>
      <c r="J53" s="81"/>
      <c r="K53" s="81"/>
      <c r="L53" s="81"/>
      <c r="M53" s="81"/>
      <c r="N53" s="128"/>
      <c r="O53" s="81"/>
      <c r="P53" s="81"/>
      <c r="Q53" s="81"/>
      <c r="R53" s="81"/>
      <c r="T53" s="81"/>
      <c r="U53" s="81"/>
      <c r="V53" s="81"/>
      <c r="W53" s="81"/>
      <c r="X53" s="81"/>
      <c r="Z53" s="246" t="s">
        <v>128</v>
      </c>
      <c r="AA53" s="246"/>
      <c r="AB53" s="246"/>
      <c r="AZ53" s="80" t="n">
        <f aca="false">+AZ46+AZ51</f>
        <v>1313692.0699152</v>
      </c>
      <c r="BA53" s="152"/>
      <c r="BB53" s="152"/>
      <c r="BC53" s="152"/>
    </row>
    <row r="54" customFormat="false" ht="15" hidden="true" customHeight="true" outlineLevel="0" collapsed="false">
      <c r="A54" s="170"/>
      <c r="B54" s="81"/>
      <c r="C54" s="81"/>
      <c r="D54" s="81"/>
      <c r="E54" s="81"/>
      <c r="F54" s="81"/>
      <c r="G54" s="81"/>
      <c r="H54" s="241"/>
      <c r="I54" s="241"/>
      <c r="J54" s="81"/>
      <c r="K54" s="81"/>
      <c r="L54" s="81"/>
      <c r="M54" s="81"/>
      <c r="N54" s="128"/>
      <c r="O54" s="81"/>
      <c r="P54" s="81"/>
      <c r="Q54" s="81"/>
      <c r="R54" s="81"/>
      <c r="T54" s="81"/>
      <c r="U54" s="81"/>
      <c r="V54" s="81"/>
      <c r="W54" s="81"/>
      <c r="X54" s="81"/>
      <c r="Z54" s="152"/>
      <c r="BA54" s="152"/>
      <c r="BB54" s="152"/>
      <c r="BC54" s="152"/>
    </row>
    <row r="55" customFormat="false" ht="15" hidden="true" customHeight="true" outlineLevel="0" collapsed="false">
      <c r="A55" s="170"/>
      <c r="B55" s="81"/>
      <c r="C55" s="81"/>
      <c r="D55" s="81"/>
      <c r="E55" s="81"/>
      <c r="F55" s="81"/>
      <c r="G55" s="81"/>
      <c r="H55" s="241"/>
      <c r="I55" s="241"/>
      <c r="J55" s="81"/>
      <c r="K55" s="81"/>
      <c r="L55" s="81"/>
      <c r="M55" s="81"/>
      <c r="N55" s="128"/>
      <c r="O55" s="81"/>
      <c r="P55" s="81"/>
      <c r="Q55" s="81"/>
      <c r="R55" s="81"/>
      <c r="T55" s="81"/>
      <c r="U55" s="81"/>
      <c r="V55" s="81"/>
      <c r="W55" s="81"/>
      <c r="X55" s="81"/>
      <c r="Z55" s="152"/>
      <c r="BA55" s="152"/>
      <c r="BB55" s="152"/>
      <c r="BC55" s="152"/>
    </row>
    <row r="56" customFormat="false" ht="15" hidden="false" customHeight="false" outlineLevel="0" collapsed="false">
      <c r="A56" s="170"/>
      <c r="B56" s="81"/>
      <c r="C56" s="81"/>
      <c r="D56" s="81"/>
      <c r="E56" s="81"/>
      <c r="F56" s="81"/>
      <c r="G56" s="81"/>
      <c r="H56" s="241"/>
      <c r="I56" s="241"/>
      <c r="J56" s="81"/>
      <c r="K56" s="81"/>
      <c r="L56" s="81"/>
      <c r="M56" s="81"/>
      <c r="N56" s="128"/>
      <c r="O56" s="81"/>
      <c r="P56" s="81"/>
      <c r="Q56" s="81"/>
      <c r="R56" s="81"/>
      <c r="T56" s="81"/>
      <c r="U56" s="81"/>
      <c r="V56" s="81"/>
      <c r="W56" s="81"/>
      <c r="X56" s="81"/>
      <c r="Z56" s="152"/>
      <c r="BA56" s="152"/>
      <c r="BB56" s="152"/>
      <c r="BC56" s="152"/>
    </row>
    <row r="57" customFormat="false" ht="15" hidden="false" customHeight="false" outlineLevel="0" collapsed="false">
      <c r="A57" s="170"/>
      <c r="B57" s="81"/>
      <c r="C57" s="81"/>
      <c r="D57" s="81"/>
      <c r="E57" s="81"/>
      <c r="F57" s="81"/>
      <c r="G57" s="81"/>
      <c r="H57" s="252" t="s">
        <v>214</v>
      </c>
      <c r="I57" s="252"/>
      <c r="J57" s="81"/>
      <c r="K57" s="81"/>
      <c r="L57" s="81"/>
      <c r="M57" s="81"/>
      <c r="N57" s="128"/>
      <c r="O57" s="81"/>
      <c r="P57" s="81"/>
      <c r="Q57" s="81"/>
      <c r="R57" s="81"/>
      <c r="T57" s="81"/>
      <c r="U57" s="81"/>
      <c r="V57" s="81"/>
      <c r="W57" s="81"/>
      <c r="X57" s="81"/>
      <c r="Z57" s="152"/>
      <c r="BA57" s="152"/>
      <c r="BB57" s="152"/>
      <c r="BC57" s="152"/>
    </row>
    <row r="58" customFormat="false" ht="15" hidden="false" customHeight="false" outlineLevel="0" collapsed="false">
      <c r="A58" s="17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28"/>
      <c r="O58" s="81"/>
      <c r="P58" s="81"/>
      <c r="Q58" s="81"/>
      <c r="R58" s="81"/>
      <c r="T58" s="81"/>
      <c r="U58" s="81"/>
      <c r="V58" s="81"/>
      <c r="W58" s="81"/>
      <c r="X58" s="81"/>
      <c r="BA58" s="152"/>
      <c r="BB58" s="152"/>
      <c r="BC58" s="152"/>
    </row>
    <row r="59" customFormat="false" ht="15" hidden="false" customHeight="false" outlineLevel="0" collapsed="false">
      <c r="A59" s="17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28"/>
      <c r="O59" s="81"/>
      <c r="P59" s="81"/>
      <c r="Q59" s="81"/>
      <c r="R59" s="81"/>
      <c r="T59" s="81"/>
      <c r="U59" s="81"/>
      <c r="V59" s="81"/>
      <c r="W59" s="81"/>
      <c r="X59" s="81"/>
      <c r="BA59" s="152"/>
      <c r="BB59" s="152"/>
      <c r="BC59" s="152"/>
    </row>
    <row r="60" customFormat="false" ht="15" hidden="false" customHeight="false" outlineLevel="0" collapsed="false">
      <c r="A60" s="131" t="s">
        <v>102</v>
      </c>
      <c r="B60" s="96" t="s">
        <v>101</v>
      </c>
      <c r="C60" s="97" t="n">
        <f aca="false">+AH60</f>
        <v>0</v>
      </c>
      <c r="D60" s="97" t="n">
        <v>0</v>
      </c>
      <c r="E60" s="97" t="n">
        <f aca="false">+AL60</f>
        <v>0</v>
      </c>
      <c r="F60" s="97" t="n">
        <f aca="false">+AI60</f>
        <v>0</v>
      </c>
      <c r="G60" s="97" t="n">
        <f aca="false">SUM(C60:F60)</f>
        <v>0</v>
      </c>
      <c r="H60" s="97" t="n">
        <f aca="false">+AP60</f>
        <v>0</v>
      </c>
      <c r="I60" s="97" t="n">
        <f aca="false">+AS60</f>
        <v>0</v>
      </c>
      <c r="J60" s="97" t="n">
        <f aca="false">+AT60</f>
        <v>0</v>
      </c>
      <c r="K60" s="97" t="n">
        <f aca="false">+AO60</f>
        <v>0</v>
      </c>
      <c r="L60" s="97" t="n">
        <f aca="false">+AV60</f>
        <v>0</v>
      </c>
      <c r="M60" s="97" t="n">
        <f aca="false">SUM(H60:L60)</f>
        <v>0</v>
      </c>
      <c r="N60" s="133" t="n">
        <f aca="false">+G60-M60</f>
        <v>0</v>
      </c>
      <c r="O60" s="97" t="n">
        <f aca="false">+G60-H60-I60</f>
        <v>0</v>
      </c>
      <c r="P60" s="97" t="n">
        <f aca="false">+AX60</f>
        <v>0</v>
      </c>
      <c r="Q60" s="97" t="n">
        <f aca="false">+'C&amp;A'!E29*0.02</f>
        <v>10.2256</v>
      </c>
      <c r="R60" s="97" t="n">
        <f aca="false">SUM(O60:Q60)</f>
        <v>10.2256</v>
      </c>
      <c r="S60" s="97" t="n">
        <f aca="false">+R60*0.16</f>
        <v>1.636096</v>
      </c>
      <c r="T60" s="97" t="n">
        <f aca="false">+R60+S60</f>
        <v>11.861696</v>
      </c>
      <c r="U60" s="77" t="str">
        <f aca="false">IF(B60=Z60,"SI","no")</f>
        <v>SI</v>
      </c>
      <c r="V60" s="85" t="n">
        <f aca="false">+N60-AW60</f>
        <v>0</v>
      </c>
      <c r="W60" s="77" t="n">
        <f aca="false">+N60-'C&amp;A'!K29-SINDICATO!L29</f>
        <v>-2339.46</v>
      </c>
      <c r="X60" s="77" t="n">
        <f aca="false">+N60-'C&amp;A'!K29-SINDICATO!L29</f>
        <v>-2339.46</v>
      </c>
      <c r="Y60" s="253" t="s">
        <v>34</v>
      </c>
      <c r="Z60" s="253" t="s">
        <v>101</v>
      </c>
      <c r="AA60" s="254" t="s">
        <v>102</v>
      </c>
      <c r="AB60" s="255" t="n">
        <v>42345</v>
      </c>
      <c r="AC60" s="253" t="s">
        <v>41</v>
      </c>
      <c r="AD60" s="253"/>
      <c r="AE60" s="253"/>
      <c r="AF60" s="256"/>
      <c r="AG60" s="256" t="n">
        <v>0</v>
      </c>
      <c r="AH60" s="256" t="n">
        <f aca="false">+AF60+AG60</f>
        <v>0</v>
      </c>
      <c r="AI60" s="257"/>
      <c r="AJ60" s="256" t="n">
        <v>0</v>
      </c>
      <c r="AK60" s="256"/>
      <c r="AL60" s="256"/>
      <c r="AM60" s="258"/>
      <c r="AN60" s="259" t="n">
        <f aca="false">SUM(AH60:AL60)-AM60</f>
        <v>0</v>
      </c>
      <c r="AO60" s="256"/>
      <c r="AP60" s="256"/>
      <c r="AQ60" s="260"/>
      <c r="AR60" s="260"/>
      <c r="AS60" s="256"/>
      <c r="AT60" s="256" t="n">
        <v>0</v>
      </c>
      <c r="AU60" s="259" t="n">
        <f aca="false">+AN60-SUM(AO60:AT60)</f>
        <v>0</v>
      </c>
      <c r="AV60" s="260" t="n">
        <f aca="false">IF(AN60&gt;2250,AN60*0.1,0)</f>
        <v>0</v>
      </c>
      <c r="AW60" s="259" t="n">
        <f aca="false">+AU60-AV60</f>
        <v>0</v>
      </c>
      <c r="AX60" s="260" t="n">
        <f aca="false">IF(AN60&lt;2250,AN60*0.1,0)</f>
        <v>0</v>
      </c>
      <c r="AY60" s="260" t="n">
        <f aca="false">AF60*0.02</f>
        <v>0</v>
      </c>
      <c r="AZ60" s="259" t="n">
        <f aca="false">+AN60+AX60+AY60</f>
        <v>0</v>
      </c>
      <c r="BA60" s="261"/>
      <c r="BB60" s="261"/>
      <c r="BC60" s="262" t="n">
        <f aca="false">+BA60+BB60-AW60</f>
        <v>0</v>
      </c>
      <c r="BD60" s="253" t="s">
        <v>215</v>
      </c>
      <c r="BE60" s="253" t="s">
        <v>103</v>
      </c>
      <c r="BF60" s="165"/>
      <c r="BG60" s="165"/>
      <c r="BH60" s="165"/>
      <c r="BI60" s="165"/>
      <c r="BJ60" s="165"/>
      <c r="BK60" s="165"/>
      <c r="BL60" s="165"/>
      <c r="BM60" s="152"/>
      <c r="BN60" s="152"/>
      <c r="BO60" s="152"/>
      <c r="BP60" s="152"/>
      <c r="BQ60" s="152"/>
      <c r="BR60" s="152"/>
      <c r="BS60" s="152"/>
    </row>
    <row r="61" customFormat="false" ht="15.75" hidden="false" customHeight="true" outlineLevel="0" collapsed="false">
      <c r="A61" s="17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128"/>
      <c r="O61" s="81"/>
      <c r="P61" s="81"/>
      <c r="Q61" s="81"/>
      <c r="R61" s="81"/>
      <c r="T61" s="81"/>
      <c r="U61" s="81"/>
      <c r="V61" s="81"/>
      <c r="W61" s="81"/>
      <c r="X61" s="81"/>
      <c r="Y61" s="78" t="s">
        <v>130</v>
      </c>
      <c r="Z61" s="79"/>
      <c r="BA61" s="152"/>
      <c r="BB61" s="152"/>
      <c r="BC61" s="152"/>
    </row>
    <row r="62" customFormat="false" ht="15" hidden="false" customHeight="false" outlineLevel="0" collapsed="false">
      <c r="A62" s="17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128"/>
      <c r="O62" s="81"/>
      <c r="P62" s="81"/>
      <c r="Q62" s="81"/>
      <c r="R62" s="81"/>
      <c r="T62" s="81"/>
      <c r="U62" s="81"/>
      <c r="V62" s="81"/>
      <c r="W62" s="81"/>
      <c r="X62" s="81"/>
      <c r="Y62" s="78" t="s">
        <v>131</v>
      </c>
      <c r="Z62" s="79"/>
      <c r="BA62" s="152"/>
      <c r="BB62" s="152"/>
      <c r="BC62" s="152"/>
    </row>
    <row r="63" customFormat="false" ht="15" hidden="false" customHeight="false" outlineLevel="0" collapsed="false">
      <c r="A63" s="17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128"/>
      <c r="O63" s="81"/>
      <c r="P63" s="81"/>
      <c r="Q63" s="81"/>
      <c r="R63" s="81"/>
      <c r="T63" s="81"/>
      <c r="U63" s="81"/>
      <c r="V63" s="81"/>
      <c r="W63" s="81"/>
      <c r="X63" s="81"/>
      <c r="Y63" s="78" t="s">
        <v>132</v>
      </c>
      <c r="Z63" s="79"/>
      <c r="BA63" s="152"/>
      <c r="BB63" s="152"/>
      <c r="BC63" s="152"/>
    </row>
    <row r="64" customFormat="false" ht="15" hidden="false" customHeight="false" outlineLevel="0" collapsed="false">
      <c r="A64" s="170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128"/>
      <c r="O64" s="81"/>
      <c r="P64" s="81"/>
      <c r="Q64" s="81"/>
      <c r="R64" s="81"/>
      <c r="T64" s="81"/>
      <c r="U64" s="81"/>
      <c r="V64" s="81"/>
      <c r="W64" s="81"/>
      <c r="X64" s="81"/>
      <c r="Y64" s="78" t="s">
        <v>133</v>
      </c>
      <c r="Z64" s="79"/>
      <c r="BA64" s="152"/>
      <c r="BB64" s="152"/>
      <c r="BC64" s="152"/>
    </row>
    <row r="65" customFormat="false" ht="15" hidden="false" customHeight="false" outlineLevel="0" collapsed="false">
      <c r="A65" s="17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28"/>
      <c r="O65" s="81"/>
      <c r="P65" s="81"/>
      <c r="Q65" s="81"/>
      <c r="R65" s="81"/>
      <c r="T65" s="81"/>
      <c r="U65" s="81"/>
      <c r="V65" s="81"/>
      <c r="W65" s="81"/>
      <c r="X65" s="81"/>
      <c r="Y65" s="78" t="s">
        <v>134</v>
      </c>
      <c r="Z65" s="79"/>
      <c r="BA65" s="152"/>
      <c r="BB65" s="152"/>
      <c r="BC65" s="152"/>
    </row>
    <row r="66" customFormat="false" ht="15" hidden="false" customHeight="false" outlineLevel="0" collapsed="false">
      <c r="A66" s="17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28"/>
      <c r="O66" s="81"/>
      <c r="P66" s="81"/>
      <c r="Q66" s="81"/>
      <c r="R66" s="81"/>
      <c r="T66" s="81"/>
      <c r="U66" s="81"/>
      <c r="V66" s="81"/>
      <c r="W66" s="81"/>
      <c r="X66" s="81"/>
      <c r="BA66" s="152"/>
      <c r="BB66" s="152"/>
      <c r="BC66" s="152"/>
    </row>
    <row r="67" customFormat="false" ht="15" hidden="false" customHeight="false" outlineLevel="0" collapsed="false">
      <c r="A67" s="17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128"/>
      <c r="O67" s="81"/>
      <c r="P67" s="81"/>
      <c r="Q67" s="81"/>
      <c r="R67" s="81"/>
      <c r="T67" s="81"/>
      <c r="U67" s="81"/>
      <c r="V67" s="81"/>
      <c r="W67" s="81"/>
      <c r="X67" s="81"/>
      <c r="BA67" s="152"/>
      <c r="BB67" s="152"/>
      <c r="BC67" s="152"/>
    </row>
    <row r="68" customFormat="false" ht="18.75" hidden="false" customHeight="false" outlineLevel="0" collapsed="false">
      <c r="A68" s="263" t="s">
        <v>211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128"/>
      <c r="O68" s="81"/>
      <c r="P68" s="81"/>
      <c r="Q68" s="81"/>
      <c r="R68" s="81"/>
      <c r="T68" s="81"/>
      <c r="U68" s="81"/>
      <c r="V68" s="81"/>
      <c r="W68" s="81"/>
      <c r="X68" s="81"/>
      <c r="BA68" s="152"/>
      <c r="BB68" s="152"/>
      <c r="BC68" s="152"/>
    </row>
    <row r="69" customFormat="false" ht="15" hidden="false" customHeight="false" outlineLevel="0" collapsed="false">
      <c r="A69" s="264" t="s">
        <v>216</v>
      </c>
      <c r="B69" s="96" t="s">
        <v>71</v>
      </c>
      <c r="C69" s="97" t="n">
        <f aca="false">+AH26</f>
        <v>511.28</v>
      </c>
      <c r="D69" s="97" t="n">
        <v>0</v>
      </c>
      <c r="E69" s="97" t="n">
        <f aca="false">+AL26</f>
        <v>0</v>
      </c>
      <c r="F69" s="97" t="n">
        <f aca="false">+AI26</f>
        <v>5061.83</v>
      </c>
      <c r="G69" s="97" t="n">
        <f aca="false">SUM(C69:F69)</f>
        <v>5573.11</v>
      </c>
      <c r="H69" s="97" t="n">
        <f aca="false">+AP26</f>
        <v>0</v>
      </c>
      <c r="I69" s="97" t="n">
        <f aca="false">+AS26</f>
        <v>0</v>
      </c>
      <c r="J69" s="97" t="n">
        <f aca="false">+AT26</f>
        <v>0</v>
      </c>
      <c r="K69" s="97" t="n">
        <f aca="false">+AO26</f>
        <v>0</v>
      </c>
      <c r="L69" s="97" t="n">
        <f aca="false">+AV26</f>
        <v>557.311</v>
      </c>
      <c r="M69" s="97" t="n">
        <f aca="false">SUM(H69:L69)</f>
        <v>557.311</v>
      </c>
      <c r="N69" s="133" t="n">
        <f aca="false">+G69-M69</f>
        <v>5015.799</v>
      </c>
      <c r="O69" s="97" t="n">
        <f aca="false">+G69-H69</f>
        <v>5573.11</v>
      </c>
      <c r="P69" s="97" t="n">
        <f aca="false">+AX26</f>
        <v>0</v>
      </c>
      <c r="Q69" s="97" t="e">
        <f aca="false">+#REF!*0.02</f>
        <v>#VALUE!</v>
      </c>
      <c r="R69" s="97" t="e">
        <f aca="false">SUM(O69:Q69)</f>
        <v>#VALUE!</v>
      </c>
      <c r="S69" s="97" t="e">
        <f aca="false">+R69*0.16</f>
        <v>#VALUE!</v>
      </c>
      <c r="T69" s="97" t="e">
        <f aca="false">+R69+S69</f>
        <v>#VALUE!</v>
      </c>
      <c r="U69" s="77" t="str">
        <f aca="false">IF(B69=Z23,"SI","no")</f>
        <v>no</v>
      </c>
      <c r="V69" s="85" t="n">
        <f aca="false">+N69-AW26</f>
        <v>0</v>
      </c>
      <c r="W69" s="77" t="e">
        <f aca="false">+N69-#REF!-#REF!</f>
        <v>#VALUE!</v>
      </c>
      <c r="X69" s="77" t="e">
        <f aca="false">+N69-#REF!-#REF!</f>
        <v>#VALUE!</v>
      </c>
      <c r="BA69" s="152"/>
      <c r="BB69" s="152"/>
      <c r="BC69" s="152"/>
    </row>
    <row r="70" customFormat="false" ht="15" hidden="false" customHeight="false" outlineLevel="0" collapsed="false">
      <c r="A70" s="17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128"/>
      <c r="O70" s="81"/>
      <c r="P70" s="81"/>
      <c r="Q70" s="81"/>
      <c r="R70" s="81"/>
      <c r="T70" s="81"/>
      <c r="U70" s="77" t="e">
        <f aca="false">IF(#REF!=Z85,"SI","no")</f>
        <v>#REF!</v>
      </c>
      <c r="V70" s="85" t="e">
        <f aca="false">+#REF!-#REF!</f>
        <v>#VALUE!</v>
      </c>
      <c r="W70" s="77" t="e">
        <f aca="false">+#REF!-#REF!-#REF!</f>
        <v>#VALUE!</v>
      </c>
      <c r="X70" s="77" t="e">
        <f aca="false">+#REF!-#REF!</f>
        <v>#VALUE!</v>
      </c>
      <c r="BA70" s="158"/>
      <c r="BB70" s="158"/>
      <c r="BC70" s="158"/>
    </row>
    <row r="71" customFormat="false" ht="15" hidden="false" customHeight="false" outlineLevel="0" collapsed="false">
      <c r="A71" s="17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128"/>
      <c r="O71" s="81"/>
      <c r="P71" s="81"/>
      <c r="Q71" s="81"/>
      <c r="R71" s="81"/>
      <c r="T71" s="81"/>
      <c r="U71" s="81"/>
      <c r="V71" s="81"/>
      <c r="W71" s="81"/>
      <c r="X71" s="81"/>
      <c r="BA71" s="152"/>
      <c r="BB71" s="152"/>
      <c r="BC71" s="152"/>
      <c r="BO71" s="152"/>
      <c r="BP71" s="152"/>
      <c r="BQ71" s="152"/>
      <c r="BR71" s="152"/>
      <c r="BS71" s="152"/>
    </row>
    <row r="72" customFormat="false" ht="15" hidden="false" customHeight="false" outlineLevel="0" collapsed="false">
      <c r="A72" s="170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128"/>
      <c r="O72" s="81"/>
      <c r="P72" s="81"/>
      <c r="Q72" s="81"/>
      <c r="R72" s="81"/>
      <c r="T72" s="81"/>
      <c r="U72" s="81"/>
      <c r="V72" s="81"/>
      <c r="W72" s="81"/>
      <c r="X72" s="81"/>
      <c r="BA72" s="152"/>
      <c r="BB72" s="152"/>
      <c r="BC72" s="152"/>
    </row>
    <row r="73" customFormat="false" ht="15" hidden="false" customHeight="false" outlineLevel="0" collapsed="false">
      <c r="A73" s="170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128"/>
      <c r="O73" s="81"/>
      <c r="P73" s="81"/>
      <c r="Q73" s="81"/>
      <c r="R73" s="81"/>
      <c r="T73" s="81"/>
      <c r="U73" s="81"/>
      <c r="V73" s="81"/>
      <c r="W73" s="81"/>
      <c r="X73" s="81"/>
      <c r="BA73" s="152"/>
      <c r="BB73" s="152"/>
      <c r="BC73" s="152"/>
      <c r="BP73" s="152"/>
      <c r="BQ73" s="152"/>
      <c r="BR73" s="152"/>
    </row>
    <row r="74" customFormat="false" ht="15" hidden="false" customHeight="false" outlineLevel="0" collapsed="false">
      <c r="A74" s="170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128"/>
      <c r="O74" s="81"/>
      <c r="P74" s="81"/>
      <c r="Q74" s="81"/>
      <c r="R74" s="81"/>
      <c r="T74" s="81"/>
      <c r="U74" s="81"/>
      <c r="V74" s="81"/>
      <c r="W74" s="81"/>
      <c r="X74" s="81"/>
      <c r="BA74" s="152"/>
      <c r="BB74" s="152"/>
      <c r="BC74" s="152"/>
      <c r="BP74" s="152"/>
      <c r="BQ74" s="152"/>
    </row>
    <row r="75" customFormat="false" ht="15" hidden="false" customHeight="false" outlineLevel="0" collapsed="false">
      <c r="A75" s="17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128"/>
      <c r="O75" s="81"/>
      <c r="P75" s="81"/>
      <c r="Q75" s="81"/>
      <c r="R75" s="81"/>
      <c r="T75" s="81"/>
      <c r="U75" s="81"/>
      <c r="V75" s="81"/>
      <c r="W75" s="81"/>
      <c r="X75" s="81"/>
      <c r="BA75" s="152"/>
      <c r="BB75" s="152"/>
      <c r="BC75" s="152"/>
    </row>
    <row r="76" customFormat="false" ht="15.75" hidden="false" customHeight="false" outlineLevel="0" collapsed="false">
      <c r="A76" s="264" t="s">
        <v>217</v>
      </c>
      <c r="B76" s="265" t="s">
        <v>218</v>
      </c>
      <c r="C76" s="97" t="n">
        <f aca="false">+AH25</f>
        <v>511.28</v>
      </c>
      <c r="D76" s="97" t="n">
        <v>0</v>
      </c>
      <c r="E76" s="97" t="n">
        <f aca="false">+AL25</f>
        <v>0</v>
      </c>
      <c r="F76" s="97" t="n">
        <f aca="false">+AI25</f>
        <v>0</v>
      </c>
      <c r="G76" s="97" t="n">
        <f aca="false">SUM(C76:F76)</f>
        <v>511.28</v>
      </c>
      <c r="H76" s="97" t="n">
        <f aca="false">+AL25</f>
        <v>0</v>
      </c>
      <c r="I76" s="97" t="n">
        <f aca="false">+AR25</f>
        <v>0</v>
      </c>
      <c r="J76" s="97" t="n">
        <f aca="false">+AS25</f>
        <v>0</v>
      </c>
      <c r="K76" s="97" t="n">
        <f aca="false">+AO25</f>
        <v>0</v>
      </c>
      <c r="L76" s="97" t="n">
        <f aca="false">+AU25</f>
        <v>511.28</v>
      </c>
      <c r="M76" s="97" t="n">
        <f aca="false">SUM(H76:L76)</f>
        <v>511.28</v>
      </c>
      <c r="N76" s="133" t="n">
        <f aca="false">+G76-M76</f>
        <v>0</v>
      </c>
      <c r="O76" s="97" t="n">
        <f aca="false">+G76-H76</f>
        <v>511.28</v>
      </c>
      <c r="P76" s="97" t="n">
        <f aca="false">+AW25</f>
        <v>511.28</v>
      </c>
      <c r="Q76" s="97" t="e">
        <f aca="false">+#REF!*0.02</f>
        <v>#VALUE!</v>
      </c>
      <c r="R76" s="97" t="e">
        <f aca="false">SUM(O76:Q76)</f>
        <v>#VALUE!</v>
      </c>
      <c r="S76" s="97" t="e">
        <f aca="false">+R76*0.16</f>
        <v>#VALUE!</v>
      </c>
      <c r="T76" s="97" t="e">
        <f aca="false">+R76+S76</f>
        <v>#VALUE!</v>
      </c>
      <c r="U76" s="81"/>
      <c r="V76" s="81"/>
      <c r="W76" s="81"/>
      <c r="X76" s="81"/>
      <c r="BA76" s="152"/>
      <c r="BB76" s="152"/>
      <c r="BC76" s="152"/>
    </row>
    <row r="77" customFormat="false" ht="15" hidden="false" customHeight="false" outlineLevel="0" collapsed="false">
      <c r="A77" s="17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128"/>
      <c r="O77" s="81"/>
      <c r="P77" s="81"/>
      <c r="Q77" s="81"/>
      <c r="R77" s="81"/>
      <c r="T77" s="81"/>
      <c r="U77" s="81"/>
      <c r="V77" s="81"/>
      <c r="W77" s="81"/>
      <c r="X77" s="81"/>
      <c r="BA77" s="152"/>
      <c r="BB77" s="152"/>
      <c r="BC77" s="152"/>
    </row>
    <row r="78" customFormat="false" ht="15" hidden="false" customHeight="false" outlineLevel="0" collapsed="false">
      <c r="A78" s="170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128"/>
      <c r="O78" s="81"/>
      <c r="P78" s="81"/>
      <c r="Q78" s="81"/>
      <c r="R78" s="81"/>
      <c r="T78" s="81"/>
      <c r="U78" s="81"/>
      <c r="V78" s="81"/>
      <c r="W78" s="81"/>
      <c r="X78" s="81"/>
      <c r="BA78" s="152"/>
      <c r="BB78" s="152"/>
      <c r="BC78" s="152"/>
    </row>
    <row r="79" customFormat="false" ht="15" hidden="false" customHeight="false" outlineLevel="0" collapsed="false">
      <c r="A79" s="170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128"/>
      <c r="O79" s="81"/>
      <c r="P79" s="81"/>
      <c r="Q79" s="81"/>
      <c r="R79" s="81"/>
      <c r="T79" s="81"/>
      <c r="U79" s="81"/>
      <c r="V79" s="81"/>
      <c r="W79" s="81"/>
      <c r="X79" s="81"/>
      <c r="BA79" s="152"/>
      <c r="BB79" s="152"/>
      <c r="BC79" s="152"/>
    </row>
    <row r="80" customFormat="false" ht="15" hidden="false" customHeight="false" outlineLevel="0" collapsed="false">
      <c r="A80" s="170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128"/>
      <c r="O80" s="81"/>
      <c r="P80" s="81"/>
      <c r="Q80" s="81"/>
      <c r="R80" s="81"/>
      <c r="T80" s="81"/>
      <c r="U80" s="81"/>
      <c r="V80" s="81"/>
      <c r="W80" s="81"/>
      <c r="X80" s="81"/>
      <c r="BA80" s="158"/>
      <c r="BB80" s="158"/>
      <c r="BC80" s="158"/>
    </row>
    <row r="81" customFormat="false" ht="15" hidden="false" customHeight="false" outlineLevel="0" collapsed="false">
      <c r="A81" s="170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128"/>
      <c r="O81" s="81"/>
      <c r="P81" s="81"/>
      <c r="Q81" s="81"/>
      <c r="R81" s="81"/>
      <c r="T81" s="81"/>
      <c r="U81" s="81"/>
      <c r="V81" s="81"/>
      <c r="W81" s="81"/>
      <c r="X81" s="81"/>
      <c r="BA81" s="152"/>
      <c r="BB81" s="152"/>
      <c r="BC81" s="152"/>
    </row>
    <row r="82" customFormat="false" ht="15" hidden="false" customHeight="false" outlineLevel="0" collapsed="false">
      <c r="A82" s="170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128"/>
      <c r="O82" s="81"/>
      <c r="P82" s="81"/>
      <c r="Q82" s="81"/>
      <c r="R82" s="81"/>
      <c r="T82" s="81"/>
      <c r="U82" s="81"/>
      <c r="V82" s="81"/>
      <c r="W82" s="81"/>
      <c r="X82" s="81"/>
      <c r="BA82" s="152"/>
      <c r="BB82" s="152"/>
      <c r="BC82" s="152"/>
    </row>
    <row r="83" customFormat="false" ht="15" hidden="false" customHeight="false" outlineLevel="0" collapsed="false">
      <c r="A83" s="170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128"/>
      <c r="O83" s="81"/>
      <c r="P83" s="81"/>
      <c r="Q83" s="81"/>
      <c r="R83" s="81"/>
      <c r="T83" s="81"/>
      <c r="U83" s="81"/>
      <c r="V83" s="81"/>
      <c r="W83" s="81"/>
      <c r="X83" s="81"/>
      <c r="BA83" s="152"/>
      <c r="BB83" s="152"/>
      <c r="BC83" s="152"/>
    </row>
    <row r="84" customFormat="false" ht="15" hidden="false" customHeight="false" outlineLevel="0" collapsed="false">
      <c r="A84" s="170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128"/>
      <c r="O84" s="81"/>
      <c r="P84" s="81"/>
      <c r="Q84" s="81"/>
      <c r="R84" s="81"/>
      <c r="T84" s="81"/>
      <c r="U84" s="81"/>
      <c r="V84" s="81"/>
      <c r="W84" s="81"/>
      <c r="X84" s="81"/>
      <c r="BA84" s="152"/>
      <c r="BB84" s="152"/>
      <c r="BC84" s="152"/>
    </row>
    <row r="85" customFormat="false" ht="15" hidden="false" customHeight="false" outlineLevel="0" collapsed="false">
      <c r="A85" s="170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128"/>
      <c r="O85" s="81"/>
      <c r="P85" s="81"/>
      <c r="Q85" s="81"/>
      <c r="R85" s="81"/>
      <c r="T85" s="81"/>
      <c r="U85" s="81"/>
      <c r="V85" s="81"/>
      <c r="W85" s="81"/>
      <c r="BA85" s="152"/>
      <c r="BB85" s="152"/>
      <c r="BC85" s="152"/>
    </row>
    <row r="86" customFormat="false" ht="15" hidden="false" customHeight="false" outlineLevel="0" collapsed="false">
      <c r="A86" s="170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128"/>
      <c r="O86" s="81"/>
      <c r="P86" s="81"/>
      <c r="Q86" s="81"/>
      <c r="R86" s="81"/>
      <c r="T86" s="81"/>
      <c r="U86" s="81"/>
      <c r="V86" s="81"/>
      <c r="W86" s="81"/>
      <c r="BA86" s="152"/>
      <c r="BB86" s="152"/>
      <c r="BC86" s="152"/>
    </row>
    <row r="87" customFormat="false" ht="15" hidden="false" customHeight="false" outlineLevel="0" collapsed="false">
      <c r="A87" s="170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128"/>
      <c r="O87" s="81"/>
      <c r="P87" s="81"/>
      <c r="Q87" s="81"/>
      <c r="R87" s="81"/>
      <c r="T87" s="81"/>
      <c r="V87" s="81"/>
      <c r="BA87" s="152"/>
      <c r="BB87" s="152"/>
      <c r="BC87" s="152"/>
    </row>
    <row r="88" customFormat="false" ht="15" hidden="false" customHeight="false" outlineLevel="0" collapsed="false">
      <c r="A88" s="170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128"/>
      <c r="O88" s="81"/>
      <c r="P88" s="81"/>
      <c r="Q88" s="81"/>
      <c r="R88" s="81"/>
      <c r="T88" s="81"/>
      <c r="V88" s="81"/>
      <c r="BA88" s="152"/>
      <c r="BB88" s="152"/>
      <c r="BC88" s="152"/>
    </row>
    <row r="89" customFormat="false" ht="15" hidden="false" customHeight="false" outlineLevel="0" collapsed="false">
      <c r="BA89" s="152"/>
      <c r="BB89" s="152"/>
      <c r="BC89" s="152"/>
    </row>
    <row r="90" customFormat="false" ht="15" hidden="false" customHeight="false" outlineLevel="0" collapsed="false">
      <c r="BA90" s="152"/>
      <c r="BB90" s="152"/>
      <c r="BC90" s="152"/>
    </row>
    <row r="91" customFormat="false" ht="15" hidden="false" customHeight="false" outlineLevel="0" collapsed="false">
      <c r="BA91" s="152"/>
      <c r="BB91" s="152"/>
      <c r="BC91" s="152"/>
    </row>
    <row r="92" customFormat="false" ht="15" hidden="false" customHeight="false" outlineLevel="0" collapsed="false">
      <c r="BA92" s="152"/>
      <c r="BB92" s="152"/>
      <c r="BC92" s="152"/>
    </row>
    <row r="93" customFormat="false" ht="15" hidden="false" customHeight="false" outlineLevel="0" collapsed="false">
      <c r="BA93" s="152"/>
      <c r="BB93" s="152"/>
      <c r="BC93" s="152"/>
    </row>
    <row r="94" customFormat="false" ht="15" hidden="false" customHeight="false" outlineLevel="0" collapsed="false">
      <c r="BA94" s="152"/>
      <c r="BB94" s="152"/>
      <c r="BC94" s="152"/>
    </row>
    <row r="95" customFormat="false" ht="15" hidden="false" customHeight="false" outlineLevel="0" collapsed="false">
      <c r="BA95" s="152"/>
      <c r="BB95" s="152"/>
      <c r="BC95" s="152"/>
    </row>
    <row r="96" customFormat="false" ht="15" hidden="false" customHeight="false" outlineLevel="0" collapsed="false">
      <c r="BA96" s="152"/>
      <c r="BB96" s="152"/>
      <c r="BC96" s="152"/>
    </row>
    <row r="97" customFormat="false" ht="15" hidden="false" customHeight="false" outlineLevel="0" collapsed="false">
      <c r="BA97" s="152"/>
      <c r="BB97" s="152"/>
      <c r="BC97" s="152"/>
    </row>
    <row r="98" customFormat="false" ht="15.75" hidden="false" customHeight="false" outlineLevel="0" collapsed="false">
      <c r="BA98" s="226" t="n">
        <f aca="false">SUM(BA10:BA97)</f>
        <v>13912.38</v>
      </c>
      <c r="BB98" s="226" t="n">
        <f aca="false">SUM(BB10:BB97)</f>
        <v>275089.77</v>
      </c>
      <c r="BC98" s="80"/>
    </row>
    <row r="99" customFormat="false" ht="15.75" hidden="false" customHeight="false" outlineLevel="0" collapsed="false">
      <c r="BA99" s="80"/>
      <c r="BB99" s="80"/>
      <c r="BC99" s="80"/>
    </row>
    <row r="100" customFormat="false" ht="15" hidden="false" customHeight="false" outlineLevel="0" collapsed="false">
      <c r="BA100" s="80"/>
      <c r="BB100" s="80"/>
      <c r="BC100" s="80"/>
    </row>
    <row r="101" customFormat="false" ht="15" hidden="false" customHeight="false" outlineLevel="0" collapsed="false">
      <c r="BA101" s="204" t="e">
        <f aca="false">+AT101+#REF!+AZ101</f>
        <v>#VALUE!</v>
      </c>
      <c r="BB101" s="204" t="e">
        <f aca="false">+AU101+AZ101+BA101</f>
        <v>#VALUE!</v>
      </c>
      <c r="BC101" s="266"/>
    </row>
    <row r="102" customFormat="false" ht="15" hidden="false" customHeight="false" outlineLevel="0" collapsed="false">
      <c r="BA102" s="204" t="e">
        <f aca="false">+AT102+#REF!+AZ102</f>
        <v>#VALUE!</v>
      </c>
      <c r="BB102" s="204" t="e">
        <f aca="false">+AU102+AZ102+BA102</f>
        <v>#VALUE!</v>
      </c>
      <c r="BC102" s="266"/>
    </row>
  </sheetData>
  <autoFilter ref="Y8:BE51"/>
  <mergeCells count="28"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B8"/>
    <mergeCell ref="BD8:BD9"/>
    <mergeCell ref="BE8:BE9"/>
    <mergeCell ref="Y46:Z46"/>
    <mergeCell ref="H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" activeCellId="0" sqref="L1:L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257" min="12" style="75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4"/>
    </row>
    <row r="2" customFormat="false" ht="24.95" hidden="false" customHeight="true" outlineLevel="0" collapsed="false">
      <c r="A2" s="93" t="s">
        <v>138</v>
      </c>
      <c r="B2" s="267" t="s">
        <v>139</v>
      </c>
      <c r="C2" s="268"/>
      <c r="D2" s="94" t="s">
        <v>140</v>
      </c>
    </row>
    <row r="3" customFormat="false" ht="15" hidden="false" customHeight="false" outlineLevel="0" collapsed="false">
      <c r="B3" s="269" t="s">
        <v>141</v>
      </c>
      <c r="C3" s="269"/>
      <c r="D3" s="269"/>
    </row>
    <row r="4" customFormat="false" ht="15" hidden="false" customHeight="false" outlineLevel="0" collapsed="false">
      <c r="B4" s="270" t="str">
        <f aca="false">+FACTURACIÓN!B4</f>
        <v>Periodo 30 al 30 Semanal del 20/07/2016 al 26/07/2016</v>
      </c>
      <c r="C4" s="84"/>
      <c r="D4" s="84"/>
    </row>
    <row r="5" customFormat="false" ht="15" hidden="false" customHeight="false" outlineLevel="0" collapsed="false">
      <c r="B5" s="271"/>
      <c r="C5" s="4"/>
      <c r="D5" s="4"/>
    </row>
    <row r="6" customFormat="false" ht="15" hidden="false" customHeight="false" outlineLevel="0" collapsed="false">
      <c r="B6" s="272"/>
      <c r="C6" s="4"/>
      <c r="D6" s="4"/>
    </row>
    <row r="7" customFormat="false" ht="11.25" hidden="false" customHeight="false" outlineLevel="0" collapsed="false">
      <c r="B7" s="272"/>
    </row>
    <row r="8" s="273" customFormat="true" ht="23.25" hidden="false" customHeight="false" outlineLevel="0" collapsed="false">
      <c r="A8" s="112" t="s">
        <v>146</v>
      </c>
      <c r="B8" s="113" t="s">
        <v>147</v>
      </c>
      <c r="C8" s="113" t="s">
        <v>219</v>
      </c>
      <c r="D8" s="113" t="s">
        <v>220</v>
      </c>
      <c r="E8" s="113" t="s">
        <v>221</v>
      </c>
      <c r="F8" s="113" t="s">
        <v>222</v>
      </c>
      <c r="G8" s="113" t="s">
        <v>154</v>
      </c>
      <c r="H8" s="113" t="s">
        <v>223</v>
      </c>
      <c r="I8" s="113" t="s">
        <v>224</v>
      </c>
      <c r="J8" s="113" t="s">
        <v>225</v>
      </c>
      <c r="K8" s="113" t="s">
        <v>226</v>
      </c>
    </row>
    <row r="9" s="81" customFormat="true" ht="12" hidden="false" customHeight="false" outlineLevel="0" collapsed="false">
      <c r="A9" s="170"/>
    </row>
    <row r="10" s="81" customFormat="true" ht="15" hidden="false" customHeight="false" outlineLevel="0" collapsed="false">
      <c r="A10" s="131" t="s">
        <v>36</v>
      </c>
      <c r="B10" s="132" t="s">
        <v>35</v>
      </c>
      <c r="C10" s="274" t="n">
        <v>438.24</v>
      </c>
      <c r="D10" s="274" t="n">
        <v>73.04</v>
      </c>
      <c r="E10" s="242" t="n">
        <f aca="false">SUM(C10:D10)</f>
        <v>511.28</v>
      </c>
      <c r="F10" s="275" t="n">
        <v>-66.07</v>
      </c>
      <c r="G10" s="242" t="n">
        <f aca="false">+FACTURACIÓN!K10</f>
        <v>0</v>
      </c>
      <c r="H10" s="242" t="n">
        <f aca="false">+FACTURACIÓN!J10</f>
        <v>0</v>
      </c>
      <c r="I10" s="275" t="n">
        <v>0.15</v>
      </c>
      <c r="J10" s="242" t="n">
        <f aca="false">SUM(F10:I10)</f>
        <v>-65.92</v>
      </c>
      <c r="K10" s="276" t="n">
        <f aca="false">+E10-J10</f>
        <v>577.2</v>
      </c>
    </row>
    <row r="11" s="81" customFormat="true" ht="15" hidden="false" customHeight="false" outlineLevel="0" collapsed="false">
      <c r="A11" s="131" t="s">
        <v>40</v>
      </c>
      <c r="B11" s="96" t="s">
        <v>172</v>
      </c>
      <c r="C11" s="274" t="n">
        <v>438.24</v>
      </c>
      <c r="D11" s="274" t="n">
        <v>73.04</v>
      </c>
      <c r="E11" s="242" t="n">
        <f aca="false">SUM(C11:D11)</f>
        <v>511.28</v>
      </c>
      <c r="F11" s="275" t="n">
        <v>-66.07</v>
      </c>
      <c r="G11" s="242" t="n">
        <f aca="false">+FACTURACIÓN!K11</f>
        <v>0</v>
      </c>
      <c r="H11" s="242" t="n">
        <f aca="false">+FACTURACIÓN!J11</f>
        <v>0</v>
      </c>
      <c r="I11" s="275" t="n">
        <v>0.149999999999977</v>
      </c>
      <c r="J11" s="242" t="n">
        <f aca="false">SUM(F11:I11)</f>
        <v>-65.92</v>
      </c>
      <c r="K11" s="276" t="n">
        <f aca="false">+E11-J11</f>
        <v>577.2</v>
      </c>
    </row>
    <row r="12" s="81" customFormat="true" ht="15" hidden="false" customHeight="false" outlineLevel="0" collapsed="false">
      <c r="A12" s="131" t="s">
        <v>44</v>
      </c>
      <c r="B12" s="96" t="s">
        <v>43</v>
      </c>
      <c r="C12" s="274" t="n">
        <v>438.24</v>
      </c>
      <c r="D12" s="274" t="n">
        <v>73.04</v>
      </c>
      <c r="E12" s="242" t="n">
        <f aca="false">SUM(C12:D12)</f>
        <v>511.28</v>
      </c>
      <c r="F12" s="275" t="n">
        <v>-66.07</v>
      </c>
      <c r="G12" s="242" t="n">
        <f aca="false">+FACTURACIÓN!K12</f>
        <v>0</v>
      </c>
      <c r="H12" s="242" t="n">
        <v>0</v>
      </c>
      <c r="I12" s="275" t="n">
        <v>-0.049999999999983</v>
      </c>
      <c r="J12" s="242" t="n">
        <f aca="false">SUM(F12:I12)</f>
        <v>-66.12</v>
      </c>
      <c r="K12" s="276" t="n">
        <f aca="false">+E12-J12</f>
        <v>577.4</v>
      </c>
    </row>
    <row r="13" s="81" customFormat="true" ht="15" hidden="false" customHeight="false" outlineLevel="0" collapsed="false">
      <c r="A13" s="131" t="s">
        <v>50</v>
      </c>
      <c r="B13" s="132" t="s">
        <v>173</v>
      </c>
      <c r="C13" s="274" t="n">
        <v>438.24</v>
      </c>
      <c r="D13" s="274" t="n">
        <v>73.04</v>
      </c>
      <c r="E13" s="242" t="n">
        <f aca="false">SUM(C13:D13)</f>
        <v>511.28</v>
      </c>
      <c r="F13" s="275" t="n">
        <v>-66.07</v>
      </c>
      <c r="G13" s="242" t="n">
        <f aca="false">+FACTURACIÓN!K13</f>
        <v>0</v>
      </c>
      <c r="H13" s="242" t="n">
        <f aca="false">+FACTURACIÓN!J13</f>
        <v>0</v>
      </c>
      <c r="I13" s="275" t="n">
        <v>0.149999999999977</v>
      </c>
      <c r="J13" s="242" t="n">
        <f aca="false">SUM(F13:I13)</f>
        <v>-65.92</v>
      </c>
      <c r="K13" s="276" t="n">
        <f aca="false">+E13-J13</f>
        <v>577.2</v>
      </c>
    </row>
    <row r="14" s="81" customFormat="true" ht="14.25" hidden="false" customHeight="false" outlineLevel="0" collapsed="false">
      <c r="A14" s="131"/>
      <c r="B14" s="155" t="s">
        <v>174</v>
      </c>
      <c r="C14" s="274" t="n">
        <v>438.24</v>
      </c>
      <c r="D14" s="274" t="n">
        <v>73.04</v>
      </c>
      <c r="E14" s="242" t="n">
        <f aca="false">SUM(C14:D14)</f>
        <v>511.28</v>
      </c>
      <c r="F14" s="275" t="n">
        <v>-66.07</v>
      </c>
      <c r="G14" s="242" t="n">
        <f aca="false">+FACTURACIÓN!K14</f>
        <v>0</v>
      </c>
      <c r="H14" s="242" t="n">
        <f aca="false">+FACTURACIÓN!J14</f>
        <v>0</v>
      </c>
      <c r="I14" s="275" t="n">
        <v>-0.0499999999999545</v>
      </c>
      <c r="J14" s="242" t="n">
        <f aca="false">SUM(F14:I14)</f>
        <v>-66.12</v>
      </c>
      <c r="K14" s="276" t="n">
        <f aca="false">+E14-J14</f>
        <v>577.4</v>
      </c>
    </row>
    <row r="15" s="81" customFormat="true" ht="15" hidden="false" customHeight="false" outlineLevel="0" collapsed="false">
      <c r="A15" s="131" t="s">
        <v>54</v>
      </c>
      <c r="B15" s="96" t="s">
        <v>53</v>
      </c>
      <c r="C15" s="274" t="n">
        <v>438.24</v>
      </c>
      <c r="D15" s="274" t="n">
        <v>73.04</v>
      </c>
      <c r="E15" s="242" t="n">
        <f aca="false">SUM(C15:D15)</f>
        <v>511.28</v>
      </c>
      <c r="F15" s="275" t="n">
        <v>-66.07</v>
      </c>
      <c r="G15" s="242" t="n">
        <f aca="false">+FACTURACIÓN!K15</f>
        <v>0</v>
      </c>
      <c r="H15" s="242" t="n">
        <f aca="false">+FACTURACIÓN!J15</f>
        <v>0</v>
      </c>
      <c r="I15" s="275" t="n">
        <v>-0.0499999999999545</v>
      </c>
      <c r="J15" s="242" t="n">
        <f aca="false">SUM(F15:I15)</f>
        <v>-66.12</v>
      </c>
      <c r="K15" s="276" t="n">
        <f aca="false">+E15-J15</f>
        <v>577.4</v>
      </c>
    </row>
    <row r="16" s="81" customFormat="true" ht="15" hidden="false" customHeight="false" outlineLevel="0" collapsed="false">
      <c r="A16" s="131" t="s">
        <v>175</v>
      </c>
      <c r="B16" s="96" t="s">
        <v>176</v>
      </c>
      <c r="C16" s="274" t="n">
        <v>438.24</v>
      </c>
      <c r="D16" s="274" t="n">
        <v>73.04</v>
      </c>
      <c r="E16" s="242" t="n">
        <f aca="false">SUM(C16:D16)</f>
        <v>511.28</v>
      </c>
      <c r="F16" s="275" t="n">
        <v>-66.07</v>
      </c>
      <c r="G16" s="242" t="n">
        <f aca="false">+FACTURACIÓN!K16</f>
        <v>0</v>
      </c>
      <c r="H16" s="242" t="n">
        <f aca="false">+FACTURACIÓN!J16</f>
        <v>0</v>
      </c>
      <c r="I16" s="275" t="n">
        <v>-0.0499999999999545</v>
      </c>
      <c r="J16" s="242" t="n">
        <f aca="false">SUM(F16:I16)</f>
        <v>-66.12</v>
      </c>
      <c r="K16" s="276" t="n">
        <f aca="false">+E16-J16</f>
        <v>577.4</v>
      </c>
    </row>
    <row r="17" s="81" customFormat="true" ht="15" hidden="false" customHeight="false" outlineLevel="0" collapsed="false">
      <c r="A17" s="131" t="s">
        <v>177</v>
      </c>
      <c r="B17" s="96" t="s">
        <v>178</v>
      </c>
      <c r="C17" s="274" t="n">
        <v>438.24</v>
      </c>
      <c r="D17" s="274" t="n">
        <v>73.04</v>
      </c>
      <c r="E17" s="242" t="n">
        <f aca="false">SUM(C17:D17)</f>
        <v>511.28</v>
      </c>
      <c r="F17" s="275" t="n">
        <v>-66.07</v>
      </c>
      <c r="G17" s="242" t="n">
        <f aca="false">+FACTURACIÓN!K17</f>
        <v>0</v>
      </c>
      <c r="H17" s="242" t="n">
        <f aca="false">+FACTURACIÓN!J17</f>
        <v>0</v>
      </c>
      <c r="I17" s="275" t="n">
        <v>0.149999999999977</v>
      </c>
      <c r="J17" s="242" t="n">
        <f aca="false">SUM(F17:I17)</f>
        <v>-65.92</v>
      </c>
      <c r="K17" s="276" t="n">
        <f aca="false">+E17-J17</f>
        <v>577.2</v>
      </c>
    </row>
    <row r="18" s="81" customFormat="true" ht="15" hidden="false" customHeight="false" outlineLevel="0" collapsed="false">
      <c r="A18" s="131" t="s">
        <v>64</v>
      </c>
      <c r="B18" s="96" t="s">
        <v>63</v>
      </c>
      <c r="C18" s="274" t="n">
        <v>438.24</v>
      </c>
      <c r="D18" s="274" t="n">
        <v>73.04</v>
      </c>
      <c r="E18" s="242" t="n">
        <f aca="false">SUM(C18:D18)</f>
        <v>511.28</v>
      </c>
      <c r="F18" s="275" t="n">
        <v>-66.07</v>
      </c>
      <c r="G18" s="242" t="n">
        <f aca="false">+FACTURACIÓN!K18</f>
        <v>0</v>
      </c>
      <c r="H18" s="242" t="n">
        <f aca="false">+FACTURACIÓN!J18</f>
        <v>0</v>
      </c>
      <c r="I18" s="275" t="n">
        <v>0.149999999999977</v>
      </c>
      <c r="J18" s="242" t="n">
        <f aca="false">SUM(F18:I18)</f>
        <v>-65.92</v>
      </c>
      <c r="K18" s="276" t="n">
        <f aca="false">+E18-J18</f>
        <v>577.2</v>
      </c>
    </row>
    <row r="19" s="81" customFormat="true" ht="15" hidden="false" customHeight="false" outlineLevel="0" collapsed="false">
      <c r="A19" s="131" t="s">
        <v>68</v>
      </c>
      <c r="B19" s="96" t="s">
        <v>67</v>
      </c>
      <c r="C19" s="274" t="n">
        <v>438.24</v>
      </c>
      <c r="D19" s="274" t="n">
        <v>73.04</v>
      </c>
      <c r="E19" s="242" t="n">
        <f aca="false">SUM(C19:D19)</f>
        <v>511.28</v>
      </c>
      <c r="F19" s="275" t="n">
        <v>-66.07</v>
      </c>
      <c r="G19" s="242" t="n">
        <f aca="false">+FACTURACIÓN!K19</f>
        <v>0</v>
      </c>
      <c r="H19" s="242" t="n">
        <f aca="false">+FACTURACIÓN!J19</f>
        <v>554.13</v>
      </c>
      <c r="I19" s="275" t="n">
        <v>-0.049999999999983</v>
      </c>
      <c r="J19" s="242" t="n">
        <f aca="false">SUM(F19:I19)</f>
        <v>488.01</v>
      </c>
      <c r="K19" s="276" t="n">
        <f aca="false">+E19-J19</f>
        <v>23.27</v>
      </c>
    </row>
    <row r="20" s="81" customFormat="true" ht="15" hidden="false" customHeight="false" outlineLevel="0" collapsed="false">
      <c r="A20" s="131" t="s">
        <v>179</v>
      </c>
      <c r="B20" s="96" t="s">
        <v>73</v>
      </c>
      <c r="C20" s="274" t="n">
        <v>438.24</v>
      </c>
      <c r="D20" s="274" t="n">
        <v>73.04</v>
      </c>
      <c r="E20" s="242" t="n">
        <f aca="false">SUM(C20:D20)</f>
        <v>511.28</v>
      </c>
      <c r="F20" s="275" t="n">
        <v>-66.07</v>
      </c>
      <c r="G20" s="242" t="n">
        <f aca="false">+FACTURACIÓN!K20</f>
        <v>0</v>
      </c>
      <c r="H20" s="242" t="n">
        <f aca="false">+FACTURACIÓN!J20</f>
        <v>382.55</v>
      </c>
      <c r="I20" s="275" t="n">
        <v>0.100000000000023</v>
      </c>
      <c r="J20" s="242" t="n">
        <f aca="false">SUM(F20:I20)</f>
        <v>316.58</v>
      </c>
      <c r="K20" s="276" t="n">
        <f aca="false">+E20-J20</f>
        <v>194.7</v>
      </c>
    </row>
    <row r="21" s="81" customFormat="true" ht="15" hidden="false" customHeight="false" outlineLevel="0" collapsed="false">
      <c r="A21" s="131" t="s">
        <v>76</v>
      </c>
      <c r="B21" s="96" t="s">
        <v>75</v>
      </c>
      <c r="C21" s="274" t="n">
        <v>438.24</v>
      </c>
      <c r="D21" s="274" t="n">
        <v>73.04</v>
      </c>
      <c r="E21" s="242" t="n">
        <f aca="false">SUM(C21:D21)</f>
        <v>511.28</v>
      </c>
      <c r="F21" s="275" t="n">
        <v>-66.07</v>
      </c>
      <c r="G21" s="242" t="n">
        <f aca="false">+FACTURACIÓN!K21</f>
        <v>0</v>
      </c>
      <c r="H21" s="242" t="n">
        <f aca="false">+FACTURACIÓN!J21</f>
        <v>0</v>
      </c>
      <c r="I21" s="275" t="n">
        <v>0.149999999999977</v>
      </c>
      <c r="J21" s="242" t="n">
        <f aca="false">SUM(F21:I21)</f>
        <v>-65.92</v>
      </c>
      <c r="K21" s="276" t="n">
        <f aca="false">+E21-J21</f>
        <v>577.2</v>
      </c>
    </row>
    <row r="22" s="81" customFormat="true" ht="15" hidden="false" customHeight="false" outlineLevel="0" collapsed="false">
      <c r="A22" s="131" t="s">
        <v>79</v>
      </c>
      <c r="B22" s="96" t="s">
        <v>78</v>
      </c>
      <c r="C22" s="274" t="n">
        <v>438.24</v>
      </c>
      <c r="D22" s="274" t="n">
        <v>73.04</v>
      </c>
      <c r="E22" s="242" t="n">
        <f aca="false">SUM(C22:D22)</f>
        <v>511.28</v>
      </c>
      <c r="F22" s="275" t="n">
        <v>-66.07</v>
      </c>
      <c r="G22" s="242" t="n">
        <f aca="false">+FACTURACIÓN!K22</f>
        <v>0</v>
      </c>
      <c r="H22" s="242" t="n">
        <f aca="false">+FACTURACIÓN!J22</f>
        <v>0</v>
      </c>
      <c r="I22" s="275" t="n">
        <v>-0.0499999999999545</v>
      </c>
      <c r="J22" s="242" t="n">
        <f aca="false">SUM(F22:I22)</f>
        <v>-66.12</v>
      </c>
      <c r="K22" s="276" t="n">
        <f aca="false">+E22-J22</f>
        <v>577.4</v>
      </c>
    </row>
    <row r="23" s="81" customFormat="true" ht="15" hidden="false" customHeight="false" outlineLevel="0" collapsed="false">
      <c r="A23" s="131" t="s">
        <v>82</v>
      </c>
      <c r="B23" s="96" t="s">
        <v>81</v>
      </c>
      <c r="C23" s="274" t="n">
        <v>438.24</v>
      </c>
      <c r="D23" s="274" t="n">
        <v>73.04</v>
      </c>
      <c r="E23" s="242" t="n">
        <f aca="false">SUM(C23:D23)</f>
        <v>511.28</v>
      </c>
      <c r="F23" s="275" t="n">
        <v>-66.07</v>
      </c>
      <c r="G23" s="242" t="n">
        <f aca="false">+FACTURACIÓN!K23</f>
        <v>0</v>
      </c>
      <c r="H23" s="242" t="n">
        <f aca="false">+FACTURACIÓN!J23</f>
        <v>0</v>
      </c>
      <c r="I23" s="275" t="n">
        <v>0.149999999999977</v>
      </c>
      <c r="J23" s="242" t="n">
        <f aca="false">SUM(F23:I23)</f>
        <v>-65.92</v>
      </c>
      <c r="K23" s="276" t="n">
        <f aca="false">+E23-J23</f>
        <v>577.2</v>
      </c>
    </row>
    <row r="24" s="81" customFormat="true" ht="15" hidden="false" customHeight="false" outlineLevel="0" collapsed="false">
      <c r="A24" s="131" t="s">
        <v>180</v>
      </c>
      <c r="B24" s="132" t="s">
        <v>181</v>
      </c>
      <c r="C24" s="274" t="n">
        <v>438.24</v>
      </c>
      <c r="D24" s="274" t="n">
        <v>73.04</v>
      </c>
      <c r="E24" s="242" t="n">
        <f aca="false">SUM(C24:D24)</f>
        <v>511.28</v>
      </c>
      <c r="F24" s="275" t="n">
        <v>-66.07</v>
      </c>
      <c r="G24" s="242" t="n">
        <f aca="false">+FACTURACIÓN!K24</f>
        <v>0</v>
      </c>
      <c r="H24" s="242" t="n">
        <f aca="false">+FACTURACIÓN!J24</f>
        <v>91.95</v>
      </c>
      <c r="I24" s="275" t="n">
        <v>0.150000000000034</v>
      </c>
      <c r="J24" s="242" t="n">
        <f aca="false">SUM(F24:I24)</f>
        <v>26.03</v>
      </c>
      <c r="K24" s="276" t="n">
        <f aca="false">+E24-J24</f>
        <v>485.25</v>
      </c>
    </row>
    <row r="25" s="81" customFormat="true" ht="15" hidden="false" customHeight="false" outlineLevel="0" collapsed="false">
      <c r="A25" s="166" t="s">
        <v>182</v>
      </c>
      <c r="B25" s="96" t="s">
        <v>183</v>
      </c>
      <c r="C25" s="274" t="n">
        <v>438.24</v>
      </c>
      <c r="D25" s="274" t="n">
        <v>73.04</v>
      </c>
      <c r="E25" s="242" t="n">
        <f aca="false">SUM(C25:D25)</f>
        <v>511.28</v>
      </c>
      <c r="F25" s="275" t="n">
        <v>-66.07</v>
      </c>
      <c r="G25" s="242" t="n">
        <f aca="false">+FACTURACIÓN!K25</f>
        <v>0</v>
      </c>
      <c r="H25" s="242" t="n">
        <f aca="false">+FACTURACIÓN!J25</f>
        <v>0</v>
      </c>
      <c r="I25" s="275" t="n">
        <v>0.149999999999977</v>
      </c>
      <c r="J25" s="242" t="n">
        <f aca="false">SUM(F25:I25)</f>
        <v>-65.92</v>
      </c>
      <c r="K25" s="276" t="n">
        <f aca="false">+E25-J25</f>
        <v>577.2</v>
      </c>
    </row>
    <row r="26" s="81" customFormat="true" ht="15" hidden="false" customHeight="false" outlineLevel="0" collapsed="false">
      <c r="A26" s="131" t="s">
        <v>184</v>
      </c>
      <c r="B26" s="132" t="s">
        <v>185</v>
      </c>
      <c r="C26" s="274" t="n">
        <v>438.24</v>
      </c>
      <c r="D26" s="274" t="n">
        <v>73.04</v>
      </c>
      <c r="E26" s="242" t="n">
        <f aca="false">SUM(C26:D26)</f>
        <v>511.28</v>
      </c>
      <c r="F26" s="275" t="n">
        <v>-66.07</v>
      </c>
      <c r="G26" s="242" t="n">
        <f aca="false">+FACTURACIÓN!K26</f>
        <v>0</v>
      </c>
      <c r="H26" s="242" t="n">
        <f aca="false">+FACTURACIÓN!J26</f>
        <v>0</v>
      </c>
      <c r="I26" s="275" t="n">
        <v>-0.0499999999999545</v>
      </c>
      <c r="J26" s="242" t="n">
        <f aca="false">SUM(F26:I26)</f>
        <v>-66.12</v>
      </c>
      <c r="K26" s="276" t="n">
        <f aca="false">+E26-J26</f>
        <v>577.4</v>
      </c>
    </row>
    <row r="27" s="81" customFormat="true" ht="15" hidden="false" customHeight="false" outlineLevel="0" collapsed="false">
      <c r="A27" s="131" t="s">
        <v>93</v>
      </c>
      <c r="B27" s="167" t="s">
        <v>92</v>
      </c>
      <c r="C27" s="274" t="n">
        <v>438.24</v>
      </c>
      <c r="D27" s="274" t="n">
        <v>73.04</v>
      </c>
      <c r="E27" s="242" t="n">
        <f aca="false">SUM(C27:D27)</f>
        <v>511.28</v>
      </c>
      <c r="F27" s="275" t="n">
        <v>-66.07</v>
      </c>
      <c r="G27" s="242" t="n">
        <f aca="false">+FACTURACIÓN!K27</f>
        <v>0</v>
      </c>
      <c r="H27" s="242" t="n">
        <f aca="false">+FACTURACIÓN!J27</f>
        <v>0</v>
      </c>
      <c r="I27" s="275" t="n">
        <v>0.149999999999977</v>
      </c>
      <c r="J27" s="242" t="n">
        <f aca="false">SUM(F27:I27)</f>
        <v>-65.92</v>
      </c>
      <c r="K27" s="276" t="n">
        <f aca="false">+E27-J27</f>
        <v>577.2</v>
      </c>
    </row>
    <row r="28" s="81" customFormat="true" ht="15" hidden="false" customHeight="false" outlineLevel="0" collapsed="false">
      <c r="A28" s="131" t="s">
        <v>186</v>
      </c>
      <c r="B28" s="132" t="s">
        <v>98</v>
      </c>
      <c r="C28" s="274" t="n">
        <v>438.24</v>
      </c>
      <c r="D28" s="274" t="n">
        <v>73.04</v>
      </c>
      <c r="E28" s="242" t="n">
        <f aca="false">SUM(C28:D28)</f>
        <v>511.28</v>
      </c>
      <c r="F28" s="275" t="n">
        <v>-66.07</v>
      </c>
      <c r="G28" s="242" t="n">
        <f aca="false">+FACTURACIÓN!K28</f>
        <v>0</v>
      </c>
      <c r="H28" s="242" t="n">
        <f aca="false">+FACTURACIÓN!J28</f>
        <v>0</v>
      </c>
      <c r="I28" s="275" t="n">
        <v>0.149999999999977</v>
      </c>
      <c r="J28" s="242" t="n">
        <f aca="false">SUM(F28:I28)</f>
        <v>-65.92</v>
      </c>
      <c r="K28" s="276" t="n">
        <f aca="false">+E28-J28</f>
        <v>577.2</v>
      </c>
    </row>
    <row r="29" s="81" customFormat="true" ht="14.25" hidden="false" customHeight="false" outlineLevel="0" collapsed="false">
      <c r="A29" s="169"/>
      <c r="B29" s="155" t="s">
        <v>187</v>
      </c>
      <c r="C29" s="274" t="n">
        <v>438.24</v>
      </c>
      <c r="D29" s="274" t="n">
        <v>73.04</v>
      </c>
      <c r="E29" s="242" t="n">
        <f aca="false">SUM(C29:D29)</f>
        <v>511.28</v>
      </c>
      <c r="F29" s="275" t="n">
        <v>-66.07</v>
      </c>
      <c r="G29" s="242" t="n">
        <f aca="false">+FACTURACIÓN!K60</f>
        <v>0</v>
      </c>
      <c r="H29" s="242" t="n">
        <f aca="false">+FACTURACIÓN!J29</f>
        <v>0</v>
      </c>
      <c r="I29" s="275" t="n">
        <v>0.149999999999977</v>
      </c>
      <c r="J29" s="242" t="n">
        <f aca="false">SUM(F29:I29)</f>
        <v>-65.92</v>
      </c>
      <c r="K29" s="276" t="n">
        <f aca="false">+E29-J29</f>
        <v>577.2</v>
      </c>
    </row>
    <row r="30" s="81" customFormat="true" ht="14.25" hidden="false" customHeight="false" outlineLevel="0" collapsed="false">
      <c r="A30" s="170" t="s">
        <v>189</v>
      </c>
      <c r="B30" s="155" t="s">
        <v>190</v>
      </c>
      <c r="C30" s="274" t="n">
        <v>438.24</v>
      </c>
      <c r="D30" s="274" t="n">
        <v>73.04</v>
      </c>
      <c r="E30" s="242" t="n">
        <f aca="false">SUM(C30:D30)</f>
        <v>511.28</v>
      </c>
      <c r="F30" s="275" t="n">
        <v>-66.07</v>
      </c>
      <c r="G30" s="242" t="n">
        <f aca="false">+FACTURACIÓN!K29</f>
        <v>0</v>
      </c>
      <c r="H30" s="242" t="n">
        <f aca="false">+FACTURACIÓN!J30</f>
        <v>403</v>
      </c>
      <c r="I30" s="275" t="n">
        <v>-0.0499999999999545</v>
      </c>
      <c r="J30" s="242" t="n">
        <f aca="false">SUM(F30:I30)</f>
        <v>336.88</v>
      </c>
      <c r="K30" s="276" t="n">
        <f aca="false">+E30-J30</f>
        <v>174.4</v>
      </c>
    </row>
    <row r="31" s="81" customFormat="true" ht="15" hidden="false" customHeight="false" outlineLevel="0" collapsed="false">
      <c r="A31" s="166" t="s">
        <v>193</v>
      </c>
      <c r="B31" s="96" t="s">
        <v>194</v>
      </c>
      <c r="C31" s="274" t="n">
        <v>438.24</v>
      </c>
      <c r="D31" s="274" t="n">
        <v>73.04</v>
      </c>
      <c r="E31" s="242" t="n">
        <f aca="false">SUM(C31:D31)</f>
        <v>511.28</v>
      </c>
      <c r="F31" s="275" t="n">
        <v>-66.07</v>
      </c>
      <c r="G31" s="242" t="n">
        <f aca="false">+FACTURACIÓN!K30</f>
        <v>0</v>
      </c>
      <c r="H31" s="242" t="n">
        <f aca="false">+FACTURACIÓN!J31</f>
        <v>0</v>
      </c>
      <c r="I31" s="275" t="n">
        <v>-0.049999999999983</v>
      </c>
      <c r="J31" s="242" t="n">
        <f aca="false">SUM(F31:I31)</f>
        <v>-66.12</v>
      </c>
      <c r="K31" s="276" t="n">
        <f aca="false">+E31-J31</f>
        <v>577.4</v>
      </c>
    </row>
    <row r="32" s="81" customFormat="true" ht="15" hidden="false" customHeight="false" outlineLevel="0" collapsed="false">
      <c r="A32" s="166"/>
      <c r="B32" s="96" t="s">
        <v>195</v>
      </c>
      <c r="C32" s="274" t="n">
        <v>438.24</v>
      </c>
      <c r="D32" s="274" t="n">
        <v>73.04</v>
      </c>
      <c r="E32" s="242" t="n">
        <f aca="false">SUM(C32:D32)</f>
        <v>511.28</v>
      </c>
      <c r="F32" s="275" t="n">
        <v>-66.07</v>
      </c>
      <c r="G32" s="242" t="n">
        <f aca="false">+FACTURACIÓN!K31</f>
        <v>0</v>
      </c>
      <c r="H32" s="242" t="n">
        <f aca="false">+FACTURACIÓN!J32</f>
        <v>385.41</v>
      </c>
      <c r="I32" s="275" t="n">
        <v>0.149999999999977</v>
      </c>
      <c r="J32" s="242" t="n">
        <f aca="false">SUM(F32:I32)</f>
        <v>319.49</v>
      </c>
      <c r="K32" s="276" t="n">
        <f aca="false">+E32-J32</f>
        <v>191.79</v>
      </c>
    </row>
    <row r="33" s="81" customFormat="true" ht="15" hidden="false" customHeight="false" outlineLevel="0" collapsed="false">
      <c r="A33" s="131" t="s">
        <v>109</v>
      </c>
      <c r="B33" s="132" t="s">
        <v>197</v>
      </c>
      <c r="C33" s="274" t="n">
        <v>438.24</v>
      </c>
      <c r="D33" s="274" t="n">
        <v>73.04</v>
      </c>
      <c r="E33" s="242" t="n">
        <f aca="false">SUM(C33:D33)</f>
        <v>511.28</v>
      </c>
      <c r="F33" s="275" t="n">
        <v>-66.07</v>
      </c>
      <c r="G33" s="242" t="n">
        <f aca="false">+FACTURACIÓN!K33</f>
        <v>0</v>
      </c>
      <c r="H33" s="242" t="n">
        <f aca="false">+FACTURACIÓN!J33</f>
        <v>0</v>
      </c>
      <c r="I33" s="275" t="n">
        <v>0.149999999999977</v>
      </c>
      <c r="J33" s="242" t="n">
        <f aca="false">SUM(F33:I33)</f>
        <v>-65.92</v>
      </c>
      <c r="K33" s="276" t="n">
        <f aca="false">+E33-J33</f>
        <v>577.2</v>
      </c>
    </row>
    <row r="34" s="81" customFormat="true" ht="15" hidden="false" customHeight="false" outlineLevel="0" collapsed="false">
      <c r="A34" s="131" t="s">
        <v>198</v>
      </c>
      <c r="B34" s="96" t="s">
        <v>199</v>
      </c>
      <c r="C34" s="274" t="n">
        <v>438.24</v>
      </c>
      <c r="D34" s="274" t="n">
        <v>73.04</v>
      </c>
      <c r="E34" s="242" t="n">
        <f aca="false">SUM(C34:D34)</f>
        <v>511.28</v>
      </c>
      <c r="F34" s="275" t="n">
        <v>-66.07</v>
      </c>
      <c r="G34" s="242" t="n">
        <f aca="false">+FACTURACIÓN!K34</f>
        <v>0</v>
      </c>
      <c r="H34" s="242" t="n">
        <f aca="false">+FACTURACIÓN!J34</f>
        <v>0</v>
      </c>
      <c r="I34" s="275" t="n">
        <v>0.149999999999977</v>
      </c>
      <c r="J34" s="242" t="n">
        <f aca="false">SUM(F34:I34)</f>
        <v>-65.92</v>
      </c>
      <c r="K34" s="276" t="n">
        <f aca="false">+E34-J34</f>
        <v>577.2</v>
      </c>
    </row>
    <row r="35" s="81" customFormat="true" ht="15" hidden="false" customHeight="false" outlineLevel="0" collapsed="false">
      <c r="A35" s="131" t="s">
        <v>115</v>
      </c>
      <c r="B35" s="96" t="s">
        <v>114</v>
      </c>
      <c r="C35" s="274" t="n">
        <v>438.24</v>
      </c>
      <c r="D35" s="274" t="n">
        <v>73.04</v>
      </c>
      <c r="E35" s="242" t="n">
        <f aca="false">SUM(C35:D35)</f>
        <v>511.28</v>
      </c>
      <c r="F35" s="275" t="n">
        <v>-66.07</v>
      </c>
      <c r="G35" s="242" t="n">
        <f aca="false">+FACTURACIÓN!K35</f>
        <v>0</v>
      </c>
      <c r="H35" s="242" t="n">
        <v>0</v>
      </c>
      <c r="I35" s="275" t="n">
        <v>-0.0400000000000205</v>
      </c>
      <c r="J35" s="242" t="n">
        <f aca="false">SUM(F35:I35)</f>
        <v>-66.11</v>
      </c>
      <c r="K35" s="276" t="n">
        <f aca="false">+E35-J35</f>
        <v>577.39</v>
      </c>
    </row>
    <row r="36" s="277" customFormat="true" ht="14.25" hidden="false" customHeight="false" outlineLevel="0" collapsed="false">
      <c r="A36" s="170" t="s">
        <v>200</v>
      </c>
      <c r="B36" s="155" t="s">
        <v>201</v>
      </c>
      <c r="C36" s="274" t="n">
        <v>438.24</v>
      </c>
      <c r="D36" s="274" t="n">
        <v>73.04</v>
      </c>
      <c r="E36" s="242" t="n">
        <f aca="false">SUM(C36:D36)</f>
        <v>511.28</v>
      </c>
      <c r="F36" s="275" t="n">
        <v>-66.07</v>
      </c>
      <c r="G36" s="242" t="n">
        <f aca="false">+FACTURACIÓN!K36</f>
        <v>0</v>
      </c>
      <c r="H36" s="242" t="n">
        <f aca="false">+FACTURACIÓN!J36</f>
        <v>0</v>
      </c>
      <c r="I36" s="275" t="n">
        <v>0.149999999999977</v>
      </c>
      <c r="J36" s="242" t="n">
        <f aca="false">SUM(F36:I36)</f>
        <v>-65.92</v>
      </c>
      <c r="K36" s="276" t="n">
        <f aca="false">+E36-J36</f>
        <v>577.2</v>
      </c>
    </row>
    <row r="37" s="152" customFormat="true" ht="15" hidden="false" customHeight="false" outlineLevel="0" collapsed="false">
      <c r="A37" s="170" t="s">
        <v>203</v>
      </c>
      <c r="B37" s="96" t="s">
        <v>204</v>
      </c>
      <c r="C37" s="274" t="n">
        <v>438.24</v>
      </c>
      <c r="D37" s="274" t="n">
        <v>73.04</v>
      </c>
      <c r="E37" s="242" t="n">
        <f aca="false">SUM(C37:D37)</f>
        <v>511.28</v>
      </c>
      <c r="F37" s="275" t="n">
        <v>-66.07</v>
      </c>
      <c r="G37" s="242" t="n">
        <f aca="false">+FACTURACIÓN!K37</f>
        <v>0</v>
      </c>
      <c r="H37" s="242" t="n">
        <f aca="false">+FACTURACIÓN!J37</f>
        <v>434.56</v>
      </c>
      <c r="I37" s="275" t="n">
        <v>0.0100000000000193</v>
      </c>
      <c r="J37" s="242" t="n">
        <f aca="false">SUM(F37:I37)</f>
        <v>368.5</v>
      </c>
      <c r="K37" s="276" t="n">
        <f aca="false">+E37-J37</f>
        <v>142.78</v>
      </c>
    </row>
    <row r="38" s="81" customFormat="true" ht="14.25" hidden="false" customHeight="false" outlineLevel="0" collapsed="false">
      <c r="A38" s="170" t="s">
        <v>205</v>
      </c>
      <c r="B38" s="181" t="s">
        <v>206</v>
      </c>
      <c r="C38" s="274" t="n">
        <v>438.24</v>
      </c>
      <c r="D38" s="274" t="n">
        <v>73.04</v>
      </c>
      <c r="E38" s="242" t="n">
        <f aca="false">SUM(C38:D38)</f>
        <v>511.28</v>
      </c>
      <c r="F38" s="275" t="n">
        <v>-66.07</v>
      </c>
      <c r="G38" s="242" t="n">
        <f aca="false">+FACTURACIÓN!K38</f>
        <v>0</v>
      </c>
      <c r="H38" s="242" t="n">
        <f aca="false">+FACTURACIÓN!J38</f>
        <v>0</v>
      </c>
      <c r="I38" s="275" t="n">
        <v>0.149999999999977</v>
      </c>
      <c r="J38" s="242" t="n">
        <f aca="false">SUM(F38:I38)</f>
        <v>-65.92</v>
      </c>
      <c r="K38" s="276" t="n">
        <f aca="false">+E38-J38</f>
        <v>577.2</v>
      </c>
    </row>
    <row r="39" s="81" customFormat="true" ht="15" hidden="false" customHeight="false" outlineLevel="0" collapsed="false">
      <c r="A39" s="131" t="s">
        <v>123</v>
      </c>
      <c r="B39" s="96" t="s">
        <v>122</v>
      </c>
      <c r="C39" s="274" t="n">
        <v>438.24</v>
      </c>
      <c r="D39" s="274" t="n">
        <v>73.04</v>
      </c>
      <c r="E39" s="242" t="n">
        <f aca="false">SUM(C39:D39)</f>
        <v>511.28</v>
      </c>
      <c r="F39" s="275" t="n">
        <v>-66.07</v>
      </c>
      <c r="G39" s="242" t="n">
        <f aca="false">+FACTURACIÓN!K39</f>
        <v>0</v>
      </c>
      <c r="H39" s="242" t="n">
        <f aca="false">+FACTURACIÓN!J39</f>
        <v>0</v>
      </c>
      <c r="I39" s="275" t="n">
        <v>-0.0499999999999545</v>
      </c>
      <c r="J39" s="242" t="n">
        <f aca="false">SUM(F39:I39)</f>
        <v>-66.12</v>
      </c>
      <c r="K39" s="276" t="n">
        <f aca="false">+E39-J39</f>
        <v>577.4</v>
      </c>
    </row>
    <row r="40" s="81" customFormat="true" ht="11.25" hidden="false" customHeight="false" outlineLevel="0" collapsed="false">
      <c r="A40" s="170"/>
      <c r="C40" s="242"/>
      <c r="D40" s="242"/>
      <c r="E40" s="242"/>
      <c r="F40" s="242"/>
      <c r="G40" s="242"/>
      <c r="H40" s="242"/>
      <c r="I40" s="229"/>
      <c r="J40" s="242"/>
      <c r="K40" s="276"/>
    </row>
    <row r="41" customFormat="false" ht="11.25" hidden="false" customHeight="false" outlineLevel="0" collapsed="false">
      <c r="A41" s="170"/>
      <c r="B41" s="81"/>
      <c r="C41" s="278" t="s">
        <v>227</v>
      </c>
      <c r="D41" s="278" t="s">
        <v>227</v>
      </c>
      <c r="E41" s="278" t="s">
        <v>227</v>
      </c>
      <c r="F41" s="278" t="s">
        <v>227</v>
      </c>
      <c r="G41" s="278" t="s">
        <v>227</v>
      </c>
      <c r="H41" s="278" t="s">
        <v>227</v>
      </c>
      <c r="I41" s="278" t="s">
        <v>227</v>
      </c>
      <c r="J41" s="278" t="s">
        <v>227</v>
      </c>
      <c r="K41" s="278" t="s">
        <v>227</v>
      </c>
    </row>
    <row r="42" customFormat="false" ht="11.25" hidden="false" customHeight="false" outlineLevel="0" collapsed="false">
      <c r="A42" s="170"/>
      <c r="B42" s="81"/>
      <c r="C42" s="279" t="n">
        <f aca="false">SUM(C10:C41)</f>
        <v>13147.2</v>
      </c>
      <c r="D42" s="279" t="n">
        <f aca="false">SUM(D10:D41)</f>
        <v>2191.2</v>
      </c>
      <c r="E42" s="279" t="n">
        <f aca="false">SUM(E10:E41)</f>
        <v>15338.4</v>
      </c>
      <c r="F42" s="279" t="n">
        <f aca="false">SUM(F10:F41)</f>
        <v>-1982.1</v>
      </c>
      <c r="G42" s="279" t="n">
        <f aca="false">SUM(G10:G41)</f>
        <v>0</v>
      </c>
      <c r="H42" s="279" t="n">
        <f aca="false">SUM(H10:H41)</f>
        <v>2251.6</v>
      </c>
      <c r="I42" s="279" t="n">
        <f aca="false">SUM(I10:I41)</f>
        <v>2.12000000000008</v>
      </c>
      <c r="J42" s="279" t="n">
        <f aca="false">SUM(J10:J41)</f>
        <v>271.62</v>
      </c>
      <c r="K42" s="279" t="n">
        <f aca="false">SUM(K10:K41)</f>
        <v>15066.78</v>
      </c>
    </row>
    <row r="43" customFormat="false" ht="11.25" hidden="false" customHeight="false" outlineLevel="0" collapsed="false">
      <c r="A43" s="74" t="s">
        <v>136</v>
      </c>
      <c r="B43" s="75" t="s">
        <v>136</v>
      </c>
      <c r="C43" s="280"/>
      <c r="D43" s="280"/>
      <c r="E43" s="280"/>
      <c r="F43" s="280"/>
      <c r="G43" s="280"/>
      <c r="H43" s="280"/>
      <c r="I43" s="280"/>
      <c r="J43" s="280"/>
      <c r="K43" s="279"/>
    </row>
    <row r="44" customFormat="false" ht="11.25" hidden="false" customHeight="false" outlineLevel="0" collapsed="false">
      <c r="K44" s="279"/>
    </row>
    <row r="45" customFormat="false" ht="11.25" hidden="false" customHeight="false" outlineLevel="0" collapsed="false">
      <c r="K45" s="279"/>
    </row>
    <row r="47" customFormat="false" ht="11.25" hidden="false" customHeight="false" outlineLevel="0" collapsed="false">
      <c r="K47" s="281"/>
    </row>
    <row r="49" customFormat="false" ht="11.25" hidden="false" customHeight="false" outlineLevel="0" collapsed="false">
      <c r="B49" s="75" t="s">
        <v>228</v>
      </c>
    </row>
    <row r="50" customFormat="false" ht="11.25" hidden="false" customHeight="false" outlineLevel="0" collapsed="false">
      <c r="B50" s="75" t="s">
        <v>201</v>
      </c>
    </row>
    <row r="51" customFormat="false" ht="11.25" hidden="false" customHeight="false" outlineLevel="0" collapsed="false">
      <c r="B51" s="75" t="s">
        <v>206</v>
      </c>
    </row>
  </sheetData>
  <autoFilter ref="A9:K4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" activeCellId="0" sqref="M1:M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2" width="12.28"/>
    <col collapsed="false" customWidth="true" hidden="false" outlineLevel="0" max="2" min="2" style="283" width="30.7"/>
    <col collapsed="false" customWidth="true" hidden="false" outlineLevel="0" max="3" min="3" style="283" width="12.99"/>
    <col collapsed="false" customWidth="true" hidden="false" outlineLevel="0" max="4" min="4" style="283" width="9.41"/>
    <col collapsed="false" customWidth="true" hidden="false" outlineLevel="0" max="5" min="5" style="283" width="12.85"/>
    <col collapsed="false" customWidth="true" hidden="false" outlineLevel="0" max="6" min="6" style="283" width="12.99"/>
    <col collapsed="false" customWidth="true" hidden="false" outlineLevel="0" max="7" min="7" style="283" width="10.85"/>
    <col collapsed="false" customWidth="true" hidden="false" outlineLevel="0" max="8" min="8" style="283" width="10.71"/>
    <col collapsed="false" customWidth="true" hidden="false" outlineLevel="0" max="9" min="9" style="283" width="13.14"/>
    <col collapsed="false" customWidth="true" hidden="false" outlineLevel="0" max="10" min="10" style="283" width="12.99"/>
    <col collapsed="false" customWidth="true" hidden="false" outlineLevel="0" max="11" min="11" style="283" width="13.14"/>
    <col collapsed="false" customWidth="true" hidden="false" outlineLevel="0" max="12" min="12" style="284" width="12.7"/>
    <col collapsed="false" customWidth="false" hidden="false" outlineLevel="0" max="257" min="13" style="283" width="11.42"/>
  </cols>
  <sheetData>
    <row r="1" customFormat="false" ht="18" hidden="false" customHeight="true" outlineLevel="0" collapsed="false">
      <c r="A1" s="285" t="s">
        <v>135</v>
      </c>
      <c r="B1" s="286" t="s">
        <v>136</v>
      </c>
      <c r="C1" s="287"/>
      <c r="I1" s="288"/>
      <c r="J1" s="288"/>
    </row>
    <row r="2" customFormat="false" ht="24.95" hidden="false" customHeight="true" outlineLevel="0" collapsed="false">
      <c r="A2" s="289" t="s">
        <v>138</v>
      </c>
      <c r="B2" s="290" t="s">
        <v>229</v>
      </c>
      <c r="C2" s="291"/>
      <c r="D2" s="292"/>
      <c r="I2" s="288"/>
      <c r="J2" s="288"/>
    </row>
    <row r="3" customFormat="false" ht="15.75" hidden="false" customHeight="false" outlineLevel="0" collapsed="false">
      <c r="B3" s="103" t="s">
        <v>141</v>
      </c>
      <c r="C3" s="287"/>
      <c r="D3" s="292"/>
    </row>
    <row r="4" customFormat="false" ht="15" hidden="false" customHeight="false" outlineLevel="0" collapsed="false">
      <c r="B4" s="107" t="str">
        <f aca="false">+FACTURACIÓN!B4</f>
        <v>Periodo 30 al 30 Semanal del 20/07/2016 al 26/07/2016</v>
      </c>
      <c r="C4" s="287"/>
      <c r="D4" s="292"/>
    </row>
    <row r="5" customFormat="false" ht="11.25" hidden="false" customHeight="false" outlineLevel="0" collapsed="false">
      <c r="B5" s="109"/>
    </row>
    <row r="6" customFormat="false" ht="23.25" hidden="true" customHeight="true" outlineLevel="0" collapsed="false">
      <c r="B6" s="109" t="s">
        <v>230</v>
      </c>
      <c r="F6" s="113" t="s">
        <v>165</v>
      </c>
      <c r="G6" s="113" t="s">
        <v>19</v>
      </c>
      <c r="H6" s="113" t="s">
        <v>153</v>
      </c>
      <c r="I6" s="113" t="s">
        <v>155</v>
      </c>
    </row>
    <row r="8" s="298" customFormat="true" ht="34.5" hidden="false" customHeight="false" outlineLevel="0" collapsed="false">
      <c r="A8" s="293" t="s">
        <v>146</v>
      </c>
      <c r="B8" s="294" t="s">
        <v>147</v>
      </c>
      <c r="C8" s="295" t="s">
        <v>231</v>
      </c>
      <c r="D8" s="295" t="s">
        <v>232</v>
      </c>
      <c r="E8" s="296" t="s">
        <v>221</v>
      </c>
      <c r="F8" s="295" t="s">
        <v>233</v>
      </c>
      <c r="G8" s="295" t="s">
        <v>19</v>
      </c>
      <c r="H8" s="295" t="s">
        <v>153</v>
      </c>
      <c r="I8" s="295" t="s">
        <v>155</v>
      </c>
      <c r="J8" s="295" t="s">
        <v>224</v>
      </c>
      <c r="K8" s="296" t="s">
        <v>225</v>
      </c>
      <c r="L8" s="297" t="s">
        <v>226</v>
      </c>
    </row>
    <row r="9" s="300" customFormat="true" ht="12" hidden="false" customHeight="false" outlineLevel="0" collapsed="false">
      <c r="A9" s="299"/>
      <c r="L9" s="276"/>
    </row>
    <row r="10" s="300" customFormat="true" ht="15" hidden="false" customHeight="false" outlineLevel="0" collapsed="false">
      <c r="A10" s="131" t="s">
        <v>36</v>
      </c>
      <c r="B10" s="132" t="s">
        <v>35</v>
      </c>
      <c r="C10" s="301" t="n">
        <f aca="false">+FACTURACIÓN!G10-'C&amp;A'!K10-'C&amp;A'!H10-'C&amp;A'!G10</f>
        <v>7410.12</v>
      </c>
      <c r="D10" s="301" t="n">
        <v>0</v>
      </c>
      <c r="E10" s="242" t="n">
        <f aca="false">SUM(C10:D10)</f>
        <v>7410.12</v>
      </c>
      <c r="F10" s="301" t="n">
        <f aca="false">+FACTURACIÓN!H10</f>
        <v>0</v>
      </c>
      <c r="G10" s="301" t="n">
        <f aca="false">+FACTURACIÓN!I10</f>
        <v>0</v>
      </c>
      <c r="H10" s="301" t="n">
        <f aca="false">+FACTURACIÓN!J10-'C&amp;A'!H10</f>
        <v>0</v>
      </c>
      <c r="I10" s="301" t="n">
        <f aca="false">+FACTURACIÓN!L10</f>
        <v>798.732</v>
      </c>
      <c r="J10" s="275" t="n">
        <v>0.13</v>
      </c>
      <c r="K10" s="301" t="n">
        <f aca="false">SUM(F10:J10)</f>
        <v>798.862</v>
      </c>
      <c r="L10" s="276" t="n">
        <f aca="false">+E10-K10</f>
        <v>6611.258</v>
      </c>
    </row>
    <row r="11" s="300" customFormat="true" ht="15" hidden="false" customHeight="false" outlineLevel="0" collapsed="false">
      <c r="A11" s="131" t="s">
        <v>40</v>
      </c>
      <c r="B11" s="96" t="s">
        <v>172</v>
      </c>
      <c r="C11" s="301" t="n">
        <f aca="false">+FACTURACIÓN!G11-'C&amp;A'!K11-'C&amp;A'!H11-'C&amp;A'!G11</f>
        <v>0.149999999999864</v>
      </c>
      <c r="D11" s="301" t="n">
        <v>0</v>
      </c>
      <c r="E11" s="242" t="n">
        <f aca="false">SUM(C11:D11)</f>
        <v>0.149999999999864</v>
      </c>
      <c r="F11" s="301" t="n">
        <f aca="false">+FACTURACIÓN!H11</f>
        <v>0</v>
      </c>
      <c r="G11" s="301" t="n">
        <f aca="false">+FACTURACIÓN!I11</f>
        <v>0</v>
      </c>
      <c r="H11" s="301" t="n">
        <f aca="false">+FACTURACIÓN!J11-'C&amp;A'!H11</f>
        <v>0</v>
      </c>
      <c r="I11" s="301" t="n">
        <f aca="false">+FACTURACIÓN!L11</f>
        <v>0</v>
      </c>
      <c r="J11" s="275" t="n">
        <v>0</v>
      </c>
      <c r="K11" s="301" t="n">
        <f aca="false">SUM(F11:J11)</f>
        <v>0</v>
      </c>
      <c r="L11" s="276" t="n">
        <f aca="false">+E11-K11</f>
        <v>0.149999999999864</v>
      </c>
    </row>
    <row r="12" s="300" customFormat="true" ht="15" hidden="false" customHeight="false" outlineLevel="0" collapsed="false">
      <c r="A12" s="131" t="s">
        <v>44</v>
      </c>
      <c r="B12" s="96" t="s">
        <v>43</v>
      </c>
      <c r="C12" s="301" t="n">
        <f aca="false">+FACTURACIÓN!G12-'C&amp;A'!K12-'C&amp;A'!H12-'C&amp;A'!G12</f>
        <v>12405.01</v>
      </c>
      <c r="D12" s="301" t="n">
        <v>0</v>
      </c>
      <c r="E12" s="242" t="n">
        <f aca="false">SUM(C12:D12)</f>
        <v>12405.01</v>
      </c>
      <c r="F12" s="301" t="n">
        <f aca="false">+FACTURACIÓN!H12</f>
        <v>0</v>
      </c>
      <c r="G12" s="301" t="n">
        <f aca="false">+FACTURACIÓN!I12</f>
        <v>0</v>
      </c>
      <c r="H12" s="301" t="n">
        <f aca="false">+FACTURACIÓN!J12-'C&amp;A'!H12</f>
        <v>684.17</v>
      </c>
      <c r="I12" s="301" t="n">
        <f aca="false">+FACTURACIÓN!L12</f>
        <v>1298.241</v>
      </c>
      <c r="J12" s="275" t="n">
        <v>0.15</v>
      </c>
      <c r="K12" s="301" t="n">
        <f aca="false">SUM(F12:J12)</f>
        <v>1982.561</v>
      </c>
      <c r="L12" s="276" t="n">
        <f aca="false">+E12-K12</f>
        <v>10422.449</v>
      </c>
    </row>
    <row r="13" s="300" customFormat="true" ht="15" hidden="false" customHeight="false" outlineLevel="0" collapsed="false">
      <c r="A13" s="131" t="s">
        <v>50</v>
      </c>
      <c r="B13" s="132" t="s">
        <v>173</v>
      </c>
      <c r="C13" s="301" t="n">
        <f aca="false">+FACTURACIÓN!G13-'C&amp;A'!K13-'C&amp;A'!H13-'C&amp;A'!G13</f>
        <v>1172.8</v>
      </c>
      <c r="D13" s="301" t="n">
        <v>0</v>
      </c>
      <c r="E13" s="242" t="n">
        <f aca="false">SUM(C13:D13)</f>
        <v>1172.8</v>
      </c>
      <c r="F13" s="301" t="n">
        <f aca="false">+FACTURACIÓN!H13</f>
        <v>0</v>
      </c>
      <c r="G13" s="301" t="n">
        <f aca="false">+FACTURACIÓN!I13</f>
        <v>0</v>
      </c>
      <c r="H13" s="301" t="n">
        <f aca="false">+FACTURACIÓN!J13-'C&amp;A'!H13</f>
        <v>0</v>
      </c>
      <c r="I13" s="301" t="n">
        <f aca="false">+FACTURACIÓN!L13</f>
        <v>0</v>
      </c>
      <c r="J13" s="275" t="n">
        <v>0</v>
      </c>
      <c r="K13" s="301" t="n">
        <f aca="false">SUM(F13:J13)</f>
        <v>0</v>
      </c>
      <c r="L13" s="276" t="n">
        <f aca="false">+E13-K13</f>
        <v>1172.8</v>
      </c>
    </row>
    <row r="14" s="300" customFormat="true" ht="14.25" hidden="false" customHeight="false" outlineLevel="0" collapsed="false">
      <c r="A14" s="131"/>
      <c r="B14" s="155" t="s">
        <v>174</v>
      </c>
      <c r="C14" s="301" t="n">
        <f aca="false">+FACTURACIÓN!G14-'C&amp;A'!K14-'C&amp;A'!H14-'C&amp;A'!G14</f>
        <v>2504.46</v>
      </c>
      <c r="D14" s="301" t="n">
        <v>0</v>
      </c>
      <c r="E14" s="242" t="n">
        <f aca="false">SUM(C14:D14)</f>
        <v>2504.46</v>
      </c>
      <c r="F14" s="301" t="n">
        <f aca="false">+FACTURACIÓN!H14</f>
        <v>0</v>
      </c>
      <c r="G14" s="301" t="n">
        <f aca="false">+FACTURACIÓN!I14</f>
        <v>0</v>
      </c>
      <c r="H14" s="301" t="n">
        <f aca="false">+FACTURACIÓN!J14-'C&amp;A'!H14</f>
        <v>0</v>
      </c>
      <c r="I14" s="301" t="n">
        <f aca="false">+FACTURACIÓN!L14</f>
        <v>308.186</v>
      </c>
      <c r="J14" s="275" t="n">
        <v>0</v>
      </c>
      <c r="K14" s="301" t="n">
        <f aca="false">SUM(F14:J14)</f>
        <v>308.186</v>
      </c>
      <c r="L14" s="276" t="n">
        <f aca="false">+E14-K14</f>
        <v>2196.274</v>
      </c>
    </row>
    <row r="15" s="300" customFormat="true" ht="15" hidden="false" customHeight="false" outlineLevel="0" collapsed="false">
      <c r="A15" s="131" t="s">
        <v>54</v>
      </c>
      <c r="B15" s="96" t="s">
        <v>53</v>
      </c>
      <c r="C15" s="301" t="n">
        <f aca="false">+FACTURACIÓN!G15-'C&amp;A'!K15-'C&amp;A'!H15-'C&amp;A'!G15</f>
        <v>6375.3</v>
      </c>
      <c r="D15" s="301" t="n">
        <v>0</v>
      </c>
      <c r="E15" s="242" t="n">
        <f aca="false">SUM(C15:D15)</f>
        <v>6375.3</v>
      </c>
      <c r="F15" s="301" t="n">
        <f aca="false">+FACTURACIÓN!H15</f>
        <v>0</v>
      </c>
      <c r="G15" s="301" t="n">
        <f aca="false">+FACTURACIÓN!I15</f>
        <v>0</v>
      </c>
      <c r="H15" s="301" t="n">
        <f aca="false">+FACTURACIÓN!J15-'C&amp;A'!H15</f>
        <v>0</v>
      </c>
      <c r="I15" s="301" t="n">
        <f aca="false">+FACTURACIÓN!L15</f>
        <v>695.27</v>
      </c>
      <c r="J15" s="275" t="n">
        <v>0</v>
      </c>
      <c r="K15" s="301" t="n">
        <f aca="false">SUM(F15:J15)</f>
        <v>695.27</v>
      </c>
      <c r="L15" s="276" t="n">
        <f aca="false">+E15-K15</f>
        <v>5680.03</v>
      </c>
    </row>
    <row r="16" s="300" customFormat="true" ht="15" hidden="false" customHeight="false" outlineLevel="0" collapsed="false">
      <c r="A16" s="131" t="s">
        <v>175</v>
      </c>
      <c r="B16" s="96" t="s">
        <v>176</v>
      </c>
      <c r="C16" s="301" t="n">
        <f aca="false">+FACTURACIÓN!G16-'C&amp;A'!K16-'C&amp;A'!H16-'C&amp;A'!G16</f>
        <v>9452.92</v>
      </c>
      <c r="D16" s="301" t="n">
        <v>0</v>
      </c>
      <c r="E16" s="242" t="n">
        <f aca="false">SUM(C16:D16)</f>
        <v>9452.92</v>
      </c>
      <c r="F16" s="301" t="n">
        <f aca="false">+FACTURACIÓN!H16</f>
        <v>0</v>
      </c>
      <c r="G16" s="301" t="n">
        <f aca="false">+FACTURACIÓN!I16</f>
        <v>0</v>
      </c>
      <c r="H16" s="301" t="n">
        <f aca="false">+FACTURACIÓN!J16-'C&amp;A'!H16</f>
        <v>0</v>
      </c>
      <c r="I16" s="301" t="n">
        <f aca="false">+FACTURACIÓN!L16</f>
        <v>1003.032</v>
      </c>
      <c r="J16" s="275" t="n">
        <v>0</v>
      </c>
      <c r="K16" s="301" t="n">
        <f aca="false">SUM(F16:J16)</f>
        <v>1003.032</v>
      </c>
      <c r="L16" s="276" t="n">
        <f aca="false">+E16-K16</f>
        <v>8449.888</v>
      </c>
    </row>
    <row r="17" s="300" customFormat="true" ht="15" hidden="false" customHeight="false" outlineLevel="0" collapsed="false">
      <c r="A17" s="131" t="s">
        <v>177</v>
      </c>
      <c r="B17" s="96" t="s">
        <v>178</v>
      </c>
      <c r="C17" s="301" t="n">
        <f aca="false">+FACTURACIÓN!G17-'C&amp;A'!K17-'C&amp;A'!H17-'C&amp;A'!G17</f>
        <v>44158.45</v>
      </c>
      <c r="D17" s="301" t="n">
        <v>0</v>
      </c>
      <c r="E17" s="242" t="n">
        <f aca="false">SUM(C17:D17)</f>
        <v>44158.45</v>
      </c>
      <c r="F17" s="301" t="n">
        <f aca="false">+FACTURACIÓN!H17</f>
        <v>0</v>
      </c>
      <c r="G17" s="301" t="n">
        <f aca="false">+FACTURACIÓN!I17</f>
        <v>0</v>
      </c>
      <c r="H17" s="301" t="n">
        <f aca="false">+FACTURACIÓN!J17-'C&amp;A'!H17</f>
        <v>0</v>
      </c>
      <c r="I17" s="301" t="n">
        <f aca="false">+FACTURACIÓN!L17</f>
        <v>4473.565</v>
      </c>
      <c r="J17" s="275" t="n">
        <v>-0.12</v>
      </c>
      <c r="K17" s="301" t="n">
        <f aca="false">SUM(F17:J17)</f>
        <v>4473.445</v>
      </c>
      <c r="L17" s="276" t="n">
        <f aca="false">+E17-K17</f>
        <v>39685.005</v>
      </c>
    </row>
    <row r="18" s="300" customFormat="true" ht="15" hidden="false" customHeight="false" outlineLevel="0" collapsed="false">
      <c r="A18" s="131" t="s">
        <v>64</v>
      </c>
      <c r="B18" s="96" t="s">
        <v>63</v>
      </c>
      <c r="C18" s="301" t="n">
        <f aca="false">+FACTURACIÓN!G18-'C&amp;A'!K18-'C&amp;A'!H18-'C&amp;A'!G18</f>
        <v>35594.25</v>
      </c>
      <c r="D18" s="301" t="n">
        <v>0</v>
      </c>
      <c r="E18" s="242" t="n">
        <f aca="false">SUM(C18:D18)</f>
        <v>35594.25</v>
      </c>
      <c r="F18" s="301" t="n">
        <f aca="false">+FACTURACIÓN!H18</f>
        <v>0</v>
      </c>
      <c r="G18" s="301" t="n">
        <f aca="false">+FACTURACIÓN!I18</f>
        <v>0</v>
      </c>
      <c r="H18" s="301" t="n">
        <f aca="false">+FACTURACIÓN!J18-'C&amp;A'!H18</f>
        <v>0</v>
      </c>
      <c r="I18" s="301" t="n">
        <f aca="false">+FACTURACIÓN!L18</f>
        <v>3617.145</v>
      </c>
      <c r="J18" s="275" t="n">
        <v>0.08</v>
      </c>
      <c r="K18" s="301" t="n">
        <f aca="false">SUM(F18:J18)</f>
        <v>3617.225</v>
      </c>
      <c r="L18" s="276" t="n">
        <f aca="false">+E18-K18</f>
        <v>31977.025</v>
      </c>
    </row>
    <row r="19" s="300" customFormat="true" ht="15" hidden="false" customHeight="false" outlineLevel="0" collapsed="false">
      <c r="A19" s="131" t="s">
        <v>68</v>
      </c>
      <c r="B19" s="96" t="s">
        <v>67</v>
      </c>
      <c r="C19" s="301" t="n">
        <f aca="false">+FACTURACIÓN!G19-'C&amp;A'!K19-'C&amp;A'!H19-'C&amp;A'!G19</f>
        <v>5687.16</v>
      </c>
      <c r="D19" s="301" t="n">
        <v>0</v>
      </c>
      <c r="E19" s="242" t="n">
        <f aca="false">SUM(C19:D19)</f>
        <v>5687.16</v>
      </c>
      <c r="F19" s="301" t="n">
        <f aca="false">+FACTURACIÓN!H19</f>
        <v>0</v>
      </c>
      <c r="G19" s="301" t="n">
        <f aca="false">+FACTURACIÓN!I19</f>
        <v>0</v>
      </c>
      <c r="H19" s="301" t="n">
        <f aca="false">+FACTURACIÓN!J19-'C&amp;A'!H19</f>
        <v>0</v>
      </c>
      <c r="I19" s="301" t="n">
        <f aca="false">+FACTURACIÓN!L19</f>
        <v>626.456</v>
      </c>
      <c r="J19" s="275" t="n">
        <v>0.1</v>
      </c>
      <c r="K19" s="301" t="n">
        <f aca="false">SUM(F19:J19)</f>
        <v>626.556</v>
      </c>
      <c r="L19" s="276" t="n">
        <f aca="false">+E19-K19</f>
        <v>5060.604</v>
      </c>
    </row>
    <row r="20" s="300" customFormat="true" ht="15" hidden="false" customHeight="false" outlineLevel="0" collapsed="false">
      <c r="A20" s="131" t="s">
        <v>179</v>
      </c>
      <c r="B20" s="96" t="s">
        <v>73</v>
      </c>
      <c r="C20" s="301" t="n">
        <f aca="false">+FACTURACIÓN!G20-'C&amp;A'!K20-'C&amp;A'!H20-'C&amp;A'!G20</f>
        <v>75430.22</v>
      </c>
      <c r="D20" s="301" t="n">
        <v>0</v>
      </c>
      <c r="E20" s="242" t="n">
        <f aca="false">SUM(C20:D20)</f>
        <v>75430.22</v>
      </c>
      <c r="F20" s="301" t="n">
        <f aca="false">+FACTURACIÓN!H20</f>
        <v>0</v>
      </c>
      <c r="G20" s="301" t="n">
        <f aca="false">+FACTURACIÓN!I20</f>
        <v>524.17</v>
      </c>
      <c r="H20" s="301" t="n">
        <f aca="false">+FACTURACIÓN!J20-'C&amp;A'!H20</f>
        <v>0</v>
      </c>
      <c r="I20" s="301" t="n">
        <f aca="false">+FACTURACIÓN!L20</f>
        <v>7600.747</v>
      </c>
      <c r="J20" s="275" t="n">
        <v>-0.03</v>
      </c>
      <c r="K20" s="301" t="n">
        <f aca="false">SUM(F20:J20)</f>
        <v>8124.887</v>
      </c>
      <c r="L20" s="276" t="n">
        <f aca="false">+E20-K20</f>
        <v>67305.333</v>
      </c>
    </row>
    <row r="21" s="300" customFormat="true" ht="15" hidden="false" customHeight="false" outlineLevel="0" collapsed="false">
      <c r="A21" s="131" t="s">
        <v>76</v>
      </c>
      <c r="B21" s="96" t="s">
        <v>75</v>
      </c>
      <c r="C21" s="301" t="n">
        <f aca="false">+FACTURACIÓN!G21-'C&amp;A'!K21-'C&amp;A'!H21-'C&amp;A'!G21</f>
        <v>0.149999999999864</v>
      </c>
      <c r="D21" s="301" t="n">
        <v>0</v>
      </c>
      <c r="E21" s="242" t="n">
        <f aca="false">SUM(C21:D21)</f>
        <v>0.149999999999864</v>
      </c>
      <c r="F21" s="301" t="n">
        <f aca="false">+FACTURACIÓN!H21</f>
        <v>0</v>
      </c>
      <c r="G21" s="301" t="n">
        <f aca="false">+FACTURACIÓN!I21</f>
        <v>0</v>
      </c>
      <c r="H21" s="301" t="n">
        <f aca="false">+FACTURACIÓN!J21-'C&amp;A'!H21</f>
        <v>0</v>
      </c>
      <c r="I21" s="301" t="n">
        <f aca="false">+FACTURACIÓN!L21</f>
        <v>0</v>
      </c>
      <c r="J21" s="275" t="n">
        <v>-0.05</v>
      </c>
      <c r="K21" s="301" t="n">
        <f aca="false">SUM(F21:J21)</f>
        <v>-0.05</v>
      </c>
      <c r="L21" s="276" t="n">
        <f aca="false">+E21-K21</f>
        <v>0.199999999999864</v>
      </c>
    </row>
    <row r="22" s="300" customFormat="true" ht="15" hidden="false" customHeight="false" outlineLevel="0" collapsed="false">
      <c r="A22" s="131" t="s">
        <v>79</v>
      </c>
      <c r="B22" s="96" t="s">
        <v>78</v>
      </c>
      <c r="C22" s="301" t="n">
        <f aca="false">+FACTURACIÓN!G22-'C&amp;A'!K22-'C&amp;A'!H22-'C&amp;A'!G22</f>
        <v>10773.29</v>
      </c>
      <c r="D22" s="301" t="n">
        <v>0</v>
      </c>
      <c r="E22" s="242" t="n">
        <f aca="false">SUM(C22:D22)</f>
        <v>10773.29</v>
      </c>
      <c r="F22" s="301" t="n">
        <f aca="false">+FACTURACIÓN!H22</f>
        <v>0</v>
      </c>
      <c r="G22" s="301" t="n">
        <f aca="false">+FACTURACIÓN!I22</f>
        <v>0</v>
      </c>
      <c r="H22" s="301" t="n">
        <f aca="false">+FACTURACIÓN!J22-'C&amp;A'!H22</f>
        <v>0</v>
      </c>
      <c r="I22" s="301" t="n">
        <f aca="false">+FACTURACIÓN!L22</f>
        <v>1135.069</v>
      </c>
      <c r="J22" s="275" t="n">
        <v>-0.04</v>
      </c>
      <c r="K22" s="301" t="n">
        <f aca="false">SUM(F22:J22)</f>
        <v>1135.029</v>
      </c>
      <c r="L22" s="276" t="n">
        <f aca="false">+E22-K22</f>
        <v>9638.261</v>
      </c>
    </row>
    <row r="23" s="300" customFormat="true" ht="15" hidden="false" customHeight="false" outlineLevel="0" collapsed="false">
      <c r="A23" s="131" t="s">
        <v>82</v>
      </c>
      <c r="B23" s="96" t="s">
        <v>81</v>
      </c>
      <c r="C23" s="301" t="n">
        <f aca="false">+FACTURACIÓN!G23-'C&amp;A'!K23-'C&amp;A'!H23-'C&amp;A'!G23</f>
        <v>2304.78</v>
      </c>
      <c r="D23" s="301" t="n">
        <v>0</v>
      </c>
      <c r="E23" s="242" t="n">
        <f aca="false">SUM(C23:D23)</f>
        <v>2304.78</v>
      </c>
      <c r="F23" s="301" t="n">
        <f aca="false">+FACTURACIÓN!H23</f>
        <v>0</v>
      </c>
      <c r="G23" s="301" t="n">
        <f aca="false">+FACTURACIÓN!I23</f>
        <v>0</v>
      </c>
      <c r="H23" s="301" t="n">
        <f aca="false">+FACTURACIÓN!J23-'C&amp;A'!H23</f>
        <v>0</v>
      </c>
      <c r="I23" s="301" t="n">
        <f aca="false">+FACTURACIÓN!L23</f>
        <v>288.198</v>
      </c>
      <c r="J23" s="275" t="n">
        <v>0</v>
      </c>
      <c r="K23" s="301" t="n">
        <f aca="false">SUM(F23:J23)</f>
        <v>288.198</v>
      </c>
      <c r="L23" s="276" t="n">
        <f aca="false">+E23-K23</f>
        <v>2016.582</v>
      </c>
    </row>
    <row r="24" s="300" customFormat="true" ht="15" hidden="false" customHeight="false" outlineLevel="0" collapsed="false">
      <c r="A24" s="131" t="s">
        <v>180</v>
      </c>
      <c r="B24" s="132" t="s">
        <v>181</v>
      </c>
      <c r="C24" s="301" t="n">
        <f aca="false">+FACTURACIÓN!G24-'C&amp;A'!K24-'C&amp;A'!H24-'C&amp;A'!G24</f>
        <v>6086.25</v>
      </c>
      <c r="D24" s="301" t="n">
        <v>0</v>
      </c>
      <c r="E24" s="242" t="n">
        <f aca="false">SUM(C24:D24)</f>
        <v>6086.25</v>
      </c>
      <c r="F24" s="301" t="n">
        <f aca="false">+FACTURACIÓN!H24</f>
        <v>0</v>
      </c>
      <c r="G24" s="301" t="n">
        <f aca="false">+FACTURACIÓN!I24</f>
        <v>0</v>
      </c>
      <c r="H24" s="301" t="n">
        <f aca="false">+FACTURACIÓN!J24-'C&amp;A'!H24</f>
        <v>0</v>
      </c>
      <c r="I24" s="301" t="n">
        <f aca="false">+FACTURACIÓN!L24</f>
        <v>666.345</v>
      </c>
      <c r="J24" s="275" t="n">
        <v>-0.174999999999955</v>
      </c>
      <c r="K24" s="301" t="n">
        <f aca="false">SUM(F24:J24)</f>
        <v>666.17</v>
      </c>
      <c r="L24" s="276" t="n">
        <f aca="false">+E24-K24</f>
        <v>5420.08</v>
      </c>
    </row>
    <row r="25" s="300" customFormat="true" ht="15" hidden="false" customHeight="false" outlineLevel="0" collapsed="false">
      <c r="A25" s="166" t="s">
        <v>182</v>
      </c>
      <c r="B25" s="96" t="s">
        <v>183</v>
      </c>
      <c r="C25" s="301" t="n">
        <f aca="false">+FACTURACIÓN!G25-'C&amp;A'!K25-'C&amp;A'!H25-'C&amp;A'!G25</f>
        <v>0.149999999999864</v>
      </c>
      <c r="D25" s="301" t="n">
        <v>0</v>
      </c>
      <c r="E25" s="242" t="n">
        <f aca="false">SUM(C25:D25)</f>
        <v>0.149999999999864</v>
      </c>
      <c r="F25" s="301" t="n">
        <f aca="false">+FACTURACIÓN!H25</f>
        <v>0</v>
      </c>
      <c r="G25" s="301" t="n">
        <f aca="false">+FACTURACIÓN!I25</f>
        <v>0</v>
      </c>
      <c r="H25" s="301" t="n">
        <f aca="false">+FACTURACIÓN!J25-'C&amp;A'!H25</f>
        <v>0</v>
      </c>
      <c r="I25" s="301" t="n">
        <f aca="false">+FACTURACIÓN!L25</f>
        <v>0</v>
      </c>
      <c r="J25" s="275" t="n">
        <v>-0.01</v>
      </c>
      <c r="K25" s="301" t="n">
        <f aca="false">SUM(F25:J25)</f>
        <v>-0.01</v>
      </c>
      <c r="L25" s="276" t="n">
        <f aca="false">+E25-K25</f>
        <v>0.159999999999864</v>
      </c>
    </row>
    <row r="26" s="300" customFormat="true" ht="15" hidden="false" customHeight="false" outlineLevel="0" collapsed="false">
      <c r="A26" s="131" t="s">
        <v>184</v>
      </c>
      <c r="B26" s="132" t="s">
        <v>185</v>
      </c>
      <c r="C26" s="301" t="n">
        <f aca="false">+FACTURACIÓN!G26-'C&amp;A'!K26-'C&amp;A'!H26-'C&amp;A'!G26</f>
        <v>4995.71</v>
      </c>
      <c r="D26" s="301" t="n">
        <v>0</v>
      </c>
      <c r="E26" s="242" t="n">
        <f aca="false">SUM(C26:D26)</f>
        <v>4995.71</v>
      </c>
      <c r="F26" s="301" t="n">
        <f aca="false">+FACTURACIÓN!H26</f>
        <v>0</v>
      </c>
      <c r="G26" s="301" t="n">
        <f aca="false">+FACTURACIÓN!I26</f>
        <v>0</v>
      </c>
      <c r="H26" s="301" t="n">
        <f aca="false">+FACTURACIÓN!J26-'C&amp;A'!H26</f>
        <v>0</v>
      </c>
      <c r="I26" s="301" t="n">
        <f aca="false">+FACTURACIÓN!L26</f>
        <v>557.311</v>
      </c>
      <c r="J26" s="275" t="n">
        <v>-0.01</v>
      </c>
      <c r="K26" s="301" t="n">
        <f aca="false">SUM(F26:J26)</f>
        <v>557.301</v>
      </c>
      <c r="L26" s="276" t="n">
        <f aca="false">+E26-K26</f>
        <v>4438.409</v>
      </c>
    </row>
    <row r="27" s="300" customFormat="true" ht="15" hidden="false" customHeight="false" outlineLevel="0" collapsed="false">
      <c r="A27" s="131" t="s">
        <v>93</v>
      </c>
      <c r="B27" s="167" t="s">
        <v>92</v>
      </c>
      <c r="C27" s="301" t="n">
        <f aca="false">+FACTURACIÓN!G27-'C&amp;A'!K27-'C&amp;A'!H27-'C&amp;A'!G27</f>
        <v>27396</v>
      </c>
      <c r="D27" s="301" t="n">
        <v>0</v>
      </c>
      <c r="E27" s="242" t="n">
        <f aca="false">SUM(C27:D27)</f>
        <v>27396</v>
      </c>
      <c r="F27" s="301" t="n">
        <f aca="false">+FACTURACIÓN!H27</f>
        <v>0</v>
      </c>
      <c r="G27" s="301" t="n">
        <f aca="false">+FACTURACIÓN!I27</f>
        <v>0</v>
      </c>
      <c r="H27" s="301" t="n">
        <f aca="false">+FACTURACIÓN!J27-'C&amp;A'!H27</f>
        <v>0</v>
      </c>
      <c r="I27" s="301" t="n">
        <f aca="false">+FACTURACIÓN!L27</f>
        <v>2797.32</v>
      </c>
      <c r="J27" s="275" t="n">
        <v>0</v>
      </c>
      <c r="K27" s="301" t="n">
        <f aca="false">SUM(F27:J27)</f>
        <v>2797.32</v>
      </c>
      <c r="L27" s="276" t="n">
        <f aca="false">+E27-K27</f>
        <v>24598.68</v>
      </c>
    </row>
    <row r="28" s="300" customFormat="true" ht="15" hidden="false" customHeight="false" outlineLevel="0" collapsed="false">
      <c r="A28" s="131" t="s">
        <v>186</v>
      </c>
      <c r="B28" s="132" t="s">
        <v>98</v>
      </c>
      <c r="C28" s="301" t="n">
        <f aca="false">+FACTURACIÓN!G28-'C&amp;A'!K28-'C&amp;A'!H28-'C&amp;A'!G28</f>
        <v>5414.86</v>
      </c>
      <c r="D28" s="301" t="n">
        <v>0</v>
      </c>
      <c r="E28" s="242" t="n">
        <f aca="false">SUM(C28:D28)</f>
        <v>5414.86</v>
      </c>
      <c r="F28" s="301" t="n">
        <f aca="false">+FACTURACIÓN!H28</f>
        <v>0</v>
      </c>
      <c r="G28" s="301" t="n">
        <f aca="false">+FACTURACIÓN!I28</f>
        <v>0</v>
      </c>
      <c r="H28" s="301" t="n">
        <f aca="false">+FACTURACIÓN!J28-'C&amp;A'!H28</f>
        <v>0</v>
      </c>
      <c r="I28" s="301" t="n">
        <f aca="false">+FACTURACIÓN!L28</f>
        <v>599.206</v>
      </c>
      <c r="J28" s="275" t="n">
        <v>0.2</v>
      </c>
      <c r="K28" s="301" t="n">
        <f aca="false">SUM(F28:J28)</f>
        <v>599.406</v>
      </c>
      <c r="L28" s="276" t="n">
        <f aca="false">+E28-K28</f>
        <v>4815.454</v>
      </c>
    </row>
    <row r="29" s="300" customFormat="true" ht="14.25" hidden="false" customHeight="false" outlineLevel="0" collapsed="false">
      <c r="A29" s="169"/>
      <c r="B29" s="155" t="s">
        <v>187</v>
      </c>
      <c r="C29" s="301" t="n">
        <f aca="false">+FACTURACIÓN!G29-'C&amp;A'!K29-'C&amp;A'!H29-'C&amp;A'!G29</f>
        <v>2022.2</v>
      </c>
      <c r="D29" s="301" t="n">
        <v>0</v>
      </c>
      <c r="E29" s="242" t="n">
        <f aca="false">SUM(C29:D29)</f>
        <v>2022.2</v>
      </c>
      <c r="F29" s="301" t="n">
        <f aca="false">+FACTURACIÓN!H29</f>
        <v>0</v>
      </c>
      <c r="G29" s="301" t="n">
        <f aca="false">+FACTURACIÓN!I29</f>
        <v>0</v>
      </c>
      <c r="H29" s="301" t="n">
        <f aca="false">+FACTURACIÓN!J29-'C&amp;A'!H29</f>
        <v>0</v>
      </c>
      <c r="I29" s="301" t="n">
        <f aca="false">+FACTURACIÓN!L29</f>
        <v>259.94</v>
      </c>
      <c r="J29" s="275" t="n">
        <v>0</v>
      </c>
      <c r="K29" s="301" t="n">
        <f aca="false">SUM(F29:J29)</f>
        <v>259.94</v>
      </c>
      <c r="L29" s="276" t="n">
        <f aca="false">+E29-K29</f>
        <v>1762.26</v>
      </c>
    </row>
    <row r="30" s="300" customFormat="true" ht="14.25" hidden="false" customHeight="false" outlineLevel="0" collapsed="false">
      <c r="A30" s="170" t="s">
        <v>189</v>
      </c>
      <c r="B30" s="155" t="s">
        <v>190</v>
      </c>
      <c r="C30" s="301" t="n">
        <f aca="false">+FACTURACIÓN!G30-'C&amp;A'!K30-'C&amp;A'!H30-'C&amp;A'!G30</f>
        <v>30974.65</v>
      </c>
      <c r="D30" s="301" t="n">
        <v>0</v>
      </c>
      <c r="E30" s="242" t="n">
        <f aca="false">SUM(C30:D30)</f>
        <v>30974.65</v>
      </c>
      <c r="F30" s="301" t="n">
        <f aca="false">+FACTURACIÓN!H30</f>
        <v>0</v>
      </c>
      <c r="G30" s="301" t="n">
        <f aca="false">+FACTURACIÓN!I30</f>
        <v>0</v>
      </c>
      <c r="H30" s="301" t="n">
        <f aca="false">+FACTURACIÓN!J30-'C&amp;A'!H30</f>
        <v>0</v>
      </c>
      <c r="I30" s="301" t="n">
        <f aca="false">+FACTURACIÓN!L30</f>
        <v>3155.205</v>
      </c>
      <c r="J30" s="275" t="n">
        <v>0</v>
      </c>
      <c r="K30" s="301" t="n">
        <f aca="false">SUM(F30:J30)</f>
        <v>3155.205</v>
      </c>
      <c r="L30" s="276" t="n">
        <f aca="false">+E30-K30</f>
        <v>27819.445</v>
      </c>
    </row>
    <row r="31" s="300" customFormat="true" ht="15" hidden="false" customHeight="false" outlineLevel="0" collapsed="false">
      <c r="A31" s="166" t="s">
        <v>193</v>
      </c>
      <c r="B31" s="96" t="s">
        <v>194</v>
      </c>
      <c r="C31" s="301" t="n">
        <f aca="false">+FACTURACIÓN!G31-'C&amp;A'!K31-'C&amp;A'!H31-'C&amp;A'!G31</f>
        <v>176.99</v>
      </c>
      <c r="D31" s="301" t="n">
        <v>0</v>
      </c>
      <c r="E31" s="242" t="n">
        <f aca="false">SUM(C31:D31)</f>
        <v>176.99</v>
      </c>
      <c r="F31" s="301" t="n">
        <f aca="false">+FACTURACIÓN!H31</f>
        <v>0</v>
      </c>
      <c r="G31" s="301" t="n">
        <f aca="false">+FACTURACIÓN!I31</f>
        <v>0</v>
      </c>
      <c r="H31" s="301" t="n">
        <f aca="false">+FACTURACIÓN!J31-'C&amp;A'!H31</f>
        <v>0</v>
      </c>
      <c r="I31" s="301" t="n">
        <f aca="false">+FACTURACIÓN!L31</f>
        <v>0</v>
      </c>
      <c r="J31" s="275" t="n">
        <v>0.09</v>
      </c>
      <c r="K31" s="301" t="n">
        <f aca="false">SUM(F31:J31)</f>
        <v>0.09</v>
      </c>
      <c r="L31" s="276" t="n">
        <f aca="false">+E31-K31</f>
        <v>176.9</v>
      </c>
    </row>
    <row r="32" s="300" customFormat="true" ht="15" hidden="false" customHeight="false" outlineLevel="0" collapsed="false">
      <c r="A32" s="166"/>
      <c r="B32" s="96" t="s">
        <v>195</v>
      </c>
      <c r="C32" s="301" t="n">
        <f aca="false">+FACTURACIÓN!G32-'C&amp;A'!K32-'C&amp;A'!H32-'C&amp;A'!G32</f>
        <v>222.8</v>
      </c>
      <c r="D32" s="301" t="n">
        <v>0</v>
      </c>
      <c r="E32" s="242" t="n">
        <f aca="false">SUM(C32:D32)</f>
        <v>222.8</v>
      </c>
      <c r="F32" s="301" t="n">
        <f aca="false">+FACTURACIÓN!H32</f>
        <v>0</v>
      </c>
      <c r="G32" s="301" t="n">
        <f aca="false">+FACTURACIÓN!I32</f>
        <v>0</v>
      </c>
      <c r="H32" s="301" t="n">
        <f aca="false">+FACTURACIÓN!J32-'C&amp;A'!H32</f>
        <v>0</v>
      </c>
      <c r="I32" s="301" t="n">
        <f aca="false">+FACTURACIÓN!L32</f>
        <v>0</v>
      </c>
      <c r="J32" s="275" t="n">
        <v>0</v>
      </c>
      <c r="K32" s="301" t="n">
        <f aca="false">SUM(F32:J32)</f>
        <v>0</v>
      </c>
      <c r="L32" s="276" t="n">
        <f aca="false">+E32-K32</f>
        <v>222.8</v>
      </c>
    </row>
    <row r="33" s="302" customFormat="true" ht="15" hidden="false" customHeight="false" outlineLevel="0" collapsed="false">
      <c r="A33" s="131" t="s">
        <v>109</v>
      </c>
      <c r="B33" s="132" t="s">
        <v>197</v>
      </c>
      <c r="C33" s="301" t="n">
        <f aca="false">+FACTURACIÓN!G33-'C&amp;A'!K33-'C&amp;A'!H33-'C&amp;A'!G33</f>
        <v>9887.36</v>
      </c>
      <c r="D33" s="301" t="n">
        <v>0</v>
      </c>
      <c r="E33" s="242" t="n">
        <f aca="false">SUM(C33:D33)</f>
        <v>9887.36</v>
      </c>
      <c r="F33" s="301" t="n">
        <f aca="false">+FACTURACIÓN!H33</f>
        <v>0</v>
      </c>
      <c r="G33" s="301" t="n">
        <f aca="false">+FACTURACIÓN!I33</f>
        <v>0</v>
      </c>
      <c r="H33" s="301" t="n">
        <f aca="false">+FACTURACIÓN!J33-'C&amp;A'!H33</f>
        <v>0</v>
      </c>
      <c r="I33" s="301" t="n">
        <f aca="false">+FACTURACIÓN!L33</f>
        <v>1046.456</v>
      </c>
      <c r="J33" s="275" t="n">
        <v>-0.02</v>
      </c>
      <c r="K33" s="301" t="n">
        <f aca="false">SUM(F33:J33)</f>
        <v>1046.436</v>
      </c>
      <c r="L33" s="276" t="n">
        <f aca="false">+E33-K33</f>
        <v>8840.924</v>
      </c>
    </row>
    <row r="34" s="302" customFormat="true" ht="15" hidden="false" customHeight="false" outlineLevel="0" collapsed="false">
      <c r="A34" s="131" t="s">
        <v>198</v>
      </c>
      <c r="B34" s="96" t="s">
        <v>199</v>
      </c>
      <c r="C34" s="301" t="n">
        <f aca="false">+FACTURACIÓN!G34-'C&amp;A'!K34-'C&amp;A'!H34-'C&amp;A'!G34</f>
        <v>0.149999999999864</v>
      </c>
      <c r="D34" s="301" t="n">
        <v>0</v>
      </c>
      <c r="E34" s="242" t="n">
        <f aca="false">SUM(C34:D34)</f>
        <v>0.149999999999864</v>
      </c>
      <c r="F34" s="301" t="n">
        <f aca="false">+FACTURACIÓN!H34</f>
        <v>0</v>
      </c>
      <c r="G34" s="301" t="n">
        <f aca="false">+FACTURACIÓN!I34</f>
        <v>0</v>
      </c>
      <c r="H34" s="301" t="n">
        <f aca="false">+FACTURACIÓN!J34-'C&amp;A'!H34</f>
        <v>0</v>
      </c>
      <c r="I34" s="301" t="n">
        <f aca="false">+FACTURACIÓN!L34</f>
        <v>0</v>
      </c>
      <c r="J34" s="275" t="n">
        <v>-0.07</v>
      </c>
      <c r="K34" s="301" t="n">
        <f aca="false">SUM(F34:J34)</f>
        <v>-0.07</v>
      </c>
      <c r="L34" s="276" t="n">
        <f aca="false">+E34-K34</f>
        <v>0.219999999999864</v>
      </c>
    </row>
    <row r="35" s="302" customFormat="true" ht="15" hidden="false" customHeight="false" outlineLevel="0" collapsed="false">
      <c r="A35" s="131" t="s">
        <v>115</v>
      </c>
      <c r="B35" s="96" t="s">
        <v>114</v>
      </c>
      <c r="C35" s="301" t="n">
        <f aca="false">+FACTURACIÓN!G35-'C&amp;A'!K35-'C&amp;A'!H35-'C&amp;A'!G35</f>
        <v>1410.93</v>
      </c>
      <c r="D35" s="301" t="n">
        <v>0</v>
      </c>
      <c r="E35" s="242" t="n">
        <f aca="false">SUM(C35:D35)</f>
        <v>1410.93</v>
      </c>
      <c r="F35" s="301" t="n">
        <f aca="false">+FACTURACIÓN!H35</f>
        <v>73.04</v>
      </c>
      <c r="G35" s="301" t="n">
        <f aca="false">+FACTURACIÓN!I35</f>
        <v>0</v>
      </c>
      <c r="H35" s="301" t="n">
        <f aca="false">+FACTURACIÓN!J35-'C&amp;A'!H35</f>
        <v>625.28</v>
      </c>
      <c r="I35" s="301" t="n">
        <f aca="false">+FACTURACIÓN!L35</f>
        <v>0</v>
      </c>
      <c r="J35" s="275" t="n">
        <v>0</v>
      </c>
      <c r="K35" s="301" t="n">
        <f aca="false">SUM(F35:J35)</f>
        <v>698.32</v>
      </c>
      <c r="L35" s="276" t="n">
        <f aca="false">+E35-K35</f>
        <v>712.61</v>
      </c>
    </row>
    <row r="36" s="302" customFormat="true" ht="14.25" hidden="false" customHeight="false" outlineLevel="0" collapsed="false">
      <c r="A36" s="170" t="s">
        <v>200</v>
      </c>
      <c r="B36" s="155" t="s">
        <v>201</v>
      </c>
      <c r="C36" s="301" t="n">
        <f aca="false">+FACTURACIÓN!G36-'C&amp;A'!K36-'C&amp;A'!H36-'C&amp;A'!G36</f>
        <v>2567.77</v>
      </c>
      <c r="D36" s="301" t="n">
        <v>0</v>
      </c>
      <c r="E36" s="242" t="n">
        <f aca="false">SUM(C36:D36)</f>
        <v>2567.77</v>
      </c>
      <c r="F36" s="301" t="n">
        <f aca="false">+FACTURACIÓN!H36</f>
        <v>0</v>
      </c>
      <c r="G36" s="301" t="n">
        <f aca="false">+FACTURACIÓN!I36</f>
        <v>0</v>
      </c>
      <c r="H36" s="301" t="n">
        <f aca="false">+FACTURACIÓN!J36-'C&amp;A'!H36</f>
        <v>0</v>
      </c>
      <c r="I36" s="301" t="n">
        <f aca="false">+FACTURACIÓN!L36</f>
        <v>314.497</v>
      </c>
      <c r="J36" s="275" t="n">
        <v>-0.01</v>
      </c>
      <c r="K36" s="301" t="n">
        <f aca="false">SUM(F36:J36)</f>
        <v>314.487</v>
      </c>
      <c r="L36" s="276" t="n">
        <f aca="false">+E36-K36</f>
        <v>2253.283</v>
      </c>
    </row>
    <row r="37" s="300" customFormat="true" ht="15" hidden="false" customHeight="false" outlineLevel="0" collapsed="false">
      <c r="A37" s="170" t="s">
        <v>203</v>
      </c>
      <c r="B37" s="96" t="s">
        <v>204</v>
      </c>
      <c r="C37" s="301" t="n">
        <f aca="false">+FACTURACIÓN!G37-'C&amp;A'!K37-'C&amp;A'!H37-'C&amp;A'!G37</f>
        <v>6461.06</v>
      </c>
      <c r="D37" s="301" t="n">
        <v>0</v>
      </c>
      <c r="E37" s="242" t="n">
        <f aca="false">SUM(C37:D37)</f>
        <v>6461.06</v>
      </c>
      <c r="F37" s="301" t="n">
        <f aca="false">+FACTURACIÓN!H37</f>
        <v>0</v>
      </c>
      <c r="G37" s="301" t="n">
        <f aca="false">+FACTURACIÓN!I37</f>
        <v>0</v>
      </c>
      <c r="H37" s="301" t="n">
        <f aca="false">+FACTURACIÓN!J37-'C&amp;A'!H37</f>
        <v>0</v>
      </c>
      <c r="I37" s="301" t="n">
        <f aca="false">+FACTURACIÓN!L37</f>
        <v>703.84</v>
      </c>
      <c r="J37" s="275" t="n">
        <v>-0.01</v>
      </c>
      <c r="K37" s="301" t="n">
        <f aca="false">SUM(F37:J37)</f>
        <v>703.83</v>
      </c>
      <c r="L37" s="276" t="n">
        <f aca="false">+E37-K37</f>
        <v>5757.23</v>
      </c>
    </row>
    <row r="38" s="300" customFormat="true" ht="14.25" hidden="false" customHeight="false" outlineLevel="0" collapsed="false">
      <c r="A38" s="170" t="s">
        <v>205</v>
      </c>
      <c r="B38" s="181" t="s">
        <v>206</v>
      </c>
      <c r="C38" s="301" t="n">
        <f aca="false">+FACTURACIÓN!G38-'C&amp;A'!K38-'C&amp;A'!H38-'C&amp;A'!G38</f>
        <v>422.8</v>
      </c>
      <c r="D38" s="301" t="n">
        <v>0</v>
      </c>
      <c r="E38" s="242" t="n">
        <f aca="false">SUM(C38:D38)</f>
        <v>422.8</v>
      </c>
      <c r="F38" s="301" t="n">
        <f aca="false">+FACTURACIÓN!H38</f>
        <v>142.85</v>
      </c>
      <c r="G38" s="301" t="n">
        <f aca="false">+FACTURACIÓN!I38</f>
        <v>0</v>
      </c>
      <c r="H38" s="301" t="n">
        <f aca="false">+FACTURACIÓN!J38-'C&amp;A'!H38</f>
        <v>0</v>
      </c>
      <c r="I38" s="301" t="n">
        <f aca="false">+FACTURACIÓN!L38</f>
        <v>0</v>
      </c>
      <c r="J38" s="275" t="n">
        <v>0</v>
      </c>
      <c r="K38" s="301" t="n">
        <f aca="false">SUM(F38:J38)</f>
        <v>142.85</v>
      </c>
      <c r="L38" s="276" t="n">
        <f aca="false">+E38-K38</f>
        <v>279.95</v>
      </c>
    </row>
    <row r="39" s="300" customFormat="true" ht="15" hidden="false" customHeight="false" outlineLevel="0" collapsed="false">
      <c r="A39" s="131" t="s">
        <v>123</v>
      </c>
      <c r="B39" s="96" t="s">
        <v>122</v>
      </c>
      <c r="C39" s="301" t="n">
        <f aca="false">+FACTURACIÓN!G39-'C&amp;A'!K39-'C&amp;A'!H39-'C&amp;A'!G39</f>
        <v>6897.09</v>
      </c>
      <c r="D39" s="301" t="n">
        <v>0</v>
      </c>
      <c r="E39" s="242" t="n">
        <f aca="false">SUM(C39:D39)</f>
        <v>6897.09</v>
      </c>
      <c r="F39" s="301" t="n">
        <f aca="false">+FACTURACIÓN!H39</f>
        <v>0</v>
      </c>
      <c r="G39" s="301" t="n">
        <f aca="false">+FACTURACIÓN!I39</f>
        <v>0</v>
      </c>
      <c r="H39" s="301" t="n">
        <f aca="false">+FACTURACIÓN!J39-'C&amp;A'!H39</f>
        <v>0</v>
      </c>
      <c r="I39" s="301" t="n">
        <f aca="false">+FACTURACIÓN!L39</f>
        <v>747.449</v>
      </c>
      <c r="J39" s="275" t="n">
        <v>-0.07</v>
      </c>
      <c r="K39" s="301" t="n">
        <f aca="false">SUM(F39:J39)</f>
        <v>747.379</v>
      </c>
      <c r="L39" s="276" t="n">
        <f aca="false">+E39-K39</f>
        <v>6149.711</v>
      </c>
    </row>
    <row r="40" customFormat="false" ht="11.25" hidden="false" customHeight="false" outlineLevel="0" collapsed="false">
      <c r="A40" s="166"/>
      <c r="B40" s="300"/>
      <c r="C40" s="301"/>
      <c r="D40" s="301"/>
      <c r="E40" s="242"/>
      <c r="F40" s="301"/>
      <c r="G40" s="301"/>
      <c r="H40" s="301"/>
      <c r="I40" s="301"/>
      <c r="J40" s="301"/>
      <c r="K40" s="301"/>
      <c r="L40" s="276"/>
    </row>
    <row r="41" customFormat="false" ht="11.25" hidden="false" customHeight="false" outlineLevel="0" collapsed="false">
      <c r="C41" s="303" t="s">
        <v>227</v>
      </c>
      <c r="D41" s="303" t="s">
        <v>227</v>
      </c>
      <c r="E41" s="303" t="s">
        <v>227</v>
      </c>
      <c r="F41" s="303" t="s">
        <v>227</v>
      </c>
      <c r="G41" s="303" t="s">
        <v>227</v>
      </c>
      <c r="H41" s="303" t="s">
        <v>227</v>
      </c>
      <c r="I41" s="303" t="s">
        <v>227</v>
      </c>
      <c r="J41" s="303" t="s">
        <v>227</v>
      </c>
      <c r="K41" s="303" t="s">
        <v>227</v>
      </c>
      <c r="L41" s="304" t="s">
        <v>227</v>
      </c>
    </row>
    <row r="42" customFormat="false" ht="15" hidden="false" customHeight="false" outlineLevel="0" collapsed="false">
      <c r="A42" s="282" t="s">
        <v>136</v>
      </c>
      <c r="B42" s="283" t="s">
        <v>136</v>
      </c>
      <c r="C42" s="305" t="n">
        <f aca="false">SUM(C10:C41)</f>
        <v>318205.83</v>
      </c>
      <c r="D42" s="305" t="n">
        <f aca="false">SUM(D10:D41)</f>
        <v>0</v>
      </c>
      <c r="E42" s="305" t="n">
        <f aca="false">SUM(E10:E41)</f>
        <v>318205.83</v>
      </c>
      <c r="F42" s="305" t="n">
        <f aca="false">SUM(F10:F41)</f>
        <v>215.89</v>
      </c>
      <c r="G42" s="305" t="n">
        <f aca="false">SUM(G10:G41)</f>
        <v>524.17</v>
      </c>
      <c r="H42" s="305" t="n">
        <f aca="false">SUM(H10:H41)</f>
        <v>1309.45</v>
      </c>
      <c r="I42" s="305" t="n">
        <f aca="false">SUM(I10:I41)</f>
        <v>32692.21</v>
      </c>
      <c r="J42" s="305" t="n">
        <f aca="false">SUM(J10:J41)</f>
        <v>0.135000000000045</v>
      </c>
      <c r="K42" s="305" t="n">
        <f aca="false">SUM(K10:K41)</f>
        <v>34741.855</v>
      </c>
      <c r="L42" s="305" t="n">
        <f aca="false">SUM(L10:L41)</f>
        <v>283463.975</v>
      </c>
    </row>
    <row r="43" customFormat="false" ht="11.25" hidden="false" customHeight="false" outlineLevel="0" collapsed="false">
      <c r="C43" s="300"/>
      <c r="D43" s="300"/>
      <c r="E43" s="300"/>
      <c r="F43" s="300"/>
      <c r="G43" s="300"/>
      <c r="H43" s="300"/>
      <c r="I43" s="300"/>
      <c r="J43" s="300"/>
      <c r="K43" s="300"/>
      <c r="L43" s="276"/>
    </row>
    <row r="44" customFormat="false" ht="11.25" hidden="false" customHeight="false" outlineLevel="0" collapsed="false">
      <c r="C44" s="283" t="s">
        <v>136</v>
      </c>
      <c r="D44" s="283" t="s">
        <v>136</v>
      </c>
      <c r="E44" s="283" t="s">
        <v>136</v>
      </c>
      <c r="F44" s="283" t="s">
        <v>136</v>
      </c>
      <c r="G44" s="283" t="s">
        <v>136</v>
      </c>
      <c r="H44" s="283" t="s">
        <v>136</v>
      </c>
      <c r="I44" s="283" t="s">
        <v>136</v>
      </c>
      <c r="K44" s="283" t="s">
        <v>136</v>
      </c>
      <c r="L44" s="306"/>
    </row>
    <row r="45" customFormat="false" ht="11.25" hidden="false" customHeight="false" outlineLevel="0" collapsed="false">
      <c r="C45" s="307"/>
      <c r="D45" s="307"/>
      <c r="E45" s="307"/>
      <c r="F45" s="307"/>
      <c r="G45" s="307"/>
      <c r="H45" s="307"/>
      <c r="I45" s="307"/>
      <c r="J45" s="307"/>
      <c r="K45" s="307"/>
    </row>
  </sheetData>
  <autoFilter ref="A9:L42"/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2" width="12.28"/>
    <col collapsed="false" customWidth="true" hidden="false" outlineLevel="0" max="2" min="2" style="283" width="30.7"/>
    <col collapsed="false" customWidth="true" hidden="false" outlineLevel="0" max="3" min="3" style="283" width="12.99"/>
    <col collapsed="false" customWidth="true" hidden="false" outlineLevel="0" max="4" min="4" style="283" width="13.56"/>
    <col collapsed="false" customWidth="true" hidden="false" outlineLevel="0" max="5" min="5" style="283" width="12.99"/>
    <col collapsed="false" customWidth="true" hidden="false" outlineLevel="0" max="6" min="6" style="283" width="10.99"/>
    <col collapsed="false" customWidth="true" hidden="false" outlineLevel="0" max="7" min="7" style="283" width="10.85"/>
    <col collapsed="false" customWidth="true" hidden="false" outlineLevel="0" max="11" min="8" style="283" width="12.99"/>
    <col collapsed="false" customWidth="true" hidden="false" outlineLevel="0" max="12" min="12" style="283" width="12.7"/>
    <col collapsed="false" customWidth="true" hidden="false" outlineLevel="0" max="13" min="13" style="283" width="15.85"/>
    <col collapsed="false" customWidth="true" hidden="false" outlineLevel="0" max="14" min="14" style="283" width="38.99"/>
    <col collapsed="false" customWidth="true" hidden="false" outlineLevel="0" max="15" min="15" style="283" width="13.56"/>
    <col collapsed="false" customWidth="false" hidden="false" outlineLevel="0" max="257" min="16" style="283" width="11.42"/>
  </cols>
  <sheetData>
    <row r="1" customFormat="false" ht="18" hidden="false" customHeight="true" outlineLevel="0" collapsed="false">
      <c r="A1" s="285" t="s">
        <v>135</v>
      </c>
      <c r="B1" s="308" t="s">
        <v>136</v>
      </c>
      <c r="C1" s="308"/>
      <c r="I1" s="288"/>
      <c r="J1" s="288"/>
    </row>
    <row r="2" customFormat="false" ht="24.95" hidden="false" customHeight="true" outlineLevel="0" collapsed="false">
      <c r="A2" s="289" t="s">
        <v>138</v>
      </c>
      <c r="B2" s="290" t="s">
        <v>234</v>
      </c>
      <c r="C2" s="291"/>
      <c r="D2" s="292"/>
      <c r="I2" s="288"/>
      <c r="J2" s="288"/>
    </row>
    <row r="3" customFormat="false" ht="15.75" hidden="false" customHeight="false" outlineLevel="0" collapsed="false">
      <c r="B3" s="103" t="s">
        <v>141</v>
      </c>
      <c r="C3" s="287"/>
      <c r="D3" s="292"/>
    </row>
    <row r="4" customFormat="false" ht="15" hidden="false" customHeight="false" outlineLevel="0" collapsed="false">
      <c r="B4" s="107" t="s">
        <v>235</v>
      </c>
      <c r="C4" s="287"/>
      <c r="D4" s="292"/>
    </row>
    <row r="5" customFormat="false" ht="11.25" hidden="false" customHeight="false" outlineLevel="0" collapsed="false">
      <c r="B5" s="109" t="s">
        <v>236</v>
      </c>
    </row>
    <row r="6" customFormat="false" ht="23.25" hidden="false" customHeight="false" outlineLevel="0" collapsed="false">
      <c r="B6" s="109" t="s">
        <v>230</v>
      </c>
      <c r="F6" s="113" t="s">
        <v>165</v>
      </c>
      <c r="G6" s="113" t="s">
        <v>19</v>
      </c>
      <c r="H6" s="113" t="s">
        <v>153</v>
      </c>
      <c r="I6" s="113" t="s">
        <v>155</v>
      </c>
    </row>
    <row r="7" customFormat="false" ht="12" hidden="false" customHeight="false" outlineLevel="0" collapsed="false"/>
    <row r="8" s="298" customFormat="true" ht="34.5" hidden="false" customHeight="false" outlineLevel="0" collapsed="false">
      <c r="A8" s="293" t="s">
        <v>146</v>
      </c>
      <c r="B8" s="294" t="s">
        <v>147</v>
      </c>
      <c r="C8" s="295" t="s">
        <v>231</v>
      </c>
      <c r="D8" s="295" t="s">
        <v>232</v>
      </c>
      <c r="E8" s="296" t="s">
        <v>221</v>
      </c>
      <c r="F8" s="295" t="s">
        <v>165</v>
      </c>
      <c r="G8" s="295" t="s">
        <v>19</v>
      </c>
      <c r="H8" s="295" t="s">
        <v>153</v>
      </c>
      <c r="I8" s="295" t="s">
        <v>155</v>
      </c>
      <c r="J8" s="295" t="s">
        <v>224</v>
      </c>
      <c r="K8" s="296" t="s">
        <v>225</v>
      </c>
      <c r="L8" s="309" t="s">
        <v>226</v>
      </c>
    </row>
    <row r="9" s="300" customFormat="true" ht="12" hidden="false" customHeight="false" outlineLevel="0" collapsed="false">
      <c r="A9" s="299" t="s">
        <v>167</v>
      </c>
    </row>
    <row r="10" s="300" customFormat="true" ht="15.75" hidden="false" customHeight="false" outlineLevel="0" collapsed="false">
      <c r="A10" s="282" t="s">
        <v>237</v>
      </c>
      <c r="B10" s="283" t="s">
        <v>238</v>
      </c>
      <c r="C10" s="301" t="n">
        <f aca="false">+FACTURACIÓN!G10-'C&amp;A'!K10-'C&amp;A'!H10</f>
        <v>7410.12</v>
      </c>
      <c r="D10" s="301" t="n">
        <v>0</v>
      </c>
      <c r="E10" s="242" t="n">
        <f aca="false">SUM(C10:D10)</f>
        <v>7410.12</v>
      </c>
      <c r="F10" s="301" t="n">
        <v>0</v>
      </c>
      <c r="G10" s="301" t="n">
        <v>0</v>
      </c>
      <c r="H10" s="301" t="n">
        <v>0</v>
      </c>
      <c r="I10" s="301" t="n">
        <v>468.47</v>
      </c>
      <c r="J10" s="301" t="n">
        <v>0</v>
      </c>
      <c r="K10" s="301" t="n">
        <v>468.47</v>
      </c>
      <c r="L10" s="310" t="n">
        <v>3638.83</v>
      </c>
      <c r="M10" s="37" t="s">
        <v>38</v>
      </c>
      <c r="N10" s="25" t="s">
        <v>35</v>
      </c>
      <c r="O10" s="37" t="s">
        <v>38</v>
      </c>
    </row>
    <row r="11" s="300" customFormat="true" ht="15.75" hidden="false" customHeight="false" outlineLevel="0" collapsed="false">
      <c r="A11" s="282" t="s">
        <v>239</v>
      </c>
      <c r="B11" s="283" t="s">
        <v>240</v>
      </c>
      <c r="C11" s="301" t="n">
        <f aca="false">+FACTURACIÓN!G11-'C&amp;A'!K11-'C&amp;A'!H11</f>
        <v>0.149999999999864</v>
      </c>
      <c r="D11" s="301" t="n">
        <v>0</v>
      </c>
      <c r="E11" s="242" t="n">
        <f aca="false">SUM(C11:D11)</f>
        <v>0.149999999999864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0</v>
      </c>
      <c r="K11" s="301" t="n">
        <v>0</v>
      </c>
      <c r="L11" s="310" t="n">
        <v>1170.18</v>
      </c>
      <c r="M11" s="37" t="s">
        <v>42</v>
      </c>
      <c r="N11" s="25" t="s">
        <v>39</v>
      </c>
      <c r="O11" s="37" t="s">
        <v>42</v>
      </c>
    </row>
    <row r="12" s="300" customFormat="true" ht="15.75" hidden="false" customHeight="false" outlineLevel="0" collapsed="false">
      <c r="A12" s="282" t="s">
        <v>241</v>
      </c>
      <c r="B12" s="283" t="s">
        <v>242</v>
      </c>
      <c r="C12" s="301" t="n">
        <f aca="false">+FACTURACIÓN!G12-'C&amp;A'!K12-'C&amp;A'!H12</f>
        <v>12405.01</v>
      </c>
      <c r="D12" s="301" t="n">
        <v>0</v>
      </c>
      <c r="E12" s="242" t="n">
        <f aca="false">SUM(C12:D12)</f>
        <v>12405.01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0</v>
      </c>
      <c r="K12" s="301" t="n">
        <v>0</v>
      </c>
      <c r="L12" s="310" t="n">
        <v>50.7299999999999</v>
      </c>
      <c r="M12" s="37" t="s">
        <v>45</v>
      </c>
      <c r="N12" s="25" t="s">
        <v>43</v>
      </c>
      <c r="O12" s="37" t="s">
        <v>45</v>
      </c>
    </row>
    <row r="13" s="300" customFormat="true" ht="15.75" hidden="false" customHeight="false" outlineLevel="0" collapsed="false">
      <c r="A13" s="282" t="s">
        <v>217</v>
      </c>
      <c r="B13" s="283" t="s">
        <v>243</v>
      </c>
      <c r="C13" s="301" t="e">
        <f aca="false">+FACTURACIÓN!G76-#REF!-#REF!</f>
        <v>#VALUE!</v>
      </c>
      <c r="D13" s="301" t="n">
        <v>0</v>
      </c>
      <c r="E13" s="242" t="e">
        <f aca="false">SUM(C13:D13)</f>
        <v>#VALUE!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0</v>
      </c>
      <c r="K13" s="301" t="n">
        <v>0</v>
      </c>
      <c r="L13" s="310" t="n">
        <v>122.8</v>
      </c>
      <c r="M13" s="44" t="n">
        <v>2858200513</v>
      </c>
      <c r="N13" s="42" t="s">
        <v>47</v>
      </c>
      <c r="O13" s="44" t="n">
        <v>2858200513</v>
      </c>
    </row>
    <row r="14" s="300" customFormat="true" ht="15.75" hidden="false" customHeight="false" outlineLevel="0" collapsed="false">
      <c r="A14" s="282" t="s">
        <v>244</v>
      </c>
      <c r="B14" s="283" t="s">
        <v>245</v>
      </c>
      <c r="C14" s="301" t="n">
        <f aca="false">+FACTURACIÓN!G13-'C&amp;A'!K13-'C&amp;A'!H13</f>
        <v>1172.8</v>
      </c>
      <c r="D14" s="301" t="n">
        <v>0</v>
      </c>
      <c r="E14" s="242" t="n">
        <f aca="false">SUM(C14:D14)</f>
        <v>1172.8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10" t="n">
        <v>1172.6</v>
      </c>
      <c r="M14" s="37" t="s">
        <v>52</v>
      </c>
      <c r="N14" s="25" t="s">
        <v>49</v>
      </c>
      <c r="O14" s="37" t="s">
        <v>52</v>
      </c>
    </row>
    <row r="15" s="300" customFormat="true" ht="15.75" hidden="false" customHeight="false" outlineLevel="0" collapsed="false">
      <c r="A15" s="282" t="s">
        <v>246</v>
      </c>
      <c r="B15" s="283" t="s">
        <v>247</v>
      </c>
      <c r="C15" s="301" t="n">
        <f aca="false">+FACTURACIÓN!G15-'C&amp;A'!K15-'C&amp;A'!H15</f>
        <v>6375.3</v>
      </c>
      <c r="D15" s="301" t="n">
        <v>0</v>
      </c>
      <c r="E15" s="242" t="n">
        <f aca="false">SUM(C15:D15)</f>
        <v>6375.3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10" t="n">
        <v>0</v>
      </c>
      <c r="M15" s="37" t="s">
        <v>56</v>
      </c>
      <c r="N15" s="25" t="s">
        <v>53</v>
      </c>
      <c r="O15" s="37" t="s">
        <v>56</v>
      </c>
    </row>
    <row r="16" s="300" customFormat="true" ht="15.75" hidden="false" customHeight="false" outlineLevel="0" collapsed="false">
      <c r="A16" s="282" t="s">
        <v>248</v>
      </c>
      <c r="B16" s="283" t="s">
        <v>249</v>
      </c>
      <c r="C16" s="301" t="e">
        <f aca="false">+#REF!-#REF!-#REF!</f>
        <v>#VALUE!</v>
      </c>
      <c r="D16" s="301" t="n">
        <v>0</v>
      </c>
      <c r="E16" s="242" t="e">
        <f aca="false">SUM(C16:D16)</f>
        <v>#VALUE!</v>
      </c>
      <c r="F16" s="301" t="n">
        <v>0</v>
      </c>
      <c r="G16" s="301" t="n">
        <v>0</v>
      </c>
      <c r="H16" s="301" t="n">
        <v>323.13</v>
      </c>
      <c r="I16" s="301" t="n">
        <v>777.884</v>
      </c>
      <c r="J16" s="301" t="n">
        <v>0</v>
      </c>
      <c r="K16" s="301" t="n">
        <v>1101.014</v>
      </c>
      <c r="L16" s="310" t="n">
        <v>6100.426</v>
      </c>
      <c r="M16" s="37" t="s">
        <v>59</v>
      </c>
      <c r="N16" s="25" t="s">
        <v>57</v>
      </c>
      <c r="O16" s="37" t="s">
        <v>59</v>
      </c>
    </row>
    <row r="17" s="300" customFormat="true" ht="15.75" hidden="false" customHeight="false" outlineLevel="0" collapsed="false">
      <c r="A17" s="282" t="s">
        <v>175</v>
      </c>
      <c r="B17" s="283" t="s">
        <v>176</v>
      </c>
      <c r="C17" s="301" t="n">
        <f aca="false">+FACTURACIÓN!G16-'C&amp;A'!K16-'C&amp;A'!H16</f>
        <v>9452.92</v>
      </c>
      <c r="D17" s="301" t="n">
        <v>0</v>
      </c>
      <c r="E17" s="242" t="n">
        <f aca="false">SUM(C17:D17)</f>
        <v>9452.92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0</v>
      </c>
      <c r="K17" s="301" t="n">
        <v>0</v>
      </c>
      <c r="L17" s="310" t="n">
        <v>1100.8</v>
      </c>
      <c r="M17" s="44" t="n">
        <v>1449517286</v>
      </c>
      <c r="N17" s="38" t="s">
        <v>60</v>
      </c>
      <c r="O17" s="44" t="n">
        <v>1449517286</v>
      </c>
    </row>
    <row r="18" s="300" customFormat="true" ht="15.75" hidden="false" customHeight="false" outlineLevel="0" collapsed="false">
      <c r="A18" s="282" t="s">
        <v>250</v>
      </c>
      <c r="B18" s="283" t="s">
        <v>178</v>
      </c>
      <c r="C18" s="301" t="n">
        <f aca="false">+FACTURACIÓN!G17-'C&amp;A'!K17-'C&amp;A'!H17</f>
        <v>44158.45</v>
      </c>
      <c r="D18" s="301" t="n">
        <v>0</v>
      </c>
      <c r="E18" s="242" t="n">
        <f aca="false">SUM(C18:D18)</f>
        <v>44158.45</v>
      </c>
      <c r="F18" s="301" t="n">
        <v>0</v>
      </c>
      <c r="G18" s="301" t="n">
        <v>0</v>
      </c>
      <c r="H18" s="301" t="n">
        <v>0</v>
      </c>
      <c r="I18" s="301" t="n">
        <v>4243.589</v>
      </c>
      <c r="J18" s="301" t="n">
        <v>0</v>
      </c>
      <c r="K18" s="301" t="n">
        <v>4243.589</v>
      </c>
      <c r="L18" s="310" t="n">
        <v>37615.101</v>
      </c>
      <c r="M18" s="37" t="s">
        <v>62</v>
      </c>
      <c r="N18" s="42" t="s">
        <v>61</v>
      </c>
      <c r="O18" s="37" t="s">
        <v>62</v>
      </c>
    </row>
    <row r="19" s="300" customFormat="true" ht="15.75" hidden="false" customHeight="false" outlineLevel="0" collapsed="false">
      <c r="A19" s="166" t="s">
        <v>251</v>
      </c>
      <c r="B19" s="300" t="s">
        <v>252</v>
      </c>
      <c r="C19" s="301" t="n">
        <f aca="false">+FACTURACIÓN!G18-'C&amp;A'!K18-'C&amp;A'!H18</f>
        <v>35594.25</v>
      </c>
      <c r="D19" s="301" t="n">
        <v>0</v>
      </c>
      <c r="E19" s="242" t="n">
        <f aca="false">SUM(C19:D19)</f>
        <v>35594.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0</v>
      </c>
      <c r="K19" s="301" t="n">
        <v>0</v>
      </c>
      <c r="L19" s="310" t="n">
        <v>0</v>
      </c>
      <c r="M19" s="37" t="s">
        <v>65</v>
      </c>
      <c r="N19" s="25" t="s">
        <v>63</v>
      </c>
      <c r="O19" s="37" t="s">
        <v>65</v>
      </c>
    </row>
    <row r="20" s="300" customFormat="true" ht="15.75" hidden="false" customHeight="false" outlineLevel="0" collapsed="false">
      <c r="A20" s="166" t="s">
        <v>253</v>
      </c>
      <c r="B20" s="300" t="s">
        <v>254</v>
      </c>
      <c r="C20" s="301" t="n">
        <f aca="false">+FACTURACIÓN!G19-'C&amp;A'!K19-'C&amp;A'!H19</f>
        <v>5687.16</v>
      </c>
      <c r="D20" s="301" t="n">
        <v>0</v>
      </c>
      <c r="E20" s="242" t="n">
        <f aca="false">SUM(C20:D20)</f>
        <v>5687.16</v>
      </c>
      <c r="F20" s="301" t="n">
        <v>0</v>
      </c>
      <c r="G20" s="301" t="n">
        <v>0</v>
      </c>
      <c r="H20" s="301" t="n">
        <v>498.65</v>
      </c>
      <c r="I20" s="301" t="n">
        <v>0</v>
      </c>
      <c r="J20" s="301" t="n">
        <v>0</v>
      </c>
      <c r="K20" s="301" t="n">
        <v>498.65</v>
      </c>
      <c r="L20" s="310" t="n">
        <v>2345.34</v>
      </c>
      <c r="M20" s="37" t="s">
        <v>70</v>
      </c>
      <c r="N20" s="25" t="s">
        <v>67</v>
      </c>
      <c r="O20" s="37" t="s">
        <v>70</v>
      </c>
    </row>
    <row r="21" s="300" customFormat="true" ht="15.75" hidden="false" customHeight="false" outlineLevel="0" collapsed="false">
      <c r="A21" s="166" t="s">
        <v>216</v>
      </c>
      <c r="B21" s="300" t="s">
        <v>255</v>
      </c>
      <c r="C21" s="301" t="e">
        <f aca="false">+FACTURACIÓN!G69-#REF!-#REF!</f>
        <v>#VALUE!</v>
      </c>
      <c r="D21" s="301" t="n">
        <v>0</v>
      </c>
      <c r="E21" s="242" t="e">
        <f aca="false">SUM(C21:D21)</f>
        <v>#VALUE!</v>
      </c>
      <c r="F21" s="301" t="n">
        <v>0</v>
      </c>
      <c r="G21" s="301" t="n">
        <v>0</v>
      </c>
      <c r="H21" s="301" t="n">
        <v>0</v>
      </c>
      <c r="I21" s="301" t="n">
        <v>0</v>
      </c>
      <c r="J21" s="301" t="n">
        <v>0</v>
      </c>
      <c r="K21" s="301" t="n">
        <v>0</v>
      </c>
      <c r="L21" s="310" t="n">
        <v>122.8</v>
      </c>
      <c r="M21" s="44" t="n">
        <v>2778164622</v>
      </c>
      <c r="N21" s="42" t="s">
        <v>71</v>
      </c>
      <c r="O21" s="44" t="n">
        <v>2778164622</v>
      </c>
    </row>
    <row r="22" s="300" customFormat="true" ht="15.75" hidden="false" customHeight="false" outlineLevel="0" collapsed="false">
      <c r="A22" s="166" t="s">
        <v>256</v>
      </c>
      <c r="B22" s="300" t="s">
        <v>257</v>
      </c>
      <c r="C22" s="301" t="e">
        <f aca="false">+#REF!-#REF!-#REF!</f>
        <v>#VALUE!</v>
      </c>
      <c r="D22" s="301" t="n">
        <v>0</v>
      </c>
      <c r="E22" s="242" t="e">
        <f aca="false">SUM(C22:D22)</f>
        <v>#VALUE!</v>
      </c>
      <c r="F22" s="301" t="n">
        <v>0</v>
      </c>
      <c r="G22" s="301" t="n">
        <v>524.17</v>
      </c>
      <c r="H22" s="301" t="n">
        <v>144.03</v>
      </c>
      <c r="I22" s="301" t="n">
        <v>7636.266</v>
      </c>
      <c r="J22" s="301" t="n">
        <v>0</v>
      </c>
      <c r="K22" s="301" t="n">
        <v>8304.466</v>
      </c>
      <c r="L22" s="310" t="n">
        <v>67480.794</v>
      </c>
      <c r="M22" s="37" t="s">
        <v>74</v>
      </c>
      <c r="N22" s="25" t="s">
        <v>73</v>
      </c>
      <c r="O22" s="37" t="s">
        <v>74</v>
      </c>
    </row>
    <row r="23" s="300" customFormat="true" ht="15.75" hidden="false" customHeight="false" outlineLevel="0" collapsed="false">
      <c r="A23" s="166" t="s">
        <v>258</v>
      </c>
      <c r="B23" s="300" t="s">
        <v>259</v>
      </c>
      <c r="C23" s="301" t="n">
        <f aca="false">+FACTURACIÓN!G20-'C&amp;A'!K20-'C&amp;A'!H20</f>
        <v>75430.22</v>
      </c>
      <c r="D23" s="301" t="n">
        <v>0</v>
      </c>
      <c r="E23" s="242" t="n">
        <f aca="false">SUM(C23:D23)</f>
        <v>75430.22</v>
      </c>
      <c r="F23" s="301" t="n">
        <v>0</v>
      </c>
      <c r="G23" s="301" t="n">
        <v>0</v>
      </c>
      <c r="H23" s="301" t="n">
        <v>0</v>
      </c>
      <c r="I23" s="301" t="n">
        <v>1299.227</v>
      </c>
      <c r="J23" s="301" t="n">
        <v>0</v>
      </c>
      <c r="K23" s="301" t="n">
        <v>1299.227</v>
      </c>
      <c r="L23" s="310" t="n">
        <v>11115.643</v>
      </c>
      <c r="M23" s="37" t="s">
        <v>77</v>
      </c>
      <c r="N23" s="25" t="s">
        <v>75</v>
      </c>
      <c r="O23" s="37" t="s">
        <v>77</v>
      </c>
    </row>
    <row r="24" s="300" customFormat="true" ht="15.75" hidden="false" customHeight="false" outlineLevel="0" collapsed="false">
      <c r="A24" s="166" t="s">
        <v>260</v>
      </c>
      <c r="B24" s="300" t="s">
        <v>261</v>
      </c>
      <c r="C24" s="301" t="n">
        <f aca="false">+FACTURACIÓN!G21-'C&amp;A'!K21-'C&amp;A'!H21</f>
        <v>0.149999999999864</v>
      </c>
      <c r="D24" s="301" t="n">
        <v>0</v>
      </c>
      <c r="E24" s="242" t="n">
        <f aca="false">SUM(C24:D24)</f>
        <v>0.149999999999864</v>
      </c>
      <c r="F24" s="301" t="n">
        <v>0</v>
      </c>
      <c r="G24" s="301" t="n">
        <v>0</v>
      </c>
      <c r="H24" s="301" t="n">
        <v>0</v>
      </c>
      <c r="I24" s="301" t="n">
        <v>1057.126</v>
      </c>
      <c r="J24" s="301" t="n">
        <v>0</v>
      </c>
      <c r="K24" s="301" t="n">
        <v>1057.126</v>
      </c>
      <c r="L24" s="310" t="n">
        <v>8936.734</v>
      </c>
      <c r="M24" s="37" t="s">
        <v>80</v>
      </c>
      <c r="N24" s="25" t="s">
        <v>78</v>
      </c>
      <c r="O24" s="37" t="s">
        <v>80</v>
      </c>
    </row>
    <row r="25" s="300" customFormat="true" ht="15.75" hidden="false" customHeight="false" outlineLevel="0" collapsed="false">
      <c r="A25" s="166" t="s">
        <v>262</v>
      </c>
      <c r="B25" s="300" t="s">
        <v>263</v>
      </c>
      <c r="C25" s="301" t="n">
        <f aca="false">+FACTURACIÓN!G22-'C&amp;A'!K22-'C&amp;A'!H22</f>
        <v>10773.29</v>
      </c>
      <c r="D25" s="301" t="n">
        <v>0</v>
      </c>
      <c r="E25" s="242" t="n">
        <f aca="false">SUM(C25:D25)</f>
        <v>10773.29</v>
      </c>
      <c r="F25" s="301" t="n">
        <v>0</v>
      </c>
      <c r="G25" s="301" t="n">
        <v>0</v>
      </c>
      <c r="H25" s="301" t="n">
        <v>0</v>
      </c>
      <c r="I25" s="301" t="n">
        <v>0</v>
      </c>
      <c r="J25" s="301" t="n">
        <v>0</v>
      </c>
      <c r="K25" s="301" t="n">
        <v>0</v>
      </c>
      <c r="L25" s="310" t="n">
        <v>0</v>
      </c>
      <c r="M25" s="37" t="s">
        <v>83</v>
      </c>
      <c r="N25" s="25" t="s">
        <v>81</v>
      </c>
      <c r="O25" s="37" t="s">
        <v>83</v>
      </c>
    </row>
    <row r="26" s="300" customFormat="true" ht="15.75" hidden="false" customHeight="false" outlineLevel="0" collapsed="false">
      <c r="A26" s="282" t="s">
        <v>264</v>
      </c>
      <c r="B26" s="283" t="s">
        <v>265</v>
      </c>
      <c r="C26" s="301" t="n">
        <f aca="false">+FACTURACIÓN!G23-'C&amp;A'!K23-'C&amp;A'!H23</f>
        <v>2304.78</v>
      </c>
      <c r="D26" s="301" t="n">
        <v>0</v>
      </c>
      <c r="E26" s="242" t="n">
        <f aca="false">SUM(C26:D26)</f>
        <v>2304.78</v>
      </c>
      <c r="F26" s="301" t="n">
        <v>0</v>
      </c>
      <c r="G26" s="301" t="n">
        <v>0</v>
      </c>
      <c r="H26" s="301" t="n">
        <v>0</v>
      </c>
      <c r="I26" s="301" t="n">
        <v>0</v>
      </c>
      <c r="J26" s="301" t="n">
        <v>0</v>
      </c>
      <c r="K26" s="301" t="n">
        <v>0</v>
      </c>
      <c r="L26" s="310" t="n">
        <v>0</v>
      </c>
      <c r="M26" s="37" t="s">
        <v>86</v>
      </c>
      <c r="N26" s="25" t="s">
        <v>84</v>
      </c>
      <c r="O26" s="37" t="s">
        <v>86</v>
      </c>
    </row>
    <row r="27" s="300" customFormat="true" ht="15.75" hidden="false" customHeight="false" outlineLevel="0" collapsed="false">
      <c r="A27" s="282" t="s">
        <v>266</v>
      </c>
      <c r="B27" s="283" t="s">
        <v>267</v>
      </c>
      <c r="C27" s="301" t="n">
        <f aca="false">+FACTURACIÓN!G24-'C&amp;A'!K24-'C&amp;A'!H24</f>
        <v>6086.25</v>
      </c>
      <c r="D27" s="301" t="n">
        <v>0</v>
      </c>
      <c r="E27" s="242" t="n">
        <f aca="false">SUM(C27:D27)</f>
        <v>6086.25</v>
      </c>
      <c r="F27" s="301" t="n">
        <v>0</v>
      </c>
      <c r="G27" s="301" t="n">
        <v>0</v>
      </c>
      <c r="H27" s="301" t="n">
        <v>89.36</v>
      </c>
      <c r="I27" s="301" t="n">
        <v>0</v>
      </c>
      <c r="J27" s="301" t="n">
        <v>0</v>
      </c>
      <c r="K27" s="301" t="n">
        <v>89.36</v>
      </c>
      <c r="L27" s="310" t="n">
        <v>2259.68</v>
      </c>
      <c r="M27" s="37" t="s">
        <v>88</v>
      </c>
      <c r="N27" s="25" t="s">
        <v>87</v>
      </c>
      <c r="O27" s="37" t="s">
        <v>88</v>
      </c>
    </row>
    <row r="28" s="300" customFormat="true" ht="15.75" hidden="false" customHeight="false" outlineLevel="0" collapsed="false">
      <c r="A28" s="282" t="s">
        <v>268</v>
      </c>
      <c r="B28" s="283" t="s">
        <v>269</v>
      </c>
      <c r="C28" s="301" t="n">
        <f aca="false">+FACTURACIÓN!G25-'C&amp;A'!K25-'C&amp;A'!H25</f>
        <v>0.149999999999864</v>
      </c>
      <c r="D28" s="301" t="n">
        <v>0</v>
      </c>
      <c r="E28" s="242" t="n">
        <f aca="false">SUM(C28:D28)</f>
        <v>0.149999999999864</v>
      </c>
      <c r="F28" s="301" t="n">
        <v>0</v>
      </c>
      <c r="G28" s="301" t="n">
        <v>0</v>
      </c>
      <c r="H28" s="301" t="n">
        <v>0</v>
      </c>
      <c r="I28" s="301" t="n">
        <v>1630.1</v>
      </c>
      <c r="J28" s="301" t="n">
        <v>0</v>
      </c>
      <c r="K28" s="301" t="n">
        <v>1630.1</v>
      </c>
      <c r="L28" s="310" t="n">
        <v>14093.5</v>
      </c>
      <c r="M28" s="37" t="s">
        <v>91</v>
      </c>
      <c r="N28" s="25" t="s">
        <v>89</v>
      </c>
      <c r="O28" s="37" t="s">
        <v>91</v>
      </c>
    </row>
    <row r="29" s="300" customFormat="true" ht="15.75" hidden="false" customHeight="false" outlineLevel="0" collapsed="false">
      <c r="A29" s="282" t="s">
        <v>270</v>
      </c>
      <c r="B29" s="283" t="s">
        <v>271</v>
      </c>
      <c r="C29" s="301" t="n">
        <f aca="false">+FACTURACIÓN!G26-'C&amp;A'!K26-'C&amp;A'!H26</f>
        <v>4995.71</v>
      </c>
      <c r="D29" s="301" t="n">
        <v>0</v>
      </c>
      <c r="E29" s="242" t="n">
        <f aca="false">SUM(C29:D29)</f>
        <v>4995.71</v>
      </c>
      <c r="F29" s="301" t="n">
        <v>0</v>
      </c>
      <c r="G29" s="301" t="n">
        <v>0</v>
      </c>
      <c r="H29" s="301" t="n">
        <v>0</v>
      </c>
      <c r="I29" s="301" t="n">
        <v>2284.92</v>
      </c>
      <c r="J29" s="301" t="n">
        <v>0</v>
      </c>
      <c r="K29" s="301" t="n">
        <v>2284.92</v>
      </c>
      <c r="L29" s="310" t="n">
        <v>19986.88</v>
      </c>
      <c r="M29" s="37" t="s">
        <v>94</v>
      </c>
      <c r="N29" s="25" t="s">
        <v>92</v>
      </c>
      <c r="O29" s="37" t="s">
        <v>94</v>
      </c>
    </row>
    <row r="30" s="300" customFormat="true" ht="15.75" hidden="false" customHeight="false" outlineLevel="0" collapsed="false">
      <c r="A30" s="282" t="s">
        <v>272</v>
      </c>
      <c r="B30" s="283" t="s">
        <v>273</v>
      </c>
      <c r="C30" s="301" t="n">
        <f aca="false">+FACTURACIÓN!G27-'C&amp;A'!K27-'C&amp;A'!H27</f>
        <v>27396</v>
      </c>
      <c r="D30" s="301" t="n">
        <v>0</v>
      </c>
      <c r="E30" s="242" t="n">
        <f aca="false">SUM(C30:D30)</f>
        <v>27396</v>
      </c>
      <c r="F30" s="301" t="n">
        <v>0</v>
      </c>
      <c r="G30" s="301" t="n">
        <v>0</v>
      </c>
      <c r="H30" s="301" t="n">
        <v>0</v>
      </c>
      <c r="I30" s="301" t="n">
        <v>0</v>
      </c>
      <c r="J30" s="301" t="n">
        <v>0</v>
      </c>
      <c r="K30" s="301" t="n">
        <v>0</v>
      </c>
      <c r="L30" s="310" t="n">
        <v>2268.53</v>
      </c>
      <c r="M30" s="37" t="s">
        <v>100</v>
      </c>
      <c r="N30" s="25" t="s">
        <v>98</v>
      </c>
      <c r="O30" s="37" t="s">
        <v>100</v>
      </c>
    </row>
    <row r="31" s="300" customFormat="true" ht="15.75" hidden="false" customHeight="false" outlineLevel="0" collapsed="false">
      <c r="A31" s="282" t="s">
        <v>274</v>
      </c>
      <c r="B31" s="283" t="s">
        <v>275</v>
      </c>
      <c r="C31" s="301" t="n">
        <f aca="false">+FACTURACIÓN!G28-'C&amp;A'!K28-'C&amp;A'!H28</f>
        <v>5414.86</v>
      </c>
      <c r="D31" s="301" t="n">
        <v>0</v>
      </c>
      <c r="E31" s="242" t="n">
        <f aca="false">SUM(C31:D31)</f>
        <v>5414.86</v>
      </c>
      <c r="F31" s="301" t="n">
        <v>0</v>
      </c>
      <c r="G31" s="301" t="n">
        <v>0</v>
      </c>
      <c r="H31" s="301" t="n">
        <v>0</v>
      </c>
      <c r="I31" s="301" t="n">
        <v>1589.339</v>
      </c>
      <c r="J31" s="301" t="n">
        <v>0</v>
      </c>
      <c r="K31" s="301" t="n">
        <v>1589.339</v>
      </c>
      <c r="L31" s="310" t="n">
        <v>13726.651</v>
      </c>
      <c r="M31" s="37" t="s">
        <v>103</v>
      </c>
      <c r="N31" s="25" t="s">
        <v>101</v>
      </c>
      <c r="O31" s="37" t="s">
        <v>103</v>
      </c>
    </row>
    <row r="32" s="300" customFormat="true" ht="15.75" hidden="false" customHeight="false" outlineLevel="0" collapsed="false">
      <c r="A32" s="282" t="s">
        <v>212</v>
      </c>
      <c r="B32" s="283" t="s">
        <v>213</v>
      </c>
      <c r="C32" s="301" t="n">
        <f aca="false">+FACTURACIÓN!G60-'C&amp;A'!K29-'C&amp;A'!H29</f>
        <v>-577.2</v>
      </c>
      <c r="D32" s="301" t="n">
        <v>0</v>
      </c>
      <c r="E32" s="242" t="n">
        <f aca="false">SUM(C32:D32)</f>
        <v>-577.2</v>
      </c>
      <c r="F32" s="301" t="n">
        <v>0</v>
      </c>
      <c r="G32" s="301" t="n">
        <v>0</v>
      </c>
      <c r="H32" s="301" t="n">
        <v>0</v>
      </c>
      <c r="I32" s="301" t="n">
        <v>0</v>
      </c>
      <c r="J32" s="301" t="n">
        <v>0</v>
      </c>
      <c r="K32" s="301" t="n">
        <v>0</v>
      </c>
      <c r="L32" s="310" t="n">
        <v>122.6</v>
      </c>
      <c r="M32" s="0" t="n">
        <v>2721372165</v>
      </c>
      <c r="N32" s="50" t="s">
        <v>104</v>
      </c>
      <c r="O32" s="0" t="n">
        <v>2721372165</v>
      </c>
    </row>
    <row r="33" s="300" customFormat="true" ht="15.75" hidden="false" customHeight="false" outlineLevel="0" collapsed="false">
      <c r="A33" s="282" t="s">
        <v>276</v>
      </c>
      <c r="B33" s="283" t="s">
        <v>277</v>
      </c>
      <c r="C33" s="301" t="e">
        <f aca="false">+FACTURACIÓN!G51-#REF!-#REF!</f>
        <v>#REF!</v>
      </c>
      <c r="D33" s="301" t="n">
        <v>0</v>
      </c>
      <c r="E33" s="242" t="e">
        <f aca="false">SUM(C33:D33)</f>
        <v>#REF!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10" t="n">
        <v>122.6</v>
      </c>
      <c r="M33" s="37" t="s">
        <v>107</v>
      </c>
      <c r="N33" s="25" t="s">
        <v>105</v>
      </c>
      <c r="O33" s="37" t="s">
        <v>107</v>
      </c>
    </row>
    <row r="34" s="300" customFormat="true" ht="15.75" hidden="false" customHeight="false" outlineLevel="0" collapsed="false">
      <c r="A34" s="282" t="s">
        <v>278</v>
      </c>
      <c r="B34" s="283" t="s">
        <v>279</v>
      </c>
      <c r="C34" s="301" t="e">
        <f aca="false">+#REF!-#REF!-#REF!</f>
        <v>#VALUE!</v>
      </c>
      <c r="D34" s="301" t="n">
        <v>0</v>
      </c>
      <c r="E34" s="242" t="e">
        <f aca="false">SUM(C34:D34)</f>
        <v>#VALUE!</v>
      </c>
      <c r="F34" s="301" t="n">
        <v>0</v>
      </c>
      <c r="G34" s="301" t="n">
        <v>0</v>
      </c>
      <c r="H34" s="301" t="n">
        <v>0</v>
      </c>
      <c r="I34" s="301" t="n">
        <v>0</v>
      </c>
      <c r="J34" s="301" t="n">
        <v>0</v>
      </c>
      <c r="K34" s="301" t="n">
        <v>0</v>
      </c>
      <c r="L34" s="310" t="n">
        <v>1644.51</v>
      </c>
      <c r="M34" s="37" t="s">
        <v>110</v>
      </c>
      <c r="N34" s="25" t="s">
        <v>108</v>
      </c>
      <c r="O34" s="37" t="s">
        <v>110</v>
      </c>
    </row>
    <row r="35" s="300" customFormat="true" ht="15.75" hidden="false" customHeight="false" outlineLevel="0" collapsed="false">
      <c r="A35" s="282" t="s">
        <v>280</v>
      </c>
      <c r="B35" s="283" t="s">
        <v>281</v>
      </c>
      <c r="C35" s="301" t="n">
        <f aca="false">+FACTURACIÓN!G31-'C&amp;A'!K32-'C&amp;A'!H32</f>
        <v>177.19</v>
      </c>
      <c r="D35" s="301" t="n">
        <v>0</v>
      </c>
      <c r="E35" s="242" t="n">
        <f aca="false">SUM(C35:D35)</f>
        <v>177.19</v>
      </c>
      <c r="F35" s="301" t="n">
        <v>0</v>
      </c>
      <c r="G35" s="301" t="n">
        <v>0</v>
      </c>
      <c r="H35" s="301" t="n">
        <v>0</v>
      </c>
      <c r="I35" s="301" t="n">
        <v>0</v>
      </c>
      <c r="J35" s="301" t="n">
        <v>0</v>
      </c>
      <c r="K35" s="301" t="n">
        <v>0</v>
      </c>
      <c r="L35" s="310" t="n">
        <v>3250.21</v>
      </c>
      <c r="M35" s="37" t="s">
        <v>113</v>
      </c>
      <c r="N35" s="25" t="s">
        <v>111</v>
      </c>
      <c r="O35" s="37" t="s">
        <v>113</v>
      </c>
    </row>
    <row r="36" s="303" customFormat="true" ht="15.75" hidden="false" customHeight="false" outlineLevel="0" collapsed="false">
      <c r="A36" s="282" t="s">
        <v>282</v>
      </c>
      <c r="B36" s="283" t="s">
        <v>283</v>
      </c>
      <c r="C36" s="301" t="n">
        <f aca="false">+FACTURACIÓN!G33-'C&amp;A'!K33-'C&amp;A'!H33</f>
        <v>9887.36</v>
      </c>
      <c r="D36" s="301" t="n">
        <v>0</v>
      </c>
      <c r="E36" s="242" t="n">
        <f aca="false">SUM(C36:D36)</f>
        <v>9887.36</v>
      </c>
      <c r="F36" s="301" t="n">
        <v>0</v>
      </c>
      <c r="G36" s="301" t="n">
        <v>0</v>
      </c>
      <c r="H36" s="301" t="n">
        <v>0</v>
      </c>
      <c r="I36" s="301" t="n">
        <v>0</v>
      </c>
      <c r="J36" s="301" t="n">
        <v>0</v>
      </c>
      <c r="K36" s="301" t="n">
        <v>0</v>
      </c>
      <c r="L36" s="310" t="n">
        <v>0</v>
      </c>
      <c r="M36" s="37" t="s">
        <v>116</v>
      </c>
      <c r="N36" s="25" t="s">
        <v>114</v>
      </c>
      <c r="O36" s="37" t="s">
        <v>116</v>
      </c>
    </row>
    <row r="37" s="302" customFormat="true" ht="15.75" hidden="false" customHeight="false" outlineLevel="0" collapsed="false">
      <c r="A37" s="282" t="s">
        <v>203</v>
      </c>
      <c r="B37" s="283" t="s">
        <v>284</v>
      </c>
      <c r="C37" s="301" t="n">
        <f aca="false">+FACTURACIÓN!G34-'C&amp;A'!K34-'C&amp;A'!H34</f>
        <v>0.149999999999864</v>
      </c>
      <c r="D37" s="301" t="n">
        <v>0</v>
      </c>
      <c r="E37" s="242" t="n">
        <f aca="false">SUM(C37:D37)</f>
        <v>0.149999999999864</v>
      </c>
      <c r="F37" s="301" t="n">
        <v>0</v>
      </c>
      <c r="G37" s="301" t="n">
        <v>0</v>
      </c>
      <c r="H37" s="301" t="n">
        <v>1148.7</v>
      </c>
      <c r="I37" s="301" t="n">
        <v>819.394</v>
      </c>
      <c r="J37" s="301" t="n">
        <v>0</v>
      </c>
      <c r="K37" s="301" t="n">
        <v>1968.094</v>
      </c>
      <c r="L37" s="310" t="n">
        <v>6225.846</v>
      </c>
      <c r="M37" s="37" t="s">
        <v>120</v>
      </c>
      <c r="N37" s="25" t="s">
        <v>117</v>
      </c>
      <c r="O37" s="37" t="s">
        <v>120</v>
      </c>
    </row>
    <row r="38" s="300" customFormat="true" ht="15.75" hidden="false" customHeight="false" outlineLevel="0" collapsed="false">
      <c r="A38" s="282" t="s">
        <v>285</v>
      </c>
      <c r="B38" s="283" t="s">
        <v>286</v>
      </c>
      <c r="C38" s="301" t="n">
        <f aca="false">+FACTURACIÓN!G35-'C&amp;A'!K35-'C&amp;A'!H35</f>
        <v>1410.93</v>
      </c>
      <c r="D38" s="301" t="n">
        <v>0</v>
      </c>
      <c r="E38" s="242" t="n">
        <f aca="false">SUM(C38:D38)</f>
        <v>1410.93</v>
      </c>
      <c r="F38" s="301" t="n">
        <v>0</v>
      </c>
      <c r="G38" s="301" t="n">
        <v>0</v>
      </c>
      <c r="H38" s="301" t="n">
        <v>0</v>
      </c>
      <c r="I38" s="301" t="n">
        <v>0</v>
      </c>
      <c r="J38" s="301" t="n">
        <v>0</v>
      </c>
      <c r="K38" s="301" t="n">
        <v>0</v>
      </c>
      <c r="L38" s="310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82" t="s">
        <v>287</v>
      </c>
      <c r="B39" s="283" t="s">
        <v>288</v>
      </c>
      <c r="C39" s="301" t="e">
        <f aca="false">+#REF!-#REF!-#REF!</f>
        <v>#VALUE!</v>
      </c>
      <c r="D39" s="301" t="n">
        <v>0</v>
      </c>
      <c r="E39" s="242" t="e">
        <f aca="false">SUM(C39:D39)</f>
        <v>#VALUE!</v>
      </c>
      <c r="F39" s="301" t="n">
        <v>0</v>
      </c>
      <c r="G39" s="301" t="n">
        <v>0</v>
      </c>
      <c r="H39" s="301" t="n">
        <v>0</v>
      </c>
      <c r="I39" s="301" t="n">
        <v>0</v>
      </c>
      <c r="J39" s="301" t="n">
        <v>0</v>
      </c>
      <c r="K39" s="301" t="n">
        <v>0</v>
      </c>
      <c r="L39" s="310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311"/>
      <c r="B40" s="303"/>
      <c r="C40" s="303" t="s">
        <v>227</v>
      </c>
      <c r="D40" s="303" t="s">
        <v>227</v>
      </c>
      <c r="E40" s="303" t="s">
        <v>227</v>
      </c>
      <c r="F40" s="303" t="s">
        <v>227</v>
      </c>
      <c r="G40" s="303" t="s">
        <v>227</v>
      </c>
      <c r="H40" s="303" t="s">
        <v>227</v>
      </c>
      <c r="I40" s="303" t="s">
        <v>227</v>
      </c>
      <c r="J40" s="303" t="s">
        <v>227</v>
      </c>
      <c r="K40" s="303" t="s">
        <v>227</v>
      </c>
      <c r="L40" s="303" t="s">
        <v>227</v>
      </c>
    </row>
    <row r="41" customFormat="false" ht="15.75" hidden="false" customHeight="false" outlineLevel="0" collapsed="false">
      <c r="A41" s="312"/>
      <c r="B41" s="302"/>
      <c r="C41" s="305"/>
      <c r="D41" s="305"/>
      <c r="E41" s="305"/>
      <c r="F41" s="305"/>
      <c r="G41" s="305"/>
      <c r="H41" s="305"/>
      <c r="I41" s="305"/>
      <c r="J41" s="305"/>
      <c r="K41" s="305"/>
      <c r="L41" s="313" t="n">
        <f aca="false">SUM(L10:L40)</f>
        <v>204862.605</v>
      </c>
    </row>
    <row r="42" customFormat="false" ht="11.25" hidden="false" customHeight="false" outlineLevel="0" collapsed="false">
      <c r="A42" s="166"/>
      <c r="B42" s="300" t="s">
        <v>289</v>
      </c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s="300" customFormat="true" ht="15.75" hidden="false" customHeight="false" outlineLevel="0" collapsed="false">
      <c r="A43" s="166" t="s">
        <v>290</v>
      </c>
      <c r="B43" s="300" t="s">
        <v>291</v>
      </c>
      <c r="C43" s="301" t="n">
        <v>122.6</v>
      </c>
      <c r="D43" s="301" t="n">
        <v>0</v>
      </c>
      <c r="E43" s="242" t="n">
        <v>122.6</v>
      </c>
      <c r="F43" s="301" t="n">
        <v>0</v>
      </c>
      <c r="G43" s="301" t="n">
        <v>0</v>
      </c>
      <c r="H43" s="301" t="n">
        <v>0</v>
      </c>
      <c r="I43" s="301" t="n">
        <v>0</v>
      </c>
      <c r="J43" s="301" t="n">
        <v>0</v>
      </c>
      <c r="K43" s="301" t="n">
        <v>0</v>
      </c>
      <c r="L43" s="310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82" t="s">
        <v>136</v>
      </c>
      <c r="B44" s="283" t="s">
        <v>136</v>
      </c>
      <c r="C44" s="307"/>
      <c r="D44" s="307"/>
      <c r="E44" s="307"/>
      <c r="F44" s="307"/>
      <c r="G44" s="307"/>
      <c r="H44" s="307"/>
      <c r="I44" s="307"/>
      <c r="J44" s="307"/>
      <c r="K44" s="307"/>
      <c r="L44" s="313" t="n">
        <f aca="false">SUM(L43)</f>
        <v>122.6</v>
      </c>
    </row>
    <row r="46" customFormat="false" ht="11.25" hidden="false" customHeight="false" outlineLevel="0" collapsed="false">
      <c r="B46" s="283" t="s">
        <v>292</v>
      </c>
      <c r="L46" s="274" t="n">
        <f aca="false">+L41</f>
        <v>204862.605</v>
      </c>
    </row>
    <row r="47" customFormat="false" ht="11.25" hidden="false" customHeight="false" outlineLevel="0" collapsed="false">
      <c r="B47" s="283" t="s">
        <v>289</v>
      </c>
      <c r="L47" s="274" t="n">
        <f aca="false">+L44</f>
        <v>122.6</v>
      </c>
    </row>
    <row r="48" customFormat="false" ht="15.75" hidden="false" customHeight="false" outlineLevel="0" collapsed="false">
      <c r="L48" s="313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30 al 30 Semanal del 20/07/2016 al 26/07/2016</v>
      </c>
    </row>
    <row r="7" customFormat="false" ht="15" hidden="false" customHeight="false" outlineLevel="0" collapsed="false">
      <c r="A7" s="314" t="s">
        <v>237</v>
      </c>
      <c r="B7" s="315" t="s">
        <v>38</v>
      </c>
      <c r="C7" s="69" t="n">
        <v>577.2</v>
      </c>
      <c r="D7" s="315" t="s">
        <v>238</v>
      </c>
      <c r="E7" s="300"/>
    </row>
    <row r="8" customFormat="false" ht="15" hidden="false" customHeight="false" outlineLevel="0" collapsed="false">
      <c r="A8" s="314" t="s">
        <v>239</v>
      </c>
      <c r="B8" s="315" t="s">
        <v>42</v>
      </c>
      <c r="C8" s="69" t="n">
        <v>577.4</v>
      </c>
      <c r="D8" s="315" t="s">
        <v>240</v>
      </c>
      <c r="E8" s="300"/>
    </row>
    <row r="9" customFormat="false" ht="15" hidden="false" customHeight="false" outlineLevel="0" collapsed="false">
      <c r="A9" s="314" t="s">
        <v>241</v>
      </c>
      <c r="B9" s="315" t="s">
        <v>45</v>
      </c>
      <c r="C9" s="69" t="n">
        <v>531.6</v>
      </c>
      <c r="D9" s="315" t="s">
        <v>242</v>
      </c>
      <c r="E9" s="300"/>
    </row>
    <row r="10" customFormat="false" ht="15" hidden="false" customHeight="false" outlineLevel="0" collapsed="false">
      <c r="A10" s="314" t="s">
        <v>217</v>
      </c>
      <c r="B10" s="315" t="s">
        <v>293</v>
      </c>
      <c r="C10" s="69" t="n">
        <v>577.4</v>
      </c>
      <c r="D10" s="315" t="s">
        <v>243</v>
      </c>
      <c r="E10" s="300"/>
    </row>
    <row r="11" customFormat="false" ht="15" hidden="false" customHeight="false" outlineLevel="0" collapsed="false">
      <c r="A11" s="314" t="s">
        <v>244</v>
      </c>
      <c r="B11" s="315" t="s">
        <v>52</v>
      </c>
      <c r="C11" s="69" t="n">
        <v>577.2</v>
      </c>
      <c r="D11" s="315" t="s">
        <v>245</v>
      </c>
      <c r="E11" s="300"/>
    </row>
    <row r="12" customFormat="false" ht="15" hidden="false" customHeight="false" outlineLevel="0" collapsed="false">
      <c r="A12" s="314" t="s">
        <v>246</v>
      </c>
      <c r="B12" s="315" t="s">
        <v>56</v>
      </c>
      <c r="C12" s="69" t="n">
        <v>577.4</v>
      </c>
      <c r="D12" s="315" t="s">
        <v>247</v>
      </c>
      <c r="E12" s="300"/>
    </row>
    <row r="13" customFormat="false" ht="15" hidden="false" customHeight="false" outlineLevel="0" collapsed="false">
      <c r="A13" s="314" t="s">
        <v>248</v>
      </c>
      <c r="B13" s="315" t="s">
        <v>59</v>
      </c>
      <c r="C13" s="69" t="n">
        <v>577.2</v>
      </c>
      <c r="D13" s="315" t="s">
        <v>249</v>
      </c>
      <c r="E13" s="300"/>
    </row>
    <row r="14" customFormat="false" ht="15" hidden="false" customHeight="false" outlineLevel="0" collapsed="false">
      <c r="A14" s="314" t="s">
        <v>175</v>
      </c>
      <c r="B14" s="315" t="s">
        <v>294</v>
      </c>
      <c r="C14" s="69" t="n">
        <v>454.8</v>
      </c>
      <c r="D14" s="315" t="s">
        <v>176</v>
      </c>
      <c r="E14" s="300"/>
    </row>
    <row r="15" customFormat="false" ht="15" hidden="false" customHeight="false" outlineLevel="0" collapsed="false">
      <c r="A15" s="314" t="s">
        <v>250</v>
      </c>
      <c r="B15" s="315" t="s">
        <v>62</v>
      </c>
      <c r="C15" s="69" t="n">
        <v>577.4</v>
      </c>
      <c r="D15" s="315" t="s">
        <v>178</v>
      </c>
      <c r="E15" s="300"/>
    </row>
    <row r="16" customFormat="false" ht="15" hidden="false" customHeight="false" outlineLevel="0" collapsed="false">
      <c r="A16" s="316" t="s">
        <v>251</v>
      </c>
      <c r="B16" s="315" t="s">
        <v>65</v>
      </c>
      <c r="C16" s="69" t="n">
        <v>577.4</v>
      </c>
      <c r="D16" s="315" t="s">
        <v>252</v>
      </c>
      <c r="E16" s="300"/>
    </row>
    <row r="17" customFormat="false" ht="15" hidden="false" customHeight="false" outlineLevel="0" collapsed="false">
      <c r="A17" s="316" t="s">
        <v>216</v>
      </c>
      <c r="B17" s="315" t="s">
        <v>70</v>
      </c>
      <c r="C17" s="69" t="n">
        <v>577.2</v>
      </c>
      <c r="D17" s="315" t="s">
        <v>254</v>
      </c>
      <c r="E17" s="300"/>
    </row>
    <row r="18" customFormat="false" ht="15" hidden="false" customHeight="false" outlineLevel="0" collapsed="false">
      <c r="A18" s="317" t="s">
        <v>295</v>
      </c>
      <c r="B18" s="315" t="s">
        <v>296</v>
      </c>
      <c r="C18" s="69" t="n">
        <v>577.4</v>
      </c>
      <c r="D18" s="315" t="s">
        <v>255</v>
      </c>
      <c r="E18" s="300"/>
    </row>
    <row r="19" customFormat="false" ht="15" hidden="false" customHeight="false" outlineLevel="0" collapsed="false">
      <c r="A19" s="316" t="s">
        <v>256</v>
      </c>
      <c r="B19" s="315" t="s">
        <v>74</v>
      </c>
      <c r="C19" s="69" t="n">
        <v>577.2</v>
      </c>
      <c r="D19" s="315" t="s">
        <v>257</v>
      </c>
      <c r="E19" s="300"/>
    </row>
    <row r="20" customFormat="false" ht="15" hidden="false" customHeight="false" outlineLevel="0" collapsed="false">
      <c r="A20" s="316" t="s">
        <v>258</v>
      </c>
      <c r="B20" s="315" t="s">
        <v>77</v>
      </c>
      <c r="C20" s="69" t="n">
        <v>531.6</v>
      </c>
      <c r="D20" s="315" t="s">
        <v>259</v>
      </c>
      <c r="E20" s="300"/>
    </row>
    <row r="21" customFormat="false" ht="15" hidden="false" customHeight="false" outlineLevel="0" collapsed="false">
      <c r="A21" s="316" t="s">
        <v>260</v>
      </c>
      <c r="B21" s="315" t="s">
        <v>80</v>
      </c>
      <c r="C21" s="69" t="n">
        <v>531.6</v>
      </c>
      <c r="D21" s="315" t="s">
        <v>261</v>
      </c>
      <c r="E21" s="300"/>
    </row>
    <row r="22" customFormat="false" ht="15" hidden="false" customHeight="false" outlineLevel="0" collapsed="false">
      <c r="A22" s="316" t="s">
        <v>262</v>
      </c>
      <c r="B22" s="315" t="s">
        <v>83</v>
      </c>
      <c r="C22" s="69" t="n">
        <v>577.4</v>
      </c>
      <c r="D22" s="315" t="s">
        <v>263</v>
      </c>
      <c r="E22" s="300"/>
    </row>
    <row r="23" customFormat="false" ht="15" hidden="false" customHeight="false" outlineLevel="0" collapsed="false">
      <c r="A23" s="314" t="s">
        <v>266</v>
      </c>
      <c r="B23" s="315" t="s">
        <v>88</v>
      </c>
      <c r="C23" s="69" t="n">
        <v>577.2</v>
      </c>
      <c r="D23" s="315" t="s">
        <v>267</v>
      </c>
      <c r="E23" s="300"/>
    </row>
    <row r="24" customFormat="false" ht="15" hidden="false" customHeight="false" outlineLevel="0" collapsed="false">
      <c r="A24" s="314" t="s">
        <v>268</v>
      </c>
      <c r="B24" s="315" t="s">
        <v>91</v>
      </c>
      <c r="C24" s="69" t="n">
        <v>577.2</v>
      </c>
      <c r="D24" s="315" t="s">
        <v>269</v>
      </c>
      <c r="E24" s="300"/>
    </row>
    <row r="25" customFormat="false" ht="15" hidden="false" customHeight="false" outlineLevel="0" collapsed="false">
      <c r="A25" s="314" t="s">
        <v>270</v>
      </c>
      <c r="B25" s="315" t="s">
        <v>94</v>
      </c>
      <c r="C25" s="69" t="n">
        <v>531.6</v>
      </c>
      <c r="D25" s="315" t="s">
        <v>271</v>
      </c>
      <c r="E25" s="300"/>
    </row>
    <row r="26" customFormat="false" ht="15" hidden="false" customHeight="false" outlineLevel="0" collapsed="false">
      <c r="A26" s="314" t="s">
        <v>272</v>
      </c>
      <c r="B26" s="315" t="s">
        <v>100</v>
      </c>
      <c r="C26" s="69" t="n">
        <v>577.2</v>
      </c>
      <c r="D26" s="315" t="s">
        <v>273</v>
      </c>
      <c r="E26" s="300"/>
    </row>
    <row r="27" customFormat="false" ht="15" hidden="false" customHeight="false" outlineLevel="0" collapsed="false">
      <c r="A27" s="314" t="s">
        <v>274</v>
      </c>
      <c r="B27" s="315" t="s">
        <v>103</v>
      </c>
      <c r="C27" s="69" t="n">
        <v>577.4</v>
      </c>
      <c r="D27" s="315" t="s">
        <v>275</v>
      </c>
      <c r="E27" s="303"/>
    </row>
    <row r="28" customFormat="false" ht="15" hidden="false" customHeight="false" outlineLevel="0" collapsed="false">
      <c r="A28" s="314" t="s">
        <v>212</v>
      </c>
      <c r="B28" s="315" t="s">
        <v>297</v>
      </c>
      <c r="C28" s="69" t="n">
        <v>577.2</v>
      </c>
      <c r="D28" s="315" t="s">
        <v>213</v>
      </c>
      <c r="E28" s="302"/>
    </row>
    <row r="29" customFormat="false" ht="15" hidden="false" customHeight="false" outlineLevel="0" collapsed="false">
      <c r="A29" s="314" t="s">
        <v>276</v>
      </c>
      <c r="B29" s="315" t="s">
        <v>107</v>
      </c>
      <c r="C29" s="69" t="n">
        <v>577.4</v>
      </c>
      <c r="D29" s="315" t="s">
        <v>277</v>
      </c>
      <c r="E29" s="300"/>
    </row>
    <row r="30" customFormat="false" ht="15" hidden="false" customHeight="false" outlineLevel="0" collapsed="false">
      <c r="A30" s="314" t="s">
        <v>278</v>
      </c>
      <c r="B30" s="315" t="s">
        <v>110</v>
      </c>
      <c r="C30" s="69" t="n">
        <v>577.4</v>
      </c>
      <c r="D30" s="315" t="s">
        <v>279</v>
      </c>
      <c r="E30" s="283"/>
    </row>
    <row r="31" customFormat="false" ht="15" hidden="false" customHeight="false" outlineLevel="0" collapsed="false">
      <c r="A31" s="314" t="s">
        <v>280</v>
      </c>
      <c r="B31" s="315" t="s">
        <v>113</v>
      </c>
      <c r="C31" s="69" t="n">
        <v>577.4</v>
      </c>
      <c r="D31" s="315" t="s">
        <v>281</v>
      </c>
      <c r="E31" s="283"/>
    </row>
    <row r="32" customFormat="false" ht="15" hidden="false" customHeight="false" outlineLevel="0" collapsed="false">
      <c r="A32" s="314" t="s">
        <v>282</v>
      </c>
      <c r="B32" s="315" t="s">
        <v>116</v>
      </c>
      <c r="C32" s="69" t="n">
        <v>577.2</v>
      </c>
      <c r="D32" s="315" t="s">
        <v>283</v>
      </c>
      <c r="E32" s="283"/>
    </row>
    <row r="33" customFormat="false" ht="15" hidden="false" customHeight="false" outlineLevel="0" collapsed="false">
      <c r="A33" s="314" t="s">
        <v>285</v>
      </c>
      <c r="B33" s="315" t="s">
        <v>298</v>
      </c>
      <c r="C33" s="69" t="n">
        <v>577.4</v>
      </c>
      <c r="D33" s="315" t="s">
        <v>286</v>
      </c>
      <c r="E33" s="283"/>
    </row>
    <row r="34" customFormat="false" ht="15" hidden="false" customHeight="false" outlineLevel="0" collapsed="false">
      <c r="A34" s="314" t="s">
        <v>287</v>
      </c>
      <c r="B34" s="315" t="s">
        <v>124</v>
      </c>
      <c r="C34" s="69" t="n">
        <v>577.4</v>
      </c>
      <c r="D34" s="315" t="s">
        <v>288</v>
      </c>
      <c r="E34" s="283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316" t="s">
        <v>290</v>
      </c>
      <c r="B38" s="315"/>
      <c r="C38" s="69" t="n">
        <v>577.2</v>
      </c>
      <c r="D38" s="315" t="s">
        <v>291</v>
      </c>
      <c r="E38" s="300" t="s">
        <v>299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2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9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300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1</v>
      </c>
    </row>
    <row r="3" customFormat="false" ht="15" hidden="false" customHeight="false" outlineLevel="0" collapsed="false">
      <c r="A3" s="0" t="str">
        <f aca="false">+'C&amp;A'!B4</f>
        <v>Periodo 30 al 30 Semanal del 20/07/2016 al 26/07/2016</v>
      </c>
      <c r="F3" s="0" t="s">
        <v>301</v>
      </c>
    </row>
    <row r="7" customFormat="false" ht="15" hidden="false" customHeight="false" outlineLevel="0" collapsed="false">
      <c r="A7" s="314" t="s">
        <v>237</v>
      </c>
      <c r="B7" s="315" t="s">
        <v>38</v>
      </c>
      <c r="C7" s="69" t="n">
        <v>577.2</v>
      </c>
      <c r="D7" s="315" t="s">
        <v>238</v>
      </c>
      <c r="E7" s="300"/>
      <c r="F7" s="282" t="s">
        <v>237</v>
      </c>
      <c r="G7" s="283" t="s">
        <v>238</v>
      </c>
      <c r="H7" s="310" t="n">
        <v>7656.115</v>
      </c>
    </row>
    <row r="8" customFormat="false" ht="15" hidden="false" customHeight="false" outlineLevel="0" collapsed="false">
      <c r="A8" s="314" t="s">
        <v>239</v>
      </c>
      <c r="B8" s="315" t="s">
        <v>42</v>
      </c>
      <c r="C8" s="69" t="n">
        <v>577.4</v>
      </c>
      <c r="D8" s="315" t="s">
        <v>240</v>
      </c>
      <c r="E8" s="300"/>
      <c r="F8" s="282" t="s">
        <v>239</v>
      </c>
      <c r="G8" s="283" t="s">
        <v>240</v>
      </c>
      <c r="H8" s="310" t="n">
        <v>7837.008</v>
      </c>
    </row>
    <row r="9" customFormat="false" ht="15" hidden="false" customHeight="false" outlineLevel="0" collapsed="false">
      <c r="A9" s="314" t="s">
        <v>241</v>
      </c>
      <c r="B9" s="315" t="s">
        <v>45</v>
      </c>
      <c r="C9" s="69" t="n">
        <v>531.6</v>
      </c>
      <c r="D9" s="315" t="s">
        <v>242</v>
      </c>
      <c r="E9" s="300"/>
      <c r="F9" s="282" t="s">
        <v>241</v>
      </c>
      <c r="G9" s="283" t="s">
        <v>242</v>
      </c>
      <c r="H9" s="310" t="n">
        <v>0.599999999999888</v>
      </c>
    </row>
    <row r="10" customFormat="false" ht="15" hidden="false" customHeight="false" outlineLevel="0" collapsed="false">
      <c r="A10" s="314" t="s">
        <v>217</v>
      </c>
      <c r="B10" s="315" t="s">
        <v>293</v>
      </c>
      <c r="C10" s="69" t="n">
        <v>577.4</v>
      </c>
      <c r="D10" s="315" t="s">
        <v>243</v>
      </c>
      <c r="E10" s="300"/>
      <c r="F10" s="282" t="s">
        <v>217</v>
      </c>
      <c r="G10" s="283" t="s">
        <v>243</v>
      </c>
      <c r="H10" s="310" t="n">
        <v>2077.65</v>
      </c>
    </row>
    <row r="11" customFormat="false" ht="15" hidden="false" customHeight="false" outlineLevel="0" collapsed="false">
      <c r="A11" s="314" t="s">
        <v>244</v>
      </c>
      <c r="B11" s="315" t="s">
        <v>52</v>
      </c>
      <c r="C11" s="69" t="n">
        <v>577.2</v>
      </c>
      <c r="D11" s="315" t="s">
        <v>245</v>
      </c>
      <c r="E11" s="300"/>
      <c r="F11" s="282" t="s">
        <v>244</v>
      </c>
      <c r="G11" s="283" t="s">
        <v>245</v>
      </c>
      <c r="H11" s="310" t="n">
        <v>1127.45</v>
      </c>
    </row>
    <row r="12" customFormat="false" ht="15" hidden="false" customHeight="false" outlineLevel="0" collapsed="false">
      <c r="A12" s="314" t="s">
        <v>246</v>
      </c>
      <c r="B12" s="315" t="s">
        <v>56</v>
      </c>
      <c r="C12" s="69" t="n">
        <v>577.4</v>
      </c>
      <c r="D12" s="315" t="s">
        <v>247</v>
      </c>
      <c r="E12" s="300"/>
      <c r="F12" s="282" t="s">
        <v>246</v>
      </c>
      <c r="G12" s="283" t="s">
        <v>247</v>
      </c>
      <c r="H12" s="310" t="n">
        <v>2819.68</v>
      </c>
    </row>
    <row r="13" customFormat="false" ht="15" hidden="false" customHeight="false" outlineLevel="0" collapsed="false">
      <c r="A13" s="314" t="s">
        <v>248</v>
      </c>
      <c r="B13" s="315" t="s">
        <v>59</v>
      </c>
      <c r="C13" s="69" t="n">
        <v>577.2</v>
      </c>
      <c r="D13" s="315" t="s">
        <v>249</v>
      </c>
      <c r="E13" s="300"/>
      <c r="F13" s="282" t="s">
        <v>248</v>
      </c>
      <c r="G13" s="283" t="s">
        <v>249</v>
      </c>
      <c r="H13" s="310" t="n">
        <v>77.45</v>
      </c>
    </row>
    <row r="14" customFormat="false" ht="15" hidden="false" customHeight="false" outlineLevel="0" collapsed="false">
      <c r="A14" s="314" t="s">
        <v>175</v>
      </c>
      <c r="B14" s="315" t="s">
        <v>294</v>
      </c>
      <c r="C14" s="69" t="n">
        <v>454.8</v>
      </c>
      <c r="D14" s="315" t="s">
        <v>176</v>
      </c>
      <c r="E14" s="300"/>
      <c r="F14" s="282" t="s">
        <v>175</v>
      </c>
      <c r="G14" s="283" t="s">
        <v>176</v>
      </c>
      <c r="H14" s="310" t="n">
        <v>10462.4775714286</v>
      </c>
    </row>
    <row r="15" customFormat="false" ht="15" hidden="false" customHeight="false" outlineLevel="0" collapsed="false">
      <c r="A15" s="314" t="s">
        <v>250</v>
      </c>
      <c r="B15" s="315" t="s">
        <v>62</v>
      </c>
      <c r="C15" s="69" t="n">
        <v>577.4</v>
      </c>
      <c r="D15" s="315" t="s">
        <v>178</v>
      </c>
      <c r="E15" s="300"/>
      <c r="F15" s="282" t="s">
        <v>250</v>
      </c>
      <c r="G15" s="283" t="s">
        <v>178</v>
      </c>
      <c r="H15" s="310" t="n">
        <v>2928.444</v>
      </c>
    </row>
    <row r="16" customFormat="false" ht="15" hidden="false" customHeight="false" outlineLevel="0" collapsed="false">
      <c r="A16" s="316" t="s">
        <v>251</v>
      </c>
      <c r="B16" s="315" t="s">
        <v>65</v>
      </c>
      <c r="C16" s="69" t="n">
        <v>577.4</v>
      </c>
      <c r="D16" s="315" t="s">
        <v>252</v>
      </c>
      <c r="E16" s="300"/>
      <c r="F16" s="166" t="s">
        <v>251</v>
      </c>
      <c r="G16" s="300" t="s">
        <v>252</v>
      </c>
      <c r="H16" s="310" t="n">
        <v>9673.141</v>
      </c>
    </row>
    <row r="17" customFormat="false" ht="15" hidden="false" customHeight="false" outlineLevel="0" collapsed="false">
      <c r="A17" s="316" t="s">
        <v>216</v>
      </c>
      <c r="B17" s="315" t="s">
        <v>70</v>
      </c>
      <c r="C17" s="69" t="n">
        <v>577.2</v>
      </c>
      <c r="D17" s="315" t="s">
        <v>254</v>
      </c>
      <c r="E17" s="300"/>
      <c r="F17" s="166" t="s">
        <v>253</v>
      </c>
      <c r="G17" s="300" t="s">
        <v>254</v>
      </c>
      <c r="H17" s="310" t="n">
        <v>1346.37</v>
      </c>
    </row>
    <row r="18" customFormat="false" ht="15" hidden="false" customHeight="false" outlineLevel="0" collapsed="false">
      <c r="A18" s="317" t="s">
        <v>295</v>
      </c>
      <c r="B18" s="315" t="s">
        <v>296</v>
      </c>
      <c r="C18" s="69" t="n">
        <v>577.4</v>
      </c>
      <c r="D18" s="315" t="s">
        <v>255</v>
      </c>
      <c r="E18" s="300"/>
      <c r="F18" s="282" t="s">
        <v>295</v>
      </c>
      <c r="G18" s="300" t="s">
        <v>255</v>
      </c>
      <c r="H18" s="310" t="n">
        <v>77.65</v>
      </c>
    </row>
    <row r="19" customFormat="false" ht="15" hidden="false" customHeight="false" outlineLevel="0" collapsed="false">
      <c r="A19" s="316" t="s">
        <v>256</v>
      </c>
      <c r="B19" s="315" t="s">
        <v>74</v>
      </c>
      <c r="C19" s="69" t="n">
        <v>577.2</v>
      </c>
      <c r="D19" s="315" t="s">
        <v>257</v>
      </c>
      <c r="E19" s="300"/>
      <c r="F19" s="166" t="s">
        <v>256</v>
      </c>
      <c r="G19" s="300" t="s">
        <v>257</v>
      </c>
      <c r="H19" s="310" t="n">
        <v>6490.377</v>
      </c>
    </row>
    <row r="20" customFormat="false" ht="15" hidden="false" customHeight="false" outlineLevel="0" collapsed="false">
      <c r="A20" s="316" t="s">
        <v>258</v>
      </c>
      <c r="B20" s="315" t="s">
        <v>77</v>
      </c>
      <c r="C20" s="69" t="n">
        <v>531.6</v>
      </c>
      <c r="D20" s="315" t="s">
        <v>259</v>
      </c>
      <c r="E20" s="300"/>
      <c r="F20" s="166" t="s">
        <v>258</v>
      </c>
      <c r="G20" s="300" t="s">
        <v>259</v>
      </c>
      <c r="H20" s="310" t="n">
        <v>0.600000000000001</v>
      </c>
    </row>
    <row r="21" customFormat="false" ht="15" hidden="false" customHeight="false" outlineLevel="0" collapsed="false">
      <c r="A21" s="316" t="s">
        <v>260</v>
      </c>
      <c r="B21" s="315" t="s">
        <v>80</v>
      </c>
      <c r="C21" s="69" t="n">
        <v>531.6</v>
      </c>
      <c r="D21" s="315" t="s">
        <v>261</v>
      </c>
      <c r="E21" s="300"/>
      <c r="F21" s="166" t="s">
        <v>260</v>
      </c>
      <c r="G21" s="300" t="s">
        <v>261</v>
      </c>
      <c r="H21" s="310" t="n">
        <v>0.599999999999888</v>
      </c>
    </row>
    <row r="22" customFormat="false" ht="15" hidden="false" customHeight="false" outlineLevel="0" collapsed="false">
      <c r="A22" s="316" t="s">
        <v>262</v>
      </c>
      <c r="B22" s="315" t="s">
        <v>83</v>
      </c>
      <c r="C22" s="69" t="n">
        <v>577.4</v>
      </c>
      <c r="D22" s="315" t="s">
        <v>263</v>
      </c>
      <c r="E22" s="300"/>
      <c r="F22" s="166" t="s">
        <v>262</v>
      </c>
      <c r="G22" s="300" t="s">
        <v>263</v>
      </c>
      <c r="H22" s="310" t="n">
        <v>3696.376</v>
      </c>
    </row>
    <row r="23" customFormat="false" ht="15" hidden="false" customHeight="false" outlineLevel="0" collapsed="false">
      <c r="A23" s="314" t="s">
        <v>266</v>
      </c>
      <c r="B23" s="315" t="s">
        <v>88</v>
      </c>
      <c r="C23" s="69" t="n">
        <v>577.2</v>
      </c>
      <c r="D23" s="315" t="s">
        <v>267</v>
      </c>
      <c r="E23" s="300"/>
      <c r="F23" s="282" t="s">
        <v>266</v>
      </c>
      <c r="G23" s="283" t="s">
        <v>267</v>
      </c>
      <c r="H23" s="310" t="n">
        <v>1627.98</v>
      </c>
    </row>
    <row r="24" customFormat="false" ht="15" hidden="false" customHeight="false" outlineLevel="0" collapsed="false">
      <c r="A24" s="314" t="s">
        <v>268</v>
      </c>
      <c r="B24" s="315" t="s">
        <v>91</v>
      </c>
      <c r="C24" s="69" t="n">
        <v>577.2</v>
      </c>
      <c r="D24" s="315" t="s">
        <v>269</v>
      </c>
      <c r="E24" s="300"/>
      <c r="F24" s="282" t="s">
        <v>268</v>
      </c>
      <c r="G24" s="283" t="s">
        <v>269</v>
      </c>
      <c r="H24" s="310" t="n">
        <v>5369.494</v>
      </c>
    </row>
    <row r="25" customFormat="false" ht="15" hidden="false" customHeight="false" outlineLevel="0" collapsed="false">
      <c r="A25" s="314" t="s">
        <v>270</v>
      </c>
      <c r="B25" s="315" t="s">
        <v>94</v>
      </c>
      <c r="C25" s="69" t="n">
        <v>531.6</v>
      </c>
      <c r="D25" s="315" t="s">
        <v>271</v>
      </c>
      <c r="E25" s="300"/>
      <c r="F25" s="282" t="s">
        <v>270</v>
      </c>
      <c r="G25" s="283" t="s">
        <v>271</v>
      </c>
      <c r="H25" s="310" t="n">
        <v>7.56999999999992</v>
      </c>
    </row>
    <row r="26" customFormat="false" ht="15" hidden="false" customHeight="false" outlineLevel="0" collapsed="false">
      <c r="A26" s="314" t="s">
        <v>272</v>
      </c>
      <c r="B26" s="315" t="s">
        <v>100</v>
      </c>
      <c r="C26" s="69" t="n">
        <v>577.2</v>
      </c>
      <c r="D26" s="315" t="s">
        <v>273</v>
      </c>
      <c r="E26" s="300"/>
      <c r="F26" s="282" t="s">
        <v>272</v>
      </c>
      <c r="G26" s="283" t="s">
        <v>273</v>
      </c>
      <c r="H26" s="310" t="n">
        <v>2384.92</v>
      </c>
    </row>
    <row r="27" customFormat="false" ht="15" hidden="false" customHeight="false" outlineLevel="0" collapsed="false">
      <c r="A27" s="314" t="s">
        <v>274</v>
      </c>
      <c r="B27" s="315" t="s">
        <v>103</v>
      </c>
      <c r="C27" s="69" t="n">
        <v>577.4</v>
      </c>
      <c r="D27" s="315" t="s">
        <v>275</v>
      </c>
      <c r="E27" s="303"/>
      <c r="F27" s="282" t="s">
        <v>274</v>
      </c>
      <c r="G27" s="283" t="s">
        <v>275</v>
      </c>
      <c r="H27" s="310" t="n">
        <v>1277.45</v>
      </c>
    </row>
    <row r="28" customFormat="false" ht="15" hidden="false" customHeight="false" outlineLevel="0" collapsed="false">
      <c r="A28" s="314" t="s">
        <v>212</v>
      </c>
      <c r="B28" s="315" t="s">
        <v>297</v>
      </c>
      <c r="C28" s="69" t="n">
        <v>577.2</v>
      </c>
      <c r="D28" s="315" t="s">
        <v>213</v>
      </c>
      <c r="E28" s="302"/>
      <c r="F28" s="282" t="s">
        <v>212</v>
      </c>
      <c r="G28" s="283" t="s">
        <v>213</v>
      </c>
      <c r="H28" s="310" t="n">
        <v>77.45</v>
      </c>
    </row>
    <row r="29" customFormat="false" ht="15" hidden="false" customHeight="false" outlineLevel="0" collapsed="false">
      <c r="A29" s="314" t="s">
        <v>276</v>
      </c>
      <c r="B29" s="315" t="s">
        <v>107</v>
      </c>
      <c r="C29" s="69" t="n">
        <v>577.4</v>
      </c>
      <c r="D29" s="315" t="s">
        <v>277</v>
      </c>
      <c r="E29" s="300"/>
      <c r="F29" s="282" t="s">
        <v>276</v>
      </c>
      <c r="G29" s="283" t="s">
        <v>277</v>
      </c>
      <c r="H29" s="310" t="n">
        <v>77.45</v>
      </c>
    </row>
    <row r="30" customFormat="false" ht="15" hidden="false" customHeight="false" outlineLevel="0" collapsed="false">
      <c r="A30" s="314" t="s">
        <v>278</v>
      </c>
      <c r="B30" s="315" t="s">
        <v>110</v>
      </c>
      <c r="C30" s="69" t="n">
        <v>577.4</v>
      </c>
      <c r="D30" s="315" t="s">
        <v>279</v>
      </c>
      <c r="E30" s="283"/>
      <c r="F30" s="282" t="s">
        <v>278</v>
      </c>
      <c r="G30" s="283" t="s">
        <v>279</v>
      </c>
      <c r="H30" s="310" t="n">
        <v>5444.212</v>
      </c>
    </row>
    <row r="31" customFormat="false" ht="15" hidden="false" customHeight="false" outlineLevel="0" collapsed="false">
      <c r="A31" s="314" t="s">
        <v>280</v>
      </c>
      <c r="B31" s="315" t="s">
        <v>113</v>
      </c>
      <c r="C31" s="69" t="n">
        <v>577.4</v>
      </c>
      <c r="D31" s="315" t="s">
        <v>281</v>
      </c>
      <c r="E31" s="283"/>
      <c r="F31" s="282" t="s">
        <v>280</v>
      </c>
      <c r="G31" s="283" t="s">
        <v>281</v>
      </c>
      <c r="H31" s="310" t="n">
        <v>1193.46</v>
      </c>
    </row>
    <row r="32" customFormat="false" ht="15" hidden="false" customHeight="false" outlineLevel="0" collapsed="false">
      <c r="A32" s="314" t="s">
        <v>282</v>
      </c>
      <c r="B32" s="315" t="s">
        <v>116</v>
      </c>
      <c r="C32" s="69" t="n">
        <v>577.2</v>
      </c>
      <c r="D32" s="315" t="s">
        <v>283</v>
      </c>
      <c r="E32" s="283"/>
      <c r="F32" s="282" t="s">
        <v>282</v>
      </c>
      <c r="G32" s="283" t="s">
        <v>283</v>
      </c>
      <c r="H32" s="310" t="n">
        <v>1373.65</v>
      </c>
    </row>
    <row r="33" customFormat="false" ht="15" hidden="false" customHeight="false" outlineLevel="0" collapsed="false">
      <c r="A33" s="314" t="s">
        <v>285</v>
      </c>
      <c r="B33" s="315" t="s">
        <v>298</v>
      </c>
      <c r="C33" s="69" t="n">
        <v>577.4</v>
      </c>
      <c r="D33" s="315" t="s">
        <v>286</v>
      </c>
      <c r="E33" s="283"/>
      <c r="F33" s="282" t="s">
        <v>285</v>
      </c>
      <c r="G33" s="283" t="s">
        <v>286</v>
      </c>
      <c r="H33" s="310" t="n">
        <v>77.65</v>
      </c>
    </row>
    <row r="34" customFormat="false" ht="15" hidden="false" customHeight="false" outlineLevel="0" collapsed="false">
      <c r="A34" s="314" t="s">
        <v>287</v>
      </c>
      <c r="B34" s="315" t="s">
        <v>124</v>
      </c>
      <c r="C34" s="69" t="n">
        <v>577.4</v>
      </c>
      <c r="D34" s="315" t="s">
        <v>288</v>
      </c>
      <c r="E34" s="283"/>
      <c r="F34" s="282" t="s">
        <v>287</v>
      </c>
      <c r="G34" s="283" t="s">
        <v>288</v>
      </c>
      <c r="H34" s="310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318" t="n">
        <f aca="false">SUM(H7:H34)</f>
        <v>83812.1455714286</v>
      </c>
    </row>
    <row r="38" customFormat="false" ht="15" hidden="false" customHeight="false" outlineLevel="0" collapsed="false">
      <c r="A38" s="316" t="s">
        <v>290</v>
      </c>
      <c r="B38" s="315"/>
      <c r="C38" s="69" t="n">
        <v>577.2</v>
      </c>
      <c r="D38" s="315" t="s">
        <v>291</v>
      </c>
      <c r="E38" s="300" t="s">
        <v>299</v>
      </c>
      <c r="F38" s="166" t="s">
        <v>290</v>
      </c>
      <c r="G38" s="300" t="s">
        <v>291</v>
      </c>
      <c r="H38" s="310" t="n">
        <v>77.45</v>
      </c>
      <c r="I38" s="300" t="s">
        <v>299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2</v>
      </c>
      <c r="C41" s="28" t="n">
        <f aca="false">+C35</f>
        <v>15859.4</v>
      </c>
      <c r="G41" s="0" t="s">
        <v>292</v>
      </c>
      <c r="H41" s="319" t="n">
        <f aca="false">+H35</f>
        <v>83812.1455714286</v>
      </c>
    </row>
    <row r="42" customFormat="false" ht="15" hidden="false" customHeight="false" outlineLevel="0" collapsed="false">
      <c r="B42" s="0" t="s">
        <v>299</v>
      </c>
      <c r="C42" s="28" t="n">
        <f aca="false">+C39</f>
        <v>577.2</v>
      </c>
      <c r="G42" s="0" t="s">
        <v>299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319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320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320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30 al 30 Semanal del 20/07/2016 al 26/07/2016</v>
      </c>
      <c r="F3" s="17" t="str">
        <f aca="false">+SINDICATO!B4</f>
        <v>Periodo 30 al 30 Semanal del 20/07/2016 al 26/07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21"/>
      <c r="B5" s="322" t="s">
        <v>302</v>
      </c>
      <c r="C5" s="323" t="s">
        <v>303</v>
      </c>
      <c r="D5" s="324" t="s">
        <v>304</v>
      </c>
      <c r="F5" s="325"/>
      <c r="G5" s="326" t="s">
        <v>302</v>
      </c>
      <c r="H5" s="327" t="s">
        <v>303</v>
      </c>
      <c r="I5" s="328" t="s">
        <v>304</v>
      </c>
    </row>
    <row r="6" customFormat="false" ht="15" hidden="false" customHeight="false" outlineLevel="0" collapsed="false">
      <c r="A6" s="329" t="s">
        <v>237</v>
      </c>
      <c r="B6" s="330" t="s">
        <v>38</v>
      </c>
      <c r="C6" s="69" t="n">
        <v>577.4</v>
      </c>
      <c r="D6" s="321" t="s">
        <v>238</v>
      </c>
      <c r="F6" s="331" t="s">
        <v>237</v>
      </c>
      <c r="G6" s="332" t="s">
        <v>38</v>
      </c>
      <c r="H6" s="77" t="n">
        <v>2013.83</v>
      </c>
      <c r="I6" s="333" t="s">
        <v>238</v>
      </c>
      <c r="J6" s="4" t="str">
        <f aca="false">IF(I6=K6,"SI","NO")</f>
        <v>SI</v>
      </c>
      <c r="K6" s="75" t="s">
        <v>238</v>
      </c>
      <c r="L6" s="334" t="n">
        <v>2013.83</v>
      </c>
      <c r="M6" s="334"/>
    </row>
    <row r="7" customFormat="false" ht="15" hidden="false" customHeight="false" outlineLevel="0" collapsed="false">
      <c r="A7" s="329" t="s">
        <v>239</v>
      </c>
      <c r="B7" s="330" t="s">
        <v>42</v>
      </c>
      <c r="C7" s="69" t="n">
        <v>577.4</v>
      </c>
      <c r="D7" s="321" t="s">
        <v>240</v>
      </c>
      <c r="F7" s="331" t="s">
        <v>239</v>
      </c>
      <c r="G7" s="332" t="s">
        <v>42</v>
      </c>
      <c r="H7" s="77" t="n">
        <v>10480.18</v>
      </c>
      <c r="I7" s="333" t="s">
        <v>240</v>
      </c>
      <c r="J7" s="4" t="str">
        <f aca="false">IF(I7=K7,"SI","NO")</f>
        <v>SI</v>
      </c>
      <c r="K7" s="75" t="s">
        <v>240</v>
      </c>
      <c r="L7" s="334" t="n">
        <v>10480.18</v>
      </c>
      <c r="M7" s="334"/>
    </row>
    <row r="8" customFormat="false" ht="15" hidden="false" customHeight="false" outlineLevel="0" collapsed="false">
      <c r="A8" s="329" t="s">
        <v>241</v>
      </c>
      <c r="B8" s="330" t="s">
        <v>45</v>
      </c>
      <c r="C8" s="69" t="n">
        <v>442.94</v>
      </c>
      <c r="D8" s="321" t="s">
        <v>242</v>
      </c>
      <c r="F8" s="331" t="s">
        <v>241</v>
      </c>
      <c r="G8" s="332" t="s">
        <v>45</v>
      </c>
      <c r="H8" s="77" t="n">
        <v>9828.661</v>
      </c>
      <c r="I8" s="333" t="s">
        <v>242</v>
      </c>
      <c r="J8" s="4" t="str">
        <f aca="false">IF(I8=K8,"SI","NO")</f>
        <v>SI</v>
      </c>
      <c r="K8" s="75" t="s">
        <v>242</v>
      </c>
      <c r="L8" s="334" t="n">
        <v>9828.661</v>
      </c>
      <c r="M8" s="334"/>
    </row>
    <row r="9" customFormat="false" ht="15" hidden="false" customHeight="false" outlineLevel="0" collapsed="false">
      <c r="A9" s="329" t="s">
        <v>217</v>
      </c>
      <c r="B9" s="330" t="s">
        <v>293</v>
      </c>
      <c r="C9" s="69" t="n">
        <v>577.4</v>
      </c>
      <c r="D9" s="321" t="s">
        <v>243</v>
      </c>
      <c r="F9" s="331" t="s">
        <v>217</v>
      </c>
      <c r="G9" s="332" t="s">
        <v>293</v>
      </c>
      <c r="H9" s="77" t="n">
        <v>122.6</v>
      </c>
      <c r="I9" s="333" t="s">
        <v>243</v>
      </c>
      <c r="J9" s="4" t="str">
        <f aca="false">IF(I9=K9,"SI","NO")</f>
        <v>SI</v>
      </c>
      <c r="K9" s="75" t="s">
        <v>243</v>
      </c>
      <c r="L9" s="334" t="n">
        <v>122.6</v>
      </c>
      <c r="M9" s="334"/>
    </row>
    <row r="10" customFormat="false" ht="15" hidden="false" customHeight="false" outlineLevel="0" collapsed="false">
      <c r="A10" s="329" t="s">
        <v>244</v>
      </c>
      <c r="B10" s="330" t="s">
        <v>52</v>
      </c>
      <c r="C10" s="69" t="n">
        <v>577.4</v>
      </c>
      <c r="D10" s="321" t="s">
        <v>245</v>
      </c>
      <c r="F10" s="331" t="s">
        <v>244</v>
      </c>
      <c r="G10" s="332" t="s">
        <v>52</v>
      </c>
      <c r="H10" s="77" t="n">
        <v>1172.6</v>
      </c>
      <c r="I10" s="333" t="s">
        <v>245</v>
      </c>
      <c r="J10" s="4" t="str">
        <f aca="false">IF(I10=K10,"SI","NO")</f>
        <v>SI</v>
      </c>
      <c r="K10" s="75" t="s">
        <v>245</v>
      </c>
      <c r="L10" s="334" t="n">
        <v>1172.6</v>
      </c>
      <c r="M10" s="334"/>
    </row>
    <row r="11" customFormat="false" ht="15" hidden="false" customHeight="false" outlineLevel="0" collapsed="false">
      <c r="A11" s="329" t="s">
        <v>246</v>
      </c>
      <c r="B11" s="330" t="s">
        <v>56</v>
      </c>
      <c r="C11" s="69" t="n">
        <v>306.2</v>
      </c>
      <c r="D11" s="321" t="s">
        <v>247</v>
      </c>
      <c r="F11" s="331" t="s">
        <v>246</v>
      </c>
      <c r="G11" s="332" t="s">
        <v>56</v>
      </c>
      <c r="H11" s="77" t="n">
        <v>933.88</v>
      </c>
      <c r="I11" s="333" t="s">
        <v>247</v>
      </c>
      <c r="J11" s="4" t="str">
        <f aca="false">IF(I11=K11,"SI","NO")</f>
        <v>SI</v>
      </c>
      <c r="K11" s="75" t="s">
        <v>247</v>
      </c>
      <c r="L11" s="334" t="n">
        <v>933.88</v>
      </c>
      <c r="M11" s="334"/>
    </row>
    <row r="12" customFormat="false" ht="15" hidden="false" customHeight="false" outlineLevel="0" collapsed="false">
      <c r="A12" s="329" t="s">
        <v>248</v>
      </c>
      <c r="B12" s="330" t="s">
        <v>59</v>
      </c>
      <c r="C12" s="69" t="n">
        <v>254.27</v>
      </c>
      <c r="D12" s="321" t="s">
        <v>249</v>
      </c>
      <c r="F12" s="331" t="s">
        <v>248</v>
      </c>
      <c r="G12" s="332" t="s">
        <v>59</v>
      </c>
      <c r="H12" s="77" t="n">
        <v>122.6</v>
      </c>
      <c r="I12" s="333" t="s">
        <v>249</v>
      </c>
      <c r="J12" s="4" t="str">
        <f aca="false">IF(I12=K12,"SI","NO")</f>
        <v>SI</v>
      </c>
      <c r="K12" s="75" t="s">
        <v>249</v>
      </c>
      <c r="L12" s="334" t="n">
        <v>122.6</v>
      </c>
      <c r="M12" s="334"/>
    </row>
    <row r="13" customFormat="false" ht="15" hidden="false" customHeight="false" outlineLevel="0" collapsed="false">
      <c r="A13" s="329" t="s">
        <v>175</v>
      </c>
      <c r="B13" s="330" t="s">
        <v>294</v>
      </c>
      <c r="C13" s="69" t="n">
        <v>577.4</v>
      </c>
      <c r="D13" s="321" t="s">
        <v>176</v>
      </c>
      <c r="F13" s="331" t="s">
        <v>175</v>
      </c>
      <c r="G13" s="332" t="s">
        <v>294</v>
      </c>
      <c r="H13" s="77" t="n">
        <v>0</v>
      </c>
      <c r="I13" s="333" t="s">
        <v>176</v>
      </c>
      <c r="J13" s="4" t="str">
        <f aca="false">IF(I13=K13,"SI","NO")</f>
        <v>SI</v>
      </c>
      <c r="K13" s="75" t="s">
        <v>176</v>
      </c>
      <c r="L13" s="334" t="n">
        <v>0</v>
      </c>
      <c r="M13" s="334"/>
    </row>
    <row r="14" customFormat="false" ht="15" hidden="false" customHeight="false" outlineLevel="0" collapsed="false">
      <c r="A14" s="329" t="s">
        <v>250</v>
      </c>
      <c r="B14" s="330" t="s">
        <v>62</v>
      </c>
      <c r="C14" s="69" t="n">
        <v>577.4</v>
      </c>
      <c r="D14" s="321" t="s">
        <v>178</v>
      </c>
      <c r="F14" s="331" t="s">
        <v>250</v>
      </c>
      <c r="G14" s="332" t="s">
        <v>62</v>
      </c>
      <c r="H14" s="77" t="n">
        <v>93499.015</v>
      </c>
      <c r="I14" s="333" t="s">
        <v>178</v>
      </c>
      <c r="J14" s="4" t="str">
        <f aca="false">IF(I14=K14,"SI","NO")</f>
        <v>SI</v>
      </c>
      <c r="K14" s="75" t="s">
        <v>178</v>
      </c>
      <c r="L14" s="334" t="n">
        <v>93499.015</v>
      </c>
      <c r="M14" s="334"/>
    </row>
    <row r="15" customFormat="false" ht="15" hidden="false" customHeight="false" outlineLevel="0" collapsed="false">
      <c r="A15" s="329" t="s">
        <v>251</v>
      </c>
      <c r="B15" s="330" t="s">
        <v>65</v>
      </c>
      <c r="C15" s="69" t="n">
        <v>577.4</v>
      </c>
      <c r="D15" s="321" t="s">
        <v>252</v>
      </c>
      <c r="F15" s="331" t="s">
        <v>251</v>
      </c>
      <c r="G15" s="332" t="s">
        <v>65</v>
      </c>
      <c r="H15" s="77" t="n">
        <v>8147.902</v>
      </c>
      <c r="I15" s="333" t="s">
        <v>252</v>
      </c>
      <c r="J15" s="4" t="str">
        <f aca="false">IF(I15=K15,"SI","NO")</f>
        <v>SI</v>
      </c>
      <c r="K15" s="75" t="s">
        <v>252</v>
      </c>
      <c r="L15" s="334" t="n">
        <v>8147.902</v>
      </c>
      <c r="M15" s="334"/>
    </row>
    <row r="16" customFormat="false" ht="15" hidden="false" customHeight="false" outlineLevel="0" collapsed="false">
      <c r="A16" s="329" t="s">
        <v>216</v>
      </c>
      <c r="B16" s="330" t="s">
        <v>70</v>
      </c>
      <c r="C16" s="69" t="n">
        <v>78.7500000000001</v>
      </c>
      <c r="D16" s="321" t="s">
        <v>254</v>
      </c>
      <c r="F16" s="331" t="s">
        <v>253</v>
      </c>
      <c r="G16" s="332" t="s">
        <v>70</v>
      </c>
      <c r="H16" s="77" t="n">
        <v>2014.45</v>
      </c>
      <c r="I16" s="333" t="s">
        <v>254</v>
      </c>
      <c r="J16" s="4" t="str">
        <f aca="false">IF(I16=K16,"SI","NO")</f>
        <v>SI</v>
      </c>
      <c r="K16" s="75" t="s">
        <v>254</v>
      </c>
      <c r="L16" s="334" t="n">
        <v>2014.45</v>
      </c>
      <c r="M16" s="334"/>
    </row>
    <row r="17" customFormat="false" ht="15" hidden="false" customHeight="false" outlineLevel="0" collapsed="false">
      <c r="A17" s="329" t="s">
        <v>295</v>
      </c>
      <c r="B17" s="330" t="s">
        <v>296</v>
      </c>
      <c r="C17" s="69" t="n">
        <v>577.4</v>
      </c>
      <c r="D17" s="321" t="s">
        <v>255</v>
      </c>
      <c r="F17" s="331" t="s">
        <v>216</v>
      </c>
      <c r="G17" s="332" t="s">
        <v>296</v>
      </c>
      <c r="H17" s="77" t="n">
        <v>5646.865</v>
      </c>
      <c r="I17" s="333" t="s">
        <v>255</v>
      </c>
      <c r="J17" s="4" t="str">
        <f aca="false">IF(I17=K17,"SI","NO")</f>
        <v>SI</v>
      </c>
      <c r="K17" s="75" t="s">
        <v>255</v>
      </c>
      <c r="L17" s="334" t="n">
        <v>5646.865</v>
      </c>
      <c r="M17" s="334"/>
    </row>
    <row r="18" customFormat="false" ht="15" hidden="false" customHeight="false" outlineLevel="0" collapsed="false">
      <c r="A18" s="329" t="s">
        <v>256</v>
      </c>
      <c r="B18" s="330" t="s">
        <v>74</v>
      </c>
      <c r="C18" s="69" t="n">
        <v>433.37</v>
      </c>
      <c r="D18" s="321" t="s">
        <v>257</v>
      </c>
      <c r="F18" s="331" t="s">
        <v>256</v>
      </c>
      <c r="G18" s="332" t="s">
        <v>74</v>
      </c>
      <c r="H18" s="77" t="n">
        <v>102155.223</v>
      </c>
      <c r="I18" s="333" t="s">
        <v>257</v>
      </c>
      <c r="J18" s="4" t="str">
        <f aca="false">IF(I18=K18,"SI","NO")</f>
        <v>SI</v>
      </c>
      <c r="K18" s="75" t="s">
        <v>257</v>
      </c>
      <c r="L18" s="334" t="n">
        <v>102155.223</v>
      </c>
      <c r="M18" s="334"/>
    </row>
    <row r="19" customFormat="false" ht="15" hidden="false" customHeight="false" outlineLevel="0" collapsed="false">
      <c r="A19" s="329" t="s">
        <v>258</v>
      </c>
      <c r="B19" s="330" t="s">
        <v>77</v>
      </c>
      <c r="C19" s="69" t="n">
        <v>577.4</v>
      </c>
      <c r="D19" s="321" t="s">
        <v>259</v>
      </c>
      <c r="F19" s="331" t="s">
        <v>258</v>
      </c>
      <c r="G19" s="332" t="s">
        <v>77</v>
      </c>
      <c r="H19" s="77" t="n">
        <v>0</v>
      </c>
      <c r="I19" s="333" t="s">
        <v>259</v>
      </c>
      <c r="J19" s="4" t="str">
        <f aca="false">IF(I19=K19,"SI","NO")</f>
        <v>SI</v>
      </c>
      <c r="K19" s="75" t="s">
        <v>259</v>
      </c>
      <c r="L19" s="334" t="n">
        <v>0</v>
      </c>
      <c r="M19" s="334"/>
    </row>
    <row r="20" customFormat="false" ht="15" hidden="false" customHeight="false" outlineLevel="0" collapsed="false">
      <c r="A20" s="329" t="s">
        <v>260</v>
      </c>
      <c r="B20" s="330" t="s">
        <v>80</v>
      </c>
      <c r="C20" s="69" t="n">
        <v>577.4</v>
      </c>
      <c r="D20" s="321" t="s">
        <v>305</v>
      </c>
      <c r="F20" s="331" t="s">
        <v>260</v>
      </c>
      <c r="G20" s="332" t="s">
        <v>80</v>
      </c>
      <c r="H20" s="77" t="n">
        <v>6317.032</v>
      </c>
      <c r="I20" s="333" t="s">
        <v>305</v>
      </c>
      <c r="J20" s="4" t="str">
        <f aca="false">IF(I20=K20,"SI","NO")</f>
        <v>SI</v>
      </c>
      <c r="K20" s="75" t="s">
        <v>305</v>
      </c>
      <c r="L20" s="334" t="n">
        <v>6317.032</v>
      </c>
      <c r="M20" s="334"/>
    </row>
    <row r="21" customFormat="false" ht="15" hidden="false" customHeight="false" outlineLevel="0" collapsed="false">
      <c r="A21" s="329" t="s">
        <v>262</v>
      </c>
      <c r="B21" s="330" t="s">
        <v>83</v>
      </c>
      <c r="C21" s="69" t="n">
        <v>577.4</v>
      </c>
      <c r="D21" s="321" t="s">
        <v>263</v>
      </c>
      <c r="F21" s="331" t="s">
        <v>262</v>
      </c>
      <c r="G21" s="332" t="s">
        <v>83</v>
      </c>
      <c r="H21" s="77" t="n">
        <v>15682.585</v>
      </c>
      <c r="I21" s="333" t="s">
        <v>263</v>
      </c>
      <c r="J21" s="4" t="str">
        <f aca="false">IF(I21=K21,"SI","NO")</f>
        <v>SI</v>
      </c>
      <c r="K21" s="75" t="s">
        <v>263</v>
      </c>
      <c r="L21" s="334" t="n">
        <v>15682.585</v>
      </c>
      <c r="M21" s="334"/>
    </row>
    <row r="22" customFormat="false" ht="15" hidden="false" customHeight="false" outlineLevel="0" collapsed="false">
      <c r="A22" s="329" t="s">
        <v>266</v>
      </c>
      <c r="B22" s="330" t="s">
        <v>88</v>
      </c>
      <c r="C22" s="69" t="n">
        <v>488.04</v>
      </c>
      <c r="D22" s="321" t="s">
        <v>267</v>
      </c>
      <c r="F22" s="331" t="s">
        <v>266</v>
      </c>
      <c r="G22" s="332" t="s">
        <v>88</v>
      </c>
      <c r="H22" s="77" t="n">
        <v>2661.178</v>
      </c>
      <c r="I22" s="333" t="s">
        <v>267</v>
      </c>
      <c r="J22" s="4" t="str">
        <f aca="false">IF(I22=K22,"SI","NO")</f>
        <v>SI</v>
      </c>
      <c r="K22" s="75" t="s">
        <v>267</v>
      </c>
      <c r="L22" s="334" t="n">
        <v>2661.178</v>
      </c>
      <c r="M22" s="334"/>
    </row>
    <row r="23" customFormat="false" ht="15" hidden="false" customHeight="false" outlineLevel="0" collapsed="false">
      <c r="A23" s="329" t="s">
        <v>182</v>
      </c>
      <c r="B23" s="330" t="s">
        <v>306</v>
      </c>
      <c r="C23" s="69" t="n">
        <v>577.4</v>
      </c>
      <c r="D23" s="321" t="s">
        <v>307</v>
      </c>
      <c r="F23" s="331" t="s">
        <v>182</v>
      </c>
      <c r="G23" s="332" t="s">
        <v>306</v>
      </c>
      <c r="H23" s="77" t="n">
        <v>589.26</v>
      </c>
      <c r="I23" s="333" t="s">
        <v>307</v>
      </c>
      <c r="J23" s="4" t="str">
        <f aca="false">IF(I23=K23,"SI","NO")</f>
        <v>SI</v>
      </c>
      <c r="K23" s="75" t="s">
        <v>307</v>
      </c>
      <c r="L23" s="334" t="n">
        <v>589.26</v>
      </c>
      <c r="M23" s="334"/>
    </row>
    <row r="24" customFormat="false" ht="15" hidden="false" customHeight="false" outlineLevel="0" collapsed="false">
      <c r="A24" s="329" t="s">
        <v>268</v>
      </c>
      <c r="B24" s="330" t="s">
        <v>91</v>
      </c>
      <c r="C24" s="69" t="n">
        <v>577.4</v>
      </c>
      <c r="D24" s="321" t="s">
        <v>269</v>
      </c>
      <c r="F24" s="331" t="s">
        <v>268</v>
      </c>
      <c r="G24" s="332" t="s">
        <v>91</v>
      </c>
      <c r="H24" s="77" t="n">
        <v>4600.723</v>
      </c>
      <c r="I24" s="333" t="s">
        <v>269</v>
      </c>
      <c r="J24" s="4" t="str">
        <f aca="false">IF(I24=K24,"SI","NO")</f>
        <v>SI</v>
      </c>
      <c r="K24" s="75" t="s">
        <v>269</v>
      </c>
      <c r="L24" s="334" t="n">
        <v>4600.723</v>
      </c>
      <c r="M24" s="334"/>
    </row>
    <row r="25" customFormat="false" ht="15" hidden="false" customHeight="false" outlineLevel="0" collapsed="false">
      <c r="A25" s="329" t="s">
        <v>270</v>
      </c>
      <c r="B25" s="330" t="s">
        <v>94</v>
      </c>
      <c r="C25" s="69" t="n">
        <v>577.4</v>
      </c>
      <c r="D25" s="321" t="s">
        <v>271</v>
      </c>
      <c r="F25" s="331" t="s">
        <v>270</v>
      </c>
      <c r="G25" s="332" t="s">
        <v>94</v>
      </c>
      <c r="H25" s="77" t="n">
        <v>11312.644</v>
      </c>
      <c r="I25" s="333" t="s">
        <v>271</v>
      </c>
      <c r="J25" s="4" t="str">
        <f aca="false">IF(I25=K25,"SI","NO")</f>
        <v>SI</v>
      </c>
      <c r="K25" s="75" t="s">
        <v>271</v>
      </c>
      <c r="L25" s="334" t="n">
        <v>11312.644</v>
      </c>
      <c r="M25" s="334"/>
    </row>
    <row r="26" customFormat="false" ht="15" hidden="false" customHeight="false" outlineLevel="0" collapsed="false">
      <c r="A26" s="329" t="s">
        <v>272</v>
      </c>
      <c r="B26" s="330" t="s">
        <v>100</v>
      </c>
      <c r="C26" s="69" t="n">
        <v>577.4</v>
      </c>
      <c r="D26" s="321" t="s">
        <v>273</v>
      </c>
      <c r="F26" s="331" t="s">
        <v>272</v>
      </c>
      <c r="G26" s="332" t="s">
        <v>100</v>
      </c>
      <c r="H26" s="77" t="n">
        <v>2026.51</v>
      </c>
      <c r="I26" s="333" t="s">
        <v>273</v>
      </c>
      <c r="J26" s="4" t="str">
        <f aca="false">IF(I26=K26,"SI","NO")</f>
        <v>SI</v>
      </c>
      <c r="K26" s="75" t="s">
        <v>273</v>
      </c>
      <c r="L26" s="334" t="n">
        <v>2026.51</v>
      </c>
      <c r="M26" s="334"/>
    </row>
    <row r="27" customFormat="false" ht="15" hidden="false" customHeight="false" outlineLevel="0" collapsed="false">
      <c r="A27" s="329" t="s">
        <v>274</v>
      </c>
      <c r="B27" s="330" t="s">
        <v>103</v>
      </c>
      <c r="C27" s="69" t="n">
        <v>577.4</v>
      </c>
      <c r="D27" s="321" t="s">
        <v>275</v>
      </c>
      <c r="F27" s="331" t="s">
        <v>274</v>
      </c>
      <c r="G27" s="332" t="s">
        <v>103</v>
      </c>
      <c r="H27" s="77" t="n">
        <v>3671.122</v>
      </c>
      <c r="I27" s="333" t="s">
        <v>275</v>
      </c>
      <c r="J27" s="4" t="str">
        <f aca="false">IF(I27=K27,"SI","NO")</f>
        <v>SI</v>
      </c>
      <c r="K27" s="75" t="s">
        <v>275</v>
      </c>
      <c r="L27" s="334" t="n">
        <v>3671.122</v>
      </c>
      <c r="M27" s="334"/>
    </row>
    <row r="28" customFormat="false" ht="15" hidden="false" customHeight="false" outlineLevel="0" collapsed="false">
      <c r="A28" s="329" t="s">
        <v>276</v>
      </c>
      <c r="B28" s="330" t="s">
        <v>107</v>
      </c>
      <c r="C28" s="69" t="n">
        <v>577.4</v>
      </c>
      <c r="D28" s="321" t="s">
        <v>277</v>
      </c>
      <c r="F28" s="331" t="s">
        <v>276</v>
      </c>
      <c r="G28" s="332" t="s">
        <v>107</v>
      </c>
      <c r="H28" s="77" t="n">
        <v>8801.104</v>
      </c>
      <c r="I28" s="333" t="s">
        <v>277</v>
      </c>
      <c r="J28" s="4" t="str">
        <f aca="false">IF(I28=K28,"SI","NO")</f>
        <v>SI</v>
      </c>
      <c r="K28" s="75" t="s">
        <v>277</v>
      </c>
      <c r="L28" s="334" t="n">
        <v>8801.104</v>
      </c>
      <c r="M28" s="334"/>
    </row>
    <row r="29" customFormat="false" ht="15" hidden="false" customHeight="false" outlineLevel="0" collapsed="false">
      <c r="A29" s="329" t="s">
        <v>193</v>
      </c>
      <c r="B29" s="330" t="s">
        <v>308</v>
      </c>
      <c r="C29" s="69" t="n">
        <v>577.4</v>
      </c>
      <c r="D29" s="321" t="s">
        <v>309</v>
      </c>
      <c r="F29" s="331" t="s">
        <v>193</v>
      </c>
      <c r="G29" s="332" t="s">
        <v>308</v>
      </c>
      <c r="H29" s="77" t="n">
        <v>589.26</v>
      </c>
      <c r="I29" s="333" t="s">
        <v>309</v>
      </c>
      <c r="J29" s="4" t="str">
        <f aca="false">IF(I29=K29,"SI","NO")</f>
        <v>SI</v>
      </c>
      <c r="K29" s="75" t="s">
        <v>309</v>
      </c>
      <c r="L29" s="334" t="n">
        <v>589.26</v>
      </c>
      <c r="M29" s="334"/>
    </row>
    <row r="30" s="38" customFormat="true" ht="15" hidden="false" customHeight="false" outlineLevel="0" collapsed="false">
      <c r="A30" s="329" t="s">
        <v>278</v>
      </c>
      <c r="B30" s="330" t="s">
        <v>110</v>
      </c>
      <c r="C30" s="69" t="n">
        <v>577.4</v>
      </c>
      <c r="D30" s="321" t="s">
        <v>279</v>
      </c>
      <c r="E30" s="4"/>
      <c r="F30" s="331" t="s">
        <v>278</v>
      </c>
      <c r="G30" s="332" t="s">
        <v>110</v>
      </c>
      <c r="H30" s="77" t="n">
        <v>17574.646</v>
      </c>
      <c r="I30" s="333" t="s">
        <v>279</v>
      </c>
      <c r="J30" s="4" t="str">
        <f aca="false">IF(I30=K30,"SI","NO")</f>
        <v>SI</v>
      </c>
      <c r="K30" s="75" t="s">
        <v>279</v>
      </c>
      <c r="L30" s="334" t="n">
        <v>17574.646</v>
      </c>
      <c r="M30" s="334"/>
    </row>
    <row r="31" s="38" customFormat="true" ht="15" hidden="false" customHeight="false" outlineLevel="0" collapsed="false">
      <c r="A31" s="335" t="s">
        <v>280</v>
      </c>
      <c r="B31" s="330" t="s">
        <v>113</v>
      </c>
      <c r="C31" s="69" t="n">
        <v>577.4</v>
      </c>
      <c r="D31" s="321" t="s">
        <v>281</v>
      </c>
      <c r="E31" s="4"/>
      <c r="F31" s="331" t="s">
        <v>280</v>
      </c>
      <c r="G31" s="332" t="s">
        <v>113</v>
      </c>
      <c r="H31" s="77" t="n">
        <v>0</v>
      </c>
      <c r="I31" s="333" t="s">
        <v>281</v>
      </c>
      <c r="J31" s="4" t="str">
        <f aca="false">IF(I31=K31,"SI","NO")</f>
        <v>SI</v>
      </c>
      <c r="K31" s="75" t="s">
        <v>281</v>
      </c>
      <c r="L31" s="334" t="n">
        <v>0</v>
      </c>
      <c r="M31" s="334"/>
    </row>
    <row r="32" customFormat="false" ht="15" hidden="false" customHeight="false" outlineLevel="0" collapsed="false">
      <c r="A32" s="335" t="s">
        <v>282</v>
      </c>
      <c r="B32" s="330" t="s">
        <v>116</v>
      </c>
      <c r="C32" s="69" t="n">
        <v>577.4</v>
      </c>
      <c r="D32" s="321" t="s">
        <v>283</v>
      </c>
      <c r="F32" s="331" t="s">
        <v>282</v>
      </c>
      <c r="G32" s="332" t="s">
        <v>116</v>
      </c>
      <c r="H32" s="77" t="n">
        <v>5362.942</v>
      </c>
      <c r="I32" s="333" t="s">
        <v>283</v>
      </c>
      <c r="J32" s="4" t="str">
        <f aca="false">IF(I32=K32,"SI","NO")</f>
        <v>SI</v>
      </c>
      <c r="K32" s="75" t="s">
        <v>283</v>
      </c>
      <c r="L32" s="334" t="n">
        <v>5362.942</v>
      </c>
      <c r="M32" s="334"/>
    </row>
    <row r="33" customFormat="false" ht="15" hidden="false" customHeight="false" outlineLevel="0" collapsed="false">
      <c r="A33" s="335"/>
      <c r="B33" s="330" t="n">
        <v>1423506142</v>
      </c>
      <c r="C33" s="69" t="n">
        <v>577.4</v>
      </c>
      <c r="D33" s="321" t="s">
        <v>201</v>
      </c>
      <c r="F33" s="331"/>
      <c r="G33" s="332" t="n">
        <v>1423506142</v>
      </c>
      <c r="H33" s="77" t="n">
        <v>122.6</v>
      </c>
      <c r="I33" s="333" t="s">
        <v>201</v>
      </c>
      <c r="J33" s="4" t="str">
        <f aca="false">IF(I33=K33,"SI","NO")</f>
        <v>SI</v>
      </c>
      <c r="K33" s="75" t="s">
        <v>201</v>
      </c>
      <c r="L33" s="334" t="n">
        <v>122.6</v>
      </c>
      <c r="M33" s="334"/>
    </row>
    <row r="34" customFormat="false" ht="15" hidden="false" customHeight="false" outlineLevel="0" collapsed="false">
      <c r="A34" s="335" t="s">
        <v>203</v>
      </c>
      <c r="B34" s="330" t="n">
        <v>2971591843</v>
      </c>
      <c r="C34" s="69" t="n">
        <v>577.4</v>
      </c>
      <c r="D34" s="321" t="s">
        <v>204</v>
      </c>
      <c r="F34" s="331" t="s">
        <v>203</v>
      </c>
      <c r="G34" s="332" t="n">
        <v>2971591843</v>
      </c>
      <c r="H34" s="77" t="n">
        <v>8707.153</v>
      </c>
      <c r="I34" s="333" t="s">
        <v>204</v>
      </c>
      <c r="J34" s="4" t="str">
        <f aca="false">IF(I34=K34,"SI","NO")</f>
        <v>SI</v>
      </c>
      <c r="K34" s="75" t="s">
        <v>310</v>
      </c>
      <c r="L34" s="334" t="n">
        <v>8707.153</v>
      </c>
      <c r="M34" s="334"/>
    </row>
    <row r="35" customFormat="false" ht="15" hidden="false" customHeight="false" outlineLevel="0" collapsed="false">
      <c r="A35" s="335"/>
      <c r="B35" s="330" t="n">
        <v>1129582916</v>
      </c>
      <c r="C35" s="69" t="n">
        <v>577.4</v>
      </c>
      <c r="D35" s="321" t="s">
        <v>206</v>
      </c>
      <c r="F35" s="331"/>
      <c r="G35" s="332" t="n">
        <v>1129582916</v>
      </c>
      <c r="H35" s="77" t="n">
        <v>122.6</v>
      </c>
      <c r="I35" s="333" t="s">
        <v>206</v>
      </c>
      <c r="J35" s="4" t="str">
        <f aca="false">IF(I35=K35,"SI","NO")</f>
        <v>SI</v>
      </c>
      <c r="K35" s="75" t="s">
        <v>206</v>
      </c>
      <c r="L35" s="334" t="n">
        <v>122.6</v>
      </c>
      <c r="M35" s="334"/>
    </row>
    <row r="36" customFormat="false" ht="15" hidden="false" customHeight="false" outlineLevel="0" collapsed="false">
      <c r="A36" s="329" t="s">
        <v>285</v>
      </c>
      <c r="B36" s="330" t="s">
        <v>298</v>
      </c>
      <c r="C36" s="69" t="n">
        <v>577.4</v>
      </c>
      <c r="D36" s="321" t="s">
        <v>286</v>
      </c>
      <c r="F36" s="331" t="s">
        <v>285</v>
      </c>
      <c r="G36" s="332" t="s">
        <v>298</v>
      </c>
      <c r="H36" s="77" t="n">
        <v>3426.34</v>
      </c>
      <c r="I36" s="333" t="s">
        <v>286</v>
      </c>
      <c r="J36" s="4" t="str">
        <f aca="false">IF(I36=K36,"SI","NO")</f>
        <v>SI</v>
      </c>
      <c r="K36" s="4" t="s">
        <v>286</v>
      </c>
      <c r="L36" s="4" t="n">
        <v>3426.34</v>
      </c>
      <c r="M36" s="334"/>
    </row>
    <row r="37" customFormat="false" ht="15" hidden="false" customHeight="false" outlineLevel="0" collapsed="false">
      <c r="A37" s="329" t="s">
        <v>287</v>
      </c>
      <c r="B37" s="330" t="s">
        <v>124</v>
      </c>
      <c r="C37" s="69" t="n">
        <v>577.4</v>
      </c>
      <c r="D37" s="321" t="s">
        <v>288</v>
      </c>
      <c r="F37" s="331" t="s">
        <v>287</v>
      </c>
      <c r="G37" s="332" t="s">
        <v>124</v>
      </c>
      <c r="H37" s="77" t="n">
        <v>6015.289</v>
      </c>
      <c r="I37" s="333" t="s">
        <v>288</v>
      </c>
      <c r="J37" s="4" t="str">
        <f aca="false">IF(I37=K37,"SI","NO")</f>
        <v>SI</v>
      </c>
      <c r="K37" s="4" t="s">
        <v>288</v>
      </c>
      <c r="L37" s="4" t="n">
        <v>6015.289</v>
      </c>
      <c r="M37" s="334"/>
    </row>
    <row r="38" customFormat="false" ht="15.75" hidden="false" customHeight="false" outlineLevel="0" collapsed="false">
      <c r="C38" s="336" t="n">
        <f aca="false">SUM(C6:C37)</f>
        <v>17015.97</v>
      </c>
      <c r="H38" s="337" t="n">
        <f aca="false">SUM(H6:H37)</f>
        <v>333720.794</v>
      </c>
    </row>
    <row r="39" customFormat="false" ht="15.75" hidden="false" customHeight="false" outlineLevel="0" collapsed="false">
      <c r="C39" s="338"/>
      <c r="H39" s="338"/>
    </row>
    <row r="40" customFormat="false" ht="15" hidden="false" customHeight="false" outlineLevel="0" collapsed="false">
      <c r="A40" s="329"/>
      <c r="B40" s="339" t="s">
        <v>311</v>
      </c>
      <c r="C40" s="69" t="n">
        <v>577.4</v>
      </c>
      <c r="D40" s="75" t="s">
        <v>190</v>
      </c>
      <c r="F40" s="331"/>
      <c r="G40" s="340" t="s">
        <v>311</v>
      </c>
      <c r="H40" s="77" t="n">
        <v>17422.6</v>
      </c>
      <c r="I40" s="75" t="s">
        <v>190</v>
      </c>
      <c r="J40" s="4" t="str">
        <f aca="false">IF(I40=K40,"SI","NO")</f>
        <v>SI</v>
      </c>
      <c r="K40" s="75" t="s">
        <v>190</v>
      </c>
      <c r="L40" s="334" t="n">
        <v>17422.6</v>
      </c>
      <c r="M40" s="334"/>
    </row>
    <row r="41" s="41" customFormat="true" ht="15.75" hidden="false" customHeight="false" outlineLevel="0" collapsed="false">
      <c r="A41" s="4"/>
      <c r="B41" s="320"/>
      <c r="C41" s="336" t="n">
        <f aca="false">SUM(C40)</f>
        <v>577.4</v>
      </c>
      <c r="D41" s="4"/>
      <c r="E41" s="4"/>
      <c r="F41" s="4"/>
      <c r="G41" s="320"/>
      <c r="H41" s="336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320"/>
      <c r="C42" s="338"/>
      <c r="D42" s="4"/>
      <c r="E42" s="4"/>
      <c r="F42" s="4"/>
      <c r="G42" s="320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41" t="s">
        <v>292</v>
      </c>
      <c r="C43" s="342" t="n">
        <f aca="false">+C38</f>
        <v>17015.97</v>
      </c>
      <c r="D43" s="4"/>
      <c r="E43" s="4"/>
      <c r="F43" s="4"/>
      <c r="G43" s="341" t="s">
        <v>292</v>
      </c>
      <c r="H43" s="342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39" t="s">
        <v>311</v>
      </c>
      <c r="C44" s="342" t="n">
        <f aca="false">+C41</f>
        <v>577.4</v>
      </c>
      <c r="D44" s="4"/>
      <c r="E44" s="4"/>
      <c r="F44" s="4"/>
      <c r="G44" s="339" t="s">
        <v>311</v>
      </c>
      <c r="H44" s="342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41" t="s">
        <v>312</v>
      </c>
      <c r="C45" s="337" t="n">
        <f aca="false">SUM(C43:C44)</f>
        <v>17593.37</v>
      </c>
      <c r="D45" s="4"/>
      <c r="E45" s="4"/>
      <c r="F45" s="4"/>
      <c r="G45" s="341" t="s">
        <v>312</v>
      </c>
      <c r="H45" s="337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320"/>
      <c r="C46" s="4"/>
      <c r="D46" s="4"/>
      <c r="E46" s="4"/>
      <c r="F46" s="4"/>
      <c r="G46" s="320"/>
      <c r="H46" s="4"/>
      <c r="I46" s="4"/>
    </row>
    <row r="47" customFormat="false" ht="15" hidden="false" customHeight="false" outlineLevel="0" collapsed="false">
      <c r="A47" s="41"/>
      <c r="B47" s="343"/>
      <c r="C47" s="41"/>
      <c r="D47" s="41"/>
      <c r="E47" s="41"/>
      <c r="F47" s="41"/>
      <c r="G47" s="343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43"/>
      <c r="C48" s="41" t="n">
        <f aca="false">+'C&amp;A'!K42</f>
        <v>15066.78</v>
      </c>
      <c r="D48" s="41"/>
      <c r="E48" s="41"/>
      <c r="F48" s="41"/>
      <c r="G48" s="343"/>
      <c r="H48" s="41" t="n">
        <f aca="false">+SINDICATO!L42</f>
        <v>283463.975</v>
      </c>
      <c r="I48" s="41"/>
      <c r="J48" s="41"/>
    </row>
    <row r="49" customFormat="false" ht="15" hidden="false" customHeight="false" outlineLevel="0" collapsed="false">
      <c r="A49" s="41"/>
      <c r="B49" s="343"/>
      <c r="C49" s="41" t="n">
        <f aca="false">+C45-C48</f>
        <v>2526.59</v>
      </c>
      <c r="D49" s="41"/>
      <c r="E49" s="41"/>
      <c r="F49" s="41"/>
      <c r="G49" s="343"/>
      <c r="H49" s="41" t="n">
        <f aca="false">+H45-H48</f>
        <v>67679.4190000001</v>
      </c>
      <c r="I49" s="41"/>
      <c r="J49" s="41"/>
    </row>
    <row r="50" customFormat="false" ht="15" hidden="false" customHeight="false" outlineLevel="0" collapsed="false">
      <c r="A50" s="41"/>
      <c r="B50" s="343"/>
      <c r="C50" s="41"/>
      <c r="D50" s="41"/>
      <c r="E50" s="41"/>
      <c r="F50" s="41"/>
      <c r="G50" s="343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22T16:49:40Z</cp:lastPrinted>
  <dcterms:modified xsi:type="dcterms:W3CDTF">2016-08-01T18:42:44Z</dcterms:modified>
  <cp:revision>0</cp:revision>
  <dc:subject/>
  <dc:title/>
</cp:coreProperties>
</file>