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1" activeTab="10"/>
  </bookViews>
  <sheets>
    <sheet name="Hoja1" sheetId="1" state="hidden" r:id="rId2"/>
    <sheet name="FACTURACIÓN" sheetId="2" state="visible" r:id="rId3"/>
    <sheet name="Hoja6" sheetId="3" state="visible" r:id="rId4"/>
    <sheet name="C&amp;A" sheetId="4" state="visible" r:id="rId5"/>
    <sheet name="SINDICATO" sheetId="5" state="visible" r:id="rId6"/>
    <sheet name="BANCOS" sheetId="6" state="hidden" r:id="rId7"/>
    <sheet name="Hoja3" sheetId="7" state="hidden" r:id="rId8"/>
    <sheet name="Hoja4" sheetId="8" state="hidden" r:id="rId9"/>
    <sheet name="SINDICATO (2)" sheetId="9" state="hidden" r:id="rId10"/>
    <sheet name="Hoja2" sheetId="10" state="visible" r:id="rId11"/>
    <sheet name="POLIZA" sheetId="11" state="visible" r:id="rId12"/>
    <sheet name="Hoja5" sheetId="12" state="hidden" r:id="rId13"/>
    <sheet name="COMPLEMENTO CELAYA" sheetId="13" state="hidden" r:id="rId14"/>
  </sheets>
  <externalReferences>
    <externalReference r:id="rId15"/>
  </externalReferences>
  <definedNames>
    <definedName function="false" hidden="false" localSheetId="5" name="_xlnm.Print_Area" vbProcedure="false">BANCOS!$A$1:$M$65</definedName>
    <definedName function="false" hidden="false" localSheetId="3" name="_xlnm.Print_Area" vbProcedure="false">'C&amp;A'!$A$1:$I$66</definedName>
    <definedName function="false" hidden="true" localSheetId="3" name="_xlnm._FilterDatabase" vbProcedure="false">'C&amp;A'!$A$10:$Q$10</definedName>
    <definedName function="false" hidden="false" localSheetId="1" name="_xlnm.Print_Area" vbProcedure="false">FACTURACIÓN!$A$1:$W$64</definedName>
    <definedName function="false" hidden="false" localSheetId="9" name="_xlnm.Print_Area" vbProcedure="false">Hoja2!$A$1:$H$63</definedName>
    <definedName function="false" hidden="false" localSheetId="4" name="_xlnm.Print_Area" vbProcedure="false">SINDICATO!$A$1:$M$66</definedName>
    <definedName function="false" hidden="true" localSheetId="4" name="_xlnm._FilterDatabase" vbProcedure="false">SINDICATO!$A$10:$P$62</definedName>
    <definedName function="false" hidden="false" localSheetId="8" name="_xlnm.Print_Area" vbProcedure="false">'SINDICATO (2)'!$A$1:$J$65</definedName>
    <definedName function="false" hidden="false" localSheetId="1" name="Excel_BuiltIn__FilterDatabase" vbProcedure="false">FACTURACIÓN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12 HRS . EXTRA DOB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5</xdr:row>
                <xdr:rowOff>13</xdr:rowOff>
              </xdr:from>
              <xdr:to>
                <xdr:col>9</xdr:col>
                <xdr:colOff>32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3" uniqueCount="518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2DA QUINCENA</t>
  </si>
  <si>
    <t xml:space="preserve">15/03/2016 AL 31/03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CONSULTORES</t>
  </si>
  <si>
    <t xml:space="preserve">SINDICATO</t>
  </si>
  <si>
    <t xml:space="preserve">COMISIONES</t>
  </si>
  <si>
    <t xml:space="preserve">Subsidio</t>
  </si>
  <si>
    <t xml:space="preserve">SERVICIO</t>
  </si>
  <si>
    <t xml:space="preserve">AGUILLON TORRES JONATHAN</t>
  </si>
  <si>
    <t xml:space="preserve">AT09</t>
  </si>
  <si>
    <t xml:space="preserve">LAVADOR</t>
  </si>
  <si>
    <t xml:space="preserve">INCAPACIDAD A PARTIR DEL 22/03 Y FINALIZA EL 28/03, INCORPORANDOSE EL 29/03, LABORO 9 DIAS</t>
  </si>
  <si>
    <t xml:space="preserve">ADMINISTRACION</t>
  </si>
  <si>
    <t xml:space="preserve">ARIAS CORTES RICARDO</t>
  </si>
  <si>
    <t xml:space="preserve">AC19</t>
  </si>
  <si>
    <t xml:space="preserve">ENCARGADO DE SISTEMA</t>
  </si>
  <si>
    <t xml:space="preserve">FIJO</t>
  </si>
  <si>
    <t xml:space="preserve">AVENDAñO JAUREGUI MAURICIO</t>
  </si>
  <si>
    <t xml:space="preserve">AJ28</t>
  </si>
  <si>
    <t xml:space="preserve">VIGILANTE</t>
  </si>
  <si>
    <t xml:space="preserve">BALBUENA SALAZAR PATRICIA</t>
  </si>
  <si>
    <t xml:space="preserve">BS07</t>
  </si>
  <si>
    <t xml:space="preserve">AUX ADMINISTRATIVO</t>
  </si>
  <si>
    <t xml:space="preserve">BALTAZAR CRUZ DESIRE</t>
  </si>
  <si>
    <t xml:space="preserve">BC09</t>
  </si>
  <si>
    <t xml:space="preserve">CAJERA</t>
  </si>
  <si>
    <t xml:space="preserve">VENTAS</t>
  </si>
  <si>
    <t xml:space="preserve">BLANCAS ESTEVEZ JAVIER</t>
  </si>
  <si>
    <t xml:space="preserve">BE22</t>
  </si>
  <si>
    <t xml:space="preserve">RECURSOS HUMANOS</t>
  </si>
  <si>
    <t xml:space="preserve">CAMACHO RIVERA MARTHA</t>
  </si>
  <si>
    <t xml:space="preserve">CR21</t>
  </si>
  <si>
    <t xml:space="preserve">ENTREGAS/CITAS</t>
  </si>
  <si>
    <t xml:space="preserve">CAMPOS SANCEN LUIS FELIPE</t>
  </si>
  <si>
    <t xml:space="preserve">CS27</t>
  </si>
  <si>
    <t xml:space="preserve">AUX CONTABLE</t>
  </si>
  <si>
    <t xml:space="preserve">CASTILLO GALINDO MARLENE</t>
  </si>
  <si>
    <t xml:space="preserve">CG02</t>
  </si>
  <si>
    <t xml:space="preserve">INTENDENCIA</t>
  </si>
  <si>
    <t xml:space="preserve">DEL ALTO CASTELLANOS XOCHILT</t>
  </si>
  <si>
    <t xml:space="preserve">AC03</t>
  </si>
  <si>
    <t xml:space="preserve">GAYTAN MARTINEZ RAUL</t>
  </si>
  <si>
    <t xml:space="preserve">GM14</t>
  </si>
  <si>
    <t xml:space="preserve">VIGILANTE MATUTINO</t>
  </si>
  <si>
    <t xml:space="preserve">GUARDIAN MARTINEZ MAYRA</t>
  </si>
  <si>
    <t xml:space="preserve">GM21</t>
  </si>
  <si>
    <t xml:space="preserve">AUX. ADMINISTRATIVO</t>
  </si>
  <si>
    <t xml:space="preserve">GUERRA AGUILAR ALEJANDRO</t>
  </si>
  <si>
    <t xml:space="preserve">GA21</t>
  </si>
  <si>
    <t xml:space="preserve">AUXILIAR DE PROCESOS</t>
  </si>
  <si>
    <t xml:space="preserve">GUERRERO HERNANDEZ JUAN CARLOS</t>
  </si>
  <si>
    <t xml:space="preserve">GUILLEN AYALA JUAN CARLOS</t>
  </si>
  <si>
    <t xml:space="preserve">VALUADOR</t>
  </si>
  <si>
    <t xml:space="preserve">HERNANDEZ ESPINOZA VICTOR</t>
  </si>
  <si>
    <t xml:space="preserve">HE04</t>
  </si>
  <si>
    <t xml:space="preserve">GERENTE GENERAL</t>
  </si>
  <si>
    <t xml:space="preserve">HERNANDEZ PEREZ JOSE</t>
  </si>
  <si>
    <t xml:space="preserve">HP29</t>
  </si>
  <si>
    <t xml:space="preserve">TECNICO</t>
  </si>
  <si>
    <t xml:space="preserve">HERRERA ALMARAZ BLANCA SOFIA</t>
  </si>
  <si>
    <t xml:space="preserve">HA01</t>
  </si>
  <si>
    <t xml:space="preserve">VDQI</t>
  </si>
  <si>
    <t xml:space="preserve">JIMENEZ REVILLA VALENTIN</t>
  </si>
  <si>
    <t xml:space="preserve">JR02</t>
  </si>
  <si>
    <t xml:space="preserve">JIMENEZ SUAREZ LUDIV</t>
  </si>
  <si>
    <t xml:space="preserve">AUXILIAR CONTABLE</t>
  </si>
  <si>
    <t xml:space="preserve">FIJO   </t>
  </si>
  <si>
    <t xml:space="preserve">LOYOLA ACOSTA CARLOS</t>
  </si>
  <si>
    <t xml:space="preserve">LA02</t>
  </si>
  <si>
    <t xml:space="preserve">MENSAJERO</t>
  </si>
  <si>
    <t xml:space="preserve">MANDUJANO ESTRADA ILSE</t>
  </si>
  <si>
    <t xml:space="preserve">ME05</t>
  </si>
  <si>
    <t xml:space="preserve">GREETER</t>
  </si>
  <si>
    <t xml:space="preserve">MARTINEZ HERRERA CRISTIAN</t>
  </si>
  <si>
    <t xml:space="preserve">MH02</t>
  </si>
  <si>
    <t xml:space="preserve">MEDINA CISNEROS IVETH DE JESUS</t>
  </si>
  <si>
    <t xml:space="preserve">MC</t>
  </si>
  <si>
    <t xml:space="preserve">MEDINA PUGA SANDRA</t>
  </si>
  <si>
    <t xml:space="preserve">MP11</t>
  </si>
  <si>
    <t xml:space="preserve">CAJERA AUXILIAR</t>
  </si>
  <si>
    <t xml:space="preserve">ADMON SERVICIO</t>
  </si>
  <si>
    <t xml:space="preserve">MEJIA VILLEGAS NALLELY</t>
  </si>
  <si>
    <t xml:space="preserve">MV23</t>
  </si>
  <si>
    <t xml:space="preserve">CITAS</t>
  </si>
  <si>
    <t xml:space="preserve">MEZA MUÑIZ JOSE ANGEL</t>
  </si>
  <si>
    <t xml:space="preserve">MM25</t>
  </si>
  <si>
    <t xml:space="preserve">LAVADOR PREVIADOR</t>
  </si>
  <si>
    <t xml:space="preserve">FAVOR DE DESCONTAR 1 DIA POR FALTA</t>
  </si>
  <si>
    <t xml:space="preserve">MORALES NAIF DIANA</t>
  </si>
  <si>
    <t xml:space="preserve">MN09</t>
  </si>
  <si>
    <t xml:space="preserve">RECEPCIONISTA</t>
  </si>
  <si>
    <t xml:space="preserve">MUÑIZ RODRIGUEZ JESUS</t>
  </si>
  <si>
    <t xml:space="preserve">MG17</t>
  </si>
  <si>
    <t xml:space="preserve">MUÑOZ MACIAS MARCO ALFREDO</t>
  </si>
  <si>
    <t xml:space="preserve">TRASLADISTA</t>
  </si>
  <si>
    <t xml:space="preserve">NAVA AMBRIZ THANIA</t>
  </si>
  <si>
    <t xml:space="preserve">NA28</t>
  </si>
  <si>
    <t xml:space="preserve">AUXILIAR ADMINISTRAT</t>
  </si>
  <si>
    <t xml:space="preserve">NAVARRETE RODRIGUEZ MIGUEL ANGEL</t>
  </si>
  <si>
    <t xml:space="preserve">ADMON VENTAS</t>
  </si>
  <si>
    <t xml:space="preserve">NAVARRETE RODRIGUEZ MARIA TERESA</t>
  </si>
  <si>
    <t xml:space="preserve">INTERCAMBIOS</t>
  </si>
  <si>
    <t xml:space="preserve">COORPORATIVO</t>
  </si>
  <si>
    <t xml:space="preserve">NAVARRO MACIAS JENIFER</t>
  </si>
  <si>
    <t xml:space="preserve">NM17</t>
  </si>
  <si>
    <t xml:space="preserve">NIEVES OSORNIO SILVESTRE</t>
  </si>
  <si>
    <t xml:space="preserve">NO05</t>
  </si>
  <si>
    <t xml:space="preserve">ESTETICAS</t>
  </si>
  <si>
    <t xml:space="preserve">PATIñO GONZALEZ RICARDO</t>
  </si>
  <si>
    <t xml:space="preserve">PG30</t>
  </si>
  <si>
    <t xml:space="preserve">F&amp;I</t>
  </si>
  <si>
    <t xml:space="preserve">PATIÑO MUÑOZ ANA LAURA</t>
  </si>
  <si>
    <t xml:space="preserve">PEREZ MORON ISAAC OMAR</t>
  </si>
  <si>
    <t xml:space="preserve">PM15</t>
  </si>
  <si>
    <t xml:space="preserve">COACH DE VENTAS</t>
  </si>
  <si>
    <t xml:space="preserve">PEREZ SAAVEDRA JULIO</t>
  </si>
  <si>
    <t xml:space="preserve">PROMOTOR KAISEN</t>
  </si>
  <si>
    <t xml:space="preserve">RAMIREZ GARCIA JAIME EMILIO</t>
  </si>
  <si>
    <t xml:space="preserve">GERENTE POST-VENTA</t>
  </si>
  <si>
    <t xml:space="preserve">RAMIREZ ZACARIAS JORGE</t>
  </si>
  <si>
    <t xml:space="preserve">RZ01</t>
  </si>
  <si>
    <t xml:space="preserve">TECNICO MAESTRO EN D</t>
  </si>
  <si>
    <t xml:space="preserve">RODRIGUEZ CRUZ FERNANDO</t>
  </si>
  <si>
    <t xml:space="preserve">RC27</t>
  </si>
  <si>
    <t xml:space="preserve">RODRIGUEZ NUñEZ JOSE ANTONIO</t>
  </si>
  <si>
    <t xml:space="preserve">PREVIADOR</t>
  </si>
  <si>
    <t xml:space="preserve">REFACCIONES</t>
  </si>
  <si>
    <t xml:space="preserve">RUIZ LAGUNA ANABEL</t>
  </si>
  <si>
    <t xml:space="preserve">RL10</t>
  </si>
  <si>
    <t xml:space="preserve">AUXILIAR DE REFACCIO</t>
  </si>
  <si>
    <t xml:space="preserve">SALCEDO MORENO JANITZY</t>
  </si>
  <si>
    <t xml:space="preserve">SM06</t>
  </si>
  <si>
    <t xml:space="preserve">ATENCION A CLIENTES</t>
  </si>
  <si>
    <t xml:space="preserve">SALAS CORREA VICTOR EDUARDO</t>
  </si>
  <si>
    <t xml:space="preserve">INGRESO 29/02/16</t>
  </si>
  <si>
    <t xml:space="preserve">SALOMON MUñOZ MARTIN</t>
  </si>
  <si>
    <t xml:space="preserve">SM00</t>
  </si>
  <si>
    <t xml:space="preserve">SAMBRANO VILLARREAL HERNAN</t>
  </si>
  <si>
    <t xml:space="preserve">SV030</t>
  </si>
  <si>
    <t xml:space="preserve">LAVADOR NUEVOS</t>
  </si>
  <si>
    <t xml:space="preserve">SANCHEZ ESCAMILLA ROSALBA</t>
  </si>
  <si>
    <t xml:space="preserve">SE03</t>
  </si>
  <si>
    <t xml:space="preserve">GARANTIAS</t>
  </si>
  <si>
    <t xml:space="preserve">SANCHEZ VEANA JAVIER</t>
  </si>
  <si>
    <t xml:space="preserve">GERENTE DE REFACCION</t>
  </si>
  <si>
    <t xml:space="preserve">SANTANA ANAYA GILDAR</t>
  </si>
  <si>
    <t xml:space="preserve">SA03</t>
  </si>
  <si>
    <t xml:space="preserve">GERENTE DE SISTEMAS</t>
  </si>
  <si>
    <t xml:space="preserve">TIERRABLANCA SANCHEZ VICTOR </t>
  </si>
  <si>
    <t xml:space="preserve">TOLEDO MORENO ELIZAB</t>
  </si>
  <si>
    <t xml:space="preserve">TM19</t>
  </si>
  <si>
    <t xml:space="preserve">SEGUROS</t>
  </si>
  <si>
    <t xml:space="preserve">TOLEDO PEREZ FRANCISCO</t>
  </si>
  <si>
    <t xml:space="preserve">TP12</t>
  </si>
  <si>
    <t xml:space="preserve">TREJO RODRIGUEZ LUIS</t>
  </si>
  <si>
    <t xml:space="preserve">TR24</t>
  </si>
  <si>
    <t xml:space="preserve">LAVADOR/PREVIADOR</t>
  </si>
  <si>
    <t xml:space="preserve">VEGA FERNANDEZ AMALIA</t>
  </si>
  <si>
    <t xml:space="preserve">VF00</t>
  </si>
  <si>
    <t xml:space="preserve">YERENA VAZQUEZ ALEJANDRO</t>
  </si>
  <si>
    <t xml:space="preserve">YV27</t>
  </si>
  <si>
    <t xml:space="preserve">TOTAL NOMINA</t>
  </si>
  <si>
    <t xml:space="preserve">ESPECIAL</t>
  </si>
  <si>
    <t xml:space="preserve">PRIETO LOPEZ LEOBIGILDO 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PIÑA HERNANDEZ CARLOS</t>
  </si>
  <si>
    <t xml:space="preserve">PH18</t>
  </si>
  <si>
    <t xml:space="preserve">ASISTENTE DE DIRECCION</t>
  </si>
  <si>
    <t xml:space="preserve">CONTPAQ i</t>
  </si>
  <si>
    <t xml:space="preserve"> </t>
  </si>
  <si>
    <t xml:space="preserve">      NÓMINAS</t>
  </si>
  <si>
    <t xml:space="preserve">05 INGENIERIA LABORAL SC  -- CELAYA</t>
  </si>
  <si>
    <t xml:space="preserve">Lista de Raya (forma tabular)</t>
  </si>
  <si>
    <t xml:space="preserve">16/05/2016 AL 31/05/2016</t>
  </si>
  <si>
    <t xml:space="preserve">Periodo 12 al 12 Quincenal del 16/06/2016 al 30/06/2016</t>
  </si>
  <si>
    <t xml:space="preserve">SUELDO BASE</t>
  </si>
  <si>
    <t xml:space="preserve">FACTURACIÓN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PRIMA VACACIONAL</t>
  </si>
  <si>
    <t xml:space="preserve">VACACIONES</t>
  </si>
  <si>
    <t xml:space="preserve">FALTA</t>
  </si>
  <si>
    <t xml:space="preserve">SGV</t>
  </si>
  <si>
    <t xml:space="preserve">INFONAVIT</t>
  </si>
  <si>
    <t xml:space="preserve">comisión empleado</t>
  </si>
  <si>
    <t xml:space="preserve">TOTAL DEDUCICONES</t>
  </si>
  <si>
    <t xml:space="preserve">NETO A RECIBIR EMPLEADO</t>
  </si>
  <si>
    <t xml:space="preserve">*TOTAL* *PERCEPCIONES*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Fecha de Ingreso</t>
  </si>
  <si>
    <t xml:space="preserve">Cuenta</t>
  </si>
  <si>
    <t xml:space="preserve">FALTAS</t>
  </si>
  <si>
    <t xml:space="preserve">Avendaño Jauregui Mauricio</t>
  </si>
  <si>
    <t xml:space="preserve">AVENDAÑO JAUREGUI MAURICIO</t>
  </si>
  <si>
    <t xml:space="preserve">BAEZ MONROY ELIZABETH</t>
  </si>
  <si>
    <t xml:space="preserve">SEMINUEVOS</t>
  </si>
  <si>
    <t xml:space="preserve">CAMBIA DE SEMANAL A QUINCENAL</t>
  </si>
  <si>
    <t xml:space="preserve">Balbuena Salazar Patricia</t>
  </si>
  <si>
    <t xml:space="preserve">Baltazar Cruz Desiree De Jesus</t>
  </si>
  <si>
    <t xml:space="preserve">BALTAZAR CRUZ DESIREE DE JESUS</t>
  </si>
  <si>
    <t xml:space="preserve">Camacho Rivera Martha Sarahi</t>
  </si>
  <si>
    <t xml:space="preserve">CAMACHO RIVERA MARTHA SARAHI</t>
  </si>
  <si>
    <t xml:space="preserve">Campos Sancen Luis Felipe</t>
  </si>
  <si>
    <t xml:space="preserve">CORPORATIVO</t>
  </si>
  <si>
    <t xml:space="preserve">QRO</t>
  </si>
  <si>
    <t xml:space="preserve">Castillo Galindo Marlene Samantha Graciela</t>
  </si>
  <si>
    <t xml:space="preserve">CASTILLO GALINDO MARLENE SAMANTHA GRACIEla</t>
  </si>
  <si>
    <t xml:space="preserve">CASTILLO GALINDO MARLENE SAMANTHA GRACIELA</t>
  </si>
  <si>
    <t xml:space="preserve">Del Alto Castellanos Xochitl</t>
  </si>
  <si>
    <t xml:space="preserve">DEL ALTO CASTELLANOS XOCHItl</t>
  </si>
  <si>
    <t xml:space="preserve">INACAPACIDAD DEL 22 AL 24  DE JUNIO </t>
  </si>
  <si>
    <t xml:space="preserve">DEL ALTO CASTELLANOS XOCHITL</t>
  </si>
  <si>
    <t xml:space="preserve">Gaytan Martinez Raul</t>
  </si>
  <si>
    <t xml:space="preserve">Guardian Martinez Mayra Veronica</t>
  </si>
  <si>
    <t xml:space="preserve">GUARDIAN MARTINEZ MAYRA VERONICA</t>
  </si>
  <si>
    <t xml:space="preserve">Guerra Aguilar Alejandro</t>
  </si>
  <si>
    <t xml:space="preserve">GHJ29</t>
  </si>
  <si>
    <t xml:space="preserve">GA003</t>
  </si>
  <si>
    <t xml:space="preserve">Hernandez Espinoza Victor BenjamiN</t>
  </si>
  <si>
    <t xml:space="preserve">HERNANDEZ ESPINOZA VICTOR BENJAMIN</t>
  </si>
  <si>
    <t xml:space="preserve">Hernandez Perez Jose Ricardo</t>
  </si>
  <si>
    <t xml:space="preserve">HERNANDEZ PEREZ JOSE RICARDO</t>
  </si>
  <si>
    <t xml:space="preserve">Herrera Almaraz Blanca Sofia</t>
  </si>
  <si>
    <t xml:space="preserve">0003</t>
  </si>
  <si>
    <t xml:space="preserve">Jimenez Suarez Ludivina</t>
  </si>
  <si>
    <t xml:space="preserve">JIMENEZ SUAREZ LUDIVINA</t>
  </si>
  <si>
    <t xml:space="preserve">GERENTE ADMINISTRATIVO</t>
  </si>
  <si>
    <t xml:space="preserve">LA2</t>
  </si>
  <si>
    <t xml:space="preserve">Loyola Acosta Carlos Alberto</t>
  </si>
  <si>
    <t xml:space="preserve">LOYOLA ACOSTA CARLOS ALBERTO</t>
  </si>
  <si>
    <t xml:space="preserve">Mandujano Estrada Ilse Georgina</t>
  </si>
  <si>
    <t xml:space="preserve">MANDUJANO ESTRADA ILSE GEORGINA</t>
  </si>
  <si>
    <t xml:space="preserve">MARTINEZ DIAZ LEOBARDO ADRIAN</t>
  </si>
  <si>
    <t xml:space="preserve">Martinez Herrera Cristian</t>
  </si>
  <si>
    <t xml:space="preserve">MARTINEZ ORTIZ JOSUE ALEJANDRO</t>
  </si>
  <si>
    <t xml:space="preserve">SISTEMAS</t>
  </si>
  <si>
    <t xml:space="preserve">ENCARGADO DE SISTEMAS</t>
  </si>
  <si>
    <t xml:space="preserve">Medina Puga Sandra</t>
  </si>
  <si>
    <t xml:space="preserve">Mejia Villegas Nallely Beatriz</t>
  </si>
  <si>
    <t xml:space="preserve">MEJIA VILLEGAS NALLELY BEATRIZ</t>
  </si>
  <si>
    <t xml:space="preserve">Meza Muñiz Jose Angel</t>
  </si>
  <si>
    <t xml:space="preserve">Morales Naif Diana</t>
  </si>
  <si>
    <t xml:space="preserve">0056</t>
  </si>
  <si>
    <t xml:space="preserve">Muñoz Macias Marco Alfredo</t>
  </si>
  <si>
    <t xml:space="preserve">DESCUENTO 1/3 DE $541.33</t>
  </si>
  <si>
    <t xml:space="preserve">Nava Ambriz Thania</t>
  </si>
  <si>
    <t xml:space="preserve">0012</t>
  </si>
  <si>
    <t xml:space="preserve">Navarrete Rodriguez Maria Teresa</t>
  </si>
  <si>
    <t xml:space="preserve">0023</t>
  </si>
  <si>
    <t xml:space="preserve">Navarrete Rodriguez Miguel Angel</t>
  </si>
  <si>
    <t xml:space="preserve">Navarro Macias Jennifer</t>
  </si>
  <si>
    <t xml:space="preserve">NAVARRO MACIAS JENnIFER</t>
  </si>
  <si>
    <t xml:space="preserve">Nieves Osornio Silvestre</t>
  </si>
  <si>
    <t xml:space="preserve">009</t>
  </si>
  <si>
    <t xml:space="preserve">Patiño Muñoz Ana Laura</t>
  </si>
  <si>
    <t xml:space="preserve">Perez Moron Isaac Omar</t>
  </si>
  <si>
    <t xml:space="preserve">RA02</t>
  </si>
  <si>
    <t xml:space="preserve">Ramirez Garcia Jaime Emilio</t>
  </si>
  <si>
    <t xml:space="preserve">Ramirez Zacarias Jorge Alberto</t>
  </si>
  <si>
    <t xml:space="preserve">RAMIREZ ZACARIAS JORGE ALBERTO</t>
  </si>
  <si>
    <t xml:space="preserve">MDT</t>
  </si>
  <si>
    <t xml:space="preserve">Rodriguez Cruz Fernando Antonio</t>
  </si>
  <si>
    <t xml:space="preserve">RODRIGUEZ CRUZ FERNANDO ANTONIO</t>
  </si>
  <si>
    <t xml:space="preserve">0033</t>
  </si>
  <si>
    <t xml:space="preserve">Rodriguez Nuñez Jose Antonio</t>
  </si>
  <si>
    <t xml:space="preserve">Ruiz Laguna Anabel</t>
  </si>
  <si>
    <t xml:space="preserve">Salcedo Moreno Janitzy Xochitl</t>
  </si>
  <si>
    <t xml:space="preserve">SALCEDO MORENO JANITZY xochitl</t>
  </si>
  <si>
    <t xml:space="preserve">SALCEDO MORENO JANITZY XOCHITL</t>
  </si>
  <si>
    <t xml:space="preserve">Sambrano Villarreal Hernan Andres</t>
  </si>
  <si>
    <t xml:space="preserve">SAMBRANO VILLARREAL HERNAN ANDRES</t>
  </si>
  <si>
    <t xml:space="preserve">Sanchez Escamilla Rosalba</t>
  </si>
  <si>
    <t xml:space="preserve">0008</t>
  </si>
  <si>
    <t xml:space="preserve">Sanchez Veana Javier</t>
  </si>
  <si>
    <t xml:space="preserve">Santana Anaya Gildardo Enrique</t>
  </si>
  <si>
    <t xml:space="preserve">SANTANA ANAYA GILDARDO ENRIQUE</t>
  </si>
  <si>
    <t xml:space="preserve">0018</t>
  </si>
  <si>
    <t xml:space="preserve">Tierrablanca Sanchez Victor Hugo</t>
  </si>
  <si>
    <t xml:space="preserve">TIERRABLANCA SANCHEZ VICTOR hugo</t>
  </si>
  <si>
    <t xml:space="preserve">TIERRABLANCA SANCHEZ VICTOR HUGO</t>
  </si>
  <si>
    <t xml:space="preserve">Toledo Moreno Elizabeth Victoria</t>
  </si>
  <si>
    <t xml:space="preserve">TOLEDO MORENO ELIZABETH VICTORIA</t>
  </si>
  <si>
    <t xml:space="preserve">Toledo Perez Jose Francisco</t>
  </si>
  <si>
    <t xml:space="preserve">TOLEDO PEREZ JOSE FRANCISCO</t>
  </si>
  <si>
    <t xml:space="preserve">Trejo Rodriguez Luis Fernando</t>
  </si>
  <si>
    <t xml:space="preserve">TREJO RODRIGUEZ LUIS FERNANDO</t>
  </si>
  <si>
    <t xml:space="preserve">Vega Fernandez Amalia</t>
  </si>
  <si>
    <t xml:space="preserve">YERENA MARTINEZ CINTHIA GUADALUPE</t>
  </si>
  <si>
    <t xml:space="preserve">Yerena Vazquez Alejandro</t>
  </si>
  <si>
    <t xml:space="preserve">Total Gral.</t>
  </si>
  <si>
    <t xml:space="preserve">BAJA</t>
  </si>
  <si>
    <t xml:space="preserve">Medina Cisneros Iveth de Jesus</t>
  </si>
  <si>
    <t xml:space="preserve">BAJA </t>
  </si>
  <si>
    <t xml:space="preserve">0AT09</t>
  </si>
  <si>
    <t xml:space="preserve">Aguillon Torres Jonathan Ramiro</t>
  </si>
  <si>
    <t xml:space="preserve">0PG30</t>
  </si>
  <si>
    <t xml:space="preserve">Patiño Gonzalez Ricardo</t>
  </si>
  <si>
    <t xml:space="preserve">0AC19</t>
  </si>
  <si>
    <t xml:space="preserve">Arias Cortes Ricardo</t>
  </si>
  <si>
    <t xml:space="preserve">0BS22</t>
  </si>
  <si>
    <t xml:space="preserve">Blancas Esteves Javier Rene</t>
  </si>
  <si>
    <t xml:space="preserve">ELM07</t>
  </si>
  <si>
    <t xml:space="preserve">Escamilla Loaiza Monica Iveth</t>
  </si>
  <si>
    <t xml:space="preserve">00013</t>
  </si>
  <si>
    <t xml:space="preserve">Perez Saavedra Julio Cesar</t>
  </si>
  <si>
    <t xml:space="preserve">SCV29</t>
  </si>
  <si>
    <t xml:space="preserve">Salas Correa Victor Eduardo</t>
  </si>
  <si>
    <t xml:space="preserve">0SM06</t>
  </si>
  <si>
    <t xml:space="preserve">0SM00</t>
  </si>
  <si>
    <t xml:space="preserve">Salomon Muñoz Martin</t>
  </si>
  <si>
    <t xml:space="preserve">0SL29</t>
  </si>
  <si>
    <t xml:space="preserve">Serrano Lona Maria Del Carmen</t>
  </si>
  <si>
    <t xml:space="preserve">Sueldo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0VC22</t>
  </si>
  <si>
    <t xml:space="preserve">Vargas Cosme Susana</t>
  </si>
  <si>
    <t xml:space="preserve">0RH23</t>
  </si>
  <si>
    <t xml:space="preserve">Ruelas Hernandez Cecilia</t>
  </si>
  <si>
    <t xml:space="preserve">0AJ28</t>
  </si>
  <si>
    <t xml:space="preserve">BM29</t>
  </si>
  <si>
    <t xml:space="preserve">0BS07</t>
  </si>
  <si>
    <t xml:space="preserve">0BC09</t>
  </si>
  <si>
    <t xml:space="preserve">0CR21</t>
  </si>
  <si>
    <t xml:space="preserve">0CS27</t>
  </si>
  <si>
    <t xml:space="preserve">0CG02</t>
  </si>
  <si>
    <t xml:space="preserve">0AC03</t>
  </si>
  <si>
    <t xml:space="preserve">0GM14</t>
  </si>
  <si>
    <t xml:space="preserve">0GM21</t>
  </si>
  <si>
    <t xml:space="preserve">0GA21</t>
  </si>
  <si>
    <t xml:space="preserve">0HE04</t>
  </si>
  <si>
    <t xml:space="preserve">0HP29</t>
  </si>
  <si>
    <t xml:space="preserve">0HA01</t>
  </si>
  <si>
    <t xml:space="preserve">00003</t>
  </si>
  <si>
    <t xml:space="preserve">00LA2</t>
  </si>
  <si>
    <t xml:space="preserve">0ME05</t>
  </si>
  <si>
    <t xml:space="preserve">MDL04</t>
  </si>
  <si>
    <t xml:space="preserve">0MH02</t>
  </si>
  <si>
    <t xml:space="preserve">MOJ09</t>
  </si>
  <si>
    <t xml:space="preserve">0MP11</t>
  </si>
  <si>
    <t xml:space="preserve">0MV23</t>
  </si>
  <si>
    <t xml:space="preserve">0MM25</t>
  </si>
  <si>
    <t xml:space="preserve">0MN09</t>
  </si>
  <si>
    <t xml:space="preserve">00056</t>
  </si>
  <si>
    <t xml:space="preserve">0NA28</t>
  </si>
  <si>
    <t xml:space="preserve">00012</t>
  </si>
  <si>
    <t xml:space="preserve">00023</t>
  </si>
  <si>
    <t xml:space="preserve">0NM17</t>
  </si>
  <si>
    <t xml:space="preserve">0NO05</t>
  </si>
  <si>
    <t xml:space="preserve">0PM15</t>
  </si>
  <si>
    <t xml:space="preserve">0RA02</t>
  </si>
  <si>
    <t xml:space="preserve">0RZ01</t>
  </si>
  <si>
    <t xml:space="preserve">0RC27</t>
  </si>
  <si>
    <t xml:space="preserve">00033</t>
  </si>
  <si>
    <t xml:space="preserve">0RL10</t>
  </si>
  <si>
    <t xml:space="preserve">0SV03</t>
  </si>
  <si>
    <t xml:space="preserve">0SE03</t>
  </si>
  <si>
    <t xml:space="preserve">00008</t>
  </si>
  <si>
    <t xml:space="preserve">0SA03</t>
  </si>
  <si>
    <t xml:space="preserve">00018</t>
  </si>
  <si>
    <t xml:space="preserve">0TM19</t>
  </si>
  <si>
    <t xml:space="preserve">0TP12</t>
  </si>
  <si>
    <t xml:space="preserve">0TR24</t>
  </si>
  <si>
    <t xml:space="preserve">0VF00</t>
  </si>
  <si>
    <t xml:space="preserve">YMC14</t>
  </si>
  <si>
    <t xml:space="preserve">0YV27</t>
  </si>
  <si>
    <t xml:space="preserve">  =============</t>
  </si>
  <si>
    <t xml:space="preserve">05 SINDICATO ASOCIACION -- CELAYA</t>
  </si>
  <si>
    <t xml:space="preserve">APOYO CLAUSULA 23 CC</t>
  </si>
  <si>
    <t xml:space="preserve">ajuste al neto</t>
  </si>
  <si>
    <t xml:space="preserve">Baez Monroy Elizabeth</t>
  </si>
  <si>
    <t xml:space="preserve">Hernandez Espinoza Victor Benjamin</t>
  </si>
  <si>
    <t xml:space="preserve">LA002</t>
  </si>
  <si>
    <t xml:space="preserve">000MC</t>
  </si>
  <si>
    <t xml:space="preserve">0009</t>
  </si>
  <si>
    <t xml:space="preserve">Yerena Martinez Cinthia Guadalupe</t>
  </si>
  <si>
    <t xml:space="preserve">05 SINDICATO ASOCIACIÓN -- CELAYA</t>
  </si>
  <si>
    <t xml:space="preserve">Reg Pat IMSS: 00000000000,B4251548102</t>
  </si>
  <si>
    <t xml:space="preserve">RFC: C&amp;A -050406-NL0 </t>
  </si>
  <si>
    <t xml:space="preserve">2992609762</t>
  </si>
  <si>
    <t xml:space="preserve">2774318390</t>
  </si>
  <si>
    <t xml:space="preserve">2774820320</t>
  </si>
  <si>
    <t xml:space="preserve">2887403623</t>
  </si>
  <si>
    <t xml:space="preserve">2903220311</t>
  </si>
  <si>
    <t xml:space="preserve">2871175246</t>
  </si>
  <si>
    <t xml:space="preserve">2852539802</t>
  </si>
  <si>
    <t xml:space="preserve">2972862034</t>
  </si>
  <si>
    <t xml:space="preserve">ESCAMILLA LOAIZA MONICA IVETH</t>
  </si>
  <si>
    <t xml:space="preserve">0174544935</t>
  </si>
  <si>
    <t xml:space="preserve">2895822750</t>
  </si>
  <si>
    <t xml:space="preserve">2903153908</t>
  </si>
  <si>
    <t xml:space="preserve">Hernandez Espinoza Victor Benjami</t>
  </si>
  <si>
    <t xml:space="preserve">2984454235</t>
  </si>
  <si>
    <t xml:space="preserve">2944314115</t>
  </si>
  <si>
    <t xml:space="preserve">2849681825</t>
  </si>
  <si>
    <t xml:space="preserve">2606499058</t>
  </si>
  <si>
    <t xml:space="preserve">2948180032</t>
  </si>
  <si>
    <t xml:space="preserve">Mandujano Estrada  Ilse Georgina</t>
  </si>
  <si>
    <t xml:space="preserve">2990259950</t>
  </si>
  <si>
    <t xml:space="preserve">2981497219</t>
  </si>
  <si>
    <t xml:space="preserve">Medina Cisneros Iveth De Jesus</t>
  </si>
  <si>
    <t xml:space="preserve">2700337153</t>
  </si>
  <si>
    <t xml:space="preserve">2898125260</t>
  </si>
  <si>
    <t xml:space="preserve">2892547139</t>
  </si>
  <si>
    <t xml:space="preserve">2899438874</t>
  </si>
  <si>
    <t xml:space="preserve">2972030985</t>
  </si>
  <si>
    <t xml:space="preserve">2691096109</t>
  </si>
  <si>
    <t xml:space="preserve">2970227897</t>
  </si>
  <si>
    <t xml:space="preserve">1473807924</t>
  </si>
  <si>
    <t xml:space="preserve">2618036896</t>
  </si>
  <si>
    <t xml:space="preserve">2694584996</t>
  </si>
  <si>
    <t xml:space="preserve">2705849497</t>
  </si>
  <si>
    <t xml:space="preserve">2783762971</t>
  </si>
  <si>
    <t xml:space="preserve">2650346551</t>
  </si>
  <si>
    <t xml:space="preserve">2796682693</t>
  </si>
  <si>
    <t xml:space="preserve">2778238030</t>
  </si>
  <si>
    <t xml:space="preserve">2791443291</t>
  </si>
  <si>
    <t xml:space="preserve">2898118957</t>
  </si>
  <si>
    <t xml:space="preserve">2665864283</t>
  </si>
  <si>
    <t xml:space="preserve">2696332722</t>
  </si>
  <si>
    <t xml:space="preserve">1496058264</t>
  </si>
  <si>
    <t xml:space="preserve">2727008961</t>
  </si>
  <si>
    <t xml:space="preserve">Sambrano Villarreal Hernan Andres </t>
  </si>
  <si>
    <t xml:space="preserve">2728413096</t>
  </si>
  <si>
    <t xml:space="preserve">2968629145</t>
  </si>
  <si>
    <t xml:space="preserve">2621332406</t>
  </si>
  <si>
    <t xml:space="preserve">2849178457</t>
  </si>
  <si>
    <t xml:space="preserve">1443382265</t>
  </si>
  <si>
    <t xml:space="preserve">2956160948</t>
  </si>
  <si>
    <t xml:space="preserve">2850265330</t>
  </si>
  <si>
    <t xml:space="preserve">2923566005</t>
  </si>
  <si>
    <t xml:space="preserve">2759868704</t>
  </si>
  <si>
    <t xml:space="preserve">2976521746</t>
  </si>
  <si>
    <t xml:space="preserve">BANCOMER</t>
  </si>
  <si>
    <t xml:space="preserve">Periodo </t>
  </si>
  <si>
    <t xml:space="preserve">05 CELAYA C&amp;A</t>
  </si>
  <si>
    <t xml:space="preserve">05 CELAYA SIND ASO</t>
  </si>
  <si>
    <t xml:space="preserve">Periodo 4 al 4 Quincenal del 16/02/2016 al 29/02/2016</t>
  </si>
  <si>
    <t xml:space="preserve">2885831555</t>
  </si>
  <si>
    <t xml:space="preserve">Periodo 11 al 11 Quincenal del 01/06/2016 al 15/06/2016</t>
  </si>
  <si>
    <t xml:space="preserve">SI</t>
  </si>
  <si>
    <t xml:space="preserve">Guerrero Hernandez Juan Carlos</t>
  </si>
  <si>
    <t xml:space="preserve">Guillen Ayala Juan Carlos</t>
  </si>
  <si>
    <t xml:space="preserve">Martinez Diaz Leobardo Adrian</t>
  </si>
  <si>
    <t xml:space="preserve">CUENTA</t>
  </si>
  <si>
    <t xml:space="preserve">ALECSA CELAYA, SRL DE CV</t>
  </si>
  <si>
    <t xml:space="preserve">DESGLOSE DE NOMINA </t>
  </si>
  <si>
    <t xml:space="preserve">PERIODO</t>
  </si>
  <si>
    <t xml:space="preserve">16/06/2016 AL 30/06/2016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  <si>
    <t xml:space="preserve">Periodo 2da QUINCENA</t>
  </si>
  <si>
    <t xml:space="preserve">16/04/2016 AL 30/04/2016</t>
  </si>
  <si>
    <t xml:space="preserve">Se le descuentan 5 faltas, 4 correspondientes a èsta quincena y 1 como ajuste de la primer quincena de Abril</t>
  </si>
  <si>
    <t xml:space="preserve">CASTILLO GALINDO MARLENE SAMANTHA GRACIE</t>
  </si>
  <si>
    <t xml:space="preserve">Se le descuenta un dìa de incapacidad, ya aplicado</t>
  </si>
  <si>
    <t xml:space="preserve">PROMOTOR KAIZEN</t>
  </si>
  <si>
    <t xml:space="preserve">VICTOR</t>
  </si>
  <si>
    <t xml:space="preserve">FIJO    </t>
  </si>
  <si>
    <t xml:space="preserve">Ingreso 07/04/16</t>
  </si>
  <si>
    <t xml:space="preserve">Se le descuenta un dìa de incapacidad (Dìa 20/04), ya aplicado</t>
  </si>
  <si>
    <t xml:space="preserve">PAGO EN</t>
  </si>
  <si>
    <t xml:space="preserve">EFECTIVO</t>
  </si>
  <si>
    <t xml:space="preserve">Ingreso 04/04/16</t>
  </si>
  <si>
    <t xml:space="preserve">Ingreso 29/02/16</t>
  </si>
  <si>
    <t xml:space="preserve">Se le descuenta 1 falta, ya aplicado</t>
  </si>
  <si>
    <t xml:space="preserve">Se le descuentan 2 faltas, 1 correspondiente a èsta quincena y la otra como ajuste de la primer quincena de Abril</t>
  </si>
  <si>
    <t xml:space="preserve">NETO A RECIBI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#,##0.00"/>
    <numFmt numFmtId="170" formatCode="# ?/?"/>
    <numFmt numFmtId="171" formatCode="\$#,##0.00;[RED]&quot;-$&quot;#,##0.00"/>
    <numFmt numFmtId="172" formatCode="@"/>
    <numFmt numFmtId="173" formatCode="General"/>
    <numFmt numFmtId="174" formatCode="dd/mm/yy"/>
    <numFmt numFmtId="175" formatCode="[$-409]m/d/yyyy"/>
    <numFmt numFmtId="176" formatCode="\$#,##0.0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sz val="12"/>
      <name val="Calibri  "/>
      <family val="0"/>
    </font>
    <font>
      <b val="true"/>
      <sz val="12"/>
      <name val="Calibri  "/>
      <family val="0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Arial"/>
      <family val="2"/>
    </font>
    <font>
      <sz val="12"/>
      <color rgb="FFFFFFFF"/>
      <name val="Calibri  "/>
      <family val="0"/>
    </font>
    <font>
      <b val="true"/>
      <sz val="12"/>
      <color rgb="FFFFFFFF"/>
      <name val="Calibri  "/>
      <family val="0"/>
    </font>
    <font>
      <b val="true"/>
      <sz val="12"/>
      <color rgb="FF00CCFF"/>
      <name val="Calibri"/>
      <family val="2"/>
    </font>
    <font>
      <sz val="8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  <font>
      <i val="true"/>
      <sz val="8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969696"/>
      <name val="Arial"/>
      <family val="2"/>
    </font>
    <font>
      <b val="true"/>
      <sz val="11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8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   "/>
      <family val="0"/>
    </font>
    <font>
      <sz val="11"/>
      <name val="Calibri  "/>
      <family val="0"/>
    </font>
  </fonts>
  <fills count="1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1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7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1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Millares 2" xfId="22"/>
    <cellStyle name="Millares 3" xfId="23"/>
    <cellStyle name="Moneda 2" xfId="24"/>
    <cellStyle name="Moneda 2 2" xfId="25"/>
    <cellStyle name="Normal 10" xfId="26"/>
    <cellStyle name="Normal 11" xfId="27"/>
    <cellStyle name="Normal 13" xfId="28"/>
    <cellStyle name="Normal 2" xfId="29"/>
    <cellStyle name="Normal 2 2" xfId="30"/>
    <cellStyle name="Normal 3" xfId="31"/>
    <cellStyle name="Normal 4" xfId="32"/>
    <cellStyle name="Normal 5" xfId="33"/>
    <cellStyle name="Normal 6" xfId="34"/>
    <cellStyle name="Normal 7" xfId="35"/>
    <cellStyle name="Normal 8" xfId="36"/>
    <cellStyle name="Normal 9" xfId="37"/>
    <cellStyle name="Normal_Hoja1" xfId="3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ily/AppData/Local/Microsoft/Windows/Temporary%20Internet%20Files/Content.Outlook/NSLHJG23/NOMINA%20QUIN%20JUN-2%202016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NOMINA"/>
      <sheetName val="descuentos"/>
      <sheetName val="INFONAVIT"/>
      <sheetName val="COMPLEMENTO"/>
    </sheetNames>
    <sheetDataSet>
      <sheetData sheetId="0">
        <row r="59">
          <cell r="Z59">
            <v>0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9.56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false" outlineLevel="0" max="29" min="28" style="4" width="15.13"/>
    <col collapsed="false" customWidth="true" hidden="false" outlineLevel="0" max="30" min="30" style="1" width="15.13"/>
    <col collapsed="false" customWidth="true" hidden="false" outlineLevel="0" max="31" min="31" style="1" width="100.99"/>
    <col collapsed="false" customWidth="false" hidden="false" outlineLevel="0" max="257" min="32" style="1" width="19.56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3</v>
      </c>
      <c r="B3" s="12" t="s">
        <v>4</v>
      </c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14" customFormat="true" ht="15.7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/>
      <c r="H5" s="16"/>
      <c r="I5" s="16" t="s">
        <v>11</v>
      </c>
      <c r="J5" s="16"/>
      <c r="K5" s="16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6" t="s">
        <v>27</v>
      </c>
      <c r="AB5" s="17" t="s">
        <v>28</v>
      </c>
      <c r="AC5" s="17"/>
      <c r="AD5" s="16" t="s">
        <v>29</v>
      </c>
      <c r="AE5" s="18" t="s">
        <v>30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s="14" customFormat="true" ht="31.5" hidden="false" customHeight="false" outlineLevel="0" collapsed="false">
      <c r="A6" s="15"/>
      <c r="B6" s="15"/>
      <c r="C6" s="15"/>
      <c r="D6" s="15"/>
      <c r="E6" s="16"/>
      <c r="F6" s="16"/>
      <c r="G6" s="20" t="s">
        <v>31</v>
      </c>
      <c r="H6" s="20" t="s">
        <v>32</v>
      </c>
      <c r="I6" s="16"/>
      <c r="J6" s="20" t="s">
        <v>33</v>
      </c>
      <c r="K6" s="20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21" t="s">
        <v>31</v>
      </c>
      <c r="AC6" s="21" t="s">
        <v>32</v>
      </c>
      <c r="AD6" s="16"/>
      <c r="AE6" s="18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s="36" customFormat="true" ht="15.75" hidden="false" customHeight="false" outlineLevel="0" collapsed="false">
      <c r="A7" s="22" t="s">
        <v>35</v>
      </c>
      <c r="B7" s="22" t="s">
        <v>36</v>
      </c>
      <c r="C7" s="23" t="s">
        <v>37</v>
      </c>
      <c r="D7" s="22" t="s">
        <v>38</v>
      </c>
      <c r="E7" s="22"/>
      <c r="F7" s="22"/>
      <c r="G7" s="24" t="n">
        <v>1237.24</v>
      </c>
      <c r="H7" s="22" t="n">
        <v>-37.2399999999998</v>
      </c>
      <c r="I7" s="24" t="n">
        <f aca="false">+G7+H7</f>
        <v>1200</v>
      </c>
      <c r="J7" s="24" t="n">
        <v>776.75</v>
      </c>
      <c r="K7" s="24" t="n">
        <v>200.73</v>
      </c>
      <c r="L7" s="24"/>
      <c r="M7" s="24"/>
      <c r="N7" s="25"/>
      <c r="O7" s="26" t="n">
        <f aca="false">SUM(I7:M7)-N7</f>
        <v>2177.48</v>
      </c>
      <c r="P7" s="27"/>
      <c r="Q7" s="28"/>
      <c r="R7" s="28"/>
      <c r="S7" s="28"/>
      <c r="T7" s="29"/>
      <c r="U7" s="29" t="n">
        <v>0</v>
      </c>
      <c r="V7" s="26" t="n">
        <f aca="false">+O7-SUM(P7:U7)</f>
        <v>2177.48</v>
      </c>
      <c r="W7" s="30" t="n">
        <f aca="false">IF(O7&gt;4500,O7*0.1,0)</f>
        <v>0</v>
      </c>
      <c r="X7" s="26" t="n">
        <f aca="false">+V7-W7</f>
        <v>2177.48</v>
      </c>
      <c r="Y7" s="31" t="n">
        <f aca="false">IF(O7&lt;4500,O7*0.1,0)</f>
        <v>217.748</v>
      </c>
      <c r="Z7" s="30" t="n">
        <f aca="false">G7*0.02</f>
        <v>24.7448</v>
      </c>
      <c r="AA7" s="26" t="n">
        <f aca="false">+O7+Y7+Z7</f>
        <v>2419.9728</v>
      </c>
      <c r="AB7" s="32"/>
      <c r="AC7" s="32"/>
      <c r="AD7" s="33" t="n">
        <f aca="false">+AB7+AC7-X7</f>
        <v>-2177.48</v>
      </c>
      <c r="AE7" s="34" t="s">
        <v>39</v>
      </c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</row>
    <row r="8" customFormat="false" ht="15.75" hidden="false" customHeight="false" outlineLevel="0" collapsed="false">
      <c r="A8" s="22" t="s">
        <v>40</v>
      </c>
      <c r="B8" s="22" t="s">
        <v>41</v>
      </c>
      <c r="C8" s="23" t="s">
        <v>42</v>
      </c>
      <c r="D8" s="22" t="s">
        <v>43</v>
      </c>
      <c r="E8" s="22" t="s">
        <v>44</v>
      </c>
      <c r="F8" s="22"/>
      <c r="G8" s="24" t="n">
        <v>1237.24</v>
      </c>
      <c r="H8" s="22" t="n">
        <v>2262.76</v>
      </c>
      <c r="I8" s="24" t="n">
        <f aca="false">+G8+H8</f>
        <v>3500</v>
      </c>
      <c r="J8" s="24"/>
      <c r="K8" s="24"/>
      <c r="L8" s="24"/>
      <c r="M8" s="24"/>
      <c r="N8" s="25"/>
      <c r="O8" s="26" t="n">
        <f aca="false">SUM(I8:M8)-N8</f>
        <v>3500</v>
      </c>
      <c r="P8" s="27"/>
      <c r="Q8" s="28"/>
      <c r="R8" s="28"/>
      <c r="S8" s="28"/>
      <c r="T8" s="29"/>
      <c r="U8" s="29" t="n">
        <v>0</v>
      </c>
      <c r="V8" s="26" t="n">
        <f aca="false">+O8-SUM(P8:U8)</f>
        <v>3500</v>
      </c>
      <c r="W8" s="30" t="n">
        <f aca="false">IF(O8&gt;4500,O8*0.1,0)</f>
        <v>0</v>
      </c>
      <c r="X8" s="26" t="n">
        <f aca="false">+V8-W8</f>
        <v>3500</v>
      </c>
      <c r="Y8" s="31" t="n">
        <f aca="false">IF(O8&lt;4500,O8*0.1,0)</f>
        <v>350</v>
      </c>
      <c r="Z8" s="30" t="n">
        <f aca="false">G8*0.02</f>
        <v>24.7448</v>
      </c>
      <c r="AA8" s="26" t="n">
        <f aca="false">+O8+Y8+Z8</f>
        <v>3874.7448</v>
      </c>
      <c r="AB8" s="32"/>
      <c r="AC8" s="32"/>
      <c r="AD8" s="33" t="n">
        <f aca="false">+AB8+AC8-X8</f>
        <v>-3500</v>
      </c>
      <c r="AE8" s="37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</row>
    <row r="9" customFormat="false" ht="15.75" hidden="false" customHeight="false" outlineLevel="0" collapsed="false">
      <c r="A9" s="22" t="s">
        <v>40</v>
      </c>
      <c r="B9" s="22" t="s">
        <v>45</v>
      </c>
      <c r="C9" s="23" t="s">
        <v>46</v>
      </c>
      <c r="D9" s="22" t="s">
        <v>47</v>
      </c>
      <c r="E9" s="22" t="s">
        <v>44</v>
      </c>
      <c r="F9" s="22"/>
      <c r="G9" s="24" t="n">
        <v>1237.24</v>
      </c>
      <c r="H9" s="22" t="n">
        <v>12.7600000000002</v>
      </c>
      <c r="I9" s="24" t="n">
        <f aca="false">+G9+H9</f>
        <v>1250</v>
      </c>
      <c r="J9" s="24" t="n">
        <v>83.33</v>
      </c>
      <c r="K9" s="24" t="n">
        <v>200.73</v>
      </c>
      <c r="L9" s="24"/>
      <c r="M9" s="24"/>
      <c r="N9" s="25"/>
      <c r="O9" s="26" t="n">
        <f aca="false">SUM(I9:M9)-N9</f>
        <v>1534.06</v>
      </c>
      <c r="P9" s="27"/>
      <c r="Q9" s="28"/>
      <c r="R9" s="28"/>
      <c r="S9" s="28"/>
      <c r="T9" s="29"/>
      <c r="U9" s="29" t="n">
        <v>0</v>
      </c>
      <c r="V9" s="26" t="n">
        <f aca="false">+O9-SUM(P9:U9)</f>
        <v>1534.06</v>
      </c>
      <c r="W9" s="30" t="n">
        <f aca="false">IF(O9&gt;4500,O9*0.1,0)</f>
        <v>0</v>
      </c>
      <c r="X9" s="26" t="n">
        <f aca="false">+V9-W9</f>
        <v>1534.06</v>
      </c>
      <c r="Y9" s="31" t="n">
        <f aca="false">IF(O9&lt;4500,O9*0.1,0)</f>
        <v>153.406</v>
      </c>
      <c r="Z9" s="30" t="n">
        <f aca="false">G9*0.02</f>
        <v>24.7448</v>
      </c>
      <c r="AA9" s="26" t="n">
        <f aca="false">+O9+Y9+Z9</f>
        <v>1712.2108</v>
      </c>
      <c r="AB9" s="32"/>
      <c r="AC9" s="32"/>
      <c r="AD9" s="33" t="n">
        <f aca="false">+AB9+AC9-X9</f>
        <v>-1534.06</v>
      </c>
      <c r="AE9" s="38"/>
      <c r="AF9" s="19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</row>
    <row r="10" customFormat="false" ht="15.75" hidden="false" customHeight="false" outlineLevel="0" collapsed="false">
      <c r="A10" s="22" t="s">
        <v>40</v>
      </c>
      <c r="B10" s="22" t="s">
        <v>48</v>
      </c>
      <c r="C10" s="23" t="s">
        <v>49</v>
      </c>
      <c r="D10" s="22" t="s">
        <v>50</v>
      </c>
      <c r="E10" s="22"/>
      <c r="F10" s="22"/>
      <c r="G10" s="24" t="n">
        <v>1237.24</v>
      </c>
      <c r="H10" s="22" t="n">
        <v>2262.76</v>
      </c>
      <c r="I10" s="24" t="n">
        <f aca="false">+G10+H10</f>
        <v>3500</v>
      </c>
      <c r="J10" s="24"/>
      <c r="K10" s="24" t="n">
        <v>125.12</v>
      </c>
      <c r="L10" s="24"/>
      <c r="M10" s="24"/>
      <c r="N10" s="25"/>
      <c r="O10" s="26" t="n">
        <f aca="false">SUM(I10:M10)-N10</f>
        <v>3625.12</v>
      </c>
      <c r="P10" s="27"/>
      <c r="Q10" s="28"/>
      <c r="R10" s="28"/>
      <c r="S10" s="28"/>
      <c r="T10" s="29"/>
      <c r="U10" s="29" t="n">
        <v>2181.28</v>
      </c>
      <c r="V10" s="26" t="n">
        <f aca="false">+O10-SUM(P10:U10)</f>
        <v>1443.84</v>
      </c>
      <c r="W10" s="30" t="n">
        <f aca="false">IF(O10&gt;4500,O10*0.1,0)</f>
        <v>0</v>
      </c>
      <c r="X10" s="26" t="n">
        <f aca="false">+V10-W10</f>
        <v>1443.84</v>
      </c>
      <c r="Y10" s="31" t="n">
        <f aca="false">IF(O10&lt;4500,O10*0.1,0)</f>
        <v>362.512</v>
      </c>
      <c r="Z10" s="30" t="n">
        <f aca="false">G10*0.02</f>
        <v>24.7448</v>
      </c>
      <c r="AA10" s="26" t="n">
        <f aca="false">+O10+Y10+Z10</f>
        <v>4012.3768</v>
      </c>
      <c r="AB10" s="32"/>
      <c r="AC10" s="32"/>
      <c r="AD10" s="33" t="n">
        <f aca="false">+AB10+AC10-X10</f>
        <v>-1443.84</v>
      </c>
      <c r="AE10" s="37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</row>
    <row r="11" customFormat="false" ht="15.75" hidden="false" customHeight="false" outlineLevel="0" collapsed="false">
      <c r="A11" s="22" t="s">
        <v>40</v>
      </c>
      <c r="B11" s="22" t="s">
        <v>51</v>
      </c>
      <c r="C11" s="23" t="s">
        <v>52</v>
      </c>
      <c r="D11" s="22" t="s">
        <v>53</v>
      </c>
      <c r="E11" s="22"/>
      <c r="F11" s="22"/>
      <c r="G11" s="24" t="n">
        <v>1237.24</v>
      </c>
      <c r="H11" s="22" t="n">
        <v>1012.76</v>
      </c>
      <c r="I11" s="24" t="n">
        <f aca="false">+G11+H11</f>
        <v>2250</v>
      </c>
      <c r="J11" s="24"/>
      <c r="K11" s="24" t="n">
        <v>174.78</v>
      </c>
      <c r="L11" s="24"/>
      <c r="M11" s="24"/>
      <c r="N11" s="25"/>
      <c r="O11" s="26" t="n">
        <f aca="false">SUM(I11:M11)-N11</f>
        <v>2424.78</v>
      </c>
      <c r="P11" s="27"/>
      <c r="Q11" s="28"/>
      <c r="R11" s="28"/>
      <c r="S11" s="28"/>
      <c r="T11" s="29"/>
      <c r="U11" s="29" t="n">
        <v>902.31</v>
      </c>
      <c r="V11" s="26" t="n">
        <f aca="false">+O11-SUM(P11:U11)</f>
        <v>1522.47</v>
      </c>
      <c r="W11" s="30" t="n">
        <f aca="false">IF(O11&gt;4500,O11*0.1,0)</f>
        <v>0</v>
      </c>
      <c r="X11" s="26" t="n">
        <f aca="false">+V11-W11</f>
        <v>1522.47</v>
      </c>
      <c r="Y11" s="31" t="n">
        <f aca="false">IF(O11&lt;4500,O11*0.1,0)</f>
        <v>242.478</v>
      </c>
      <c r="Z11" s="30" t="n">
        <f aca="false">G11*0.02</f>
        <v>24.7448</v>
      </c>
      <c r="AA11" s="26" t="n">
        <f aca="false">+O11+Y11+Z11</f>
        <v>2692.0028</v>
      </c>
      <c r="AB11" s="32"/>
      <c r="AC11" s="32"/>
      <c r="AD11" s="33" t="n">
        <f aca="false">+AB11+AC11-X11</f>
        <v>-1522.47</v>
      </c>
      <c r="AE11" s="37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</row>
    <row r="12" customFormat="false" ht="15.75" hidden="false" customHeight="false" outlineLevel="0" collapsed="false">
      <c r="A12" s="22" t="s">
        <v>54</v>
      </c>
      <c r="B12" s="22" t="s">
        <v>55</v>
      </c>
      <c r="C12" s="22" t="s">
        <v>56</v>
      </c>
      <c r="D12" s="22" t="s">
        <v>57</v>
      </c>
      <c r="E12" s="22"/>
      <c r="F12" s="22"/>
      <c r="G12" s="24" t="n">
        <v>1237.24</v>
      </c>
      <c r="H12" s="22" t="n">
        <v>1262.76</v>
      </c>
      <c r="I12" s="24" t="n">
        <f aca="false">+G12+H12</f>
        <v>2500</v>
      </c>
      <c r="J12" s="24"/>
      <c r="K12" s="24" t="n">
        <v>160.38</v>
      </c>
      <c r="L12" s="24"/>
      <c r="M12" s="24"/>
      <c r="N12" s="25"/>
      <c r="O12" s="26" t="n">
        <f aca="false">SUM(I12:M12)-N12</f>
        <v>2660.38</v>
      </c>
      <c r="P12" s="27"/>
      <c r="Q12" s="28"/>
      <c r="R12" s="28"/>
      <c r="S12" s="28"/>
      <c r="T12" s="29"/>
      <c r="U12" s="29" t="n">
        <v>0</v>
      </c>
      <c r="V12" s="26" t="n">
        <f aca="false">+O12-SUM(P12:U12)</f>
        <v>2660.38</v>
      </c>
      <c r="W12" s="30" t="n">
        <f aca="false">IF(O12&gt;4500,O12*0.1,0)</f>
        <v>0</v>
      </c>
      <c r="X12" s="26" t="n">
        <f aca="false">+V12-W12</f>
        <v>2660.38</v>
      </c>
      <c r="Y12" s="31" t="n">
        <f aca="false">IF(O12&lt;4500,O12*0.1,0)</f>
        <v>266.038</v>
      </c>
      <c r="Z12" s="30" t="n">
        <f aca="false">G12*0.02</f>
        <v>24.7448</v>
      </c>
      <c r="AA12" s="26" t="n">
        <f aca="false">+O12+Y12+Z12</f>
        <v>2951.1628</v>
      </c>
      <c r="AB12" s="32"/>
      <c r="AC12" s="32"/>
      <c r="AD12" s="33" t="n">
        <f aca="false">+AB12+AC12-X12</f>
        <v>-2660.38</v>
      </c>
      <c r="AE12" s="37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</row>
    <row r="13" customFormat="false" ht="15.75" hidden="false" customHeight="false" outlineLevel="0" collapsed="false">
      <c r="A13" s="22" t="s">
        <v>40</v>
      </c>
      <c r="B13" s="22" t="s">
        <v>58</v>
      </c>
      <c r="C13" s="23" t="s">
        <v>59</v>
      </c>
      <c r="D13" s="22" t="s">
        <v>60</v>
      </c>
      <c r="E13" s="22" t="s">
        <v>44</v>
      </c>
      <c r="F13" s="22"/>
      <c r="G13" s="24" t="n">
        <v>1237.24</v>
      </c>
      <c r="H13" s="22" t="n">
        <v>1262.76</v>
      </c>
      <c r="I13" s="24" t="n">
        <f aca="false">+G13+H13</f>
        <v>2500</v>
      </c>
      <c r="J13" s="24"/>
      <c r="K13" s="24" t="n">
        <v>160.38</v>
      </c>
      <c r="L13" s="24"/>
      <c r="M13" s="24"/>
      <c r="N13" s="25"/>
      <c r="O13" s="26" t="n">
        <f aca="false">SUM(I13:M13)-N13</f>
        <v>2660.38</v>
      </c>
      <c r="P13" s="27"/>
      <c r="Q13" s="28"/>
      <c r="R13" s="28"/>
      <c r="S13" s="28"/>
      <c r="T13" s="29"/>
      <c r="U13" s="29"/>
      <c r="V13" s="26" t="n">
        <f aca="false">+O13-SUM(P13:U13)</f>
        <v>2660.38</v>
      </c>
      <c r="W13" s="30" t="n">
        <f aca="false">IF(O13&gt;4500,O13*0.1,0)</f>
        <v>0</v>
      </c>
      <c r="X13" s="26" t="n">
        <f aca="false">+V13-W13</f>
        <v>2660.38</v>
      </c>
      <c r="Y13" s="31" t="n">
        <f aca="false">IF(O13&lt;4500,O13*0.1,0)</f>
        <v>266.038</v>
      </c>
      <c r="Z13" s="30" t="n">
        <f aca="false">G13*0.02</f>
        <v>24.7448</v>
      </c>
      <c r="AA13" s="26" t="n">
        <f aca="false">+O13+Y13+Z13</f>
        <v>2951.1628</v>
      </c>
      <c r="AB13" s="32"/>
      <c r="AC13" s="32"/>
      <c r="AD13" s="33" t="n">
        <f aca="false">+AB13+AC13-X13</f>
        <v>-2660.38</v>
      </c>
      <c r="AE13" s="37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</row>
    <row r="14" customFormat="false" ht="15.75" hidden="false" customHeight="false" outlineLevel="0" collapsed="false">
      <c r="A14" s="22" t="s">
        <v>40</v>
      </c>
      <c r="B14" s="22" t="s">
        <v>61</v>
      </c>
      <c r="C14" s="23" t="s">
        <v>62</v>
      </c>
      <c r="D14" s="22" t="s">
        <v>63</v>
      </c>
      <c r="E14" s="39"/>
      <c r="F14" s="39"/>
      <c r="G14" s="24" t="n">
        <v>1237.24</v>
      </c>
      <c r="H14" s="39" t="n">
        <v>5262.76</v>
      </c>
      <c r="I14" s="24" t="n">
        <f aca="false">+G14+H14</f>
        <v>6500</v>
      </c>
      <c r="J14" s="24"/>
      <c r="K14" s="24" t="n">
        <v>0</v>
      </c>
      <c r="L14" s="40"/>
      <c r="M14" s="40"/>
      <c r="N14" s="25"/>
      <c r="O14" s="26" t="n">
        <f aca="false">SUM(I14:M14)-N14</f>
        <v>6500</v>
      </c>
      <c r="P14" s="27"/>
      <c r="Q14" s="28"/>
      <c r="R14" s="28"/>
      <c r="S14" s="28"/>
      <c r="T14" s="29"/>
      <c r="U14" s="29" t="n">
        <v>0</v>
      </c>
      <c r="V14" s="26" t="n">
        <f aca="false">+O14-SUM(P14:U14)</f>
        <v>6500</v>
      </c>
      <c r="W14" s="30" t="n">
        <f aca="false">IF(O14&gt;4500,O14*0.1,0)</f>
        <v>650</v>
      </c>
      <c r="X14" s="26" t="n">
        <f aca="false">+V14-W14</f>
        <v>5850</v>
      </c>
      <c r="Y14" s="31" t="n">
        <f aca="false">IF(O14&lt;4500,O14*0.1,0)</f>
        <v>0</v>
      </c>
      <c r="Z14" s="30" t="n">
        <f aca="false">G14*0.02</f>
        <v>24.7448</v>
      </c>
      <c r="AA14" s="26" t="n">
        <f aca="false">+O14+Y14+Z14</f>
        <v>6524.7448</v>
      </c>
      <c r="AB14" s="32"/>
      <c r="AC14" s="32"/>
      <c r="AD14" s="33" t="n">
        <f aca="false">+AB14+AC14-X14</f>
        <v>-5850</v>
      </c>
      <c r="AE14" s="37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</row>
    <row r="15" customFormat="false" ht="15.75" hidden="false" customHeight="false" outlineLevel="0" collapsed="false">
      <c r="A15" s="22" t="s">
        <v>35</v>
      </c>
      <c r="B15" s="22" t="s">
        <v>64</v>
      </c>
      <c r="C15" s="23" t="s">
        <v>65</v>
      </c>
      <c r="D15" s="22" t="s">
        <v>66</v>
      </c>
      <c r="E15" s="22" t="s">
        <v>44</v>
      </c>
      <c r="F15" s="22"/>
      <c r="G15" s="24" t="n">
        <v>1237.24</v>
      </c>
      <c r="H15" s="22" t="n">
        <v>162.76</v>
      </c>
      <c r="I15" s="24" t="n">
        <f aca="false">+G15+H15</f>
        <v>1400</v>
      </c>
      <c r="J15" s="24"/>
      <c r="K15" s="24" t="n">
        <v>200.73</v>
      </c>
      <c r="L15" s="24"/>
      <c r="M15" s="24"/>
      <c r="N15" s="25"/>
      <c r="O15" s="26" t="n">
        <f aca="false">SUM(I15:M15)-N15</f>
        <v>1600.73</v>
      </c>
      <c r="P15" s="27"/>
      <c r="Q15" s="28"/>
      <c r="R15" s="28"/>
      <c r="S15" s="28"/>
      <c r="T15" s="29"/>
      <c r="U15" s="29" t="n">
        <v>0</v>
      </c>
      <c r="V15" s="26" t="n">
        <f aca="false">+O15-SUM(P15:U15)</f>
        <v>1600.73</v>
      </c>
      <c r="W15" s="30" t="n">
        <f aca="false">IF(O15&gt;4500,O15*0.1,0)</f>
        <v>0</v>
      </c>
      <c r="X15" s="26" t="n">
        <f aca="false">+V15-W15</f>
        <v>1600.73</v>
      </c>
      <c r="Y15" s="31" t="n">
        <f aca="false">IF(O15&lt;4500,O15*0.1,0)</f>
        <v>160.073</v>
      </c>
      <c r="Z15" s="30" t="n">
        <f aca="false">G15*0.02</f>
        <v>24.7448</v>
      </c>
      <c r="AA15" s="26" t="n">
        <f aca="false">+O15+Y15+Z15</f>
        <v>1785.5478</v>
      </c>
      <c r="AB15" s="32"/>
      <c r="AC15" s="32"/>
      <c r="AD15" s="33" t="n">
        <f aca="false">+AB15+AC15-X15</f>
        <v>-1600.73</v>
      </c>
      <c r="AE15" s="37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</row>
    <row r="16" customFormat="false" ht="15.75" hidden="false" customHeight="false" outlineLevel="0" collapsed="false">
      <c r="A16" s="22" t="s">
        <v>40</v>
      </c>
      <c r="B16" s="22" t="s">
        <v>67</v>
      </c>
      <c r="C16" s="23" t="s">
        <v>68</v>
      </c>
      <c r="D16" s="22" t="s">
        <v>66</v>
      </c>
      <c r="E16" s="22"/>
      <c r="F16" s="22"/>
      <c r="G16" s="24" t="n">
        <v>1237.24</v>
      </c>
      <c r="H16" s="22" t="n">
        <v>162.76</v>
      </c>
      <c r="I16" s="24" t="n">
        <f aca="false">+G16+H16</f>
        <v>1400</v>
      </c>
      <c r="J16" s="24" t="n">
        <v>93.33</v>
      </c>
      <c r="K16" s="24" t="n">
        <v>200.73</v>
      </c>
      <c r="L16" s="24"/>
      <c r="M16" s="24"/>
      <c r="N16" s="25"/>
      <c r="O16" s="26" t="n">
        <f aca="false">SUM(I16:M16)-N16</f>
        <v>1694.06</v>
      </c>
      <c r="P16" s="27"/>
      <c r="Q16" s="28"/>
      <c r="R16" s="28"/>
      <c r="S16" s="28"/>
      <c r="T16" s="29"/>
      <c r="U16" s="29" t="n">
        <v>0</v>
      </c>
      <c r="V16" s="26" t="n">
        <f aca="false">+O16-SUM(P16:U16)</f>
        <v>1694.06</v>
      </c>
      <c r="W16" s="30" t="n">
        <f aca="false">IF(O16&gt;4500,O16*0.1,0)</f>
        <v>0</v>
      </c>
      <c r="X16" s="26" t="n">
        <f aca="false">+V16-W16</f>
        <v>1694.06</v>
      </c>
      <c r="Y16" s="31" t="n">
        <f aca="false">IF(O16&lt;4500,O16*0.1,0)</f>
        <v>169.406</v>
      </c>
      <c r="Z16" s="30" t="n">
        <f aca="false">G16*0.02</f>
        <v>24.7448</v>
      </c>
      <c r="AA16" s="26" t="n">
        <f aca="false">+O16+Y16+Z16</f>
        <v>1888.2108</v>
      </c>
      <c r="AB16" s="32"/>
      <c r="AC16" s="32"/>
      <c r="AD16" s="33" t="n">
        <f aca="false">+AB16+AC16-X16</f>
        <v>-1694.06</v>
      </c>
      <c r="AE16" s="37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</row>
    <row r="17" customFormat="false" ht="15.75" hidden="false" customHeight="false" outlineLevel="0" collapsed="false">
      <c r="A17" s="22" t="s">
        <v>40</v>
      </c>
      <c r="B17" s="22" t="s">
        <v>69</v>
      </c>
      <c r="C17" s="23" t="s">
        <v>70</v>
      </c>
      <c r="D17" s="22" t="s">
        <v>71</v>
      </c>
      <c r="E17" s="22" t="s">
        <v>44</v>
      </c>
      <c r="F17" s="39"/>
      <c r="G17" s="24" t="n">
        <v>1237.24</v>
      </c>
      <c r="H17" s="39" t="n">
        <v>1262.76</v>
      </c>
      <c r="I17" s="24" t="n">
        <f aca="false">+G17+H17</f>
        <v>2500</v>
      </c>
      <c r="J17" s="24" t="n">
        <v>166.66</v>
      </c>
      <c r="K17" s="24" t="n">
        <v>160.38</v>
      </c>
      <c r="L17" s="40"/>
      <c r="M17" s="40"/>
      <c r="N17" s="25"/>
      <c r="O17" s="26" t="n">
        <f aca="false">SUM(I17:M17)-N17</f>
        <v>2827.04</v>
      </c>
      <c r="P17" s="27"/>
      <c r="Q17" s="28"/>
      <c r="R17" s="28"/>
      <c r="S17" s="28"/>
      <c r="T17" s="29"/>
      <c r="U17" s="29" t="n">
        <v>1551.8</v>
      </c>
      <c r="V17" s="26" t="n">
        <f aca="false">+O17-SUM(P17:U17)</f>
        <v>1275.24</v>
      </c>
      <c r="W17" s="30" t="n">
        <f aca="false">IF(O17&gt;4500,O17*0.1,0)</f>
        <v>0</v>
      </c>
      <c r="X17" s="26" t="n">
        <f aca="false">+V17-W17</f>
        <v>1275.24</v>
      </c>
      <c r="Y17" s="31" t="n">
        <f aca="false">IF(O17&lt;4500,O17*0.1,0)</f>
        <v>282.704</v>
      </c>
      <c r="Z17" s="30" t="n">
        <f aca="false">G17*0.02</f>
        <v>24.7448</v>
      </c>
      <c r="AA17" s="26" t="n">
        <f aca="false">+O17+Y17+Z17</f>
        <v>3134.4888</v>
      </c>
      <c r="AB17" s="32"/>
      <c r="AC17" s="41"/>
      <c r="AD17" s="33" t="n">
        <f aca="false">+AB17+AC17-X17</f>
        <v>-1275.24</v>
      </c>
      <c r="AE17" s="38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</row>
    <row r="18" customFormat="false" ht="15.75" hidden="false" customHeight="false" outlineLevel="0" collapsed="false">
      <c r="A18" s="22" t="s">
        <v>40</v>
      </c>
      <c r="B18" s="22" t="s">
        <v>72</v>
      </c>
      <c r="C18" s="23" t="s">
        <v>73</v>
      </c>
      <c r="D18" s="22" t="s">
        <v>74</v>
      </c>
      <c r="E18" s="22"/>
      <c r="F18" s="22"/>
      <c r="G18" s="24" t="n">
        <v>1237.24</v>
      </c>
      <c r="H18" s="22" t="n">
        <v>1512.76</v>
      </c>
      <c r="I18" s="24" t="n">
        <f aca="false">+G18+H18</f>
        <v>2750</v>
      </c>
      <c r="J18" s="24"/>
      <c r="K18" s="24" t="n">
        <v>145.37</v>
      </c>
      <c r="L18" s="24"/>
      <c r="M18" s="24"/>
      <c r="N18" s="25"/>
      <c r="O18" s="26" t="n">
        <f aca="false">SUM(I18:M18)-N18</f>
        <v>2895.37</v>
      </c>
      <c r="P18" s="27" t="n">
        <v>183.33</v>
      </c>
      <c r="Q18" s="28"/>
      <c r="R18" s="28"/>
      <c r="S18" s="28"/>
      <c r="T18" s="29"/>
      <c r="U18" s="29" t="n">
        <v>0</v>
      </c>
      <c r="V18" s="26" t="n">
        <f aca="false">+O18-SUM(P18:U18)</f>
        <v>2712.04</v>
      </c>
      <c r="W18" s="30" t="n">
        <f aca="false">IF(O18&gt;4500,O18*0.1,0)</f>
        <v>0</v>
      </c>
      <c r="X18" s="26" t="n">
        <f aca="false">+V18-W18</f>
        <v>2712.04</v>
      </c>
      <c r="Y18" s="31" t="n">
        <f aca="false">IF(O18&lt;4500,O18*0.1,0)</f>
        <v>289.537</v>
      </c>
      <c r="Z18" s="30" t="n">
        <f aca="false">G18*0.02</f>
        <v>24.7448</v>
      </c>
      <c r="AA18" s="26" t="n">
        <f aca="false">+O18+Y18+Z18</f>
        <v>3209.6518</v>
      </c>
      <c r="AB18" s="32"/>
      <c r="AC18" s="32"/>
      <c r="AD18" s="33" t="n">
        <f aca="false">+AB18+AC18-X18</f>
        <v>-2712.04</v>
      </c>
      <c r="AE18" s="42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</row>
    <row r="19" customFormat="false" ht="15.75" hidden="false" customHeight="false" outlineLevel="0" collapsed="false">
      <c r="A19" s="22" t="s">
        <v>40</v>
      </c>
      <c r="B19" s="22" t="s">
        <v>75</v>
      </c>
      <c r="C19" s="23" t="s">
        <v>76</v>
      </c>
      <c r="D19" s="22" t="s">
        <v>77</v>
      </c>
      <c r="E19" s="22" t="s">
        <v>44</v>
      </c>
      <c r="F19" s="39"/>
      <c r="G19" s="24" t="n">
        <v>1237.24</v>
      </c>
      <c r="H19" s="39" t="n">
        <v>1262.76</v>
      </c>
      <c r="I19" s="24" t="n">
        <f aca="false">+G19+H19</f>
        <v>2500</v>
      </c>
      <c r="J19" s="24"/>
      <c r="K19" s="24" t="n">
        <v>160.38</v>
      </c>
      <c r="L19" s="43"/>
      <c r="M19" s="40"/>
      <c r="N19" s="25"/>
      <c r="O19" s="26" t="n">
        <f aca="false">SUM(I19:M19)-N19</f>
        <v>2660.38</v>
      </c>
      <c r="P19" s="27"/>
      <c r="Q19" s="28"/>
      <c r="R19" s="28"/>
      <c r="S19" s="28"/>
      <c r="T19" s="29"/>
      <c r="U19" s="29" t="n">
        <v>0</v>
      </c>
      <c r="V19" s="26" t="n">
        <f aca="false">+O19-SUM(P19:U19)</f>
        <v>2660.38</v>
      </c>
      <c r="W19" s="30" t="n">
        <f aca="false">IF(O19&gt;4500,O19*0.1,0)</f>
        <v>0</v>
      </c>
      <c r="X19" s="26" t="n">
        <f aca="false">+V19-W19</f>
        <v>2660.38</v>
      </c>
      <c r="Y19" s="31" t="n">
        <f aca="false">IF(O19&lt;4500,O19*0.1,0)</f>
        <v>266.038</v>
      </c>
      <c r="Z19" s="30" t="n">
        <f aca="false">G19*0.02</f>
        <v>24.7448</v>
      </c>
      <c r="AA19" s="26" t="n">
        <f aca="false">+O19+Y19+Z19</f>
        <v>2951.1628</v>
      </c>
      <c r="AB19" s="44"/>
      <c r="AC19" s="32"/>
      <c r="AD19" s="45" t="n">
        <f aca="false">+AB19+AC19-X19</f>
        <v>-2660.38</v>
      </c>
      <c r="AE19" s="37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</row>
    <row r="20" customFormat="false" ht="15.75" hidden="false" customHeight="false" outlineLevel="0" collapsed="false">
      <c r="A20" s="22" t="s">
        <v>35</v>
      </c>
      <c r="B20" s="22" t="s">
        <v>78</v>
      </c>
      <c r="C20" s="23"/>
      <c r="D20" s="22" t="s">
        <v>38</v>
      </c>
      <c r="E20" s="22"/>
      <c r="F20" s="39"/>
      <c r="G20" s="24" t="n">
        <v>1237.24</v>
      </c>
      <c r="H20" s="39" t="n">
        <v>-37.24</v>
      </c>
      <c r="I20" s="24" t="n">
        <f aca="false">+G20+H20</f>
        <v>1200</v>
      </c>
      <c r="J20" s="24"/>
      <c r="K20" s="24"/>
      <c r="L20" s="43"/>
      <c r="M20" s="40"/>
      <c r="N20" s="25"/>
      <c r="O20" s="26" t="n">
        <f aca="false">SUM(I20:M20)-N20</f>
        <v>1200</v>
      </c>
      <c r="P20" s="27"/>
      <c r="Q20" s="28"/>
      <c r="R20" s="28"/>
      <c r="S20" s="28"/>
      <c r="T20" s="29"/>
      <c r="U20" s="29"/>
      <c r="V20" s="26" t="n">
        <f aca="false">+O20-SUM(P20:U20)</f>
        <v>1200</v>
      </c>
      <c r="W20" s="30" t="n">
        <f aca="false">IF(O20&gt;4500,O20*0.1,0)</f>
        <v>0</v>
      </c>
      <c r="X20" s="26" t="n">
        <f aca="false">+V20-W20</f>
        <v>1200</v>
      </c>
      <c r="Y20" s="31" t="n">
        <f aca="false">IF(O20&lt;4500,O20*0.1,0)</f>
        <v>120</v>
      </c>
      <c r="Z20" s="30" t="n">
        <f aca="false">G20*0.02</f>
        <v>24.7448</v>
      </c>
      <c r="AA20" s="26" t="n">
        <f aca="false">+O20+Y20+Z20</f>
        <v>1344.7448</v>
      </c>
      <c r="AB20" s="32"/>
      <c r="AC20" s="32"/>
      <c r="AD20" s="45" t="n">
        <f aca="false">+AB20+AC20-X20</f>
        <v>-1200</v>
      </c>
      <c r="AE20" s="37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</row>
    <row r="21" customFormat="false" ht="15.75" hidden="false" customHeight="false" outlineLevel="0" collapsed="false">
      <c r="A21" s="22" t="s">
        <v>54</v>
      </c>
      <c r="B21" s="22" t="s">
        <v>79</v>
      </c>
      <c r="C21" s="23"/>
      <c r="D21" s="22" t="s">
        <v>80</v>
      </c>
      <c r="E21" s="22"/>
      <c r="F21" s="39"/>
      <c r="G21" s="24" t="n">
        <v>1237.24</v>
      </c>
      <c r="H21" s="39" t="n">
        <v>1262.76</v>
      </c>
      <c r="I21" s="24" t="n">
        <f aca="false">+G21+H21</f>
        <v>2500</v>
      </c>
      <c r="J21" s="24" t="n">
        <v>8275.86</v>
      </c>
      <c r="K21" s="24"/>
      <c r="L21" s="43"/>
      <c r="M21" s="40"/>
      <c r="N21" s="25"/>
      <c r="O21" s="26" t="n">
        <f aca="false">SUM(I21:M21)-N21</f>
        <v>10775.86</v>
      </c>
      <c r="P21" s="27"/>
      <c r="Q21" s="28"/>
      <c r="R21" s="28"/>
      <c r="S21" s="28"/>
      <c r="T21" s="29"/>
      <c r="U21" s="29" t="n">
        <f aca="false">115.26*2</f>
        <v>230.52</v>
      </c>
      <c r="V21" s="26" t="n">
        <f aca="false">+O21-SUM(P21:U21)</f>
        <v>10545.34</v>
      </c>
      <c r="W21" s="30" t="n">
        <f aca="false">IF(O21&gt;4500,O21*0.1,0)</f>
        <v>1077.586</v>
      </c>
      <c r="X21" s="26" t="n">
        <f aca="false">+V21-W21</f>
        <v>9467.754</v>
      </c>
      <c r="Y21" s="31" t="n">
        <f aca="false">IF(O21&lt;4500,O21*0.1,0)</f>
        <v>0</v>
      </c>
      <c r="Z21" s="30" t="n">
        <f aca="false">G21*0.02</f>
        <v>24.7448</v>
      </c>
      <c r="AA21" s="26" t="n">
        <f aca="false">+O21+Y21+Z21</f>
        <v>10800.6048</v>
      </c>
      <c r="AB21" s="46"/>
      <c r="AC21" s="46"/>
      <c r="AD21" s="45"/>
      <c r="AE21" s="37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</row>
    <row r="22" customFormat="false" ht="15.75" hidden="false" customHeight="false" outlineLevel="0" collapsed="false">
      <c r="A22" s="22" t="s">
        <v>54</v>
      </c>
      <c r="B22" s="22" t="s">
        <v>81</v>
      </c>
      <c r="C22" s="22" t="s">
        <v>82</v>
      </c>
      <c r="D22" s="22" t="s">
        <v>83</v>
      </c>
      <c r="E22" s="22"/>
      <c r="F22" s="22"/>
      <c r="G22" s="24" t="n">
        <v>1237.24</v>
      </c>
      <c r="H22" s="22" t="n">
        <v>6262.76</v>
      </c>
      <c r="I22" s="24" t="n">
        <f aca="false">+G22+H22</f>
        <v>7500</v>
      </c>
      <c r="J22" s="24"/>
      <c r="K22" s="24" t="n">
        <v>0</v>
      </c>
      <c r="L22" s="24"/>
      <c r="M22" s="24"/>
      <c r="N22" s="25"/>
      <c r="O22" s="26" t="n">
        <f aca="false">SUM(I22:M22)-N22</f>
        <v>7500</v>
      </c>
      <c r="P22" s="27"/>
      <c r="Q22" s="28"/>
      <c r="R22" s="28"/>
      <c r="S22" s="28"/>
      <c r="T22" s="29"/>
      <c r="U22" s="29" t="n">
        <v>0</v>
      </c>
      <c r="V22" s="26" t="n">
        <f aca="false">+O22-SUM(P22:U22)</f>
        <v>7500</v>
      </c>
      <c r="W22" s="30" t="n">
        <f aca="false">IF(O22&gt;4500,O22*0.1,0)</f>
        <v>750</v>
      </c>
      <c r="X22" s="26" t="n">
        <f aca="false">+V22-W22</f>
        <v>6750</v>
      </c>
      <c r="Y22" s="31" t="n">
        <f aca="false">IF(O22&lt;4500,O22*0.1,0)</f>
        <v>0</v>
      </c>
      <c r="Z22" s="30" t="n">
        <f aca="false">G22*0.02</f>
        <v>24.7448</v>
      </c>
      <c r="AA22" s="26" t="n">
        <f aca="false">+O22+Y22+Z22</f>
        <v>7524.7448</v>
      </c>
      <c r="AB22" s="32"/>
      <c r="AC22" s="32"/>
      <c r="AD22" s="33" t="n">
        <f aca="false">+AB22+AC22-X22</f>
        <v>-6750</v>
      </c>
      <c r="AE22" s="37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</row>
    <row r="23" customFormat="false" ht="15.75" hidden="false" customHeight="false" outlineLevel="0" collapsed="false">
      <c r="A23" s="22" t="s">
        <v>35</v>
      </c>
      <c r="B23" s="22" t="s">
        <v>84</v>
      </c>
      <c r="C23" s="23" t="s">
        <v>85</v>
      </c>
      <c r="D23" s="22" t="s">
        <v>86</v>
      </c>
      <c r="E23" s="22"/>
      <c r="F23" s="22"/>
      <c r="G23" s="24" t="n">
        <v>1237.24</v>
      </c>
      <c r="H23" s="22" t="n">
        <v>-37.2399999999998</v>
      </c>
      <c r="I23" s="24" t="n">
        <f aca="false">+G23+H23</f>
        <v>1200</v>
      </c>
      <c r="J23" s="24" t="n">
        <v>2211.59</v>
      </c>
      <c r="K23" s="24" t="n">
        <v>0</v>
      </c>
      <c r="L23" s="24"/>
      <c r="M23" s="24"/>
      <c r="N23" s="25"/>
      <c r="O23" s="26" t="n">
        <f aca="false">SUM(I23:M23)-N23</f>
        <v>3411.59</v>
      </c>
      <c r="P23" s="27"/>
      <c r="Q23" s="28"/>
      <c r="R23" s="28"/>
      <c r="S23" s="28"/>
      <c r="T23" s="29"/>
      <c r="U23" s="29" t="n">
        <v>0</v>
      </c>
      <c r="V23" s="26" t="n">
        <f aca="false">+O23-SUM(P23:U23)</f>
        <v>3411.59</v>
      </c>
      <c r="W23" s="30" t="n">
        <f aca="false">IF(O23&gt;4500,O23*0.1,0)</f>
        <v>0</v>
      </c>
      <c r="X23" s="26" t="n">
        <f aca="false">+V23-W23</f>
        <v>3411.59</v>
      </c>
      <c r="Y23" s="31" t="n">
        <f aca="false">IF(O23&lt;4500,O23*0.1,0)</f>
        <v>341.159</v>
      </c>
      <c r="Z23" s="30" t="n">
        <f aca="false">G23*0.02</f>
        <v>24.7448</v>
      </c>
      <c r="AA23" s="26" t="n">
        <f aca="false">+O23+Y23+Z23</f>
        <v>3777.4938</v>
      </c>
      <c r="AB23" s="32"/>
      <c r="AC23" s="32"/>
      <c r="AD23" s="45" t="n">
        <f aca="false">+AB23+AC23-X23</f>
        <v>-3411.59</v>
      </c>
      <c r="AE23" s="37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</row>
    <row r="24" customFormat="false" ht="15.75" hidden="false" customHeight="false" outlineLevel="0" collapsed="false">
      <c r="A24" s="22" t="s">
        <v>54</v>
      </c>
      <c r="B24" s="22" t="s">
        <v>87</v>
      </c>
      <c r="C24" s="23" t="s">
        <v>88</v>
      </c>
      <c r="D24" s="22" t="s">
        <v>89</v>
      </c>
      <c r="E24" s="22"/>
      <c r="F24" s="22"/>
      <c r="G24" s="24" t="n">
        <v>1237.24</v>
      </c>
      <c r="H24" s="22" t="n">
        <v>1262.76</v>
      </c>
      <c r="I24" s="24" t="n">
        <f aca="false">+G24+H24</f>
        <v>2500</v>
      </c>
      <c r="J24" s="24"/>
      <c r="K24" s="24" t="n">
        <v>160.38</v>
      </c>
      <c r="L24" s="24"/>
      <c r="M24" s="24"/>
      <c r="N24" s="25"/>
      <c r="O24" s="26" t="n">
        <f aca="false">SUM(I24:M24)-N24</f>
        <v>2660.38</v>
      </c>
      <c r="P24" s="27"/>
      <c r="Q24" s="28"/>
      <c r="R24" s="28"/>
      <c r="S24" s="28"/>
      <c r="T24" s="29"/>
      <c r="U24" s="29" t="n">
        <v>0</v>
      </c>
      <c r="V24" s="26" t="n">
        <f aca="false">+O24-SUM(P24:U24)</f>
        <v>2660.38</v>
      </c>
      <c r="W24" s="30" t="n">
        <f aca="false">IF(O24&gt;4500,O24*0.1,0)</f>
        <v>0</v>
      </c>
      <c r="X24" s="26" t="n">
        <f aca="false">+V24-W24</f>
        <v>2660.38</v>
      </c>
      <c r="Y24" s="31" t="n">
        <f aca="false">IF(O24&lt;4500,O24*0.1,0)</f>
        <v>266.038</v>
      </c>
      <c r="Z24" s="30" t="n">
        <f aca="false">G24*0.02</f>
        <v>24.7448</v>
      </c>
      <c r="AA24" s="26" t="n">
        <f aca="false">+O24+Y24+Z24</f>
        <v>2951.1628</v>
      </c>
      <c r="AB24" s="32"/>
      <c r="AC24" s="32"/>
      <c r="AD24" s="45" t="n">
        <f aca="false">+AB24+AC24-X24</f>
        <v>-2660.38</v>
      </c>
      <c r="AE24" s="37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</row>
    <row r="25" customFormat="false" ht="15.75" hidden="false" customHeight="false" outlineLevel="0" collapsed="false">
      <c r="A25" s="47" t="s">
        <v>35</v>
      </c>
      <c r="B25" s="47" t="s">
        <v>90</v>
      </c>
      <c r="C25" s="48" t="s">
        <v>91</v>
      </c>
      <c r="D25" s="47" t="s">
        <v>38</v>
      </c>
      <c r="E25" s="47"/>
      <c r="F25" s="47"/>
      <c r="G25" s="49" t="n">
        <v>0</v>
      </c>
      <c r="H25" s="47" t="n">
        <v>0</v>
      </c>
      <c r="I25" s="49" t="n">
        <f aca="false">+G25+H25</f>
        <v>0</v>
      </c>
      <c r="J25" s="49"/>
      <c r="K25" s="49" t="n">
        <v>0</v>
      </c>
      <c r="L25" s="49"/>
      <c r="M25" s="49"/>
      <c r="N25" s="49"/>
      <c r="O25" s="50" t="n">
        <f aca="false">SUM(I25:M25)-N25</f>
        <v>0</v>
      </c>
      <c r="P25" s="49"/>
      <c r="Q25" s="51"/>
      <c r="R25" s="51"/>
      <c r="S25" s="51"/>
      <c r="T25" s="52"/>
      <c r="U25" s="52" t="n">
        <v>0</v>
      </c>
      <c r="V25" s="50" t="n">
        <f aca="false">+O25-SUM(P25:U25)</f>
        <v>0</v>
      </c>
      <c r="W25" s="51" t="n">
        <f aca="false">IF(O25&gt;4500,O25*0.1,0)</f>
        <v>0</v>
      </c>
      <c r="X25" s="50" t="n">
        <f aca="false">+V25-W25</f>
        <v>0</v>
      </c>
      <c r="Y25" s="51" t="n">
        <f aca="false">IF(O25&lt;4500,O25*0.1,0)</f>
        <v>0</v>
      </c>
      <c r="Z25" s="51" t="n">
        <v>0</v>
      </c>
      <c r="AA25" s="50" t="n">
        <f aca="false">+O25+Y25+Z25</f>
        <v>0</v>
      </c>
      <c r="AB25" s="53"/>
      <c r="AC25" s="54"/>
      <c r="AD25" s="55" t="n">
        <f aca="false">+AB25+AC25-X25</f>
        <v>0</v>
      </c>
      <c r="AE25" s="56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</row>
    <row r="26" s="36" customFormat="true" ht="15.75" hidden="false" customHeight="false" outlineLevel="0" collapsed="false">
      <c r="A26" s="22" t="s">
        <v>40</v>
      </c>
      <c r="B26" s="22" t="s">
        <v>92</v>
      </c>
      <c r="C26" s="23" t="n">
        <v>3</v>
      </c>
      <c r="D26" s="22" t="s">
        <v>93</v>
      </c>
      <c r="E26" s="22" t="s">
        <v>94</v>
      </c>
      <c r="F26" s="22"/>
      <c r="G26" s="24" t="n">
        <v>1237.24</v>
      </c>
      <c r="H26" s="22" t="n">
        <v>21262.76</v>
      </c>
      <c r="I26" s="24" t="n">
        <f aca="false">+G26+H26</f>
        <v>22500</v>
      </c>
      <c r="J26" s="24"/>
      <c r="K26" s="24" t="n">
        <v>0</v>
      </c>
      <c r="L26" s="24"/>
      <c r="M26" s="24"/>
      <c r="N26" s="25"/>
      <c r="O26" s="26" t="n">
        <f aca="false">SUM(I26:M26)-N26</f>
        <v>22500</v>
      </c>
      <c r="P26" s="27"/>
      <c r="Q26" s="28"/>
      <c r="R26" s="28"/>
      <c r="S26" s="28"/>
      <c r="T26" s="29" t="n">
        <v>479.28</v>
      </c>
      <c r="U26" s="29" t="n">
        <v>323.91</v>
      </c>
      <c r="V26" s="26" t="n">
        <f aca="false">+O26-SUM(P26:U26)</f>
        <v>21696.81</v>
      </c>
      <c r="W26" s="30" t="n">
        <f aca="false">IF(O26&gt;4500,O26*0.1,0)</f>
        <v>2250</v>
      </c>
      <c r="X26" s="26" t="n">
        <f aca="false">+V26-W26</f>
        <v>19446.81</v>
      </c>
      <c r="Y26" s="31" t="n">
        <f aca="false">IF(O26&lt;4500,O26*0.1,0)</f>
        <v>0</v>
      </c>
      <c r="Z26" s="30" t="n">
        <f aca="false">G26*0.02</f>
        <v>24.7448</v>
      </c>
      <c r="AA26" s="26" t="n">
        <f aca="false">+O26+Y26+Z26</f>
        <v>22524.7448</v>
      </c>
      <c r="AB26" s="32"/>
      <c r="AC26" s="32"/>
      <c r="AD26" s="45" t="n">
        <f aca="false">+AB26+AC26-X26</f>
        <v>-19446.81</v>
      </c>
      <c r="AE26" s="37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</row>
    <row r="27" customFormat="false" ht="15.75" hidden="false" customHeight="false" outlineLevel="0" collapsed="false">
      <c r="A27" s="22" t="s">
        <v>54</v>
      </c>
      <c r="B27" s="22" t="s">
        <v>95</v>
      </c>
      <c r="C27" s="22" t="s">
        <v>96</v>
      </c>
      <c r="D27" s="22" t="s">
        <v>97</v>
      </c>
      <c r="E27" s="22"/>
      <c r="F27" s="22"/>
      <c r="G27" s="24" t="n">
        <v>1237.24</v>
      </c>
      <c r="H27" s="22" t="n">
        <v>1262.76</v>
      </c>
      <c r="I27" s="24" t="n">
        <f aca="false">+G27+H27</f>
        <v>2500</v>
      </c>
      <c r="J27" s="24"/>
      <c r="K27" s="24" t="n">
        <v>160.38</v>
      </c>
      <c r="L27" s="24"/>
      <c r="M27" s="24"/>
      <c r="N27" s="25"/>
      <c r="O27" s="26" t="n">
        <f aca="false">SUM(I27:M27)-N27</f>
        <v>2660.38</v>
      </c>
      <c r="P27" s="27"/>
      <c r="Q27" s="28"/>
      <c r="R27" s="28"/>
      <c r="S27" s="28"/>
      <c r="T27" s="29"/>
      <c r="U27" s="29" t="n">
        <v>0</v>
      </c>
      <c r="V27" s="26" t="n">
        <f aca="false">+O27-SUM(P27:U27)</f>
        <v>2660.38</v>
      </c>
      <c r="W27" s="30" t="n">
        <f aca="false">IF(O27&gt;4500,O27*0.1,0)</f>
        <v>0</v>
      </c>
      <c r="X27" s="26" t="n">
        <f aca="false">+V27-W27</f>
        <v>2660.38</v>
      </c>
      <c r="Y27" s="31" t="n">
        <f aca="false">IF(O27&lt;4500,O27*0.1,0)</f>
        <v>266.038</v>
      </c>
      <c r="Z27" s="30" t="n">
        <f aca="false">G27*0.02</f>
        <v>24.7448</v>
      </c>
      <c r="AA27" s="26" t="n">
        <f aca="false">+O27+Y27+Z27</f>
        <v>2951.1628</v>
      </c>
      <c r="AB27" s="32"/>
      <c r="AC27" s="32"/>
      <c r="AD27" s="33" t="n">
        <f aca="false">+AB27+AC27-X27</f>
        <v>-2660.38</v>
      </c>
      <c r="AE27" s="37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</row>
    <row r="28" s="57" customFormat="true" ht="15.75" hidden="false" customHeight="false" outlineLevel="0" collapsed="false">
      <c r="A28" s="22" t="s">
        <v>40</v>
      </c>
      <c r="B28" s="22" t="s">
        <v>98</v>
      </c>
      <c r="C28" s="23" t="s">
        <v>99</v>
      </c>
      <c r="D28" s="22" t="s">
        <v>100</v>
      </c>
      <c r="E28" s="22"/>
      <c r="F28" s="22"/>
      <c r="G28" s="24" t="n">
        <v>1237.24</v>
      </c>
      <c r="H28" s="22" t="n">
        <v>762.76</v>
      </c>
      <c r="I28" s="24" t="n">
        <f aca="false">+G28+H28</f>
        <v>2000</v>
      </c>
      <c r="J28" s="24"/>
      <c r="K28" s="24" t="n">
        <v>188.73</v>
      </c>
      <c r="L28" s="40"/>
      <c r="M28" s="40"/>
      <c r="N28" s="25"/>
      <c r="O28" s="26" t="n">
        <f aca="false">SUM(I28:M28)-N28</f>
        <v>2188.73</v>
      </c>
      <c r="P28" s="27"/>
      <c r="Q28" s="28"/>
      <c r="R28" s="28"/>
      <c r="S28" s="28"/>
      <c r="T28" s="29"/>
      <c r="U28" s="29" t="n">
        <v>0</v>
      </c>
      <c r="V28" s="26" t="n">
        <f aca="false">+O28-SUM(P28:U28)</f>
        <v>2188.73</v>
      </c>
      <c r="W28" s="30" t="n">
        <f aca="false">IF(O28&gt;4500,O28*0.1,0)</f>
        <v>0</v>
      </c>
      <c r="X28" s="26" t="n">
        <f aca="false">+V28-W28</f>
        <v>2188.73</v>
      </c>
      <c r="Y28" s="31" t="n">
        <f aca="false">IF(O28&lt;4500,O28*0.1,0)</f>
        <v>218.873</v>
      </c>
      <c r="Z28" s="30" t="n">
        <f aca="false">G28*0.02</f>
        <v>24.7448</v>
      </c>
      <c r="AA28" s="26" t="n">
        <f aca="false">+O28+Y28+Z28</f>
        <v>2432.3478</v>
      </c>
      <c r="AB28" s="32"/>
      <c r="AC28" s="32"/>
      <c r="AD28" s="33" t="n">
        <f aca="false">+AB28+AC28-X28</f>
        <v>-2188.73</v>
      </c>
      <c r="AE28" s="37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</row>
    <row r="29" customFormat="false" ht="15.75" hidden="false" customHeight="false" outlineLevel="0" collapsed="false">
      <c r="A29" s="22" t="s">
        <v>35</v>
      </c>
      <c r="B29" s="22" t="s">
        <v>101</v>
      </c>
      <c r="C29" s="23" t="s">
        <v>102</v>
      </c>
      <c r="D29" s="22" t="s">
        <v>38</v>
      </c>
      <c r="E29" s="22"/>
      <c r="F29" s="22"/>
      <c r="G29" s="24" t="n">
        <v>1237.24</v>
      </c>
      <c r="H29" s="22" t="n">
        <v>-37.2399999999998</v>
      </c>
      <c r="I29" s="24" t="n">
        <f aca="false">+G29+H29</f>
        <v>1200</v>
      </c>
      <c r="J29" s="24" t="n">
        <v>2078</v>
      </c>
      <c r="K29" s="24" t="n">
        <v>125.12</v>
      </c>
      <c r="L29" s="24"/>
      <c r="M29" s="24"/>
      <c r="N29" s="25"/>
      <c r="O29" s="26" t="n">
        <f aca="false">SUM(I29:M29)-N29</f>
        <v>3403.12</v>
      </c>
      <c r="P29" s="27"/>
      <c r="Q29" s="28"/>
      <c r="R29" s="28"/>
      <c r="S29" s="28"/>
      <c r="T29" s="29"/>
      <c r="U29" s="29" t="n">
        <v>0</v>
      </c>
      <c r="V29" s="26" t="n">
        <f aca="false">+O29-SUM(P29:U29)</f>
        <v>3403.12</v>
      </c>
      <c r="W29" s="30" t="n">
        <f aca="false">IF(O29&gt;4500,O29*0.1,0)</f>
        <v>0</v>
      </c>
      <c r="X29" s="26" t="n">
        <f aca="false">+V29-W29</f>
        <v>3403.12</v>
      </c>
      <c r="Y29" s="31" t="n">
        <f aca="false">IF(O29&lt;4500,O29*0.1,0)</f>
        <v>340.312</v>
      </c>
      <c r="Z29" s="30" t="n">
        <f aca="false">G29*0.02</f>
        <v>24.7448</v>
      </c>
      <c r="AA29" s="26" t="n">
        <f aca="false">+O29+Y29+Z29</f>
        <v>3768.1768</v>
      </c>
      <c r="AB29" s="32"/>
      <c r="AC29" s="32"/>
      <c r="AD29" s="45" t="n">
        <f aca="false">+AB29+AC29-X29</f>
        <v>-3403.12</v>
      </c>
      <c r="AE29" s="37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</row>
    <row r="30" customFormat="false" ht="15.75" hidden="false" customHeight="false" outlineLevel="0" collapsed="false">
      <c r="A30" s="22" t="s">
        <v>40</v>
      </c>
      <c r="B30" s="22" t="s">
        <v>103</v>
      </c>
      <c r="C30" s="23" t="s">
        <v>104</v>
      </c>
      <c r="D30" s="22" t="s">
        <v>100</v>
      </c>
      <c r="E30" s="22"/>
      <c r="F30" s="22"/>
      <c r="G30" s="24" t="n">
        <v>1237.24</v>
      </c>
      <c r="H30" s="22" t="n">
        <v>762.76</v>
      </c>
      <c r="I30" s="24" t="n">
        <f aca="false">+G30+H30</f>
        <v>2000</v>
      </c>
      <c r="J30" s="24"/>
      <c r="K30" s="24" t="n">
        <v>188.73</v>
      </c>
      <c r="L30" s="24"/>
      <c r="M30" s="24"/>
      <c r="N30" s="25"/>
      <c r="O30" s="26" t="n">
        <f aca="false">SUM(I30:M30)-N30</f>
        <v>2188.73</v>
      </c>
      <c r="P30" s="27"/>
      <c r="Q30" s="28"/>
      <c r="R30" s="28"/>
      <c r="S30" s="28"/>
      <c r="T30" s="29"/>
      <c r="U30" s="29" t="n">
        <v>0</v>
      </c>
      <c r="V30" s="26" t="n">
        <f aca="false">+O30-SUM(P30:U30)</f>
        <v>2188.73</v>
      </c>
      <c r="W30" s="30" t="n">
        <f aca="false">IF(O30&gt;4500,O30*0.1,0)</f>
        <v>0</v>
      </c>
      <c r="X30" s="26" t="n">
        <f aca="false">+V30-W30</f>
        <v>2188.73</v>
      </c>
      <c r="Y30" s="31" t="n">
        <f aca="false">IF(O30&lt;4500,O30*0.1,0)</f>
        <v>218.873</v>
      </c>
      <c r="Z30" s="30" t="n">
        <f aca="false">G30*0.02</f>
        <v>24.7448</v>
      </c>
      <c r="AA30" s="26" t="n">
        <f aca="false">+O30+Y30+Z30</f>
        <v>2432.3478</v>
      </c>
      <c r="AB30" s="32"/>
      <c r="AC30" s="32"/>
      <c r="AD30" s="33" t="n">
        <f aca="false">+AB30+AC30-X30</f>
        <v>-2188.73</v>
      </c>
      <c r="AE30" s="37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</row>
    <row r="31" s="36" customFormat="true" ht="15.75" hidden="false" customHeight="false" outlineLevel="0" collapsed="false">
      <c r="A31" s="22" t="s">
        <v>40</v>
      </c>
      <c r="B31" s="22" t="s">
        <v>105</v>
      </c>
      <c r="C31" s="23" t="s">
        <v>106</v>
      </c>
      <c r="D31" s="22" t="s">
        <v>107</v>
      </c>
      <c r="E31" s="22" t="s">
        <v>44</v>
      </c>
      <c r="F31" s="22"/>
      <c r="G31" s="24" t="n">
        <v>1237.24</v>
      </c>
      <c r="H31" s="22" t="n">
        <v>1012.76</v>
      </c>
      <c r="I31" s="24" t="n">
        <f aca="false">+G31+H31</f>
        <v>2250</v>
      </c>
      <c r="J31" s="24" t="n">
        <v>266.66</v>
      </c>
      <c r="K31" s="24" t="n">
        <v>174.78</v>
      </c>
      <c r="L31" s="24"/>
      <c r="M31" s="24"/>
      <c r="N31" s="25"/>
      <c r="O31" s="26" t="n">
        <f aca="false">SUM(I31:M31)-N31</f>
        <v>2691.44</v>
      </c>
      <c r="P31" s="27"/>
      <c r="Q31" s="28"/>
      <c r="R31" s="28"/>
      <c r="S31" s="28"/>
      <c r="T31" s="29"/>
      <c r="U31" s="29" t="n">
        <v>0</v>
      </c>
      <c r="V31" s="26" t="n">
        <f aca="false">+O31-SUM(P31:U31)</f>
        <v>2691.44</v>
      </c>
      <c r="W31" s="30" t="n">
        <f aca="false">IF(O31&gt;4500,O31*0.1,0)</f>
        <v>0</v>
      </c>
      <c r="X31" s="26" t="n">
        <f aca="false">+V31-W31</f>
        <v>2691.44</v>
      </c>
      <c r="Y31" s="31" t="n">
        <f aca="false">IF(O31&lt;4500,O31*0.1,0)</f>
        <v>269.144</v>
      </c>
      <c r="Z31" s="30" t="n">
        <f aca="false">G31*0.02</f>
        <v>24.7448</v>
      </c>
      <c r="AA31" s="26" t="n">
        <f aca="false">+O31+Y31+Z31</f>
        <v>2985.3288</v>
      </c>
      <c r="AB31" s="32"/>
      <c r="AC31" s="32"/>
      <c r="AD31" s="33" t="n">
        <f aca="false">+AB31+AC31-X31</f>
        <v>-2691.44</v>
      </c>
      <c r="AE31" s="37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</row>
    <row r="32" s="36" customFormat="true" ht="15.75" hidden="false" customHeight="false" outlineLevel="0" collapsed="false">
      <c r="A32" s="37" t="s">
        <v>108</v>
      </c>
      <c r="B32" s="37" t="s">
        <v>109</v>
      </c>
      <c r="C32" s="58" t="s">
        <v>110</v>
      </c>
      <c r="D32" s="37" t="s">
        <v>111</v>
      </c>
      <c r="E32" s="37"/>
      <c r="F32" s="37"/>
      <c r="G32" s="24" t="n">
        <v>1237.24</v>
      </c>
      <c r="H32" s="37" t="n">
        <v>762.76</v>
      </c>
      <c r="I32" s="24" t="n">
        <f aca="false">+G32+H32</f>
        <v>2000</v>
      </c>
      <c r="J32" s="24" t="n">
        <v>2755</v>
      </c>
      <c r="K32" s="24" t="n">
        <v>188.73</v>
      </c>
      <c r="L32" s="24"/>
      <c r="M32" s="24"/>
      <c r="N32" s="25"/>
      <c r="O32" s="26" t="n">
        <f aca="false">SUM(I32:M32)-N32</f>
        <v>4943.73</v>
      </c>
      <c r="P32" s="27"/>
      <c r="Q32" s="28"/>
      <c r="R32" s="28"/>
      <c r="S32" s="28"/>
      <c r="T32" s="59"/>
      <c r="U32" s="59" t="n">
        <v>0</v>
      </c>
      <c r="V32" s="26" t="n">
        <f aca="false">+O32-SUM(P32:U32)</f>
        <v>4943.73</v>
      </c>
      <c r="W32" s="30" t="n">
        <f aca="false">IF(O32&gt;4500,O32*0.1,0)</f>
        <v>494.373</v>
      </c>
      <c r="X32" s="26" t="n">
        <f aca="false">+V32-W32</f>
        <v>4449.357</v>
      </c>
      <c r="Y32" s="31" t="n">
        <f aca="false">IF(O32&lt;4500,O32*0.1,0)</f>
        <v>0</v>
      </c>
      <c r="Z32" s="30" t="n">
        <f aca="false">G32*0.02</f>
        <v>24.7448</v>
      </c>
      <c r="AA32" s="26" t="n">
        <f aca="false">+O32+Y32+Z32</f>
        <v>4968.4748</v>
      </c>
      <c r="AB32" s="32"/>
      <c r="AC32" s="32"/>
      <c r="AD32" s="33" t="n">
        <f aca="false">+AB32+AC32-X32</f>
        <v>-4449.357</v>
      </c>
      <c r="AE32" s="37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</row>
    <row r="33" s="36" customFormat="true" ht="15.75" hidden="false" customHeight="false" outlineLevel="0" collapsed="false">
      <c r="A33" s="22" t="s">
        <v>35</v>
      </c>
      <c r="B33" s="22" t="s">
        <v>112</v>
      </c>
      <c r="C33" s="23" t="s">
        <v>113</v>
      </c>
      <c r="D33" s="22" t="s">
        <v>114</v>
      </c>
      <c r="E33" s="22"/>
      <c r="F33" s="22"/>
      <c r="G33" s="24" t="n">
        <v>1200</v>
      </c>
      <c r="H33" s="22"/>
      <c r="I33" s="24" t="n">
        <f aca="false">+G33+H33</f>
        <v>1200</v>
      </c>
      <c r="J33" s="24" t="n">
        <v>1803.03</v>
      </c>
      <c r="K33" s="24" t="n">
        <v>125.12</v>
      </c>
      <c r="L33" s="24"/>
      <c r="M33" s="24"/>
      <c r="N33" s="25"/>
      <c r="O33" s="26" t="n">
        <f aca="false">SUM(I33:M33)-N33</f>
        <v>3128.15</v>
      </c>
      <c r="P33" s="27"/>
      <c r="Q33" s="28"/>
      <c r="R33" s="28"/>
      <c r="S33" s="28"/>
      <c r="T33" s="29"/>
      <c r="U33" s="29" t="n">
        <v>0</v>
      </c>
      <c r="V33" s="26" t="n">
        <f aca="false">+O33-SUM(P33:U33)</f>
        <v>3128.15</v>
      </c>
      <c r="W33" s="30" t="n">
        <f aca="false">IF(O33&gt;4500,O33*0.1,0)</f>
        <v>0</v>
      </c>
      <c r="X33" s="26" t="n">
        <f aca="false">+V33-W33</f>
        <v>3128.15</v>
      </c>
      <c r="Y33" s="31" t="n">
        <f aca="false">IF(O33&lt;4500,O33*0.1,0)</f>
        <v>312.815</v>
      </c>
      <c r="Z33" s="30" t="n">
        <f aca="false">G33*0.02</f>
        <v>24</v>
      </c>
      <c r="AA33" s="26" t="n">
        <f aca="false">+O33+Y33+Z33</f>
        <v>3464.965</v>
      </c>
      <c r="AB33" s="32"/>
      <c r="AC33" s="32"/>
      <c r="AD33" s="45" t="n">
        <f aca="false">+AB33+AC33-X33</f>
        <v>-3128.15</v>
      </c>
      <c r="AE33" s="34" t="s">
        <v>115</v>
      </c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</row>
    <row r="34" s="36" customFormat="true" ht="15.75" hidden="false" customHeight="false" outlineLevel="0" collapsed="false">
      <c r="A34" s="22" t="s">
        <v>40</v>
      </c>
      <c r="B34" s="22" t="s">
        <v>116</v>
      </c>
      <c r="C34" s="23" t="s">
        <v>117</v>
      </c>
      <c r="D34" s="22" t="s">
        <v>118</v>
      </c>
      <c r="E34" s="22"/>
      <c r="F34" s="22"/>
      <c r="G34" s="24" t="n">
        <v>1237.24</v>
      </c>
      <c r="H34" s="22" t="n">
        <v>762.76</v>
      </c>
      <c r="I34" s="24" t="n">
        <f aca="false">+G34+H34</f>
        <v>2000</v>
      </c>
      <c r="J34" s="24"/>
      <c r="K34" s="24" t="n">
        <v>188.73</v>
      </c>
      <c r="L34" s="40"/>
      <c r="M34" s="40"/>
      <c r="N34" s="25"/>
      <c r="O34" s="26" t="n">
        <f aca="false">SUM(I34:M34)-N34</f>
        <v>2188.73</v>
      </c>
      <c r="P34" s="27"/>
      <c r="Q34" s="28"/>
      <c r="R34" s="28"/>
      <c r="S34" s="28"/>
      <c r="T34" s="29"/>
      <c r="U34" s="29" t="n">
        <v>313.9</v>
      </c>
      <c r="V34" s="26" t="n">
        <f aca="false">+O34-SUM(P34:U34)</f>
        <v>1874.83</v>
      </c>
      <c r="W34" s="30" t="n">
        <f aca="false">IF(O34&gt;4500,O34*0.1,0)</f>
        <v>0</v>
      </c>
      <c r="X34" s="26" t="n">
        <f aca="false">+V34-W34</f>
        <v>1874.83</v>
      </c>
      <c r="Y34" s="31" t="n">
        <f aca="false">IF(O34&lt;4500,O34*0.1,0)</f>
        <v>218.873</v>
      </c>
      <c r="Z34" s="30" t="n">
        <f aca="false">G34*0.02</f>
        <v>24.7448</v>
      </c>
      <c r="AA34" s="26" t="n">
        <f aca="false">+O34+Y34+Z34</f>
        <v>2432.3478</v>
      </c>
      <c r="AB34" s="32"/>
      <c r="AC34" s="32"/>
      <c r="AD34" s="33" t="n">
        <f aca="false">+AB34+AC34-X34</f>
        <v>-1874.83</v>
      </c>
      <c r="AE34" s="37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</row>
    <row r="35" customFormat="false" ht="15.75" hidden="false" customHeight="false" outlineLevel="0" collapsed="false">
      <c r="A35" s="47" t="s">
        <v>35</v>
      </c>
      <c r="B35" s="47" t="s">
        <v>119</v>
      </c>
      <c r="C35" s="48" t="s">
        <v>120</v>
      </c>
      <c r="D35" s="47" t="s">
        <v>38</v>
      </c>
      <c r="E35" s="47"/>
      <c r="F35" s="47"/>
      <c r="G35" s="49" t="n">
        <v>0</v>
      </c>
      <c r="H35" s="47" t="n">
        <v>0</v>
      </c>
      <c r="I35" s="49" t="n">
        <f aca="false">+G35+H35</f>
        <v>0</v>
      </c>
      <c r="J35" s="49"/>
      <c r="K35" s="49" t="n">
        <v>0</v>
      </c>
      <c r="L35" s="49"/>
      <c r="M35" s="49"/>
      <c r="N35" s="49"/>
      <c r="O35" s="50" t="n">
        <f aca="false">SUM(I35:M35)-N35</f>
        <v>0</v>
      </c>
      <c r="P35" s="49"/>
      <c r="Q35" s="51"/>
      <c r="R35" s="51"/>
      <c r="S35" s="51"/>
      <c r="T35" s="52"/>
      <c r="U35" s="52" t="n">
        <v>0</v>
      </c>
      <c r="V35" s="50" t="n">
        <f aca="false">+O35-SUM(P35:U35)</f>
        <v>0</v>
      </c>
      <c r="W35" s="51" t="n">
        <f aca="false">IF(O35&gt;4500,O35*0.1,0)</f>
        <v>0</v>
      </c>
      <c r="X35" s="50" t="n">
        <f aca="false">+V35-W35</f>
        <v>0</v>
      </c>
      <c r="Y35" s="51" t="n">
        <f aca="false">IF(O35&lt;4500,O35*0.1,0)</f>
        <v>0</v>
      </c>
      <c r="Z35" s="51" t="n">
        <f aca="false">G35*0.02</f>
        <v>0</v>
      </c>
      <c r="AA35" s="50" t="n">
        <f aca="false">+O35+Y35+Z35</f>
        <v>0</v>
      </c>
      <c r="AB35" s="53"/>
      <c r="AC35" s="53"/>
      <c r="AD35" s="60" t="n">
        <f aca="false">+AB35+AC35-X35</f>
        <v>0</v>
      </c>
      <c r="AE35" s="47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</row>
    <row r="36" customFormat="false" ht="15.75" hidden="false" customHeight="false" outlineLevel="0" collapsed="false">
      <c r="A36" s="22" t="s">
        <v>40</v>
      </c>
      <c r="B36" s="22" t="s">
        <v>121</v>
      </c>
      <c r="C36" s="23" t="n">
        <v>56</v>
      </c>
      <c r="D36" s="22" t="s">
        <v>122</v>
      </c>
      <c r="E36" s="22"/>
      <c r="F36" s="22"/>
      <c r="G36" s="24" t="n">
        <v>1237.24</v>
      </c>
      <c r="H36" s="22" t="n">
        <v>512.76</v>
      </c>
      <c r="I36" s="24" t="n">
        <f aca="false">+G36+H36</f>
        <v>1750</v>
      </c>
      <c r="J36" s="24"/>
      <c r="K36" s="24" t="n">
        <v>188.73</v>
      </c>
      <c r="L36" s="24"/>
      <c r="M36" s="24"/>
      <c r="N36" s="25"/>
      <c r="O36" s="26" t="n">
        <f aca="false">SUM(I36:M36)-N36</f>
        <v>1938.73</v>
      </c>
      <c r="P36" s="27"/>
      <c r="Q36" s="28"/>
      <c r="R36" s="28"/>
      <c r="S36" s="28"/>
      <c r="T36" s="29"/>
      <c r="U36" s="29" t="n">
        <v>0</v>
      </c>
      <c r="V36" s="26" t="n">
        <f aca="false">+O36-SUM(P36:U36)</f>
        <v>1938.73</v>
      </c>
      <c r="W36" s="30" t="n">
        <f aca="false">IF(O36&gt;4500,O36*0.1,0)</f>
        <v>0</v>
      </c>
      <c r="X36" s="26" t="n">
        <f aca="false">+V36-W36</f>
        <v>1938.73</v>
      </c>
      <c r="Y36" s="31" t="n">
        <f aca="false">IF(O36&lt;4500,O36*0.1,0)</f>
        <v>193.873</v>
      </c>
      <c r="Z36" s="30" t="n">
        <f aca="false">G36*0.02</f>
        <v>24.7448</v>
      </c>
      <c r="AA36" s="26" t="n">
        <f aca="false">+O36+Y36+Z36</f>
        <v>2157.3478</v>
      </c>
      <c r="AB36" s="32"/>
      <c r="AC36" s="32"/>
      <c r="AD36" s="33" t="n">
        <f aca="false">+AB36+AC36-X36</f>
        <v>-1938.73</v>
      </c>
      <c r="AE36" s="37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</row>
    <row r="37" s="36" customFormat="true" ht="15.75" hidden="false" customHeight="false" outlineLevel="0" collapsed="false">
      <c r="A37" s="22" t="s">
        <v>40</v>
      </c>
      <c r="B37" s="22" t="s">
        <v>123</v>
      </c>
      <c r="C37" s="23" t="s">
        <v>124</v>
      </c>
      <c r="D37" s="22" t="s">
        <v>125</v>
      </c>
      <c r="E37" s="22" t="s">
        <v>44</v>
      </c>
      <c r="F37" s="22"/>
      <c r="G37" s="24" t="n">
        <v>1237.24</v>
      </c>
      <c r="H37" s="22" t="n">
        <v>1512.76</v>
      </c>
      <c r="I37" s="24" t="n">
        <f aca="false">+G37+H37</f>
        <v>2750</v>
      </c>
      <c r="J37" s="24"/>
      <c r="K37" s="24" t="n">
        <v>145.37</v>
      </c>
      <c r="L37" s="24"/>
      <c r="M37" s="24"/>
      <c r="N37" s="25"/>
      <c r="O37" s="26" t="n">
        <f aca="false">SUM(I37:M37)-N37</f>
        <v>2895.37</v>
      </c>
      <c r="P37" s="27" t="n">
        <v>183.33</v>
      </c>
      <c r="Q37" s="28"/>
      <c r="R37" s="28"/>
      <c r="S37" s="28"/>
      <c r="T37" s="29"/>
      <c r="U37" s="29" t="n">
        <v>0</v>
      </c>
      <c r="V37" s="26" t="n">
        <f aca="false">+O37-SUM(P37:U37)</f>
        <v>2712.04</v>
      </c>
      <c r="W37" s="30" t="n">
        <f aca="false">IF(O37&gt;4500,O37*0.1,0)</f>
        <v>0</v>
      </c>
      <c r="X37" s="26" t="n">
        <f aca="false">+V37-W37</f>
        <v>2712.04</v>
      </c>
      <c r="Y37" s="31" t="n">
        <f aca="false">IF(O37&lt;4500,O37*0.1,0)</f>
        <v>289.537</v>
      </c>
      <c r="Z37" s="30" t="n">
        <f aca="false">G37*0.02</f>
        <v>24.7448</v>
      </c>
      <c r="AA37" s="26" t="n">
        <f aca="false">+O37+Y37+Z37</f>
        <v>3209.6518</v>
      </c>
      <c r="AB37" s="32"/>
      <c r="AC37" s="32"/>
      <c r="AD37" s="33" t="n">
        <f aca="false">+AB37+AC37-X37</f>
        <v>-2712.04</v>
      </c>
      <c r="AE37" s="42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</row>
    <row r="38" customFormat="false" ht="15.75" hidden="false" customHeight="false" outlineLevel="0" collapsed="false">
      <c r="A38" s="37" t="s">
        <v>35</v>
      </c>
      <c r="B38" s="37" t="s">
        <v>126</v>
      </c>
      <c r="C38" s="58" t="n">
        <v>12</v>
      </c>
      <c r="D38" s="37" t="s">
        <v>111</v>
      </c>
      <c r="E38" s="37"/>
      <c r="F38" s="37"/>
      <c r="G38" s="24" t="n">
        <v>1237.24</v>
      </c>
      <c r="H38" s="37" t="n">
        <v>762.76</v>
      </c>
      <c r="I38" s="24" t="n">
        <f aca="false">+G38+H38</f>
        <v>2000</v>
      </c>
      <c r="J38" s="24" t="n">
        <v>2385</v>
      </c>
      <c r="K38" s="24" t="n">
        <v>188.73</v>
      </c>
      <c r="L38" s="37"/>
      <c r="M38" s="24"/>
      <c r="N38" s="25"/>
      <c r="O38" s="26" t="n">
        <f aca="false">SUM(I38:M38)-N38</f>
        <v>4573.73</v>
      </c>
      <c r="P38" s="27"/>
      <c r="Q38" s="28"/>
      <c r="R38" s="28"/>
      <c r="S38" s="28"/>
      <c r="T38" s="59"/>
      <c r="U38" s="59" t="n">
        <v>0</v>
      </c>
      <c r="V38" s="26" t="n">
        <f aca="false">+O38-SUM(P38:U38)</f>
        <v>4573.73</v>
      </c>
      <c r="W38" s="30" t="n">
        <f aca="false">IF(O38&gt;4500,O38*0.1,0)</f>
        <v>457.373</v>
      </c>
      <c r="X38" s="26" t="n">
        <f aca="false">+V38-W38</f>
        <v>4116.357</v>
      </c>
      <c r="Y38" s="31" t="n">
        <f aca="false">IF(O38&lt;4500,O38*0.1,0)</f>
        <v>0</v>
      </c>
      <c r="Z38" s="30" t="n">
        <f aca="false">G38*0.02</f>
        <v>24.7448</v>
      </c>
      <c r="AA38" s="26" t="n">
        <f aca="false">+O38+Y38+Z38</f>
        <v>4598.4748</v>
      </c>
      <c r="AB38" s="32"/>
      <c r="AC38" s="32"/>
      <c r="AD38" s="33" t="n">
        <f aca="false">+AB38+AC38-X38</f>
        <v>-4116.357</v>
      </c>
      <c r="AE38" s="61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</row>
    <row r="39" customFormat="false" ht="15.75" hidden="false" customHeight="false" outlineLevel="0" collapsed="false">
      <c r="A39" s="22" t="s">
        <v>127</v>
      </c>
      <c r="B39" s="22" t="s">
        <v>128</v>
      </c>
      <c r="C39" s="22" t="n">
        <v>23</v>
      </c>
      <c r="D39" s="22" t="s">
        <v>129</v>
      </c>
      <c r="E39" s="39"/>
      <c r="F39" s="39"/>
      <c r="G39" s="24" t="n">
        <v>1237.24</v>
      </c>
      <c r="H39" s="39" t="n">
        <v>2262.76</v>
      </c>
      <c r="I39" s="24" t="n">
        <f aca="false">+G39+H39</f>
        <v>3500</v>
      </c>
      <c r="J39" s="24"/>
      <c r="K39" s="24" t="n">
        <v>125.12</v>
      </c>
      <c r="L39" s="40"/>
      <c r="M39" s="40"/>
      <c r="N39" s="25"/>
      <c r="O39" s="26" t="n">
        <f aca="false">SUM(I39:M39)-N39</f>
        <v>3625.12</v>
      </c>
      <c r="P39" s="27"/>
      <c r="Q39" s="28"/>
      <c r="R39" s="28"/>
      <c r="S39" s="28"/>
      <c r="T39" s="29"/>
      <c r="U39" s="29" t="n">
        <v>357.22</v>
      </c>
      <c r="V39" s="26" t="n">
        <f aca="false">+O39-SUM(P39:U39)</f>
        <v>3267.9</v>
      </c>
      <c r="W39" s="30" t="n">
        <f aca="false">IF(O39&gt;4500,O39*0.1,0)</f>
        <v>0</v>
      </c>
      <c r="X39" s="26" t="n">
        <f aca="false">+V39-W39</f>
        <v>3267.9</v>
      </c>
      <c r="Y39" s="31" t="n">
        <f aca="false">IF(O39&lt;4500,O39*0.1,0)</f>
        <v>362.512</v>
      </c>
      <c r="Z39" s="30" t="n">
        <f aca="false">G39*0.02</f>
        <v>24.7448</v>
      </c>
      <c r="AA39" s="26" t="n">
        <f aca="false">+O39+Y39+Z39</f>
        <v>4012.3768</v>
      </c>
      <c r="AB39" s="32"/>
      <c r="AC39" s="32"/>
      <c r="AD39" s="33" t="n">
        <f aca="false">+AB39+AC39-X39</f>
        <v>-3267.9</v>
      </c>
      <c r="AE39" s="37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</row>
    <row r="40" customFormat="false" ht="15.75" hidden="false" customHeight="false" outlineLevel="0" collapsed="false">
      <c r="A40" s="38" t="s">
        <v>130</v>
      </c>
      <c r="B40" s="22" t="s">
        <v>131</v>
      </c>
      <c r="C40" s="39" t="s">
        <v>132</v>
      </c>
      <c r="D40" s="22" t="s">
        <v>50</v>
      </c>
      <c r="E40" s="22"/>
      <c r="F40" s="22"/>
      <c r="G40" s="24" t="n">
        <v>1237.24</v>
      </c>
      <c r="H40" s="39" t="n">
        <f aca="false">3762.76+550</f>
        <v>4312.76</v>
      </c>
      <c r="I40" s="24" t="n">
        <f aca="false">+G40+H40</f>
        <v>5550</v>
      </c>
      <c r="J40" s="24"/>
      <c r="K40" s="24" t="n">
        <v>0</v>
      </c>
      <c r="L40" s="24"/>
      <c r="M40" s="24"/>
      <c r="N40" s="25"/>
      <c r="O40" s="26" t="n">
        <f aca="false">SUM(I40:M40)-N40</f>
        <v>5550</v>
      </c>
      <c r="P40" s="27"/>
      <c r="Q40" s="28"/>
      <c r="R40" s="28"/>
      <c r="S40" s="28"/>
      <c r="T40" s="29"/>
      <c r="U40" s="29" t="n">
        <v>0</v>
      </c>
      <c r="V40" s="26" t="n">
        <f aca="false">+O40-SUM(P40:U40)</f>
        <v>5550</v>
      </c>
      <c r="W40" s="30" t="n">
        <f aca="false">IF(O40&gt;4500,O40*0.1,0)</f>
        <v>555</v>
      </c>
      <c r="X40" s="26" t="n">
        <f aca="false">+V40-W40</f>
        <v>4995</v>
      </c>
      <c r="Y40" s="31" t="n">
        <f aca="false">IF(O40&lt;4500,O40*0.1,0)</f>
        <v>0</v>
      </c>
      <c r="Z40" s="30" t="n">
        <f aca="false">G40*0.02</f>
        <v>24.7448</v>
      </c>
      <c r="AA40" s="26" t="n">
        <f aca="false">+O40+Y40+Z40</f>
        <v>5574.7448</v>
      </c>
      <c r="AB40" s="32"/>
      <c r="AC40" s="32"/>
      <c r="AD40" s="45" t="n">
        <f aca="false">+AB40+AC40-X40</f>
        <v>-4995</v>
      </c>
      <c r="AE40" s="37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</row>
    <row r="41" s="36" customFormat="true" ht="15.75" hidden="false" customHeight="false" outlineLevel="0" collapsed="false">
      <c r="A41" s="22" t="s">
        <v>35</v>
      </c>
      <c r="B41" s="22" t="s">
        <v>133</v>
      </c>
      <c r="C41" s="23" t="s">
        <v>134</v>
      </c>
      <c r="D41" s="22" t="s">
        <v>135</v>
      </c>
      <c r="E41" s="22"/>
      <c r="F41" s="22"/>
      <c r="G41" s="24" t="n">
        <v>1237.24</v>
      </c>
      <c r="H41" s="22" t="n">
        <v>512.76</v>
      </c>
      <c r="I41" s="24" t="n">
        <f aca="false">+G41+H41</f>
        <v>1750</v>
      </c>
      <c r="J41" s="24" t="n">
        <v>988.2</v>
      </c>
      <c r="K41" s="24" t="n">
        <v>0</v>
      </c>
      <c r="L41" s="24"/>
      <c r="M41" s="24"/>
      <c r="N41" s="25"/>
      <c r="O41" s="26" t="n">
        <f aca="false">SUM(I41:M41)-N41</f>
        <v>2738.2</v>
      </c>
      <c r="P41" s="27"/>
      <c r="Q41" s="28"/>
      <c r="R41" s="28"/>
      <c r="S41" s="28"/>
      <c r="T41" s="29"/>
      <c r="U41" s="29" t="n">
        <v>0</v>
      </c>
      <c r="V41" s="26" t="n">
        <f aca="false">+O41-SUM(P41:U41)</f>
        <v>2738.2</v>
      </c>
      <c r="W41" s="30" t="n">
        <f aca="false">IF(O41&gt;4500,O41*0.1,0)</f>
        <v>0</v>
      </c>
      <c r="X41" s="26" t="n">
        <f aca="false">+V41-W41</f>
        <v>2738.2</v>
      </c>
      <c r="Y41" s="31" t="n">
        <f aca="false">IF(O41&lt;4500,O41*0.1,0)</f>
        <v>273.82</v>
      </c>
      <c r="Z41" s="30" t="n">
        <f aca="false">G41*0.02</f>
        <v>24.7448</v>
      </c>
      <c r="AA41" s="26" t="n">
        <f aca="false">+O41+Y41+Z41</f>
        <v>3036.7648</v>
      </c>
      <c r="AB41" s="32"/>
      <c r="AC41" s="32"/>
      <c r="AD41" s="33" t="n">
        <f aca="false">+AB41+AC41-X41</f>
        <v>-2738.2</v>
      </c>
      <c r="AE41" s="37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</row>
    <row r="42" s="36" customFormat="true" ht="15.75" hidden="false" customHeight="false" outlineLevel="0" collapsed="false">
      <c r="A42" s="22" t="s">
        <v>35</v>
      </c>
      <c r="B42" s="22" t="s">
        <v>136</v>
      </c>
      <c r="C42" s="23" t="s">
        <v>137</v>
      </c>
      <c r="D42" s="22" t="s">
        <v>47</v>
      </c>
      <c r="E42" s="22"/>
      <c r="F42" s="22"/>
      <c r="G42" s="24" t="n">
        <v>1000</v>
      </c>
      <c r="H42" s="22"/>
      <c r="I42" s="24" t="n">
        <f aca="false">+G42+H42</f>
        <v>1000</v>
      </c>
      <c r="J42" s="24"/>
      <c r="K42" s="24" t="n">
        <v>200.73</v>
      </c>
      <c r="L42" s="24"/>
      <c r="M42" s="24"/>
      <c r="N42" s="25"/>
      <c r="O42" s="26" t="n">
        <f aca="false">SUM(I42:M42)-N42</f>
        <v>1200.73</v>
      </c>
      <c r="P42" s="27"/>
      <c r="Q42" s="28"/>
      <c r="R42" s="28"/>
      <c r="S42" s="28"/>
      <c r="T42" s="29"/>
      <c r="U42" s="29" t="n">
        <v>0</v>
      </c>
      <c r="V42" s="26" t="n">
        <f aca="false">+O42-SUM(P42:U42)</f>
        <v>1200.73</v>
      </c>
      <c r="W42" s="30" t="n">
        <f aca="false">IF(O42&gt;4500,O42*0.1,0)</f>
        <v>0</v>
      </c>
      <c r="X42" s="26" t="n">
        <f aca="false">+V42-W42</f>
        <v>1200.73</v>
      </c>
      <c r="Y42" s="31" t="n">
        <f aca="false">IF(O42&lt;4500,O42*0.1,0)</f>
        <v>120.073</v>
      </c>
      <c r="Z42" s="30" t="n">
        <f aca="false">G42*0.02</f>
        <v>20</v>
      </c>
      <c r="AA42" s="26" t="n">
        <f aca="false">+O42+Y42+Z42</f>
        <v>1340.803</v>
      </c>
      <c r="AB42" s="32"/>
      <c r="AC42" s="41"/>
      <c r="AD42" s="45" t="n">
        <f aca="false">+AB42+AC42-X42</f>
        <v>-1200.73</v>
      </c>
      <c r="AE42" s="37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</row>
    <row r="43" customFormat="false" ht="15.75" hidden="false" customHeight="false" outlineLevel="0" collapsed="false">
      <c r="A43" s="22" t="s">
        <v>138</v>
      </c>
      <c r="B43" s="22" t="s">
        <v>139</v>
      </c>
      <c r="C43" s="23" t="n">
        <v>9</v>
      </c>
      <c r="D43" s="22" t="s">
        <v>138</v>
      </c>
      <c r="E43" s="22"/>
      <c r="F43" s="22"/>
      <c r="G43" s="24" t="n">
        <v>1237.24</v>
      </c>
      <c r="H43" s="22" t="n">
        <v>2262.76</v>
      </c>
      <c r="I43" s="24" t="n">
        <f aca="false">+G43+H43</f>
        <v>3500</v>
      </c>
      <c r="J43" s="24"/>
      <c r="K43" s="24" t="n">
        <v>125.12</v>
      </c>
      <c r="L43" s="24"/>
      <c r="M43" s="24"/>
      <c r="N43" s="25"/>
      <c r="O43" s="26" t="n">
        <f aca="false">SUM(I43:M43)-N43</f>
        <v>3625.12</v>
      </c>
      <c r="P43" s="27"/>
      <c r="Q43" s="28"/>
      <c r="R43" s="28"/>
      <c r="S43" s="28"/>
      <c r="T43" s="29"/>
      <c r="U43" s="29" t="n">
        <v>878.82</v>
      </c>
      <c r="V43" s="26" t="n">
        <f aca="false">+O43-SUM(P43:U43)</f>
        <v>2746.3</v>
      </c>
      <c r="W43" s="30" t="n">
        <f aca="false">IF(O43&gt;4500,O43*0.1,0)</f>
        <v>0</v>
      </c>
      <c r="X43" s="26" t="n">
        <f aca="false">+V43-W43</f>
        <v>2746.3</v>
      </c>
      <c r="Y43" s="31" t="n">
        <f aca="false">IF(O43&lt;4500,O43*0.1,0)</f>
        <v>362.512</v>
      </c>
      <c r="Z43" s="30" t="n">
        <f aca="false">G43*0.02</f>
        <v>24.7448</v>
      </c>
      <c r="AA43" s="26" t="n">
        <f aca="false">+O43+Y43+Z43</f>
        <v>4012.3768</v>
      </c>
      <c r="AB43" s="32"/>
      <c r="AC43" s="32"/>
      <c r="AD43" s="33" t="n">
        <f aca="false">+AB43+AC43-X43</f>
        <v>-2746.3</v>
      </c>
      <c r="AE43" s="37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</row>
    <row r="44" customFormat="false" ht="15.75" hidden="false" customHeight="false" outlineLevel="0" collapsed="false">
      <c r="A44" s="22" t="s">
        <v>54</v>
      </c>
      <c r="B44" s="22" t="s">
        <v>140</v>
      </c>
      <c r="C44" s="22" t="s">
        <v>141</v>
      </c>
      <c r="D44" s="22" t="s">
        <v>142</v>
      </c>
      <c r="E44" s="39"/>
      <c r="F44" s="39"/>
      <c r="G44" s="24" t="n">
        <v>1237.24</v>
      </c>
      <c r="H44" s="39" t="n">
        <v>2262.76</v>
      </c>
      <c r="I44" s="24" t="n">
        <f aca="false">+G44+H44</f>
        <v>3500</v>
      </c>
      <c r="J44" s="24"/>
      <c r="K44" s="24" t="n">
        <v>125.12</v>
      </c>
      <c r="L44" s="40"/>
      <c r="M44" s="40"/>
      <c r="N44" s="25"/>
      <c r="O44" s="26" t="n">
        <f aca="false">SUM(I44:M44)-N44</f>
        <v>3625.12</v>
      </c>
      <c r="P44" s="27"/>
      <c r="Q44" s="28"/>
      <c r="R44" s="28"/>
      <c r="S44" s="28"/>
      <c r="T44" s="29"/>
      <c r="U44" s="29"/>
      <c r="V44" s="26" t="n">
        <f aca="false">+O44-SUM(P44:U44)</f>
        <v>3625.12</v>
      </c>
      <c r="W44" s="30" t="n">
        <f aca="false">IF(O44&gt;4500,O44*0.1,0)</f>
        <v>0</v>
      </c>
      <c r="X44" s="26" t="n">
        <f aca="false">+V44-W44</f>
        <v>3625.12</v>
      </c>
      <c r="Y44" s="31" t="n">
        <f aca="false">IF(O44&lt;4500,O44*0.1,0)</f>
        <v>362.512</v>
      </c>
      <c r="Z44" s="30" t="n">
        <f aca="false">G44*0.02</f>
        <v>24.7448</v>
      </c>
      <c r="AA44" s="26" t="n">
        <f aca="false">+O44+Y44+Z44</f>
        <v>4012.3768</v>
      </c>
      <c r="AB44" s="32"/>
      <c r="AC44" s="32"/>
      <c r="AD44" s="33" t="n">
        <f aca="false">+AB44+AC44-X44</f>
        <v>-3625.12</v>
      </c>
      <c r="AE44" s="37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</row>
    <row r="45" customFormat="false" ht="15.75" hidden="false" customHeight="false" outlineLevel="0" collapsed="false">
      <c r="A45" s="22" t="s">
        <v>108</v>
      </c>
      <c r="B45" s="22" t="s">
        <v>143</v>
      </c>
      <c r="C45" s="23" t="n">
        <v>13</v>
      </c>
      <c r="D45" s="22" t="s">
        <v>144</v>
      </c>
      <c r="E45" s="39"/>
      <c r="F45" s="39"/>
      <c r="G45" s="24" t="n">
        <v>1237.24</v>
      </c>
      <c r="H45" s="39" t="n">
        <v>3762.76</v>
      </c>
      <c r="I45" s="24" t="n">
        <f aca="false">+G45+H45</f>
        <v>5000</v>
      </c>
      <c r="J45" s="24"/>
      <c r="K45" s="24" t="n">
        <v>0</v>
      </c>
      <c r="L45" s="40"/>
      <c r="M45" s="40"/>
      <c r="N45" s="25"/>
      <c r="O45" s="26" t="n">
        <f aca="false">SUM(I45:M45)-N45</f>
        <v>5000</v>
      </c>
      <c r="P45" s="27"/>
      <c r="Q45" s="28"/>
      <c r="R45" s="28"/>
      <c r="S45" s="28"/>
      <c r="T45" s="29"/>
      <c r="U45" s="29" t="n">
        <v>0</v>
      </c>
      <c r="V45" s="26" t="n">
        <f aca="false">+O45-SUM(P45:U45)</f>
        <v>5000</v>
      </c>
      <c r="W45" s="30" t="n">
        <f aca="false">IF(O45&gt;4500,O45*0.1,0)</f>
        <v>500</v>
      </c>
      <c r="X45" s="26" t="n">
        <f aca="false">+V45-W45</f>
        <v>4500</v>
      </c>
      <c r="Y45" s="31" t="n">
        <f aca="false">IF(O45&lt;4500,O45*0.1,0)</f>
        <v>0</v>
      </c>
      <c r="Z45" s="30" t="n">
        <f aca="false">G45*0.02</f>
        <v>24.7448</v>
      </c>
      <c r="AA45" s="26" t="n">
        <f aca="false">+O45+Y45+Z45</f>
        <v>5024.7448</v>
      </c>
      <c r="AB45" s="32"/>
      <c r="AC45" s="32"/>
      <c r="AD45" s="45" t="n">
        <f aca="false">+AB45+AC45-X45</f>
        <v>-4500</v>
      </c>
      <c r="AE45" s="37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</row>
    <row r="46" customFormat="false" ht="15.75" hidden="false" customHeight="false" outlineLevel="0" collapsed="false">
      <c r="A46" s="22" t="s">
        <v>54</v>
      </c>
      <c r="B46" s="22" t="s">
        <v>145</v>
      </c>
      <c r="C46" s="23"/>
      <c r="D46" s="22" t="s">
        <v>146</v>
      </c>
      <c r="E46" s="22"/>
      <c r="F46" s="22"/>
      <c r="G46" s="24" t="n">
        <v>1237.24</v>
      </c>
      <c r="H46" s="62" t="n">
        <f aca="false">5000-G46</f>
        <v>3762.76</v>
      </c>
      <c r="I46" s="24" t="n">
        <f aca="false">+G46+H46</f>
        <v>5000</v>
      </c>
      <c r="J46" s="24"/>
      <c r="K46" s="24" t="n">
        <v>0</v>
      </c>
      <c r="L46" s="24"/>
      <c r="M46" s="24"/>
      <c r="N46" s="25"/>
      <c r="O46" s="26" t="n">
        <f aca="false">SUM(I46:M46)-N46</f>
        <v>5000</v>
      </c>
      <c r="P46" s="27"/>
      <c r="Q46" s="28"/>
      <c r="R46" s="28"/>
      <c r="S46" s="28"/>
      <c r="T46" s="29"/>
      <c r="U46" s="29" t="n">
        <v>0</v>
      </c>
      <c r="V46" s="26" t="n">
        <f aca="false">+O46-SUM(P46:U46)</f>
        <v>5000</v>
      </c>
      <c r="W46" s="30" t="n">
        <f aca="false">IF(O46&gt;4500,O46*0.1,0)</f>
        <v>500</v>
      </c>
      <c r="X46" s="26" t="n">
        <f aca="false">+V46-W46</f>
        <v>4500</v>
      </c>
      <c r="Y46" s="31" t="n">
        <f aca="false">IF(O46&lt;4500,O46*0.1,0)</f>
        <v>0</v>
      </c>
      <c r="Z46" s="30" t="n">
        <f aca="false">G46*0.02</f>
        <v>24.7448</v>
      </c>
      <c r="AA46" s="26" t="n">
        <f aca="false">+O46+Y46+Z46</f>
        <v>5024.7448</v>
      </c>
      <c r="AB46" s="32"/>
      <c r="AC46" s="32"/>
      <c r="AD46" s="33" t="n">
        <f aca="false">+AB46+AC46-X46</f>
        <v>-4500</v>
      </c>
      <c r="AE46" s="37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</row>
    <row r="47" customFormat="false" ht="15.75" hidden="false" customHeight="false" outlineLevel="0" collapsed="false">
      <c r="A47" s="22" t="s">
        <v>35</v>
      </c>
      <c r="B47" s="22" t="s">
        <v>147</v>
      </c>
      <c r="C47" s="23" t="s">
        <v>148</v>
      </c>
      <c r="D47" s="22" t="s">
        <v>149</v>
      </c>
      <c r="E47" s="39"/>
      <c r="F47" s="39"/>
      <c r="G47" s="24" t="n">
        <v>1237.24</v>
      </c>
      <c r="H47" s="39" t="n">
        <v>762.76</v>
      </c>
      <c r="I47" s="24" t="n">
        <f aca="false">+G47+H47</f>
        <v>2000</v>
      </c>
      <c r="J47" s="24"/>
      <c r="K47" s="24" t="n">
        <v>188.73</v>
      </c>
      <c r="L47" s="40"/>
      <c r="M47" s="40"/>
      <c r="N47" s="25"/>
      <c r="O47" s="26" t="n">
        <f aca="false">SUM(I47:M47)-N47</f>
        <v>2188.73</v>
      </c>
      <c r="P47" s="27"/>
      <c r="Q47" s="28"/>
      <c r="R47" s="28"/>
      <c r="S47" s="28"/>
      <c r="T47" s="29"/>
      <c r="U47" s="29" t="n">
        <v>1280.09</v>
      </c>
      <c r="V47" s="26" t="n">
        <f aca="false">+O47-SUM(P47:U47)</f>
        <v>908.64</v>
      </c>
      <c r="W47" s="30" t="n">
        <f aca="false">IF(O47&gt;4500,O47*0.1,0)</f>
        <v>0</v>
      </c>
      <c r="X47" s="26" t="n">
        <f aca="false">+V47-W47</f>
        <v>908.64</v>
      </c>
      <c r="Y47" s="31" t="n">
        <f aca="false">IF(O47&lt;4500,O47*0.1,0)</f>
        <v>218.873</v>
      </c>
      <c r="Z47" s="30" t="n">
        <f aca="false">G47*0.02</f>
        <v>24.7448</v>
      </c>
      <c r="AA47" s="26" t="n">
        <f aca="false">+O47+Y47+Z47</f>
        <v>2432.3478</v>
      </c>
      <c r="AB47" s="32"/>
      <c r="AC47" s="32"/>
      <c r="AD47" s="33" t="n">
        <f aca="false">+AB47+AC47-X47</f>
        <v>-908.64</v>
      </c>
      <c r="AE47" s="37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</row>
    <row r="48" customFormat="false" ht="15.75" hidden="false" customHeight="false" outlineLevel="0" collapsed="false">
      <c r="A48" s="22" t="s">
        <v>127</v>
      </c>
      <c r="B48" s="22" t="s">
        <v>150</v>
      </c>
      <c r="C48" s="22" t="s">
        <v>151</v>
      </c>
      <c r="D48" s="22" t="s">
        <v>114</v>
      </c>
      <c r="E48" s="39"/>
      <c r="F48" s="39"/>
      <c r="G48" s="24" t="n">
        <v>1237.24</v>
      </c>
      <c r="H48" s="39" t="n">
        <v>-37.2399999999998</v>
      </c>
      <c r="I48" s="24" t="n">
        <f aca="false">+G48+H48</f>
        <v>1200</v>
      </c>
      <c r="J48" s="24" t="n">
        <v>2670.16</v>
      </c>
      <c r="K48" s="24" t="n">
        <v>125.12</v>
      </c>
      <c r="L48" s="40"/>
      <c r="M48" s="40"/>
      <c r="N48" s="25"/>
      <c r="O48" s="26" t="n">
        <f aca="false">SUM(I48:M48)-N48</f>
        <v>3995.28</v>
      </c>
      <c r="P48" s="27"/>
      <c r="Q48" s="28"/>
      <c r="R48" s="28"/>
      <c r="S48" s="28"/>
      <c r="T48" s="29"/>
      <c r="U48" s="29" t="n">
        <v>0</v>
      </c>
      <c r="V48" s="26" t="n">
        <f aca="false">+O48-SUM(P48:U48)</f>
        <v>3995.28</v>
      </c>
      <c r="W48" s="30" t="n">
        <f aca="false">IF(O48&gt;4500,O48*0.1,0)</f>
        <v>0</v>
      </c>
      <c r="X48" s="26" t="n">
        <f aca="false">+V48-W48</f>
        <v>3995.28</v>
      </c>
      <c r="Y48" s="31" t="n">
        <f aca="false">IF(O48&lt;4500,O48*0.1,0)</f>
        <v>399.528</v>
      </c>
      <c r="Z48" s="30" t="n">
        <f aca="false">G48*0.02</f>
        <v>24.7448</v>
      </c>
      <c r="AA48" s="26" t="n">
        <f aca="false">+O48+Y48+Z48</f>
        <v>4419.5528</v>
      </c>
      <c r="AB48" s="32"/>
      <c r="AC48" s="32"/>
      <c r="AD48" s="45" t="n">
        <f aca="false">+AB48+AC48-X48</f>
        <v>-3995.28</v>
      </c>
      <c r="AE48" s="37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</row>
    <row r="49" customFormat="false" ht="15.75" hidden="false" customHeight="false" outlineLevel="0" collapsed="false">
      <c r="A49" s="22" t="s">
        <v>127</v>
      </c>
      <c r="B49" s="22" t="s">
        <v>152</v>
      </c>
      <c r="C49" s="22" t="n">
        <v>33</v>
      </c>
      <c r="D49" s="22" t="s">
        <v>153</v>
      </c>
      <c r="E49" s="22"/>
      <c r="F49" s="22"/>
      <c r="G49" s="24" t="n">
        <v>1237.24</v>
      </c>
      <c r="H49" s="22" t="n">
        <v>-37.2399999999998</v>
      </c>
      <c r="I49" s="24" t="n">
        <f aca="false">+G49+H49</f>
        <v>1200</v>
      </c>
      <c r="J49" s="24" t="n">
        <v>4018</v>
      </c>
      <c r="K49" s="24" t="n">
        <v>0</v>
      </c>
      <c r="L49" s="24"/>
      <c r="M49" s="24"/>
      <c r="N49" s="25"/>
      <c r="O49" s="26" t="n">
        <f aca="false">SUM(I49:M49)-N49</f>
        <v>5218</v>
      </c>
      <c r="P49" s="27"/>
      <c r="Q49" s="28"/>
      <c r="R49" s="28"/>
      <c r="S49" s="28"/>
      <c r="T49" s="29"/>
      <c r="U49" s="29" t="n">
        <v>0</v>
      </c>
      <c r="V49" s="26" t="n">
        <f aca="false">+O49-SUM(P49:U49)</f>
        <v>5218</v>
      </c>
      <c r="W49" s="30" t="n">
        <f aca="false">IF(O49&gt;4500,O49*0.1,0)</f>
        <v>521.8</v>
      </c>
      <c r="X49" s="26" t="n">
        <f aca="false">+V49-W49</f>
        <v>4696.2</v>
      </c>
      <c r="Y49" s="31" t="n">
        <f aca="false">IF(O49&lt;4500,O49*0.1,0)</f>
        <v>0</v>
      </c>
      <c r="Z49" s="30" t="n">
        <f aca="false">G49*0.02</f>
        <v>24.7448</v>
      </c>
      <c r="AA49" s="26" t="n">
        <f aca="false">+O49+Y49+Z49</f>
        <v>5242.7448</v>
      </c>
      <c r="AB49" s="32"/>
      <c r="AC49" s="32"/>
      <c r="AD49" s="45" t="n">
        <f aca="false">+AB49+AC49-X49</f>
        <v>-4696.2</v>
      </c>
      <c r="AE49" s="37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</row>
    <row r="50" customFormat="false" ht="15.75" hidden="false" customHeight="false" outlineLevel="0" collapsed="false">
      <c r="A50" s="22" t="s">
        <v>154</v>
      </c>
      <c r="B50" s="22" t="s">
        <v>155</v>
      </c>
      <c r="C50" s="23" t="s">
        <v>156</v>
      </c>
      <c r="D50" s="22" t="s">
        <v>157</v>
      </c>
      <c r="E50" s="22"/>
      <c r="F50" s="22"/>
      <c r="G50" s="24" t="n">
        <v>1237.24</v>
      </c>
      <c r="H50" s="22" t="n">
        <v>762.76</v>
      </c>
      <c r="I50" s="24" t="n">
        <f aca="false">+G50+H50</f>
        <v>2000</v>
      </c>
      <c r="J50" s="24"/>
      <c r="K50" s="24" t="n">
        <v>188.73</v>
      </c>
      <c r="L50" s="24"/>
      <c r="M50" s="24"/>
      <c r="N50" s="25"/>
      <c r="O50" s="26" t="n">
        <f aca="false">SUM(I50:M50)-N50</f>
        <v>2188.73</v>
      </c>
      <c r="P50" s="27"/>
      <c r="Q50" s="28"/>
      <c r="R50" s="28"/>
      <c r="S50" s="28"/>
      <c r="T50" s="29"/>
      <c r="U50" s="29" t="n">
        <v>0</v>
      </c>
      <c r="V50" s="26" t="n">
        <f aca="false">+O50-SUM(P50:U50)</f>
        <v>2188.73</v>
      </c>
      <c r="W50" s="30" t="n">
        <f aca="false">IF(O50&gt;4500,O50*0.1,0)</f>
        <v>0</v>
      </c>
      <c r="X50" s="26" t="n">
        <f aca="false">+V50-W50</f>
        <v>2188.73</v>
      </c>
      <c r="Y50" s="31" t="n">
        <f aca="false">IF(O50&lt;4500,O50*0.1,0)</f>
        <v>218.873</v>
      </c>
      <c r="Z50" s="30" t="n">
        <f aca="false">G50*0.02</f>
        <v>24.7448</v>
      </c>
      <c r="AA50" s="26" t="n">
        <f aca="false">+O50+Y50+Z50</f>
        <v>2432.3478</v>
      </c>
      <c r="AB50" s="32"/>
      <c r="AC50" s="32"/>
      <c r="AD50" s="45" t="n">
        <f aca="false">+AB50+AC50-X50</f>
        <v>-2188.73</v>
      </c>
      <c r="AE50" s="37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</row>
    <row r="51" s="36" customFormat="true" ht="15.75" hidden="false" customHeight="false" outlineLevel="0" collapsed="false">
      <c r="A51" s="22" t="s">
        <v>40</v>
      </c>
      <c r="B51" s="22" t="s">
        <v>158</v>
      </c>
      <c r="C51" s="23" t="s">
        <v>159</v>
      </c>
      <c r="D51" s="22" t="s">
        <v>160</v>
      </c>
      <c r="E51" s="22"/>
      <c r="F51" s="22"/>
      <c r="G51" s="24" t="n">
        <v>1237.24</v>
      </c>
      <c r="H51" s="62" t="n">
        <v>1762.76</v>
      </c>
      <c r="I51" s="24" t="n">
        <f aca="false">+G51+H51</f>
        <v>3000</v>
      </c>
      <c r="J51" s="24"/>
      <c r="K51" s="24" t="n">
        <v>188.73</v>
      </c>
      <c r="L51" s="24"/>
      <c r="M51" s="24"/>
      <c r="N51" s="25"/>
      <c r="O51" s="26" t="n">
        <f aca="false">SUM(I51:M51)-N51</f>
        <v>3188.73</v>
      </c>
      <c r="P51" s="27"/>
      <c r="Q51" s="28"/>
      <c r="R51" s="28"/>
      <c r="S51" s="28"/>
      <c r="T51" s="29"/>
      <c r="U51" s="29" t="n">
        <v>0</v>
      </c>
      <c r="V51" s="26" t="n">
        <f aca="false">+O51-SUM(P51:U51)</f>
        <v>3188.73</v>
      </c>
      <c r="W51" s="30" t="n">
        <f aca="false">IF(O51&gt;4500,O51*0.1,0)</f>
        <v>0</v>
      </c>
      <c r="X51" s="26" t="n">
        <f aca="false">+V51-W51</f>
        <v>3188.73</v>
      </c>
      <c r="Y51" s="31" t="n">
        <f aca="false">IF(O51&lt;4500,O51*0.1,0)</f>
        <v>318.873</v>
      </c>
      <c r="Z51" s="30" t="n">
        <f aca="false">G51*0.02</f>
        <v>24.7448</v>
      </c>
      <c r="AA51" s="26" t="n">
        <f aca="false">+O51+Y51+Z51</f>
        <v>3532.3478</v>
      </c>
      <c r="AB51" s="32"/>
      <c r="AC51" s="32"/>
      <c r="AD51" s="33" t="n">
        <f aca="false">+AB51+AC51-X51</f>
        <v>-3188.73</v>
      </c>
      <c r="AE51" s="37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</row>
    <row r="52" customFormat="false" ht="15.75" hidden="false" customHeight="false" outlineLevel="0" collapsed="false">
      <c r="A52" s="37" t="s">
        <v>108</v>
      </c>
      <c r="B52" s="37" t="s">
        <v>161</v>
      </c>
      <c r="C52" s="58"/>
      <c r="D52" s="37" t="s">
        <v>86</v>
      </c>
      <c r="E52" s="37"/>
      <c r="F52" s="37"/>
      <c r="G52" s="24" t="n">
        <v>1237.24</v>
      </c>
      <c r="H52" s="63" t="n">
        <v>1762.76</v>
      </c>
      <c r="I52" s="24" t="n">
        <f aca="false">+G52+H52</f>
        <v>3000</v>
      </c>
      <c r="J52" s="24" t="n">
        <v>1800</v>
      </c>
      <c r="K52" s="24"/>
      <c r="L52" s="24"/>
      <c r="M52" s="24"/>
      <c r="N52" s="25"/>
      <c r="O52" s="26" t="n">
        <f aca="false">SUM(I52:M52)-N52</f>
        <v>4800</v>
      </c>
      <c r="P52" s="27"/>
      <c r="Q52" s="28"/>
      <c r="R52" s="28"/>
      <c r="S52" s="28"/>
      <c r="T52" s="59"/>
      <c r="U52" s="29" t="n">
        <v>0</v>
      </c>
      <c r="V52" s="26" t="n">
        <f aca="false">+O52-SUM(P52:U52)</f>
        <v>4800</v>
      </c>
      <c r="W52" s="30" t="n">
        <f aca="false">IF(O52&gt;4500,O52*0.1,0)</f>
        <v>480</v>
      </c>
      <c r="X52" s="26" t="n">
        <f aca="false">+V52-W52</f>
        <v>4320</v>
      </c>
      <c r="Y52" s="31" t="n">
        <f aca="false">IF(O52&lt;4500,O52*0.1,0)</f>
        <v>0</v>
      </c>
      <c r="Z52" s="30" t="n">
        <f aca="false">G52*0.02</f>
        <v>24.7448</v>
      </c>
      <c r="AA52" s="26" t="n">
        <f aca="false">+O52+Y52+Z52</f>
        <v>4824.7448</v>
      </c>
      <c r="AB52" s="32"/>
      <c r="AC52" s="64"/>
      <c r="AD52" s="65"/>
      <c r="AE52" s="34" t="s">
        <v>162</v>
      </c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</row>
    <row r="53" customFormat="false" ht="15.75" hidden="false" customHeight="false" outlineLevel="0" collapsed="false">
      <c r="A53" s="22" t="s">
        <v>35</v>
      </c>
      <c r="B53" s="22" t="s">
        <v>163</v>
      </c>
      <c r="C53" s="23" t="s">
        <v>164</v>
      </c>
      <c r="D53" s="22" t="s">
        <v>38</v>
      </c>
      <c r="E53" s="39"/>
      <c r="F53" s="39"/>
      <c r="G53" s="24" t="n">
        <v>1237.24</v>
      </c>
      <c r="H53" s="39" t="n">
        <v>-37.2399999999998</v>
      </c>
      <c r="I53" s="24" t="n">
        <f aca="false">+G53+H53</f>
        <v>1200</v>
      </c>
      <c r="J53" s="24" t="n">
        <v>2160</v>
      </c>
      <c r="K53" s="24" t="n">
        <v>125.12</v>
      </c>
      <c r="L53" s="40"/>
      <c r="M53" s="40"/>
      <c r="N53" s="25"/>
      <c r="O53" s="26" t="n">
        <f aca="false">SUM(I53:M53)-N53</f>
        <v>3485.12</v>
      </c>
      <c r="P53" s="27"/>
      <c r="Q53" s="28"/>
      <c r="R53" s="28"/>
      <c r="S53" s="28"/>
      <c r="T53" s="29"/>
      <c r="U53" s="29" t="n">
        <v>0</v>
      </c>
      <c r="V53" s="26" t="n">
        <f aca="false">+O53-SUM(P53:U53)</f>
        <v>3485.12</v>
      </c>
      <c r="W53" s="30" t="n">
        <f aca="false">IF(O53&gt;4500,O53*0.1,0)</f>
        <v>0</v>
      </c>
      <c r="X53" s="26" t="n">
        <f aca="false">+V53-W53</f>
        <v>3485.12</v>
      </c>
      <c r="Y53" s="31" t="n">
        <f aca="false">IF(O53&lt;4500,O53*0.1,0)</f>
        <v>348.512</v>
      </c>
      <c r="Z53" s="30" t="n">
        <f aca="false">G53*0.02</f>
        <v>24.7448</v>
      </c>
      <c r="AA53" s="26" t="n">
        <f aca="false">+O53+Y53+Z53</f>
        <v>3858.3768</v>
      </c>
      <c r="AB53" s="32"/>
      <c r="AC53" s="32"/>
      <c r="AD53" s="45" t="n">
        <f aca="false">+AB53+AC53-X53</f>
        <v>-3485.12</v>
      </c>
      <c r="AE53" s="37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</row>
    <row r="54" customFormat="false" ht="15.75" hidden="false" customHeight="false" outlineLevel="0" collapsed="false">
      <c r="A54" s="22" t="s">
        <v>35</v>
      </c>
      <c r="B54" s="22" t="s">
        <v>165</v>
      </c>
      <c r="C54" s="23" t="s">
        <v>166</v>
      </c>
      <c r="D54" s="22" t="s">
        <v>167</v>
      </c>
      <c r="E54" s="39"/>
      <c r="F54" s="39"/>
      <c r="G54" s="24" t="n">
        <v>1237.24</v>
      </c>
      <c r="H54" s="39" t="n">
        <v>-37.2399999999998</v>
      </c>
      <c r="I54" s="24" t="n">
        <f aca="false">+G54+H54</f>
        <v>1200</v>
      </c>
      <c r="J54" s="24" t="n">
        <v>4423.23</v>
      </c>
      <c r="K54" s="24" t="n">
        <v>0</v>
      </c>
      <c r="L54" s="40"/>
      <c r="M54" s="40"/>
      <c r="N54" s="25"/>
      <c r="O54" s="26" t="n">
        <f aca="false">SUM(I54:M54)-N54</f>
        <v>5623.23</v>
      </c>
      <c r="P54" s="27"/>
      <c r="Q54" s="28"/>
      <c r="R54" s="28"/>
      <c r="S54" s="28"/>
      <c r="T54" s="29"/>
      <c r="U54" s="29" t="n">
        <v>340.56</v>
      </c>
      <c r="V54" s="26" t="n">
        <f aca="false">+O54-SUM(P54:U54)</f>
        <v>5282.67</v>
      </c>
      <c r="W54" s="30" t="n">
        <f aca="false">IF(O54&gt;4500,O54*0.1,0)</f>
        <v>562.323</v>
      </c>
      <c r="X54" s="26" t="n">
        <f aca="false">+V54-W54</f>
        <v>4720.347</v>
      </c>
      <c r="Y54" s="31" t="n">
        <f aca="false">IF(O54&lt;4500,O54*0.1,0)</f>
        <v>0</v>
      </c>
      <c r="Z54" s="30" t="n">
        <f aca="false">G54*0.02</f>
        <v>24.7448</v>
      </c>
      <c r="AA54" s="26" t="n">
        <f aca="false">+O54+Y54+Z54</f>
        <v>5647.9748</v>
      </c>
      <c r="AB54" s="32"/>
      <c r="AC54" s="32"/>
      <c r="AD54" s="45" t="n">
        <f aca="false">+AB54+AC54-X54</f>
        <v>-4720.347</v>
      </c>
      <c r="AE54" s="37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</row>
    <row r="55" customFormat="false" ht="15.75" hidden="false" customHeight="false" outlineLevel="0" collapsed="false">
      <c r="A55" s="22" t="s">
        <v>40</v>
      </c>
      <c r="B55" s="22" t="s">
        <v>168</v>
      </c>
      <c r="C55" s="23" t="s">
        <v>169</v>
      </c>
      <c r="D55" s="22" t="s">
        <v>170</v>
      </c>
      <c r="E55" s="39"/>
      <c r="F55" s="39"/>
      <c r="G55" s="24" t="n">
        <v>1237.24</v>
      </c>
      <c r="H55" s="39" t="n">
        <v>762.76</v>
      </c>
      <c r="I55" s="24" t="n">
        <f aca="false">+G55+H55</f>
        <v>2000</v>
      </c>
      <c r="J55" s="24"/>
      <c r="K55" s="24" t="n">
        <v>188.73</v>
      </c>
      <c r="L55" s="40"/>
      <c r="M55" s="40"/>
      <c r="N55" s="25"/>
      <c r="O55" s="26" t="n">
        <f aca="false">SUM(I55:M55)-N55</f>
        <v>2188.73</v>
      </c>
      <c r="P55" s="27"/>
      <c r="Q55" s="28"/>
      <c r="R55" s="28"/>
      <c r="S55" s="28"/>
      <c r="T55" s="29"/>
      <c r="U55" s="29" t="n">
        <v>0</v>
      </c>
      <c r="V55" s="26" t="n">
        <f aca="false">+O55-SUM(P55:U55)</f>
        <v>2188.73</v>
      </c>
      <c r="W55" s="30" t="n">
        <f aca="false">IF(O55&gt;4500,O55*0.1,0)</f>
        <v>0</v>
      </c>
      <c r="X55" s="26" t="n">
        <f aca="false">+V55-W55</f>
        <v>2188.73</v>
      </c>
      <c r="Y55" s="31" t="n">
        <f aca="false">IF(O55&lt;4500,O55*0.1,0)</f>
        <v>218.873</v>
      </c>
      <c r="Z55" s="30" t="n">
        <f aca="false">G55*0.02</f>
        <v>24.7448</v>
      </c>
      <c r="AA55" s="26" t="n">
        <f aca="false">+O55+Y55+Z55</f>
        <v>2432.3478</v>
      </c>
      <c r="AB55" s="32"/>
      <c r="AC55" s="32"/>
      <c r="AD55" s="33" t="n">
        <f aca="false">+AB55+AC55-X55</f>
        <v>-2188.73</v>
      </c>
      <c r="AE55" s="37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</row>
    <row r="56" customFormat="false" ht="15.75" hidden="false" customHeight="false" outlineLevel="0" collapsed="false">
      <c r="A56" s="22" t="s">
        <v>154</v>
      </c>
      <c r="B56" s="22" t="s">
        <v>171</v>
      </c>
      <c r="C56" s="23" t="n">
        <v>8</v>
      </c>
      <c r="D56" s="22" t="s">
        <v>172</v>
      </c>
      <c r="E56" s="22"/>
      <c r="F56" s="22"/>
      <c r="G56" s="24" t="n">
        <v>1237.24</v>
      </c>
      <c r="H56" s="22" t="n">
        <v>2262.76</v>
      </c>
      <c r="I56" s="24" t="n">
        <f aca="false">+G56+H56</f>
        <v>3500</v>
      </c>
      <c r="J56" s="24"/>
      <c r="K56" s="24" t="n">
        <v>125.12</v>
      </c>
      <c r="L56" s="24"/>
      <c r="M56" s="24"/>
      <c r="N56" s="25"/>
      <c r="O56" s="26" t="n">
        <f aca="false">SUM(I56:M56)-N56</f>
        <v>3625.12</v>
      </c>
      <c r="P56" s="27"/>
      <c r="Q56" s="28"/>
      <c r="R56" s="28"/>
      <c r="S56" s="28"/>
      <c r="T56" s="29"/>
      <c r="U56" s="29" t="n">
        <v>0</v>
      </c>
      <c r="V56" s="26" t="n">
        <f aca="false">+O56-SUM(P56:U56)</f>
        <v>3625.12</v>
      </c>
      <c r="W56" s="30" t="n">
        <f aca="false">IF(O56&gt;4500,O56*0.1,0)</f>
        <v>0</v>
      </c>
      <c r="X56" s="26" t="n">
        <f aca="false">+V56-W56</f>
        <v>3625.12</v>
      </c>
      <c r="Y56" s="31" t="n">
        <f aca="false">IF(O56&lt;4500,O56*0.1,0)</f>
        <v>362.512</v>
      </c>
      <c r="Z56" s="30" t="n">
        <f aca="false">G56*0.02</f>
        <v>24.7448</v>
      </c>
      <c r="AA56" s="26" t="n">
        <f aca="false">+O56+Y56+Z56</f>
        <v>4012.3768</v>
      </c>
      <c r="AB56" s="32"/>
      <c r="AC56" s="32"/>
      <c r="AD56" s="33" t="n">
        <f aca="false">+AB56+AC56-X56</f>
        <v>-3625.12</v>
      </c>
      <c r="AE56" s="37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</row>
    <row r="57" customFormat="false" ht="15.75" hidden="false" customHeight="false" outlineLevel="0" collapsed="false">
      <c r="A57" s="22" t="s">
        <v>130</v>
      </c>
      <c r="B57" s="22" t="s">
        <v>173</v>
      </c>
      <c r="C57" s="23" t="s">
        <v>174</v>
      </c>
      <c r="D57" s="22" t="s">
        <v>175</v>
      </c>
      <c r="E57" s="22" t="s">
        <v>44</v>
      </c>
      <c r="F57" s="22"/>
      <c r="G57" s="24" t="n">
        <v>1237.24</v>
      </c>
      <c r="H57" s="22" t="n">
        <v>11262.76</v>
      </c>
      <c r="I57" s="24" t="n">
        <f aca="false">+G57+H57</f>
        <v>12500</v>
      </c>
      <c r="J57" s="24"/>
      <c r="K57" s="24" t="n">
        <v>0</v>
      </c>
      <c r="L57" s="24"/>
      <c r="M57" s="24"/>
      <c r="N57" s="25"/>
      <c r="O57" s="26" t="n">
        <f aca="false">SUM(I57:M57)-N57</f>
        <v>12500</v>
      </c>
      <c r="P57" s="27"/>
      <c r="Q57" s="28" t="n">
        <v>117.81</v>
      </c>
      <c r="R57" s="28"/>
      <c r="S57" s="28"/>
      <c r="T57" s="29"/>
      <c r="U57" s="29" t="n">
        <v>0</v>
      </c>
      <c r="V57" s="26" t="n">
        <f aca="false">+O57-SUM(P57:U57)</f>
        <v>12382.19</v>
      </c>
      <c r="W57" s="30" t="n">
        <f aca="false">IF(O57&gt;4500,O57*0.1,0)</f>
        <v>1250</v>
      </c>
      <c r="X57" s="26" t="n">
        <f aca="false">+V57-W57</f>
        <v>11132.19</v>
      </c>
      <c r="Y57" s="31" t="n">
        <f aca="false">IF(O57&lt;4500,O57*0.1,0)</f>
        <v>0</v>
      </c>
      <c r="Z57" s="30" t="n">
        <f aca="false">G57*0.02</f>
        <v>24.7448</v>
      </c>
      <c r="AA57" s="26" t="n">
        <f aca="false">+O57+Y57+Z57</f>
        <v>12524.7448</v>
      </c>
      <c r="AB57" s="32"/>
      <c r="AC57" s="32"/>
      <c r="AD57" s="33" t="n">
        <f aca="false">+AB57+AC57-X57</f>
        <v>-11132.19</v>
      </c>
      <c r="AE57" s="37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</row>
    <row r="58" customFormat="false" ht="15.75" hidden="false" customHeight="false" outlineLevel="0" collapsed="false">
      <c r="A58" s="22" t="s">
        <v>108</v>
      </c>
      <c r="B58" s="22" t="s">
        <v>176</v>
      </c>
      <c r="C58" s="23" t="n">
        <v>18</v>
      </c>
      <c r="D58" s="22" t="s">
        <v>86</v>
      </c>
      <c r="E58" s="22"/>
      <c r="F58" s="22"/>
      <c r="G58" s="24" t="n">
        <v>1237.24</v>
      </c>
      <c r="H58" s="22" t="n">
        <v>2262.76</v>
      </c>
      <c r="I58" s="24" t="n">
        <f aca="false">+G58+H58</f>
        <v>3500</v>
      </c>
      <c r="J58" s="24"/>
      <c r="K58" s="24" t="n">
        <v>125.12</v>
      </c>
      <c r="L58" s="24"/>
      <c r="M58" s="24"/>
      <c r="N58" s="25"/>
      <c r="O58" s="26" t="n">
        <f aca="false">SUM(I58:M58)-N58</f>
        <v>3625.12</v>
      </c>
      <c r="P58" s="27"/>
      <c r="Q58" s="28"/>
      <c r="R58" s="28"/>
      <c r="S58" s="28"/>
      <c r="T58" s="29"/>
      <c r="U58" s="29" t="n">
        <v>741.3</v>
      </c>
      <c r="V58" s="26" t="n">
        <f aca="false">+O58-SUM(P58:U58)</f>
        <v>2883.82</v>
      </c>
      <c r="W58" s="30" t="n">
        <f aca="false">IF(O58&gt;4500,O58*0.1,0)</f>
        <v>0</v>
      </c>
      <c r="X58" s="26" t="n">
        <f aca="false">+V58-W58</f>
        <v>2883.82</v>
      </c>
      <c r="Y58" s="31" t="n">
        <f aca="false">IF(O58&lt;4500,O58*0.1,0)</f>
        <v>362.512</v>
      </c>
      <c r="Z58" s="30" t="n">
        <f aca="false">G58*0.02</f>
        <v>24.7448</v>
      </c>
      <c r="AA58" s="26" t="n">
        <f aca="false">+O58+Y58+Z58</f>
        <v>4012.3768</v>
      </c>
      <c r="AB58" s="32"/>
      <c r="AC58" s="32"/>
      <c r="AD58" s="33" t="n">
        <f aca="false">+AB58+AC58-X58</f>
        <v>-2883.82</v>
      </c>
      <c r="AE58" s="37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</row>
    <row r="59" customFormat="false" ht="15.75" hidden="false" customHeight="false" outlineLevel="0" collapsed="false">
      <c r="A59" s="22" t="s">
        <v>127</v>
      </c>
      <c r="B59" s="22" t="s">
        <v>177</v>
      </c>
      <c r="C59" s="22" t="s">
        <v>178</v>
      </c>
      <c r="D59" s="22" t="s">
        <v>179</v>
      </c>
      <c r="E59" s="22"/>
      <c r="F59" s="22"/>
      <c r="G59" s="24" t="n">
        <v>1237.24</v>
      </c>
      <c r="H59" s="22" t="n">
        <v>1512.76</v>
      </c>
      <c r="I59" s="24" t="n">
        <f aca="false">+G59+H59</f>
        <v>2750</v>
      </c>
      <c r="J59" s="24"/>
      <c r="K59" s="24" t="n">
        <v>145.37</v>
      </c>
      <c r="L59" s="24"/>
      <c r="M59" s="24"/>
      <c r="N59" s="25"/>
      <c r="O59" s="26" t="n">
        <f aca="false">SUM(I59:M59)-N59</f>
        <v>2895.37</v>
      </c>
      <c r="P59" s="27"/>
      <c r="Q59" s="28"/>
      <c r="R59" s="28"/>
      <c r="S59" s="28"/>
      <c r="T59" s="29"/>
      <c r="U59" s="29" t="n">
        <v>0</v>
      </c>
      <c r="V59" s="26" t="n">
        <f aca="false">+O59-SUM(P59:U59)</f>
        <v>2895.37</v>
      </c>
      <c r="W59" s="30" t="n">
        <f aca="false">IF(O59&gt;4500,O59*0.1,0)</f>
        <v>0</v>
      </c>
      <c r="X59" s="26" t="n">
        <f aca="false">+V59-W59</f>
        <v>2895.37</v>
      </c>
      <c r="Y59" s="31" t="n">
        <f aca="false">IF(O59&lt;4500,O59*0.1,0)</f>
        <v>289.537</v>
      </c>
      <c r="Z59" s="30" t="n">
        <f aca="false">G59*0.02</f>
        <v>24.7448</v>
      </c>
      <c r="AA59" s="26" t="n">
        <f aca="false">+O59+Y59+Z59</f>
        <v>3209.6518</v>
      </c>
      <c r="AB59" s="32"/>
      <c r="AC59" s="32"/>
      <c r="AD59" s="45" t="n">
        <f aca="false">+AB59+AC59-X59</f>
        <v>-2895.37</v>
      </c>
      <c r="AE59" s="37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</row>
    <row r="60" customFormat="false" ht="15.75" hidden="false" customHeight="false" outlineLevel="0" collapsed="false">
      <c r="A60" s="22" t="s">
        <v>35</v>
      </c>
      <c r="B60" s="22" t="s">
        <v>180</v>
      </c>
      <c r="C60" s="23" t="s">
        <v>181</v>
      </c>
      <c r="D60" s="22" t="s">
        <v>86</v>
      </c>
      <c r="E60" s="39"/>
      <c r="F60" s="39"/>
      <c r="G60" s="24" t="n">
        <v>1237.24</v>
      </c>
      <c r="H60" s="39" t="n">
        <v>-37.2399999999998</v>
      </c>
      <c r="I60" s="24" t="n">
        <f aca="false">+G60+H60</f>
        <v>1200</v>
      </c>
      <c r="J60" s="24" t="n">
        <v>2417.64</v>
      </c>
      <c r="K60" s="24" t="n">
        <v>0</v>
      </c>
      <c r="L60" s="40"/>
      <c r="M60" s="40"/>
      <c r="N60" s="25"/>
      <c r="O60" s="26" t="n">
        <f aca="false">SUM(I60:M60)-N60</f>
        <v>3617.64</v>
      </c>
      <c r="P60" s="27"/>
      <c r="Q60" s="28"/>
      <c r="R60" s="28"/>
      <c r="S60" s="28"/>
      <c r="T60" s="29"/>
      <c r="U60" s="29" t="n">
        <v>0</v>
      </c>
      <c r="V60" s="26" t="n">
        <f aca="false">+O60-SUM(P60:U60)</f>
        <v>3617.64</v>
      </c>
      <c r="W60" s="30" t="n">
        <f aca="false">IF(O60&gt;4500,O60*0.1,0)</f>
        <v>0</v>
      </c>
      <c r="X60" s="26" t="n">
        <f aca="false">+V60-W60</f>
        <v>3617.64</v>
      </c>
      <c r="Y60" s="31" t="n">
        <f aca="false">IF(O60&lt;4500,O60*0.1,0)</f>
        <v>361.764</v>
      </c>
      <c r="Z60" s="30" t="n">
        <f aca="false">G60*0.02</f>
        <v>24.7448</v>
      </c>
      <c r="AA60" s="26" t="n">
        <f aca="false">+O60+Y60+Z60</f>
        <v>4004.1488</v>
      </c>
      <c r="AB60" s="32"/>
      <c r="AC60" s="32"/>
      <c r="AD60" s="33" t="n">
        <f aca="false">+AB60+AC60-X60</f>
        <v>-3617.64</v>
      </c>
      <c r="AE60" s="37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</row>
    <row r="61" s="36" customFormat="true" ht="15.75" hidden="false" customHeight="false" outlineLevel="0" collapsed="false">
      <c r="A61" s="22" t="s">
        <v>35</v>
      </c>
      <c r="B61" s="22" t="s">
        <v>182</v>
      </c>
      <c r="C61" s="23" t="s">
        <v>183</v>
      </c>
      <c r="D61" s="22" t="s">
        <v>184</v>
      </c>
      <c r="E61" s="22"/>
      <c r="F61" s="22"/>
      <c r="G61" s="24" t="n">
        <v>1237.24</v>
      </c>
      <c r="H61" s="22" t="n">
        <v>-37.2399999999998</v>
      </c>
      <c r="I61" s="24" t="n">
        <f aca="false">+G61+H61</f>
        <v>1200</v>
      </c>
      <c r="J61" s="24"/>
      <c r="K61" s="24" t="n">
        <v>200.73</v>
      </c>
      <c r="L61" s="24"/>
      <c r="M61" s="24"/>
      <c r="N61" s="25"/>
      <c r="O61" s="26" t="n">
        <f aca="false">SUM(I61:M61)-N61</f>
        <v>1400.73</v>
      </c>
      <c r="P61" s="27"/>
      <c r="Q61" s="28"/>
      <c r="R61" s="28"/>
      <c r="S61" s="28"/>
      <c r="T61" s="29"/>
      <c r="U61" s="29" t="n">
        <v>0</v>
      </c>
      <c r="V61" s="26" t="n">
        <f aca="false">+O61-SUM(P61:U61)</f>
        <v>1400.73</v>
      </c>
      <c r="W61" s="30" t="n">
        <f aca="false">IF(O61&gt;4500,O61*0.1,0)</f>
        <v>0</v>
      </c>
      <c r="X61" s="26" t="n">
        <f aca="false">+V61-W61</f>
        <v>1400.73</v>
      </c>
      <c r="Y61" s="31" t="n">
        <f aca="false">IF(O61&lt;4500,O61*0.1,0)</f>
        <v>140.073</v>
      </c>
      <c r="Z61" s="30" t="n">
        <f aca="false">G61*0.02</f>
        <v>24.7448</v>
      </c>
      <c r="AA61" s="26" t="n">
        <f aca="false">+O61+Y61+Z61</f>
        <v>1565.5478</v>
      </c>
      <c r="AB61" s="32"/>
      <c r="AC61" s="32"/>
      <c r="AD61" s="45" t="n">
        <f aca="false">+AB61+AC61-X61</f>
        <v>-1400.73</v>
      </c>
      <c r="AE61" s="37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</row>
    <row r="62" customFormat="false" ht="15.75" hidden="false" customHeight="false" outlineLevel="0" collapsed="false">
      <c r="A62" s="22" t="s">
        <v>127</v>
      </c>
      <c r="B62" s="22" t="s">
        <v>185</v>
      </c>
      <c r="C62" s="22" t="s">
        <v>186</v>
      </c>
      <c r="D62" s="22" t="s">
        <v>118</v>
      </c>
      <c r="E62" s="22"/>
      <c r="F62" s="22"/>
      <c r="G62" s="24" t="n">
        <v>1237.24</v>
      </c>
      <c r="H62" s="22" t="n">
        <v>1012.76</v>
      </c>
      <c r="I62" s="24" t="n">
        <f aca="false">+G62+H62</f>
        <v>2250</v>
      </c>
      <c r="J62" s="24"/>
      <c r="K62" s="24" t="n">
        <v>174.78</v>
      </c>
      <c r="L62" s="24"/>
      <c r="M62" s="24"/>
      <c r="N62" s="25"/>
      <c r="O62" s="26" t="n">
        <f aca="false">SUM(I62:M62)-N62</f>
        <v>2424.78</v>
      </c>
      <c r="P62" s="27"/>
      <c r="Q62" s="28"/>
      <c r="R62" s="28"/>
      <c r="S62" s="28"/>
      <c r="T62" s="29"/>
      <c r="U62" s="29" t="n">
        <v>335.19</v>
      </c>
      <c r="V62" s="26" t="n">
        <f aca="false">+O62-SUM(P62:U62)</f>
        <v>2089.59</v>
      </c>
      <c r="W62" s="30" t="n">
        <f aca="false">IF(O62&gt;4500,O62*0.1,0)</f>
        <v>0</v>
      </c>
      <c r="X62" s="26" t="n">
        <f aca="false">+V62-W62</f>
        <v>2089.59</v>
      </c>
      <c r="Y62" s="31" t="n">
        <f aca="false">IF(O62&lt;4500,O62*0.1,0)</f>
        <v>242.478</v>
      </c>
      <c r="Z62" s="30" t="n">
        <f aca="false">G62*0.02</f>
        <v>24.7448</v>
      </c>
      <c r="AA62" s="26" t="n">
        <f aca="false">+O62+Y62+Z62</f>
        <v>2692.0028</v>
      </c>
      <c r="AB62" s="32"/>
      <c r="AC62" s="32"/>
      <c r="AD62" s="33" t="n">
        <f aca="false">+AB62+AC62-X62</f>
        <v>-2089.59</v>
      </c>
      <c r="AE62" s="37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</row>
    <row r="63" customFormat="false" ht="15.75" hidden="false" customHeight="false" outlineLevel="0" collapsed="false">
      <c r="A63" s="22" t="s">
        <v>40</v>
      </c>
      <c r="B63" s="22" t="s">
        <v>187</v>
      </c>
      <c r="C63" s="23" t="s">
        <v>188</v>
      </c>
      <c r="D63" s="22" t="s">
        <v>38</v>
      </c>
      <c r="E63" s="39"/>
      <c r="F63" s="39"/>
      <c r="G63" s="24" t="n">
        <v>1237.24</v>
      </c>
      <c r="H63" s="39" t="n">
        <v>-37.2399999999998</v>
      </c>
      <c r="I63" s="24" t="n">
        <f aca="false">+G63+H63</f>
        <v>1200</v>
      </c>
      <c r="J63" s="24" t="n">
        <v>1134.9</v>
      </c>
      <c r="K63" s="24" t="n">
        <v>174.78</v>
      </c>
      <c r="L63" s="40"/>
      <c r="M63" s="40"/>
      <c r="N63" s="25"/>
      <c r="O63" s="26" t="n">
        <f aca="false">SUM(I63:M63)-N63</f>
        <v>2509.68</v>
      </c>
      <c r="P63" s="27"/>
      <c r="Q63" s="28"/>
      <c r="R63" s="28"/>
      <c r="S63" s="28"/>
      <c r="T63" s="29"/>
      <c r="U63" s="29" t="n">
        <v>303.79</v>
      </c>
      <c r="V63" s="26" t="n">
        <f aca="false">+O63-SUM(P63:U63)</f>
        <v>2205.89</v>
      </c>
      <c r="W63" s="30" t="n">
        <f aca="false">IF(O63&gt;4500,O63*0.1,0)</f>
        <v>0</v>
      </c>
      <c r="X63" s="26" t="n">
        <f aca="false">+V63-W63</f>
        <v>2205.89</v>
      </c>
      <c r="Y63" s="31" t="n">
        <f aca="false">IF(O63&lt;4500,O63*0.1,0)</f>
        <v>250.968</v>
      </c>
      <c r="Z63" s="30" t="n">
        <f aca="false">G63*0.02</f>
        <v>24.7448</v>
      </c>
      <c r="AA63" s="26" t="n">
        <f aca="false">+O63+Y63+Z63</f>
        <v>2785.3928</v>
      </c>
      <c r="AB63" s="32"/>
      <c r="AC63" s="41"/>
      <c r="AD63" s="33" t="n">
        <f aca="false">+AB63+AC63-X63</f>
        <v>-2205.89</v>
      </c>
      <c r="AE63" s="37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</row>
    <row r="64" s="35" customFormat="true" ht="15.75" hidden="false" customHeight="false" outlineLevel="0" collapsed="false">
      <c r="A64" s="38"/>
      <c r="B64" s="22"/>
      <c r="C64" s="39"/>
      <c r="D64" s="22"/>
      <c r="E64" s="22"/>
      <c r="F64" s="22"/>
      <c r="G64" s="22"/>
      <c r="H64" s="22"/>
      <c r="I64" s="24"/>
      <c r="J64" s="24"/>
      <c r="K64" s="24"/>
      <c r="L64" s="24"/>
      <c r="M64" s="24"/>
      <c r="N64" s="25"/>
      <c r="O64" s="26" t="n">
        <f aca="false">SUM(I64:M64)-N64</f>
        <v>0</v>
      </c>
      <c r="P64" s="27"/>
      <c r="Q64" s="28"/>
      <c r="R64" s="28"/>
      <c r="S64" s="28"/>
      <c r="T64" s="30"/>
      <c r="U64" s="30"/>
      <c r="V64" s="26" t="n">
        <f aca="false">+O64-SUM(P64:U64)</f>
        <v>0</v>
      </c>
      <c r="W64" s="30" t="n">
        <f aca="false">IF(O64&gt;4500,O64*0.1,0)</f>
        <v>0</v>
      </c>
      <c r="X64" s="26" t="n">
        <f aca="false">+V64-W64</f>
        <v>0</v>
      </c>
      <c r="Y64" s="31" t="n">
        <f aca="false">IF(O64&lt;4500,O64*0.1,0)</f>
        <v>0</v>
      </c>
      <c r="Z64" s="30"/>
      <c r="AA64" s="26" t="n">
        <f aca="false">+O64+Y64+Z64</f>
        <v>0</v>
      </c>
      <c r="AB64" s="44"/>
      <c r="AC64" s="44"/>
      <c r="AD64" s="33"/>
      <c r="AE64" s="37"/>
    </row>
    <row r="65" customFormat="false" ht="15.75" hidden="false" customHeight="false" outlineLevel="0" collapsed="false">
      <c r="A65" s="66"/>
      <c r="B65" s="67"/>
      <c r="C65" s="67"/>
      <c r="D65" s="67"/>
      <c r="E65" s="67"/>
      <c r="F65" s="67"/>
      <c r="G65" s="67"/>
      <c r="H65" s="67"/>
      <c r="I65" s="68"/>
      <c r="J65" s="68"/>
      <c r="K65" s="68"/>
      <c r="L65" s="68"/>
      <c r="M65" s="68"/>
      <c r="N65" s="68"/>
      <c r="O65" s="69"/>
      <c r="P65" s="68"/>
      <c r="Q65" s="70"/>
      <c r="R65" s="70"/>
      <c r="S65" s="70"/>
      <c r="T65" s="70"/>
      <c r="U65" s="70"/>
      <c r="V65" s="71"/>
      <c r="W65" s="70"/>
      <c r="X65" s="69"/>
      <c r="Y65" s="70"/>
      <c r="Z65" s="70"/>
      <c r="AA65" s="69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</row>
    <row r="66" customFormat="false" ht="16.5" hidden="false" customHeight="false" outlineLevel="0" collapsed="false">
      <c r="B66" s="72" t="s">
        <v>189</v>
      </c>
      <c r="C66" s="72"/>
      <c r="D66" s="72"/>
      <c r="E66" s="72"/>
      <c r="F66" s="72"/>
      <c r="G66" s="72"/>
      <c r="H66" s="72"/>
      <c r="I66" s="73" t="n">
        <f aca="false">SUM(I7:I63)</f>
        <v>166500</v>
      </c>
      <c r="J66" s="73" t="n">
        <f aca="false">SUM(J7:J63)</f>
        <v>40507.34</v>
      </c>
      <c r="K66" s="73" t="n">
        <f aca="false">SUM(K7:K63)</f>
        <v>6440.39</v>
      </c>
      <c r="L66" s="73" t="n">
        <f aca="false">SUM(L7:L62)</f>
        <v>0</v>
      </c>
      <c r="M66" s="73" t="n">
        <f aca="false">SUM(M7:M62)</f>
        <v>0</v>
      </c>
      <c r="N66" s="73" t="n">
        <f aca="false">SUM(N7:N63)</f>
        <v>0</v>
      </c>
      <c r="O66" s="73" t="n">
        <f aca="false">SUM(O7:O62)</f>
        <v>210938.05</v>
      </c>
      <c r="P66" s="73" t="n">
        <f aca="false">SUM(P7:P62)</f>
        <v>366.66</v>
      </c>
      <c r="Q66" s="73" t="n">
        <f aca="false">SUM(Q7:Q62)</f>
        <v>117.81</v>
      </c>
      <c r="R66" s="73" t="n">
        <f aca="false">SUM(R7:R62)</f>
        <v>0</v>
      </c>
      <c r="S66" s="73" t="n">
        <f aca="false">SUM(S7:S62)</f>
        <v>0</v>
      </c>
      <c r="T66" s="73" t="n">
        <f aca="false">SUM(T7:T62)</f>
        <v>479.28</v>
      </c>
      <c r="U66" s="73" t="n">
        <f aca="false">SUM(U7:U63)</f>
        <v>9740.69</v>
      </c>
      <c r="V66" s="73" t="n">
        <f aca="false">SUM(V7:V62)</f>
        <v>200537.4</v>
      </c>
      <c r="W66" s="73" t="n">
        <f aca="false">SUM(W7:W62)</f>
        <v>10048.455</v>
      </c>
      <c r="X66" s="73" t="n">
        <f aca="false">SUM(X7:X62)</f>
        <v>190488.945</v>
      </c>
      <c r="Y66" s="73" t="n">
        <f aca="false">SUM(Y7:Y62)</f>
        <v>11045.35</v>
      </c>
      <c r="Z66" s="73" t="n">
        <f aca="false">SUM(Z7:Z62)</f>
        <v>1330.7296</v>
      </c>
      <c r="AA66" s="73" t="n">
        <f aca="false">SUM(AA7:AA62)</f>
        <v>223314.1296</v>
      </c>
      <c r="AD66" s="35"/>
    </row>
    <row r="67" customFormat="false" ht="16.5" hidden="false" customHeight="false" outlineLevel="0" collapsed="false">
      <c r="AD67" s="35"/>
    </row>
    <row r="68" customFormat="false" ht="15.75" hidden="false" customHeight="false" outlineLevel="0" collapsed="false">
      <c r="A68" s="74" t="s">
        <v>190</v>
      </c>
      <c r="B68" s="74"/>
      <c r="C68" s="22"/>
      <c r="D68" s="22"/>
      <c r="E68" s="22"/>
      <c r="F68" s="22"/>
      <c r="G68" s="22"/>
      <c r="H68" s="22"/>
      <c r="I68" s="24"/>
      <c r="J68" s="24"/>
      <c r="K68" s="24"/>
      <c r="L68" s="24"/>
      <c r="M68" s="24"/>
      <c r="N68" s="24"/>
      <c r="O68" s="75"/>
      <c r="P68" s="24"/>
      <c r="Q68" s="24"/>
      <c r="R68" s="24"/>
      <c r="S68" s="24"/>
      <c r="T68" s="24"/>
      <c r="U68" s="24"/>
      <c r="V68" s="75"/>
      <c r="W68" s="24" t="n">
        <f aca="false">+W66-W67</f>
        <v>10048.455</v>
      </c>
      <c r="X68" s="75"/>
      <c r="Y68" s="24"/>
      <c r="Z68" s="24"/>
      <c r="AA68" s="75"/>
      <c r="AB68" s="29"/>
      <c r="AC68" s="29"/>
      <c r="AD68" s="22"/>
      <c r="AE68" s="22"/>
    </row>
    <row r="69" customFormat="false" ht="15.75" hidden="false" customHeight="false" outlineLevel="0" collapsed="false">
      <c r="A69" s="38"/>
      <c r="B69" s="22" t="s">
        <v>191</v>
      </c>
      <c r="C69" s="39"/>
      <c r="D69" s="22"/>
      <c r="E69" s="22"/>
      <c r="F69" s="22"/>
      <c r="G69" s="22"/>
      <c r="H69" s="22"/>
      <c r="I69" s="24" t="n">
        <v>1750</v>
      </c>
      <c r="J69" s="24"/>
      <c r="K69" s="24"/>
      <c r="L69" s="24"/>
      <c r="M69" s="24"/>
      <c r="N69" s="24"/>
      <c r="O69" s="26" t="n">
        <f aca="false">SUM(I69:N69)</f>
        <v>1750</v>
      </c>
      <c r="P69" s="27"/>
      <c r="Q69" s="28"/>
      <c r="R69" s="28"/>
      <c r="S69" s="28"/>
      <c r="T69" s="28"/>
      <c r="U69" s="28"/>
      <c r="V69" s="26" t="n">
        <f aca="false">+O69-P69</f>
        <v>1750</v>
      </c>
      <c r="W69" s="30" t="n">
        <f aca="false">+V69*0.05</f>
        <v>87.5</v>
      </c>
      <c r="X69" s="26" t="n">
        <f aca="false">+V69-R69-U69</f>
        <v>1750</v>
      </c>
      <c r="Y69" s="31" t="n">
        <f aca="false">IF(V69&lt;3000,V69*0.1,0)</f>
        <v>175</v>
      </c>
      <c r="Z69" s="30" t="n">
        <v>0</v>
      </c>
      <c r="AA69" s="26" t="n">
        <f aca="false">+V69+Y69+Z69</f>
        <v>1925</v>
      </c>
      <c r="AB69" s="29"/>
      <c r="AC69" s="29"/>
      <c r="AD69" s="22"/>
      <c r="AE69" s="22"/>
    </row>
    <row r="70" customFormat="false" ht="15.75" hidden="false" customHeight="false" outlineLevel="0" collapsed="false">
      <c r="A70" s="66"/>
      <c r="B70" s="76"/>
      <c r="C70" s="76"/>
      <c r="D70" s="76"/>
      <c r="E70" s="76"/>
      <c r="F70" s="76"/>
      <c r="G70" s="76"/>
      <c r="H70" s="76"/>
      <c r="I70" s="77"/>
      <c r="J70" s="77"/>
      <c r="K70" s="77"/>
      <c r="L70" s="77"/>
      <c r="M70" s="77"/>
      <c r="N70" s="77"/>
      <c r="O70" s="78" t="n">
        <f aca="false">SUM(I70:N70)</f>
        <v>0</v>
      </c>
      <c r="P70" s="79"/>
      <c r="Q70" s="80"/>
      <c r="R70" s="80"/>
      <c r="S70" s="80"/>
      <c r="T70" s="80"/>
      <c r="U70" s="80"/>
      <c r="V70" s="78" t="n">
        <f aca="false">+O70-P70</f>
        <v>0</v>
      </c>
      <c r="W70" s="70" t="n">
        <f aca="false">+V70*0.05</f>
        <v>0</v>
      </c>
      <c r="X70" s="78" t="n">
        <f aca="false">+V70-R70-U70</f>
        <v>0</v>
      </c>
      <c r="Y70" s="81" t="n">
        <f aca="false">IF(V70&lt;3000,V70*0.1,0)</f>
        <v>0</v>
      </c>
      <c r="Z70" s="70" t="n">
        <v>0</v>
      </c>
      <c r="AA70" s="78" t="n">
        <f aca="false">+V70+Y70+Z70</f>
        <v>0</v>
      </c>
    </row>
    <row r="71" customFormat="false" ht="15.75" hidden="false" customHeight="false" outlineLevel="0" collapsed="false">
      <c r="AA71" s="3" t="n">
        <f aca="false">SUM(AA69:AA70)</f>
        <v>1925</v>
      </c>
    </row>
    <row r="72" customFormat="false" ht="15.75" hidden="false" customHeight="false" outlineLevel="0" collapsed="false">
      <c r="B72" s="82" t="s">
        <v>192</v>
      </c>
      <c r="C72" s="82"/>
      <c r="AA72" s="3" t="n">
        <f aca="false">+AA71*0.16</f>
        <v>308</v>
      </c>
    </row>
    <row r="73" customFormat="false" ht="15.75" hidden="false" customHeight="false" outlineLevel="0" collapsed="false">
      <c r="B73" s="82"/>
      <c r="C73" s="82"/>
      <c r="AA73" s="3" t="n">
        <f aca="false">+AA71+AA72</f>
        <v>2233</v>
      </c>
    </row>
    <row r="74" customFormat="false" ht="15.75" hidden="false" customHeight="false" outlineLevel="0" collapsed="false">
      <c r="B74" s="82"/>
      <c r="C74" s="82"/>
    </row>
    <row r="75" customFormat="false" ht="15.75" hidden="false" customHeight="false" outlineLevel="0" collapsed="false">
      <c r="B75" s="82" t="s">
        <v>193</v>
      </c>
      <c r="C75" s="82"/>
      <c r="AA75" s="3" t="n">
        <f aca="false">+AA68+AA73</f>
        <v>2233</v>
      </c>
    </row>
    <row r="76" customFormat="false" ht="15.75" hidden="false" customHeight="false" outlineLevel="0" collapsed="false">
      <c r="A76" s="47" t="s">
        <v>35</v>
      </c>
      <c r="B76" s="47" t="s">
        <v>90</v>
      </c>
      <c r="C76" s="48" t="s">
        <v>91</v>
      </c>
      <c r="D76" s="47" t="s">
        <v>38</v>
      </c>
    </row>
    <row r="77" customFormat="false" ht="15.75" hidden="false" customHeight="false" outlineLevel="0" collapsed="false">
      <c r="A77" s="47" t="s">
        <v>35</v>
      </c>
      <c r="B77" s="47" t="s">
        <v>119</v>
      </c>
      <c r="C77" s="48" t="s">
        <v>120</v>
      </c>
      <c r="D77" s="47" t="s">
        <v>38</v>
      </c>
    </row>
    <row r="82" customFormat="false" ht="15.75" hidden="false" customHeight="false" outlineLevel="0" collapsed="false">
      <c r="A82" s="1" t="s">
        <v>194</v>
      </c>
      <c r="B82" s="2"/>
    </row>
    <row r="83" customFormat="false" ht="15.75" hidden="false" customHeight="false" outlineLevel="0" collapsed="false">
      <c r="A83" s="1" t="s">
        <v>195</v>
      </c>
      <c r="B83" s="2"/>
    </row>
    <row r="84" customFormat="false" ht="15.75" hidden="false" customHeight="false" outlineLevel="0" collapsed="false">
      <c r="A84" s="1" t="s">
        <v>196</v>
      </c>
      <c r="B84" s="2"/>
    </row>
    <row r="85" customFormat="false" ht="15.75" hidden="false" customHeight="false" outlineLevel="0" collapsed="false">
      <c r="A85" s="1" t="s">
        <v>197</v>
      </c>
      <c r="B85" s="2"/>
    </row>
    <row r="86" customFormat="false" ht="15.75" hidden="false" customHeight="false" outlineLevel="0" collapsed="false">
      <c r="A86" s="1" t="s">
        <v>198</v>
      </c>
      <c r="B86" s="2"/>
    </row>
    <row r="87" customFormat="false" ht="15.75" hidden="false" customHeight="false" outlineLevel="0" collapsed="false">
      <c r="A87" s="1" t="s">
        <v>199</v>
      </c>
      <c r="B87" s="2"/>
    </row>
    <row r="94" customFormat="false" ht="15.75" hidden="false" customHeight="false" outlineLevel="0" collapsed="false">
      <c r="A94" s="83" t="s">
        <v>130</v>
      </c>
      <c r="B94" s="83" t="s">
        <v>200</v>
      </c>
      <c r="C94" s="84" t="s">
        <v>201</v>
      </c>
      <c r="D94" s="83" t="s">
        <v>202</v>
      </c>
      <c r="E94" s="83" t="s">
        <v>44</v>
      </c>
      <c r="F94" s="83"/>
      <c r="G94" s="85" t="n">
        <v>1237.24</v>
      </c>
      <c r="H94" s="83" t="n">
        <v>4762.76</v>
      </c>
      <c r="I94" s="85" t="n">
        <f aca="false">+G94+H94</f>
        <v>6000</v>
      </c>
      <c r="J94" s="85"/>
      <c r="K94" s="85" t="n">
        <v>0</v>
      </c>
      <c r="L94" s="85"/>
      <c r="M94" s="85"/>
      <c r="N94" s="86" t="n">
        <v>45.15</v>
      </c>
      <c r="O94" s="87" t="n">
        <f aca="false">SUM(I94:M94)-N94</f>
        <v>5954.85</v>
      </c>
      <c r="P94" s="88"/>
      <c r="Q94" s="89"/>
      <c r="R94" s="89"/>
      <c r="S94" s="89"/>
      <c r="T94" s="90"/>
      <c r="U94" s="90" t="n">
        <v>1014.46</v>
      </c>
      <c r="V94" s="87" t="n">
        <f aca="false">+O94-SUM(P94:U94)</f>
        <v>4940.39</v>
      </c>
      <c r="W94" s="91" t="n">
        <f aca="false">IF(O94&gt;4500,O94*0.1,0)</f>
        <v>595.485</v>
      </c>
      <c r="X94" s="87" t="n">
        <f aca="false">+V94-W94</f>
        <v>4344.905</v>
      </c>
      <c r="Y94" s="92" t="n">
        <f aca="false">IF(O94&lt;4500,O94*0.1,0)</f>
        <v>0</v>
      </c>
      <c r="Z94" s="91" t="n">
        <f aca="false">G94*0.02</f>
        <v>24.7448</v>
      </c>
      <c r="AA94" s="87" t="n">
        <f aca="false">+O94+Y94+Z94</f>
        <v>5979.5948</v>
      </c>
      <c r="AB94" s="4" t="n">
        <v>1237.2</v>
      </c>
      <c r="AC94" s="4" t="n">
        <v>3148.34</v>
      </c>
      <c r="AD94" s="93" t="n">
        <f aca="false">+AB94+AC94-X94</f>
        <v>40.6349999999993</v>
      </c>
      <c r="AE94" s="35"/>
      <c r="AF94" s="35"/>
    </row>
    <row r="99" customFormat="false" ht="15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5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5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5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5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5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5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5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5.75" hidden="false" customHeight="fals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5.75" hidden="false" customHeight="fals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5.75" hidden="false" customHeight="fals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5.75" hidden="false" customHeight="fals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5.75" hidden="false" customHeight="fals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5.75" hidden="false" customHeight="fals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5.75" hidden="false" customHeight="fals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5.75" hidden="false" customHeight="fals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5.75" hidden="false" customHeight="fals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5.75" hidden="false" customHeight="fals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5.75" hidden="false" customHeight="fals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5.75" hidden="false" customHeight="fals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5.75" hidden="false" customHeight="fals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5.75" hidden="false" customHeight="fals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5.75" hidden="false" customHeight="fals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5.75" hidden="false" customHeight="fals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5.75" hidden="false" customHeight="fals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5.75" hidden="false" customHeight="fals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5.75" hidden="false" customHeight="fals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5.75" hidden="false" customHeight="fals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5.75" hidden="false" customHeight="fals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5.75" hidden="false" customHeight="fals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5.75" hidden="false" customHeight="fals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5.75" hidden="false" customHeight="fals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5.75" hidden="false" customHeight="fals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5.75" hidden="false" customHeight="fals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5.75" hidden="false" customHeight="fals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customFormat="false" ht="15.75" hidden="false" customHeight="fals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customFormat="false" ht="15.75" hidden="false" customHeight="false" outlineLevel="0" collapsed="false"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customFormat="false" ht="15.75" hidden="false" customHeight="false" outlineLevel="0" collapsed="false"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customFormat="false" ht="15.75" hidden="false" customHeight="false" outlineLevel="0" collapsed="false"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customFormat="false" ht="15.75" hidden="false" customHeight="false" outlineLevel="0" collapsed="false"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customFormat="false" ht="15.75" hidden="false" customHeight="false" outlineLevel="0" collapsed="false"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customFormat="false" ht="15.75" hidden="false" customHeight="false" outlineLevel="0" collapsed="false"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customFormat="false" ht="15.75" hidden="false" customHeight="false" outlineLevel="0" collapsed="false"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customFormat="false" ht="15.75" hidden="false" customHeight="false" outlineLevel="0" collapsed="false"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5.75" hidden="false" customHeight="false" outlineLevel="0" collapsed="false"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15.75" hidden="false" customHeight="false" outlineLevel="0" collapsed="false"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customFormat="false" ht="15.75" hidden="false" customHeight="false" outlineLevel="0" collapsed="false"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15.75" hidden="false" customHeight="false" outlineLevel="0" collapsed="false"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15.75" hidden="false" customHeight="false" outlineLevel="0" collapsed="false"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customFormat="false" ht="15.75" hidden="false" customHeight="false" outlineLevel="0" collapsed="false"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customFormat="false" ht="15.75" hidden="false" customHeight="false" outlineLevel="0" collapsed="false"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customFormat="false" ht="15.75" hidden="false" customHeight="false" outlineLevel="0" collapsed="false"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customFormat="false" ht="15.75" hidden="false" customHeight="false" outlineLevel="0" collapsed="false"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customFormat="false" ht="15.75" hidden="false" customHeight="false" outlineLevel="0" collapsed="false"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customFormat="false" ht="15.75" hidden="false" customHeight="false" outlineLevel="0" collapsed="false"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customFormat="false" ht="15.75" hidden="false" customHeight="false" outlineLevel="0" collapsed="false"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5.75" hidden="false" customHeight="false" outlineLevel="0" collapsed="false"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customFormat="false" ht="15.75" hidden="false" customHeight="false" outlineLevel="0" collapsed="false"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customFormat="false" ht="15.75" hidden="false" customHeight="false" outlineLevel="0" collapsed="false"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customFormat="false" ht="15.75" hidden="false" customHeight="false" outlineLevel="0" collapsed="false"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customFormat="false" ht="15.75" hidden="false" customHeight="false" outlineLevel="0" collapsed="false"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customFormat="false" ht="15.75" hidden="false" customHeight="false" outlineLevel="0" collapsed="false"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customFormat="false" ht="15.75" hidden="false" customHeight="false" outlineLevel="0" collapsed="false"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customFormat="false" ht="15.75" hidden="false" customHeight="false" outlineLevel="0" collapsed="false"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customFormat="false" ht="15.75" hidden="false" customHeight="false" outlineLevel="0" collapsed="false"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customFormat="false" ht="15.75" hidden="false" customHeight="false" outlineLevel="0" collapsed="false"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customFormat="false" ht="15.75" hidden="false" customHeight="false" outlineLevel="0" collapsed="false"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5.75" hidden="false" customHeight="false" outlineLevel="0" collapsed="false"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customFormat="false" ht="15.75" hidden="false" customHeight="false" outlineLevel="0" collapsed="false"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customFormat="false" ht="15.75" hidden="false" customHeight="false" outlineLevel="0" collapsed="false"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customFormat="false" ht="15.75" hidden="false" customHeight="false" outlineLevel="0" collapsed="false"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customFormat="false" ht="15.75" hidden="false" customHeight="false" outlineLevel="0" collapsed="false"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customFormat="false" ht="15.75" hidden="false" customHeight="false" outlineLevel="0" collapsed="false"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customFormat="false" ht="15.75" hidden="false" customHeight="false" outlineLevel="0" collapsed="false"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customFormat="false" ht="15.75" hidden="false" customHeight="false" outlineLevel="0" collapsed="false"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customFormat="false" ht="15.75" hidden="false" customHeight="false" outlineLevel="0" collapsed="false"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customFormat="false" ht="15.75" hidden="false" customHeight="false" outlineLevel="0" collapsed="false"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customFormat="false" ht="15.75" hidden="false" customHeight="false" outlineLevel="0" collapsed="false"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customFormat="false" ht="15.75" hidden="false" customHeight="false" outlineLevel="0" collapsed="false"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customFormat="false" ht="15.75" hidden="false" customHeight="false" outlineLevel="0" collapsed="false"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customFormat="false" ht="15.75" hidden="false" customHeight="false" outlineLevel="0" collapsed="false"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customFormat="false" ht="15.75" hidden="false" customHeight="false" outlineLevel="0" collapsed="false"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customFormat="false" ht="15.75" hidden="false" customHeight="false" outlineLevel="0" collapsed="false"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customFormat="false" ht="15.75" hidden="false" customHeight="false" outlineLevel="0" collapsed="false"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customFormat="false" ht="15.75" hidden="false" customHeight="false" outlineLevel="0" collapsed="false"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customFormat="false" ht="15.75" hidden="false" customHeight="false" outlineLevel="0" collapsed="false"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customFormat="false" ht="15.75" hidden="false" customHeight="false" outlineLevel="0" collapsed="false"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customFormat="false" ht="15.75" hidden="false" customHeight="false" outlineLevel="0" collapsed="false"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</sheetData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95" width="11.42"/>
    <col collapsed="false" customWidth="true" hidden="false" outlineLevel="0" max="2" min="2" style="95" width="34.85"/>
    <col collapsed="false" customWidth="true" hidden="false" outlineLevel="0" max="3" min="3" style="95" width="11.42"/>
    <col collapsed="false" customWidth="true" hidden="false" outlineLevel="0" max="5" min="5" style="95" width="11.42"/>
    <col collapsed="false" customWidth="true" hidden="false" outlineLevel="0" max="6" min="6" style="95" width="39.56"/>
    <col collapsed="false" customWidth="true" hidden="false" outlineLevel="0" max="7" min="7" style="95" width="13.41"/>
    <col collapsed="false" customWidth="true" hidden="false" outlineLevel="0" max="8" min="8" style="0" width="3.42"/>
    <col collapsed="false" customWidth="true" hidden="false" outlineLevel="0" max="11" min="11" style="95" width="11.42"/>
    <col collapsed="false" customWidth="true" hidden="false" outlineLevel="0" max="12" min="12" style="95" width="25.99"/>
    <col collapsed="false" customWidth="true" hidden="false" outlineLevel="0" max="13" min="13" style="95" width="11.42"/>
    <col collapsed="false" customWidth="true" hidden="false" outlineLevel="0" max="14" min="14" style="258" width="14.99"/>
    <col collapsed="false" customWidth="true" hidden="false" outlineLevel="0" max="16" min="16" style="95" width="11.42"/>
    <col collapsed="false" customWidth="true" hidden="false" outlineLevel="0" max="17" min="17" style="95" width="25.99"/>
    <col collapsed="false" customWidth="true" hidden="false" outlineLevel="0" max="18" min="18" style="95" width="13.41"/>
  </cols>
  <sheetData>
    <row r="1" customFormat="false" ht="15" hidden="false" customHeight="false" outlineLevel="0" collapsed="false">
      <c r="A1" s="218" t="s">
        <v>203</v>
      </c>
      <c r="B1" s="219" t="s">
        <v>204</v>
      </c>
      <c r="C1" s="0"/>
      <c r="E1" s="218" t="s">
        <v>203</v>
      </c>
      <c r="F1" s="219" t="s">
        <v>204</v>
      </c>
      <c r="K1" s="218" t="s">
        <v>203</v>
      </c>
      <c r="L1" s="219" t="s">
        <v>204</v>
      </c>
      <c r="M1" s="0"/>
      <c r="P1" s="218" t="s">
        <v>203</v>
      </c>
      <c r="Q1" s="219" t="s">
        <v>204</v>
      </c>
    </row>
    <row r="2" customFormat="false" ht="18" hidden="false" customHeight="false" outlineLevel="0" collapsed="false">
      <c r="A2" s="223" t="s">
        <v>205</v>
      </c>
      <c r="B2" s="322" t="str">
        <f aca="false">+'C&amp;A'!B2</f>
        <v>05 INGENIERIA LABORAL SC  -- CELAYA</v>
      </c>
      <c r="C2" s="0"/>
      <c r="E2" s="223" t="s">
        <v>205</v>
      </c>
      <c r="F2" s="224" t="s">
        <v>410</v>
      </c>
      <c r="K2" s="223" t="s">
        <v>205</v>
      </c>
      <c r="L2" s="224" t="s">
        <v>206</v>
      </c>
      <c r="M2" s="0"/>
      <c r="P2" s="223" t="s">
        <v>205</v>
      </c>
      <c r="Q2" s="224" t="s">
        <v>410</v>
      </c>
    </row>
    <row r="3" customFormat="false" ht="15.75" hidden="false" customHeight="false" outlineLevel="0" collapsed="false">
      <c r="A3" s="0"/>
      <c r="B3" s="226" t="s">
        <v>207</v>
      </c>
      <c r="C3" s="0"/>
      <c r="E3" s="0"/>
      <c r="F3" s="226" t="s">
        <v>207</v>
      </c>
      <c r="K3" s="0"/>
      <c r="L3" s="226" t="s">
        <v>207</v>
      </c>
      <c r="M3" s="0"/>
      <c r="P3" s="0"/>
      <c r="Q3" s="226" t="s">
        <v>207</v>
      </c>
    </row>
    <row r="4" customFormat="false" ht="15" hidden="false" customHeight="false" outlineLevel="0" collapsed="false">
      <c r="A4" s="0"/>
      <c r="B4" s="231" t="str">
        <f aca="false">+'C&amp;A'!B4</f>
        <v>Periodo 12 al 12 Quincenal del 16/06/2016 al 30/06/2016</v>
      </c>
      <c r="C4" s="0"/>
      <c r="E4" s="0"/>
      <c r="F4" s="231" t="str">
        <f aca="false">+B4</f>
        <v>Periodo 12 al 12 Quincenal del 16/06/2016 al 30/06/2016</v>
      </c>
      <c r="K4" s="0"/>
      <c r="L4" s="231" t="s">
        <v>482</v>
      </c>
      <c r="M4" s="0"/>
      <c r="P4" s="0"/>
      <c r="Q4" s="231" t="s">
        <v>482</v>
      </c>
    </row>
    <row r="5" customFormat="false" ht="15" hidden="false" customHeight="false" outlineLevel="0" collapsed="false">
      <c r="A5" s="0"/>
      <c r="B5" s="232"/>
      <c r="C5" s="0"/>
      <c r="E5" s="0"/>
      <c r="F5" s="232"/>
      <c r="K5" s="0"/>
      <c r="L5" s="232"/>
      <c r="M5" s="0"/>
      <c r="P5" s="0"/>
      <c r="Q5" s="232"/>
    </row>
    <row r="6" customFormat="false" ht="15" hidden="false" customHeight="false" outlineLevel="0" collapsed="false">
      <c r="A6" s="0"/>
      <c r="B6" s="232"/>
      <c r="C6" s="0"/>
      <c r="E6" s="0"/>
      <c r="F6" s="232"/>
      <c r="K6" s="0"/>
      <c r="L6" s="232"/>
      <c r="M6" s="0"/>
      <c r="P6" s="0"/>
      <c r="Q6" s="232"/>
    </row>
    <row r="7" customFormat="false" ht="15" hidden="false" customHeight="false" outlineLevel="0" collapsed="false">
      <c r="F7" s="110"/>
      <c r="Q7" s="110"/>
    </row>
    <row r="8" customFormat="false" ht="23.25" hidden="false" customHeight="false" outlineLevel="0" collapsed="false">
      <c r="A8" s="233" t="s">
        <v>487</v>
      </c>
      <c r="B8" s="234" t="s">
        <v>213</v>
      </c>
      <c r="C8" s="236" t="s">
        <v>357</v>
      </c>
      <c r="E8" s="233" t="s">
        <v>487</v>
      </c>
      <c r="F8" s="234" t="s">
        <v>213</v>
      </c>
      <c r="G8" s="235" t="s">
        <v>356</v>
      </c>
      <c r="K8" s="233" t="s">
        <v>212</v>
      </c>
      <c r="L8" s="234" t="s">
        <v>213</v>
      </c>
      <c r="M8" s="236" t="s">
        <v>357</v>
      </c>
      <c r="P8" s="233" t="s">
        <v>212</v>
      </c>
      <c r="Q8" s="234" t="s">
        <v>213</v>
      </c>
      <c r="R8" s="236" t="s">
        <v>357</v>
      </c>
    </row>
    <row r="9" customFormat="false" ht="15.75" hidden="false" customHeight="false" outlineLevel="0" collapsed="false">
      <c r="A9" s="0"/>
      <c r="B9" s="0"/>
      <c r="C9" s="0"/>
      <c r="E9" s="0"/>
      <c r="F9" s="0"/>
      <c r="G9" s="0"/>
      <c r="K9" s="0"/>
      <c r="L9" s="0"/>
      <c r="M9" s="0"/>
      <c r="P9" s="0"/>
      <c r="Q9" s="0"/>
      <c r="R9" s="0"/>
    </row>
    <row r="10" customFormat="false" ht="15" hidden="false" customHeight="false" outlineLevel="0" collapsed="false">
      <c r="A10" s="238"/>
      <c r="B10" s="239"/>
      <c r="C10" s="242"/>
      <c r="E10" s="238"/>
      <c r="F10" s="239"/>
      <c r="G10" s="242"/>
      <c r="K10" s="238"/>
      <c r="L10" s="239"/>
      <c r="M10" s="242"/>
      <c r="P10" s="238"/>
      <c r="Q10" s="239"/>
      <c r="R10" s="255"/>
    </row>
    <row r="11" customFormat="false" ht="15" hidden="false" customHeight="false" outlineLevel="0" collapsed="false">
      <c r="A11" s="258" t="s">
        <v>423</v>
      </c>
      <c r="B11" s="239" t="s">
        <v>233</v>
      </c>
      <c r="C11" s="255" t="n">
        <v>907.282666666667</v>
      </c>
      <c r="D11" s="0" t="n">
        <f aca="false">+E11-A11</f>
        <v>0</v>
      </c>
      <c r="E11" s="258" t="s">
        <v>423</v>
      </c>
      <c r="F11" s="239" t="s">
        <v>233</v>
      </c>
      <c r="G11" s="255" t="n">
        <v>2664.97733333333</v>
      </c>
      <c r="H11" s="0" t="str">
        <f aca="false">IF(Q11=F11,"SI","NO")</f>
        <v>SI</v>
      </c>
      <c r="J11" s="0" t="str">
        <f aca="false">IF(B11=L11,"SI","NO")</f>
        <v>SI</v>
      </c>
      <c r="K11" s="238" t="s">
        <v>46</v>
      </c>
      <c r="L11" s="239" t="s">
        <v>233</v>
      </c>
      <c r="M11" s="244" t="n">
        <v>907.282666666667</v>
      </c>
      <c r="N11" s="0" t="str">
        <f aca="false">IF(L11=Q11,"SI","NO")</f>
        <v>SI</v>
      </c>
      <c r="P11" s="238" t="s">
        <v>46</v>
      </c>
      <c r="Q11" s="239" t="s">
        <v>233</v>
      </c>
      <c r="R11" s="255" t="n">
        <v>2664.97733333333</v>
      </c>
    </row>
    <row r="12" customFormat="false" ht="15" hidden="false" customHeight="false" outlineLevel="0" collapsed="false">
      <c r="A12" s="258" t="s">
        <v>424</v>
      </c>
      <c r="B12" s="239" t="s">
        <v>238</v>
      </c>
      <c r="C12" s="255" t="n">
        <v>1237.2</v>
      </c>
      <c r="D12" s="0" t="n">
        <f aca="false">+E12-A12</f>
        <v>0</v>
      </c>
      <c r="E12" s="258" t="s">
        <v>424</v>
      </c>
      <c r="F12" s="239" t="s">
        <v>238</v>
      </c>
      <c r="G12" s="255" t="n">
        <v>19334.618</v>
      </c>
      <c r="H12" s="0" t="str">
        <f aca="false">IF(Q12=F12,"SI","NO")</f>
        <v>SI</v>
      </c>
      <c r="J12" s="0" t="str">
        <f aca="false">IF(B12=L12,"SI","NO")</f>
        <v>SI</v>
      </c>
      <c r="K12" s="238" t="s">
        <v>49</v>
      </c>
      <c r="L12" s="239" t="s">
        <v>238</v>
      </c>
      <c r="M12" s="255" t="n">
        <v>1237.2</v>
      </c>
      <c r="N12" s="0" t="str">
        <f aca="false">IF(L12=Q12,"SI","NO")</f>
        <v>SI</v>
      </c>
      <c r="P12" s="238" t="s">
        <v>49</v>
      </c>
      <c r="Q12" s="239" t="s">
        <v>238</v>
      </c>
      <c r="R12" s="255" t="n">
        <v>19334.618</v>
      </c>
    </row>
    <row r="13" customFormat="false" ht="15" hidden="false" customHeight="false" outlineLevel="0" collapsed="false">
      <c r="A13" s="258" t="s">
        <v>425</v>
      </c>
      <c r="B13" s="239" t="s">
        <v>239</v>
      </c>
      <c r="C13" s="255" t="n">
        <v>1237.2</v>
      </c>
      <c r="D13" s="0" t="n">
        <f aca="false">+E13-A13</f>
        <v>0</v>
      </c>
      <c r="E13" s="258" t="s">
        <v>425</v>
      </c>
      <c r="F13" s="239" t="s">
        <v>239</v>
      </c>
      <c r="G13" s="255" t="n">
        <v>2240.14</v>
      </c>
      <c r="H13" s="0" t="str">
        <f aca="false">IF(Q13=F13,"SI","NO")</f>
        <v>SI</v>
      </c>
      <c r="J13" s="0" t="str">
        <f aca="false">IF(B13=L13,"SI","NO")</f>
        <v>SI</v>
      </c>
      <c r="K13" s="238" t="s">
        <v>52</v>
      </c>
      <c r="L13" s="239" t="s">
        <v>239</v>
      </c>
      <c r="M13" s="255" t="n">
        <v>1237.2</v>
      </c>
      <c r="N13" s="0" t="str">
        <f aca="false">IF(L13=Q13,"SI","NO")</f>
        <v>SI</v>
      </c>
      <c r="P13" s="238" t="s">
        <v>52</v>
      </c>
      <c r="Q13" s="239" t="s">
        <v>239</v>
      </c>
      <c r="R13" s="255" t="n">
        <v>2240.14</v>
      </c>
    </row>
    <row r="14" customFormat="false" ht="15" hidden="false" customHeight="false" outlineLevel="0" collapsed="false">
      <c r="A14" s="258" t="s">
        <v>426</v>
      </c>
      <c r="B14" s="239" t="s">
        <v>241</v>
      </c>
      <c r="C14" s="255" t="n">
        <v>1237.2</v>
      </c>
      <c r="D14" s="0" t="n">
        <f aca="false">+E14-A14</f>
        <v>0</v>
      </c>
      <c r="E14" s="258" t="s">
        <v>426</v>
      </c>
      <c r="F14" s="239" t="s">
        <v>241</v>
      </c>
      <c r="G14" s="255" t="n">
        <v>7943.349</v>
      </c>
      <c r="H14" s="0" t="str">
        <f aca="false">IF(Q14=F14,"SI","NO")</f>
        <v>SI</v>
      </c>
      <c r="J14" s="0" t="str">
        <f aca="false">IF(B14=L14,"SI","NO")</f>
        <v>SI</v>
      </c>
      <c r="K14" s="238" t="s">
        <v>59</v>
      </c>
      <c r="L14" s="239" t="s">
        <v>241</v>
      </c>
      <c r="M14" s="255" t="n">
        <v>1237.2</v>
      </c>
      <c r="N14" s="0" t="str">
        <f aca="false">IF(L14=Q14,"SI","NO")</f>
        <v>SI</v>
      </c>
      <c r="P14" s="238" t="s">
        <v>59</v>
      </c>
      <c r="Q14" s="239" t="s">
        <v>241</v>
      </c>
      <c r="R14" s="255" t="n">
        <v>7943.349</v>
      </c>
    </row>
    <row r="15" customFormat="false" ht="15" hidden="false" customHeight="false" outlineLevel="0" collapsed="false">
      <c r="A15" s="258" t="s">
        <v>427</v>
      </c>
      <c r="B15" s="239" t="s">
        <v>243</v>
      </c>
      <c r="C15" s="255" t="n">
        <v>1237.2</v>
      </c>
      <c r="D15" s="0" t="n">
        <f aca="false">+E15-A15</f>
        <v>0</v>
      </c>
      <c r="E15" s="258" t="s">
        <v>427</v>
      </c>
      <c r="F15" s="239" t="s">
        <v>243</v>
      </c>
      <c r="G15" s="255" t="n">
        <v>5206.363</v>
      </c>
      <c r="H15" s="0" t="str">
        <f aca="false">IF(Q15=F15,"SI","NO")</f>
        <v>SI</v>
      </c>
      <c r="J15" s="0" t="str">
        <f aca="false">IF(B15=L15,"SI","NO")</f>
        <v>SI</v>
      </c>
      <c r="K15" s="238" t="s">
        <v>62</v>
      </c>
      <c r="L15" s="239" t="s">
        <v>243</v>
      </c>
      <c r="M15" s="255" t="n">
        <v>1237.2</v>
      </c>
      <c r="N15" s="0" t="str">
        <f aca="false">IF(L15=Q15,"SI","NO")</f>
        <v>SI</v>
      </c>
      <c r="P15" s="238" t="s">
        <v>62</v>
      </c>
      <c r="Q15" s="239" t="s">
        <v>243</v>
      </c>
      <c r="R15" s="255" t="n">
        <v>5206.363</v>
      </c>
    </row>
    <row r="16" customFormat="false" ht="15" hidden="false" customHeight="false" outlineLevel="0" collapsed="false">
      <c r="A16" s="258" t="s">
        <v>428</v>
      </c>
      <c r="B16" s="239" t="s">
        <v>246</v>
      </c>
      <c r="C16" s="255" t="n">
        <v>1237.2</v>
      </c>
      <c r="D16" s="0" t="n">
        <f aca="false">+E16-A16</f>
        <v>0</v>
      </c>
      <c r="E16" s="258" t="s">
        <v>428</v>
      </c>
      <c r="F16" s="239" t="s">
        <v>246</v>
      </c>
      <c r="G16" s="255" t="n">
        <v>1518.4</v>
      </c>
      <c r="H16" s="0" t="str">
        <f aca="false">IF(Q16=F16,"SI","NO")</f>
        <v>SI</v>
      </c>
      <c r="J16" s="0" t="str">
        <f aca="false">IF(B16=L16,"SI","NO")</f>
        <v>SI</v>
      </c>
      <c r="K16" s="238" t="s">
        <v>65</v>
      </c>
      <c r="L16" s="239" t="s">
        <v>246</v>
      </c>
      <c r="M16" s="255" t="n">
        <v>1237.2</v>
      </c>
      <c r="N16" s="0" t="str">
        <f aca="false">IF(L16=Q16,"SI","NO")</f>
        <v>SI</v>
      </c>
      <c r="P16" s="238" t="s">
        <v>65</v>
      </c>
      <c r="Q16" s="239" t="s">
        <v>246</v>
      </c>
      <c r="R16" s="255" t="n">
        <v>1518.4</v>
      </c>
    </row>
    <row r="17" customFormat="false" ht="15" hidden="false" customHeight="false" outlineLevel="0" collapsed="false">
      <c r="A17" s="258" t="s">
        <v>429</v>
      </c>
      <c r="B17" s="239" t="s">
        <v>249</v>
      </c>
      <c r="C17" s="255" t="n">
        <v>1237.2</v>
      </c>
      <c r="D17" s="0" t="n">
        <f aca="false">+E17-A17</f>
        <v>0</v>
      </c>
      <c r="E17" s="258" t="s">
        <v>429</v>
      </c>
      <c r="F17" s="239" t="s">
        <v>249</v>
      </c>
      <c r="G17" s="255" t="n">
        <v>1425.07</v>
      </c>
      <c r="H17" s="0" t="str">
        <f aca="false">IF(Q17=F17,"SI","NO")</f>
        <v>SI</v>
      </c>
      <c r="J17" s="0" t="str">
        <f aca="false">IF(B17=L17,"SI","NO")</f>
        <v>SI</v>
      </c>
      <c r="K17" s="238" t="s">
        <v>68</v>
      </c>
      <c r="L17" s="239" t="s">
        <v>249</v>
      </c>
      <c r="M17" s="255" t="n">
        <v>1237.2</v>
      </c>
      <c r="N17" s="0" t="str">
        <f aca="false">IF(L17=Q17,"SI","NO")</f>
        <v>SI</v>
      </c>
      <c r="P17" s="238" t="s">
        <v>68</v>
      </c>
      <c r="Q17" s="239" t="s">
        <v>249</v>
      </c>
      <c r="R17" s="255" t="n">
        <v>1425.07</v>
      </c>
    </row>
    <row r="18" customFormat="false" ht="15" hidden="false" customHeight="false" outlineLevel="0" collapsed="false">
      <c r="A18" s="258" t="s">
        <v>431</v>
      </c>
      <c r="B18" s="239" t="s">
        <v>253</v>
      </c>
      <c r="C18" s="242" t="n">
        <v>1237.2</v>
      </c>
      <c r="D18" s="0" t="n">
        <f aca="false">+E18-A18</f>
        <v>0</v>
      </c>
      <c r="E18" s="258" t="s">
        <v>431</v>
      </c>
      <c r="F18" s="239" t="s">
        <v>253</v>
      </c>
      <c r="G18" s="255" t="n">
        <v>1326.25</v>
      </c>
      <c r="H18" s="0" t="str">
        <f aca="false">IF(Q18=F18,"SI","NO")</f>
        <v>SI</v>
      </c>
      <c r="J18" s="0" t="str">
        <f aca="false">IF(B18=L18,"SI","NO")</f>
        <v>SI</v>
      </c>
      <c r="K18" s="238" t="s">
        <v>70</v>
      </c>
      <c r="L18" s="239" t="s">
        <v>253</v>
      </c>
      <c r="M18" s="244" t="n">
        <v>1237.2</v>
      </c>
      <c r="N18" s="0" t="str">
        <f aca="false">IF(L18=Q18,"SI","NO")</f>
        <v>SI</v>
      </c>
      <c r="P18" s="238" t="s">
        <v>70</v>
      </c>
      <c r="Q18" s="239" t="s">
        <v>253</v>
      </c>
      <c r="R18" s="255" t="n">
        <v>1326.25</v>
      </c>
    </row>
    <row r="19" customFormat="false" ht="15" hidden="false" customHeight="false" outlineLevel="0" collapsed="false">
      <c r="A19" s="258" t="s">
        <v>432</v>
      </c>
      <c r="B19" s="239" t="s">
        <v>254</v>
      </c>
      <c r="C19" s="255" t="n">
        <v>1237.2</v>
      </c>
      <c r="D19" s="0" t="n">
        <f aca="false">+E19-A19</f>
        <v>0</v>
      </c>
      <c r="E19" s="258" t="s">
        <v>432</v>
      </c>
      <c r="F19" s="239" t="s">
        <v>254</v>
      </c>
      <c r="G19" s="255" t="n">
        <v>3956.016</v>
      </c>
      <c r="H19" s="0" t="str">
        <f aca="false">IF(Q19=F19,"SI","NO")</f>
        <v>SI</v>
      </c>
      <c r="J19" s="0" t="str">
        <f aca="false">IF(B19=L19,"SI","NO")</f>
        <v>SI</v>
      </c>
      <c r="K19" s="238" t="s">
        <v>73</v>
      </c>
      <c r="L19" s="239" t="s">
        <v>254</v>
      </c>
      <c r="M19" s="255" t="n">
        <v>1237.2</v>
      </c>
      <c r="N19" s="0" t="str">
        <f aca="false">IF(L19=Q19,"SI","NO")</f>
        <v>SI</v>
      </c>
      <c r="P19" s="238" t="s">
        <v>73</v>
      </c>
      <c r="Q19" s="239" t="s">
        <v>254</v>
      </c>
      <c r="R19" s="255" t="n">
        <v>3956.016</v>
      </c>
    </row>
    <row r="20" customFormat="false" ht="15" hidden="false" customHeight="false" outlineLevel="0" collapsed="false">
      <c r="A20" s="258" t="s">
        <v>433</v>
      </c>
      <c r="B20" s="239" t="s">
        <v>256</v>
      </c>
      <c r="C20" s="255" t="n">
        <v>1237.2</v>
      </c>
      <c r="D20" s="0" t="n">
        <f aca="false">+E20-A20</f>
        <v>0</v>
      </c>
      <c r="E20" s="258" t="s">
        <v>433</v>
      </c>
      <c r="F20" s="239" t="s">
        <v>256</v>
      </c>
      <c r="G20" s="255" t="n">
        <v>4266.525</v>
      </c>
      <c r="H20" s="0" t="str">
        <f aca="false">IF(Q20=F20,"SI","NO")</f>
        <v>SI</v>
      </c>
      <c r="J20" s="0" t="str">
        <f aca="false">IF(B20=L20,"SI","NO")</f>
        <v>SI</v>
      </c>
      <c r="K20" s="238" t="s">
        <v>76</v>
      </c>
      <c r="L20" s="239" t="s">
        <v>256</v>
      </c>
      <c r="M20" s="255" t="n">
        <v>1237.2</v>
      </c>
      <c r="N20" s="0" t="str">
        <f aca="false">IF(L20=Q20,"SI","NO")</f>
        <v>SI</v>
      </c>
      <c r="P20" s="238" t="s">
        <v>76</v>
      </c>
      <c r="Q20" s="239" t="s">
        <v>256</v>
      </c>
      <c r="R20" s="255" t="n">
        <v>4266.525</v>
      </c>
    </row>
    <row r="21" customFormat="false" ht="15.75" hidden="false" customHeight="false" outlineLevel="0" collapsed="false">
      <c r="A21" s="258" t="n">
        <v>1167104413</v>
      </c>
      <c r="B21" s="239" t="s">
        <v>78</v>
      </c>
      <c r="C21" s="242" t="n">
        <v>1237.2</v>
      </c>
      <c r="D21" s="0" t="n">
        <f aca="false">+E21-A21</f>
        <v>0</v>
      </c>
      <c r="E21" s="258" t="n">
        <v>1167104413</v>
      </c>
      <c r="F21" s="158" t="s">
        <v>78</v>
      </c>
      <c r="G21" s="255" t="n">
        <v>1717.67</v>
      </c>
      <c r="H21" s="0" t="str">
        <f aca="false">IF(Q21=F21,"SI","NO")</f>
        <v>SI</v>
      </c>
      <c r="J21" s="0" t="str">
        <f aca="false">IF(B21=L21,"SI","NO")</f>
        <v>SI</v>
      </c>
      <c r="K21" s="238" t="s">
        <v>257</v>
      </c>
      <c r="L21" s="239" t="s">
        <v>78</v>
      </c>
      <c r="M21" s="244" t="n">
        <v>1237.2</v>
      </c>
      <c r="N21" s="0" t="str">
        <f aca="false">IF(L21=Q21,"SI","NO")</f>
        <v>SI</v>
      </c>
      <c r="P21" s="238" t="s">
        <v>257</v>
      </c>
      <c r="Q21" s="239" t="s">
        <v>78</v>
      </c>
      <c r="R21" s="255" t="n">
        <v>1717.67</v>
      </c>
    </row>
    <row r="22" customFormat="false" ht="15.75" hidden="false" customHeight="false" outlineLevel="0" collapsed="false">
      <c r="A22" s="258" t="n">
        <v>2885831555</v>
      </c>
      <c r="B22" s="239" t="s">
        <v>79</v>
      </c>
      <c r="C22" s="255" t="n">
        <v>1237.2</v>
      </c>
      <c r="D22" s="0" t="n">
        <f aca="false">+E22-A22</f>
        <v>0</v>
      </c>
      <c r="E22" s="258" t="n">
        <v>2885831555</v>
      </c>
      <c r="F22" s="158" t="s">
        <v>79</v>
      </c>
      <c r="G22" s="255" t="n">
        <v>12876.669</v>
      </c>
      <c r="H22" s="0" t="str">
        <f aca="false">IF(Q22=F22,"SI","NO")</f>
        <v>SI</v>
      </c>
      <c r="J22" s="0" t="str">
        <f aca="false">IF(B22=L22,"SI","NO")</f>
        <v>SI</v>
      </c>
      <c r="K22" s="323" t="s">
        <v>258</v>
      </c>
      <c r="L22" s="246" t="s">
        <v>79</v>
      </c>
      <c r="M22" s="324" t="n">
        <v>1237.2</v>
      </c>
      <c r="N22" s="0" t="str">
        <f aca="false">IF(L22=Q22,"SI","NO")</f>
        <v>SI</v>
      </c>
      <c r="P22" s="238" t="s">
        <v>258</v>
      </c>
      <c r="Q22" s="239" t="s">
        <v>79</v>
      </c>
      <c r="R22" s="255" t="n">
        <v>12876.669</v>
      </c>
    </row>
    <row r="23" customFormat="false" ht="15" hidden="false" customHeight="false" outlineLevel="0" collapsed="false">
      <c r="A23" s="258" t="s">
        <v>435</v>
      </c>
      <c r="B23" s="239" t="s">
        <v>259</v>
      </c>
      <c r="C23" s="255" t="n">
        <v>1237.2</v>
      </c>
      <c r="D23" s="0" t="n">
        <f aca="false">+E23-A23</f>
        <v>0</v>
      </c>
      <c r="E23" s="258" t="s">
        <v>435</v>
      </c>
      <c r="F23" s="239" t="s">
        <v>414</v>
      </c>
      <c r="G23" s="255" t="n">
        <v>156817.938</v>
      </c>
      <c r="H23" s="0" t="str">
        <f aca="false">IF(Q23=F23,"SI","NO")</f>
        <v>SI</v>
      </c>
      <c r="J23" s="0" t="str">
        <f aca="false">IF(B23=L23,"SI","NO")</f>
        <v>SI</v>
      </c>
      <c r="K23" s="238" t="s">
        <v>82</v>
      </c>
      <c r="L23" s="239" t="s">
        <v>259</v>
      </c>
      <c r="M23" s="255" t="n">
        <v>1237.2</v>
      </c>
      <c r="N23" s="0" t="str">
        <f aca="false">IF(L23=Q23,"SI","NO")</f>
        <v>SI</v>
      </c>
      <c r="P23" s="238" t="s">
        <v>82</v>
      </c>
      <c r="Q23" s="239" t="s">
        <v>414</v>
      </c>
      <c r="R23" s="255" t="n">
        <v>156817.938</v>
      </c>
    </row>
    <row r="24" customFormat="false" ht="15" hidden="false" customHeight="false" outlineLevel="0" collapsed="false">
      <c r="A24" s="258" t="s">
        <v>436</v>
      </c>
      <c r="B24" s="239" t="s">
        <v>261</v>
      </c>
      <c r="C24" s="255" t="n">
        <v>1237.2</v>
      </c>
      <c r="D24" s="0" t="n">
        <f aca="false">+E24-A24</f>
        <v>0</v>
      </c>
      <c r="E24" s="258" t="s">
        <v>436</v>
      </c>
      <c r="F24" s="239" t="s">
        <v>261</v>
      </c>
      <c r="G24" s="255" t="n">
        <v>2672.95</v>
      </c>
      <c r="H24" s="0" t="str">
        <f aca="false">IF(Q24=F24,"SI","NO")</f>
        <v>SI</v>
      </c>
      <c r="J24" s="0" t="str">
        <f aca="false">IF(B24=L24,"SI","NO")</f>
        <v>SI</v>
      </c>
      <c r="K24" s="238" t="s">
        <v>85</v>
      </c>
      <c r="L24" s="239" t="s">
        <v>261</v>
      </c>
      <c r="M24" s="255" t="n">
        <v>1237.2</v>
      </c>
      <c r="N24" s="0" t="str">
        <f aca="false">IF(L24=Q24,"SI","NO")</f>
        <v>SI</v>
      </c>
      <c r="P24" s="238" t="s">
        <v>85</v>
      </c>
      <c r="Q24" s="239" t="s">
        <v>261</v>
      </c>
      <c r="R24" s="255" t="n">
        <v>2672.95</v>
      </c>
    </row>
    <row r="25" customFormat="false" ht="15" hidden="false" customHeight="false" outlineLevel="0" collapsed="false">
      <c r="A25" s="258" t="s">
        <v>437</v>
      </c>
      <c r="B25" s="239" t="s">
        <v>263</v>
      </c>
      <c r="C25" s="255" t="n">
        <v>1237.2</v>
      </c>
      <c r="D25" s="0" t="n">
        <f aca="false">+E25-A25</f>
        <v>0</v>
      </c>
      <c r="E25" s="258" t="s">
        <v>437</v>
      </c>
      <c r="F25" s="239" t="s">
        <v>263</v>
      </c>
      <c r="G25" s="255" t="n">
        <v>2916.525</v>
      </c>
      <c r="H25" s="0" t="str">
        <f aca="false">IF(Q25=F25,"SI","NO")</f>
        <v>SI</v>
      </c>
      <c r="J25" s="0" t="str">
        <f aca="false">IF(B25=L25,"SI","NO")</f>
        <v>SI</v>
      </c>
      <c r="K25" s="238" t="s">
        <v>88</v>
      </c>
      <c r="L25" s="239" t="s">
        <v>263</v>
      </c>
      <c r="M25" s="255" t="n">
        <v>1237.2</v>
      </c>
      <c r="N25" s="0" t="str">
        <f aca="false">IF(L25=Q25,"SI","NO")</f>
        <v>SI</v>
      </c>
      <c r="P25" s="238" t="s">
        <v>88</v>
      </c>
      <c r="Q25" s="239" t="s">
        <v>263</v>
      </c>
      <c r="R25" s="255" t="n">
        <v>2916.525</v>
      </c>
    </row>
    <row r="26" customFormat="false" ht="15" hidden="false" customHeight="false" outlineLevel="0" collapsed="false">
      <c r="A26" s="258" t="s">
        <v>438</v>
      </c>
      <c r="B26" s="239" t="s">
        <v>265</v>
      </c>
      <c r="C26" s="255" t="n">
        <v>1237.2</v>
      </c>
      <c r="D26" s="0" t="n">
        <f aca="false">+E26-A26</f>
        <v>0</v>
      </c>
      <c r="E26" s="258" t="s">
        <v>438</v>
      </c>
      <c r="F26" s="239" t="s">
        <v>265</v>
      </c>
      <c r="G26" s="255" t="n">
        <v>19968.993</v>
      </c>
      <c r="H26" s="0" t="str">
        <f aca="false">IF(Q26=F26,"SI","NO")</f>
        <v>SI</v>
      </c>
      <c r="J26" s="0" t="str">
        <f aca="false">IF(B26=L26,"SI","NO")</f>
        <v>SI</v>
      </c>
      <c r="K26" s="238" t="s">
        <v>264</v>
      </c>
      <c r="L26" s="239" t="s">
        <v>265</v>
      </c>
      <c r="M26" s="255" t="n">
        <v>1237.2</v>
      </c>
      <c r="N26" s="0" t="str">
        <f aca="false">IF(L26=Q26,"SI","NO")</f>
        <v>SI</v>
      </c>
      <c r="P26" s="238" t="s">
        <v>264</v>
      </c>
      <c r="Q26" s="239" t="s">
        <v>265</v>
      </c>
      <c r="R26" s="255" t="n">
        <v>19968.993</v>
      </c>
    </row>
    <row r="27" customFormat="false" ht="15" hidden="false" customHeight="false" outlineLevel="0" collapsed="false">
      <c r="A27" s="258" t="s">
        <v>439</v>
      </c>
      <c r="B27" s="239" t="s">
        <v>269</v>
      </c>
      <c r="C27" s="255" t="n">
        <v>1237.2</v>
      </c>
      <c r="D27" s="0" t="n">
        <f aca="false">+E27-A27</f>
        <v>0</v>
      </c>
      <c r="E27" s="258" t="s">
        <v>439</v>
      </c>
      <c r="F27" s="239" t="s">
        <v>269</v>
      </c>
      <c r="G27" s="255" t="n">
        <v>2916.525</v>
      </c>
      <c r="H27" s="0" t="str">
        <f aca="false">IF(Q27=F27,"SI","NO")</f>
        <v>SI</v>
      </c>
      <c r="J27" s="0" t="str">
        <f aca="false">IF(B27=L27,"SI","NO")</f>
        <v>SI</v>
      </c>
      <c r="K27" s="238" t="s">
        <v>268</v>
      </c>
      <c r="L27" s="239" t="s">
        <v>269</v>
      </c>
      <c r="M27" s="255" t="n">
        <v>1237.2</v>
      </c>
      <c r="N27" s="0" t="str">
        <f aca="false">IF(L27=Q27,"SI","NO")</f>
        <v>SI</v>
      </c>
      <c r="P27" s="238" t="s">
        <v>268</v>
      </c>
      <c r="Q27" s="239" t="s">
        <v>269</v>
      </c>
      <c r="R27" s="255" t="n">
        <v>2916.525</v>
      </c>
    </row>
    <row r="28" customFormat="false" ht="15" hidden="false" customHeight="false" outlineLevel="0" collapsed="false">
      <c r="A28" s="258" t="s">
        <v>441</v>
      </c>
      <c r="B28" s="239" t="s">
        <v>271</v>
      </c>
      <c r="C28" s="255" t="n">
        <v>1237.2</v>
      </c>
      <c r="D28" s="0" t="n">
        <f aca="false">+E28-A28</f>
        <v>0</v>
      </c>
      <c r="E28" s="258" t="s">
        <v>441</v>
      </c>
      <c r="F28" s="239" t="s">
        <v>271</v>
      </c>
      <c r="G28" s="255" t="n">
        <v>2773.06</v>
      </c>
      <c r="H28" s="0" t="str">
        <f aca="false">IF(Q28=F28,"SI","NO")</f>
        <v>SI</v>
      </c>
      <c r="J28" s="0" t="str">
        <f aca="false">IF(B28=L28,"SI","NO")</f>
        <v>SI</v>
      </c>
      <c r="K28" s="238" t="s">
        <v>99</v>
      </c>
      <c r="L28" s="239" t="s">
        <v>271</v>
      </c>
      <c r="M28" s="255" t="n">
        <v>1237.2</v>
      </c>
      <c r="N28" s="0" t="str">
        <f aca="false">IF(L28=Q28,"SI","NO")</f>
        <v>SI</v>
      </c>
      <c r="P28" s="238" t="s">
        <v>99</v>
      </c>
      <c r="Q28" s="239" t="s">
        <v>271</v>
      </c>
      <c r="R28" s="255" t="n">
        <v>2773.06</v>
      </c>
    </row>
    <row r="29" customFormat="false" ht="15.75" hidden="false" customHeight="false" outlineLevel="0" collapsed="false">
      <c r="A29" s="258" t="n">
        <v>1118281017</v>
      </c>
      <c r="B29" s="239" t="s">
        <v>273</v>
      </c>
      <c r="C29" s="255" t="n">
        <v>1237.2</v>
      </c>
      <c r="D29" s="0" t="n">
        <f aca="false">+E29-A29</f>
        <v>0</v>
      </c>
      <c r="E29" s="258" t="n">
        <v>1118281017</v>
      </c>
      <c r="F29" s="158" t="s">
        <v>273</v>
      </c>
      <c r="G29" s="255" t="n">
        <v>3104.004</v>
      </c>
      <c r="H29" s="0" t="str">
        <f aca="false">IF(Q29=F29,"SI","NO")</f>
        <v>SI</v>
      </c>
      <c r="J29" s="0" t="str">
        <f aca="false">IF(B29=L29,"SI","NO")</f>
        <v>SI</v>
      </c>
      <c r="K29" s="221" t="s">
        <v>379</v>
      </c>
      <c r="L29" s="239" t="s">
        <v>273</v>
      </c>
      <c r="M29" s="255" t="n">
        <v>1237.2</v>
      </c>
      <c r="N29" s="0" t="str">
        <f aca="false">IF(L29=Q29,"SI","NO")</f>
        <v>SI</v>
      </c>
      <c r="P29" s="221" t="s">
        <v>379</v>
      </c>
      <c r="Q29" s="239" t="s">
        <v>273</v>
      </c>
      <c r="R29" s="255" t="n">
        <v>3104.004</v>
      </c>
    </row>
    <row r="30" customFormat="false" ht="15" hidden="false" customHeight="false" outlineLevel="0" collapsed="false">
      <c r="A30" s="258" t="s">
        <v>442</v>
      </c>
      <c r="B30" s="239" t="s">
        <v>274</v>
      </c>
      <c r="C30" s="255" t="n">
        <v>1237.2</v>
      </c>
      <c r="D30" s="0" t="n">
        <f aca="false">+E30-A30</f>
        <v>0</v>
      </c>
      <c r="E30" s="258" t="s">
        <v>442</v>
      </c>
      <c r="F30" s="239" t="s">
        <v>274</v>
      </c>
      <c r="G30" s="255" t="n">
        <v>5843.541</v>
      </c>
      <c r="H30" s="0" t="str">
        <f aca="false">IF(Q30=F30,"SI","NO")</f>
        <v>SI</v>
      </c>
      <c r="J30" s="0" t="str">
        <f aca="false">IF(B30=L30,"SI","NO")</f>
        <v>SI</v>
      </c>
      <c r="K30" s="238" t="s">
        <v>102</v>
      </c>
      <c r="L30" s="239" t="s">
        <v>274</v>
      </c>
      <c r="M30" s="255" t="n">
        <v>1237.2</v>
      </c>
      <c r="N30" s="0" t="str">
        <f aca="false">IF(L30=Q30,"SI","NO")</f>
        <v>SI</v>
      </c>
      <c r="P30" s="238" t="s">
        <v>102</v>
      </c>
      <c r="Q30" s="239" t="s">
        <v>274</v>
      </c>
      <c r="R30" s="255" t="n">
        <v>5843.541</v>
      </c>
    </row>
    <row r="31" customFormat="false" ht="15.75" hidden="false" customHeight="false" outlineLevel="0" collapsed="false">
      <c r="A31" s="258" t="n">
        <v>1190429015</v>
      </c>
      <c r="B31" s="325" t="s">
        <v>275</v>
      </c>
      <c r="C31" s="255" t="n">
        <v>1237.2</v>
      </c>
      <c r="D31" s="0" t="n">
        <f aca="false">+E31-A31</f>
        <v>0</v>
      </c>
      <c r="E31" s="258" t="n">
        <v>1190429015</v>
      </c>
      <c r="F31" s="325" t="s">
        <v>275</v>
      </c>
      <c r="G31" s="255" t="n">
        <v>1906.4</v>
      </c>
      <c r="H31" s="0" t="str">
        <f aca="false">IF(Q31=F31,"SI","NO")</f>
        <v>SI</v>
      </c>
      <c r="J31" s="0" t="str">
        <f aca="false">IF(B31=L31,"SI","NO")</f>
        <v>SI</v>
      </c>
      <c r="K31" s="326"/>
      <c r="L31" s="325" t="s">
        <v>275</v>
      </c>
      <c r="M31" s="324" t="n">
        <v>1237.2</v>
      </c>
      <c r="N31" s="0" t="str">
        <f aca="false">IF(L31=Q31,"SI","NO")</f>
        <v>SI</v>
      </c>
      <c r="P31" s="221"/>
      <c r="Q31" s="239" t="s">
        <v>275</v>
      </c>
      <c r="R31" s="255" t="n">
        <v>1906.4</v>
      </c>
    </row>
    <row r="32" customFormat="false" ht="15" hidden="false" customHeight="false" outlineLevel="0" collapsed="false">
      <c r="A32" s="258" t="s">
        <v>444</v>
      </c>
      <c r="B32" s="239" t="s">
        <v>443</v>
      </c>
      <c r="C32" s="255" t="n">
        <v>1237.2</v>
      </c>
      <c r="D32" s="0" t="n">
        <f aca="false">+E32-A32</f>
        <v>0</v>
      </c>
      <c r="E32" s="258" t="s">
        <v>444</v>
      </c>
      <c r="F32" s="239" t="s">
        <v>443</v>
      </c>
      <c r="G32" s="255" t="n">
        <v>2773.06</v>
      </c>
      <c r="H32" s="0" t="str">
        <f aca="false">IF(Q32=F32,"SI","NO")</f>
        <v>SI</v>
      </c>
      <c r="J32" s="0" t="str">
        <f aca="false">IF(B32=L32,"SI","NO")</f>
        <v>SI</v>
      </c>
      <c r="K32" s="238" t="s">
        <v>104</v>
      </c>
      <c r="L32" s="239" t="s">
        <v>443</v>
      </c>
      <c r="M32" s="255" t="n">
        <v>1237.2</v>
      </c>
      <c r="N32" s="0" t="str">
        <f aca="false">IF(L32=Q32,"SI","NO")</f>
        <v>SI</v>
      </c>
      <c r="P32" s="238" t="s">
        <v>104</v>
      </c>
      <c r="Q32" s="239" t="s">
        <v>443</v>
      </c>
      <c r="R32" s="255" t="n">
        <v>2773.06</v>
      </c>
    </row>
    <row r="33" customFormat="false" ht="15" hidden="false" customHeight="false" outlineLevel="0" collapsed="false">
      <c r="A33" s="258" t="s">
        <v>445</v>
      </c>
      <c r="B33" s="239" t="s">
        <v>278</v>
      </c>
      <c r="C33" s="255" t="n">
        <v>1237.2</v>
      </c>
      <c r="D33" s="0" t="n">
        <f aca="false">+E33-A33</f>
        <v>0</v>
      </c>
      <c r="E33" s="258" t="s">
        <v>445</v>
      </c>
      <c r="F33" s="239" t="s">
        <v>278</v>
      </c>
      <c r="G33" s="255" t="n">
        <v>3142.45</v>
      </c>
      <c r="H33" s="0" t="str">
        <f aca="false">IF(Q33=F33,"SI","NO")</f>
        <v>SI</v>
      </c>
      <c r="J33" s="0" t="str">
        <f aca="false">IF(B33=L33,"SI","NO")</f>
        <v>SI</v>
      </c>
      <c r="K33" s="238" t="s">
        <v>106</v>
      </c>
      <c r="L33" s="239" t="s">
        <v>278</v>
      </c>
      <c r="M33" s="255" t="n">
        <v>1237.2</v>
      </c>
      <c r="N33" s="0" t="str">
        <f aca="false">IF(L33=Q33,"SI","NO")</f>
        <v>SI</v>
      </c>
      <c r="P33" s="238" t="s">
        <v>106</v>
      </c>
      <c r="Q33" s="239" t="s">
        <v>278</v>
      </c>
      <c r="R33" s="255" t="n">
        <v>3142.45</v>
      </c>
    </row>
    <row r="34" customFormat="false" ht="15" hidden="false" customHeight="false" outlineLevel="0" collapsed="false">
      <c r="A34" s="258" t="s">
        <v>446</v>
      </c>
      <c r="B34" s="239" t="s">
        <v>279</v>
      </c>
      <c r="C34" s="255" t="n">
        <v>1237.2</v>
      </c>
      <c r="D34" s="0" t="n">
        <f aca="false">+E34-A34</f>
        <v>0</v>
      </c>
      <c r="E34" s="258" t="s">
        <v>446</v>
      </c>
      <c r="F34" s="239" t="s">
        <v>279</v>
      </c>
      <c r="G34" s="255" t="n">
        <v>3248.04</v>
      </c>
      <c r="H34" s="0" t="str">
        <f aca="false">IF(Q34=F34,"SI","NO")</f>
        <v>SI</v>
      </c>
      <c r="J34" s="0" t="str">
        <f aca="false">IF(B34=L34,"SI","NO")</f>
        <v>SI</v>
      </c>
      <c r="K34" s="238" t="s">
        <v>110</v>
      </c>
      <c r="L34" s="239" t="s">
        <v>279</v>
      </c>
      <c r="M34" s="255" t="n">
        <v>1237.2</v>
      </c>
      <c r="N34" s="0" t="str">
        <f aca="false">IF(L34=Q34,"SI","NO")</f>
        <v>SI</v>
      </c>
      <c r="P34" s="238" t="s">
        <v>110</v>
      </c>
      <c r="Q34" s="239" t="s">
        <v>279</v>
      </c>
      <c r="R34" s="255" t="n">
        <v>3248.04</v>
      </c>
    </row>
    <row r="35" customFormat="false" ht="15" hidden="false" customHeight="false" outlineLevel="0" collapsed="false">
      <c r="A35" s="258" t="s">
        <v>447</v>
      </c>
      <c r="B35" s="239" t="s">
        <v>281</v>
      </c>
      <c r="C35" s="255" t="n">
        <v>1237.2</v>
      </c>
      <c r="D35" s="0" t="n">
        <f aca="false">+E35-A35</f>
        <v>0</v>
      </c>
      <c r="E35" s="258" t="s">
        <v>447</v>
      </c>
      <c r="F35" s="239" t="s">
        <v>281</v>
      </c>
      <c r="G35" s="255" t="n">
        <v>2180.59</v>
      </c>
      <c r="H35" s="0" t="str">
        <f aca="false">IF(Q35=F35,"SI","NO")</f>
        <v>SI</v>
      </c>
      <c r="J35" s="0" t="str">
        <f aca="false">IF(B35=L35,"SI","NO")</f>
        <v>SI</v>
      </c>
      <c r="K35" s="238" t="s">
        <v>113</v>
      </c>
      <c r="L35" s="239" t="s">
        <v>281</v>
      </c>
      <c r="M35" s="255" t="n">
        <v>1237.2</v>
      </c>
      <c r="N35" s="0" t="str">
        <f aca="false">IF(L35=Q35,"SI","NO")</f>
        <v>SI</v>
      </c>
      <c r="P35" s="238" t="s">
        <v>113</v>
      </c>
      <c r="Q35" s="239" t="s">
        <v>281</v>
      </c>
      <c r="R35" s="255" t="n">
        <v>2180.59</v>
      </c>
    </row>
    <row r="36" customFormat="false" ht="15" hidden="false" customHeight="false" outlineLevel="0" collapsed="false">
      <c r="A36" s="258" t="s">
        <v>448</v>
      </c>
      <c r="B36" s="239" t="s">
        <v>282</v>
      </c>
      <c r="C36" s="255" t="n">
        <v>1237.2</v>
      </c>
      <c r="D36" s="0" t="n">
        <f aca="false">+E36-A36</f>
        <v>0</v>
      </c>
      <c r="E36" s="258" t="s">
        <v>448</v>
      </c>
      <c r="F36" s="239" t="s">
        <v>282</v>
      </c>
      <c r="G36" s="255" t="n">
        <v>2270.44</v>
      </c>
      <c r="H36" s="0" t="str">
        <f aca="false">IF(Q36=F36,"SI","NO")</f>
        <v>SI</v>
      </c>
      <c r="J36" s="0" t="str">
        <f aca="false">IF(B36=L36,"SI","NO")</f>
        <v>SI</v>
      </c>
      <c r="K36" s="238" t="s">
        <v>117</v>
      </c>
      <c r="L36" s="239" t="s">
        <v>282</v>
      </c>
      <c r="M36" s="255" t="n">
        <v>1237.2</v>
      </c>
      <c r="N36" s="0" t="str">
        <f aca="false">IF(L36=Q36,"SI","NO")</f>
        <v>SI</v>
      </c>
      <c r="P36" s="238" t="s">
        <v>117</v>
      </c>
      <c r="Q36" s="239" t="s">
        <v>282</v>
      </c>
      <c r="R36" s="255" t="n">
        <v>2270.44</v>
      </c>
    </row>
    <row r="37" customFormat="false" ht="15" hidden="false" customHeight="false" outlineLevel="0" collapsed="false">
      <c r="A37" s="258" t="s">
        <v>449</v>
      </c>
      <c r="B37" s="239" t="s">
        <v>284</v>
      </c>
      <c r="C37" s="255" t="n">
        <v>1237.2</v>
      </c>
      <c r="D37" s="0" t="n">
        <f aca="false">+E37-A37</f>
        <v>0</v>
      </c>
      <c r="E37" s="258" t="s">
        <v>449</v>
      </c>
      <c r="F37" s="239" t="s">
        <v>284</v>
      </c>
      <c r="G37" s="255" t="n">
        <v>8292.207</v>
      </c>
      <c r="H37" s="0" t="str">
        <f aca="false">IF(Q37=F37,"SI","NO")</f>
        <v>SI</v>
      </c>
      <c r="J37" s="0" t="str">
        <f aca="false">IF(B37=L37,"SI","NO")</f>
        <v>SI</v>
      </c>
      <c r="K37" s="238" t="s">
        <v>283</v>
      </c>
      <c r="L37" s="239" t="s">
        <v>284</v>
      </c>
      <c r="M37" s="255" t="n">
        <v>1237.2</v>
      </c>
      <c r="N37" s="0" t="str">
        <f aca="false">IF(L37=Q37,"SI","NO")</f>
        <v>SI</v>
      </c>
      <c r="P37" s="238" t="s">
        <v>283</v>
      </c>
      <c r="Q37" s="239" t="s">
        <v>284</v>
      </c>
      <c r="R37" s="255" t="n">
        <v>8292.207</v>
      </c>
    </row>
    <row r="38" customFormat="false" ht="15" hidden="false" customHeight="false" outlineLevel="0" collapsed="false">
      <c r="A38" s="258" t="s">
        <v>450</v>
      </c>
      <c r="B38" s="239" t="s">
        <v>286</v>
      </c>
      <c r="C38" s="255" t="n">
        <v>1237.2</v>
      </c>
      <c r="D38" s="0" t="n">
        <f aca="false">+E38-A38</f>
        <v>0</v>
      </c>
      <c r="E38" s="258" t="s">
        <v>450</v>
      </c>
      <c r="F38" s="239" t="s">
        <v>286</v>
      </c>
      <c r="G38" s="255" t="n">
        <v>4797.183</v>
      </c>
      <c r="H38" s="0" t="str">
        <f aca="false">IF(Q38=F38,"SI","NO")</f>
        <v>SI</v>
      </c>
      <c r="J38" s="0" t="str">
        <f aca="false">IF(B38=L38,"SI","NO")</f>
        <v>SI</v>
      </c>
      <c r="K38" s="238" t="s">
        <v>124</v>
      </c>
      <c r="L38" s="239" t="s">
        <v>286</v>
      </c>
      <c r="M38" s="255" t="n">
        <v>1237.2</v>
      </c>
      <c r="N38" s="0" t="str">
        <f aca="false">IF(L38=Q38,"SI","NO")</f>
        <v>SI</v>
      </c>
      <c r="P38" s="238" t="s">
        <v>124</v>
      </c>
      <c r="Q38" s="239" t="s">
        <v>286</v>
      </c>
      <c r="R38" s="255" t="n">
        <v>4797.183</v>
      </c>
    </row>
    <row r="39" customFormat="false" ht="15" hidden="false" customHeight="false" outlineLevel="0" collapsed="false">
      <c r="A39" s="258" t="s">
        <v>451</v>
      </c>
      <c r="B39" s="239" t="s">
        <v>288</v>
      </c>
      <c r="C39" s="255" t="n">
        <v>1237.2</v>
      </c>
      <c r="D39" s="0" t="n">
        <f aca="false">+E39-A39</f>
        <v>0</v>
      </c>
      <c r="E39" s="258" t="s">
        <v>451</v>
      </c>
      <c r="F39" s="239" t="s">
        <v>288</v>
      </c>
      <c r="G39" s="255" t="n">
        <v>20356.013</v>
      </c>
      <c r="H39" s="0" t="str">
        <f aca="false">IF(Q39=F39,"SI","NO")</f>
        <v>SI</v>
      </c>
      <c r="J39" s="0" t="str">
        <f aca="false">IF(B39=L39,"SI","NO")</f>
        <v>SI</v>
      </c>
      <c r="K39" s="238" t="s">
        <v>287</v>
      </c>
      <c r="L39" s="239" t="s">
        <v>288</v>
      </c>
      <c r="M39" s="255" t="n">
        <v>1237.2</v>
      </c>
      <c r="N39" s="0" t="str">
        <f aca="false">IF(L39=Q39,"SI","NO")</f>
        <v>SI</v>
      </c>
      <c r="P39" s="238" t="s">
        <v>287</v>
      </c>
      <c r="Q39" s="239" t="s">
        <v>288</v>
      </c>
      <c r="R39" s="255" t="n">
        <v>20356.013</v>
      </c>
    </row>
    <row r="40" customFormat="false" ht="15" hidden="false" customHeight="false" outlineLevel="0" collapsed="false">
      <c r="A40" s="258" t="s">
        <v>452</v>
      </c>
      <c r="B40" s="239" t="s">
        <v>290</v>
      </c>
      <c r="C40" s="255" t="n">
        <v>1237.2</v>
      </c>
      <c r="D40" s="0" t="n">
        <f aca="false">+E40-A40</f>
        <v>0</v>
      </c>
      <c r="E40" s="258" t="s">
        <v>452</v>
      </c>
      <c r="F40" s="239" t="s">
        <v>290</v>
      </c>
      <c r="G40" s="255" t="n">
        <v>3007.67</v>
      </c>
      <c r="H40" s="0" t="str">
        <f aca="false">IF(Q40=F40,"SI","NO")</f>
        <v>SI</v>
      </c>
      <c r="J40" s="0" t="str">
        <f aca="false">IF(B40=L40,"SI","NO")</f>
        <v>SI</v>
      </c>
      <c r="K40" s="238" t="s">
        <v>289</v>
      </c>
      <c r="L40" s="239" t="s">
        <v>290</v>
      </c>
      <c r="M40" s="255" t="n">
        <v>1237.2</v>
      </c>
      <c r="N40" s="0" t="str">
        <f aca="false">IF(L40=Q40,"SI","NO")</f>
        <v>SI</v>
      </c>
      <c r="P40" s="238" t="s">
        <v>289</v>
      </c>
      <c r="Q40" s="239" t="s">
        <v>290</v>
      </c>
      <c r="R40" s="255" t="n">
        <v>3007.67</v>
      </c>
    </row>
    <row r="41" customFormat="false" ht="15" hidden="false" customHeight="false" outlineLevel="0" collapsed="false">
      <c r="A41" s="258" t="s">
        <v>453</v>
      </c>
      <c r="B41" s="239" t="s">
        <v>291</v>
      </c>
      <c r="C41" s="255" t="n">
        <v>1237.2</v>
      </c>
      <c r="D41" s="0" t="n">
        <f aca="false">+E41-A41</f>
        <v>0</v>
      </c>
      <c r="E41" s="258" t="s">
        <v>453</v>
      </c>
      <c r="F41" s="239" t="s">
        <v>291</v>
      </c>
      <c r="G41" s="255" t="n">
        <v>3717.183</v>
      </c>
      <c r="H41" s="0" t="str">
        <f aca="false">IF(Q41=F41,"SI","NO")</f>
        <v>SI</v>
      </c>
      <c r="J41" s="0" t="str">
        <f aca="false">IF(B41=L41,"SI","NO")</f>
        <v>SI</v>
      </c>
      <c r="K41" s="238" t="s">
        <v>132</v>
      </c>
      <c r="L41" s="239" t="s">
        <v>291</v>
      </c>
      <c r="M41" s="255" t="n">
        <v>1237.2</v>
      </c>
      <c r="N41" s="0" t="str">
        <f aca="false">IF(L41=Q41,"SI","NO")</f>
        <v>SI</v>
      </c>
      <c r="P41" s="238" t="s">
        <v>132</v>
      </c>
      <c r="Q41" s="239" t="s">
        <v>291</v>
      </c>
      <c r="R41" s="255" t="n">
        <v>3717.183</v>
      </c>
    </row>
    <row r="42" customFormat="false" ht="15" hidden="false" customHeight="false" outlineLevel="0" collapsed="false">
      <c r="A42" s="258" t="s">
        <v>454</v>
      </c>
      <c r="B42" s="239" t="s">
        <v>293</v>
      </c>
      <c r="C42" s="255" t="n">
        <v>1237.2</v>
      </c>
      <c r="D42" s="0" t="n">
        <f aca="false">+E42-A42</f>
        <v>0</v>
      </c>
      <c r="E42" s="258" t="s">
        <v>454</v>
      </c>
      <c r="F42" s="239" t="s">
        <v>293</v>
      </c>
      <c r="G42" s="255" t="n">
        <v>2015.01</v>
      </c>
      <c r="H42" s="0" t="str">
        <f aca="false">IF(Q42=F42,"SI","NO")</f>
        <v>SI</v>
      </c>
      <c r="J42" s="0" t="str">
        <f aca="false">IF(B42=L42,"SI","NO")</f>
        <v>SI</v>
      </c>
      <c r="K42" s="238" t="s">
        <v>134</v>
      </c>
      <c r="L42" s="239" t="s">
        <v>293</v>
      </c>
      <c r="M42" s="255" t="n">
        <v>1237.2</v>
      </c>
      <c r="N42" s="0" t="str">
        <f aca="false">IF(L42=Q42,"SI","NO")</f>
        <v>SI</v>
      </c>
      <c r="P42" s="238" t="s">
        <v>134</v>
      </c>
      <c r="Q42" s="239" t="s">
        <v>293</v>
      </c>
      <c r="R42" s="255" t="n">
        <v>2015.01</v>
      </c>
    </row>
    <row r="43" customFormat="false" ht="15" hidden="false" customHeight="false" outlineLevel="0" collapsed="false">
      <c r="A43" s="258" t="s">
        <v>456</v>
      </c>
      <c r="B43" s="239" t="s">
        <v>295</v>
      </c>
      <c r="C43" s="255" t="n">
        <v>1237.2</v>
      </c>
      <c r="D43" s="0" t="n">
        <f aca="false">+E43-A43</f>
        <v>0</v>
      </c>
      <c r="E43" s="258" t="s">
        <v>456</v>
      </c>
      <c r="F43" s="239" t="s">
        <v>295</v>
      </c>
      <c r="G43" s="255" t="n">
        <v>39383.547</v>
      </c>
      <c r="H43" s="0" t="str">
        <f aca="false">IF(Q43=F43,"SI","NO")</f>
        <v>SI</v>
      </c>
      <c r="J43" s="0" t="str">
        <f aca="false">IF(B43=L43,"SI","NO")</f>
        <v>SI</v>
      </c>
      <c r="K43" s="323" t="s">
        <v>294</v>
      </c>
      <c r="L43" s="246" t="s">
        <v>295</v>
      </c>
      <c r="M43" s="324" t="n">
        <v>1237.2</v>
      </c>
      <c r="N43" s="0" t="str">
        <f aca="false">IF(L43=Q43,"SI","NO")</f>
        <v>SI</v>
      </c>
      <c r="P43" s="238" t="s">
        <v>294</v>
      </c>
      <c r="Q43" s="239" t="s">
        <v>295</v>
      </c>
      <c r="R43" s="255" t="n">
        <v>39383.547</v>
      </c>
    </row>
    <row r="44" customFormat="false" ht="15" hidden="false" customHeight="false" outlineLevel="0" collapsed="false">
      <c r="A44" s="258" t="s">
        <v>457</v>
      </c>
      <c r="B44" s="239" t="s">
        <v>296</v>
      </c>
      <c r="C44" s="255" t="n">
        <v>1237.2</v>
      </c>
      <c r="D44" s="0" t="n">
        <f aca="false">+E44-A44</f>
        <v>0</v>
      </c>
      <c r="E44" s="258" t="s">
        <v>457</v>
      </c>
      <c r="F44" s="239" t="s">
        <v>296</v>
      </c>
      <c r="G44" s="255" t="n">
        <v>88967.343</v>
      </c>
      <c r="H44" s="0" t="str">
        <f aca="false">IF(Q44=F44,"SI","NO")</f>
        <v>SI</v>
      </c>
      <c r="J44" s="0" t="str">
        <f aca="false">IF(B44=L44,"SI","NO")</f>
        <v>SI</v>
      </c>
      <c r="K44" s="238" t="s">
        <v>141</v>
      </c>
      <c r="L44" s="239" t="s">
        <v>296</v>
      </c>
      <c r="M44" s="255" t="n">
        <v>1237.2</v>
      </c>
      <c r="N44" s="0" t="str">
        <f aca="false">IF(L44=Q44,"SI","NO")</f>
        <v>SI</v>
      </c>
      <c r="P44" s="238" t="s">
        <v>141</v>
      </c>
      <c r="Q44" s="239" t="s">
        <v>296</v>
      </c>
      <c r="R44" s="255" t="n">
        <v>88967.343</v>
      </c>
    </row>
    <row r="45" customFormat="false" ht="15" hidden="false" customHeight="false" outlineLevel="0" collapsed="false">
      <c r="A45" s="258" t="s">
        <v>458</v>
      </c>
      <c r="B45" s="239" t="s">
        <v>298</v>
      </c>
      <c r="C45" s="255" t="n">
        <v>1237.2</v>
      </c>
      <c r="D45" s="0" t="n">
        <f aca="false">+E45-A45</f>
        <v>0</v>
      </c>
      <c r="E45" s="258" t="s">
        <v>458</v>
      </c>
      <c r="F45" s="239" t="s">
        <v>298</v>
      </c>
      <c r="G45" s="255" t="n">
        <v>43029.291</v>
      </c>
      <c r="H45" s="0" t="str">
        <f aca="false">IF(Q45=F45,"SI","NO")</f>
        <v>SI</v>
      </c>
      <c r="J45" s="0" t="str">
        <f aca="false">IF(B45=L45,"SI","NO")</f>
        <v>SI</v>
      </c>
      <c r="K45" s="238" t="s">
        <v>297</v>
      </c>
      <c r="L45" s="239" t="s">
        <v>298</v>
      </c>
      <c r="M45" s="255" t="n">
        <v>1237.2</v>
      </c>
      <c r="N45" s="0" t="str">
        <f aca="false">IF(L45=Q45,"SI","NO")</f>
        <v>SI</v>
      </c>
      <c r="P45" s="238" t="s">
        <v>297</v>
      </c>
      <c r="Q45" s="239" t="s">
        <v>298</v>
      </c>
      <c r="R45" s="255" t="n">
        <v>43029.291</v>
      </c>
    </row>
    <row r="46" customFormat="false" ht="15" hidden="false" customHeight="false" outlineLevel="0" collapsed="false">
      <c r="A46" s="258" t="s">
        <v>459</v>
      </c>
      <c r="B46" s="239" t="s">
        <v>299</v>
      </c>
      <c r="C46" s="242" t="n">
        <v>1237.2</v>
      </c>
      <c r="D46" s="0" t="n">
        <f aca="false">+E46-A46</f>
        <v>0</v>
      </c>
      <c r="E46" s="258" t="s">
        <v>459</v>
      </c>
      <c r="F46" s="239" t="s">
        <v>299</v>
      </c>
      <c r="G46" s="255" t="n">
        <v>10203.472</v>
      </c>
      <c r="H46" s="0" t="str">
        <f aca="false">IF(Q46=F46,"SI","NO")</f>
        <v>SI</v>
      </c>
      <c r="J46" s="0" t="str">
        <f aca="false">IF(B46=L46,"SI","NO")</f>
        <v>SI</v>
      </c>
      <c r="K46" s="238" t="s">
        <v>148</v>
      </c>
      <c r="L46" s="239" t="s">
        <v>299</v>
      </c>
      <c r="M46" s="244" t="n">
        <v>1237.2</v>
      </c>
      <c r="N46" s="0" t="str">
        <f aca="false">IF(L46=Q46,"SI","NO")</f>
        <v>SI</v>
      </c>
      <c r="P46" s="238" t="s">
        <v>148</v>
      </c>
      <c r="Q46" s="239" t="s">
        <v>299</v>
      </c>
      <c r="R46" s="255" t="n">
        <v>10203.472</v>
      </c>
    </row>
    <row r="47" customFormat="false" ht="15" hidden="false" customHeight="false" outlineLevel="0" collapsed="false">
      <c r="A47" s="258" t="s">
        <v>460</v>
      </c>
      <c r="B47" s="239" t="s">
        <v>302</v>
      </c>
      <c r="C47" s="255" t="n">
        <v>1237.2</v>
      </c>
      <c r="D47" s="0" t="n">
        <f aca="false">+E47-A47</f>
        <v>0</v>
      </c>
      <c r="E47" s="258" t="s">
        <v>460</v>
      </c>
      <c r="F47" s="239" t="s">
        <v>302</v>
      </c>
      <c r="G47" s="255" t="n">
        <v>2838.1</v>
      </c>
      <c r="H47" s="0" t="str">
        <f aca="false">IF(Q47=F47,"SI","NO")</f>
        <v>SI</v>
      </c>
      <c r="J47" s="0" t="str">
        <f aca="false">IF(B47=L47,"SI","NO")</f>
        <v>SI</v>
      </c>
      <c r="K47" s="238" t="s">
        <v>151</v>
      </c>
      <c r="L47" s="239" t="s">
        <v>302</v>
      </c>
      <c r="M47" s="255" t="n">
        <v>1237.2</v>
      </c>
      <c r="N47" s="0" t="str">
        <f aca="false">IF(L47=Q47,"SI","NO")</f>
        <v>SI</v>
      </c>
      <c r="P47" s="238" t="s">
        <v>151</v>
      </c>
      <c r="Q47" s="239" t="s">
        <v>302</v>
      </c>
      <c r="R47" s="255" t="n">
        <v>2838.1</v>
      </c>
    </row>
    <row r="48" customFormat="false" ht="15" hidden="false" customHeight="false" outlineLevel="0" collapsed="false">
      <c r="A48" s="274" t="s">
        <v>461</v>
      </c>
      <c r="B48" s="239" t="s">
        <v>305</v>
      </c>
      <c r="C48" s="255" t="n">
        <v>1237.2</v>
      </c>
      <c r="D48" s="0" t="n">
        <f aca="false">+E48-A48</f>
        <v>0</v>
      </c>
      <c r="E48" s="274" t="s">
        <v>461</v>
      </c>
      <c r="F48" s="239" t="s">
        <v>305</v>
      </c>
      <c r="G48" s="255" t="n">
        <v>2489.1</v>
      </c>
      <c r="H48" s="0" t="str">
        <f aca="false">IF(Q48=F48,"SI","NO")</f>
        <v>SI</v>
      </c>
      <c r="J48" s="0" t="str">
        <f aca="false">IF(B48=L48,"SI","NO")</f>
        <v>SI</v>
      </c>
      <c r="K48" s="238" t="s">
        <v>304</v>
      </c>
      <c r="L48" s="239" t="s">
        <v>305</v>
      </c>
      <c r="M48" s="255" t="n">
        <v>1237.2</v>
      </c>
      <c r="N48" s="0" t="str">
        <f aca="false">IF(L48=Q48,"SI","NO")</f>
        <v>SI</v>
      </c>
      <c r="P48" s="238" t="s">
        <v>304</v>
      </c>
      <c r="Q48" s="239" t="s">
        <v>305</v>
      </c>
      <c r="R48" s="255" t="n">
        <v>2489.1</v>
      </c>
    </row>
    <row r="49" customFormat="false" ht="15" hidden="false" customHeight="false" outlineLevel="0" collapsed="false">
      <c r="A49" s="274" t="s">
        <v>462</v>
      </c>
      <c r="B49" s="239" t="s">
        <v>306</v>
      </c>
      <c r="C49" s="255" t="n">
        <v>1237.2</v>
      </c>
      <c r="D49" s="0" t="n">
        <f aca="false">+E49-A49</f>
        <v>0</v>
      </c>
      <c r="E49" s="274" t="s">
        <v>462</v>
      </c>
      <c r="F49" s="239" t="s">
        <v>306</v>
      </c>
      <c r="G49" s="255" t="n">
        <v>5978.109</v>
      </c>
      <c r="H49" s="0" t="str">
        <f aca="false">IF(Q49=F49,"SI","NO")</f>
        <v>SI</v>
      </c>
      <c r="J49" s="0" t="str">
        <f aca="false">IF(B49=L49,"SI","NO")</f>
        <v>SI</v>
      </c>
      <c r="K49" s="238" t="s">
        <v>156</v>
      </c>
      <c r="L49" s="239" t="s">
        <v>306</v>
      </c>
      <c r="M49" s="255" t="n">
        <v>1237.2</v>
      </c>
      <c r="N49" s="0" t="str">
        <f aca="false">IF(L49=Q49,"SI","NO")</f>
        <v>SI</v>
      </c>
      <c r="P49" s="238" t="s">
        <v>156</v>
      </c>
      <c r="Q49" s="239" t="s">
        <v>306</v>
      </c>
      <c r="R49" s="255" t="n">
        <v>5978.109</v>
      </c>
    </row>
    <row r="50" customFormat="false" ht="15" hidden="false" customHeight="false" outlineLevel="0" collapsed="false">
      <c r="A50" s="274" t="s">
        <v>463</v>
      </c>
      <c r="B50" s="239" t="s">
        <v>307</v>
      </c>
      <c r="C50" s="255" t="n">
        <v>1237.2</v>
      </c>
      <c r="D50" s="0" t="n">
        <f aca="false">+E50-A50</f>
        <v>0</v>
      </c>
      <c r="E50" s="274" t="s">
        <v>463</v>
      </c>
      <c r="F50" s="239" t="s">
        <v>307</v>
      </c>
      <c r="G50" s="255" t="n">
        <v>5012.04</v>
      </c>
      <c r="H50" s="0" t="str">
        <f aca="false">IF(Q50=F50,"SI","NO")</f>
        <v>SI</v>
      </c>
      <c r="J50" s="0" t="str">
        <f aca="false">IF(B50=L50,"SI","NO")</f>
        <v>SI</v>
      </c>
      <c r="K50" s="323" t="s">
        <v>159</v>
      </c>
      <c r="L50" s="246" t="s">
        <v>307</v>
      </c>
      <c r="M50" s="324" t="n">
        <v>1237.2</v>
      </c>
      <c r="N50" s="0" t="str">
        <f aca="false">IF(L50=Q50,"SI","NO")</f>
        <v>SI</v>
      </c>
      <c r="P50" s="238" t="s">
        <v>159</v>
      </c>
      <c r="Q50" s="239" t="s">
        <v>307</v>
      </c>
      <c r="R50" s="255" t="n">
        <v>5012.04</v>
      </c>
    </row>
    <row r="51" customFormat="false" ht="15.75" hidden="false" customHeight="false" outlineLevel="0" collapsed="false">
      <c r="A51" s="274" t="n">
        <v>1169445331</v>
      </c>
      <c r="B51" s="239" t="s">
        <v>161</v>
      </c>
      <c r="C51" s="255" t="n">
        <v>1237.2</v>
      </c>
      <c r="D51" s="0" t="n">
        <f aca="false">+E51-A51</f>
        <v>0</v>
      </c>
      <c r="E51" s="274" t="n">
        <v>1169445331</v>
      </c>
      <c r="F51" s="158" t="s">
        <v>161</v>
      </c>
      <c r="G51" s="255" t="n">
        <v>4311.228</v>
      </c>
      <c r="H51" s="0" t="str">
        <f aca="false">IF(Q51=F51,"SI","NO")</f>
        <v>SI</v>
      </c>
      <c r="J51" s="0" t="str">
        <f aca="false">IF(B51=L51,"SI","NO")</f>
        <v>SI</v>
      </c>
      <c r="K51" s="238" t="s">
        <v>346</v>
      </c>
      <c r="L51" s="239" t="s">
        <v>161</v>
      </c>
      <c r="M51" s="255" t="n">
        <v>1237.2</v>
      </c>
      <c r="N51" s="0" t="str">
        <f aca="false">IF(L51=Q51,"SI","NO")</f>
        <v>SI</v>
      </c>
      <c r="P51" s="238" t="s">
        <v>346</v>
      </c>
      <c r="Q51" s="239" t="s">
        <v>161</v>
      </c>
      <c r="R51" s="255" t="n">
        <v>4311.228</v>
      </c>
    </row>
    <row r="52" customFormat="false" ht="15" hidden="false" customHeight="false" outlineLevel="0" collapsed="false">
      <c r="A52" s="274" t="s">
        <v>466</v>
      </c>
      <c r="B52" s="239" t="s">
        <v>310</v>
      </c>
      <c r="C52" s="255" t="n">
        <v>1237.2</v>
      </c>
      <c r="D52" s="0" t="n">
        <f aca="false">+E52-A52</f>
        <v>0</v>
      </c>
      <c r="E52" s="274" t="s">
        <v>466</v>
      </c>
      <c r="F52" s="239" t="s">
        <v>310</v>
      </c>
      <c r="G52" s="255" t="n">
        <v>2681.463</v>
      </c>
      <c r="H52" s="0" t="str">
        <f aca="false">IF(Q52=F52,"SI","NO")</f>
        <v>SI</v>
      </c>
      <c r="J52" s="0" t="str">
        <f aca="false">IF(B52=L52,"SI","NO")</f>
        <v>SI</v>
      </c>
      <c r="K52" s="238" t="s">
        <v>166</v>
      </c>
      <c r="L52" s="239" t="s">
        <v>310</v>
      </c>
      <c r="M52" s="255" t="n">
        <v>1237.2</v>
      </c>
      <c r="N52" s="0" t="str">
        <f aca="false">IF(L52=Q52,"SI","NO")</f>
        <v>SI</v>
      </c>
      <c r="P52" s="238" t="s">
        <v>166</v>
      </c>
      <c r="Q52" s="239" t="s">
        <v>310</v>
      </c>
      <c r="R52" s="255" t="n">
        <v>2681.463</v>
      </c>
    </row>
    <row r="53" customFormat="false" ht="15" hidden="false" customHeight="false" outlineLevel="0" collapsed="false">
      <c r="A53" s="274" t="s">
        <v>467</v>
      </c>
      <c r="B53" s="239" t="s">
        <v>312</v>
      </c>
      <c r="C53" s="255" t="n">
        <v>1237.2</v>
      </c>
      <c r="D53" s="0" t="n">
        <f aca="false">+E53-A53</f>
        <v>0</v>
      </c>
      <c r="E53" s="274" t="s">
        <v>467</v>
      </c>
      <c r="F53" s="239" t="s">
        <v>312</v>
      </c>
      <c r="G53" s="255" t="n">
        <v>11888.04</v>
      </c>
      <c r="H53" s="0" t="str">
        <f aca="false">IF(Q53=F53,"SI","NO")</f>
        <v>SI</v>
      </c>
      <c r="J53" s="0" t="str">
        <f aca="false">IF(B53=L53,"SI","NO")</f>
        <v>SI</v>
      </c>
      <c r="K53" s="238" t="s">
        <v>169</v>
      </c>
      <c r="L53" s="239" t="s">
        <v>312</v>
      </c>
      <c r="M53" s="255" t="n">
        <v>1237.2</v>
      </c>
      <c r="N53" s="0" t="str">
        <f aca="false">IF(L53=Q53,"SI","NO")</f>
        <v>SI</v>
      </c>
      <c r="P53" s="238" t="s">
        <v>169</v>
      </c>
      <c r="Q53" s="239" t="s">
        <v>312</v>
      </c>
      <c r="R53" s="255" t="n">
        <v>11888.04</v>
      </c>
    </row>
    <row r="54" customFormat="false" ht="15" hidden="false" customHeight="false" outlineLevel="0" collapsed="false">
      <c r="A54" s="274" t="s">
        <v>468</v>
      </c>
      <c r="B54" s="239" t="s">
        <v>314</v>
      </c>
      <c r="C54" s="255" t="n">
        <v>1237.2</v>
      </c>
      <c r="D54" s="0" t="n">
        <f aca="false">+E54-A54</f>
        <v>0</v>
      </c>
      <c r="E54" s="274" t="s">
        <v>468</v>
      </c>
      <c r="F54" s="239" t="s">
        <v>314</v>
      </c>
      <c r="G54" s="255" t="n">
        <v>26101.83</v>
      </c>
      <c r="H54" s="0" t="str">
        <f aca="false">IF(Q54=F54,"SI","NO")</f>
        <v>SI</v>
      </c>
      <c r="J54" s="0" t="str">
        <f aca="false">IF(B54=L54,"SI","NO")</f>
        <v>SI</v>
      </c>
      <c r="K54" s="238" t="s">
        <v>313</v>
      </c>
      <c r="L54" s="239" t="s">
        <v>314</v>
      </c>
      <c r="M54" s="255" t="n">
        <v>1237.2</v>
      </c>
      <c r="N54" s="0" t="str">
        <f aca="false">IF(L54=Q54,"SI","NO")</f>
        <v>SI</v>
      </c>
      <c r="P54" s="238" t="s">
        <v>313</v>
      </c>
      <c r="Q54" s="239" t="s">
        <v>314</v>
      </c>
      <c r="R54" s="255" t="n">
        <v>26101.83</v>
      </c>
    </row>
    <row r="55" customFormat="false" ht="15" hidden="false" customHeight="false" outlineLevel="0" collapsed="false">
      <c r="A55" s="274" t="s">
        <v>469</v>
      </c>
      <c r="B55" s="239" t="s">
        <v>315</v>
      </c>
      <c r="C55" s="255" t="n">
        <v>1237.2</v>
      </c>
      <c r="D55" s="0" t="n">
        <f aca="false">+E55-A55</f>
        <v>0</v>
      </c>
      <c r="E55" s="274" t="s">
        <v>469</v>
      </c>
      <c r="F55" s="239" t="s">
        <v>315</v>
      </c>
      <c r="G55" s="255" t="n">
        <v>9854.373</v>
      </c>
      <c r="H55" s="0" t="str">
        <f aca="false">IF(Q55=F55,"SI","NO")</f>
        <v>SI</v>
      </c>
      <c r="J55" s="0" t="str">
        <f aca="false">IF(B55=L55,"SI","NO")</f>
        <v>SI</v>
      </c>
      <c r="K55" s="238" t="s">
        <v>174</v>
      </c>
      <c r="L55" s="239" t="s">
        <v>315</v>
      </c>
      <c r="M55" s="255" t="n">
        <v>1237.2</v>
      </c>
      <c r="N55" s="0" t="str">
        <f aca="false">IF(L55=Q55,"SI","NO")</f>
        <v>SI</v>
      </c>
      <c r="P55" s="238" t="s">
        <v>174</v>
      </c>
      <c r="Q55" s="239" t="s">
        <v>315</v>
      </c>
      <c r="R55" s="255" t="n">
        <v>9854.373</v>
      </c>
    </row>
    <row r="56" customFormat="false" ht="15" hidden="false" customHeight="false" outlineLevel="0" collapsed="false">
      <c r="A56" s="274" t="s">
        <v>470</v>
      </c>
      <c r="B56" s="239" t="s">
        <v>318</v>
      </c>
      <c r="C56" s="255" t="n">
        <v>1237.2</v>
      </c>
      <c r="D56" s="0" t="n">
        <f aca="false">+E56-A56</f>
        <v>0</v>
      </c>
      <c r="E56" s="274" t="s">
        <v>470</v>
      </c>
      <c r="F56" s="239" t="s">
        <v>318</v>
      </c>
      <c r="G56" s="255" t="n">
        <v>12204.87</v>
      </c>
      <c r="H56" s="0" t="str">
        <f aca="false">IF(Q56=F56,"SI","NO")</f>
        <v>SI</v>
      </c>
      <c r="J56" s="0" t="str">
        <f aca="false">IF(B56=L56,"SI","NO")</f>
        <v>SI</v>
      </c>
      <c r="K56" s="238" t="s">
        <v>317</v>
      </c>
      <c r="L56" s="239" t="s">
        <v>318</v>
      </c>
      <c r="M56" s="255" t="n">
        <v>1237.2</v>
      </c>
      <c r="N56" s="0" t="str">
        <f aca="false">IF(L56=Q56,"SI","NO")</f>
        <v>SI</v>
      </c>
      <c r="P56" s="238" t="s">
        <v>317</v>
      </c>
      <c r="Q56" s="239" t="s">
        <v>318</v>
      </c>
      <c r="R56" s="255" t="n">
        <v>12204.87</v>
      </c>
    </row>
    <row r="57" customFormat="false" ht="15" hidden="false" customHeight="false" outlineLevel="0" collapsed="false">
      <c r="A57" s="274" t="s">
        <v>471</v>
      </c>
      <c r="B57" s="239" t="s">
        <v>321</v>
      </c>
      <c r="C57" s="255" t="n">
        <v>1237.2</v>
      </c>
      <c r="D57" s="0" t="n">
        <f aca="false">+E57-A57</f>
        <v>0</v>
      </c>
      <c r="E57" s="274" t="s">
        <v>471</v>
      </c>
      <c r="F57" s="239" t="s">
        <v>321</v>
      </c>
      <c r="G57" s="255" t="n">
        <v>12278.586</v>
      </c>
      <c r="H57" s="0" t="str">
        <f aca="false">IF(Q57=F57,"SI","NO")</f>
        <v>SI</v>
      </c>
      <c r="J57" s="0" t="str">
        <f aca="false">IF(B57=L57,"SI","NO")</f>
        <v>SI</v>
      </c>
      <c r="K57" s="238" t="s">
        <v>178</v>
      </c>
      <c r="L57" s="239" t="s">
        <v>321</v>
      </c>
      <c r="M57" s="255" t="n">
        <v>1237.2</v>
      </c>
      <c r="N57" s="0" t="str">
        <f aca="false">IF(L57=Q57,"SI","NO")</f>
        <v>SI</v>
      </c>
      <c r="P57" s="238" t="s">
        <v>178</v>
      </c>
      <c r="Q57" s="239" t="s">
        <v>321</v>
      </c>
      <c r="R57" s="255" t="n">
        <v>12278.586</v>
      </c>
    </row>
    <row r="58" customFormat="false" ht="15" hidden="false" customHeight="false" outlineLevel="0" collapsed="false">
      <c r="A58" s="274" t="s">
        <v>472</v>
      </c>
      <c r="B58" s="239" t="s">
        <v>323</v>
      </c>
      <c r="C58" s="255" t="n">
        <v>1237.2</v>
      </c>
      <c r="D58" s="0" t="n">
        <f aca="false">+E58-A58</f>
        <v>0</v>
      </c>
      <c r="E58" s="274" t="s">
        <v>472</v>
      </c>
      <c r="F58" s="239" t="s">
        <v>323</v>
      </c>
      <c r="G58" s="255" t="n">
        <v>3312.453</v>
      </c>
      <c r="H58" s="0" t="str">
        <f aca="false">IF(Q58=F58,"SI","NO")</f>
        <v>SI</v>
      </c>
      <c r="J58" s="0" t="str">
        <f aca="false">IF(B58=L58,"SI","NO")</f>
        <v>SI</v>
      </c>
      <c r="K58" s="238" t="s">
        <v>181</v>
      </c>
      <c r="L58" s="239" t="s">
        <v>323</v>
      </c>
      <c r="M58" s="255" t="n">
        <v>1237.2</v>
      </c>
      <c r="N58" s="0" t="str">
        <f aca="false">IF(L58=Q58,"SI","NO")</f>
        <v>SI</v>
      </c>
      <c r="P58" s="238" t="s">
        <v>181</v>
      </c>
      <c r="Q58" s="239" t="s">
        <v>323</v>
      </c>
      <c r="R58" s="255" t="n">
        <v>3312.453</v>
      </c>
    </row>
    <row r="59" customFormat="false" ht="15" hidden="false" customHeight="false" outlineLevel="0" collapsed="false">
      <c r="A59" s="274" t="s">
        <v>473</v>
      </c>
      <c r="B59" s="239" t="s">
        <v>325</v>
      </c>
      <c r="C59" s="255" t="n">
        <v>1237.2</v>
      </c>
      <c r="D59" s="0" t="n">
        <f aca="false">+E59-A59</f>
        <v>0</v>
      </c>
      <c r="E59" s="274" t="s">
        <v>473</v>
      </c>
      <c r="F59" s="239" t="s">
        <v>325</v>
      </c>
      <c r="G59" s="255" t="n">
        <v>1838.4</v>
      </c>
      <c r="H59" s="0" t="str">
        <f aca="false">IF(Q59=F59,"SI","NO")</f>
        <v>SI</v>
      </c>
      <c r="J59" s="0" t="str">
        <f aca="false">IF(B59=L59,"SI","NO")</f>
        <v>SI</v>
      </c>
      <c r="K59" s="238" t="s">
        <v>183</v>
      </c>
      <c r="L59" s="239" t="s">
        <v>325</v>
      </c>
      <c r="M59" s="255" t="n">
        <v>1237.2</v>
      </c>
      <c r="N59" s="0" t="str">
        <f aca="false">IF(L59=Q59,"SI","NO")</f>
        <v>SI</v>
      </c>
      <c r="P59" s="238" t="s">
        <v>183</v>
      </c>
      <c r="Q59" s="239" t="s">
        <v>325</v>
      </c>
      <c r="R59" s="255" t="n">
        <v>1838.4</v>
      </c>
    </row>
    <row r="60" customFormat="false" ht="15" hidden="false" customHeight="false" outlineLevel="0" collapsed="false">
      <c r="A60" s="274" t="s">
        <v>474</v>
      </c>
      <c r="B60" s="239" t="s">
        <v>327</v>
      </c>
      <c r="C60" s="255" t="n">
        <v>1237.2</v>
      </c>
      <c r="D60" s="0" t="n">
        <f aca="false">+E60-A60</f>
        <v>0</v>
      </c>
      <c r="E60" s="274" t="s">
        <v>474</v>
      </c>
      <c r="F60" s="239" t="s">
        <v>327</v>
      </c>
      <c r="G60" s="255" t="n">
        <v>15122.097</v>
      </c>
      <c r="H60" s="0" t="str">
        <f aca="false">IF(Q60=F60,"SI","NO")</f>
        <v>SI</v>
      </c>
      <c r="J60" s="0" t="str">
        <f aca="false">IF(B60=L60,"SI","NO")</f>
        <v>SI</v>
      </c>
      <c r="K60" s="238" t="s">
        <v>186</v>
      </c>
      <c r="L60" s="239" t="s">
        <v>327</v>
      </c>
      <c r="M60" s="255" t="n">
        <v>1237.2</v>
      </c>
      <c r="N60" s="0" t="str">
        <f aca="false">IF(L60=Q60,"SI","NO")</f>
        <v>SI</v>
      </c>
      <c r="P60" s="238" t="s">
        <v>186</v>
      </c>
      <c r="Q60" s="239" t="s">
        <v>327</v>
      </c>
      <c r="R60" s="255" t="n">
        <v>15122.097</v>
      </c>
    </row>
    <row r="61" customFormat="false" ht="15" hidden="false" customHeight="false" outlineLevel="0" collapsed="false">
      <c r="A61" s="274" t="s">
        <v>475</v>
      </c>
      <c r="B61" s="239" t="s">
        <v>329</v>
      </c>
      <c r="C61" s="281" t="n">
        <v>1237.2</v>
      </c>
      <c r="D61" s="0" t="n">
        <f aca="false">+E61-A61</f>
        <v>0</v>
      </c>
      <c r="E61" s="274" t="s">
        <v>475</v>
      </c>
      <c r="F61" s="217" t="s">
        <v>329</v>
      </c>
      <c r="G61" s="255" t="n">
        <v>1972.66</v>
      </c>
      <c r="H61" s="0" t="str">
        <f aca="false">IF(Q61=F61,"SI","NO")</f>
        <v>SI</v>
      </c>
      <c r="J61" s="0" t="str">
        <f aca="false">IF(B61=L61,"SI","NO")</f>
        <v>SI</v>
      </c>
      <c r="K61" s="238" t="s">
        <v>188</v>
      </c>
      <c r="L61" s="248" t="s">
        <v>329</v>
      </c>
      <c r="M61" s="255" t="n">
        <v>1237.2</v>
      </c>
      <c r="N61" s="0" t="str">
        <f aca="false">IF(L61=Q61,"SI","NO")</f>
        <v>SI</v>
      </c>
      <c r="P61" s="221" t="s">
        <v>188</v>
      </c>
      <c r="Q61" s="239" t="s">
        <v>329</v>
      </c>
      <c r="R61" s="255" t="n">
        <v>1972.66</v>
      </c>
    </row>
    <row r="62" customFormat="false" ht="15.75" hidden="false" customHeight="false" outlineLevel="0" collapsed="false">
      <c r="C62" s="327" t="n">
        <f aca="false">SUM(C11:C61)</f>
        <v>62767.2826666667</v>
      </c>
      <c r="G62" s="327" t="n">
        <f aca="false">SUM(G11:G61)</f>
        <v>618662.831333333</v>
      </c>
      <c r="K62" s="250"/>
      <c r="L62" s="251"/>
      <c r="M62" s="251" t="s">
        <v>409</v>
      </c>
      <c r="P62" s="250"/>
      <c r="Q62" s="251"/>
      <c r="R62" s="251" t="s">
        <v>409</v>
      </c>
    </row>
    <row r="63" customFormat="false" ht="15.75" hidden="false" customHeight="false" outlineLevel="0" collapsed="false">
      <c r="K63" s="252" t="s">
        <v>330</v>
      </c>
      <c r="L63" s="217" t="s">
        <v>204</v>
      </c>
      <c r="M63" s="253" t="n">
        <v>62767.2826666666</v>
      </c>
      <c r="P63" s="252" t="s">
        <v>330</v>
      </c>
      <c r="Q63" s="217" t="s">
        <v>204</v>
      </c>
      <c r="R63" s="253" t="n">
        <v>618662.831333333</v>
      </c>
    </row>
    <row r="64" customFormat="false" ht="15" hidden="false" customHeight="false" outlineLevel="0" collapsed="false">
      <c r="K64" s="121"/>
      <c r="L64" s="121"/>
      <c r="M64" s="121"/>
      <c r="P64" s="121"/>
      <c r="Q64" s="121"/>
      <c r="R64" s="121"/>
    </row>
    <row r="65" customFormat="false" ht="15" hidden="false" customHeight="false" outlineLevel="0" collapsed="false">
      <c r="P65" s="0"/>
      <c r="Q65" s="0"/>
      <c r="R65" s="121"/>
    </row>
    <row r="66" customFormat="false" ht="15" hidden="false" customHeight="false" outlineLevel="0" collapsed="false">
      <c r="M66" s="254"/>
      <c r="R66" s="0"/>
    </row>
    <row r="67" customFormat="false" ht="15" hidden="false" customHeight="false" outlineLevel="0" collapsed="false">
      <c r="C67" s="95" t="n">
        <f aca="false">+'C&amp;A'!I65</f>
        <v>62570.6</v>
      </c>
      <c r="G67" s="95" t="n">
        <f aca="false">+SINDICATO!M65</f>
        <v>122171.598</v>
      </c>
      <c r="K67" s="0"/>
      <c r="L67" s="0"/>
      <c r="M67" s="0"/>
      <c r="N67" s="0"/>
      <c r="P67" s="0"/>
      <c r="Q67" s="0"/>
      <c r="R67" s="0"/>
    </row>
    <row r="68" customFormat="false" ht="15" hidden="false" customHeight="false" outlineLevel="0" collapsed="false">
      <c r="C68" s="328" t="n">
        <f aca="false">+C62-C67</f>
        <v>196.682666666668</v>
      </c>
      <c r="G68" s="328" t="n">
        <f aca="false">+G62-G67</f>
        <v>496491.233333333</v>
      </c>
      <c r="K68" s="0"/>
      <c r="L68" s="0"/>
      <c r="M68" s="0"/>
      <c r="N68" s="0"/>
      <c r="P68" s="0"/>
      <c r="Q68" s="0"/>
      <c r="R68" s="0"/>
    </row>
    <row r="69" customFormat="false" ht="15" hidden="false" customHeight="false" outlineLevel="0" collapsed="false">
      <c r="K69" s="0"/>
      <c r="L69" s="0"/>
      <c r="M69" s="0"/>
      <c r="N69" s="0"/>
      <c r="P69" s="0"/>
      <c r="Q69" s="0"/>
      <c r="R69" s="0"/>
    </row>
    <row r="70" customFormat="false" ht="15" hidden="false" customHeight="false" outlineLevel="0" collapsed="false">
      <c r="K70" s="0"/>
      <c r="L70" s="0"/>
      <c r="M70" s="0"/>
      <c r="N70" s="0"/>
      <c r="P70" s="0"/>
      <c r="Q70" s="0"/>
      <c r="R70" s="0"/>
    </row>
    <row r="71" customFormat="false" ht="15" hidden="false" customHeight="false" outlineLevel="0" collapsed="false">
      <c r="K71" s="0"/>
      <c r="L71" s="0"/>
      <c r="M71" s="0"/>
      <c r="N71" s="0"/>
      <c r="P71" s="0"/>
      <c r="Q71" s="0"/>
      <c r="R71" s="0"/>
    </row>
    <row r="72" customFormat="false" ht="15" hidden="false" customHeight="false" outlineLevel="0" collapsed="false">
      <c r="K72" s="0"/>
      <c r="L72" s="0"/>
      <c r="M72" s="0"/>
      <c r="N72" s="0"/>
      <c r="P72" s="0"/>
      <c r="Q72" s="0"/>
      <c r="R72" s="0"/>
    </row>
    <row r="73" customFormat="false" ht="15" hidden="false" customHeight="false" outlineLevel="0" collapsed="false">
      <c r="K73" s="0"/>
      <c r="L73" s="0"/>
      <c r="M73" s="0"/>
      <c r="N73" s="0"/>
      <c r="P73" s="0"/>
      <c r="Q73" s="0"/>
      <c r="R73" s="0"/>
    </row>
    <row r="74" customFormat="false" ht="15" hidden="false" customHeight="false" outlineLevel="0" collapsed="false">
      <c r="K74" s="0"/>
      <c r="L74" s="0"/>
      <c r="M74" s="0"/>
      <c r="N74" s="0"/>
      <c r="P74" s="0"/>
      <c r="Q74" s="0"/>
      <c r="R74" s="0"/>
    </row>
    <row r="75" customFormat="false" ht="15" hidden="false" customHeight="false" outlineLevel="0" collapsed="false">
      <c r="K75" s="0"/>
      <c r="L75" s="0"/>
      <c r="M75" s="0"/>
      <c r="N75" s="0"/>
      <c r="P75" s="0"/>
      <c r="Q75" s="0"/>
      <c r="R75" s="0"/>
    </row>
    <row r="76" customFormat="false" ht="15" hidden="false" customHeight="false" outlineLevel="0" collapsed="false">
      <c r="K76" s="0"/>
      <c r="L76" s="0"/>
      <c r="M76" s="0"/>
      <c r="N76" s="0"/>
      <c r="P76" s="0"/>
      <c r="Q76" s="0"/>
      <c r="R76" s="0"/>
    </row>
    <row r="77" customFormat="false" ht="15" hidden="false" customHeight="false" outlineLevel="0" collapsed="false">
      <c r="K77" s="0"/>
      <c r="L77" s="0"/>
      <c r="M77" s="0"/>
      <c r="N77" s="0"/>
      <c r="P77" s="0"/>
      <c r="Q77" s="0"/>
      <c r="R77" s="0"/>
    </row>
    <row r="78" customFormat="false" ht="15" hidden="false" customHeight="false" outlineLevel="0" collapsed="false">
      <c r="K78" s="0"/>
      <c r="L78" s="0"/>
      <c r="M78" s="0"/>
      <c r="N78" s="0"/>
      <c r="P78" s="0"/>
      <c r="Q78" s="0"/>
      <c r="R7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29" t="s">
        <v>488</v>
      </c>
      <c r="B1" s="329"/>
      <c r="C1" s="330"/>
      <c r="D1" s="331"/>
      <c r="E1" s="331"/>
      <c r="F1" s="332"/>
      <c r="G1" s="332"/>
    </row>
    <row r="2" customFormat="false" ht="15" hidden="false" customHeight="false" outlineLevel="0" collapsed="false">
      <c r="A2" s="329" t="s">
        <v>489</v>
      </c>
      <c r="B2" s="329"/>
      <c r="C2" s="330"/>
      <c r="D2" s="331"/>
      <c r="E2" s="331"/>
      <c r="F2" s="332"/>
      <c r="G2" s="332"/>
    </row>
    <row r="3" customFormat="false" ht="15" hidden="false" customHeight="false" outlineLevel="0" collapsed="false">
      <c r="A3" s="329" t="s">
        <v>490</v>
      </c>
      <c r="B3" s="333" t="s">
        <v>491</v>
      </c>
      <c r="C3" s="330"/>
      <c r="D3" s="331"/>
      <c r="E3" s="331"/>
      <c r="F3" s="332"/>
      <c r="G3" s="332"/>
    </row>
    <row r="4" customFormat="false" ht="15" hidden="false" customHeight="false" outlineLevel="0" collapsed="false">
      <c r="A4" s="330"/>
      <c r="B4" s="330"/>
      <c r="C4" s="330"/>
      <c r="D4" s="331"/>
      <c r="E4" s="331"/>
      <c r="F4" s="332"/>
      <c r="G4" s="332"/>
    </row>
    <row r="5" customFormat="false" ht="15" hidden="false" customHeight="false" outlineLevel="0" collapsed="false">
      <c r="A5" s="330" t="s">
        <v>487</v>
      </c>
      <c r="B5" s="330" t="s">
        <v>492</v>
      </c>
      <c r="C5" s="330"/>
      <c r="D5" s="331"/>
      <c r="E5" s="331"/>
      <c r="F5" s="332"/>
      <c r="G5" s="332"/>
    </row>
    <row r="6" customFormat="false" ht="15" hidden="false" customHeight="false" outlineLevel="0" collapsed="false">
      <c r="A6" s="331" t="s">
        <v>493</v>
      </c>
      <c r="B6" s="334" t="n">
        <v>51382.32</v>
      </c>
      <c r="C6" s="331"/>
      <c r="D6" s="331"/>
      <c r="E6" s="331"/>
      <c r="F6" s="332"/>
      <c r="G6" s="332"/>
    </row>
    <row r="7" customFormat="false" ht="15" hidden="false" customHeight="false" outlineLevel="0" collapsed="false">
      <c r="A7" s="331" t="s">
        <v>494</v>
      </c>
      <c r="B7" s="334" t="n">
        <v>6368.82</v>
      </c>
      <c r="C7" s="331"/>
      <c r="D7" s="331"/>
      <c r="E7" s="331"/>
      <c r="F7" s="332"/>
      <c r="G7" s="332"/>
    </row>
    <row r="8" customFormat="false" ht="15" hidden="false" customHeight="false" outlineLevel="0" collapsed="false">
      <c r="A8" s="331" t="s">
        <v>495</v>
      </c>
      <c r="B8" s="334" t="n">
        <v>1946.91</v>
      </c>
      <c r="C8" s="331"/>
      <c r="D8" s="331"/>
      <c r="E8" s="331"/>
      <c r="F8" s="332"/>
      <c r="G8" s="332"/>
    </row>
    <row r="9" customFormat="false" ht="15" hidden="false" customHeight="false" outlineLevel="0" collapsed="false">
      <c r="A9" s="331" t="s">
        <v>496</v>
      </c>
      <c r="B9" s="334" t="n">
        <v>96566.83</v>
      </c>
      <c r="C9" s="331"/>
      <c r="D9" s="331"/>
      <c r="E9" s="331"/>
      <c r="F9" s="332"/>
      <c r="G9" s="332"/>
    </row>
    <row r="10" customFormat="false" ht="15" hidden="false" customHeight="false" outlineLevel="0" collapsed="false">
      <c r="A10" s="331" t="s">
        <v>497</v>
      </c>
      <c r="B10" s="334" t="n">
        <v>8293.82</v>
      </c>
      <c r="C10" s="331"/>
      <c r="D10" s="331"/>
      <c r="E10" s="331"/>
      <c r="F10" s="332"/>
      <c r="G10" s="332"/>
    </row>
    <row r="11" customFormat="false" ht="15" hidden="false" customHeight="false" outlineLevel="0" collapsed="false">
      <c r="A11" s="331" t="s">
        <v>498</v>
      </c>
      <c r="B11" s="334" t="n">
        <v>15010.45</v>
      </c>
      <c r="C11" s="331"/>
      <c r="D11" s="331"/>
      <c r="E11" s="331"/>
      <c r="F11" s="332"/>
      <c r="G11" s="332"/>
    </row>
    <row r="12" customFormat="false" ht="15" hidden="false" customHeight="false" outlineLevel="0" collapsed="false">
      <c r="A12" s="331" t="s">
        <v>499</v>
      </c>
      <c r="B12" s="335"/>
      <c r="C12" s="331"/>
      <c r="D12" s="331"/>
      <c r="E12" s="331"/>
      <c r="F12" s="332"/>
      <c r="G12" s="332"/>
    </row>
    <row r="13" customFormat="false" ht="15.75" hidden="false" customHeight="false" outlineLevel="0" collapsed="false">
      <c r="A13" s="331" t="s">
        <v>500</v>
      </c>
      <c r="B13" s="336" t="n">
        <f aca="false">36997.69+1224.19</f>
        <v>38221.88</v>
      </c>
      <c r="C13" s="331"/>
      <c r="D13" s="331"/>
      <c r="E13" s="331"/>
      <c r="F13" s="332"/>
      <c r="G13" s="332"/>
    </row>
    <row r="14" customFormat="false" ht="15" hidden="false" customHeight="false" outlineLevel="0" collapsed="false">
      <c r="A14" s="331"/>
      <c r="B14" s="337" t="n">
        <f aca="false">SUM(B6:B13)</f>
        <v>217791.03</v>
      </c>
      <c r="C14" s="331"/>
      <c r="D14" s="331"/>
      <c r="E14" s="331"/>
      <c r="F14" s="332"/>
      <c r="G14" s="332"/>
    </row>
    <row r="15" customFormat="false" ht="15.75" hidden="false" customHeight="false" outlineLevel="0" collapsed="false">
      <c r="A15" s="331"/>
      <c r="B15" s="338" t="n">
        <f aca="false">B14*0.16</f>
        <v>34846.5648</v>
      </c>
      <c r="C15" s="331"/>
      <c r="D15" s="331"/>
      <c r="E15" s="331"/>
      <c r="F15" s="332"/>
      <c r="G15" s="332"/>
    </row>
    <row r="16" customFormat="false" ht="15.75" hidden="false" customHeight="false" outlineLevel="0" collapsed="false">
      <c r="A16" s="331"/>
      <c r="B16" s="339" t="n">
        <f aca="false">+B14+B15</f>
        <v>252637.5948</v>
      </c>
      <c r="C16" s="331"/>
      <c r="D16" s="331"/>
      <c r="E16" s="331"/>
      <c r="F16" s="332"/>
      <c r="G16" s="332"/>
    </row>
    <row r="17" customFormat="false" ht="15" hidden="false" customHeight="false" outlineLevel="0" collapsed="false">
      <c r="A17" s="331"/>
      <c r="B17" s="334"/>
      <c r="C17" s="331"/>
      <c r="D17" s="331"/>
      <c r="E17" s="331"/>
      <c r="F17" s="332"/>
      <c r="G17" s="332"/>
    </row>
    <row r="18" customFormat="false" ht="15" hidden="false" customHeight="false" outlineLevel="0" collapsed="false">
      <c r="A18" s="331"/>
      <c r="B18" s="334"/>
      <c r="C18" s="331"/>
      <c r="D18" s="331"/>
      <c r="E18" s="331"/>
      <c r="F18" s="332"/>
      <c r="G18" s="332"/>
    </row>
    <row r="19" customFormat="false" ht="15" hidden="false" customHeight="false" outlineLevel="0" collapsed="false">
      <c r="A19" s="331"/>
      <c r="B19" s="334"/>
      <c r="C19" s="331"/>
      <c r="D19" s="331"/>
      <c r="E19" s="331"/>
      <c r="F19" s="332"/>
      <c r="G19" s="332"/>
    </row>
    <row r="20" customFormat="false" ht="15" hidden="false" customHeight="false" outlineLevel="0" collapsed="false">
      <c r="A20" s="331"/>
      <c r="B20" s="331"/>
      <c r="C20" s="331"/>
      <c r="D20" s="331"/>
      <c r="E20" s="331"/>
      <c r="F20" s="332"/>
      <c r="G20" s="332"/>
    </row>
    <row r="21" customFormat="false" ht="15" hidden="false" customHeight="false" outlineLevel="0" collapsed="false">
      <c r="A21" s="331"/>
      <c r="B21" s="331"/>
      <c r="C21" s="331"/>
      <c r="D21" s="331"/>
      <c r="E21" s="331"/>
      <c r="F21" s="332"/>
      <c r="G21" s="332"/>
    </row>
    <row r="22" customFormat="false" ht="15" hidden="false" customHeight="false" outlineLevel="0" collapsed="false">
      <c r="A22" s="331"/>
      <c r="B22" s="331"/>
      <c r="C22" s="331"/>
      <c r="D22" s="331"/>
      <c r="E22" s="331"/>
      <c r="F22" s="332"/>
      <c r="G22" s="3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0.42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true" outlineLevel="0" max="29" min="28" style="4" width="15.13"/>
    <col collapsed="false" customWidth="true" hidden="true" outlineLevel="0" max="30" min="30" style="1" width="15.13"/>
    <col collapsed="false" customWidth="true" hidden="false" outlineLevel="0" max="31" min="31" style="1" width="15.13"/>
    <col collapsed="false" customWidth="true" hidden="false" outlineLevel="0" max="32" min="32" style="1" width="115.99"/>
    <col collapsed="false" customWidth="false" hidden="false" outlineLevel="0" max="257" min="33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501</v>
      </c>
      <c r="B3" s="12" t="s">
        <v>502</v>
      </c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  <c r="AD4" s="1"/>
      <c r="AE4" s="1"/>
    </row>
    <row r="5" s="14" customFormat="true" ht="28.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/>
      <c r="H5" s="16"/>
      <c r="I5" s="16" t="s">
        <v>11</v>
      </c>
      <c r="J5" s="16"/>
      <c r="K5" s="16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6" t="s">
        <v>27</v>
      </c>
      <c r="AB5" s="17" t="s">
        <v>28</v>
      </c>
      <c r="AC5" s="17"/>
      <c r="AD5" s="16" t="s">
        <v>29</v>
      </c>
      <c r="AE5" s="18"/>
      <c r="AF5" s="18" t="s">
        <v>30</v>
      </c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</row>
    <row r="6" s="14" customFormat="true" ht="39" hidden="false" customHeight="true" outlineLevel="0" collapsed="false">
      <c r="A6" s="15"/>
      <c r="B6" s="15"/>
      <c r="C6" s="15"/>
      <c r="D6" s="15"/>
      <c r="E6" s="16"/>
      <c r="F6" s="16"/>
      <c r="G6" s="20" t="s">
        <v>31</v>
      </c>
      <c r="H6" s="20" t="s">
        <v>32</v>
      </c>
      <c r="I6" s="16"/>
      <c r="J6" s="20" t="s">
        <v>33</v>
      </c>
      <c r="K6" s="20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21" t="s">
        <v>31</v>
      </c>
      <c r="AC6" s="21" t="s">
        <v>32</v>
      </c>
      <c r="AD6" s="16"/>
      <c r="AE6" s="18" t="s">
        <v>231</v>
      </c>
      <c r="AF6" s="18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s="36" customFormat="true" ht="15.75" hidden="false" customHeight="false" outlineLevel="0" collapsed="false">
      <c r="A7" s="22" t="s">
        <v>35</v>
      </c>
      <c r="B7" s="22" t="s">
        <v>36</v>
      </c>
      <c r="C7" s="23" t="s">
        <v>37</v>
      </c>
      <c r="D7" s="22" t="s">
        <v>38</v>
      </c>
      <c r="E7" s="22"/>
      <c r="F7" s="22"/>
      <c r="G7" s="24"/>
      <c r="H7" s="22"/>
      <c r="I7" s="167" t="n">
        <v>800</v>
      </c>
      <c r="J7" s="24"/>
      <c r="K7" s="24" t="n">
        <v>200.73</v>
      </c>
      <c r="L7" s="24"/>
      <c r="M7" s="24"/>
      <c r="N7" s="25"/>
      <c r="O7" s="26" t="n">
        <f aca="false">SUM(I7:M7)-N7</f>
        <v>1000.73</v>
      </c>
      <c r="P7" s="27"/>
      <c r="Q7" s="28"/>
      <c r="R7" s="28"/>
      <c r="S7" s="28"/>
      <c r="T7" s="29"/>
      <c r="U7" s="29" t="n">
        <v>0</v>
      </c>
      <c r="V7" s="26" t="n">
        <f aca="false">+O7-SUM(P7:U7)</f>
        <v>1000.73</v>
      </c>
      <c r="W7" s="30" t="n">
        <f aca="false">IF(O7&gt;4500,O7*0.1,0)</f>
        <v>0</v>
      </c>
      <c r="X7" s="26" t="n">
        <f aca="false">+V7-W7</f>
        <v>1000.73</v>
      </c>
      <c r="Y7" s="31" t="n">
        <f aca="false">IF(O7&lt;4500,O7*0.1,0)</f>
        <v>100.073</v>
      </c>
      <c r="Z7" s="30" t="n">
        <f aca="false">G7*0.02</f>
        <v>0</v>
      </c>
      <c r="AA7" s="26" t="n">
        <f aca="false">+O7+Y7+Z7</f>
        <v>1100.803</v>
      </c>
      <c r="AB7" s="340"/>
      <c r="AC7" s="341"/>
      <c r="AD7" s="33" t="n">
        <f aca="false">+AB7+AC7-X7</f>
        <v>-1000.73</v>
      </c>
      <c r="AE7" s="33"/>
      <c r="AF7" s="342" t="s">
        <v>503</v>
      </c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</row>
    <row r="8" customFormat="false" ht="15.75" hidden="false" customHeight="false" outlineLevel="0" collapsed="false">
      <c r="A8" s="22" t="s">
        <v>40</v>
      </c>
      <c r="B8" s="22" t="s">
        <v>234</v>
      </c>
      <c r="C8" s="23" t="s">
        <v>46</v>
      </c>
      <c r="D8" s="22" t="s">
        <v>47</v>
      </c>
      <c r="E8" s="22" t="s">
        <v>44</v>
      </c>
      <c r="F8" s="22"/>
      <c r="G8" s="24" t="n">
        <v>1237.24</v>
      </c>
      <c r="H8" s="22" t="n">
        <v>12.7600000000002</v>
      </c>
      <c r="I8" s="24" t="n">
        <f aca="false">+G8+H8</f>
        <v>1250</v>
      </c>
      <c r="J8" s="24"/>
      <c r="K8" s="24" t="n">
        <v>200.73</v>
      </c>
      <c r="L8" s="24"/>
      <c r="M8" s="24"/>
      <c r="N8" s="25"/>
      <c r="O8" s="26" t="n">
        <f aca="false">SUM(I8:M8)-N8</f>
        <v>1450.73</v>
      </c>
      <c r="P8" s="27"/>
      <c r="Q8" s="28"/>
      <c r="R8" s="28"/>
      <c r="S8" s="28"/>
      <c r="T8" s="29"/>
      <c r="U8" s="29" t="n">
        <v>0</v>
      </c>
      <c r="V8" s="26" t="n">
        <f aca="false">+O8-SUM(P8:U8)</f>
        <v>1450.73</v>
      </c>
      <c r="W8" s="30" t="n">
        <f aca="false">IF(O8&gt;4500,O8*0.1,0)</f>
        <v>0</v>
      </c>
      <c r="X8" s="26" t="n">
        <f aca="false">+V8-W8</f>
        <v>1450.73</v>
      </c>
      <c r="Y8" s="31" t="n">
        <f aca="false">IF(O8&lt;4500,O8*0.1,0)</f>
        <v>145.073</v>
      </c>
      <c r="Z8" s="30" t="n">
        <f aca="false">G8*0.02</f>
        <v>24.7448</v>
      </c>
      <c r="AA8" s="26" t="n">
        <f aca="false">+O8+Y8+Z8</f>
        <v>1620.5478</v>
      </c>
      <c r="AB8" s="340"/>
      <c r="AC8" s="341"/>
      <c r="AD8" s="33" t="n">
        <f aca="false">+AB8+AC8-X8</f>
        <v>-1450.73</v>
      </c>
      <c r="AE8" s="33"/>
      <c r="AF8" s="38"/>
      <c r="AG8" s="19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</row>
    <row r="9" customFormat="false" ht="15.75" hidden="false" customHeight="false" outlineLevel="0" collapsed="false">
      <c r="A9" s="22" t="s">
        <v>40</v>
      </c>
      <c r="B9" s="22" t="s">
        <v>48</v>
      </c>
      <c r="C9" s="23" t="s">
        <v>49</v>
      </c>
      <c r="D9" s="22" t="s">
        <v>50</v>
      </c>
      <c r="E9" s="22"/>
      <c r="F9" s="22"/>
      <c r="G9" s="24" t="n">
        <v>1237.24</v>
      </c>
      <c r="H9" s="22" t="n">
        <v>2262.76</v>
      </c>
      <c r="I9" s="24" t="n">
        <f aca="false">+G9+H9</f>
        <v>3500</v>
      </c>
      <c r="J9" s="24"/>
      <c r="K9" s="24" t="n">
        <v>125.12</v>
      </c>
      <c r="L9" s="24"/>
      <c r="M9" s="24"/>
      <c r="N9" s="25"/>
      <c r="O9" s="26" t="n">
        <f aca="false">SUM(I9:M9)-N9</f>
        <v>3625.12</v>
      </c>
      <c r="P9" s="27"/>
      <c r="Q9" s="28"/>
      <c r="R9" s="28"/>
      <c r="S9" s="28"/>
      <c r="T9" s="29"/>
      <c r="U9" s="29" t="n">
        <v>2181.28</v>
      </c>
      <c r="V9" s="26" t="n">
        <f aca="false">+O9-SUM(P9:U9)</f>
        <v>1443.84</v>
      </c>
      <c r="W9" s="30" t="n">
        <f aca="false">IF(O9&gt;4500,O9*0.1,0)</f>
        <v>0</v>
      </c>
      <c r="X9" s="26" t="n">
        <f aca="false">+V9-W9</f>
        <v>1443.84</v>
      </c>
      <c r="Y9" s="31" t="n">
        <f aca="false">IF(O9&lt;4500,O9*0.1,0)</f>
        <v>362.512</v>
      </c>
      <c r="Z9" s="30" t="n">
        <f aca="false">G9*0.02</f>
        <v>24.7448</v>
      </c>
      <c r="AA9" s="26" t="n">
        <f aca="false">+O9+Y9+Z9</f>
        <v>4012.3768</v>
      </c>
      <c r="AB9" s="340"/>
      <c r="AC9" s="341"/>
      <c r="AD9" s="33" t="n">
        <f aca="false">+AB9+AC9-X9</f>
        <v>-1443.84</v>
      </c>
      <c r="AE9" s="33"/>
      <c r="AF9" s="37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</row>
    <row r="10" customFormat="false" ht="15.75" hidden="false" customHeight="false" outlineLevel="0" collapsed="false">
      <c r="A10" s="22" t="s">
        <v>40</v>
      </c>
      <c r="B10" s="22" t="s">
        <v>240</v>
      </c>
      <c r="C10" s="23" t="s">
        <v>52</v>
      </c>
      <c r="D10" s="22" t="s">
        <v>53</v>
      </c>
      <c r="E10" s="22"/>
      <c r="F10" s="22"/>
      <c r="G10" s="24" t="n">
        <v>1237.24</v>
      </c>
      <c r="H10" s="22" t="n">
        <v>1012.76</v>
      </c>
      <c r="I10" s="24" t="n">
        <f aca="false">+G10+H10</f>
        <v>2250</v>
      </c>
      <c r="J10" s="24"/>
      <c r="K10" s="24" t="n">
        <v>174.78</v>
      </c>
      <c r="L10" s="24"/>
      <c r="M10" s="24"/>
      <c r="N10" s="25"/>
      <c r="O10" s="26" t="n">
        <f aca="false">SUM(I10:M10)-N10</f>
        <v>2424.78</v>
      </c>
      <c r="P10" s="27"/>
      <c r="Q10" s="28"/>
      <c r="R10" s="28"/>
      <c r="S10" s="28"/>
      <c r="T10" s="29"/>
      <c r="U10" s="29" t="n">
        <v>902.31</v>
      </c>
      <c r="V10" s="26" t="n">
        <f aca="false">+O10-SUM(P10:U10)</f>
        <v>1522.47</v>
      </c>
      <c r="W10" s="30" t="n">
        <f aca="false">IF(O10&gt;4500,O10*0.1,0)</f>
        <v>0</v>
      </c>
      <c r="X10" s="26" t="n">
        <f aca="false">+V10-W10</f>
        <v>1522.47</v>
      </c>
      <c r="Y10" s="31" t="n">
        <f aca="false">IF(O10&lt;4500,O10*0.1,0)</f>
        <v>242.478</v>
      </c>
      <c r="Z10" s="30" t="n">
        <f aca="false">G10*0.02</f>
        <v>24.7448</v>
      </c>
      <c r="AA10" s="26" t="n">
        <f aca="false">+O10+Y10+Z10</f>
        <v>2692.0028</v>
      </c>
      <c r="AB10" s="340"/>
      <c r="AC10" s="341"/>
      <c r="AD10" s="33" t="n">
        <f aca="false">+AB10+AC10-X10</f>
        <v>-1522.47</v>
      </c>
      <c r="AE10" s="33"/>
      <c r="AF10" s="37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</row>
    <row r="11" customFormat="false" ht="15.75" hidden="false" customHeight="false" outlineLevel="0" collapsed="false">
      <c r="A11" s="22" t="s">
        <v>40</v>
      </c>
      <c r="B11" s="22" t="s">
        <v>242</v>
      </c>
      <c r="C11" s="23" t="s">
        <v>59</v>
      </c>
      <c r="D11" s="22" t="s">
        <v>60</v>
      </c>
      <c r="E11" s="22" t="s">
        <v>44</v>
      </c>
      <c r="F11" s="22"/>
      <c r="G11" s="24" t="n">
        <v>1237.24</v>
      </c>
      <c r="H11" s="22" t="n">
        <v>1262.76</v>
      </c>
      <c r="I11" s="24" t="n">
        <f aca="false">+G11+H11</f>
        <v>2500</v>
      </c>
      <c r="J11" s="24"/>
      <c r="K11" s="24" t="n">
        <v>160.38</v>
      </c>
      <c r="L11" s="24"/>
      <c r="M11" s="24"/>
      <c r="N11" s="25"/>
      <c r="O11" s="26" t="n">
        <f aca="false">SUM(I11:M11)-N11</f>
        <v>2660.38</v>
      </c>
      <c r="P11" s="27"/>
      <c r="Q11" s="28"/>
      <c r="R11" s="28"/>
      <c r="S11" s="28"/>
      <c r="T11" s="29"/>
      <c r="U11" s="29"/>
      <c r="V11" s="26" t="n">
        <f aca="false">+O11-SUM(P11:U11)</f>
        <v>2660.38</v>
      </c>
      <c r="W11" s="30" t="n">
        <f aca="false">IF(O11&gt;4500,O11*0.1,0)</f>
        <v>0</v>
      </c>
      <c r="X11" s="26" t="n">
        <f aca="false">+V11-W11</f>
        <v>2660.38</v>
      </c>
      <c r="Y11" s="31" t="n">
        <f aca="false">IF(O11&lt;4500,O11*0.1,0)</f>
        <v>266.038</v>
      </c>
      <c r="Z11" s="30" t="n">
        <f aca="false">G11*0.02</f>
        <v>24.7448</v>
      </c>
      <c r="AA11" s="26" t="n">
        <f aca="false">+O11+Y11+Z11</f>
        <v>2951.1628</v>
      </c>
      <c r="AB11" s="340"/>
      <c r="AC11" s="341"/>
      <c r="AD11" s="33" t="n">
        <f aca="false">+AB11+AC11-X11</f>
        <v>-2660.38</v>
      </c>
      <c r="AE11" s="33"/>
      <c r="AF11" s="37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</row>
    <row r="12" customFormat="false" ht="15.75" hidden="false" customHeight="false" outlineLevel="0" collapsed="false">
      <c r="A12" s="22" t="s">
        <v>244</v>
      </c>
      <c r="B12" s="22" t="s">
        <v>61</v>
      </c>
      <c r="C12" s="23" t="s">
        <v>62</v>
      </c>
      <c r="D12" s="22" t="s">
        <v>63</v>
      </c>
      <c r="E12" s="39"/>
      <c r="F12" s="39"/>
      <c r="G12" s="24" t="n">
        <v>1237.24</v>
      </c>
      <c r="H12" s="39" t="n">
        <v>5262.76</v>
      </c>
      <c r="I12" s="24" t="n">
        <f aca="false">+G12+H12</f>
        <v>6500</v>
      </c>
      <c r="J12" s="24"/>
      <c r="K12" s="24" t="n">
        <v>0</v>
      </c>
      <c r="L12" s="40"/>
      <c r="M12" s="40"/>
      <c r="N12" s="25"/>
      <c r="O12" s="26" t="n">
        <f aca="false">SUM(I12:M12)-N12</f>
        <v>6500</v>
      </c>
      <c r="P12" s="27"/>
      <c r="Q12" s="28"/>
      <c r="R12" s="28"/>
      <c r="S12" s="28"/>
      <c r="T12" s="29" t="n">
        <v>355.82</v>
      </c>
      <c r="U12" s="29" t="n">
        <v>0</v>
      </c>
      <c r="V12" s="26" t="n">
        <f aca="false">+O12-SUM(P12:U12)</f>
        <v>6144.18</v>
      </c>
      <c r="W12" s="30" t="n">
        <f aca="false">IF(O12&gt;4500,O12*0.1,0)</f>
        <v>650</v>
      </c>
      <c r="X12" s="26" t="n">
        <f aca="false">+V12-W12</f>
        <v>5494.18</v>
      </c>
      <c r="Y12" s="31" t="n">
        <f aca="false">IF(O12&lt;4500,O12*0.1,0)</f>
        <v>0</v>
      </c>
      <c r="Z12" s="30" t="n">
        <f aca="false">G12*0.02</f>
        <v>24.7448</v>
      </c>
      <c r="AA12" s="26" t="n">
        <f aca="false">+O12+Y12+Z12</f>
        <v>6524.7448</v>
      </c>
      <c r="AB12" s="340"/>
      <c r="AC12" s="341"/>
      <c r="AD12" s="33" t="n">
        <f aca="false">+AB12+AC12-X12</f>
        <v>-5494.18</v>
      </c>
      <c r="AE12" s="33"/>
      <c r="AF12" s="37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</row>
    <row r="13" customFormat="false" ht="15.75" hidden="false" customHeight="false" outlineLevel="0" collapsed="false">
      <c r="A13" s="22" t="s">
        <v>35</v>
      </c>
      <c r="B13" s="22" t="s">
        <v>504</v>
      </c>
      <c r="C13" s="23" t="s">
        <v>65</v>
      </c>
      <c r="D13" s="22" t="s">
        <v>66</v>
      </c>
      <c r="E13" s="22" t="s">
        <v>44</v>
      </c>
      <c r="F13" s="22"/>
      <c r="G13" s="24" t="n">
        <v>1237.24</v>
      </c>
      <c r="H13" s="22" t="n">
        <v>162.76</v>
      </c>
      <c r="I13" s="24" t="n">
        <f aca="false">+G13+H13</f>
        <v>1400</v>
      </c>
      <c r="J13" s="24"/>
      <c r="K13" s="24" t="n">
        <v>200.73</v>
      </c>
      <c r="L13" s="24"/>
      <c r="M13" s="24"/>
      <c r="N13" s="25"/>
      <c r="O13" s="26" t="n">
        <f aca="false">SUM(I13:M13)-N13</f>
        <v>1600.73</v>
      </c>
      <c r="P13" s="27"/>
      <c r="Q13" s="28"/>
      <c r="R13" s="28"/>
      <c r="S13" s="28"/>
      <c r="T13" s="29"/>
      <c r="U13" s="29" t="n">
        <v>0</v>
      </c>
      <c r="V13" s="26" t="n">
        <f aca="false">+O13-SUM(P13:U13)</f>
        <v>1600.73</v>
      </c>
      <c r="W13" s="30" t="n">
        <f aca="false">IF(O13&gt;4500,O13*0.1,0)</f>
        <v>0</v>
      </c>
      <c r="X13" s="26" t="n">
        <f aca="false">+V13-W13</f>
        <v>1600.73</v>
      </c>
      <c r="Y13" s="31" t="n">
        <f aca="false">IF(O13&lt;4500,O13*0.1,0)</f>
        <v>160.073</v>
      </c>
      <c r="Z13" s="30" t="n">
        <f aca="false">G13*0.02</f>
        <v>24.7448</v>
      </c>
      <c r="AA13" s="26" t="n">
        <f aca="false">+O13+Y13+Z13</f>
        <v>1785.5478</v>
      </c>
      <c r="AB13" s="340"/>
      <c r="AC13" s="341"/>
      <c r="AD13" s="33" t="n">
        <f aca="false">+AB13+AC13-X13</f>
        <v>-1600.73</v>
      </c>
      <c r="AE13" s="33"/>
      <c r="AF13" s="37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</row>
    <row r="14" customFormat="false" ht="15.75" hidden="false" customHeight="false" outlineLevel="0" collapsed="false">
      <c r="A14" s="22" t="s">
        <v>40</v>
      </c>
      <c r="B14" s="22" t="s">
        <v>67</v>
      </c>
      <c r="C14" s="23" t="s">
        <v>68</v>
      </c>
      <c r="D14" s="22" t="s">
        <v>66</v>
      </c>
      <c r="E14" s="22"/>
      <c r="F14" s="22"/>
      <c r="G14" s="24"/>
      <c r="H14" s="22"/>
      <c r="I14" s="167" t="n">
        <v>1306.66</v>
      </c>
      <c r="J14" s="24"/>
      <c r="K14" s="24" t="n">
        <v>200.73</v>
      </c>
      <c r="L14" s="24"/>
      <c r="M14" s="24"/>
      <c r="N14" s="25"/>
      <c r="O14" s="26" t="n">
        <f aca="false">SUM(I14:M14)-N14</f>
        <v>1507.39</v>
      </c>
      <c r="P14" s="27"/>
      <c r="Q14" s="28"/>
      <c r="R14" s="28"/>
      <c r="S14" s="28"/>
      <c r="T14" s="29"/>
      <c r="U14" s="29" t="n">
        <v>0</v>
      </c>
      <c r="V14" s="26" t="n">
        <f aca="false">+O14-SUM(P14:U14)</f>
        <v>1507.39</v>
      </c>
      <c r="W14" s="30" t="n">
        <f aca="false">IF(O14&gt;4500,O14*0.1,0)</f>
        <v>0</v>
      </c>
      <c r="X14" s="26" t="n">
        <f aca="false">+V14-W14</f>
        <v>1507.39</v>
      </c>
      <c r="Y14" s="31" t="n">
        <f aca="false">IF(O14&lt;4500,O14*0.1,0)</f>
        <v>150.739</v>
      </c>
      <c r="Z14" s="30" t="n">
        <f aca="false">G14*0.02</f>
        <v>0</v>
      </c>
      <c r="AA14" s="26" t="n">
        <f aca="false">+O14+Y14+Z14</f>
        <v>1658.129</v>
      </c>
      <c r="AB14" s="340"/>
      <c r="AC14" s="341"/>
      <c r="AD14" s="33" t="n">
        <f aca="false">+AB14+AC14-X14</f>
        <v>-1507.39</v>
      </c>
      <c r="AE14" s="33"/>
      <c r="AF14" s="149" t="s">
        <v>505</v>
      </c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</row>
    <row r="15" customFormat="false" ht="15.75" hidden="false" customHeight="false" outlineLevel="0" collapsed="false">
      <c r="A15" s="37" t="s">
        <v>54</v>
      </c>
      <c r="B15" s="37" t="s">
        <v>430</v>
      </c>
      <c r="C15" s="58"/>
      <c r="D15" s="37" t="s">
        <v>506</v>
      </c>
      <c r="E15" s="37" t="s">
        <v>507</v>
      </c>
      <c r="F15" s="37" t="s">
        <v>508</v>
      </c>
      <c r="G15" s="24" t="n">
        <v>1237.24</v>
      </c>
      <c r="H15" s="24" t="n">
        <v>4262.76</v>
      </c>
      <c r="I15" s="24" t="n">
        <f aca="false">+G15+H15</f>
        <v>5500</v>
      </c>
      <c r="J15" s="24"/>
      <c r="K15" s="24"/>
      <c r="L15" s="24"/>
      <c r="M15" s="24"/>
      <c r="N15" s="343"/>
      <c r="O15" s="26" t="n">
        <f aca="false">SUM(I15:M15)-N15</f>
        <v>5500</v>
      </c>
      <c r="P15" s="27"/>
      <c r="Q15" s="28"/>
      <c r="R15" s="28"/>
      <c r="S15" s="28"/>
      <c r="T15" s="59"/>
      <c r="U15" s="59" t="n">
        <v>0</v>
      </c>
      <c r="V15" s="26" t="n">
        <f aca="false">+O15-SUM(P15:U15)</f>
        <v>5500</v>
      </c>
      <c r="W15" s="30" t="n">
        <f aca="false">IF(O15&gt;4500,O15*0.1,0)</f>
        <v>550</v>
      </c>
      <c r="X15" s="26" t="n">
        <f aca="false">+V15-W15</f>
        <v>4950</v>
      </c>
      <c r="Y15" s="31" t="n">
        <f aca="false">IF(O15&lt;4500,O15*0.1,0)</f>
        <v>0</v>
      </c>
      <c r="Z15" s="30" t="n">
        <f aca="false">G15*0.02</f>
        <v>24.7448</v>
      </c>
      <c r="AA15" s="26" t="n">
        <f aca="false">+O15+Y15+Z15</f>
        <v>5524.7448</v>
      </c>
      <c r="AB15" s="344"/>
      <c r="AC15" s="345"/>
      <c r="AD15" s="33" t="n">
        <f aca="false">+AB15+AC15-X15</f>
        <v>-4950</v>
      </c>
      <c r="AE15" s="346" t="n">
        <v>2889919538</v>
      </c>
      <c r="AF15" s="37" t="s">
        <v>509</v>
      </c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</row>
    <row r="16" customFormat="false" ht="15.75" hidden="false" customHeight="false" outlineLevel="0" collapsed="false">
      <c r="A16" s="22" t="s">
        <v>40</v>
      </c>
      <c r="B16" s="22" t="s">
        <v>69</v>
      </c>
      <c r="C16" s="23" t="s">
        <v>70</v>
      </c>
      <c r="D16" s="22" t="s">
        <v>71</v>
      </c>
      <c r="E16" s="22" t="s">
        <v>44</v>
      </c>
      <c r="F16" s="39"/>
      <c r="G16" s="24" t="n">
        <v>1237.24</v>
      </c>
      <c r="H16" s="39" t="n">
        <v>1262.76</v>
      </c>
      <c r="I16" s="24" t="n">
        <f aca="false">+G16+H16</f>
        <v>2500</v>
      </c>
      <c r="J16" s="24"/>
      <c r="K16" s="24" t="n">
        <v>160.38</v>
      </c>
      <c r="L16" s="40"/>
      <c r="M16" s="40"/>
      <c r="N16" s="25"/>
      <c r="O16" s="26" t="n">
        <f aca="false">SUM(I16:M16)-N16</f>
        <v>2660.38</v>
      </c>
      <c r="P16" s="27"/>
      <c r="Q16" s="28"/>
      <c r="R16" s="28"/>
      <c r="S16" s="28"/>
      <c r="T16" s="29"/>
      <c r="U16" s="29" t="n">
        <v>1551.8</v>
      </c>
      <c r="V16" s="26" t="n">
        <f aca="false">+O16-SUM(P16:U16)</f>
        <v>1108.58</v>
      </c>
      <c r="W16" s="30" t="n">
        <f aca="false">IF(O16&gt;4500,O16*0.1,0)</f>
        <v>0</v>
      </c>
      <c r="X16" s="26" t="n">
        <f aca="false">+V16-W16</f>
        <v>1108.58</v>
      </c>
      <c r="Y16" s="31" t="n">
        <f aca="false">IF(O16&lt;4500,O16*0.1,0)</f>
        <v>266.038</v>
      </c>
      <c r="Z16" s="30" t="n">
        <f aca="false">G16*0.02</f>
        <v>24.7448</v>
      </c>
      <c r="AA16" s="26" t="n">
        <f aca="false">+O16+Y16+Z16</f>
        <v>2951.1628</v>
      </c>
      <c r="AB16" s="340"/>
      <c r="AC16" s="341"/>
      <c r="AD16" s="33" t="n">
        <f aca="false">+AB16+AC16-X16</f>
        <v>-1108.58</v>
      </c>
      <c r="AE16" s="33"/>
      <c r="AF16" s="38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</row>
    <row r="17" customFormat="false" ht="15.75" hidden="false" customHeight="false" outlineLevel="0" collapsed="false">
      <c r="A17" s="22" t="s">
        <v>40</v>
      </c>
      <c r="B17" s="22" t="s">
        <v>255</v>
      </c>
      <c r="C17" s="23" t="s">
        <v>73</v>
      </c>
      <c r="D17" s="22" t="s">
        <v>74</v>
      </c>
      <c r="E17" s="22"/>
      <c r="F17" s="22"/>
      <c r="G17" s="24"/>
      <c r="H17" s="22"/>
      <c r="I17" s="167" t="n">
        <v>2566.66</v>
      </c>
      <c r="J17" s="24" t="n">
        <v>733.32</v>
      </c>
      <c r="K17" s="24" t="n">
        <v>145.37</v>
      </c>
      <c r="L17" s="24"/>
      <c r="M17" s="24"/>
      <c r="N17" s="25"/>
      <c r="O17" s="26" t="n">
        <f aca="false">SUM(I17:M17)-N17</f>
        <v>3445.35</v>
      </c>
      <c r="P17" s="27"/>
      <c r="Q17" s="28"/>
      <c r="R17" s="28"/>
      <c r="S17" s="28"/>
      <c r="T17" s="29"/>
      <c r="U17" s="29" t="n">
        <v>0</v>
      </c>
      <c r="V17" s="26" t="n">
        <f aca="false">+O17-SUM(P17:U17)</f>
        <v>3445.35</v>
      </c>
      <c r="W17" s="30" t="n">
        <f aca="false">IF(O17&gt;4500,O17*0.1,0)</f>
        <v>0</v>
      </c>
      <c r="X17" s="26" t="n">
        <f aca="false">+V17-W17</f>
        <v>3445.35</v>
      </c>
      <c r="Y17" s="31" t="n">
        <f aca="false">IF(O17&lt;4500,O17*0.1,0)</f>
        <v>344.535</v>
      </c>
      <c r="Z17" s="30" t="n">
        <f aca="false">G17*0.02</f>
        <v>0</v>
      </c>
      <c r="AA17" s="26" t="n">
        <f aca="false">+O17+Y17+Z17</f>
        <v>3789.885</v>
      </c>
      <c r="AB17" s="340"/>
      <c r="AC17" s="341"/>
      <c r="AD17" s="33" t="n">
        <f aca="false">+AB17+AC17-X17</f>
        <v>-3445.35</v>
      </c>
      <c r="AE17" s="33"/>
      <c r="AF17" s="149" t="s">
        <v>510</v>
      </c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</row>
    <row r="18" customFormat="false" ht="15.75" hidden="false" customHeight="false" outlineLevel="0" collapsed="false">
      <c r="A18" s="22" t="s">
        <v>40</v>
      </c>
      <c r="B18" s="22" t="s">
        <v>75</v>
      </c>
      <c r="C18" s="23" t="s">
        <v>76</v>
      </c>
      <c r="D18" s="22" t="s">
        <v>77</v>
      </c>
      <c r="E18" s="22" t="s">
        <v>44</v>
      </c>
      <c r="F18" s="39"/>
      <c r="G18" s="24" t="n">
        <v>1237.24</v>
      </c>
      <c r="H18" s="39" t="n">
        <v>1262.76</v>
      </c>
      <c r="I18" s="24" t="n">
        <f aca="false">+G18+H18</f>
        <v>2500</v>
      </c>
      <c r="J18" s="24"/>
      <c r="K18" s="24" t="n">
        <v>160.38</v>
      </c>
      <c r="L18" s="43"/>
      <c r="M18" s="40"/>
      <c r="N18" s="25"/>
      <c r="O18" s="26" t="n">
        <f aca="false">SUM(I18:M18)-N18</f>
        <v>2660.38</v>
      </c>
      <c r="P18" s="27"/>
      <c r="Q18" s="28"/>
      <c r="R18" s="28"/>
      <c r="S18" s="28"/>
      <c r="T18" s="29"/>
      <c r="U18" s="29" t="n">
        <v>0</v>
      </c>
      <c r="V18" s="26" t="n">
        <f aca="false">+O18-SUM(P18:U18)</f>
        <v>2660.38</v>
      </c>
      <c r="W18" s="30" t="n">
        <f aca="false">IF(O18&gt;4500,O18*0.1,0)</f>
        <v>0</v>
      </c>
      <c r="X18" s="26" t="n">
        <f aca="false">+V18-W18</f>
        <v>2660.38</v>
      </c>
      <c r="Y18" s="31" t="n">
        <f aca="false">IF(O18&lt;4500,O18*0.1,0)</f>
        <v>266.038</v>
      </c>
      <c r="Z18" s="30" t="n">
        <f aca="false">G18*0.02</f>
        <v>24.7448</v>
      </c>
      <c r="AA18" s="26" t="n">
        <f aca="false">+O18+Y18+Z18</f>
        <v>2951.1628</v>
      </c>
      <c r="AB18" s="340"/>
      <c r="AC18" s="341"/>
      <c r="AD18" s="33" t="n">
        <f aca="false">+AB18+AC18-X18</f>
        <v>-2660.38</v>
      </c>
      <c r="AE18" s="33"/>
      <c r="AF18" s="37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</row>
    <row r="19" customFormat="false" ht="15.75" hidden="false" customHeight="false" outlineLevel="0" collapsed="false">
      <c r="A19" s="22" t="s">
        <v>35</v>
      </c>
      <c r="B19" s="22" t="s">
        <v>78</v>
      </c>
      <c r="C19" s="23"/>
      <c r="D19" s="22" t="s">
        <v>38</v>
      </c>
      <c r="E19" s="22"/>
      <c r="F19" s="39"/>
      <c r="G19" s="24" t="n">
        <v>1237.24</v>
      </c>
      <c r="H19" s="39" t="n">
        <v>-37.24</v>
      </c>
      <c r="I19" s="24" t="n">
        <f aca="false">+G19+H19</f>
        <v>1200</v>
      </c>
      <c r="J19" s="24"/>
      <c r="K19" s="24"/>
      <c r="L19" s="43"/>
      <c r="M19" s="40"/>
      <c r="N19" s="25"/>
      <c r="O19" s="26" t="n">
        <f aca="false">SUM(I19:M19)-N19</f>
        <v>1200</v>
      </c>
      <c r="P19" s="27"/>
      <c r="Q19" s="28"/>
      <c r="R19" s="28"/>
      <c r="S19" s="28"/>
      <c r="T19" s="29"/>
      <c r="U19" s="29"/>
      <c r="V19" s="26" t="n">
        <f aca="false">+O19-SUM(P19:U19)</f>
        <v>1200</v>
      </c>
      <c r="W19" s="30" t="n">
        <f aca="false">IF(O19&gt;4500,O19*0.1,0)</f>
        <v>0</v>
      </c>
      <c r="X19" s="26" t="n">
        <f aca="false">+V19-W19</f>
        <v>1200</v>
      </c>
      <c r="Y19" s="31" t="n">
        <f aca="false">IF(O19&lt;4500,O19*0.1,0)</f>
        <v>120</v>
      </c>
      <c r="Z19" s="30" t="n">
        <f aca="false">G19*0.02</f>
        <v>24.7448</v>
      </c>
      <c r="AA19" s="26" t="n">
        <f aca="false">+O19+Y19+Z19</f>
        <v>1344.7448</v>
      </c>
      <c r="AB19" s="340"/>
      <c r="AC19" s="341"/>
      <c r="AD19" s="33" t="n">
        <f aca="false">+AB19+AC19-X19</f>
        <v>-1200</v>
      </c>
      <c r="AE19" s="33"/>
      <c r="AF19" s="37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</row>
    <row r="20" customFormat="false" ht="15.75" hidden="false" customHeight="false" outlineLevel="0" collapsed="false">
      <c r="A20" s="22" t="s">
        <v>54</v>
      </c>
      <c r="B20" s="22" t="s">
        <v>79</v>
      </c>
      <c r="C20" s="23"/>
      <c r="D20" s="22" t="s">
        <v>80</v>
      </c>
      <c r="E20" s="22"/>
      <c r="F20" s="39"/>
      <c r="G20" s="24" t="n">
        <v>1237.24</v>
      </c>
      <c r="H20" s="39" t="n">
        <v>1262.76</v>
      </c>
      <c r="I20" s="24" t="n">
        <f aca="false">+G20+H20</f>
        <v>2500</v>
      </c>
      <c r="J20" s="155" t="n">
        <v>4396.55</v>
      </c>
      <c r="K20" s="24"/>
      <c r="L20" s="43"/>
      <c r="M20" s="40"/>
      <c r="N20" s="25"/>
      <c r="O20" s="26" t="n">
        <f aca="false">SUM(I20:M20)-N20</f>
        <v>6896.55</v>
      </c>
      <c r="P20" s="27"/>
      <c r="Q20" s="28"/>
      <c r="R20" s="28"/>
      <c r="S20" s="28"/>
      <c r="T20" s="29"/>
      <c r="U20" s="29" t="n">
        <f aca="false">115.26*2</f>
        <v>230.52</v>
      </c>
      <c r="V20" s="26" t="n">
        <f aca="false">+O20-SUM(P20:U20)</f>
        <v>6666.03</v>
      </c>
      <c r="W20" s="30" t="n">
        <f aca="false">IF(O20&gt;4500,O20*0.1,0)</f>
        <v>689.655</v>
      </c>
      <c r="X20" s="26" t="n">
        <f aca="false">+V20-W20</f>
        <v>5976.375</v>
      </c>
      <c r="Y20" s="31" t="n">
        <f aca="false">IF(O20&lt;4500,O20*0.1,0)</f>
        <v>0</v>
      </c>
      <c r="Z20" s="30" t="n">
        <f aca="false">G20*0.02</f>
        <v>24.7448</v>
      </c>
      <c r="AA20" s="26" t="n">
        <f aca="false">+O20+Y20+Z20</f>
        <v>6921.2948</v>
      </c>
      <c r="AB20" s="340"/>
      <c r="AC20" s="341"/>
      <c r="AD20" s="33" t="n">
        <f aca="false">+AB20+AC20-X20</f>
        <v>-5976.375</v>
      </c>
      <c r="AE20" s="33"/>
      <c r="AF20" s="37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</row>
    <row r="21" customFormat="false" ht="15.75" hidden="false" customHeight="false" outlineLevel="0" collapsed="false">
      <c r="A21" s="22" t="s">
        <v>54</v>
      </c>
      <c r="B21" s="22" t="s">
        <v>260</v>
      </c>
      <c r="C21" s="22" t="s">
        <v>82</v>
      </c>
      <c r="D21" s="22" t="s">
        <v>83</v>
      </c>
      <c r="E21" s="22"/>
      <c r="F21" s="22"/>
      <c r="G21" s="24" t="n">
        <v>1237.24</v>
      </c>
      <c r="H21" s="22" t="n">
        <v>6262.76</v>
      </c>
      <c r="I21" s="24" t="n">
        <f aca="false">+G21+H21</f>
        <v>7500</v>
      </c>
      <c r="J21" s="24"/>
      <c r="K21" s="24" t="n">
        <v>0</v>
      </c>
      <c r="L21" s="24"/>
      <c r="M21" s="24"/>
      <c r="N21" s="25"/>
      <c r="O21" s="26" t="n">
        <f aca="false">SUM(I21:M21)-N21</f>
        <v>7500</v>
      </c>
      <c r="P21" s="27"/>
      <c r="Q21" s="28"/>
      <c r="R21" s="28"/>
      <c r="S21" s="28"/>
      <c r="T21" s="29"/>
      <c r="U21" s="29" t="n">
        <v>0</v>
      </c>
      <c r="V21" s="26" t="n">
        <f aca="false">+O21-SUM(P21:U21)</f>
        <v>7500</v>
      </c>
      <c r="W21" s="30" t="n">
        <f aca="false">IF(O21&gt;4500,O21*0.1,0)</f>
        <v>750</v>
      </c>
      <c r="X21" s="26" t="n">
        <f aca="false">+V21-W21</f>
        <v>6750</v>
      </c>
      <c r="Y21" s="31" t="n">
        <f aca="false">IF(O21&lt;4500,O21*0.1,0)</f>
        <v>0</v>
      </c>
      <c r="Z21" s="30" t="n">
        <f aca="false">G21*0.02</f>
        <v>24.7448</v>
      </c>
      <c r="AA21" s="26" t="n">
        <f aca="false">+O21+Y21+Z21</f>
        <v>7524.7448</v>
      </c>
      <c r="AB21" s="340"/>
      <c r="AC21" s="341"/>
      <c r="AD21" s="33" t="n">
        <f aca="false">+AB21+AC21-X21</f>
        <v>-6750</v>
      </c>
      <c r="AE21" s="33"/>
      <c r="AF21" s="37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</row>
    <row r="22" customFormat="false" ht="15.75" hidden="false" customHeight="false" outlineLevel="0" collapsed="false">
      <c r="A22" s="22" t="s">
        <v>35</v>
      </c>
      <c r="B22" s="22" t="s">
        <v>262</v>
      </c>
      <c r="C22" s="23" t="s">
        <v>85</v>
      </c>
      <c r="D22" s="22" t="s">
        <v>86</v>
      </c>
      <c r="E22" s="22"/>
      <c r="F22" s="22"/>
      <c r="G22" s="24" t="n">
        <v>1237.24</v>
      </c>
      <c r="H22" s="22" t="n">
        <v>-37.2399999999998</v>
      </c>
      <c r="I22" s="24" t="n">
        <f aca="false">+G22+H22</f>
        <v>1200</v>
      </c>
      <c r="J22" s="155" t="n">
        <f aca="false">1677.24-177.27</f>
        <v>1499.97</v>
      </c>
      <c r="K22" s="24" t="n">
        <v>0</v>
      </c>
      <c r="L22" s="24"/>
      <c r="M22" s="24"/>
      <c r="N22" s="25"/>
      <c r="O22" s="26" t="n">
        <f aca="false">SUM(I22:M22)-N22</f>
        <v>2699.97</v>
      </c>
      <c r="P22" s="27"/>
      <c r="Q22" s="28"/>
      <c r="R22" s="28"/>
      <c r="S22" s="28"/>
      <c r="T22" s="29"/>
      <c r="U22" s="29" t="n">
        <v>0</v>
      </c>
      <c r="V22" s="26" t="n">
        <f aca="false">+O22-SUM(P22:U22)</f>
        <v>2699.97</v>
      </c>
      <c r="W22" s="30" t="n">
        <f aca="false">IF(O22&gt;4500,O22*0.1,0)</f>
        <v>0</v>
      </c>
      <c r="X22" s="26" t="n">
        <f aca="false">+V22-W22</f>
        <v>2699.97</v>
      </c>
      <c r="Y22" s="31" t="n">
        <f aca="false">IF(O22&lt;4500,O22*0.1,0)</f>
        <v>269.997</v>
      </c>
      <c r="Z22" s="30" t="n">
        <f aca="false">G22*0.02</f>
        <v>24.7448</v>
      </c>
      <c r="AA22" s="26" t="n">
        <f aca="false">+O22+Y22+Z22</f>
        <v>2994.7118</v>
      </c>
      <c r="AB22" s="340"/>
      <c r="AC22" s="341"/>
      <c r="AD22" s="33" t="n">
        <f aca="false">+AB22+AC22-X22</f>
        <v>-2699.97</v>
      </c>
      <c r="AE22" s="33"/>
      <c r="AF22" s="37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</row>
    <row r="23" customFormat="false" ht="15.75" hidden="false" customHeight="false" outlineLevel="0" collapsed="false">
      <c r="A23" s="22" t="s">
        <v>54</v>
      </c>
      <c r="B23" s="22" t="s">
        <v>87</v>
      </c>
      <c r="C23" s="23" t="s">
        <v>88</v>
      </c>
      <c r="D23" s="22" t="s">
        <v>89</v>
      </c>
      <c r="E23" s="22"/>
      <c r="F23" s="22"/>
      <c r="G23" s="24" t="n">
        <v>1237.24</v>
      </c>
      <c r="H23" s="22" t="n">
        <v>1262.76</v>
      </c>
      <c r="I23" s="24" t="n">
        <f aca="false">+G23+H23</f>
        <v>2500</v>
      </c>
      <c r="J23" s="24"/>
      <c r="K23" s="24" t="n">
        <v>160.38</v>
      </c>
      <c r="L23" s="24"/>
      <c r="M23" s="24"/>
      <c r="N23" s="25"/>
      <c r="O23" s="26" t="n">
        <f aca="false">SUM(I23:M23)-N23</f>
        <v>2660.38</v>
      </c>
      <c r="P23" s="27"/>
      <c r="Q23" s="28"/>
      <c r="R23" s="28"/>
      <c r="S23" s="28"/>
      <c r="T23" s="29"/>
      <c r="U23" s="29" t="n">
        <v>0</v>
      </c>
      <c r="V23" s="26" t="n">
        <f aca="false">+O23-SUM(P23:U23)</f>
        <v>2660.38</v>
      </c>
      <c r="W23" s="30" t="n">
        <f aca="false">IF(O23&gt;4500,O23*0.1,0)</f>
        <v>0</v>
      </c>
      <c r="X23" s="26" t="n">
        <f aca="false">+V23-W23</f>
        <v>2660.38</v>
      </c>
      <c r="Y23" s="31" t="n">
        <f aca="false">IF(O23&lt;4500,O23*0.1,0)</f>
        <v>266.038</v>
      </c>
      <c r="Z23" s="30" t="n">
        <f aca="false">G23*0.02</f>
        <v>24.7448</v>
      </c>
      <c r="AA23" s="26" t="n">
        <f aca="false">+O23+Y23+Z23</f>
        <v>2951.1628</v>
      </c>
      <c r="AB23" s="340"/>
      <c r="AC23" s="341"/>
      <c r="AD23" s="33" t="n">
        <f aca="false">+AB23+AC23-X23</f>
        <v>-2660.38</v>
      </c>
      <c r="AE23" s="33"/>
      <c r="AF23" s="37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</row>
    <row r="24" customFormat="false" ht="15.75" hidden="false" customHeight="false" outlineLevel="0" collapsed="false">
      <c r="A24" s="22" t="s">
        <v>244</v>
      </c>
      <c r="B24" s="22" t="s">
        <v>266</v>
      </c>
      <c r="C24" s="23" t="n">
        <v>3</v>
      </c>
      <c r="D24" s="22" t="s">
        <v>267</v>
      </c>
      <c r="E24" s="22" t="s">
        <v>94</v>
      </c>
      <c r="F24" s="22"/>
      <c r="G24" s="24" t="n">
        <v>1237.24</v>
      </c>
      <c r="H24" s="22" t="n">
        <v>23262.76</v>
      </c>
      <c r="I24" s="24" t="n">
        <f aca="false">+G24+H24</f>
        <v>24500</v>
      </c>
      <c r="J24" s="24"/>
      <c r="K24" s="24" t="n">
        <v>0</v>
      </c>
      <c r="L24" s="24" t="n">
        <v>8295.82</v>
      </c>
      <c r="M24" s="24"/>
      <c r="N24" s="25"/>
      <c r="O24" s="26" t="n">
        <f aca="false">SUM(I24:M24)-N24</f>
        <v>32795.82</v>
      </c>
      <c r="P24" s="27"/>
      <c r="Q24" s="28"/>
      <c r="R24" s="28"/>
      <c r="S24" s="28"/>
      <c r="T24" s="29" t="n">
        <v>479.28</v>
      </c>
      <c r="U24" s="29" t="n">
        <v>323.91</v>
      </c>
      <c r="V24" s="26" t="n">
        <f aca="false">+O24-SUM(P24:U24)</f>
        <v>31992.63</v>
      </c>
      <c r="W24" s="30" t="n">
        <f aca="false">IF(O24&gt;4500,O24*0.1,0)</f>
        <v>3279.582</v>
      </c>
      <c r="X24" s="26" t="n">
        <f aca="false">+V24-W24</f>
        <v>28713.048</v>
      </c>
      <c r="Y24" s="31" t="n">
        <f aca="false">IF(O24&lt;4500,O24*0.1,0)</f>
        <v>0</v>
      </c>
      <c r="Z24" s="30" t="n">
        <f aca="false">G24*0.02</f>
        <v>24.7448</v>
      </c>
      <c r="AA24" s="26" t="n">
        <f aca="false">+O24+Y24+Z24</f>
        <v>32820.5648</v>
      </c>
      <c r="AB24" s="340"/>
      <c r="AC24" s="341"/>
      <c r="AD24" s="33" t="n">
        <f aca="false">+AB24+AC24-X24</f>
        <v>-28713.048</v>
      </c>
      <c r="AE24" s="33"/>
      <c r="AF24" s="37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</row>
    <row r="25" customFormat="false" ht="15.75" hidden="false" customHeight="false" outlineLevel="0" collapsed="false">
      <c r="A25" s="22" t="s">
        <v>54</v>
      </c>
      <c r="B25" s="22" t="s">
        <v>270</v>
      </c>
      <c r="C25" s="22" t="s">
        <v>96</v>
      </c>
      <c r="D25" s="22" t="s">
        <v>97</v>
      </c>
      <c r="E25" s="22"/>
      <c r="F25" s="22"/>
      <c r="G25" s="24" t="n">
        <v>1237.24</v>
      </c>
      <c r="H25" s="22" t="n">
        <v>1262.76</v>
      </c>
      <c r="I25" s="24" t="n">
        <f aca="false">+G25+H25</f>
        <v>2500</v>
      </c>
      <c r="J25" s="24"/>
      <c r="K25" s="24" t="n">
        <v>160.38</v>
      </c>
      <c r="L25" s="24"/>
      <c r="M25" s="24"/>
      <c r="N25" s="25"/>
      <c r="O25" s="26" t="n">
        <f aca="false">SUM(I25:M25)-N25</f>
        <v>2660.38</v>
      </c>
      <c r="P25" s="27"/>
      <c r="Q25" s="28"/>
      <c r="R25" s="28"/>
      <c r="S25" s="28"/>
      <c r="T25" s="29"/>
      <c r="U25" s="29" t="n">
        <v>0</v>
      </c>
      <c r="V25" s="26" t="n">
        <f aca="false">+O25-SUM(P25:U25)</f>
        <v>2660.38</v>
      </c>
      <c r="W25" s="30" t="n">
        <f aca="false">IF(O25&gt;4500,O25*0.1,0)</f>
        <v>0</v>
      </c>
      <c r="X25" s="26" t="n">
        <f aca="false">+V25-W25</f>
        <v>2660.38</v>
      </c>
      <c r="Y25" s="31" t="n">
        <f aca="false">IF(O25&lt;4500,O25*0.1,0)</f>
        <v>266.038</v>
      </c>
      <c r="Z25" s="30" t="n">
        <f aca="false">G25*0.02</f>
        <v>24.7448</v>
      </c>
      <c r="AA25" s="26" t="n">
        <f aca="false">+O25+Y25+Z25</f>
        <v>2951.1628</v>
      </c>
      <c r="AB25" s="340"/>
      <c r="AC25" s="341"/>
      <c r="AD25" s="33" t="n">
        <f aca="false">+AB25+AC25-X25</f>
        <v>-2660.38</v>
      </c>
      <c r="AE25" s="33"/>
      <c r="AF25" s="37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</row>
    <row r="26" s="36" customFormat="true" ht="15.75" hidden="false" customHeight="false" outlineLevel="0" collapsed="false">
      <c r="A26" s="22" t="s">
        <v>40</v>
      </c>
      <c r="B26" s="22" t="s">
        <v>272</v>
      </c>
      <c r="C26" s="23" t="s">
        <v>99</v>
      </c>
      <c r="D26" s="22" t="s">
        <v>100</v>
      </c>
      <c r="E26" s="22"/>
      <c r="F26" s="22"/>
      <c r="G26" s="24" t="n">
        <v>1237.24</v>
      </c>
      <c r="H26" s="22" t="n">
        <v>762.76</v>
      </c>
      <c r="I26" s="24" t="n">
        <f aca="false">+G26+H26</f>
        <v>2000</v>
      </c>
      <c r="J26" s="24"/>
      <c r="K26" s="24" t="n">
        <v>188.73</v>
      </c>
      <c r="L26" s="40"/>
      <c r="M26" s="40"/>
      <c r="N26" s="25"/>
      <c r="O26" s="26" t="n">
        <f aca="false">SUM(I26:M26)-N26</f>
        <v>2188.73</v>
      </c>
      <c r="P26" s="27"/>
      <c r="Q26" s="28"/>
      <c r="R26" s="28"/>
      <c r="S26" s="28"/>
      <c r="T26" s="29"/>
      <c r="U26" s="29" t="n">
        <v>0</v>
      </c>
      <c r="V26" s="26" t="n">
        <f aca="false">+O26-SUM(P26:U26)</f>
        <v>2188.73</v>
      </c>
      <c r="W26" s="30" t="n">
        <f aca="false">IF(O26&gt;4500,O26*0.1,0)</f>
        <v>0</v>
      </c>
      <c r="X26" s="26" t="n">
        <f aca="false">+V26-W26</f>
        <v>2188.73</v>
      </c>
      <c r="Y26" s="31" t="n">
        <f aca="false">IF(O26&lt;4500,O26*0.1,0)</f>
        <v>218.873</v>
      </c>
      <c r="Z26" s="30" t="n">
        <f aca="false">G26*0.02</f>
        <v>24.7448</v>
      </c>
      <c r="AA26" s="26" t="n">
        <f aca="false">+O26+Y26+Z26</f>
        <v>2432.3478</v>
      </c>
      <c r="AB26" s="340"/>
      <c r="AC26" s="341"/>
      <c r="AD26" s="33" t="n">
        <f aca="false">+AB26+AC26-X26</f>
        <v>-2188.73</v>
      </c>
      <c r="AE26" s="33"/>
      <c r="AF26" s="37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</row>
    <row r="27" s="36" customFormat="true" ht="15.75" hidden="false" customHeight="false" outlineLevel="0" collapsed="false">
      <c r="A27" s="37" t="s">
        <v>108</v>
      </c>
      <c r="B27" s="37" t="s">
        <v>273</v>
      </c>
      <c r="C27" s="58"/>
      <c r="D27" s="37" t="s">
        <v>86</v>
      </c>
      <c r="E27" s="37"/>
      <c r="F27" s="37"/>
      <c r="G27" s="24" t="n">
        <v>1200</v>
      </c>
      <c r="H27" s="37"/>
      <c r="I27" s="24" t="n">
        <f aca="false">+G27+H27</f>
        <v>1200</v>
      </c>
      <c r="J27" s="24" t="n">
        <v>1499.9</v>
      </c>
      <c r="K27" s="24"/>
      <c r="L27" s="24"/>
      <c r="M27" s="24"/>
      <c r="N27" s="343"/>
      <c r="O27" s="26" t="n">
        <f aca="false">SUM(I27:M27)-N27</f>
        <v>2699.9</v>
      </c>
      <c r="P27" s="27"/>
      <c r="Q27" s="28"/>
      <c r="R27" s="28"/>
      <c r="S27" s="28"/>
      <c r="T27" s="59"/>
      <c r="U27" s="59" t="n">
        <v>0</v>
      </c>
      <c r="V27" s="26" t="n">
        <f aca="false">+O27-SUM(P27:U27)</f>
        <v>2699.9</v>
      </c>
      <c r="W27" s="30" t="n">
        <f aca="false">IF(O27&gt;4500,O27*0.1,0)</f>
        <v>0</v>
      </c>
      <c r="X27" s="26" t="n">
        <f aca="false">+V27-W27</f>
        <v>2699.9</v>
      </c>
      <c r="Y27" s="31" t="n">
        <f aca="false">IF(O27&lt;4500,O27*0.1,0)</f>
        <v>269.99</v>
      </c>
      <c r="Z27" s="30" t="n">
        <f aca="false">G27*0.02</f>
        <v>24</v>
      </c>
      <c r="AA27" s="26" t="n">
        <f aca="false">+O27+Y27+Z27</f>
        <v>2993.89</v>
      </c>
      <c r="AB27" s="344" t="s">
        <v>511</v>
      </c>
      <c r="AC27" s="347" t="s">
        <v>512</v>
      </c>
      <c r="AD27" s="33"/>
      <c r="AE27" s="157" t="n">
        <v>1118281017</v>
      </c>
      <c r="AF27" s="37" t="s">
        <v>513</v>
      </c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</row>
    <row r="28" customFormat="false" ht="15.75" hidden="false" customHeight="false" outlineLevel="0" collapsed="false">
      <c r="A28" s="22" t="s">
        <v>35</v>
      </c>
      <c r="B28" s="22" t="s">
        <v>101</v>
      </c>
      <c r="C28" s="23" t="s">
        <v>102</v>
      </c>
      <c r="D28" s="22" t="s">
        <v>38</v>
      </c>
      <c r="E28" s="22"/>
      <c r="F28" s="22"/>
      <c r="G28" s="24" t="n">
        <v>1237.24</v>
      </c>
      <c r="H28" s="22" t="n">
        <v>-37.2399999999998</v>
      </c>
      <c r="I28" s="24" t="n">
        <f aca="false">+G28+H28</f>
        <v>1200</v>
      </c>
      <c r="J28" s="24" t="n">
        <v>1670.08</v>
      </c>
      <c r="K28" s="24" t="n">
        <v>125.12</v>
      </c>
      <c r="L28" s="24"/>
      <c r="M28" s="24"/>
      <c r="N28" s="25"/>
      <c r="O28" s="26" t="n">
        <f aca="false">SUM(I28:M28)-N28</f>
        <v>2995.2</v>
      </c>
      <c r="P28" s="27"/>
      <c r="Q28" s="28"/>
      <c r="R28" s="28"/>
      <c r="S28" s="28"/>
      <c r="T28" s="29"/>
      <c r="U28" s="29" t="n">
        <v>0</v>
      </c>
      <c r="V28" s="26" t="n">
        <f aca="false">+O28-SUM(P28:U28)</f>
        <v>2995.2</v>
      </c>
      <c r="W28" s="30" t="n">
        <f aca="false">IF(O28&gt;4500,O28*0.1,0)</f>
        <v>0</v>
      </c>
      <c r="X28" s="26" t="n">
        <f aca="false">+V28-W28</f>
        <v>2995.2</v>
      </c>
      <c r="Y28" s="31" t="n">
        <f aca="false">IF(O28&lt;4500,O28*0.1,0)</f>
        <v>299.52</v>
      </c>
      <c r="Z28" s="30" t="n">
        <f aca="false">G28*0.02</f>
        <v>24.7448</v>
      </c>
      <c r="AA28" s="26" t="n">
        <f aca="false">+O28+Y28+Z28</f>
        <v>3319.4648</v>
      </c>
      <c r="AB28" s="340"/>
      <c r="AC28" s="341"/>
      <c r="AD28" s="33" t="n">
        <f aca="false">+AB28+AC28-X28</f>
        <v>-2995.2</v>
      </c>
      <c r="AE28" s="33"/>
      <c r="AF28" s="37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</row>
    <row r="29" customFormat="false" ht="15.75" hidden="false" customHeight="false" outlineLevel="0" collapsed="false">
      <c r="A29" s="22" t="s">
        <v>40</v>
      </c>
      <c r="B29" s="22" t="s">
        <v>103</v>
      </c>
      <c r="C29" s="23" t="s">
        <v>104</v>
      </c>
      <c r="D29" s="22" t="s">
        <v>100</v>
      </c>
      <c r="E29" s="22"/>
      <c r="F29" s="22"/>
      <c r="G29" s="24" t="n">
        <v>1237.24</v>
      </c>
      <c r="H29" s="22" t="n">
        <v>762.76</v>
      </c>
      <c r="I29" s="24" t="n">
        <f aca="false">+G29+H29</f>
        <v>2000</v>
      </c>
      <c r="J29" s="24"/>
      <c r="K29" s="24" t="n">
        <v>188.73</v>
      </c>
      <c r="L29" s="24"/>
      <c r="M29" s="24"/>
      <c r="N29" s="25"/>
      <c r="O29" s="26" t="n">
        <f aca="false">SUM(I29:M29)-N29</f>
        <v>2188.73</v>
      </c>
      <c r="P29" s="27"/>
      <c r="Q29" s="28"/>
      <c r="R29" s="28"/>
      <c r="S29" s="28"/>
      <c r="T29" s="29"/>
      <c r="U29" s="29" t="n">
        <v>0</v>
      </c>
      <c r="V29" s="26" t="n">
        <f aca="false">+O29-SUM(P29:U29)</f>
        <v>2188.73</v>
      </c>
      <c r="W29" s="30" t="n">
        <f aca="false">IF(O29&gt;4500,O29*0.1,0)</f>
        <v>0</v>
      </c>
      <c r="X29" s="26" t="n">
        <f aca="false">+V29-W29</f>
        <v>2188.73</v>
      </c>
      <c r="Y29" s="31" t="n">
        <f aca="false">IF(O29&lt;4500,O29*0.1,0)</f>
        <v>218.873</v>
      </c>
      <c r="Z29" s="30" t="n">
        <f aca="false">G29*0.02</f>
        <v>24.7448</v>
      </c>
      <c r="AA29" s="26" t="n">
        <f aca="false">+O29+Y29+Z29</f>
        <v>2432.3478</v>
      </c>
      <c r="AB29" s="340"/>
      <c r="AC29" s="341"/>
      <c r="AD29" s="33" t="n">
        <f aca="false">+AB29+AC29-X29</f>
        <v>-2188.73</v>
      </c>
      <c r="AE29" s="33"/>
      <c r="AF29" s="37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</row>
    <row r="30" customFormat="false" ht="15.75" hidden="false" customHeight="false" outlineLevel="0" collapsed="false">
      <c r="A30" s="22" t="s">
        <v>40</v>
      </c>
      <c r="B30" s="22" t="s">
        <v>105</v>
      </c>
      <c r="C30" s="23" t="s">
        <v>106</v>
      </c>
      <c r="D30" s="22" t="s">
        <v>107</v>
      </c>
      <c r="E30" s="22" t="s">
        <v>44</v>
      </c>
      <c r="F30" s="22"/>
      <c r="G30" s="24" t="n">
        <v>1237.24</v>
      </c>
      <c r="H30" s="22" t="n">
        <v>1012.76</v>
      </c>
      <c r="I30" s="24" t="n">
        <f aca="false">+G30+H30</f>
        <v>2250</v>
      </c>
      <c r="J30" s="24"/>
      <c r="K30" s="24" t="n">
        <v>174.78</v>
      </c>
      <c r="L30" s="24"/>
      <c r="M30" s="24"/>
      <c r="N30" s="25"/>
      <c r="O30" s="26" t="n">
        <f aca="false">SUM(I30:M30)-N30</f>
        <v>2424.78</v>
      </c>
      <c r="P30" s="27"/>
      <c r="Q30" s="28"/>
      <c r="R30" s="28"/>
      <c r="S30" s="28"/>
      <c r="T30" s="29"/>
      <c r="U30" s="29" t="n">
        <v>0</v>
      </c>
      <c r="V30" s="26" t="n">
        <f aca="false">+O30-SUM(P30:U30)</f>
        <v>2424.78</v>
      </c>
      <c r="W30" s="30" t="n">
        <f aca="false">IF(O30&gt;4500,O30*0.1,0)</f>
        <v>0</v>
      </c>
      <c r="X30" s="26" t="n">
        <f aca="false">+V30-W30</f>
        <v>2424.78</v>
      </c>
      <c r="Y30" s="31" t="n">
        <f aca="false">IF(O30&lt;4500,O30*0.1,0)</f>
        <v>242.478</v>
      </c>
      <c r="Z30" s="30" t="n">
        <f aca="false">G30*0.02</f>
        <v>24.7448</v>
      </c>
      <c r="AA30" s="26" t="n">
        <f aca="false">+O30+Y30+Z30</f>
        <v>2692.0028</v>
      </c>
      <c r="AB30" s="340"/>
      <c r="AC30" s="341"/>
      <c r="AD30" s="33" t="n">
        <f aca="false">+AB30+AC30-X30</f>
        <v>-2424.78</v>
      </c>
      <c r="AE30" s="33"/>
      <c r="AF30" s="37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</row>
    <row r="31" s="35" customFormat="true" ht="15.75" hidden="false" customHeight="false" outlineLevel="0" collapsed="false">
      <c r="A31" s="37" t="s">
        <v>108</v>
      </c>
      <c r="B31" s="37" t="s">
        <v>280</v>
      </c>
      <c r="C31" s="58" t="s">
        <v>110</v>
      </c>
      <c r="D31" s="37" t="s">
        <v>111</v>
      </c>
      <c r="E31" s="37"/>
      <c r="F31" s="37"/>
      <c r="G31" s="24" t="n">
        <v>1237.24</v>
      </c>
      <c r="H31" s="37" t="n">
        <v>762.76</v>
      </c>
      <c r="I31" s="24" t="n">
        <f aca="false">+G31+H31</f>
        <v>2000</v>
      </c>
      <c r="J31" s="24"/>
      <c r="K31" s="24" t="n">
        <v>188.73</v>
      </c>
      <c r="L31" s="24"/>
      <c r="M31" s="24"/>
      <c r="N31" s="25"/>
      <c r="O31" s="26" t="n">
        <f aca="false">SUM(I31:M31)-N31</f>
        <v>2188.73</v>
      </c>
      <c r="P31" s="27"/>
      <c r="Q31" s="28"/>
      <c r="R31" s="28"/>
      <c r="S31" s="28"/>
      <c r="T31" s="59"/>
      <c r="U31" s="59" t="n">
        <v>0</v>
      </c>
      <c r="V31" s="26" t="n">
        <f aca="false">+O31-SUM(P31:U31)</f>
        <v>2188.73</v>
      </c>
      <c r="W31" s="30" t="n">
        <f aca="false">IF(O31&gt;4500,O31*0.1,0)</f>
        <v>0</v>
      </c>
      <c r="X31" s="26" t="n">
        <f aca="false">+V31-W31</f>
        <v>2188.73</v>
      </c>
      <c r="Y31" s="31" t="n">
        <f aca="false">IF(O31&lt;4500,O31*0.1,0)</f>
        <v>218.873</v>
      </c>
      <c r="Z31" s="30" t="n">
        <f aca="false">G31*0.02</f>
        <v>24.7448</v>
      </c>
      <c r="AA31" s="26" t="n">
        <f aca="false">+O31+Y31+Z31</f>
        <v>2432.3478</v>
      </c>
      <c r="AB31" s="340"/>
      <c r="AC31" s="341"/>
      <c r="AD31" s="33" t="n">
        <f aca="false">+AB31+AC31-X31</f>
        <v>-2188.73</v>
      </c>
      <c r="AE31" s="33"/>
      <c r="AF31" s="37"/>
    </row>
    <row r="32" s="36" customFormat="true" ht="15.75" hidden="false" customHeight="false" outlineLevel="0" collapsed="false">
      <c r="A32" s="22" t="s">
        <v>35</v>
      </c>
      <c r="B32" s="22" t="s">
        <v>112</v>
      </c>
      <c r="C32" s="23" t="s">
        <v>113</v>
      </c>
      <c r="D32" s="22" t="s">
        <v>114</v>
      </c>
      <c r="E32" s="22"/>
      <c r="F32" s="22"/>
      <c r="G32" s="24" t="n">
        <v>1200</v>
      </c>
      <c r="H32" s="22"/>
      <c r="I32" s="24" t="n">
        <f aca="false">+G32+H32</f>
        <v>1200</v>
      </c>
      <c r="J32" s="24"/>
      <c r="K32" s="24" t="n">
        <v>125.12</v>
      </c>
      <c r="L32" s="24"/>
      <c r="M32" s="24"/>
      <c r="N32" s="25"/>
      <c r="O32" s="26" t="n">
        <f aca="false">SUM(I32:M32)-N32</f>
        <v>1325.12</v>
      </c>
      <c r="P32" s="27"/>
      <c r="Q32" s="28"/>
      <c r="R32" s="28"/>
      <c r="S32" s="28"/>
      <c r="T32" s="29"/>
      <c r="U32" s="29" t="n">
        <v>0</v>
      </c>
      <c r="V32" s="26" t="n">
        <f aca="false">+O32-SUM(P32:U32)</f>
        <v>1325.12</v>
      </c>
      <c r="W32" s="30" t="n">
        <f aca="false">IF(O32&gt;4500,O32*0.1,0)</f>
        <v>0</v>
      </c>
      <c r="X32" s="26" t="n">
        <f aca="false">+V32-W32</f>
        <v>1325.12</v>
      </c>
      <c r="Y32" s="31" t="n">
        <f aca="false">IF(O32&lt;4500,O32*0.1,0)</f>
        <v>132.512</v>
      </c>
      <c r="Z32" s="30" t="n">
        <f aca="false">G32*0.02</f>
        <v>24</v>
      </c>
      <c r="AA32" s="26" t="n">
        <f aca="false">+O32+Y32+Z32</f>
        <v>1481.632</v>
      </c>
      <c r="AB32" s="340"/>
      <c r="AC32" s="341"/>
      <c r="AD32" s="33" t="n">
        <f aca="false">+AB32+AC32-X32</f>
        <v>-1325.12</v>
      </c>
      <c r="AE32" s="33"/>
      <c r="AF32" s="37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</row>
    <row r="33" s="36" customFormat="true" ht="15.75" hidden="false" customHeight="false" outlineLevel="0" collapsed="false">
      <c r="A33" s="22" t="s">
        <v>40</v>
      </c>
      <c r="B33" s="22" t="s">
        <v>116</v>
      </c>
      <c r="C33" s="23" t="s">
        <v>117</v>
      </c>
      <c r="D33" s="22" t="s">
        <v>118</v>
      </c>
      <c r="E33" s="22"/>
      <c r="F33" s="22"/>
      <c r="G33" s="24" t="n">
        <v>1237.24</v>
      </c>
      <c r="H33" s="22" t="n">
        <v>762.76</v>
      </c>
      <c r="I33" s="24" t="n">
        <f aca="false">+G33+H33</f>
        <v>2000</v>
      </c>
      <c r="J33" s="24"/>
      <c r="K33" s="24" t="n">
        <v>188.73</v>
      </c>
      <c r="L33" s="40"/>
      <c r="M33" s="40"/>
      <c r="N33" s="25"/>
      <c r="O33" s="26" t="n">
        <f aca="false">SUM(I33:M33)-N33</f>
        <v>2188.73</v>
      </c>
      <c r="P33" s="27"/>
      <c r="Q33" s="28"/>
      <c r="R33" s="28"/>
      <c r="S33" s="28"/>
      <c r="T33" s="29"/>
      <c r="U33" s="29" t="n">
        <v>313.9</v>
      </c>
      <c r="V33" s="26" t="n">
        <f aca="false">+O33-SUM(P33:U33)</f>
        <v>1874.83</v>
      </c>
      <c r="W33" s="30" t="n">
        <f aca="false">IF(O33&gt;4500,O33*0.1,0)</f>
        <v>0</v>
      </c>
      <c r="X33" s="26" t="n">
        <f aca="false">+V33-W33</f>
        <v>1874.83</v>
      </c>
      <c r="Y33" s="31" t="n">
        <f aca="false">IF(O33&lt;4500,O33*0.1,0)</f>
        <v>218.873</v>
      </c>
      <c r="Z33" s="30" t="n">
        <f aca="false">G33*0.02</f>
        <v>24.7448</v>
      </c>
      <c r="AA33" s="26" t="n">
        <f aca="false">+O33+Y33+Z33</f>
        <v>2432.3478</v>
      </c>
      <c r="AB33" s="340"/>
      <c r="AC33" s="341"/>
      <c r="AD33" s="33" t="n">
        <f aca="false">+AB33+AC33-X33</f>
        <v>-1874.83</v>
      </c>
      <c r="AE33" s="33"/>
      <c r="AF33" s="37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</row>
    <row r="34" customFormat="false" ht="15.75" hidden="false" customHeight="false" outlineLevel="0" collapsed="false">
      <c r="A34" s="22" t="s">
        <v>40</v>
      </c>
      <c r="B34" s="22" t="s">
        <v>121</v>
      </c>
      <c r="C34" s="23" t="n">
        <v>56</v>
      </c>
      <c r="D34" s="22" t="s">
        <v>122</v>
      </c>
      <c r="E34" s="22"/>
      <c r="F34" s="22"/>
      <c r="G34" s="24" t="n">
        <v>1237.24</v>
      </c>
      <c r="H34" s="22" t="n">
        <v>512.76</v>
      </c>
      <c r="I34" s="24" t="n">
        <f aca="false">+G34+H34</f>
        <v>1750</v>
      </c>
      <c r="J34" s="24"/>
      <c r="K34" s="24" t="n">
        <v>188.73</v>
      </c>
      <c r="L34" s="24"/>
      <c r="M34" s="24"/>
      <c r="N34" s="25"/>
      <c r="O34" s="26" t="n">
        <f aca="false">SUM(I34:M34)-N34</f>
        <v>1938.73</v>
      </c>
      <c r="P34" s="27"/>
      <c r="Q34" s="28"/>
      <c r="R34" s="28"/>
      <c r="S34" s="28"/>
      <c r="T34" s="29"/>
      <c r="U34" s="29" t="n">
        <v>0</v>
      </c>
      <c r="V34" s="26" t="n">
        <f aca="false">+O34-SUM(P34:U34)</f>
        <v>1938.73</v>
      </c>
      <c r="W34" s="30" t="n">
        <f aca="false">IF(O34&gt;4500,O34*0.1,0)</f>
        <v>0</v>
      </c>
      <c r="X34" s="26" t="n">
        <f aca="false">+V34-W34</f>
        <v>1938.73</v>
      </c>
      <c r="Y34" s="31" t="n">
        <f aca="false">IF(O34&lt;4500,O34*0.1,0)</f>
        <v>193.873</v>
      </c>
      <c r="Z34" s="30" t="n">
        <f aca="false">G34*0.02</f>
        <v>24.7448</v>
      </c>
      <c r="AA34" s="26" t="n">
        <f aca="false">+O34+Y34+Z34</f>
        <v>2157.3478</v>
      </c>
      <c r="AB34" s="340"/>
      <c r="AC34" s="341"/>
      <c r="AD34" s="33" t="n">
        <f aca="false">+AB34+AC34-X34</f>
        <v>-1938.73</v>
      </c>
      <c r="AE34" s="33"/>
      <c r="AF34" s="37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</row>
    <row r="35" customFormat="false" ht="15.75" hidden="false" customHeight="false" outlineLevel="0" collapsed="false">
      <c r="A35" s="22" t="s">
        <v>40</v>
      </c>
      <c r="B35" s="22" t="s">
        <v>123</v>
      </c>
      <c r="C35" s="23" t="s">
        <v>124</v>
      </c>
      <c r="D35" s="22" t="s">
        <v>125</v>
      </c>
      <c r="E35" s="22" t="s">
        <v>44</v>
      </c>
      <c r="F35" s="22"/>
      <c r="G35" s="24" t="n">
        <v>1237.24</v>
      </c>
      <c r="H35" s="22" t="n">
        <v>1512.76</v>
      </c>
      <c r="I35" s="24" t="n">
        <f aca="false">+G35+H35</f>
        <v>2750</v>
      </c>
      <c r="J35" s="24" t="n">
        <v>733.32</v>
      </c>
      <c r="K35" s="24" t="n">
        <v>145.37</v>
      </c>
      <c r="L35" s="24"/>
      <c r="M35" s="24"/>
      <c r="N35" s="25"/>
      <c r="O35" s="26" t="n">
        <f aca="false">SUM(I35:M35)-N35</f>
        <v>3628.69</v>
      </c>
      <c r="P35" s="27"/>
      <c r="Q35" s="28"/>
      <c r="R35" s="28"/>
      <c r="S35" s="28"/>
      <c r="T35" s="29"/>
      <c r="U35" s="29" t="n">
        <v>0</v>
      </c>
      <c r="V35" s="26" t="n">
        <f aca="false">+O35-SUM(P35:U35)</f>
        <v>3628.69</v>
      </c>
      <c r="W35" s="30" t="n">
        <f aca="false">IF(O35&gt;4500,O35*0.1,0)</f>
        <v>0</v>
      </c>
      <c r="X35" s="26" t="n">
        <f aca="false">+V35-W35</f>
        <v>3628.69</v>
      </c>
      <c r="Y35" s="31" t="n">
        <f aca="false">IF(O35&lt;4500,O35*0.1,0)</f>
        <v>362.869</v>
      </c>
      <c r="Z35" s="30" t="n">
        <f aca="false">G35*0.02</f>
        <v>24.7448</v>
      </c>
      <c r="AA35" s="26" t="n">
        <f aca="false">+O35+Y35+Z35</f>
        <v>4016.3038</v>
      </c>
      <c r="AB35" s="340"/>
      <c r="AC35" s="341"/>
      <c r="AD35" s="33" t="n">
        <f aca="false">+AB35+AC35-X35</f>
        <v>-3628.69</v>
      </c>
      <c r="AE35" s="33"/>
      <c r="AF35" s="42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</row>
    <row r="36" s="35" customFormat="true" ht="15.75" hidden="false" customHeight="false" outlineLevel="0" collapsed="false">
      <c r="A36" s="37" t="s">
        <v>35</v>
      </c>
      <c r="B36" s="37" t="s">
        <v>126</v>
      </c>
      <c r="C36" s="58" t="n">
        <v>12</v>
      </c>
      <c r="D36" s="37" t="s">
        <v>111</v>
      </c>
      <c r="E36" s="37"/>
      <c r="F36" s="37"/>
      <c r="G36" s="24" t="n">
        <v>1237.24</v>
      </c>
      <c r="H36" s="37" t="n">
        <v>762.76</v>
      </c>
      <c r="I36" s="24" t="n">
        <f aca="false">+G36+H36</f>
        <v>2000</v>
      </c>
      <c r="J36" s="24"/>
      <c r="K36" s="24" t="n">
        <v>188.73</v>
      </c>
      <c r="L36" s="37"/>
      <c r="M36" s="24"/>
      <c r="N36" s="25"/>
      <c r="O36" s="26" t="n">
        <f aca="false">SUM(I36:M36)-N36</f>
        <v>2188.73</v>
      </c>
      <c r="P36" s="27"/>
      <c r="Q36" s="28"/>
      <c r="R36" s="28"/>
      <c r="S36" s="28"/>
      <c r="T36" s="59"/>
      <c r="U36" s="59" t="n">
        <v>0</v>
      </c>
      <c r="V36" s="26" t="n">
        <f aca="false">+O36-SUM(P36:U36)</f>
        <v>2188.73</v>
      </c>
      <c r="W36" s="30" t="n">
        <f aca="false">IF(O36&gt;4500,O36*0.1,0)</f>
        <v>0</v>
      </c>
      <c r="X36" s="26" t="n">
        <f aca="false">+V36-W36</f>
        <v>2188.73</v>
      </c>
      <c r="Y36" s="31" t="n">
        <f aca="false">IF(O36&lt;4500,O36*0.1,0)</f>
        <v>218.873</v>
      </c>
      <c r="Z36" s="30" t="n">
        <f aca="false">G36*0.02</f>
        <v>24.7448</v>
      </c>
      <c r="AA36" s="26" t="n">
        <f aca="false">+O36+Y36+Z36</f>
        <v>2432.3478</v>
      </c>
      <c r="AB36" s="340"/>
      <c r="AC36" s="341"/>
      <c r="AD36" s="33" t="n">
        <f aca="false">+AB36+AC36-X36</f>
        <v>-2188.73</v>
      </c>
      <c r="AE36" s="33"/>
      <c r="AF36" s="61"/>
    </row>
    <row r="37" customFormat="false" ht="15.75" hidden="false" customHeight="false" outlineLevel="0" collapsed="false">
      <c r="A37" s="22" t="s">
        <v>127</v>
      </c>
      <c r="B37" s="22" t="s">
        <v>128</v>
      </c>
      <c r="C37" s="22" t="n">
        <v>23</v>
      </c>
      <c r="D37" s="22" t="s">
        <v>129</v>
      </c>
      <c r="E37" s="39"/>
      <c r="F37" s="39"/>
      <c r="G37" s="24" t="n">
        <v>1237.24</v>
      </c>
      <c r="H37" s="39" t="n">
        <v>2262.76</v>
      </c>
      <c r="I37" s="24" t="n">
        <f aca="false">+G37+H37</f>
        <v>3500</v>
      </c>
      <c r="J37" s="24"/>
      <c r="K37" s="24" t="n">
        <v>125.12</v>
      </c>
      <c r="L37" s="40"/>
      <c r="M37" s="40"/>
      <c r="N37" s="25"/>
      <c r="O37" s="26" t="n">
        <f aca="false">SUM(I37:M37)-N37</f>
        <v>3625.12</v>
      </c>
      <c r="P37" s="27"/>
      <c r="Q37" s="28"/>
      <c r="R37" s="28"/>
      <c r="S37" s="28"/>
      <c r="T37" s="29"/>
      <c r="U37" s="29" t="n">
        <v>357.22</v>
      </c>
      <c r="V37" s="26" t="n">
        <f aca="false">+O37-SUM(P37:U37)</f>
        <v>3267.9</v>
      </c>
      <c r="W37" s="30" t="n">
        <f aca="false">IF(O37&gt;4500,O37*0.1,0)</f>
        <v>0</v>
      </c>
      <c r="X37" s="26" t="n">
        <f aca="false">+V37-W37</f>
        <v>3267.9</v>
      </c>
      <c r="Y37" s="31" t="n">
        <f aca="false">IF(O37&lt;4500,O37*0.1,0)</f>
        <v>362.512</v>
      </c>
      <c r="Z37" s="30" t="n">
        <f aca="false">G37*0.02</f>
        <v>24.7448</v>
      </c>
      <c r="AA37" s="26" t="n">
        <f aca="false">+O37+Y37+Z37</f>
        <v>4012.3768</v>
      </c>
      <c r="AB37" s="340"/>
      <c r="AC37" s="341"/>
      <c r="AD37" s="33" t="n">
        <f aca="false">+AB37+AC37-X37</f>
        <v>-3267.9</v>
      </c>
      <c r="AE37" s="33"/>
      <c r="AF37" s="37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</row>
    <row r="38" customFormat="false" ht="15.75" hidden="false" customHeight="false" outlineLevel="0" collapsed="false">
      <c r="A38" s="37" t="s">
        <v>244</v>
      </c>
      <c r="B38" s="22" t="s">
        <v>131</v>
      </c>
      <c r="C38" s="39" t="s">
        <v>132</v>
      </c>
      <c r="D38" s="22" t="s">
        <v>50</v>
      </c>
      <c r="E38" s="22"/>
      <c r="F38" s="22"/>
      <c r="G38" s="24" t="n">
        <v>1237.24</v>
      </c>
      <c r="H38" s="39" t="n">
        <f aca="false">3762.76+550</f>
        <v>4312.76</v>
      </c>
      <c r="I38" s="24" t="n">
        <f aca="false">+G38+H38</f>
        <v>5550</v>
      </c>
      <c r="J38" s="24"/>
      <c r="K38" s="24" t="n">
        <v>0</v>
      </c>
      <c r="L38" s="24"/>
      <c r="M38" s="24"/>
      <c r="N38" s="25"/>
      <c r="O38" s="26" t="n">
        <f aca="false">SUM(I38:M38)-N38</f>
        <v>5550</v>
      </c>
      <c r="P38" s="27"/>
      <c r="Q38" s="28"/>
      <c r="R38" s="28"/>
      <c r="S38" s="28"/>
      <c r="T38" s="29"/>
      <c r="U38" s="29" t="n">
        <v>0</v>
      </c>
      <c r="V38" s="26" t="n">
        <f aca="false">+O38-SUM(P38:U38)</f>
        <v>5550</v>
      </c>
      <c r="W38" s="30" t="n">
        <f aca="false">IF(O38&gt;4500,O38*0.1,0)</f>
        <v>555</v>
      </c>
      <c r="X38" s="26" t="n">
        <f aca="false">+V38-W38</f>
        <v>4995</v>
      </c>
      <c r="Y38" s="31" t="n">
        <f aca="false">IF(O38&lt;4500,O38*0.1,0)</f>
        <v>0</v>
      </c>
      <c r="Z38" s="30" t="n">
        <f aca="false">G38*0.02</f>
        <v>24.7448</v>
      </c>
      <c r="AA38" s="26" t="n">
        <f aca="false">+O38+Y38+Z38</f>
        <v>5574.7448</v>
      </c>
      <c r="AB38" s="340"/>
      <c r="AC38" s="341"/>
      <c r="AD38" s="33" t="n">
        <f aca="false">+AB38+AC38-X38</f>
        <v>-4995</v>
      </c>
      <c r="AE38" s="33"/>
      <c r="AF38" s="37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</row>
    <row r="39" customFormat="false" ht="15.75" hidden="false" customHeight="false" outlineLevel="0" collapsed="false">
      <c r="A39" s="22" t="s">
        <v>35</v>
      </c>
      <c r="B39" s="22" t="s">
        <v>133</v>
      </c>
      <c r="C39" s="23" t="s">
        <v>134</v>
      </c>
      <c r="D39" s="22" t="s">
        <v>135</v>
      </c>
      <c r="E39" s="22"/>
      <c r="F39" s="22"/>
      <c r="G39" s="24" t="n">
        <v>1237.24</v>
      </c>
      <c r="H39" s="22" t="n">
        <v>512.76</v>
      </c>
      <c r="I39" s="24" t="n">
        <f aca="false">+G39+H39</f>
        <v>1750</v>
      </c>
      <c r="J39" s="24"/>
      <c r="K39" s="24" t="n">
        <v>0</v>
      </c>
      <c r="L39" s="24"/>
      <c r="M39" s="24"/>
      <c r="N39" s="25"/>
      <c r="O39" s="26" t="n">
        <f aca="false">SUM(I39:M39)-N39</f>
        <v>1750</v>
      </c>
      <c r="P39" s="27"/>
      <c r="Q39" s="28"/>
      <c r="R39" s="28"/>
      <c r="S39" s="28"/>
      <c r="T39" s="29"/>
      <c r="U39" s="29" t="n">
        <v>0</v>
      </c>
      <c r="V39" s="26" t="n">
        <f aca="false">+O39-SUM(P39:U39)</f>
        <v>1750</v>
      </c>
      <c r="W39" s="30" t="n">
        <f aca="false">IF(O39&gt;4500,O39*0.1,0)</f>
        <v>0</v>
      </c>
      <c r="X39" s="26" t="n">
        <f aca="false">+V39-W39</f>
        <v>1750</v>
      </c>
      <c r="Y39" s="31" t="n">
        <f aca="false">IF(O39&lt;4500,O39*0.1,0)</f>
        <v>175</v>
      </c>
      <c r="Z39" s="30" t="n">
        <f aca="false">G39*0.02</f>
        <v>24.7448</v>
      </c>
      <c r="AA39" s="26" t="n">
        <f aca="false">+O39+Y39+Z39</f>
        <v>1949.7448</v>
      </c>
      <c r="AB39" s="340"/>
      <c r="AC39" s="341"/>
      <c r="AD39" s="33" t="n">
        <f aca="false">+AB39+AC39-X39</f>
        <v>-1750</v>
      </c>
      <c r="AE39" s="33"/>
      <c r="AF39" s="37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</row>
    <row r="40" s="36" customFormat="true" ht="15.75" hidden="false" customHeight="false" outlineLevel="0" collapsed="false">
      <c r="A40" s="22" t="s">
        <v>35</v>
      </c>
      <c r="B40" s="22" t="s">
        <v>136</v>
      </c>
      <c r="C40" s="23" t="s">
        <v>137</v>
      </c>
      <c r="D40" s="22" t="s">
        <v>47</v>
      </c>
      <c r="E40" s="22"/>
      <c r="F40" s="22"/>
      <c r="G40" s="24" t="n">
        <v>1000</v>
      </c>
      <c r="H40" s="22"/>
      <c r="I40" s="24" t="n">
        <f aca="false">+G40+H40</f>
        <v>1000</v>
      </c>
      <c r="J40" s="24"/>
      <c r="K40" s="24" t="n">
        <v>200.73</v>
      </c>
      <c r="L40" s="24"/>
      <c r="M40" s="24"/>
      <c r="N40" s="25"/>
      <c r="O40" s="26" t="n">
        <f aca="false">SUM(I40:M40)-N40</f>
        <v>1200.73</v>
      </c>
      <c r="P40" s="27"/>
      <c r="Q40" s="28"/>
      <c r="R40" s="28"/>
      <c r="S40" s="28"/>
      <c r="T40" s="29"/>
      <c r="U40" s="29" t="n">
        <v>0</v>
      </c>
      <c r="V40" s="26" t="n">
        <f aca="false">+O40-SUM(P40:U40)</f>
        <v>1200.73</v>
      </c>
      <c r="W40" s="30" t="n">
        <f aca="false">IF(O40&gt;4500,O40*0.1,0)</f>
        <v>0</v>
      </c>
      <c r="X40" s="26" t="n">
        <f aca="false">+V40-W40</f>
        <v>1200.73</v>
      </c>
      <c r="Y40" s="31" t="n">
        <f aca="false">IF(O40&lt;4500,O40*0.1,0)</f>
        <v>120.073</v>
      </c>
      <c r="Z40" s="30" t="n">
        <f aca="false">G40*0.02</f>
        <v>20</v>
      </c>
      <c r="AA40" s="26" t="n">
        <f aca="false">+O40+Y40+Z40</f>
        <v>1340.803</v>
      </c>
      <c r="AB40" s="348"/>
      <c r="AC40" s="349"/>
      <c r="AD40" s="33" t="n">
        <f aca="false">+AB40+AC40-X40</f>
        <v>-1200.73</v>
      </c>
      <c r="AE40" s="33"/>
      <c r="AF40" s="37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</row>
    <row r="41" s="36" customFormat="true" ht="15.75" hidden="false" customHeight="false" outlineLevel="0" collapsed="false">
      <c r="A41" s="22" t="s">
        <v>138</v>
      </c>
      <c r="B41" s="22" t="s">
        <v>139</v>
      </c>
      <c r="C41" s="23" t="n">
        <v>9</v>
      </c>
      <c r="D41" s="22" t="s">
        <v>138</v>
      </c>
      <c r="E41" s="22"/>
      <c r="F41" s="22"/>
      <c r="G41" s="24" t="n">
        <v>1237.24</v>
      </c>
      <c r="H41" s="22" t="n">
        <v>2262.76</v>
      </c>
      <c r="I41" s="24" t="n">
        <f aca="false">+G41+H41</f>
        <v>3500</v>
      </c>
      <c r="J41" s="24"/>
      <c r="K41" s="24" t="n">
        <v>125.12</v>
      </c>
      <c r="L41" s="24"/>
      <c r="M41" s="24"/>
      <c r="N41" s="25"/>
      <c r="O41" s="26" t="n">
        <f aca="false">SUM(I41:M41)-N41</f>
        <v>3625.12</v>
      </c>
      <c r="P41" s="27"/>
      <c r="Q41" s="28"/>
      <c r="R41" s="28"/>
      <c r="S41" s="28"/>
      <c r="T41" s="29"/>
      <c r="U41" s="29" t="n">
        <v>878.82</v>
      </c>
      <c r="V41" s="26" t="n">
        <f aca="false">+O41-SUM(P41:U41)</f>
        <v>2746.3</v>
      </c>
      <c r="W41" s="30" t="n">
        <f aca="false">IF(O41&gt;4500,O41*0.1,0)</f>
        <v>0</v>
      </c>
      <c r="X41" s="26" t="n">
        <f aca="false">+V41-W41</f>
        <v>2746.3</v>
      </c>
      <c r="Y41" s="31" t="n">
        <f aca="false">IF(O41&lt;4500,O41*0.1,0)</f>
        <v>362.512</v>
      </c>
      <c r="Z41" s="30" t="n">
        <f aca="false">G41*0.02</f>
        <v>24.7448</v>
      </c>
      <c r="AA41" s="26" t="n">
        <f aca="false">+O41+Y41+Z41</f>
        <v>4012.3768</v>
      </c>
      <c r="AB41" s="340"/>
      <c r="AC41" s="341"/>
      <c r="AD41" s="33" t="n">
        <f aca="false">+AB41+AC41-X41</f>
        <v>-2746.3</v>
      </c>
      <c r="AE41" s="33"/>
      <c r="AF41" s="37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5.75" hidden="false" customHeight="false" outlineLevel="0" collapsed="false">
      <c r="A42" s="22" t="s">
        <v>54</v>
      </c>
      <c r="B42" s="22" t="s">
        <v>140</v>
      </c>
      <c r="C42" s="22" t="s">
        <v>141</v>
      </c>
      <c r="D42" s="22" t="s">
        <v>142</v>
      </c>
      <c r="E42" s="39"/>
      <c r="F42" s="39"/>
      <c r="G42" s="24" t="n">
        <v>1237.24</v>
      </c>
      <c r="H42" s="39" t="n">
        <v>2262.76</v>
      </c>
      <c r="I42" s="24" t="n">
        <f aca="false">+G42+H42</f>
        <v>3500</v>
      </c>
      <c r="J42" s="24"/>
      <c r="K42" s="24" t="n">
        <v>125.12</v>
      </c>
      <c r="L42" s="40"/>
      <c r="M42" s="40"/>
      <c r="N42" s="25"/>
      <c r="O42" s="26" t="n">
        <f aca="false">SUM(I42:M42)-N42</f>
        <v>3625.12</v>
      </c>
      <c r="P42" s="27"/>
      <c r="Q42" s="28"/>
      <c r="R42" s="28"/>
      <c r="S42" s="28"/>
      <c r="T42" s="29"/>
      <c r="U42" s="29"/>
      <c r="V42" s="26" t="n">
        <f aca="false">+O42-SUM(P42:U42)</f>
        <v>3625.12</v>
      </c>
      <c r="W42" s="30" t="n">
        <f aca="false">IF(O42&gt;4500,O42*0.1,0)</f>
        <v>0</v>
      </c>
      <c r="X42" s="26" t="n">
        <f aca="false">+V42-W42</f>
        <v>3625.12</v>
      </c>
      <c r="Y42" s="31" t="n">
        <f aca="false">IF(O42&lt;4500,O42*0.1,0)</f>
        <v>362.512</v>
      </c>
      <c r="Z42" s="30" t="n">
        <f aca="false">G42*0.02</f>
        <v>24.7448</v>
      </c>
      <c r="AA42" s="26" t="n">
        <f aca="false">+O42+Y42+Z42</f>
        <v>4012.3768</v>
      </c>
      <c r="AB42" s="340"/>
      <c r="AC42" s="341"/>
      <c r="AD42" s="33" t="n">
        <f aca="false">+AB42+AC42-X42</f>
        <v>-3625.12</v>
      </c>
      <c r="AE42" s="33"/>
      <c r="AF42" s="37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</row>
    <row r="43" customFormat="false" ht="15.75" hidden="false" customHeight="false" outlineLevel="0" collapsed="false">
      <c r="A43" s="22" t="s">
        <v>54</v>
      </c>
      <c r="B43" s="22" t="s">
        <v>145</v>
      </c>
      <c r="C43" s="23"/>
      <c r="D43" s="22" t="s">
        <v>146</v>
      </c>
      <c r="E43" s="22"/>
      <c r="F43" s="22"/>
      <c r="G43" s="24" t="n">
        <v>1237.24</v>
      </c>
      <c r="H43" s="62" t="n">
        <f aca="false">5000-G43</f>
        <v>3762.76</v>
      </c>
      <c r="I43" s="24" t="n">
        <f aca="false">+G43+H43</f>
        <v>5000</v>
      </c>
      <c r="J43" s="24"/>
      <c r="K43" s="24" t="n">
        <v>0</v>
      </c>
      <c r="L43" s="24"/>
      <c r="M43" s="24"/>
      <c r="N43" s="25"/>
      <c r="O43" s="26" t="n">
        <f aca="false">SUM(I43:M43)-N43</f>
        <v>5000</v>
      </c>
      <c r="P43" s="27"/>
      <c r="Q43" s="28"/>
      <c r="R43" s="28"/>
      <c r="S43" s="28"/>
      <c r="T43" s="29"/>
      <c r="U43" s="29" t="n">
        <v>0</v>
      </c>
      <c r="V43" s="26" t="n">
        <f aca="false">+O43-SUM(P43:U43)</f>
        <v>5000</v>
      </c>
      <c r="W43" s="30" t="n">
        <f aca="false">IF(O43&gt;4500,O43*0.1,0)</f>
        <v>500</v>
      </c>
      <c r="X43" s="26" t="n">
        <f aca="false">+V43-W43</f>
        <v>4500</v>
      </c>
      <c r="Y43" s="31" t="n">
        <f aca="false">IF(O43&lt;4500,O43*0.1,0)</f>
        <v>0</v>
      </c>
      <c r="Z43" s="30" t="n">
        <f aca="false">G43*0.02</f>
        <v>24.7448</v>
      </c>
      <c r="AA43" s="26" t="n">
        <f aca="false">+O43+Y43+Z43</f>
        <v>5024.7448</v>
      </c>
      <c r="AB43" s="340"/>
      <c r="AC43" s="341"/>
      <c r="AD43" s="33" t="n">
        <f aca="false">+AB43+AC43-X43</f>
        <v>-4500</v>
      </c>
      <c r="AE43" s="33"/>
      <c r="AF43" s="37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</row>
    <row r="44" customFormat="false" ht="15.75" hidden="false" customHeight="false" outlineLevel="0" collapsed="false">
      <c r="A44" s="22" t="s">
        <v>35</v>
      </c>
      <c r="B44" s="22" t="s">
        <v>300</v>
      </c>
      <c r="C44" s="23" t="s">
        <v>148</v>
      </c>
      <c r="D44" s="22" t="s">
        <v>149</v>
      </c>
      <c r="E44" s="39"/>
      <c r="F44" s="39"/>
      <c r="G44" s="24" t="n">
        <v>1237.24</v>
      </c>
      <c r="H44" s="39" t="n">
        <v>762.76</v>
      </c>
      <c r="I44" s="24" t="n">
        <f aca="false">+G44+H44</f>
        <v>2000</v>
      </c>
      <c r="J44" s="24"/>
      <c r="K44" s="24" t="n">
        <v>188.73</v>
      </c>
      <c r="L44" s="40"/>
      <c r="M44" s="40"/>
      <c r="N44" s="25"/>
      <c r="O44" s="26" t="n">
        <f aca="false">SUM(I44:M44)-N44</f>
        <v>2188.73</v>
      </c>
      <c r="P44" s="27"/>
      <c r="Q44" s="28"/>
      <c r="R44" s="28"/>
      <c r="S44" s="28"/>
      <c r="T44" s="29"/>
      <c r="U44" s="29" t="n">
        <v>1280.09</v>
      </c>
      <c r="V44" s="26" t="n">
        <f aca="false">+O44-SUM(P44:U44)</f>
        <v>908.64</v>
      </c>
      <c r="W44" s="30" t="n">
        <f aca="false">IF(O44&gt;4500,O44*0.1,0)</f>
        <v>0</v>
      </c>
      <c r="X44" s="26" t="n">
        <f aca="false">+V44-W44</f>
        <v>908.64</v>
      </c>
      <c r="Y44" s="31" t="n">
        <f aca="false">IF(O44&lt;4500,O44*0.1,0)</f>
        <v>218.873</v>
      </c>
      <c r="Z44" s="30" t="n">
        <f aca="false">G44*0.02</f>
        <v>24.7448</v>
      </c>
      <c r="AA44" s="26" t="n">
        <f aca="false">+O44+Y44+Z44</f>
        <v>2432.3478</v>
      </c>
      <c r="AB44" s="340"/>
      <c r="AC44" s="341"/>
      <c r="AD44" s="33" t="n">
        <f aca="false">+AB44+AC44-X44</f>
        <v>-908.64</v>
      </c>
      <c r="AE44" s="33"/>
      <c r="AF44" s="37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</row>
    <row r="45" customFormat="false" ht="15.75" hidden="false" customHeight="false" outlineLevel="0" collapsed="false">
      <c r="A45" s="22" t="s">
        <v>127</v>
      </c>
      <c r="B45" s="22" t="s">
        <v>303</v>
      </c>
      <c r="C45" s="22" t="s">
        <v>151</v>
      </c>
      <c r="D45" s="22" t="s">
        <v>114</v>
      </c>
      <c r="E45" s="39"/>
      <c r="F45" s="39"/>
      <c r="G45" s="24" t="n">
        <v>1237.24</v>
      </c>
      <c r="H45" s="39" t="n">
        <v>-37.2399999999998</v>
      </c>
      <c r="I45" s="24" t="n">
        <f aca="false">+G45+H45</f>
        <v>1200</v>
      </c>
      <c r="J45" s="24" t="n">
        <v>1128.55</v>
      </c>
      <c r="K45" s="24" t="n">
        <v>125.12</v>
      </c>
      <c r="L45" s="40"/>
      <c r="M45" s="40"/>
      <c r="N45" s="25"/>
      <c r="O45" s="26" t="n">
        <f aca="false">SUM(I45:M45)-N45</f>
        <v>2453.67</v>
      </c>
      <c r="P45" s="27"/>
      <c r="Q45" s="28"/>
      <c r="R45" s="28"/>
      <c r="S45" s="28"/>
      <c r="T45" s="29"/>
      <c r="U45" s="29" t="n">
        <v>0</v>
      </c>
      <c r="V45" s="26" t="n">
        <f aca="false">+O45-SUM(P45:U45)</f>
        <v>2453.67</v>
      </c>
      <c r="W45" s="30" t="n">
        <f aca="false">IF(O45&gt;4500,O45*0.1,0)</f>
        <v>0</v>
      </c>
      <c r="X45" s="26" t="n">
        <f aca="false">+V45-W45</f>
        <v>2453.67</v>
      </c>
      <c r="Y45" s="31" t="n">
        <f aca="false">IF(O45&lt;4500,O45*0.1,0)</f>
        <v>245.367</v>
      </c>
      <c r="Z45" s="30" t="n">
        <f aca="false">G45*0.02</f>
        <v>24.7448</v>
      </c>
      <c r="AA45" s="26" t="n">
        <f aca="false">+O45+Y45+Z45</f>
        <v>2723.7818</v>
      </c>
      <c r="AB45" s="340"/>
      <c r="AC45" s="341"/>
      <c r="AD45" s="33" t="n">
        <f aca="false">+AB45+AC45-X45</f>
        <v>-2453.67</v>
      </c>
      <c r="AE45" s="33"/>
      <c r="AF45" s="37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</row>
    <row r="46" customFormat="false" ht="15.75" hidden="false" customHeight="false" outlineLevel="0" collapsed="false">
      <c r="A46" s="22" t="s">
        <v>127</v>
      </c>
      <c r="B46" s="22" t="s">
        <v>152</v>
      </c>
      <c r="C46" s="22" t="n">
        <v>33</v>
      </c>
      <c r="D46" s="22" t="s">
        <v>153</v>
      </c>
      <c r="E46" s="22"/>
      <c r="F46" s="22"/>
      <c r="G46" s="24" t="n">
        <v>1237.24</v>
      </c>
      <c r="H46" s="22" t="n">
        <v>-37.2399999999998</v>
      </c>
      <c r="I46" s="24" t="n">
        <f aca="false">+G46+H46</f>
        <v>1200</v>
      </c>
      <c r="J46" s="24" t="n">
        <v>2446.25</v>
      </c>
      <c r="K46" s="24" t="n">
        <v>0</v>
      </c>
      <c r="L46" s="24"/>
      <c r="M46" s="24"/>
      <c r="N46" s="25"/>
      <c r="O46" s="26" t="n">
        <f aca="false">SUM(I46:M46)-N46</f>
        <v>3646.25</v>
      </c>
      <c r="P46" s="27"/>
      <c r="Q46" s="28"/>
      <c r="R46" s="28"/>
      <c r="S46" s="28"/>
      <c r="T46" s="29"/>
      <c r="U46" s="29" t="n">
        <v>0</v>
      </c>
      <c r="V46" s="26" t="n">
        <f aca="false">+O46-SUM(P46:U46)</f>
        <v>3646.25</v>
      </c>
      <c r="W46" s="30" t="n">
        <f aca="false">IF(O46&gt;4500,O46*0.1,0)</f>
        <v>0</v>
      </c>
      <c r="X46" s="26" t="n">
        <f aca="false">+V46-W46</f>
        <v>3646.25</v>
      </c>
      <c r="Y46" s="31" t="n">
        <f aca="false">IF(O46&lt;4500,O46*0.1,0)</f>
        <v>364.625</v>
      </c>
      <c r="Z46" s="30" t="n">
        <f aca="false">G46*0.02</f>
        <v>24.7448</v>
      </c>
      <c r="AA46" s="26" t="n">
        <f aca="false">+O46+Y46+Z46</f>
        <v>4035.6198</v>
      </c>
      <c r="AB46" s="340"/>
      <c r="AC46" s="341"/>
      <c r="AD46" s="33" t="n">
        <f aca="false">+AB46+AC46-X46</f>
        <v>-3646.25</v>
      </c>
      <c r="AE46" s="33"/>
      <c r="AF46" s="37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</row>
    <row r="47" customFormat="false" ht="15.75" hidden="false" customHeight="false" outlineLevel="0" collapsed="false">
      <c r="A47" s="22" t="s">
        <v>154</v>
      </c>
      <c r="B47" s="22" t="s">
        <v>155</v>
      </c>
      <c r="C47" s="23" t="s">
        <v>156</v>
      </c>
      <c r="D47" s="22" t="s">
        <v>157</v>
      </c>
      <c r="E47" s="22"/>
      <c r="F47" s="22"/>
      <c r="G47" s="24" t="n">
        <v>1237.24</v>
      </c>
      <c r="H47" s="22" t="n">
        <v>762.76</v>
      </c>
      <c r="I47" s="24" t="n">
        <f aca="false">+G47+H47</f>
        <v>2000</v>
      </c>
      <c r="J47" s="24"/>
      <c r="K47" s="24" t="n">
        <v>188.73</v>
      </c>
      <c r="L47" s="24"/>
      <c r="M47" s="24"/>
      <c r="N47" s="25"/>
      <c r="O47" s="26" t="n">
        <f aca="false">SUM(I47:M47)-N47</f>
        <v>2188.73</v>
      </c>
      <c r="P47" s="27"/>
      <c r="Q47" s="28"/>
      <c r="R47" s="28"/>
      <c r="S47" s="28"/>
      <c r="T47" s="29"/>
      <c r="U47" s="29" t="n">
        <v>0</v>
      </c>
      <c r="V47" s="26" t="n">
        <f aca="false">+O47-SUM(P47:U47)</f>
        <v>2188.73</v>
      </c>
      <c r="W47" s="30" t="n">
        <f aca="false">IF(O47&gt;4500,O47*0.1,0)</f>
        <v>0</v>
      </c>
      <c r="X47" s="26" t="n">
        <f aca="false">+V47-W47</f>
        <v>2188.73</v>
      </c>
      <c r="Y47" s="31" t="n">
        <f aca="false">IF(O47&lt;4500,O47*0.1,0)</f>
        <v>218.873</v>
      </c>
      <c r="Z47" s="30" t="n">
        <f aca="false">G47*0.02</f>
        <v>24.7448</v>
      </c>
      <c r="AA47" s="26" t="n">
        <f aca="false">+O47+Y47+Z47</f>
        <v>2432.3478</v>
      </c>
      <c r="AB47" s="340"/>
      <c r="AC47" s="341"/>
      <c r="AD47" s="33" t="n">
        <f aca="false">+AB47+AC47-X47</f>
        <v>-2188.73</v>
      </c>
      <c r="AE47" s="33"/>
      <c r="AF47" s="37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</row>
    <row r="48" s="36" customFormat="true" ht="15.75" hidden="false" customHeight="false" outlineLevel="0" collapsed="false">
      <c r="A48" s="22" t="s">
        <v>40</v>
      </c>
      <c r="B48" s="22" t="s">
        <v>158</v>
      </c>
      <c r="C48" s="23" t="s">
        <v>159</v>
      </c>
      <c r="D48" s="22" t="s">
        <v>160</v>
      </c>
      <c r="E48" s="22"/>
      <c r="F48" s="22"/>
      <c r="G48" s="24" t="n">
        <v>1237.24</v>
      </c>
      <c r="H48" s="62" t="n">
        <v>1762.76</v>
      </c>
      <c r="I48" s="24" t="n">
        <f aca="false">+G48+H48</f>
        <v>3000</v>
      </c>
      <c r="J48" s="24"/>
      <c r="K48" s="24" t="n">
        <v>188.73</v>
      </c>
      <c r="L48" s="24"/>
      <c r="M48" s="24"/>
      <c r="N48" s="25"/>
      <c r="O48" s="26" t="n">
        <f aca="false">SUM(I48:M48)-N48</f>
        <v>3188.73</v>
      </c>
      <c r="P48" s="27"/>
      <c r="Q48" s="28"/>
      <c r="R48" s="28"/>
      <c r="S48" s="28"/>
      <c r="T48" s="29"/>
      <c r="U48" s="29" t="n">
        <v>0</v>
      </c>
      <c r="V48" s="26" t="n">
        <f aca="false">+O48-SUM(P48:U48)</f>
        <v>3188.73</v>
      </c>
      <c r="W48" s="30" t="n">
        <f aca="false">IF(O48&gt;4500,O48*0.1,0)</f>
        <v>0</v>
      </c>
      <c r="X48" s="26" t="n">
        <f aca="false">+V48-W48</f>
        <v>3188.73</v>
      </c>
      <c r="Y48" s="31" t="n">
        <f aca="false">IF(O48&lt;4500,O48*0.1,0)</f>
        <v>318.873</v>
      </c>
      <c r="Z48" s="30" t="n">
        <f aca="false">G48*0.02</f>
        <v>24.7448</v>
      </c>
      <c r="AA48" s="26" t="n">
        <f aca="false">+O48+Y48+Z48</f>
        <v>3532.3478</v>
      </c>
      <c r="AB48" s="340"/>
      <c r="AC48" s="341"/>
      <c r="AD48" s="33" t="n">
        <f aca="false">+AB48+AC48-X48</f>
        <v>-3188.73</v>
      </c>
      <c r="AE48" s="33"/>
      <c r="AF48" s="37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</row>
    <row r="49" s="302" customFormat="true" ht="15.75" hidden="false" customHeight="false" outlineLevel="0" collapsed="false">
      <c r="A49" s="37" t="s">
        <v>108</v>
      </c>
      <c r="B49" s="37" t="s">
        <v>161</v>
      </c>
      <c r="C49" s="58"/>
      <c r="D49" s="37" t="s">
        <v>86</v>
      </c>
      <c r="E49" s="37"/>
      <c r="F49" s="37"/>
      <c r="G49" s="24" t="n">
        <v>1237.24</v>
      </c>
      <c r="H49" s="63" t="n">
        <v>1762.76</v>
      </c>
      <c r="I49" s="24" t="n">
        <f aca="false">+G49+H49</f>
        <v>3000</v>
      </c>
      <c r="J49" s="24" t="n">
        <v>2182.02</v>
      </c>
      <c r="K49" s="24"/>
      <c r="L49" s="24"/>
      <c r="M49" s="24"/>
      <c r="N49" s="25"/>
      <c r="O49" s="26" t="n">
        <f aca="false">SUM(I49:M49)-N49</f>
        <v>5182.02</v>
      </c>
      <c r="P49" s="27"/>
      <c r="Q49" s="28"/>
      <c r="R49" s="28"/>
      <c r="S49" s="28"/>
      <c r="T49" s="59"/>
      <c r="U49" s="29" t="n">
        <v>0</v>
      </c>
      <c r="V49" s="26" t="n">
        <f aca="false">+O49-SUM(P49:U49)</f>
        <v>5182.02</v>
      </c>
      <c r="W49" s="30" t="n">
        <f aca="false">IF(O49&gt;4500,O49*0.1,0)</f>
        <v>518.202</v>
      </c>
      <c r="X49" s="26" t="n">
        <f aca="false">+V49-W49</f>
        <v>4663.818</v>
      </c>
      <c r="Y49" s="31" t="n">
        <f aca="false">IF(O49&lt;4500,O49*0.1,0)</f>
        <v>0</v>
      </c>
      <c r="Z49" s="30" t="n">
        <f aca="false">G49*0.02</f>
        <v>24.7448</v>
      </c>
      <c r="AA49" s="26" t="n">
        <f aca="false">+O49+Y49+Z49</f>
        <v>5206.7648</v>
      </c>
      <c r="AB49" s="340"/>
      <c r="AC49" s="341"/>
      <c r="AD49" s="33" t="n">
        <f aca="false">+AB49+AC49-X49</f>
        <v>-4663.818</v>
      </c>
      <c r="AE49" s="33"/>
      <c r="AF49" s="37" t="s">
        <v>514</v>
      </c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</row>
    <row r="50" customFormat="false" ht="15.75" hidden="false" customHeight="false" outlineLevel="0" collapsed="false">
      <c r="A50" s="22" t="s">
        <v>35</v>
      </c>
      <c r="B50" s="22" t="s">
        <v>163</v>
      </c>
      <c r="C50" s="23" t="s">
        <v>164</v>
      </c>
      <c r="D50" s="22" t="s">
        <v>38</v>
      </c>
      <c r="E50" s="39"/>
      <c r="F50" s="39"/>
      <c r="G50" s="24" t="n">
        <v>1237.24</v>
      </c>
      <c r="H50" s="39" t="n">
        <v>-37.2399999999998</v>
      </c>
      <c r="I50" s="24" t="n">
        <f aca="false">+G50+H50</f>
        <v>1200</v>
      </c>
      <c r="J50" s="24" t="n">
        <v>3661.25</v>
      </c>
      <c r="K50" s="24" t="n">
        <v>125.12</v>
      </c>
      <c r="L50" s="40"/>
      <c r="M50" s="40"/>
      <c r="N50" s="25"/>
      <c r="O50" s="26" t="n">
        <f aca="false">SUM(I50:M50)-N50</f>
        <v>4986.37</v>
      </c>
      <c r="P50" s="27"/>
      <c r="Q50" s="28"/>
      <c r="R50" s="28"/>
      <c r="S50" s="28"/>
      <c r="T50" s="29"/>
      <c r="U50" s="29" t="n">
        <v>0</v>
      </c>
      <c r="V50" s="26" t="n">
        <f aca="false">+O50-SUM(P50:U50)</f>
        <v>4986.37</v>
      </c>
      <c r="W50" s="30" t="n">
        <f aca="false">IF(O50&gt;4500,O50*0.1,0)</f>
        <v>498.637</v>
      </c>
      <c r="X50" s="26" t="n">
        <f aca="false">+V50-W50</f>
        <v>4487.733</v>
      </c>
      <c r="Y50" s="31" t="n">
        <f aca="false">IF(O50&lt;4500,O50*0.1,0)</f>
        <v>0</v>
      </c>
      <c r="Z50" s="30" t="n">
        <f aca="false">G50*0.02</f>
        <v>24.7448</v>
      </c>
      <c r="AA50" s="26" t="n">
        <f aca="false">+O50+Y50+Z50</f>
        <v>5011.1148</v>
      </c>
      <c r="AB50" s="340"/>
      <c r="AC50" s="349"/>
      <c r="AD50" s="33" t="n">
        <f aca="false">+AB50+AC50-X50</f>
        <v>-4487.733</v>
      </c>
      <c r="AE50" s="33"/>
      <c r="AF50" s="37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</row>
    <row r="51" customFormat="false" ht="15.75" hidden="false" customHeight="false" outlineLevel="0" collapsed="false">
      <c r="A51" s="22" t="s">
        <v>35</v>
      </c>
      <c r="B51" s="22" t="s">
        <v>311</v>
      </c>
      <c r="C51" s="23" t="s">
        <v>166</v>
      </c>
      <c r="D51" s="22" t="s">
        <v>167</v>
      </c>
      <c r="E51" s="39"/>
      <c r="F51" s="39"/>
      <c r="G51" s="24"/>
      <c r="H51" s="39"/>
      <c r="I51" s="167" t="n">
        <v>1120</v>
      </c>
      <c r="J51" s="24" t="n">
        <v>6500.65</v>
      </c>
      <c r="K51" s="24" t="n">
        <v>0</v>
      </c>
      <c r="L51" s="40"/>
      <c r="M51" s="40"/>
      <c r="N51" s="25"/>
      <c r="O51" s="26" t="n">
        <f aca="false">SUM(I51:M51)-N51</f>
        <v>7620.65</v>
      </c>
      <c r="P51" s="27"/>
      <c r="Q51" s="28"/>
      <c r="R51" s="28"/>
      <c r="S51" s="28"/>
      <c r="T51" s="29"/>
      <c r="U51" s="29" t="n">
        <v>340.56</v>
      </c>
      <c r="V51" s="26" t="n">
        <f aca="false">+O51-SUM(P51:U51)</f>
        <v>7280.09</v>
      </c>
      <c r="W51" s="30" t="n">
        <f aca="false">IF(O51&gt;4500,O51*0.1,0)</f>
        <v>762.065</v>
      </c>
      <c r="X51" s="26" t="n">
        <f aca="false">+V51-W51</f>
        <v>6518.025</v>
      </c>
      <c r="Y51" s="31" t="n">
        <f aca="false">IF(O51&lt;4500,O51*0.1,0)</f>
        <v>0</v>
      </c>
      <c r="Z51" s="30" t="n">
        <f aca="false">G51*0.02</f>
        <v>0</v>
      </c>
      <c r="AA51" s="26" t="n">
        <f aca="false">+O51+Y51+Z51</f>
        <v>7620.65</v>
      </c>
      <c r="AB51" s="340"/>
      <c r="AC51" s="341"/>
      <c r="AD51" s="33" t="n">
        <f aca="false">+AB51+AC51-X51</f>
        <v>-6518.025</v>
      </c>
      <c r="AE51" s="33"/>
      <c r="AF51" s="342" t="s">
        <v>515</v>
      </c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</row>
    <row r="52" customFormat="false" ht="15.75" hidden="false" customHeight="false" outlineLevel="0" collapsed="false">
      <c r="A52" s="22" t="s">
        <v>40</v>
      </c>
      <c r="B52" s="22" t="s">
        <v>168</v>
      </c>
      <c r="C52" s="23" t="s">
        <v>169</v>
      </c>
      <c r="D52" s="22" t="s">
        <v>170</v>
      </c>
      <c r="E52" s="39"/>
      <c r="F52" s="39"/>
      <c r="G52" s="24" t="n">
        <v>1237.24</v>
      </c>
      <c r="H52" s="39" t="n">
        <v>762.76</v>
      </c>
      <c r="I52" s="24" t="n">
        <f aca="false">+G52+H52</f>
        <v>2000</v>
      </c>
      <c r="J52" s="24"/>
      <c r="K52" s="24" t="n">
        <v>188.73</v>
      </c>
      <c r="L52" s="40"/>
      <c r="M52" s="40"/>
      <c r="N52" s="25"/>
      <c r="O52" s="26" t="n">
        <f aca="false">SUM(I52:M52)-N52</f>
        <v>2188.73</v>
      </c>
      <c r="P52" s="27"/>
      <c r="Q52" s="28"/>
      <c r="R52" s="28"/>
      <c r="S52" s="28"/>
      <c r="T52" s="29"/>
      <c r="U52" s="29" t="n">
        <v>0</v>
      </c>
      <c r="V52" s="26" t="n">
        <f aca="false">+O52-SUM(P52:U52)</f>
        <v>2188.73</v>
      </c>
      <c r="W52" s="30" t="n">
        <f aca="false">IF(O52&gt;4500,O52*0.1,0)</f>
        <v>0</v>
      </c>
      <c r="X52" s="26" t="n">
        <f aca="false">+V52-W52</f>
        <v>2188.73</v>
      </c>
      <c r="Y52" s="31" t="n">
        <f aca="false">IF(O52&lt;4500,O52*0.1,0)</f>
        <v>218.873</v>
      </c>
      <c r="Z52" s="30" t="n">
        <f aca="false">G52*0.02</f>
        <v>24.7448</v>
      </c>
      <c r="AA52" s="26" t="n">
        <f aca="false">+O52+Y52+Z52</f>
        <v>2432.3478</v>
      </c>
      <c r="AB52" s="340"/>
      <c r="AC52" s="341"/>
      <c r="AD52" s="33" t="n">
        <f aca="false">+AB52+AC52-X52</f>
        <v>-2188.73</v>
      </c>
      <c r="AE52" s="33"/>
      <c r="AF52" s="37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</row>
    <row r="53" customFormat="false" ht="15.75" hidden="false" customHeight="false" outlineLevel="0" collapsed="false">
      <c r="A53" s="22" t="s">
        <v>154</v>
      </c>
      <c r="B53" s="22" t="s">
        <v>171</v>
      </c>
      <c r="C53" s="23" t="n">
        <v>8</v>
      </c>
      <c r="D53" s="22" t="s">
        <v>172</v>
      </c>
      <c r="E53" s="22"/>
      <c r="F53" s="22"/>
      <c r="G53" s="24" t="n">
        <v>1237.24</v>
      </c>
      <c r="H53" s="22" t="n">
        <v>2262.76</v>
      </c>
      <c r="I53" s="24" t="n">
        <f aca="false">+G53+H53</f>
        <v>3500</v>
      </c>
      <c r="J53" s="24"/>
      <c r="K53" s="24" t="n">
        <v>125.12</v>
      </c>
      <c r="L53" s="24"/>
      <c r="M53" s="24"/>
      <c r="N53" s="25"/>
      <c r="O53" s="26" t="n">
        <f aca="false">SUM(I53:M53)-N53</f>
        <v>3625.12</v>
      </c>
      <c r="P53" s="27"/>
      <c r="Q53" s="28"/>
      <c r="R53" s="28"/>
      <c r="S53" s="28"/>
      <c r="T53" s="29"/>
      <c r="U53" s="29" t="n">
        <v>0</v>
      </c>
      <c r="V53" s="26" t="n">
        <f aca="false">+O53-SUM(P53:U53)</f>
        <v>3625.12</v>
      </c>
      <c r="W53" s="30" t="n">
        <f aca="false">IF(O53&gt;4500,O53*0.1,0)</f>
        <v>0</v>
      </c>
      <c r="X53" s="26" t="n">
        <f aca="false">+V53-W53</f>
        <v>3625.12</v>
      </c>
      <c r="Y53" s="31" t="n">
        <f aca="false">IF(O53&lt;4500,O53*0.1,0)</f>
        <v>362.512</v>
      </c>
      <c r="Z53" s="30" t="n">
        <f aca="false">G53*0.02</f>
        <v>24.7448</v>
      </c>
      <c r="AA53" s="26" t="n">
        <f aca="false">+O53+Y53+Z53</f>
        <v>4012.3768</v>
      </c>
      <c r="AB53" s="340"/>
      <c r="AC53" s="341"/>
      <c r="AD53" s="33" t="n">
        <f aca="false">+AB53+AC53-X53</f>
        <v>-3625.12</v>
      </c>
      <c r="AE53" s="33"/>
      <c r="AF53" s="37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</row>
    <row r="54" customFormat="false" ht="15.75" hidden="false" customHeight="false" outlineLevel="0" collapsed="false">
      <c r="A54" s="22" t="s">
        <v>244</v>
      </c>
      <c r="B54" s="22" t="s">
        <v>316</v>
      </c>
      <c r="C54" s="23" t="s">
        <v>174</v>
      </c>
      <c r="D54" s="22" t="s">
        <v>175</v>
      </c>
      <c r="E54" s="22" t="s">
        <v>44</v>
      </c>
      <c r="F54" s="22"/>
      <c r="G54" s="24" t="n">
        <v>1237.24</v>
      </c>
      <c r="H54" s="22" t="n">
        <v>11262.76</v>
      </c>
      <c r="I54" s="24" t="n">
        <f aca="false">+G54+H54</f>
        <v>12500</v>
      </c>
      <c r="J54" s="24"/>
      <c r="K54" s="24" t="n">
        <v>0</v>
      </c>
      <c r="L54" s="24"/>
      <c r="M54" s="24"/>
      <c r="N54" s="25"/>
      <c r="O54" s="26" t="n">
        <f aca="false">SUM(I54:M54)-N54</f>
        <v>12500</v>
      </c>
      <c r="P54" s="27"/>
      <c r="Q54" s="28" t="n">
        <v>117.81</v>
      </c>
      <c r="R54" s="28"/>
      <c r="S54" s="28"/>
      <c r="T54" s="29"/>
      <c r="U54" s="29" t="n">
        <v>0</v>
      </c>
      <c r="V54" s="26" t="n">
        <f aca="false">+O54-SUM(P54:U54)</f>
        <v>12382.19</v>
      </c>
      <c r="W54" s="30" t="n">
        <f aca="false">IF(O54&gt;4500,O54*0.1,0)</f>
        <v>1250</v>
      </c>
      <c r="X54" s="26" t="n">
        <f aca="false">+V54-W54</f>
        <v>11132.19</v>
      </c>
      <c r="Y54" s="31" t="n">
        <f aca="false">IF(O54&lt;4500,O54*0.1,0)</f>
        <v>0</v>
      </c>
      <c r="Z54" s="30" t="n">
        <f aca="false">G54*0.02</f>
        <v>24.7448</v>
      </c>
      <c r="AA54" s="26" t="n">
        <f aca="false">+O54+Y54+Z54</f>
        <v>12524.7448</v>
      </c>
      <c r="AB54" s="340"/>
      <c r="AC54" s="341"/>
      <c r="AD54" s="33" t="n">
        <f aca="false">+AB54+AC54-X54</f>
        <v>-11132.19</v>
      </c>
      <c r="AE54" s="33"/>
      <c r="AF54" s="37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</row>
    <row r="55" customFormat="false" ht="15.75" hidden="false" customHeight="false" outlineLevel="0" collapsed="false">
      <c r="A55" s="22" t="s">
        <v>108</v>
      </c>
      <c r="B55" s="22" t="s">
        <v>176</v>
      </c>
      <c r="C55" s="23" t="n">
        <v>18</v>
      </c>
      <c r="D55" s="22" t="s">
        <v>86</v>
      </c>
      <c r="E55" s="22"/>
      <c r="F55" s="22"/>
      <c r="G55" s="24" t="n">
        <v>1237.24</v>
      </c>
      <c r="H55" s="22" t="n">
        <v>2262.76</v>
      </c>
      <c r="I55" s="24" t="n">
        <f aca="false">+G55+H55</f>
        <v>3500</v>
      </c>
      <c r="J55" s="24"/>
      <c r="K55" s="24" t="n">
        <v>125.12</v>
      </c>
      <c r="L55" s="24"/>
      <c r="M55" s="24"/>
      <c r="N55" s="25"/>
      <c r="O55" s="26" t="n">
        <f aca="false">SUM(I55:M55)-N55</f>
        <v>3625.12</v>
      </c>
      <c r="P55" s="27"/>
      <c r="Q55" s="28"/>
      <c r="R55" s="28"/>
      <c r="S55" s="28"/>
      <c r="T55" s="29"/>
      <c r="U55" s="29" t="n">
        <v>741.3</v>
      </c>
      <c r="V55" s="26" t="n">
        <f aca="false">+O55-SUM(P55:U55)</f>
        <v>2883.82</v>
      </c>
      <c r="W55" s="30" t="n">
        <f aca="false">IF(O55&gt;4500,O55*0.1,0)</f>
        <v>0</v>
      </c>
      <c r="X55" s="26" t="n">
        <f aca="false">+V55-W55</f>
        <v>2883.82</v>
      </c>
      <c r="Y55" s="31" t="n">
        <f aca="false">IF(O55&lt;4500,O55*0.1,0)</f>
        <v>362.512</v>
      </c>
      <c r="Z55" s="30" t="n">
        <f aca="false">G55*0.02</f>
        <v>24.7448</v>
      </c>
      <c r="AA55" s="26" t="n">
        <f aca="false">+O55+Y55+Z55</f>
        <v>4012.3768</v>
      </c>
      <c r="AB55" s="340"/>
      <c r="AC55" s="341"/>
      <c r="AD55" s="33" t="n">
        <f aca="false">+AB55+AC55-X55</f>
        <v>-2883.82</v>
      </c>
      <c r="AE55" s="33"/>
      <c r="AF55" s="37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</row>
    <row r="56" customFormat="false" ht="15.75" hidden="false" customHeight="false" outlineLevel="0" collapsed="false">
      <c r="A56" s="22" t="s">
        <v>127</v>
      </c>
      <c r="B56" s="22" t="s">
        <v>322</v>
      </c>
      <c r="C56" s="22" t="s">
        <v>178</v>
      </c>
      <c r="D56" s="22" t="s">
        <v>179</v>
      </c>
      <c r="E56" s="22"/>
      <c r="F56" s="22"/>
      <c r="G56" s="24"/>
      <c r="H56" s="22"/>
      <c r="I56" s="24" t="n">
        <f aca="false">2750-515</f>
        <v>2235</v>
      </c>
      <c r="J56" s="24"/>
      <c r="K56" s="24" t="n">
        <v>145.37</v>
      </c>
      <c r="L56" s="24"/>
      <c r="M56" s="24"/>
      <c r="N56" s="25"/>
      <c r="O56" s="26" t="n">
        <f aca="false">SUM(I56:M56)-N56</f>
        <v>2380.37</v>
      </c>
      <c r="P56" s="27"/>
      <c r="Q56" s="28"/>
      <c r="R56" s="28"/>
      <c r="S56" s="28"/>
      <c r="T56" s="29"/>
      <c r="U56" s="29" t="n">
        <v>0</v>
      </c>
      <c r="V56" s="26" t="n">
        <f aca="false">+O56-SUM(P56:U56)</f>
        <v>2380.37</v>
      </c>
      <c r="W56" s="30" t="n">
        <f aca="false">IF(O56&gt;4500,O56*0.1,0)</f>
        <v>0</v>
      </c>
      <c r="X56" s="26" t="n">
        <f aca="false">+V56-W56</f>
        <v>2380.37</v>
      </c>
      <c r="Y56" s="31" t="n">
        <f aca="false">IF(O56&lt;4500,O56*0.1,0)</f>
        <v>238.037</v>
      </c>
      <c r="Z56" s="30" t="n">
        <f aca="false">G56*0.02</f>
        <v>0</v>
      </c>
      <c r="AA56" s="26" t="n">
        <f aca="false">+O56+Y56+Z56</f>
        <v>2618.407</v>
      </c>
      <c r="AB56" s="340"/>
      <c r="AC56" s="341"/>
      <c r="AD56" s="33" t="n">
        <f aca="false">+AB56+AC56-X56</f>
        <v>-2380.37</v>
      </c>
      <c r="AE56" s="33"/>
      <c r="AF56" s="37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</row>
    <row r="57" customFormat="false" ht="15.75" hidden="false" customHeight="false" outlineLevel="0" collapsed="false">
      <c r="A57" s="22" t="s">
        <v>35</v>
      </c>
      <c r="B57" s="22" t="s">
        <v>324</v>
      </c>
      <c r="C57" s="23" t="s">
        <v>181</v>
      </c>
      <c r="D57" s="22" t="s">
        <v>86</v>
      </c>
      <c r="E57" s="39"/>
      <c r="F57" s="39"/>
      <c r="G57" s="24" t="n">
        <v>1237.24</v>
      </c>
      <c r="H57" s="39" t="n">
        <v>-37.2399999999998</v>
      </c>
      <c r="I57" s="24" t="n">
        <f aca="false">+G57+H57</f>
        <v>1200</v>
      </c>
      <c r="J57" s="24" t="n">
        <v>3123.55</v>
      </c>
      <c r="K57" s="24" t="n">
        <v>0</v>
      </c>
      <c r="L57" s="40"/>
      <c r="M57" s="40"/>
      <c r="N57" s="25"/>
      <c r="O57" s="26" t="n">
        <f aca="false">SUM(I57:M57)-N57</f>
        <v>4323.55</v>
      </c>
      <c r="P57" s="27"/>
      <c r="Q57" s="28"/>
      <c r="R57" s="28"/>
      <c r="S57" s="28"/>
      <c r="T57" s="29"/>
      <c r="U57" s="29" t="n">
        <v>0</v>
      </c>
      <c r="V57" s="26" t="n">
        <f aca="false">+O57-SUM(P57:U57)</f>
        <v>4323.55</v>
      </c>
      <c r="W57" s="30" t="n">
        <f aca="false">IF(O57&gt;4500,O57*0.1,0)</f>
        <v>0</v>
      </c>
      <c r="X57" s="26" t="n">
        <f aca="false">+V57-W57</f>
        <v>4323.55</v>
      </c>
      <c r="Y57" s="31" t="n">
        <f aca="false">IF(O57&lt;4500,O57*0.1,0)</f>
        <v>432.355</v>
      </c>
      <c r="Z57" s="30" t="n">
        <f aca="false">G57*0.02</f>
        <v>24.7448</v>
      </c>
      <c r="AA57" s="26" t="n">
        <f aca="false">+O57+Y57+Z57</f>
        <v>4780.6498</v>
      </c>
      <c r="AB57" s="340"/>
      <c r="AC57" s="341"/>
      <c r="AD57" s="33" t="n">
        <f aca="false">+AB57+AC57-X57</f>
        <v>-4323.55</v>
      </c>
      <c r="AE57" s="33"/>
      <c r="AF57" s="37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</row>
    <row r="58" customFormat="false" ht="15.75" hidden="false" customHeight="false" outlineLevel="0" collapsed="false">
      <c r="A58" s="22" t="s">
        <v>35</v>
      </c>
      <c r="B58" s="22" t="s">
        <v>326</v>
      </c>
      <c r="C58" s="23" t="s">
        <v>183</v>
      </c>
      <c r="D58" s="22" t="s">
        <v>184</v>
      </c>
      <c r="E58" s="22"/>
      <c r="F58" s="22"/>
      <c r="G58" s="24"/>
      <c r="H58" s="22"/>
      <c r="I58" s="167" t="n">
        <v>1040</v>
      </c>
      <c r="J58" s="24"/>
      <c r="K58" s="24" t="n">
        <v>200.73</v>
      </c>
      <c r="L58" s="24"/>
      <c r="M58" s="24"/>
      <c r="N58" s="25"/>
      <c r="O58" s="26" t="n">
        <f aca="false">SUM(I58:M58)-N58</f>
        <v>1240.73</v>
      </c>
      <c r="P58" s="27"/>
      <c r="Q58" s="28"/>
      <c r="R58" s="28"/>
      <c r="S58" s="28"/>
      <c r="T58" s="29"/>
      <c r="U58" s="29" t="n">
        <v>0</v>
      </c>
      <c r="V58" s="26" t="n">
        <f aca="false">+O58-SUM(P58:U58)</f>
        <v>1240.73</v>
      </c>
      <c r="W58" s="30" t="n">
        <f aca="false">IF(O58&gt;4500,O58*0.1,0)</f>
        <v>0</v>
      </c>
      <c r="X58" s="26" t="n">
        <f aca="false">+V58-W58</f>
        <v>1240.73</v>
      </c>
      <c r="Y58" s="31" t="n">
        <f aca="false">IF(O58&lt;4500,O58*0.1,0)</f>
        <v>124.073</v>
      </c>
      <c r="Z58" s="30" t="n">
        <f aca="false">G58*0.02</f>
        <v>0</v>
      </c>
      <c r="AA58" s="26" t="n">
        <f aca="false">+O58+Y58+Z58</f>
        <v>1364.803</v>
      </c>
      <c r="AB58" s="340"/>
      <c r="AC58" s="341"/>
      <c r="AD58" s="33" t="n">
        <f aca="false">+AB58+AC58-X58</f>
        <v>-1240.73</v>
      </c>
      <c r="AE58" s="33"/>
      <c r="AF58" s="342" t="s">
        <v>516</v>
      </c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</row>
    <row r="59" s="36" customFormat="true" ht="15.75" hidden="false" customHeight="false" outlineLevel="0" collapsed="false">
      <c r="A59" s="22" t="s">
        <v>138</v>
      </c>
      <c r="B59" s="22" t="s">
        <v>185</v>
      </c>
      <c r="C59" s="22" t="s">
        <v>186</v>
      </c>
      <c r="D59" s="22" t="s">
        <v>138</v>
      </c>
      <c r="E59" s="22"/>
      <c r="F59" s="22"/>
      <c r="G59" s="24" t="n">
        <v>1237.24</v>
      </c>
      <c r="H59" s="22" t="n">
        <v>1012.76</v>
      </c>
      <c r="I59" s="24" t="n">
        <f aca="false">+G59+H59</f>
        <v>2250</v>
      </c>
      <c r="J59" s="24"/>
      <c r="K59" s="24" t="n">
        <v>174.78</v>
      </c>
      <c r="L59" s="24"/>
      <c r="M59" s="24"/>
      <c r="N59" s="25"/>
      <c r="O59" s="26" t="n">
        <f aca="false">SUM(I59:M59)-N59</f>
        <v>2424.78</v>
      </c>
      <c r="P59" s="27"/>
      <c r="Q59" s="28"/>
      <c r="R59" s="28"/>
      <c r="S59" s="28"/>
      <c r="T59" s="29"/>
      <c r="U59" s="29" t="n">
        <v>335.19</v>
      </c>
      <c r="V59" s="26" t="n">
        <f aca="false">+O59-SUM(P59:U59)</f>
        <v>2089.59</v>
      </c>
      <c r="W59" s="30" t="n">
        <f aca="false">IF(O59&gt;4500,O59*0.1,0)</f>
        <v>0</v>
      </c>
      <c r="X59" s="26" t="n">
        <f aca="false">+V59-W59</f>
        <v>2089.59</v>
      </c>
      <c r="Y59" s="31" t="n">
        <f aca="false">IF(O59&lt;4500,O59*0.1,0)</f>
        <v>242.478</v>
      </c>
      <c r="Z59" s="30" t="n">
        <f aca="false">G59*0.02</f>
        <v>24.7448</v>
      </c>
      <c r="AA59" s="26" t="n">
        <f aca="false">+O59+Y59+Z59</f>
        <v>2692.0028</v>
      </c>
      <c r="AB59" s="340"/>
      <c r="AC59" s="341"/>
      <c r="AD59" s="33" t="n">
        <f aca="false">+AB59+AC59-X59</f>
        <v>-2089.59</v>
      </c>
      <c r="AE59" s="33"/>
      <c r="AF59" s="37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</row>
    <row r="60" customFormat="false" ht="15.75" hidden="false" customHeight="false" outlineLevel="0" collapsed="false">
      <c r="A60" s="22" t="s">
        <v>40</v>
      </c>
      <c r="B60" s="22" t="s">
        <v>187</v>
      </c>
      <c r="C60" s="23" t="s">
        <v>188</v>
      </c>
      <c r="D60" s="22" t="s">
        <v>38</v>
      </c>
      <c r="E60" s="39"/>
      <c r="F60" s="39"/>
      <c r="G60" s="24"/>
      <c r="H60" s="39"/>
      <c r="I60" s="24" t="n">
        <f aca="false">1200-515</f>
        <v>685</v>
      </c>
      <c r="J60" s="24"/>
      <c r="K60" s="24" t="n">
        <v>174.78</v>
      </c>
      <c r="L60" s="40"/>
      <c r="M60" s="40"/>
      <c r="N60" s="25"/>
      <c r="O60" s="26" t="n">
        <f aca="false">SUM(I60:M60)-N60</f>
        <v>859.78</v>
      </c>
      <c r="P60" s="27"/>
      <c r="Q60" s="28"/>
      <c r="R60" s="28"/>
      <c r="S60" s="28"/>
      <c r="T60" s="29"/>
      <c r="U60" s="29" t="n">
        <v>303.79</v>
      </c>
      <c r="V60" s="26" t="n">
        <f aca="false">+O60-SUM(P60:U60)</f>
        <v>555.99</v>
      </c>
      <c r="W60" s="30" t="n">
        <f aca="false">IF(O60&gt;4500,O60*0.1,0)</f>
        <v>0</v>
      </c>
      <c r="X60" s="26" t="n">
        <f aca="false">+V60-W60</f>
        <v>555.99</v>
      </c>
      <c r="Y60" s="31" t="n">
        <f aca="false">IF(O60&lt;4500,O60*0.1,0)</f>
        <v>85.978</v>
      </c>
      <c r="Z60" s="30" t="n">
        <f aca="false">G60*0.02</f>
        <v>0</v>
      </c>
      <c r="AA60" s="26" t="n">
        <f aca="false">+O60+Y60+Z60</f>
        <v>945.758</v>
      </c>
      <c r="AB60" s="340"/>
      <c r="AC60" s="341"/>
      <c r="AD60" s="33" t="n">
        <f aca="false">+AB60+AC60-X60</f>
        <v>-555.99</v>
      </c>
      <c r="AE60" s="33"/>
      <c r="AF60" s="37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</row>
    <row r="61" customFormat="false" ht="15.75" hidden="false" customHeight="false" outlineLevel="0" collapsed="false">
      <c r="A61" s="38"/>
      <c r="B61" s="22"/>
      <c r="C61" s="39"/>
      <c r="D61" s="22"/>
      <c r="E61" s="22"/>
      <c r="F61" s="22"/>
      <c r="G61" s="22"/>
      <c r="H61" s="22"/>
      <c r="I61" s="24"/>
      <c r="J61" s="24"/>
      <c r="K61" s="24"/>
      <c r="L61" s="24"/>
      <c r="M61" s="24"/>
      <c r="N61" s="25"/>
      <c r="O61" s="26" t="n">
        <f aca="false">SUM(I61:M61)-N61</f>
        <v>0</v>
      </c>
      <c r="P61" s="27"/>
      <c r="Q61" s="28"/>
      <c r="R61" s="28"/>
      <c r="S61" s="28"/>
      <c r="T61" s="30"/>
      <c r="U61" s="30"/>
      <c r="V61" s="26" t="n">
        <f aca="false">+O61-SUM(P61:U61)</f>
        <v>0</v>
      </c>
      <c r="W61" s="30" t="n">
        <f aca="false">IF(O61&gt;4500,O61*0.1,0)</f>
        <v>0</v>
      </c>
      <c r="X61" s="26" t="n">
        <f aca="false">+V61-W61</f>
        <v>0</v>
      </c>
      <c r="Y61" s="31" t="n">
        <f aca="false">IF(O61&lt;4500,O61*0.1,0)</f>
        <v>0</v>
      </c>
      <c r="Z61" s="30"/>
      <c r="AA61" s="26" t="n">
        <f aca="false">+O61+Y61+Z61</f>
        <v>0</v>
      </c>
      <c r="AB61" s="350"/>
      <c r="AC61" s="350"/>
      <c r="AD61" s="33"/>
      <c r="AE61" s="33"/>
      <c r="AF61" s="37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</row>
    <row r="62" s="35" customFormat="true" ht="15.75" hidden="false" customHeight="false" outlineLevel="0" collapsed="false">
      <c r="A62" s="66"/>
      <c r="B62" s="67"/>
      <c r="C62" s="67"/>
      <c r="D62" s="67"/>
      <c r="E62" s="67"/>
      <c r="F62" s="67"/>
      <c r="G62" s="67"/>
      <c r="H62" s="67"/>
      <c r="I62" s="68"/>
      <c r="J62" s="68"/>
      <c r="K62" s="68"/>
      <c r="L62" s="68"/>
      <c r="M62" s="68"/>
      <c r="N62" s="68"/>
      <c r="O62" s="69"/>
      <c r="P62" s="68"/>
      <c r="Q62" s="70"/>
      <c r="R62" s="70"/>
      <c r="S62" s="70"/>
      <c r="T62" s="70"/>
      <c r="U62" s="70"/>
      <c r="V62" s="71"/>
      <c r="W62" s="70"/>
      <c r="X62" s="69"/>
      <c r="Y62" s="70"/>
      <c r="Z62" s="70"/>
      <c r="AA62" s="69"/>
      <c r="AB62" s="4"/>
      <c r="AC62" s="4"/>
    </row>
    <row r="63" customFormat="false" ht="16.5" hidden="false" customHeight="false" outlineLevel="0" collapsed="false">
      <c r="B63" s="72" t="s">
        <v>189</v>
      </c>
      <c r="C63" s="72"/>
      <c r="D63" s="72"/>
      <c r="E63" s="72"/>
      <c r="F63" s="72"/>
      <c r="G63" s="72"/>
      <c r="H63" s="72"/>
      <c r="I63" s="73" t="n">
        <f aca="false">SUM(I7:I60)</f>
        <v>162253.32</v>
      </c>
      <c r="J63" s="73" t="n">
        <f aca="false">SUM(J7:J60)</f>
        <v>29575.41</v>
      </c>
      <c r="K63" s="73" t="n">
        <f aca="false">SUM(K7:K60)</f>
        <v>6280.01</v>
      </c>
      <c r="L63" s="73" t="n">
        <f aca="false">SUM(L7:L59)</f>
        <v>8295.82</v>
      </c>
      <c r="M63" s="73" t="n">
        <f aca="false">SUM(M7:M59)</f>
        <v>0</v>
      </c>
      <c r="N63" s="73" t="n">
        <f aca="false">SUM(N7:N59)</f>
        <v>0</v>
      </c>
      <c r="O63" s="73" t="n">
        <f aca="false">SUM(O7:O59)</f>
        <v>205544.78</v>
      </c>
      <c r="P63" s="73" t="n">
        <f aca="false">SUM(P7:P59)</f>
        <v>0</v>
      </c>
      <c r="Q63" s="73" t="n">
        <f aca="false">SUM(Q7:Q59)</f>
        <v>117.81</v>
      </c>
      <c r="R63" s="73" t="n">
        <f aca="false">SUM(R7:R59)</f>
        <v>0</v>
      </c>
      <c r="S63" s="73" t="n">
        <f aca="false">SUM(S7:S59)</f>
        <v>0</v>
      </c>
      <c r="T63" s="73" t="n">
        <f aca="false">SUM(T7:T59)</f>
        <v>835.1</v>
      </c>
      <c r="U63" s="73" t="n">
        <f aca="false">SUM(U7:U60)</f>
        <v>9740.69</v>
      </c>
      <c r="V63" s="73" t="n">
        <f aca="false">SUM(V7:V59)</f>
        <v>195154.97</v>
      </c>
      <c r="W63" s="73" t="n">
        <f aca="false">SUM(W7:W59)</f>
        <v>10003.141</v>
      </c>
      <c r="X63" s="73" t="n">
        <f aca="false">SUM(X7:X59)</f>
        <v>185151.829</v>
      </c>
      <c r="Y63" s="73" t="n">
        <f aca="false">SUM(Y7:Y59)</f>
        <v>10551.337</v>
      </c>
      <c r="Z63" s="73" t="n">
        <f aca="false">SUM(Z7:Z59)</f>
        <v>1156.7712</v>
      </c>
      <c r="AA63" s="73" t="n">
        <f aca="false">SUM(AA7:AA59)</f>
        <v>217252.8882</v>
      </c>
      <c r="AD63" s="35"/>
      <c r="AE63" s="35"/>
    </row>
    <row r="64" customFormat="false" ht="16.5" hidden="false" customHeight="false" outlineLevel="0" collapsed="false">
      <c r="AD64" s="35"/>
      <c r="AE64" s="35"/>
    </row>
    <row r="65" customFormat="false" ht="15.75" hidden="false" customHeight="false" outlineLevel="0" collapsed="false">
      <c r="A65" s="74" t="s">
        <v>190</v>
      </c>
      <c r="B65" s="74"/>
      <c r="C65" s="22"/>
      <c r="D65" s="22"/>
      <c r="E65" s="22"/>
      <c r="F65" s="22"/>
      <c r="G65" s="22"/>
      <c r="H65" s="22"/>
      <c r="I65" s="24"/>
      <c r="J65" s="24"/>
      <c r="K65" s="24"/>
      <c r="L65" s="24"/>
      <c r="M65" s="24"/>
      <c r="N65" s="24"/>
      <c r="O65" s="75"/>
      <c r="P65" s="24"/>
      <c r="Q65" s="24"/>
      <c r="R65" s="24"/>
      <c r="S65" s="24"/>
      <c r="T65" s="24"/>
      <c r="U65" s="24"/>
      <c r="V65" s="75"/>
      <c r="W65" s="24" t="n">
        <f aca="false">+W63-W64</f>
        <v>10003.141</v>
      </c>
      <c r="X65" s="75"/>
      <c r="Y65" s="24"/>
      <c r="Z65" s="24"/>
      <c r="AA65" s="75"/>
      <c r="AB65" s="29"/>
      <c r="AC65" s="29"/>
      <c r="AD65" s="22"/>
      <c r="AE65" s="22"/>
      <c r="AF65" s="22"/>
    </row>
    <row r="66" customFormat="false" ht="15.75" hidden="false" customHeight="false" outlineLevel="0" collapsed="false">
      <c r="A66" s="38"/>
      <c r="B66" s="22" t="s">
        <v>191</v>
      </c>
      <c r="C66" s="39"/>
      <c r="D66" s="22" t="s">
        <v>122</v>
      </c>
      <c r="E66" s="22"/>
      <c r="F66" s="22"/>
      <c r="G66" s="22"/>
      <c r="H66" s="22"/>
      <c r="I66" s="24" t="n">
        <v>1750</v>
      </c>
      <c r="J66" s="167" t="n">
        <v>2026.01</v>
      </c>
      <c r="K66" s="24"/>
      <c r="L66" s="24"/>
      <c r="M66" s="24"/>
      <c r="N66" s="25"/>
      <c r="O66" s="26" t="n">
        <f aca="false">SUM(I66:M66)-N66</f>
        <v>3776.01</v>
      </c>
      <c r="P66" s="27"/>
      <c r="Q66" s="28"/>
      <c r="R66" s="28"/>
      <c r="S66" s="28"/>
      <c r="T66" s="28"/>
      <c r="U66" s="28"/>
      <c r="V66" s="26" t="n">
        <f aca="false">+O66-P66</f>
        <v>3776.01</v>
      </c>
      <c r="W66" s="30" t="n">
        <f aca="false">+V66*0.05</f>
        <v>188.8005</v>
      </c>
      <c r="X66" s="26" t="n">
        <f aca="false">+V66-R66-U66</f>
        <v>3776.01</v>
      </c>
      <c r="Y66" s="31" t="n">
        <f aca="false">IF(V66&lt;3000,V66*0.1,0)</f>
        <v>0</v>
      </c>
      <c r="Z66" s="30" t="n">
        <v>0</v>
      </c>
      <c r="AA66" s="26" t="n">
        <f aca="false">+V66+Y66+Z66</f>
        <v>3776.01</v>
      </c>
      <c r="AB66" s="29"/>
      <c r="AC66" s="29"/>
      <c r="AD66" s="22"/>
      <c r="AE66" s="22"/>
      <c r="AF66" s="22"/>
    </row>
    <row r="67" customFormat="false" ht="15.75" hidden="false" customHeight="false" outlineLevel="0" collapsed="false">
      <c r="A67" s="66"/>
      <c r="B67" s="76"/>
      <c r="C67" s="76"/>
      <c r="D67" s="76"/>
      <c r="E67" s="76"/>
      <c r="F67" s="76"/>
      <c r="G67" s="76"/>
      <c r="H67" s="76"/>
      <c r="I67" s="77"/>
      <c r="J67" s="77"/>
      <c r="K67" s="77"/>
      <c r="L67" s="77"/>
      <c r="M67" s="77"/>
      <c r="N67" s="77"/>
      <c r="O67" s="78" t="n">
        <f aca="false">SUM(I67:N67)</f>
        <v>0</v>
      </c>
      <c r="P67" s="79"/>
      <c r="Q67" s="80"/>
      <c r="R67" s="80"/>
      <c r="S67" s="80"/>
      <c r="T67" s="80"/>
      <c r="U67" s="80"/>
      <c r="V67" s="78" t="n">
        <f aca="false">+O67-P67</f>
        <v>0</v>
      </c>
      <c r="W67" s="70" t="n">
        <f aca="false">+V67*0.05</f>
        <v>0</v>
      </c>
      <c r="X67" s="78" t="n">
        <f aca="false">+V67-R67-U67</f>
        <v>0</v>
      </c>
      <c r="Y67" s="81" t="n">
        <f aca="false">IF(V67&lt;3000,V67*0.1,0)</f>
        <v>0</v>
      </c>
      <c r="Z67" s="70" t="n">
        <v>0</v>
      </c>
      <c r="AA67" s="78" t="n">
        <f aca="false">+V67+Y67+Z67</f>
        <v>0</v>
      </c>
    </row>
    <row r="68" customFormat="false" ht="15.75" hidden="false" customHeight="false" outlineLevel="0" collapsed="false">
      <c r="AA68" s="3" t="n">
        <f aca="false">SUM(AA66:AA67)</f>
        <v>3776.01</v>
      </c>
    </row>
    <row r="69" customFormat="false" ht="15.75" hidden="false" customHeight="false" outlineLevel="0" collapsed="false">
      <c r="B69" s="82" t="s">
        <v>192</v>
      </c>
      <c r="C69" s="82"/>
      <c r="AA69" s="3" t="n">
        <f aca="false">+AA68*0.16</f>
        <v>604.1616</v>
      </c>
    </row>
    <row r="70" customFormat="false" ht="15.75" hidden="false" customHeight="false" outlineLevel="0" collapsed="false">
      <c r="B70" s="82"/>
      <c r="C70" s="82"/>
      <c r="AA70" s="3" t="n">
        <f aca="false">+AA68+AA69</f>
        <v>4380.1716</v>
      </c>
    </row>
    <row r="71" customFormat="false" ht="15.75" hidden="false" customHeight="false" outlineLevel="0" collapsed="false">
      <c r="B71" s="82"/>
      <c r="C71" s="82"/>
    </row>
    <row r="72" customFormat="false" ht="15.75" hidden="false" customHeight="false" outlineLevel="0" collapsed="false">
      <c r="B72" s="82" t="s">
        <v>193</v>
      </c>
      <c r="C72" s="82"/>
      <c r="AA72" s="3" t="n">
        <f aca="false">+AA65+AA70</f>
        <v>4380.1716</v>
      </c>
    </row>
    <row r="77" customFormat="false" ht="15.75" hidden="false" customHeight="false" outlineLevel="0" collapsed="false">
      <c r="A77" s="1" t="s">
        <v>194</v>
      </c>
      <c r="B77" s="2"/>
    </row>
    <row r="78" customFormat="false" ht="15.75" hidden="false" customHeight="false" outlineLevel="0" collapsed="false">
      <c r="A78" s="1" t="s">
        <v>195</v>
      </c>
      <c r="B78" s="2"/>
    </row>
    <row r="79" customFormat="false" ht="15.75" hidden="false" customHeight="false" outlineLevel="0" collapsed="false">
      <c r="A79" s="1" t="s">
        <v>196</v>
      </c>
      <c r="B79" s="2"/>
    </row>
    <row r="80" customFormat="false" ht="15.75" hidden="false" customHeight="false" outlineLevel="0" collapsed="false">
      <c r="A80" s="1" t="s">
        <v>197</v>
      </c>
      <c r="B80" s="2"/>
    </row>
    <row r="81" customFormat="false" ht="15.75" hidden="false" customHeight="false" outlineLevel="0" collapsed="false">
      <c r="A81" s="1" t="s">
        <v>198</v>
      </c>
      <c r="B81" s="2"/>
    </row>
    <row r="82" customFormat="false" ht="15.75" hidden="false" customHeight="false" outlineLevel="0" collapsed="false">
      <c r="A82" s="1" t="s">
        <v>199</v>
      </c>
      <c r="B82" s="2"/>
    </row>
    <row r="85" customFormat="false" ht="15.75" hidden="false" customHeight="false" outlineLevel="0" collapsed="false"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5.75" hidden="false" customHeight="false" outlineLevel="0" collapsed="false"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5.75" hidden="false" customHeight="false" outlineLevel="0" collapsed="false"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5.75" hidden="false" customHeight="false" outlineLevel="0" collapsed="false"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5.75" hidden="false" customHeight="false" outlineLevel="0" collapsed="false"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5.75" hidden="false" customHeight="false" outlineLevel="0" collapsed="false"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5.75" hidden="false" customHeight="false" outlineLevel="0" collapsed="false"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5.75" hidden="false" customHeight="false" outlineLevel="0" collapsed="false"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5.75" hidden="false" customHeight="false" outlineLevel="0" collapsed="false"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5.75" hidden="false" customHeight="false" outlineLevel="0" collapsed="false"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5.75" hidden="false" customHeight="false" outlineLevel="0" collapsed="false"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5.75" hidden="false" customHeight="false" outlineLevel="0" collapsed="false"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5.75" hidden="false" customHeight="false" outlineLevel="0" collapsed="false"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5.75" hidden="false" customHeight="false" outlineLevel="0" collapsed="false"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5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5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5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5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5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5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5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5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5.75" hidden="false" customHeight="fals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5.75" hidden="false" customHeight="fals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5.75" hidden="false" customHeight="fals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5.75" hidden="false" customHeight="fals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5.75" hidden="false" customHeight="fals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5.75" hidden="false" customHeight="fals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5.75" hidden="false" customHeight="fals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5.75" hidden="false" customHeight="fals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5.75" hidden="false" customHeight="fals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5.75" hidden="false" customHeight="fals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5.75" hidden="false" customHeight="fals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5.75" hidden="false" customHeight="fals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5.75" hidden="false" customHeight="fals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5.75" hidden="false" customHeight="fals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5.75" hidden="false" customHeight="fals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5.75" hidden="false" customHeight="fals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5.75" hidden="false" customHeight="fals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5.75" hidden="false" customHeight="fals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5.75" hidden="false" customHeight="fals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5.75" hidden="false" customHeight="fals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5.75" hidden="false" customHeight="fals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5.75" hidden="false" customHeight="fals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5.75" hidden="false" customHeight="fals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5.75" hidden="false" customHeight="fals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5.75" hidden="false" customHeight="fals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5.75" hidden="false" customHeight="fals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5.75" hidden="false" customHeight="fals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customFormat="false" ht="15.75" hidden="false" customHeight="fals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customFormat="false" ht="15.75" hidden="false" customHeight="false" outlineLevel="0" collapsed="false"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customFormat="false" ht="15.75" hidden="false" customHeight="false" outlineLevel="0" collapsed="false"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customFormat="false" ht="15.75" hidden="false" customHeight="false" outlineLevel="0" collapsed="false"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customFormat="false" ht="15.75" hidden="false" customHeight="false" outlineLevel="0" collapsed="false"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customFormat="false" ht="15.75" hidden="false" customHeight="false" outlineLevel="0" collapsed="false"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customFormat="false" ht="15.75" hidden="false" customHeight="false" outlineLevel="0" collapsed="false"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customFormat="false" ht="15.75" hidden="false" customHeight="false" outlineLevel="0" collapsed="false"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customFormat="false" ht="15.75" hidden="false" customHeight="false" outlineLevel="0" collapsed="false"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5.75" hidden="false" customHeight="false" outlineLevel="0" collapsed="false"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15.75" hidden="false" customHeight="false" outlineLevel="0" collapsed="false"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customFormat="false" ht="15.75" hidden="false" customHeight="false" outlineLevel="0" collapsed="false"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15.75" hidden="false" customHeight="false" outlineLevel="0" collapsed="false"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15.75" hidden="false" customHeight="false" outlineLevel="0" collapsed="false"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customFormat="false" ht="15.75" hidden="false" customHeight="false" outlineLevel="0" collapsed="false"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customFormat="false" ht="15.75" hidden="false" customHeight="false" outlineLevel="0" collapsed="false"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customFormat="false" ht="15.75" hidden="false" customHeight="false" outlineLevel="0" collapsed="false"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customFormat="false" ht="15.75" hidden="false" customHeight="false" outlineLevel="0" collapsed="false"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customFormat="false" ht="15.75" hidden="false" customHeight="false" outlineLevel="0" collapsed="false"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customFormat="false" ht="15.75" hidden="false" customHeight="false" outlineLevel="0" collapsed="false"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customFormat="false" ht="15.75" hidden="false" customHeight="false" outlineLevel="0" collapsed="false"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5.75" hidden="false" customHeight="false" outlineLevel="0" collapsed="false"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customFormat="false" ht="15.75" hidden="false" customHeight="false" outlineLevel="0" collapsed="false"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customFormat="false" ht="15.75" hidden="false" customHeight="false" outlineLevel="0" collapsed="false"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customFormat="false" ht="15.75" hidden="false" customHeight="false" outlineLevel="0" collapsed="false"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customFormat="false" ht="15.75" hidden="false" customHeight="false" outlineLevel="0" collapsed="false"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customFormat="false" ht="15.75" hidden="false" customHeight="false" outlineLevel="0" collapsed="false"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customFormat="false" ht="15.75" hidden="false" customHeight="false" outlineLevel="0" collapsed="false"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customFormat="false" ht="15.75" hidden="false" customHeight="false" outlineLevel="0" collapsed="false"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customFormat="false" ht="15.75" hidden="false" customHeight="false" outlineLevel="0" collapsed="false"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customFormat="false" ht="15.75" hidden="false" customHeight="false" outlineLevel="0" collapsed="false"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customFormat="false" ht="15.75" hidden="false" customHeight="false" outlineLevel="0" collapsed="false"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5.75" hidden="false" customHeight="false" outlineLevel="0" collapsed="false"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customFormat="false" ht="15.75" hidden="false" customHeight="false" outlineLevel="0" collapsed="false"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customFormat="false" ht="15.75" hidden="false" customHeight="false" outlineLevel="0" collapsed="false"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customFormat="false" ht="15.75" hidden="false" customHeight="false" outlineLevel="0" collapsed="false"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customFormat="false" ht="15.75" hidden="false" customHeight="false" outlineLevel="0" collapsed="false"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customFormat="false" ht="15.75" hidden="false" customHeight="false" outlineLevel="0" collapsed="false"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</sheetData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95" width="11.42"/>
    <col collapsed="false" customWidth="true" hidden="false" outlineLevel="0" max="2" min="2" style="95" width="39.99"/>
    <col collapsed="false" customWidth="true" hidden="false" outlineLevel="0" max="3" min="3" style="95" width="14.28"/>
    <col collapsed="false" customWidth="true" hidden="false" outlineLevel="0" max="4" min="4" style="95" width="13.56"/>
    <col collapsed="false" customWidth="true" hidden="false" outlineLevel="0" max="5" min="5" style="95" width="12.99"/>
    <col collapsed="false" customWidth="true" hidden="false" outlineLevel="0" max="6" min="6" style="0" width="12.99"/>
    <col collapsed="false" customWidth="true" hidden="false" outlineLevel="0" max="7" min="7" style="95" width="12.85"/>
    <col collapsed="false" customWidth="true" hidden="true" outlineLevel="0" max="8" min="8" style="217" width="14.14"/>
    <col collapsed="false" customWidth="true" hidden="false" outlineLevel="0" max="9" min="9" style="217" width="1.13"/>
    <col collapsed="false" customWidth="true" hidden="false" outlineLevel="0" max="10" min="10" style="217" width="16.42"/>
    <col collapsed="false" customWidth="false" hidden="false" outlineLevel="0" max="257" min="11" style="217" width="11.42"/>
  </cols>
  <sheetData>
    <row r="1" customFormat="false" ht="18" hidden="false" customHeight="true" outlineLevel="0" collapsed="false">
      <c r="A1" s="218" t="s">
        <v>203</v>
      </c>
      <c r="B1" s="219" t="s">
        <v>204</v>
      </c>
      <c r="C1" s="220"/>
      <c r="D1" s="0"/>
      <c r="E1" s="0"/>
      <c r="F1" s="217"/>
    </row>
    <row r="2" customFormat="false" ht="24.95" hidden="false" customHeight="true" outlineLevel="0" collapsed="false">
      <c r="A2" s="223" t="s">
        <v>205</v>
      </c>
      <c r="B2" s="224" t="s">
        <v>410</v>
      </c>
      <c r="C2" s="225"/>
      <c r="D2" s="0"/>
      <c r="E2" s="0"/>
    </row>
    <row r="3" customFormat="false" ht="15.75" hidden="false" customHeight="false" outlineLevel="0" collapsed="false">
      <c r="A3" s="0"/>
      <c r="B3" s="226" t="s">
        <v>207</v>
      </c>
      <c r="C3" s="227"/>
      <c r="D3" s="0"/>
      <c r="E3" s="0"/>
    </row>
    <row r="4" customFormat="false" ht="15" hidden="false" customHeight="false" outlineLevel="0" collapsed="false">
      <c r="A4" s="0"/>
      <c r="B4" s="231" t="str">
        <f aca="false">+FACTURACIÓN!B4</f>
        <v>Periodo 12 al 12 Quincenal del 16/06/2016 al 30/06/2016</v>
      </c>
      <c r="C4" s="227"/>
      <c r="D4" s="0"/>
      <c r="E4" s="0"/>
    </row>
    <row r="5" customFormat="false" ht="15" hidden="false" customHeight="false" outlineLevel="0" collapsed="false">
      <c r="A5" s="0"/>
      <c r="B5" s="232"/>
      <c r="C5" s="0"/>
      <c r="D5" s="0"/>
      <c r="E5" s="0"/>
    </row>
    <row r="6" customFormat="false" ht="15" hidden="false" customHeight="false" outlineLevel="0" collapsed="false">
      <c r="A6" s="0"/>
      <c r="B6" s="232"/>
      <c r="C6" s="0"/>
      <c r="D6" s="0"/>
      <c r="E6" s="0"/>
    </row>
    <row r="7" customFormat="false" ht="15" hidden="false" customHeight="false" outlineLevel="0" collapsed="false">
      <c r="B7" s="110"/>
      <c r="E7" s="0"/>
      <c r="J7" s="217" t="s">
        <v>211</v>
      </c>
    </row>
    <row r="8" s="237" customFormat="true" ht="23.25" hidden="false" customHeight="false" outlineLevel="0" collapsed="false">
      <c r="A8" s="233" t="s">
        <v>212</v>
      </c>
      <c r="B8" s="234" t="s">
        <v>213</v>
      </c>
      <c r="C8" s="234" t="s">
        <v>411</v>
      </c>
      <c r="D8" s="235" t="s">
        <v>224</v>
      </c>
      <c r="E8" s="235" t="s">
        <v>220</v>
      </c>
      <c r="F8" s="235" t="s">
        <v>356</v>
      </c>
      <c r="G8" s="235" t="s">
        <v>517</v>
      </c>
      <c r="J8" s="117" t="s">
        <v>224</v>
      </c>
      <c r="K8" s="117" t="s">
        <v>225</v>
      </c>
      <c r="L8" s="117" t="s">
        <v>227</v>
      </c>
      <c r="M8" s="117" t="s">
        <v>228</v>
      </c>
      <c r="N8" s="117" t="s">
        <v>229</v>
      </c>
    </row>
    <row r="9" s="239" customFormat="true" ht="16.5" hidden="false" customHeight="false" outlineLevel="0" collapsed="false">
      <c r="A9" s="238" t="s">
        <v>257</v>
      </c>
      <c r="B9" s="158" t="s">
        <v>78</v>
      </c>
      <c r="C9" s="240" t="n">
        <v>1800</v>
      </c>
      <c r="D9" s="240" t="n">
        <f aca="false">SUM(C9)</f>
        <v>1800</v>
      </c>
      <c r="E9" s="240" t="n">
        <f aca="false">+FACTURACIÓN!N22</f>
        <v>0</v>
      </c>
      <c r="F9" s="240" t="n">
        <f aca="false">SUM(E9:E9)</f>
        <v>0</v>
      </c>
      <c r="G9" s="255" t="n">
        <f aca="false">+D9-F9</f>
        <v>1800</v>
      </c>
      <c r="H9" s="351" t="n">
        <v>1167104413</v>
      </c>
      <c r="J9" s="245" t="n">
        <f aca="false">+G9</f>
        <v>1800</v>
      </c>
      <c r="K9" s="239" t="n">
        <f aca="false">+J9*0.1</f>
        <v>180</v>
      </c>
      <c r="L9" s="245" t="n">
        <f aca="false">+J9+K9</f>
        <v>1980</v>
      </c>
      <c r="M9" s="239" t="n">
        <f aca="false">+L9*0.16</f>
        <v>316.8</v>
      </c>
      <c r="N9" s="245" t="n">
        <f aca="false">+L9+M9</f>
        <v>2296.8</v>
      </c>
    </row>
    <row r="10" s="239" customFormat="true" ht="15.75" hidden="false" customHeight="false" outlineLevel="0" collapsed="false">
      <c r="A10" s="238" t="s">
        <v>183</v>
      </c>
      <c r="B10" s="158" t="s">
        <v>325</v>
      </c>
      <c r="C10" s="240" t="n">
        <v>1800</v>
      </c>
      <c r="D10" s="240" t="n">
        <f aca="false">SUM(C10)</f>
        <v>1800</v>
      </c>
      <c r="E10" s="240" t="n">
        <f aca="false">+FACTURACIÓN!N58</f>
        <v>0</v>
      </c>
      <c r="F10" s="240" t="n">
        <f aca="false">SUM(E10:E10)</f>
        <v>0</v>
      </c>
      <c r="G10" s="255" t="n">
        <f aca="false">+D10-F10</f>
        <v>1800</v>
      </c>
      <c r="H10" s="352" t="s">
        <v>473</v>
      </c>
      <c r="J10" s="245" t="n">
        <f aca="false">+G10</f>
        <v>1800</v>
      </c>
      <c r="K10" s="239" t="n">
        <f aca="false">+J10*0.1</f>
        <v>180</v>
      </c>
      <c r="L10" s="245" t="n">
        <f aca="false">+J10+K10</f>
        <v>1980</v>
      </c>
      <c r="M10" s="239" t="n">
        <f aca="false">+L10*0.16</f>
        <v>316.8</v>
      </c>
      <c r="N10" s="245" t="n">
        <f aca="false">+L10+M10</f>
        <v>2296.8</v>
      </c>
    </row>
    <row r="11" s="355" customFormat="true" ht="11.25" hidden="false" customHeight="false" outlineLevel="0" collapsed="false">
      <c r="A11" s="353"/>
      <c r="B11" s="354"/>
      <c r="C11" s="354" t="s">
        <v>409</v>
      </c>
      <c r="D11" s="354" t="s">
        <v>409</v>
      </c>
      <c r="E11" s="354" t="s">
        <v>409</v>
      </c>
      <c r="F11" s="354" t="s">
        <v>409</v>
      </c>
      <c r="G11" s="354" t="s">
        <v>409</v>
      </c>
      <c r="J11" s="354" t="s">
        <v>409</v>
      </c>
      <c r="K11" s="354" t="s">
        <v>409</v>
      </c>
      <c r="L11" s="354" t="s">
        <v>409</v>
      </c>
      <c r="M11" s="354" t="s">
        <v>409</v>
      </c>
      <c r="N11" s="354" t="s">
        <v>409</v>
      </c>
    </row>
    <row r="12" s="355" customFormat="true" ht="11.25" hidden="false" customHeight="false" outlineLevel="0" collapsed="false">
      <c r="A12" s="356" t="s">
        <v>330</v>
      </c>
      <c r="B12" s="355" t="s">
        <v>204</v>
      </c>
      <c r="C12" s="357" t="n">
        <f aca="false">SUM(C9:C11)</f>
        <v>3600</v>
      </c>
      <c r="D12" s="357" t="n">
        <f aca="false">SUM(D9:D11)</f>
        <v>3600</v>
      </c>
      <c r="E12" s="357" t="n">
        <f aca="false">SUM(E9:E11)</f>
        <v>0</v>
      </c>
      <c r="F12" s="357" t="n">
        <f aca="false">SUM(F9:F11)</f>
        <v>0</v>
      </c>
      <c r="G12" s="357" t="n">
        <f aca="false">SUM(G9:G11)</f>
        <v>3600</v>
      </c>
      <c r="J12" s="357" t="n">
        <f aca="false">SUM(J9:J11)</f>
        <v>3600</v>
      </c>
      <c r="K12" s="357" t="n">
        <f aca="false">SUM(K9:K11)</f>
        <v>360</v>
      </c>
      <c r="L12" s="357" t="n">
        <f aca="false">SUM(L9:L11)</f>
        <v>3960</v>
      </c>
      <c r="M12" s="357" t="n">
        <f aca="false">SUM(M9:M11)</f>
        <v>633.6</v>
      </c>
      <c r="N12" s="357" t="n">
        <f aca="false">SUM(N9:N11)</f>
        <v>4593.6</v>
      </c>
    </row>
    <row r="13" s="355" customFormat="true" ht="11.25" hidden="false" customHeight="false" outlineLevel="0" collapsed="false">
      <c r="A13" s="121"/>
      <c r="B13" s="121"/>
      <c r="C13" s="121"/>
      <c r="D13" s="121"/>
      <c r="E13" s="121"/>
      <c r="F13" s="121"/>
      <c r="G13" s="121"/>
      <c r="J13" s="121"/>
      <c r="K13" s="121"/>
      <c r="L13" s="121"/>
      <c r="M13" s="121"/>
      <c r="N13" s="121"/>
    </row>
    <row r="14" s="354" customFormat="true" ht="15" hidden="false" customHeight="false" outlineLevel="0" collapsed="false">
      <c r="A14" s="358"/>
      <c r="B14" s="358"/>
      <c r="C14" s="355" t="s">
        <v>204</v>
      </c>
      <c r="D14" s="355" t="s">
        <v>204</v>
      </c>
      <c r="E14" s="355"/>
      <c r="F14" s="355" t="s">
        <v>204</v>
      </c>
      <c r="G14" s="121"/>
    </row>
    <row r="15" s="355" customFormat="true" ht="15" hidden="false" customHeight="false" outlineLevel="0" collapsed="false">
      <c r="A15" s="121"/>
      <c r="B15" s="121"/>
      <c r="C15" s="121"/>
      <c r="D15" s="121"/>
      <c r="E15" s="121"/>
      <c r="F15" s="121"/>
      <c r="G15" s="358"/>
    </row>
    <row r="16" s="355" customFormat="true" ht="15" hidden="false" customHeight="false" outlineLevel="0" collapsed="false">
      <c r="A16" s="121"/>
      <c r="B16" s="121"/>
      <c r="C16" s="121"/>
      <c r="D16" s="121"/>
      <c r="E16" s="121"/>
      <c r="F16" s="121"/>
      <c r="G16" s="358"/>
    </row>
    <row r="17" s="355" customFormat="true" ht="15" hidden="false" customHeight="false" outlineLevel="0" collapsed="false">
      <c r="A17" s="121"/>
      <c r="B17" s="121"/>
      <c r="C17" s="121"/>
      <c r="D17" s="121"/>
      <c r="E17" s="121"/>
      <c r="F17" s="121"/>
      <c r="G17" s="358"/>
    </row>
    <row r="18" customFormat="false" ht="15" hidden="false" customHeight="false" outlineLevel="0" collapsed="false">
      <c r="F18" s="95"/>
      <c r="G18" s="0"/>
    </row>
    <row r="19" customFormat="false" ht="15" hidden="false" customHeight="false" outlineLevel="0" collapsed="false">
      <c r="F19" s="95"/>
      <c r="G19" s="0"/>
    </row>
    <row r="20" customFormat="false" ht="15" hidden="false" customHeight="false" outlineLevel="0" collapsed="false">
      <c r="F20" s="95"/>
      <c r="G20" s="0"/>
    </row>
    <row r="21" customFormat="false" ht="15" hidden="false" customHeight="false" outlineLevel="0" collapsed="false">
      <c r="F21" s="95"/>
      <c r="G21" s="0"/>
    </row>
    <row r="22" customFormat="false" ht="15" hidden="false" customHeight="false" outlineLevel="0" collapsed="false">
      <c r="F22" s="95"/>
      <c r="G22" s="0"/>
    </row>
    <row r="23" customFormat="false" ht="15" hidden="false" customHeight="false" outlineLevel="0" collapsed="false">
      <c r="F23" s="95"/>
      <c r="G23" s="0"/>
    </row>
    <row r="24" customFormat="false" ht="15" hidden="false" customHeight="false" outlineLevel="0" collapsed="false">
      <c r="F24" s="95"/>
      <c r="G24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Q56" activePane="bottomRight" state="frozen"/>
      <selection pane="topLeft" activeCell="A1" activeCellId="0" sqref="A1"/>
      <selection pane="topRight" activeCell="Q1" activeCellId="0" sqref="Q1"/>
      <selection pane="bottomLeft" activeCell="A56" activeCellId="0" sqref="A56"/>
      <selection pane="bottomRight" activeCell="W46" activeCellId="0" sqref="W4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4" width="3.28"/>
    <col collapsed="false" customWidth="true" hidden="false" outlineLevel="0" max="2" min="2" style="95" width="30.7"/>
    <col collapsed="false" customWidth="true" hidden="false" outlineLevel="0" max="4" min="3" style="95" width="12.99"/>
    <col collapsed="false" customWidth="true" hidden="false" outlineLevel="0" max="5" min="5" style="95" width="12.42"/>
    <col collapsed="false" customWidth="true" hidden="false" outlineLevel="0" max="6" min="6" style="95" width="12.7"/>
    <col collapsed="false" customWidth="true" hidden="false" outlineLevel="0" max="7" min="7" style="95" width="11.28"/>
    <col collapsed="false" customWidth="true" hidden="false" outlineLevel="0" max="9" min="8" style="95" width="12.42"/>
    <col collapsed="false" customWidth="true" hidden="false" outlineLevel="0" max="10" min="10" style="95" width="8.41"/>
    <col collapsed="false" customWidth="true" hidden="false" outlineLevel="0" max="11" min="11" style="95" width="9.7"/>
    <col collapsed="false" customWidth="true" hidden="false" outlineLevel="0" max="12" min="12" style="95" width="10.13"/>
    <col collapsed="false" customWidth="true" hidden="false" outlineLevel="0" max="13" min="13" style="96" width="10.13"/>
    <col collapsed="false" customWidth="true" hidden="false" outlineLevel="0" max="17" min="14" style="95" width="12.99"/>
    <col collapsed="false" customWidth="true" hidden="false" outlineLevel="0" max="18" min="18" style="95" width="14.41"/>
    <col collapsed="false" customWidth="true" hidden="false" outlineLevel="0" max="19" min="19" style="95" width="12.85"/>
    <col collapsed="false" customWidth="true" hidden="false" outlineLevel="0" max="20" min="20" style="95" width="10.13"/>
    <col collapsed="false" customWidth="true" hidden="false" outlineLevel="0" max="26" min="21" style="95" width="12.99"/>
    <col collapsed="false" customWidth="true" hidden="false" outlineLevel="0" max="27" min="27" style="95" width="3.14"/>
    <col collapsed="false" customWidth="true" hidden="false" outlineLevel="0" max="28" min="28" style="1" width="28.7"/>
    <col collapsed="false" customWidth="true" hidden="false" outlineLevel="0" max="29" min="29" style="1" width="50.42"/>
    <col collapsed="false" customWidth="true" hidden="false" outlineLevel="0" max="30" min="30" style="1" width="8.85"/>
    <col collapsed="false" customWidth="true" hidden="false" outlineLevel="0" max="31" min="31" style="1" width="19.85"/>
    <col collapsed="false" customWidth="true" hidden="false" outlineLevel="0" max="32" min="32" style="1" width="35.99"/>
    <col collapsed="false" customWidth="true" hidden="false" outlineLevel="0" max="33" min="33" style="1" width="12.99"/>
    <col collapsed="false" customWidth="true" hidden="false" outlineLevel="0" max="34" min="34" style="1" width="11.7"/>
    <col collapsed="false" customWidth="true" hidden="false" outlineLevel="0" max="35" min="35" style="1" width="17.14"/>
    <col collapsed="false" customWidth="true" hidden="false" outlineLevel="0" max="36" min="36" style="1" width="11.7"/>
    <col collapsed="false" customWidth="true" hidden="false" outlineLevel="0" max="39" min="37" style="97" width="13.85"/>
    <col collapsed="false" customWidth="true" hidden="false" outlineLevel="0" max="42" min="40" style="97" width="13.56"/>
    <col collapsed="false" customWidth="true" hidden="false" outlineLevel="0" max="43" min="43" style="98" width="16.99"/>
    <col collapsed="false" customWidth="true" hidden="false" outlineLevel="0" max="49" min="44" style="97" width="13.56"/>
    <col collapsed="false" customWidth="true" hidden="false" outlineLevel="0" max="50" min="50" style="98" width="16.7"/>
    <col collapsed="false" customWidth="true" hidden="false" outlineLevel="0" max="51" min="51" style="97" width="16.7"/>
    <col collapsed="false" customWidth="true" hidden="false" outlineLevel="0" max="52" min="52" style="98" width="15.41"/>
    <col collapsed="false" customWidth="true" hidden="false" outlineLevel="0" max="54" min="53" style="97" width="13.56"/>
    <col collapsed="false" customWidth="true" hidden="false" outlineLevel="0" max="55" min="55" style="98" width="15.41"/>
    <col collapsed="false" customWidth="true" hidden="false" outlineLevel="0" max="57" min="56" style="99" width="15.13"/>
    <col collapsed="false" customWidth="true" hidden="false" outlineLevel="0" max="58" min="58" style="1" width="15.13"/>
    <col collapsed="false" customWidth="true" hidden="false" outlineLevel="0" max="60" min="59" style="1" width="15.41"/>
    <col collapsed="false" customWidth="true" hidden="false" outlineLevel="0" max="61" min="61" style="1" width="12.7"/>
    <col collapsed="false" customWidth="false" hidden="false" outlineLevel="0" max="62" min="62" style="1" width="11.42"/>
    <col collapsed="false" customWidth="true" hidden="false" outlineLevel="0" max="63" min="63" style="1" width="28.7"/>
    <col collapsed="false" customWidth="true" hidden="false" outlineLevel="0" max="64" min="64" style="1" width="50.42"/>
    <col collapsed="false" customWidth="true" hidden="false" outlineLevel="0" max="65" min="65" style="1" width="8.85"/>
    <col collapsed="false" customWidth="true" hidden="false" outlineLevel="0" max="66" min="66" style="1" width="19.85"/>
    <col collapsed="false" customWidth="true" hidden="false" outlineLevel="0" max="67" min="67" style="1" width="35.99"/>
    <col collapsed="false" customWidth="true" hidden="false" outlineLevel="0" max="68" min="68" style="1" width="12.99"/>
    <col collapsed="false" customWidth="true" hidden="false" outlineLevel="0" max="69" min="69" style="1" width="11.7"/>
    <col collapsed="false" customWidth="true" hidden="false" outlineLevel="0" max="70" min="70" style="1" width="17.14"/>
    <col collapsed="false" customWidth="true" hidden="false" outlineLevel="0" max="71" min="71" style="1" width="11.7"/>
    <col collapsed="false" customWidth="true" hidden="false" outlineLevel="0" max="74" min="72" style="2" width="13.85"/>
    <col collapsed="false" customWidth="true" hidden="false" outlineLevel="0" max="77" min="75" style="2" width="13.56"/>
    <col collapsed="false" customWidth="true" hidden="false" outlineLevel="0" max="78" min="78" style="3" width="16.99"/>
    <col collapsed="false" customWidth="true" hidden="false" outlineLevel="0" max="85" min="79" style="2" width="13.56"/>
    <col collapsed="false" customWidth="true" hidden="false" outlineLevel="0" max="86" min="86" style="3" width="16.7"/>
    <col collapsed="false" customWidth="true" hidden="false" outlineLevel="0" max="87" min="87" style="2" width="16.7"/>
    <col collapsed="false" customWidth="true" hidden="false" outlineLevel="0" max="88" min="88" style="3" width="15.41"/>
    <col collapsed="false" customWidth="true" hidden="false" outlineLevel="0" max="90" min="89" style="2" width="13.56"/>
    <col collapsed="false" customWidth="true" hidden="false" outlineLevel="0" max="91" min="91" style="3" width="15.41"/>
    <col collapsed="false" customWidth="true" hidden="false" outlineLevel="0" max="93" min="92" style="4" width="15.13"/>
    <col collapsed="false" customWidth="true" hidden="false" outlineLevel="0" max="94" min="94" style="1" width="15.13"/>
    <col collapsed="false" customWidth="true" hidden="false" outlineLevel="0" max="95" min="95" style="1" width="16.7"/>
    <col collapsed="false" customWidth="true" hidden="false" outlineLevel="0" max="96" min="96" style="1" width="171.7"/>
    <col collapsed="false" customWidth="false" hidden="false" outlineLevel="0" max="106" min="97" style="1" width="11.42"/>
    <col collapsed="false" customWidth="false" hidden="false" outlineLevel="0" max="257" min="107" style="95" width="11.42"/>
  </cols>
  <sheetData>
    <row r="1" customFormat="false" ht="18" hidden="false" customHeight="true" outlineLevel="0" collapsed="false">
      <c r="A1" s="100" t="s">
        <v>203</v>
      </c>
      <c r="B1" s="101" t="s">
        <v>204</v>
      </c>
      <c r="C1" s="101"/>
      <c r="D1" s="102"/>
      <c r="E1" s="102"/>
      <c r="F1" s="102"/>
      <c r="G1" s="102"/>
      <c r="H1" s="102"/>
      <c r="I1" s="102"/>
      <c r="J1" s="102"/>
      <c r="K1" s="102"/>
      <c r="L1" s="102"/>
      <c r="M1" s="103"/>
      <c r="N1" s="102"/>
      <c r="O1" s="102"/>
      <c r="P1" s="102"/>
      <c r="Q1" s="102"/>
      <c r="AB1" s="5" t="s">
        <v>0</v>
      </c>
      <c r="AC1" s="5"/>
      <c r="AD1" s="5"/>
      <c r="AE1" s="5"/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8"/>
      <c r="AR1" s="7"/>
      <c r="AS1" s="7"/>
      <c r="AT1" s="7"/>
      <c r="AU1" s="7"/>
      <c r="AV1" s="7"/>
      <c r="AW1" s="7"/>
      <c r="AX1" s="8"/>
      <c r="AY1" s="7"/>
      <c r="AZ1" s="8"/>
      <c r="BA1" s="7"/>
      <c r="BB1" s="7"/>
      <c r="BC1" s="8"/>
      <c r="BD1" s="4"/>
      <c r="BE1" s="4"/>
      <c r="BF1" s="9"/>
      <c r="BG1" s="9"/>
      <c r="BH1" s="9"/>
      <c r="BI1" s="9"/>
      <c r="BJ1" s="9"/>
      <c r="BK1" s="5" t="s">
        <v>0</v>
      </c>
      <c r="BL1" s="5"/>
      <c r="BM1" s="5"/>
      <c r="BN1" s="5"/>
      <c r="BO1" s="6"/>
      <c r="BP1" s="6"/>
      <c r="BQ1" s="6"/>
      <c r="BR1" s="6"/>
      <c r="BS1" s="6"/>
      <c r="BT1" s="7"/>
      <c r="BU1" s="7"/>
      <c r="BV1" s="7"/>
      <c r="BW1" s="7"/>
      <c r="BX1" s="7"/>
      <c r="BY1" s="7"/>
      <c r="BZ1" s="8"/>
      <c r="CA1" s="7"/>
      <c r="CB1" s="7"/>
      <c r="CC1" s="7"/>
      <c r="CD1" s="7"/>
      <c r="CE1" s="7"/>
      <c r="CF1" s="7"/>
      <c r="CG1" s="7"/>
      <c r="CH1" s="8"/>
      <c r="CI1" s="7"/>
      <c r="CJ1" s="8"/>
      <c r="CK1" s="7"/>
      <c r="CL1" s="7"/>
      <c r="CM1" s="8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</row>
    <row r="2" customFormat="false" ht="24.95" hidden="false" customHeight="true" outlineLevel="0" collapsed="false">
      <c r="A2" s="104" t="s">
        <v>205</v>
      </c>
      <c r="B2" s="105" t="s">
        <v>206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7"/>
      <c r="N2" s="106"/>
      <c r="O2" s="106"/>
      <c r="P2" s="106"/>
      <c r="Q2" s="106"/>
      <c r="AB2" s="10" t="s">
        <v>1</v>
      </c>
      <c r="AC2" s="10"/>
      <c r="AD2" s="10"/>
      <c r="AE2" s="10"/>
      <c r="AF2" s="11"/>
      <c r="AG2" s="11"/>
      <c r="AH2" s="11"/>
      <c r="AI2" s="11"/>
      <c r="AJ2" s="11"/>
      <c r="AK2" s="7"/>
      <c r="AL2" s="7"/>
      <c r="AM2" s="7"/>
      <c r="AN2" s="7"/>
      <c r="AO2" s="7"/>
      <c r="AP2" s="7"/>
      <c r="AQ2" s="8"/>
      <c r="AR2" s="7" t="s">
        <v>2</v>
      </c>
      <c r="AS2" s="7"/>
      <c r="AT2" s="7"/>
      <c r="AU2" s="7"/>
      <c r="AV2" s="7"/>
      <c r="AW2" s="7"/>
      <c r="AX2" s="8"/>
      <c r="AY2" s="7"/>
      <c r="AZ2" s="8"/>
      <c r="BA2" s="7"/>
      <c r="BB2" s="7"/>
      <c r="BC2" s="8"/>
      <c r="BD2" s="4"/>
      <c r="BE2" s="4"/>
      <c r="BF2" s="9"/>
      <c r="BG2" s="9"/>
      <c r="BH2" s="9"/>
      <c r="BI2" s="9"/>
      <c r="BJ2" s="9"/>
      <c r="BK2" s="10" t="s">
        <v>1</v>
      </c>
      <c r="BL2" s="10"/>
      <c r="BM2" s="10"/>
      <c r="BN2" s="10"/>
      <c r="BO2" s="11"/>
      <c r="BP2" s="11"/>
      <c r="BQ2" s="11"/>
      <c r="BR2" s="11"/>
      <c r="BS2" s="11"/>
      <c r="BT2" s="7"/>
      <c r="BU2" s="7"/>
      <c r="BV2" s="7"/>
      <c r="BW2" s="7"/>
      <c r="BX2" s="7"/>
      <c r="BY2" s="7"/>
      <c r="BZ2" s="8"/>
      <c r="CA2" s="7" t="s">
        <v>2</v>
      </c>
      <c r="CB2" s="7"/>
      <c r="CC2" s="7"/>
      <c r="CD2" s="7"/>
      <c r="CE2" s="7"/>
      <c r="CF2" s="7"/>
      <c r="CG2" s="7"/>
      <c r="CH2" s="8"/>
      <c r="CI2" s="7"/>
      <c r="CJ2" s="8"/>
      <c r="CK2" s="7"/>
      <c r="CL2" s="7"/>
      <c r="CM2" s="8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</row>
    <row r="3" customFormat="false" ht="15.75" hidden="false" customHeight="false" outlineLevel="0" collapsed="false">
      <c r="B3" s="108" t="s">
        <v>207</v>
      </c>
      <c r="C3" s="108"/>
      <c r="D3" s="102"/>
      <c r="E3" s="102"/>
      <c r="F3" s="102"/>
      <c r="G3" s="102"/>
      <c r="H3" s="102"/>
      <c r="I3" s="102"/>
      <c r="J3" s="102"/>
      <c r="K3" s="102"/>
      <c r="L3" s="102"/>
      <c r="M3" s="103"/>
      <c r="N3" s="102"/>
      <c r="O3" s="102"/>
      <c r="P3" s="102"/>
      <c r="Q3" s="102"/>
      <c r="AB3" s="12" t="s">
        <v>3</v>
      </c>
      <c r="AC3" s="12" t="s">
        <v>208</v>
      </c>
      <c r="AD3" s="12"/>
      <c r="AE3" s="12"/>
      <c r="AF3" s="13"/>
      <c r="AG3" s="13"/>
      <c r="AH3" s="13"/>
      <c r="AI3" s="13"/>
      <c r="AJ3" s="13"/>
      <c r="AK3" s="7"/>
      <c r="AL3" s="7"/>
      <c r="AM3" s="7"/>
      <c r="AN3" s="7"/>
      <c r="AO3" s="7"/>
      <c r="AP3" s="7"/>
      <c r="AQ3" s="8"/>
      <c r="AR3" s="7"/>
      <c r="AS3" s="7"/>
      <c r="AT3" s="7"/>
      <c r="AU3" s="7"/>
      <c r="AV3" s="7"/>
      <c r="AW3" s="7"/>
      <c r="AX3" s="8"/>
      <c r="AY3" s="7"/>
      <c r="AZ3" s="8"/>
      <c r="BA3" s="7"/>
      <c r="BB3" s="7"/>
      <c r="BC3" s="8"/>
      <c r="BD3" s="4"/>
      <c r="BE3" s="4"/>
      <c r="BF3" s="9"/>
      <c r="BG3" s="9"/>
      <c r="BH3" s="9"/>
      <c r="BI3" s="9"/>
      <c r="BJ3" s="9"/>
      <c r="BK3" s="12" t="s">
        <v>3</v>
      </c>
      <c r="BL3" s="12" t="s">
        <v>208</v>
      </c>
      <c r="BM3" s="12"/>
      <c r="BN3" s="12"/>
      <c r="BO3" s="13"/>
      <c r="BP3" s="13"/>
      <c r="BQ3" s="13"/>
      <c r="BR3" s="13"/>
      <c r="BS3" s="13"/>
      <c r="BT3" s="7"/>
      <c r="BU3" s="7"/>
      <c r="BV3" s="7"/>
      <c r="BW3" s="7"/>
      <c r="BX3" s="7"/>
      <c r="BY3" s="7"/>
      <c r="BZ3" s="8"/>
      <c r="CA3" s="7"/>
      <c r="CB3" s="7"/>
      <c r="CC3" s="7"/>
      <c r="CD3" s="7"/>
      <c r="CE3" s="7"/>
      <c r="CF3" s="7"/>
      <c r="CG3" s="7"/>
      <c r="CH3" s="8"/>
      <c r="CI3" s="7"/>
      <c r="CJ3" s="8"/>
      <c r="CK3" s="7"/>
      <c r="CL3" s="7"/>
      <c r="CM3" s="8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</row>
    <row r="4" customFormat="false" ht="15.75" hidden="false" customHeight="false" outlineLevel="0" collapsed="false">
      <c r="B4" s="109" t="s">
        <v>209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2"/>
      <c r="O4" s="102"/>
      <c r="P4" s="102"/>
      <c r="Q4" s="102"/>
      <c r="AB4" s="12"/>
      <c r="AC4" s="12"/>
      <c r="AD4" s="12"/>
      <c r="AE4" s="12"/>
      <c r="AF4" s="13"/>
      <c r="AG4" s="13"/>
      <c r="AH4" s="13"/>
      <c r="AI4" s="13"/>
      <c r="AJ4" s="13"/>
      <c r="AK4" s="7"/>
      <c r="AL4" s="7"/>
      <c r="AM4" s="7"/>
      <c r="AN4" s="7"/>
      <c r="AO4" s="7"/>
      <c r="AP4" s="7"/>
      <c r="AQ4" s="8"/>
      <c r="AR4" s="7"/>
      <c r="AS4" s="7"/>
      <c r="AT4" s="7"/>
      <c r="AU4" s="7"/>
      <c r="AV4" s="7"/>
      <c r="AW4" s="7"/>
      <c r="AX4" s="8"/>
      <c r="AY4" s="7"/>
      <c r="AZ4" s="8"/>
      <c r="BA4" s="7"/>
      <c r="BB4" s="7"/>
      <c r="BC4" s="8"/>
      <c r="BD4" s="4"/>
      <c r="BE4" s="4"/>
      <c r="BF4" s="9"/>
      <c r="BG4" s="9"/>
      <c r="BH4" s="9"/>
      <c r="BI4" s="9"/>
      <c r="BJ4" s="14"/>
      <c r="BK4" s="12"/>
      <c r="BL4" s="12"/>
      <c r="BM4" s="12"/>
      <c r="BN4" s="12"/>
      <c r="BO4" s="13"/>
      <c r="BP4" s="13"/>
      <c r="BQ4" s="13"/>
      <c r="BR4" s="13"/>
      <c r="BS4" s="13"/>
      <c r="BT4" s="7"/>
      <c r="BU4" s="7"/>
      <c r="BV4" s="7"/>
      <c r="BW4" s="7"/>
      <c r="BX4" s="7"/>
      <c r="BY4" s="7"/>
      <c r="BZ4" s="8"/>
      <c r="CA4" s="7"/>
      <c r="CB4" s="7"/>
      <c r="CC4" s="7"/>
      <c r="CD4" s="7"/>
      <c r="CE4" s="7"/>
      <c r="CF4" s="7"/>
      <c r="CG4" s="7"/>
      <c r="CH4" s="8"/>
      <c r="CI4" s="7"/>
      <c r="CJ4" s="8"/>
      <c r="CK4" s="7"/>
      <c r="CL4" s="7"/>
      <c r="CM4" s="8"/>
      <c r="CP4" s="9"/>
      <c r="CQ4" s="9"/>
      <c r="CR4" s="9"/>
      <c r="CS4" s="14"/>
      <c r="CT4" s="14"/>
      <c r="CU4" s="14"/>
      <c r="CV4" s="14"/>
      <c r="CW4" s="14"/>
      <c r="CX4" s="14"/>
      <c r="CY4" s="14"/>
      <c r="CZ4" s="14"/>
      <c r="DA4" s="14"/>
      <c r="DB4" s="14"/>
    </row>
    <row r="5" customFormat="false" ht="15.75" hidden="false" customHeight="true" outlineLevel="0" collapsed="false">
      <c r="B5" s="110"/>
      <c r="AB5" s="12"/>
      <c r="AC5" s="12"/>
      <c r="AD5" s="12"/>
      <c r="AE5" s="12"/>
      <c r="AF5" s="13"/>
      <c r="AG5" s="13"/>
      <c r="AH5" s="13"/>
      <c r="AI5" s="13"/>
      <c r="AJ5" s="13"/>
      <c r="AK5" s="7"/>
      <c r="AL5" s="7"/>
      <c r="AM5" s="7"/>
      <c r="AN5" s="7"/>
      <c r="AO5" s="7"/>
      <c r="AP5" s="7"/>
      <c r="AQ5" s="8"/>
      <c r="AR5" s="7"/>
      <c r="AS5" s="7"/>
      <c r="AT5" s="7"/>
      <c r="AU5" s="7"/>
      <c r="AV5" s="7"/>
      <c r="AW5" s="7"/>
      <c r="AX5" s="8"/>
      <c r="AY5" s="7"/>
      <c r="AZ5" s="8"/>
      <c r="BA5" s="7"/>
      <c r="BB5" s="7"/>
      <c r="BC5" s="8"/>
      <c r="BD5" s="4"/>
      <c r="BE5" s="4"/>
      <c r="BF5" s="9"/>
      <c r="BG5" s="9"/>
      <c r="BH5" s="9"/>
      <c r="BI5" s="9"/>
      <c r="BJ5" s="19"/>
      <c r="BK5" s="12"/>
      <c r="BL5" s="12"/>
      <c r="BM5" s="12"/>
      <c r="BN5" s="12"/>
      <c r="BO5" s="13"/>
      <c r="BP5" s="13"/>
      <c r="BQ5" s="13"/>
      <c r="BR5" s="13"/>
      <c r="BS5" s="13"/>
      <c r="BT5" s="7"/>
      <c r="BU5" s="7"/>
      <c r="BV5" s="7"/>
      <c r="BW5" s="7"/>
      <c r="BX5" s="7"/>
      <c r="BY5" s="7"/>
      <c r="BZ5" s="8"/>
      <c r="CA5" s="7"/>
      <c r="CB5" s="7"/>
      <c r="CC5" s="7"/>
      <c r="CD5" s="7"/>
      <c r="CE5" s="7"/>
      <c r="CF5" s="7"/>
      <c r="CG5" s="7"/>
      <c r="CH5" s="8"/>
      <c r="CI5" s="7"/>
      <c r="CJ5" s="8"/>
      <c r="CK5" s="7"/>
      <c r="CL5" s="7"/>
      <c r="CM5" s="8"/>
      <c r="CP5" s="9"/>
      <c r="CQ5" s="9"/>
      <c r="CR5" s="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customFormat="false" ht="15.75" hidden="false" customHeight="false" outlineLevel="0" collapsed="false">
      <c r="B6" s="110"/>
      <c r="AB6" s="12"/>
      <c r="AC6" s="12"/>
      <c r="AD6" s="12"/>
      <c r="AE6" s="12"/>
      <c r="AF6" s="13"/>
      <c r="AG6" s="13"/>
      <c r="AH6" s="13"/>
      <c r="AI6" s="13"/>
      <c r="AJ6" s="13"/>
      <c r="AK6" s="7"/>
      <c r="AL6" s="7"/>
      <c r="AM6" s="7"/>
      <c r="AN6" s="7"/>
      <c r="AO6" s="7"/>
      <c r="AP6" s="7"/>
      <c r="AQ6" s="8"/>
      <c r="AR6" s="7"/>
      <c r="AS6" s="7"/>
      <c r="AT6" s="7"/>
      <c r="AU6" s="7"/>
      <c r="AV6" s="7"/>
      <c r="AW6" s="7"/>
      <c r="AX6" s="8"/>
      <c r="AY6" s="7"/>
      <c r="AZ6" s="8"/>
      <c r="BA6" s="7"/>
      <c r="BB6" s="7"/>
      <c r="BC6" s="8"/>
      <c r="BD6" s="4"/>
      <c r="BE6" s="4"/>
      <c r="BF6" s="9"/>
      <c r="BG6" s="9"/>
      <c r="BH6" s="9"/>
      <c r="BI6" s="9"/>
      <c r="BJ6" s="19"/>
      <c r="BK6" s="12"/>
      <c r="BL6" s="12"/>
      <c r="BM6" s="12"/>
      <c r="BN6" s="12"/>
      <c r="BO6" s="13"/>
      <c r="BP6" s="13"/>
      <c r="BQ6" s="13"/>
      <c r="BR6" s="13"/>
      <c r="BS6" s="13"/>
      <c r="BT6" s="7"/>
      <c r="BU6" s="7"/>
      <c r="BV6" s="7"/>
      <c r="BW6" s="7"/>
      <c r="BX6" s="7"/>
      <c r="BY6" s="7"/>
      <c r="BZ6" s="8"/>
      <c r="CA6" s="7"/>
      <c r="CB6" s="7"/>
      <c r="CC6" s="7"/>
      <c r="CD6" s="7"/>
      <c r="CE6" s="7"/>
      <c r="CF6" s="7"/>
      <c r="CG6" s="7"/>
      <c r="CH6" s="8"/>
      <c r="CI6" s="7"/>
      <c r="CJ6" s="8"/>
      <c r="CK6" s="7"/>
      <c r="CL6" s="7"/>
      <c r="CM6" s="8"/>
      <c r="CP6" s="9"/>
      <c r="CQ6" s="9"/>
      <c r="CR6" s="9"/>
      <c r="CS6" s="19"/>
      <c r="CT6" s="19"/>
      <c r="CU6" s="19"/>
      <c r="CV6" s="19"/>
      <c r="CW6" s="19"/>
      <c r="CX6" s="19"/>
      <c r="CY6" s="19"/>
      <c r="CZ6" s="19"/>
      <c r="DA6" s="19"/>
      <c r="DB6" s="19"/>
    </row>
    <row r="7" customFormat="false" ht="15.75" hidden="false" customHeight="false" outlineLevel="0" collapsed="false">
      <c r="C7" s="95" t="s">
        <v>210</v>
      </c>
      <c r="R7" s="111" t="s">
        <v>211</v>
      </c>
      <c r="S7" s="111"/>
      <c r="T7" s="111"/>
      <c r="U7" s="111"/>
      <c r="V7" s="111"/>
      <c r="W7" s="111"/>
      <c r="AB7" s="12"/>
      <c r="AC7" s="12"/>
      <c r="AD7" s="12"/>
      <c r="AE7" s="12"/>
      <c r="AF7" s="13"/>
      <c r="AG7" s="13"/>
      <c r="AH7" s="13"/>
      <c r="AI7" s="13"/>
      <c r="AJ7" s="13"/>
      <c r="AK7" s="7"/>
      <c r="AL7" s="7"/>
      <c r="AM7" s="7"/>
      <c r="AN7" s="7"/>
      <c r="AO7" s="7"/>
      <c r="AP7" s="7"/>
      <c r="AQ7" s="8"/>
      <c r="AR7" s="7"/>
      <c r="AS7" s="7"/>
      <c r="AT7" s="7"/>
      <c r="AU7" s="7"/>
      <c r="AV7" s="7"/>
      <c r="AW7" s="7"/>
      <c r="AX7" s="8"/>
      <c r="AY7" s="7"/>
      <c r="AZ7" s="8"/>
      <c r="BA7" s="7"/>
      <c r="BB7" s="7"/>
      <c r="BC7" s="8"/>
      <c r="BD7" s="4"/>
      <c r="BE7" s="4"/>
      <c r="BF7" s="9"/>
      <c r="BG7" s="9"/>
      <c r="BH7" s="9"/>
      <c r="BI7" s="9"/>
      <c r="BJ7" s="35"/>
      <c r="BK7" s="12"/>
      <c r="BL7" s="12"/>
      <c r="BM7" s="12"/>
      <c r="BN7" s="12"/>
      <c r="BO7" s="13"/>
      <c r="BP7" s="13"/>
      <c r="BQ7" s="13"/>
      <c r="BR7" s="13"/>
      <c r="BS7" s="13"/>
      <c r="BT7" s="7"/>
      <c r="BU7" s="7"/>
      <c r="BV7" s="7"/>
      <c r="BW7" s="7"/>
      <c r="BX7" s="7"/>
      <c r="BY7" s="7"/>
      <c r="BZ7" s="8"/>
      <c r="CA7" s="7"/>
      <c r="CB7" s="7"/>
      <c r="CC7" s="7"/>
      <c r="CD7" s="7"/>
      <c r="CE7" s="7"/>
      <c r="CF7" s="7"/>
      <c r="CG7" s="7"/>
      <c r="CH7" s="8"/>
      <c r="CI7" s="7"/>
      <c r="CJ7" s="8"/>
      <c r="CK7" s="7"/>
      <c r="CL7" s="7"/>
      <c r="CM7" s="8"/>
      <c r="CP7" s="9"/>
      <c r="CQ7" s="9"/>
      <c r="CR7" s="9"/>
      <c r="CS7" s="19"/>
      <c r="CT7" s="35"/>
      <c r="CU7" s="35"/>
      <c r="CV7" s="35"/>
      <c r="CW7" s="35"/>
      <c r="CX7" s="35"/>
      <c r="CY7" s="35"/>
      <c r="CZ7" s="35"/>
      <c r="DA7" s="35"/>
      <c r="DB7" s="35"/>
    </row>
    <row r="8" s="119" customFormat="true" ht="23.25" hidden="false" customHeight="true" outlineLevel="0" collapsed="false">
      <c r="A8" s="112" t="s">
        <v>212</v>
      </c>
      <c r="B8" s="113" t="s">
        <v>213</v>
      </c>
      <c r="C8" s="113" t="s">
        <v>214</v>
      </c>
      <c r="D8" s="113" t="s">
        <v>215</v>
      </c>
      <c r="E8" s="113" t="s">
        <v>33</v>
      </c>
      <c r="F8" s="114" t="s">
        <v>216</v>
      </c>
      <c r="G8" s="114" t="s">
        <v>217</v>
      </c>
      <c r="H8" s="114" t="s">
        <v>214</v>
      </c>
      <c r="I8" s="115" t="s">
        <v>16</v>
      </c>
      <c r="J8" s="113" t="s">
        <v>20</v>
      </c>
      <c r="K8" s="113" t="s">
        <v>17</v>
      </c>
      <c r="L8" s="114" t="s">
        <v>218</v>
      </c>
      <c r="M8" s="116" t="s">
        <v>219</v>
      </c>
      <c r="N8" s="113" t="s">
        <v>220</v>
      </c>
      <c r="O8" s="113" t="s">
        <v>221</v>
      </c>
      <c r="P8" s="113" t="s">
        <v>222</v>
      </c>
      <c r="Q8" s="113" t="s">
        <v>223</v>
      </c>
      <c r="R8" s="117" t="s">
        <v>224</v>
      </c>
      <c r="S8" s="117" t="s">
        <v>225</v>
      </c>
      <c r="T8" s="117" t="s">
        <v>226</v>
      </c>
      <c r="U8" s="117" t="s">
        <v>227</v>
      </c>
      <c r="V8" s="117" t="s">
        <v>228</v>
      </c>
      <c r="W8" s="117" t="s">
        <v>229</v>
      </c>
      <c r="X8" s="118"/>
      <c r="Y8" s="118"/>
      <c r="Z8" s="118"/>
      <c r="AB8" s="14"/>
      <c r="AC8" s="14"/>
      <c r="AD8" s="14"/>
      <c r="AE8" s="14"/>
      <c r="AF8" s="14"/>
      <c r="AG8" s="14"/>
      <c r="AH8" s="14"/>
      <c r="AI8" s="14"/>
      <c r="AJ8" s="14"/>
      <c r="AK8" s="2"/>
      <c r="AL8" s="2"/>
      <c r="AM8" s="2"/>
      <c r="AN8" s="2"/>
      <c r="AO8" s="2"/>
      <c r="AP8" s="2"/>
      <c r="AQ8" s="3"/>
      <c r="AR8" s="2"/>
      <c r="AS8" s="2"/>
      <c r="AT8" s="2"/>
      <c r="AU8" s="2"/>
      <c r="AV8" s="2"/>
      <c r="AW8" s="2"/>
      <c r="AX8" s="3"/>
      <c r="AY8" s="2"/>
      <c r="AZ8" s="3"/>
      <c r="BA8" s="2"/>
      <c r="BB8" s="2"/>
      <c r="BC8" s="3"/>
      <c r="BD8" s="4"/>
      <c r="BE8" s="4"/>
      <c r="BF8" s="1"/>
      <c r="BG8" s="1"/>
      <c r="BH8" s="14"/>
      <c r="BI8" s="14"/>
      <c r="BJ8" s="35"/>
      <c r="BK8" s="14"/>
      <c r="BL8" s="14"/>
      <c r="BM8" s="14"/>
      <c r="BN8" s="14"/>
      <c r="BO8" s="14"/>
      <c r="BP8" s="14"/>
      <c r="BQ8" s="14"/>
      <c r="BR8" s="14"/>
      <c r="BS8" s="14"/>
      <c r="BT8" s="2"/>
      <c r="BU8" s="2"/>
      <c r="BV8" s="2"/>
      <c r="BW8" s="2"/>
      <c r="BX8" s="2"/>
      <c r="BY8" s="2"/>
      <c r="BZ8" s="3"/>
      <c r="CA8" s="2"/>
      <c r="CB8" s="2"/>
      <c r="CC8" s="2"/>
      <c r="CD8" s="2"/>
      <c r="CE8" s="2"/>
      <c r="CF8" s="2"/>
      <c r="CG8" s="2"/>
      <c r="CH8" s="3"/>
      <c r="CI8" s="2"/>
      <c r="CJ8" s="3"/>
      <c r="CK8" s="2"/>
      <c r="CL8" s="2"/>
      <c r="CM8" s="3"/>
      <c r="CN8" s="4"/>
      <c r="CO8" s="4"/>
      <c r="CP8" s="1"/>
      <c r="CQ8" s="1"/>
      <c r="CR8" s="14"/>
      <c r="CS8" s="19"/>
      <c r="CT8" s="35"/>
      <c r="CU8" s="35"/>
      <c r="CV8" s="35"/>
      <c r="CW8" s="35"/>
      <c r="CX8" s="35"/>
      <c r="CY8" s="35"/>
      <c r="CZ8" s="35"/>
      <c r="DA8" s="35"/>
      <c r="DB8" s="35"/>
    </row>
    <row r="9" s="121" customFormat="true" ht="15.75" hidden="false" customHeight="true" outlineLevel="0" collapsed="false">
      <c r="A9" s="120"/>
      <c r="M9" s="96"/>
      <c r="AB9" s="15" t="s">
        <v>5</v>
      </c>
      <c r="AC9" s="15" t="s">
        <v>6</v>
      </c>
      <c r="AD9" s="15" t="s">
        <v>7</v>
      </c>
      <c r="AE9" s="122"/>
      <c r="AF9" s="15" t="s">
        <v>8</v>
      </c>
      <c r="AG9" s="16" t="s">
        <v>9</v>
      </c>
      <c r="AH9" s="16" t="s">
        <v>10</v>
      </c>
      <c r="AI9" s="16"/>
      <c r="AJ9" s="16"/>
      <c r="AK9" s="16" t="s">
        <v>11</v>
      </c>
      <c r="AL9" s="16"/>
      <c r="AM9" s="16"/>
      <c r="AN9" s="16" t="s">
        <v>12</v>
      </c>
      <c r="AO9" s="16" t="s">
        <v>13</v>
      </c>
      <c r="AP9" s="16" t="s">
        <v>14</v>
      </c>
      <c r="AQ9" s="16" t="s">
        <v>15</v>
      </c>
      <c r="AR9" s="16" t="s">
        <v>16</v>
      </c>
      <c r="AS9" s="16" t="s">
        <v>17</v>
      </c>
      <c r="AT9" s="16" t="s">
        <v>18</v>
      </c>
      <c r="AU9" s="16" t="s">
        <v>19</v>
      </c>
      <c r="AV9" s="16" t="s">
        <v>20</v>
      </c>
      <c r="AW9" s="16" t="s">
        <v>21</v>
      </c>
      <c r="AX9" s="16" t="s">
        <v>22</v>
      </c>
      <c r="AY9" s="16" t="s">
        <v>23</v>
      </c>
      <c r="AZ9" s="16" t="s">
        <v>24</v>
      </c>
      <c r="BA9" s="16" t="s">
        <v>25</v>
      </c>
      <c r="BB9" s="16" t="s">
        <v>26</v>
      </c>
      <c r="BC9" s="16" t="s">
        <v>27</v>
      </c>
      <c r="BD9" s="17" t="s">
        <v>28</v>
      </c>
      <c r="BE9" s="17"/>
      <c r="BF9" s="16" t="s">
        <v>29</v>
      </c>
      <c r="BG9" s="18"/>
      <c r="BH9" s="18" t="s">
        <v>30</v>
      </c>
      <c r="BI9" s="19"/>
      <c r="BJ9" s="35"/>
      <c r="BK9" s="15" t="s">
        <v>5</v>
      </c>
      <c r="BL9" s="15" t="s">
        <v>6</v>
      </c>
      <c r="BM9" s="15" t="s">
        <v>7</v>
      </c>
      <c r="BN9" s="122"/>
      <c r="BO9" s="15" t="s">
        <v>8</v>
      </c>
      <c r="BP9" s="16" t="s">
        <v>9</v>
      </c>
      <c r="BQ9" s="16" t="s">
        <v>10</v>
      </c>
      <c r="BR9" s="16"/>
      <c r="BS9" s="16"/>
      <c r="BT9" s="16" t="s">
        <v>11</v>
      </c>
      <c r="BU9" s="16"/>
      <c r="BV9" s="16"/>
      <c r="BW9" s="16" t="s">
        <v>12</v>
      </c>
      <c r="BX9" s="16" t="s">
        <v>13</v>
      </c>
      <c r="BY9" s="16" t="s">
        <v>14</v>
      </c>
      <c r="BZ9" s="16" t="s">
        <v>15</v>
      </c>
      <c r="CA9" s="16" t="s">
        <v>16</v>
      </c>
      <c r="CB9" s="16"/>
      <c r="CC9" s="16" t="s">
        <v>17</v>
      </c>
      <c r="CD9" s="16" t="s">
        <v>18</v>
      </c>
      <c r="CE9" s="16" t="s">
        <v>19</v>
      </c>
      <c r="CF9" s="16" t="s">
        <v>20</v>
      </c>
      <c r="CG9" s="16" t="s">
        <v>21</v>
      </c>
      <c r="CH9" s="16" t="s">
        <v>22</v>
      </c>
      <c r="CI9" s="16" t="s">
        <v>23</v>
      </c>
      <c r="CJ9" s="16" t="s">
        <v>24</v>
      </c>
      <c r="CK9" s="16" t="s">
        <v>25</v>
      </c>
      <c r="CL9" s="16" t="s">
        <v>26</v>
      </c>
      <c r="CM9" s="16" t="s">
        <v>27</v>
      </c>
      <c r="CN9" s="17" t="s">
        <v>28</v>
      </c>
      <c r="CO9" s="17"/>
      <c r="CP9" s="16" t="s">
        <v>29</v>
      </c>
      <c r="CQ9" s="18"/>
      <c r="CR9" s="18" t="s">
        <v>30</v>
      </c>
      <c r="CS9" s="35"/>
      <c r="CT9" s="35"/>
      <c r="CU9" s="35"/>
      <c r="CV9" s="35"/>
      <c r="CW9" s="35"/>
      <c r="CX9" s="35"/>
      <c r="CY9" s="35"/>
      <c r="CZ9" s="35"/>
      <c r="DA9" s="35"/>
      <c r="DB9" s="35"/>
    </row>
    <row r="10" customFormat="false" ht="31.5" hidden="false" customHeight="false" outlineLevel="0" collapsed="false">
      <c r="AB10" s="15"/>
      <c r="AC10" s="15"/>
      <c r="AD10" s="15"/>
      <c r="AE10" s="15" t="s">
        <v>230</v>
      </c>
      <c r="AF10" s="15"/>
      <c r="AG10" s="16"/>
      <c r="AH10" s="16"/>
      <c r="AI10" s="20" t="s">
        <v>31</v>
      </c>
      <c r="AJ10" s="20" t="s">
        <v>32</v>
      </c>
      <c r="AK10" s="16"/>
      <c r="AL10" s="20" t="s">
        <v>33</v>
      </c>
      <c r="AM10" s="20" t="s">
        <v>34</v>
      </c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21" t="s">
        <v>31</v>
      </c>
      <c r="BE10" s="21" t="s">
        <v>32</v>
      </c>
      <c r="BF10" s="16"/>
      <c r="BG10" s="18" t="s">
        <v>231</v>
      </c>
      <c r="BH10" s="18"/>
      <c r="BI10" s="19"/>
      <c r="BJ10" s="35"/>
      <c r="BK10" s="15"/>
      <c r="BL10" s="15"/>
      <c r="BM10" s="15"/>
      <c r="BN10" s="15" t="s">
        <v>230</v>
      </c>
      <c r="BO10" s="15"/>
      <c r="BP10" s="16"/>
      <c r="BQ10" s="16"/>
      <c r="BR10" s="20" t="s">
        <v>31</v>
      </c>
      <c r="BS10" s="20" t="s">
        <v>32</v>
      </c>
      <c r="BT10" s="16"/>
      <c r="BU10" s="20" t="s">
        <v>33</v>
      </c>
      <c r="BV10" s="20" t="s">
        <v>34</v>
      </c>
      <c r="BW10" s="16"/>
      <c r="BX10" s="16"/>
      <c r="BY10" s="16"/>
      <c r="BZ10" s="16"/>
      <c r="CA10" s="16"/>
      <c r="CB10" s="20" t="s">
        <v>232</v>
      </c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21" t="s">
        <v>31</v>
      </c>
      <c r="CO10" s="21" t="s">
        <v>32</v>
      </c>
      <c r="CP10" s="16"/>
      <c r="CQ10" s="18" t="s">
        <v>231</v>
      </c>
      <c r="CR10" s="18"/>
      <c r="CS10" s="35"/>
      <c r="CT10" s="35"/>
      <c r="CU10" s="35"/>
      <c r="CV10" s="35"/>
      <c r="CW10" s="35"/>
      <c r="CX10" s="35"/>
      <c r="CY10" s="35"/>
      <c r="CZ10" s="35"/>
      <c r="DA10" s="35"/>
      <c r="DB10" s="35"/>
    </row>
    <row r="11" s="133" customFormat="true" ht="15.75" hidden="false" customHeight="false" outlineLevel="0" collapsed="false">
      <c r="A11" s="123" t="s">
        <v>46</v>
      </c>
      <c r="B11" s="121" t="s">
        <v>233</v>
      </c>
      <c r="C11" s="124" t="n">
        <f aca="false">+AK11</f>
        <v>916.66</v>
      </c>
      <c r="D11" s="124" t="n">
        <f aca="false">+AM11</f>
        <v>0</v>
      </c>
      <c r="E11" s="124" t="n">
        <f aca="false">+AL11</f>
        <v>0</v>
      </c>
      <c r="F11" s="124" t="n">
        <f aca="false">+AN11</f>
        <v>0</v>
      </c>
      <c r="G11" s="124" t="n">
        <f aca="false">+AO11</f>
        <v>0</v>
      </c>
      <c r="H11" s="124" t="n">
        <f aca="false">SUM(C11:G11)</f>
        <v>916.66</v>
      </c>
      <c r="I11" s="124" t="n">
        <f aca="false">+AR11</f>
        <v>0</v>
      </c>
      <c r="J11" s="125" t="n">
        <f aca="false">+AV11</f>
        <v>0</v>
      </c>
      <c r="K11" s="124" t="n">
        <f aca="false">+AS11</f>
        <v>0</v>
      </c>
      <c r="L11" s="124" t="n">
        <f aca="false">+CB11</f>
        <v>0</v>
      </c>
      <c r="M11" s="124" t="n">
        <f aca="false">+AP11</f>
        <v>0</v>
      </c>
      <c r="N11" s="124" t="n">
        <f aca="false">+AW11</f>
        <v>0</v>
      </c>
      <c r="O11" s="124" t="n">
        <f aca="false">+AY11</f>
        <v>0</v>
      </c>
      <c r="P11" s="124" t="n">
        <f aca="false">SUM(I11:O11)</f>
        <v>0</v>
      </c>
      <c r="Q11" s="124" t="n">
        <f aca="false">+H11-P11</f>
        <v>916.66</v>
      </c>
      <c r="R11" s="124" t="n">
        <f aca="false">+H11-M11</f>
        <v>916.66</v>
      </c>
      <c r="S11" s="124" t="n">
        <f aca="false">+BA11</f>
        <v>91.666</v>
      </c>
      <c r="T11" s="124" t="n">
        <f aca="false">+'C&amp;A'!D11*0.02</f>
        <v>15.034</v>
      </c>
      <c r="U11" s="124" t="n">
        <f aca="false">+R11+S11+T11</f>
        <v>1023.36</v>
      </c>
      <c r="V11" s="124" t="n">
        <f aca="false">+U11*0.16</f>
        <v>163.7376</v>
      </c>
      <c r="W11" s="124" t="n">
        <f aca="false">+U11+V11</f>
        <v>1187.0976</v>
      </c>
      <c r="X11" s="126" t="n">
        <f aca="false">+Q11-CJ11</f>
        <v>0</v>
      </c>
      <c r="Y11" s="124" t="n">
        <f aca="false">+Q11-AZ11</f>
        <v>0</v>
      </c>
      <c r="Z11" s="125" t="n">
        <f aca="false">+U11-BC11</f>
        <v>0</v>
      </c>
      <c r="AA11" s="127" t="str">
        <f aca="false">IF(B11=AC11,"SI","NO")</f>
        <v>SI</v>
      </c>
      <c r="AB11" s="22" t="s">
        <v>40</v>
      </c>
      <c r="AC11" s="22" t="s">
        <v>234</v>
      </c>
      <c r="AD11" s="23" t="s">
        <v>46</v>
      </c>
      <c r="AE11" s="128" t="n">
        <v>40691</v>
      </c>
      <c r="AF11" s="22" t="s">
        <v>47</v>
      </c>
      <c r="AG11" s="22" t="s">
        <v>44</v>
      </c>
      <c r="AH11" s="22"/>
      <c r="AI11" s="24"/>
      <c r="AJ11" s="22"/>
      <c r="AK11" s="24" t="n">
        <v>916.66</v>
      </c>
      <c r="AL11" s="24"/>
      <c r="AM11" s="24"/>
      <c r="AN11" s="24"/>
      <c r="AO11" s="24"/>
      <c r="AP11" s="25"/>
      <c r="AQ11" s="26" t="n">
        <f aca="false">SUM(AK11:AO11)-AP11</f>
        <v>916.66</v>
      </c>
      <c r="AR11" s="27"/>
      <c r="AS11" s="28"/>
      <c r="AT11" s="28"/>
      <c r="AU11" s="28"/>
      <c r="AV11" s="29"/>
      <c r="AW11" s="59" t="n">
        <v>0</v>
      </c>
      <c r="AX11" s="26" t="n">
        <f aca="false">+AQ11-SUM(AR11:AW11)</f>
        <v>916.66</v>
      </c>
      <c r="AY11" s="30" t="n">
        <f aca="false">IF(AQ11&gt;4500,AQ11*0.1,0)</f>
        <v>0</v>
      </c>
      <c r="AZ11" s="26" t="n">
        <f aca="false">+AX11-AY11</f>
        <v>916.66</v>
      </c>
      <c r="BA11" s="31" t="n">
        <f aca="false">IF(AQ11&lt;4500,AQ11*0.1,0)</f>
        <v>91.666</v>
      </c>
      <c r="BB11" s="30" t="n">
        <f aca="false">+T11</f>
        <v>15.034</v>
      </c>
      <c r="BC11" s="26" t="n">
        <f aca="false">+AQ11+BA11+BB11</f>
        <v>1023.36</v>
      </c>
      <c r="BD11" s="129"/>
      <c r="BE11" s="130"/>
      <c r="BF11" s="33" t="n">
        <f aca="false">+BD11+BE11-AZ11</f>
        <v>-916.66</v>
      </c>
      <c r="BG11" s="33"/>
      <c r="BH11" s="131"/>
      <c r="BI11" s="132" t="n">
        <f aca="false">+CJ11-Q11</f>
        <v>0</v>
      </c>
      <c r="BJ11" s="35" t="str">
        <f aca="false">IF(B11=BL11,"SI","NO")</f>
        <v>SI</v>
      </c>
      <c r="BK11" s="22" t="s">
        <v>40</v>
      </c>
      <c r="BL11" s="22" t="s">
        <v>234</v>
      </c>
      <c r="BM11" s="23" t="s">
        <v>46</v>
      </c>
      <c r="BN11" s="128" t="n">
        <v>40691</v>
      </c>
      <c r="BO11" s="22" t="s">
        <v>47</v>
      </c>
      <c r="BP11" s="22" t="s">
        <v>44</v>
      </c>
      <c r="BQ11" s="22"/>
      <c r="BR11" s="24"/>
      <c r="BS11" s="22"/>
      <c r="BT11" s="24" t="n">
        <v>916.66</v>
      </c>
      <c r="BU11" s="24"/>
      <c r="BV11" s="24"/>
      <c r="BW11" s="24"/>
      <c r="BX11" s="24"/>
      <c r="BY11" s="25"/>
      <c r="BZ11" s="26" t="n">
        <f aca="false">SUM(BT11:BX11)-BY11</f>
        <v>916.66</v>
      </c>
      <c r="CA11" s="27"/>
      <c r="CB11" s="27"/>
      <c r="CC11" s="28"/>
      <c r="CD11" s="28"/>
      <c r="CE11" s="28"/>
      <c r="CF11" s="29"/>
      <c r="CG11" s="59" t="n">
        <v>0</v>
      </c>
      <c r="CH11" s="26" t="n">
        <f aca="false">+BZ11-SUM(CA11:CG11)</f>
        <v>916.66</v>
      </c>
      <c r="CI11" s="30" t="n">
        <f aca="false">IF(BZ11&gt;4500,BZ11*0.1,0)</f>
        <v>0</v>
      </c>
      <c r="CJ11" s="26" t="n">
        <f aca="false">+CH11-CI11</f>
        <v>916.66</v>
      </c>
      <c r="CK11" s="31" t="n">
        <f aca="false">IF(BZ11&lt;4500,BZ11*0.1,0)</f>
        <v>91.666</v>
      </c>
      <c r="CL11" s="30" t="n">
        <f aca="false">BR11*0.02</f>
        <v>0</v>
      </c>
      <c r="CM11" s="26" t="n">
        <f aca="false">+BZ11+CK11+CL11</f>
        <v>1008.326</v>
      </c>
      <c r="CN11" s="129"/>
      <c r="CO11" s="130"/>
      <c r="CP11" s="33" t="n">
        <f aca="false">+CN11+CO11-CJ11</f>
        <v>-916.66</v>
      </c>
      <c r="CQ11" s="33"/>
      <c r="CR11" s="131"/>
      <c r="CS11" s="35"/>
      <c r="CT11" s="35"/>
      <c r="CU11" s="35"/>
      <c r="CV11" s="35"/>
      <c r="CW11" s="35"/>
      <c r="CX11" s="35"/>
      <c r="CY11" s="35"/>
      <c r="CZ11" s="35"/>
      <c r="DA11" s="35"/>
      <c r="DB11" s="35"/>
    </row>
    <row r="12" s="133" customFormat="true" ht="15.75" hidden="false" customHeight="false" outlineLevel="0" collapsed="false">
      <c r="A12" s="123"/>
      <c r="B12" s="134" t="s">
        <v>235</v>
      </c>
      <c r="C12" s="124" t="n">
        <f aca="false">+AK12</f>
        <v>1750</v>
      </c>
      <c r="D12" s="124" t="n">
        <f aca="false">+AM12</f>
        <v>0</v>
      </c>
      <c r="E12" s="124" t="n">
        <f aca="false">+AL12</f>
        <v>0</v>
      </c>
      <c r="F12" s="124" t="n">
        <f aca="false">+AN12</f>
        <v>0</v>
      </c>
      <c r="G12" s="124" t="n">
        <f aca="false">+AO12</f>
        <v>0</v>
      </c>
      <c r="H12" s="124" t="n">
        <f aca="false">SUM(C12:G12)</f>
        <v>1750</v>
      </c>
      <c r="I12" s="124" t="n">
        <f aca="false">+AR12</f>
        <v>0</v>
      </c>
      <c r="J12" s="125" t="n">
        <f aca="false">+AV12</f>
        <v>0</v>
      </c>
      <c r="K12" s="124" t="n">
        <f aca="false">+AS12</f>
        <v>0</v>
      </c>
      <c r="L12" s="124" t="n">
        <f aca="false">+CB12</f>
        <v>0</v>
      </c>
      <c r="M12" s="124" t="n">
        <f aca="false">+AP12</f>
        <v>0</v>
      </c>
      <c r="N12" s="124" t="n">
        <f aca="false">+AW12</f>
        <v>0</v>
      </c>
      <c r="O12" s="124" t="n">
        <f aca="false">+AY12</f>
        <v>0</v>
      </c>
      <c r="P12" s="124" t="n">
        <f aca="false">SUM(I12:O12)</f>
        <v>0</v>
      </c>
      <c r="Q12" s="124" t="n">
        <f aca="false">+H12-P12</f>
        <v>1750</v>
      </c>
      <c r="R12" s="124" t="n">
        <f aca="false">+H12-M12</f>
        <v>1750</v>
      </c>
      <c r="S12" s="124" t="n">
        <f aca="false">+BA12</f>
        <v>175</v>
      </c>
      <c r="T12" s="124" t="n">
        <f aca="false">+'C&amp;A'!D12*0.02</f>
        <v>21.912</v>
      </c>
      <c r="U12" s="124" t="n">
        <f aca="false">+R12+S12+T12</f>
        <v>1946.912</v>
      </c>
      <c r="V12" s="124" t="n">
        <f aca="false">+U12*0.16</f>
        <v>311.50592</v>
      </c>
      <c r="W12" s="124" t="n">
        <f aca="false">+U12+V12</f>
        <v>2258.41792</v>
      </c>
      <c r="X12" s="126" t="n">
        <f aca="false">+Q12-CJ12</f>
        <v>0</v>
      </c>
      <c r="Y12" s="124" t="n">
        <f aca="false">+Q12-AZ12</f>
        <v>0</v>
      </c>
      <c r="Z12" s="125" t="n">
        <f aca="false">+U12-BC12</f>
        <v>0</v>
      </c>
      <c r="AA12" s="127" t="str">
        <f aca="false">IF(B12=AC12,"SI","NO")</f>
        <v>SI</v>
      </c>
      <c r="AB12" s="135" t="s">
        <v>236</v>
      </c>
      <c r="AC12" s="135" t="s">
        <v>235</v>
      </c>
      <c r="AD12" s="136"/>
      <c r="AE12" s="137" t="n">
        <v>42409</v>
      </c>
      <c r="AF12" s="135"/>
      <c r="AG12" s="135"/>
      <c r="AH12" s="135"/>
      <c r="AI12" s="138" t="n">
        <v>1237.24</v>
      </c>
      <c r="AJ12" s="139" t="n">
        <v>512.76</v>
      </c>
      <c r="AK12" s="140" t="n">
        <f aca="false">+AI12+AJ12</f>
        <v>1750</v>
      </c>
      <c r="AL12" s="141"/>
      <c r="AM12" s="140"/>
      <c r="AN12" s="142"/>
      <c r="AO12" s="140"/>
      <c r="AP12" s="142"/>
      <c r="AQ12" s="143" t="n">
        <f aca="false">SUM(AK12:AO12)-AP12</f>
        <v>1750</v>
      </c>
      <c r="AR12" s="144"/>
      <c r="AS12" s="145"/>
      <c r="AT12" s="145"/>
      <c r="AU12" s="28"/>
      <c r="AV12" s="29"/>
      <c r="AW12" s="59" t="n">
        <v>0</v>
      </c>
      <c r="AX12" s="26" t="n">
        <f aca="false">+AQ12-SUM(AR12:AW12)</f>
        <v>1750</v>
      </c>
      <c r="AY12" s="30" t="n">
        <f aca="false">IF(AQ12&gt;4500,AQ12*0.1,0)</f>
        <v>0</v>
      </c>
      <c r="AZ12" s="26" t="n">
        <f aca="false">+AX12-AY12</f>
        <v>1750</v>
      </c>
      <c r="BA12" s="31" t="n">
        <f aca="false">IF(AQ12&lt;4500,AQ12*0.1,0)</f>
        <v>175</v>
      </c>
      <c r="BB12" s="30" t="n">
        <f aca="false">+T12</f>
        <v>21.912</v>
      </c>
      <c r="BC12" s="26" t="n">
        <f aca="false">+AQ12+BA12+BB12</f>
        <v>1946.912</v>
      </c>
      <c r="BD12" s="129"/>
      <c r="BE12" s="130"/>
      <c r="BF12" s="33" t="n">
        <f aca="false">+BD12+BE12-AZ12</f>
        <v>-1750</v>
      </c>
      <c r="BG12" s="146" t="n">
        <v>2858200513</v>
      </c>
      <c r="BH12" s="147" t="s">
        <v>237</v>
      </c>
      <c r="BI12" s="132" t="n">
        <f aca="false">+CJ12-Q12</f>
        <v>0</v>
      </c>
      <c r="BJ12" s="35" t="str">
        <f aca="false">IF(B12=BL12,"SI","NO")</f>
        <v>SI</v>
      </c>
      <c r="BK12" s="135" t="s">
        <v>236</v>
      </c>
      <c r="BL12" s="135" t="s">
        <v>235</v>
      </c>
      <c r="BM12" s="136"/>
      <c r="BN12" s="137" t="n">
        <v>42409</v>
      </c>
      <c r="BO12" s="135"/>
      <c r="BP12" s="135"/>
      <c r="BQ12" s="135"/>
      <c r="BR12" s="138" t="n">
        <v>1237.24</v>
      </c>
      <c r="BS12" s="139" t="n">
        <v>512.76</v>
      </c>
      <c r="BT12" s="140" t="n">
        <f aca="false">+BR12+BS12</f>
        <v>1750</v>
      </c>
      <c r="BU12" s="141"/>
      <c r="BV12" s="140"/>
      <c r="BW12" s="142"/>
      <c r="BX12" s="140"/>
      <c r="BY12" s="142"/>
      <c r="BZ12" s="143" t="n">
        <f aca="false">SUM(BT12:BX12)-BY12</f>
        <v>1750</v>
      </c>
      <c r="CA12" s="144"/>
      <c r="CB12" s="144"/>
      <c r="CC12" s="145"/>
      <c r="CD12" s="145"/>
      <c r="CE12" s="28"/>
      <c r="CF12" s="29"/>
      <c r="CG12" s="59" t="n">
        <v>0</v>
      </c>
      <c r="CH12" s="26" t="n">
        <f aca="false">+BZ12-SUM(CA12:CG12)</f>
        <v>1750</v>
      </c>
      <c r="CI12" s="30" t="n">
        <f aca="false">IF(BZ12&gt;4500,BZ12*0.1,0)</f>
        <v>0</v>
      </c>
      <c r="CJ12" s="26" t="n">
        <f aca="false">+CH12-CI12</f>
        <v>1750</v>
      </c>
      <c r="CK12" s="31" t="n">
        <f aca="false">IF(BZ12&lt;4500,BZ12*0.1,0)</f>
        <v>175</v>
      </c>
      <c r="CL12" s="30" t="n">
        <f aca="false">BR12*0.02</f>
        <v>24.7448</v>
      </c>
      <c r="CM12" s="26" t="n">
        <f aca="false">+BZ12+CK12+CL12</f>
        <v>1949.7448</v>
      </c>
      <c r="CN12" s="129"/>
      <c r="CO12" s="130"/>
      <c r="CP12" s="33" t="n">
        <f aca="false">+CN12+CO12-CJ12</f>
        <v>-1750</v>
      </c>
      <c r="CQ12" s="146" t="n">
        <v>2858200513</v>
      </c>
      <c r="CR12" s="147" t="s">
        <v>237</v>
      </c>
      <c r="CS12" s="35"/>
      <c r="CT12" s="35"/>
      <c r="CU12" s="35"/>
      <c r="CV12" s="35"/>
      <c r="CW12" s="35"/>
      <c r="CX12" s="35"/>
      <c r="CY12" s="35"/>
      <c r="CZ12" s="35"/>
      <c r="DA12" s="35"/>
      <c r="DB12" s="35"/>
    </row>
    <row r="13" s="133" customFormat="true" ht="15.75" hidden="false" customHeight="false" outlineLevel="0" collapsed="false">
      <c r="A13" s="123" t="s">
        <v>49</v>
      </c>
      <c r="B13" s="121" t="s">
        <v>238</v>
      </c>
      <c r="C13" s="124" t="n">
        <f aca="false">+AK13</f>
        <v>3500</v>
      </c>
      <c r="D13" s="124" t="n">
        <f aca="false">+AM13</f>
        <v>0</v>
      </c>
      <c r="E13" s="124" t="n">
        <f aca="false">+AL13</f>
        <v>0</v>
      </c>
      <c r="F13" s="124" t="n">
        <f aca="false">+AN13</f>
        <v>0</v>
      </c>
      <c r="G13" s="124" t="n">
        <f aca="false">+AO13</f>
        <v>0</v>
      </c>
      <c r="H13" s="124" t="n">
        <f aca="false">SUM(C13:G13)</f>
        <v>3500</v>
      </c>
      <c r="I13" s="124" t="n">
        <f aca="false">+AR13</f>
        <v>0</v>
      </c>
      <c r="J13" s="125" t="n">
        <f aca="false">+AV13</f>
        <v>0</v>
      </c>
      <c r="K13" s="124" t="n">
        <f aca="false">+AS13</f>
        <v>0</v>
      </c>
      <c r="L13" s="124" t="n">
        <f aca="false">+CB13</f>
        <v>0</v>
      </c>
      <c r="M13" s="124" t="n">
        <f aca="false">+AP13</f>
        <v>0</v>
      </c>
      <c r="N13" s="124" t="n">
        <f aca="false">+AW13</f>
        <v>2181.28</v>
      </c>
      <c r="O13" s="124" t="n">
        <f aca="false">+AY13</f>
        <v>0</v>
      </c>
      <c r="P13" s="124" t="n">
        <f aca="false">SUM(I13:O13)</f>
        <v>2181.28</v>
      </c>
      <c r="Q13" s="124" t="n">
        <f aca="false">+H13-P13</f>
        <v>1318.72</v>
      </c>
      <c r="R13" s="124" t="n">
        <f aca="false">+H13-M13</f>
        <v>3500</v>
      </c>
      <c r="S13" s="124" t="n">
        <f aca="false">+BA13</f>
        <v>350</v>
      </c>
      <c r="T13" s="124" t="n">
        <f aca="false">+'C&amp;A'!D13*0.02</f>
        <v>21.912</v>
      </c>
      <c r="U13" s="124" t="n">
        <f aca="false">+R13+S13+T13</f>
        <v>3871.912</v>
      </c>
      <c r="V13" s="124" t="n">
        <f aca="false">+U13*0.16</f>
        <v>619.50592</v>
      </c>
      <c r="W13" s="124" t="n">
        <f aca="false">+U13+V13</f>
        <v>4491.41792</v>
      </c>
      <c r="X13" s="126" t="n">
        <f aca="false">+Q13-CJ13</f>
        <v>0</v>
      </c>
      <c r="Y13" s="124" t="n">
        <f aca="false">+Q13-AZ13</f>
        <v>0</v>
      </c>
      <c r="Z13" s="125" t="n">
        <f aca="false">+U13-BC13</f>
        <v>0</v>
      </c>
      <c r="AA13" s="127" t="str">
        <f aca="false">IF(B13=AC13,"SI","NO")</f>
        <v>SI</v>
      </c>
      <c r="AB13" s="22" t="s">
        <v>40</v>
      </c>
      <c r="AC13" s="22" t="s">
        <v>48</v>
      </c>
      <c r="AD13" s="23" t="s">
        <v>49</v>
      </c>
      <c r="AE13" s="128" t="n">
        <v>40701</v>
      </c>
      <c r="AF13" s="22" t="s">
        <v>50</v>
      </c>
      <c r="AG13" s="22"/>
      <c r="AH13" s="22"/>
      <c r="AI13" s="24" t="n">
        <v>1237.24</v>
      </c>
      <c r="AJ13" s="22" t="n">
        <v>2262.76</v>
      </c>
      <c r="AK13" s="24" t="n">
        <f aca="false">+AI13+AJ13</f>
        <v>3500</v>
      </c>
      <c r="AL13" s="24"/>
      <c r="AM13" s="24"/>
      <c r="AN13" s="24"/>
      <c r="AO13" s="24"/>
      <c r="AP13" s="25"/>
      <c r="AQ13" s="26" t="n">
        <f aca="false">SUM(AK13:AO13)-AP13</f>
        <v>3500</v>
      </c>
      <c r="AR13" s="27"/>
      <c r="AS13" s="28"/>
      <c r="AT13" s="28"/>
      <c r="AU13" s="28"/>
      <c r="AV13" s="29"/>
      <c r="AW13" s="59" t="n">
        <v>2181.28</v>
      </c>
      <c r="AX13" s="26" t="n">
        <f aca="false">+AQ13-SUM(AR13:AW13)</f>
        <v>1318.72</v>
      </c>
      <c r="AY13" s="30" t="n">
        <f aca="false">IF(AQ13&gt;4500,AQ13*0.1,0)</f>
        <v>0</v>
      </c>
      <c r="AZ13" s="26" t="n">
        <f aca="false">+AX13-AY13</f>
        <v>1318.72</v>
      </c>
      <c r="BA13" s="31" t="n">
        <f aca="false">IF(AQ13&lt;4500,AQ13*0.1,0)</f>
        <v>350</v>
      </c>
      <c r="BB13" s="30" t="n">
        <f aca="false">+T13</f>
        <v>21.912</v>
      </c>
      <c r="BC13" s="26" t="n">
        <f aca="false">+AQ13+BA13+BB13</f>
        <v>3871.912</v>
      </c>
      <c r="BD13" s="129"/>
      <c r="BE13" s="130"/>
      <c r="BF13" s="33" t="n">
        <f aca="false">+BD13+BE13-AZ13</f>
        <v>-1318.72</v>
      </c>
      <c r="BG13" s="33"/>
      <c r="BH13" s="37"/>
      <c r="BI13" s="132" t="n">
        <f aca="false">+CJ13-Q13</f>
        <v>0</v>
      </c>
      <c r="BJ13" s="35" t="str">
        <f aca="false">IF(B13=BL13,"SI","NO")</f>
        <v>SI</v>
      </c>
      <c r="BK13" s="22" t="s">
        <v>40</v>
      </c>
      <c r="BL13" s="22" t="s">
        <v>48</v>
      </c>
      <c r="BM13" s="23" t="s">
        <v>49</v>
      </c>
      <c r="BN13" s="128" t="n">
        <v>40701</v>
      </c>
      <c r="BO13" s="22" t="s">
        <v>50</v>
      </c>
      <c r="BP13" s="22"/>
      <c r="BQ13" s="22"/>
      <c r="BR13" s="24" t="n">
        <v>1237.24</v>
      </c>
      <c r="BS13" s="22" t="n">
        <v>2262.76</v>
      </c>
      <c r="BT13" s="24" t="n">
        <f aca="false">+BR13+BS13</f>
        <v>3500</v>
      </c>
      <c r="BU13" s="24"/>
      <c r="BV13" s="24"/>
      <c r="BW13" s="24"/>
      <c r="BX13" s="24"/>
      <c r="BY13" s="25"/>
      <c r="BZ13" s="26" t="n">
        <f aca="false">SUM(BT13:BX13)-BY13</f>
        <v>3500</v>
      </c>
      <c r="CA13" s="27"/>
      <c r="CB13" s="27"/>
      <c r="CC13" s="28"/>
      <c r="CD13" s="28"/>
      <c r="CE13" s="28"/>
      <c r="CF13" s="29"/>
      <c r="CG13" s="59" t="n">
        <v>2181.28</v>
      </c>
      <c r="CH13" s="26" t="n">
        <f aca="false">+BZ13-SUM(CA13:CG13)</f>
        <v>1318.72</v>
      </c>
      <c r="CI13" s="30" t="n">
        <f aca="false">IF(BZ13&gt;4500,BZ13*0.1,0)</f>
        <v>0</v>
      </c>
      <c r="CJ13" s="26" t="n">
        <f aca="false">+CH13-CI13</f>
        <v>1318.72</v>
      </c>
      <c r="CK13" s="31" t="n">
        <f aca="false">IF(BZ13&lt;4500,BZ13*0.1,0)</f>
        <v>350</v>
      </c>
      <c r="CL13" s="30" t="n">
        <f aca="false">BR13*0.02</f>
        <v>24.7448</v>
      </c>
      <c r="CM13" s="26" t="n">
        <f aca="false">+BZ13+CK13+CL13</f>
        <v>3874.7448</v>
      </c>
      <c r="CN13" s="129"/>
      <c r="CO13" s="130"/>
      <c r="CP13" s="33" t="n">
        <f aca="false">+CN13+CO13-CJ13</f>
        <v>-1318.72</v>
      </c>
      <c r="CQ13" s="33"/>
      <c r="CR13" s="37"/>
      <c r="CS13" s="35"/>
      <c r="CT13" s="35"/>
      <c r="CU13" s="35"/>
      <c r="CV13" s="35"/>
      <c r="CW13" s="35"/>
      <c r="CX13" s="35"/>
      <c r="CY13" s="35"/>
      <c r="CZ13" s="35"/>
      <c r="DA13" s="35"/>
      <c r="DB13" s="35"/>
    </row>
    <row r="14" s="133" customFormat="true" ht="15.75" hidden="false" customHeight="false" outlineLevel="0" collapsed="false">
      <c r="A14" s="123" t="s">
        <v>52</v>
      </c>
      <c r="B14" s="121" t="s">
        <v>239</v>
      </c>
      <c r="C14" s="124" t="n">
        <f aca="false">+AK14</f>
        <v>2250</v>
      </c>
      <c r="D14" s="124" t="n">
        <f aca="false">+AM14</f>
        <v>0</v>
      </c>
      <c r="E14" s="124" t="n">
        <f aca="false">+AL14</f>
        <v>0</v>
      </c>
      <c r="F14" s="124" t="n">
        <f aca="false">+AN14</f>
        <v>0</v>
      </c>
      <c r="G14" s="124" t="n">
        <f aca="false">+AO14</f>
        <v>0</v>
      </c>
      <c r="H14" s="124" t="n">
        <f aca="false">SUM(C14:G14)</f>
        <v>2250</v>
      </c>
      <c r="I14" s="124" t="n">
        <f aca="false">+AR14</f>
        <v>0</v>
      </c>
      <c r="J14" s="125" t="n">
        <f aca="false">+AV14</f>
        <v>0</v>
      </c>
      <c r="K14" s="124" t="n">
        <f aca="false">+AS14</f>
        <v>0</v>
      </c>
      <c r="L14" s="124" t="n">
        <f aca="false">+CB14</f>
        <v>0</v>
      </c>
      <c r="M14" s="124" t="n">
        <f aca="false">+AP14</f>
        <v>0</v>
      </c>
      <c r="N14" s="124" t="n">
        <f aca="false">+AW14</f>
        <v>902.31</v>
      </c>
      <c r="O14" s="124" t="n">
        <f aca="false">+AY14</f>
        <v>0</v>
      </c>
      <c r="P14" s="124" t="n">
        <f aca="false">SUM(I14:O14)</f>
        <v>902.31</v>
      </c>
      <c r="Q14" s="124" t="n">
        <f aca="false">+H14-P14</f>
        <v>1347.69</v>
      </c>
      <c r="R14" s="124" t="n">
        <f aca="false">+H14-M14</f>
        <v>2250</v>
      </c>
      <c r="S14" s="124" t="n">
        <f aca="false">+BA14</f>
        <v>225</v>
      </c>
      <c r="T14" s="124" t="n">
        <f aca="false">+'C&amp;A'!D14*0.02</f>
        <v>21.912</v>
      </c>
      <c r="U14" s="124" t="n">
        <f aca="false">+R14+S14+T14</f>
        <v>2496.912</v>
      </c>
      <c r="V14" s="124" t="n">
        <f aca="false">+U14*0.16</f>
        <v>399.50592</v>
      </c>
      <c r="W14" s="124" t="n">
        <f aca="false">+U14+V14</f>
        <v>2896.41792</v>
      </c>
      <c r="X14" s="126" t="n">
        <f aca="false">+Q14-CJ14</f>
        <v>0</v>
      </c>
      <c r="Y14" s="124" t="n">
        <f aca="false">+Q14-AZ14</f>
        <v>0</v>
      </c>
      <c r="Z14" s="125" t="n">
        <f aca="false">+U14-BC14</f>
        <v>0</v>
      </c>
      <c r="AA14" s="127" t="str">
        <f aca="false">IF(B14=AC14,"SI","NO")</f>
        <v>SI</v>
      </c>
      <c r="AB14" s="22" t="s">
        <v>40</v>
      </c>
      <c r="AC14" s="22" t="s">
        <v>240</v>
      </c>
      <c r="AD14" s="23" t="s">
        <v>52</v>
      </c>
      <c r="AE14" s="128" t="n">
        <v>42072</v>
      </c>
      <c r="AF14" s="22" t="s">
        <v>53</v>
      </c>
      <c r="AG14" s="22"/>
      <c r="AH14" s="22"/>
      <c r="AI14" s="24" t="n">
        <v>1237.24</v>
      </c>
      <c r="AJ14" s="22" t="n">
        <v>1012.76</v>
      </c>
      <c r="AK14" s="24" t="n">
        <f aca="false">+AI14+AJ14</f>
        <v>2250</v>
      </c>
      <c r="AL14" s="24"/>
      <c r="AM14" s="24"/>
      <c r="AN14" s="24"/>
      <c r="AO14" s="24"/>
      <c r="AP14" s="25"/>
      <c r="AQ14" s="26" t="n">
        <f aca="false">SUM(AK14:AO14)-AP14</f>
        <v>2250</v>
      </c>
      <c r="AR14" s="27"/>
      <c r="AS14" s="28"/>
      <c r="AT14" s="28"/>
      <c r="AU14" s="28"/>
      <c r="AV14" s="29"/>
      <c r="AW14" s="59" t="n">
        <v>902.31</v>
      </c>
      <c r="AX14" s="26" t="n">
        <f aca="false">+AQ14-SUM(AR14:AW14)</f>
        <v>1347.69</v>
      </c>
      <c r="AY14" s="30" t="n">
        <f aca="false">IF(AQ14&gt;4500,AQ14*0.1,0)</f>
        <v>0</v>
      </c>
      <c r="AZ14" s="26" t="n">
        <f aca="false">+AX14-AY14</f>
        <v>1347.69</v>
      </c>
      <c r="BA14" s="31" t="n">
        <f aca="false">IF(AQ14&lt;4500,AQ14*0.1,0)</f>
        <v>225</v>
      </c>
      <c r="BB14" s="30" t="n">
        <f aca="false">+T14</f>
        <v>21.912</v>
      </c>
      <c r="BC14" s="26" t="n">
        <f aca="false">+AQ14+BA14+BB14</f>
        <v>2496.912</v>
      </c>
      <c r="BD14" s="129"/>
      <c r="BE14" s="130"/>
      <c r="BF14" s="33" t="n">
        <f aca="false">+BD14+BE14-AZ14</f>
        <v>-1347.69</v>
      </c>
      <c r="BG14" s="33"/>
      <c r="BH14" s="37"/>
      <c r="BI14" s="132" t="n">
        <f aca="false">+CJ14-Q14</f>
        <v>0</v>
      </c>
      <c r="BJ14" s="35" t="str">
        <f aca="false">IF(B14=BL14,"SI","NO")</f>
        <v>SI</v>
      </c>
      <c r="BK14" s="22" t="s">
        <v>40</v>
      </c>
      <c r="BL14" s="22" t="s">
        <v>240</v>
      </c>
      <c r="BM14" s="23" t="s">
        <v>52</v>
      </c>
      <c r="BN14" s="128" t="n">
        <v>42072</v>
      </c>
      <c r="BO14" s="22" t="s">
        <v>53</v>
      </c>
      <c r="BP14" s="22"/>
      <c r="BQ14" s="22"/>
      <c r="BR14" s="24" t="n">
        <v>1237.24</v>
      </c>
      <c r="BS14" s="22" t="n">
        <v>1012.76</v>
      </c>
      <c r="BT14" s="24" t="n">
        <f aca="false">+BR14+BS14</f>
        <v>2250</v>
      </c>
      <c r="BU14" s="24"/>
      <c r="BV14" s="24"/>
      <c r="BW14" s="24"/>
      <c r="BX14" s="24"/>
      <c r="BY14" s="25"/>
      <c r="BZ14" s="26" t="n">
        <f aca="false">SUM(BT14:BX14)-BY14</f>
        <v>2250</v>
      </c>
      <c r="CA14" s="27"/>
      <c r="CB14" s="27"/>
      <c r="CC14" s="28"/>
      <c r="CD14" s="28"/>
      <c r="CE14" s="28"/>
      <c r="CF14" s="29"/>
      <c r="CG14" s="59" t="n">
        <v>902.31</v>
      </c>
      <c r="CH14" s="26" t="n">
        <f aca="false">+BZ14-SUM(CA14:CG14)</f>
        <v>1347.69</v>
      </c>
      <c r="CI14" s="30" t="n">
        <f aca="false">IF(BZ14&gt;4500,BZ14*0.1,0)</f>
        <v>0</v>
      </c>
      <c r="CJ14" s="26" t="n">
        <f aca="false">+CH14-CI14</f>
        <v>1347.69</v>
      </c>
      <c r="CK14" s="31" t="n">
        <f aca="false">IF(BZ14&lt;4500,BZ14*0.1,0)</f>
        <v>225</v>
      </c>
      <c r="CL14" s="30" t="n">
        <f aca="false">BR14*0.02</f>
        <v>24.7448</v>
      </c>
      <c r="CM14" s="26" t="n">
        <f aca="false">+BZ14+CK14+CL14</f>
        <v>2499.7448</v>
      </c>
      <c r="CN14" s="129"/>
      <c r="CO14" s="130"/>
      <c r="CP14" s="33" t="n">
        <f aca="false">+CN14+CO14-CJ14</f>
        <v>-1347.69</v>
      </c>
      <c r="CQ14" s="33"/>
      <c r="CR14" s="37"/>
      <c r="CS14" s="35"/>
      <c r="CT14" s="35"/>
      <c r="CU14" s="35"/>
      <c r="CV14" s="35"/>
      <c r="CW14" s="35"/>
      <c r="CX14" s="35"/>
      <c r="CY14" s="35"/>
      <c r="CZ14" s="35"/>
      <c r="DA14" s="35"/>
      <c r="DB14" s="35"/>
    </row>
    <row r="15" s="133" customFormat="true" ht="15.75" hidden="false" customHeight="false" outlineLevel="0" collapsed="false">
      <c r="A15" s="123" t="s">
        <v>59</v>
      </c>
      <c r="B15" s="121" t="s">
        <v>241</v>
      </c>
      <c r="C15" s="124" t="n">
        <f aca="false">+AK15</f>
        <v>2500</v>
      </c>
      <c r="D15" s="124" t="n">
        <f aca="false">+AM15</f>
        <v>0</v>
      </c>
      <c r="E15" s="124" t="n">
        <f aca="false">+AL15</f>
        <v>0</v>
      </c>
      <c r="F15" s="124" t="n">
        <f aca="false">+AN15</f>
        <v>0</v>
      </c>
      <c r="G15" s="124" t="n">
        <f aca="false">+AO15</f>
        <v>0</v>
      </c>
      <c r="H15" s="124" t="n">
        <f aca="false">SUM(C15:G15)</f>
        <v>2500</v>
      </c>
      <c r="I15" s="124" t="n">
        <f aca="false">+AR15</f>
        <v>0</v>
      </c>
      <c r="J15" s="125" t="n">
        <f aca="false">+AV15</f>
        <v>0</v>
      </c>
      <c r="K15" s="124" t="n">
        <f aca="false">+AS15</f>
        <v>0</v>
      </c>
      <c r="L15" s="124" t="n">
        <f aca="false">+CB15</f>
        <v>0</v>
      </c>
      <c r="M15" s="124" t="n">
        <f aca="false">+AP15</f>
        <v>0</v>
      </c>
      <c r="N15" s="124" t="n">
        <f aca="false">+AW15</f>
        <v>0</v>
      </c>
      <c r="O15" s="124" t="n">
        <f aca="false">+AY15</f>
        <v>0</v>
      </c>
      <c r="P15" s="124" t="n">
        <f aca="false">SUM(I15:O15)</f>
        <v>0</v>
      </c>
      <c r="Q15" s="124" t="n">
        <f aca="false">+H15-P15</f>
        <v>2500</v>
      </c>
      <c r="R15" s="124" t="n">
        <f aca="false">+H15-M15</f>
        <v>2500</v>
      </c>
      <c r="S15" s="124" t="n">
        <f aca="false">+BA15</f>
        <v>250</v>
      </c>
      <c r="T15" s="124" t="n">
        <f aca="false">+'C&amp;A'!D15*0.02</f>
        <v>21.912</v>
      </c>
      <c r="U15" s="124" t="n">
        <f aca="false">+R15+S15+T15</f>
        <v>2771.912</v>
      </c>
      <c r="V15" s="124" t="n">
        <f aca="false">+U15*0.16</f>
        <v>443.50592</v>
      </c>
      <c r="W15" s="124" t="n">
        <f aca="false">+U15+V15</f>
        <v>3215.41792</v>
      </c>
      <c r="X15" s="126" t="n">
        <f aca="false">+Q15-CJ15</f>
        <v>0</v>
      </c>
      <c r="Y15" s="124" t="n">
        <f aca="false">+Q15-AZ15</f>
        <v>0</v>
      </c>
      <c r="Z15" s="125" t="n">
        <f aca="false">+U15-BC15</f>
        <v>0</v>
      </c>
      <c r="AA15" s="127" t="str">
        <f aca="false">IF(B15=AC15,"SI","NO")</f>
        <v>SI</v>
      </c>
      <c r="AB15" s="22" t="s">
        <v>40</v>
      </c>
      <c r="AC15" s="22" t="s">
        <v>242</v>
      </c>
      <c r="AD15" s="23" t="s">
        <v>59</v>
      </c>
      <c r="AE15" s="128" t="n">
        <v>42298</v>
      </c>
      <c r="AF15" s="22" t="s">
        <v>60</v>
      </c>
      <c r="AG15" s="22" t="s">
        <v>44</v>
      </c>
      <c r="AH15" s="22"/>
      <c r="AI15" s="24" t="n">
        <v>1237.24</v>
      </c>
      <c r="AJ15" s="22" t="n">
        <v>1262.76</v>
      </c>
      <c r="AK15" s="24" t="n">
        <f aca="false">+AI15+AJ15</f>
        <v>2500</v>
      </c>
      <c r="AL15" s="24"/>
      <c r="AM15" s="24"/>
      <c r="AN15" s="24"/>
      <c r="AO15" s="24"/>
      <c r="AP15" s="25"/>
      <c r="AQ15" s="26" t="n">
        <f aca="false">SUM(AK15:AO15)-AP15</f>
        <v>2500</v>
      </c>
      <c r="AR15" s="27"/>
      <c r="AS15" s="28"/>
      <c r="AT15" s="28"/>
      <c r="AU15" s="28"/>
      <c r="AV15" s="29"/>
      <c r="AW15" s="59"/>
      <c r="AX15" s="26" t="n">
        <f aca="false">+AQ15-SUM(AR15:AW15)</f>
        <v>2500</v>
      </c>
      <c r="AY15" s="30" t="n">
        <f aca="false">IF(AQ15&gt;4500,AQ15*0.1,0)</f>
        <v>0</v>
      </c>
      <c r="AZ15" s="26" t="n">
        <f aca="false">+AX15-AY15</f>
        <v>2500</v>
      </c>
      <c r="BA15" s="31" t="n">
        <f aca="false">IF(AQ15&lt;4500,AQ15*0.1,0)</f>
        <v>250</v>
      </c>
      <c r="BB15" s="30" t="n">
        <f aca="false">+T15</f>
        <v>21.912</v>
      </c>
      <c r="BC15" s="26" t="n">
        <f aca="false">+AQ15+BA15+BB15</f>
        <v>2771.912</v>
      </c>
      <c r="BD15" s="129"/>
      <c r="BE15" s="148"/>
      <c r="BF15" s="33" t="n">
        <f aca="false">+BD15+BE15-AZ15</f>
        <v>-2500</v>
      </c>
      <c r="BG15" s="33"/>
      <c r="BH15" s="37"/>
      <c r="BI15" s="132" t="n">
        <f aca="false">+CJ15-Q15</f>
        <v>0</v>
      </c>
      <c r="BJ15" s="35" t="str">
        <f aca="false">IF(B15=BL15,"SI","NO")</f>
        <v>SI</v>
      </c>
      <c r="BK15" s="22" t="s">
        <v>40</v>
      </c>
      <c r="BL15" s="22" t="s">
        <v>242</v>
      </c>
      <c r="BM15" s="23" t="s">
        <v>59</v>
      </c>
      <c r="BN15" s="128" t="n">
        <v>42298</v>
      </c>
      <c r="BO15" s="22" t="s">
        <v>60</v>
      </c>
      <c r="BP15" s="22" t="s">
        <v>44</v>
      </c>
      <c r="BQ15" s="22"/>
      <c r="BR15" s="24" t="n">
        <v>1237.24</v>
      </c>
      <c r="BS15" s="22" t="n">
        <v>1262.76</v>
      </c>
      <c r="BT15" s="24" t="n">
        <f aca="false">+BR15+BS15</f>
        <v>2500</v>
      </c>
      <c r="BU15" s="24"/>
      <c r="BV15" s="24"/>
      <c r="BW15" s="24"/>
      <c r="BX15" s="24"/>
      <c r="BY15" s="25"/>
      <c r="BZ15" s="26" t="n">
        <f aca="false">SUM(BT15:BX15)-BY15</f>
        <v>2500</v>
      </c>
      <c r="CA15" s="27"/>
      <c r="CB15" s="27"/>
      <c r="CC15" s="28"/>
      <c r="CD15" s="28"/>
      <c r="CE15" s="28"/>
      <c r="CF15" s="29"/>
      <c r="CG15" s="59"/>
      <c r="CH15" s="26" t="n">
        <f aca="false">+BZ15-SUM(CA15:CG15)</f>
        <v>2500</v>
      </c>
      <c r="CI15" s="30" t="n">
        <f aca="false">IF(BZ15&gt;4500,BZ15*0.1,0)</f>
        <v>0</v>
      </c>
      <c r="CJ15" s="26" t="n">
        <f aca="false">+CH15-CI15</f>
        <v>2500</v>
      </c>
      <c r="CK15" s="31" t="n">
        <f aca="false">IF(BZ15&lt;4500,BZ15*0.1,0)</f>
        <v>250</v>
      </c>
      <c r="CL15" s="30" t="n">
        <f aca="false">BR15*0.02</f>
        <v>24.7448</v>
      </c>
      <c r="CM15" s="26" t="n">
        <f aca="false">+BZ15+CK15+CL15</f>
        <v>2774.7448</v>
      </c>
      <c r="CN15" s="129"/>
      <c r="CO15" s="148"/>
      <c r="CP15" s="33" t="n">
        <f aca="false">+CN15+CO15-CJ15</f>
        <v>-2500</v>
      </c>
      <c r="CQ15" s="33"/>
      <c r="CR15" s="37"/>
      <c r="CS15" s="35"/>
      <c r="CT15" s="35"/>
      <c r="CU15" s="35"/>
      <c r="CV15" s="35"/>
      <c r="CW15" s="35"/>
      <c r="CX15" s="35"/>
      <c r="CY15" s="35"/>
      <c r="CZ15" s="35"/>
      <c r="DA15" s="35"/>
      <c r="DB15" s="35"/>
    </row>
    <row r="16" s="133" customFormat="true" ht="15.75" hidden="false" customHeight="false" outlineLevel="0" collapsed="false">
      <c r="A16" s="123" t="s">
        <v>62</v>
      </c>
      <c r="B16" s="121" t="s">
        <v>243</v>
      </c>
      <c r="C16" s="124" t="n">
        <f aca="false">+AK16</f>
        <v>6500</v>
      </c>
      <c r="D16" s="124" t="n">
        <f aca="false">+AM16</f>
        <v>0</v>
      </c>
      <c r="E16" s="124" t="n">
        <f aca="false">+AL16</f>
        <v>0</v>
      </c>
      <c r="F16" s="124" t="n">
        <f aca="false">+AN16</f>
        <v>0</v>
      </c>
      <c r="G16" s="124" t="n">
        <f aca="false">+AO16</f>
        <v>0</v>
      </c>
      <c r="H16" s="124" t="n">
        <f aca="false">SUM(C16:G16)</f>
        <v>6500</v>
      </c>
      <c r="I16" s="124" t="n">
        <f aca="false">+AR16</f>
        <v>0</v>
      </c>
      <c r="J16" s="125" t="n">
        <f aca="false">+AV16</f>
        <v>355.82</v>
      </c>
      <c r="K16" s="124" t="n">
        <f aca="false">+AS16</f>
        <v>0</v>
      </c>
      <c r="L16" s="124" t="n">
        <f aca="false">+CB16</f>
        <v>0</v>
      </c>
      <c r="M16" s="124" t="n">
        <f aca="false">+AP16</f>
        <v>0</v>
      </c>
      <c r="N16" s="124" t="n">
        <f aca="false">+AW16</f>
        <v>0</v>
      </c>
      <c r="O16" s="124" t="n">
        <f aca="false">+AY16</f>
        <v>650</v>
      </c>
      <c r="P16" s="124" t="n">
        <f aca="false">SUM(I16:O16)</f>
        <v>1005.82</v>
      </c>
      <c r="Q16" s="124" t="n">
        <f aca="false">+H16-P16</f>
        <v>5494.18</v>
      </c>
      <c r="R16" s="124" t="n">
        <f aca="false">+H16-M16</f>
        <v>6500</v>
      </c>
      <c r="S16" s="124" t="n">
        <f aca="false">+BA16</f>
        <v>0</v>
      </c>
      <c r="T16" s="124" t="n">
        <f aca="false">+'C&amp;A'!D16*0.02</f>
        <v>21.912</v>
      </c>
      <c r="U16" s="124" t="n">
        <f aca="false">+R16+S16+T16</f>
        <v>6521.912</v>
      </c>
      <c r="V16" s="124" t="n">
        <f aca="false">+U16*0.16</f>
        <v>1043.50592</v>
      </c>
      <c r="W16" s="124" t="n">
        <f aca="false">+U16+V16</f>
        <v>7565.41792</v>
      </c>
      <c r="X16" s="126" t="n">
        <f aca="false">+Q16-CJ16</f>
        <v>0</v>
      </c>
      <c r="Y16" s="124" t="n">
        <f aca="false">+Q16-AZ16</f>
        <v>0</v>
      </c>
      <c r="Z16" s="125" t="n">
        <f aca="false">+U16-BC16</f>
        <v>0</v>
      </c>
      <c r="AA16" s="127" t="str">
        <f aca="false">IF(B16=AC16,"SI","NO")</f>
        <v>SI</v>
      </c>
      <c r="AB16" s="22" t="s">
        <v>244</v>
      </c>
      <c r="AC16" s="22" t="s">
        <v>61</v>
      </c>
      <c r="AD16" s="23" t="s">
        <v>62</v>
      </c>
      <c r="AE16" s="128" t="n">
        <v>41939</v>
      </c>
      <c r="AF16" s="22" t="s">
        <v>63</v>
      </c>
      <c r="AG16" s="39" t="s">
        <v>245</v>
      </c>
      <c r="AH16" s="39"/>
      <c r="AI16" s="24" t="n">
        <v>1237.24</v>
      </c>
      <c r="AJ16" s="39" t="n">
        <v>5262.76</v>
      </c>
      <c r="AK16" s="24" t="n">
        <f aca="false">+AI16+AJ16</f>
        <v>6500</v>
      </c>
      <c r="AL16" s="24"/>
      <c r="AM16" s="24"/>
      <c r="AN16" s="40"/>
      <c r="AO16" s="40"/>
      <c r="AP16" s="25"/>
      <c r="AQ16" s="26" t="n">
        <f aca="false">SUM(AK16:AO16)-AP16</f>
        <v>6500</v>
      </c>
      <c r="AR16" s="27"/>
      <c r="AS16" s="28"/>
      <c r="AT16" s="28"/>
      <c r="AU16" s="28"/>
      <c r="AV16" s="29" t="n">
        <v>355.82</v>
      </c>
      <c r="AW16" s="59" t="n">
        <v>0</v>
      </c>
      <c r="AX16" s="26" t="n">
        <f aca="false">+AQ16-SUM(AR16:AW16)</f>
        <v>6144.18</v>
      </c>
      <c r="AY16" s="30" t="n">
        <f aca="false">IF(AQ16&gt;4500,AQ16*0.1,0)</f>
        <v>650</v>
      </c>
      <c r="AZ16" s="26" t="n">
        <f aca="false">+AX16-AY16</f>
        <v>5494.18</v>
      </c>
      <c r="BA16" s="31" t="n">
        <f aca="false">IF(AQ16&lt;4500,AQ16*0.1,0)</f>
        <v>0</v>
      </c>
      <c r="BB16" s="30" t="n">
        <f aca="false">+T16</f>
        <v>21.912</v>
      </c>
      <c r="BC16" s="26" t="n">
        <f aca="false">+AQ16+BA16+BB16</f>
        <v>6521.912</v>
      </c>
      <c r="BD16" s="129"/>
      <c r="BE16" s="148"/>
      <c r="BF16" s="33" t="n">
        <f aca="false">+BD16+BE16-AZ16</f>
        <v>-5494.18</v>
      </c>
      <c r="BG16" s="33"/>
      <c r="BH16" s="37"/>
      <c r="BI16" s="132" t="n">
        <f aca="false">+CJ16-Q16</f>
        <v>0</v>
      </c>
      <c r="BJ16" s="35" t="str">
        <f aca="false">IF(B16=BL16,"SI","NO")</f>
        <v>SI</v>
      </c>
      <c r="BK16" s="22" t="s">
        <v>244</v>
      </c>
      <c r="BL16" s="22" t="s">
        <v>61</v>
      </c>
      <c r="BM16" s="23" t="s">
        <v>62</v>
      </c>
      <c r="BN16" s="128" t="n">
        <v>41939</v>
      </c>
      <c r="BO16" s="22" t="s">
        <v>63</v>
      </c>
      <c r="BP16" s="39" t="s">
        <v>245</v>
      </c>
      <c r="BQ16" s="39"/>
      <c r="BR16" s="24" t="n">
        <v>1237.24</v>
      </c>
      <c r="BS16" s="39" t="n">
        <v>5262.76</v>
      </c>
      <c r="BT16" s="24" t="n">
        <f aca="false">+BR16+BS16</f>
        <v>6500</v>
      </c>
      <c r="BU16" s="24"/>
      <c r="BV16" s="24"/>
      <c r="BW16" s="40"/>
      <c r="BX16" s="40"/>
      <c r="BY16" s="25"/>
      <c r="BZ16" s="26" t="n">
        <f aca="false">SUM(BT16:BX16)-BY16</f>
        <v>6500</v>
      </c>
      <c r="CA16" s="27"/>
      <c r="CB16" s="27"/>
      <c r="CC16" s="28"/>
      <c r="CD16" s="28"/>
      <c r="CE16" s="28"/>
      <c r="CF16" s="29" t="n">
        <v>355.82</v>
      </c>
      <c r="CG16" s="59" t="n">
        <v>0</v>
      </c>
      <c r="CH16" s="26" t="n">
        <f aca="false">+BZ16-SUM(CA16:CG16)</f>
        <v>6144.18</v>
      </c>
      <c r="CI16" s="30" t="n">
        <f aca="false">IF(BZ16&gt;4500,BZ16*0.1,0)</f>
        <v>650</v>
      </c>
      <c r="CJ16" s="26" t="n">
        <f aca="false">+CH16-CI16</f>
        <v>5494.18</v>
      </c>
      <c r="CK16" s="31" t="n">
        <f aca="false">IF(BZ16&lt;4500,BZ16*0.1,0)</f>
        <v>0</v>
      </c>
      <c r="CL16" s="30" t="n">
        <f aca="false">BR16*0.02</f>
        <v>24.7448</v>
      </c>
      <c r="CM16" s="26" t="n">
        <f aca="false">+BZ16+CK16+CL16</f>
        <v>6524.7448</v>
      </c>
      <c r="CN16" s="129"/>
      <c r="CO16" s="148"/>
      <c r="CP16" s="33" t="n">
        <f aca="false">+CN16+CO16-CJ16</f>
        <v>-5494.18</v>
      </c>
      <c r="CQ16" s="33"/>
      <c r="CR16" s="37"/>
      <c r="CS16" s="35"/>
      <c r="CT16" s="35"/>
      <c r="CU16" s="35"/>
      <c r="CV16" s="35"/>
      <c r="CW16" s="35"/>
      <c r="CX16" s="35"/>
      <c r="CY16" s="35"/>
      <c r="CZ16" s="35"/>
      <c r="DA16" s="35"/>
      <c r="DB16" s="35"/>
    </row>
    <row r="17" s="133" customFormat="true" ht="15.75" hidden="false" customHeight="false" outlineLevel="0" collapsed="false">
      <c r="A17" s="123" t="s">
        <v>65</v>
      </c>
      <c r="B17" s="121" t="s">
        <v>246</v>
      </c>
      <c r="C17" s="124" t="n">
        <f aca="false">+AK17</f>
        <v>1400</v>
      </c>
      <c r="D17" s="124" t="n">
        <f aca="false">+AM17</f>
        <v>0</v>
      </c>
      <c r="E17" s="124" t="n">
        <f aca="false">+AL17</f>
        <v>0</v>
      </c>
      <c r="F17" s="124" t="n">
        <f aca="false">+AN17</f>
        <v>0</v>
      </c>
      <c r="G17" s="124" t="n">
        <f aca="false">+AO17</f>
        <v>0</v>
      </c>
      <c r="H17" s="124" t="n">
        <f aca="false">SUM(C17:G17)</f>
        <v>1400</v>
      </c>
      <c r="I17" s="124" t="n">
        <f aca="false">+AR17</f>
        <v>0</v>
      </c>
      <c r="J17" s="125" t="n">
        <f aca="false">+AV17</f>
        <v>0</v>
      </c>
      <c r="K17" s="124" t="n">
        <f aca="false">+AS17</f>
        <v>0</v>
      </c>
      <c r="L17" s="124" t="n">
        <f aca="false">+CB17</f>
        <v>0</v>
      </c>
      <c r="M17" s="124" t="n">
        <f aca="false">+AP17</f>
        <v>0</v>
      </c>
      <c r="N17" s="124" t="n">
        <f aca="false">+AW17</f>
        <v>0</v>
      </c>
      <c r="O17" s="124" t="n">
        <f aca="false">+AY17</f>
        <v>0</v>
      </c>
      <c r="P17" s="124" t="n">
        <f aca="false">SUM(I17:O17)</f>
        <v>0</v>
      </c>
      <c r="Q17" s="124" t="n">
        <f aca="false">+H17-P17</f>
        <v>1400</v>
      </c>
      <c r="R17" s="124" t="n">
        <f aca="false">+H17-M17</f>
        <v>1400</v>
      </c>
      <c r="S17" s="124" t="n">
        <f aca="false">+BA17</f>
        <v>140</v>
      </c>
      <c r="T17" s="124" t="n">
        <f aca="false">+'C&amp;A'!D17*0.02</f>
        <v>21.912</v>
      </c>
      <c r="U17" s="124" t="n">
        <f aca="false">+R17+S17+T17</f>
        <v>1561.912</v>
      </c>
      <c r="V17" s="124" t="n">
        <f aca="false">+U17*0.16</f>
        <v>249.90592</v>
      </c>
      <c r="W17" s="124" t="n">
        <f aca="false">+U17+V17</f>
        <v>1811.81792</v>
      </c>
      <c r="X17" s="126" t="n">
        <f aca="false">+Q17-CJ17</f>
        <v>0</v>
      </c>
      <c r="Y17" s="124" t="n">
        <f aca="false">+Q17-AZ17</f>
        <v>0</v>
      </c>
      <c r="Z17" s="125" t="n">
        <f aca="false">+U17-BC17</f>
        <v>0</v>
      </c>
      <c r="AA17" s="127" t="str">
        <f aca="false">IF(B17=AC17,"SI","NO")</f>
        <v>SI</v>
      </c>
      <c r="AB17" s="22" t="s">
        <v>35</v>
      </c>
      <c r="AC17" s="22" t="s">
        <v>247</v>
      </c>
      <c r="AD17" s="23" t="s">
        <v>65</v>
      </c>
      <c r="AE17" s="128" t="n">
        <v>41822</v>
      </c>
      <c r="AF17" s="22" t="s">
        <v>66</v>
      </c>
      <c r="AG17" s="22" t="s">
        <v>44</v>
      </c>
      <c r="AH17" s="22"/>
      <c r="AI17" s="24" t="n">
        <v>1237.24</v>
      </c>
      <c r="AJ17" s="22" t="n">
        <v>162.76</v>
      </c>
      <c r="AK17" s="24" t="n">
        <f aca="false">+AI17+AJ17</f>
        <v>1400</v>
      </c>
      <c r="AL17" s="24"/>
      <c r="AM17" s="24"/>
      <c r="AN17" s="24"/>
      <c r="AO17" s="24"/>
      <c r="AP17" s="25"/>
      <c r="AQ17" s="26" t="n">
        <f aca="false">SUM(AK17:AO17)-AP17</f>
        <v>1400</v>
      </c>
      <c r="AR17" s="27"/>
      <c r="AS17" s="28"/>
      <c r="AT17" s="28"/>
      <c r="AU17" s="28"/>
      <c r="AV17" s="29"/>
      <c r="AW17" s="59" t="n">
        <v>0</v>
      </c>
      <c r="AX17" s="26" t="n">
        <f aca="false">+AQ17-SUM(AR17:AW17)</f>
        <v>1400</v>
      </c>
      <c r="AY17" s="30" t="n">
        <f aca="false">IF(AQ17&gt;4500,AQ17*0.1,0)</f>
        <v>0</v>
      </c>
      <c r="AZ17" s="26" t="n">
        <f aca="false">+AX17-AY17</f>
        <v>1400</v>
      </c>
      <c r="BA17" s="31" t="n">
        <f aca="false">IF(AQ17&lt;4500,AQ17*0.1,0)</f>
        <v>140</v>
      </c>
      <c r="BB17" s="30" t="n">
        <f aca="false">+T17</f>
        <v>21.912</v>
      </c>
      <c r="BC17" s="26" t="n">
        <f aca="false">+AQ17+BA17+BB17</f>
        <v>1561.912</v>
      </c>
      <c r="BD17" s="129"/>
      <c r="BE17" s="130"/>
      <c r="BF17" s="33" t="n">
        <f aca="false">+BD17+BE17-AZ17</f>
        <v>-1400</v>
      </c>
      <c r="BG17" s="33"/>
      <c r="BH17" s="37"/>
      <c r="BI17" s="132" t="n">
        <f aca="false">+CJ17-Q17</f>
        <v>0</v>
      </c>
      <c r="BJ17" s="35" t="str">
        <f aca="false">IF(B17=BL17,"SI","NO")</f>
        <v>SI</v>
      </c>
      <c r="BK17" s="22" t="s">
        <v>35</v>
      </c>
      <c r="BL17" s="22" t="s">
        <v>248</v>
      </c>
      <c r="BM17" s="23" t="s">
        <v>65</v>
      </c>
      <c r="BN17" s="128" t="n">
        <v>41822</v>
      </c>
      <c r="BO17" s="22" t="s">
        <v>66</v>
      </c>
      <c r="BP17" s="22" t="s">
        <v>44</v>
      </c>
      <c r="BQ17" s="22"/>
      <c r="BR17" s="24" t="n">
        <v>1237.24</v>
      </c>
      <c r="BS17" s="22" t="n">
        <v>162.76</v>
      </c>
      <c r="BT17" s="24" t="n">
        <f aca="false">+BR17+BS17</f>
        <v>1400</v>
      </c>
      <c r="BU17" s="24"/>
      <c r="BV17" s="24"/>
      <c r="BW17" s="24"/>
      <c r="BX17" s="24"/>
      <c r="BY17" s="25"/>
      <c r="BZ17" s="26" t="n">
        <f aca="false">SUM(BT17:BX17)-BY17</f>
        <v>1400</v>
      </c>
      <c r="CA17" s="27"/>
      <c r="CB17" s="27"/>
      <c r="CC17" s="28"/>
      <c r="CD17" s="28"/>
      <c r="CE17" s="28"/>
      <c r="CF17" s="29"/>
      <c r="CG17" s="59" t="n">
        <v>0</v>
      </c>
      <c r="CH17" s="26" t="n">
        <f aca="false">+BZ17-SUM(CA17:CG17)</f>
        <v>1400</v>
      </c>
      <c r="CI17" s="30" t="n">
        <f aca="false">IF(BZ17&gt;4500,BZ17*0.1,0)</f>
        <v>0</v>
      </c>
      <c r="CJ17" s="26" t="n">
        <f aca="false">+CH17-CI17</f>
        <v>1400</v>
      </c>
      <c r="CK17" s="31" t="n">
        <f aca="false">IF(BZ17&lt;4500,BZ17*0.1,0)</f>
        <v>140</v>
      </c>
      <c r="CL17" s="30" t="n">
        <f aca="false">BR17*0.02</f>
        <v>24.7448</v>
      </c>
      <c r="CM17" s="26" t="n">
        <f aca="false">+BZ17+CK17+CL17</f>
        <v>1564.7448</v>
      </c>
      <c r="CN17" s="129"/>
      <c r="CO17" s="130"/>
      <c r="CP17" s="33" t="n">
        <f aca="false">+CN17+CO17-CJ17</f>
        <v>-1400</v>
      </c>
      <c r="CQ17" s="33"/>
      <c r="CR17" s="37"/>
      <c r="CS17" s="35"/>
      <c r="CT17" s="35"/>
      <c r="CU17" s="35"/>
      <c r="CV17" s="35"/>
      <c r="CW17" s="35"/>
      <c r="CX17" s="35"/>
      <c r="CY17" s="35"/>
      <c r="CZ17" s="35"/>
      <c r="DA17" s="35"/>
      <c r="DB17" s="35"/>
    </row>
    <row r="18" s="133" customFormat="true" ht="15.75" hidden="false" customHeight="false" outlineLevel="0" collapsed="false">
      <c r="A18" s="123" t="s">
        <v>68</v>
      </c>
      <c r="B18" s="121" t="s">
        <v>249</v>
      </c>
      <c r="C18" s="124" t="n">
        <f aca="false">+AK18</f>
        <v>1400</v>
      </c>
      <c r="D18" s="124" t="n">
        <f aca="false">+AM18</f>
        <v>0</v>
      </c>
      <c r="E18" s="124" t="n">
        <f aca="false">+AL18</f>
        <v>0</v>
      </c>
      <c r="F18" s="124" t="n">
        <f aca="false">+AN18</f>
        <v>0</v>
      </c>
      <c r="G18" s="124" t="n">
        <f aca="false">+AO18</f>
        <v>0</v>
      </c>
      <c r="H18" s="124" t="n">
        <f aca="false">SUM(C18:G18)</f>
        <v>1400</v>
      </c>
      <c r="I18" s="124" t="n">
        <f aca="false">+AR18</f>
        <v>0</v>
      </c>
      <c r="J18" s="125" t="n">
        <f aca="false">+AV18</f>
        <v>0</v>
      </c>
      <c r="K18" s="124" t="n">
        <f aca="false">+AS18</f>
        <v>0</v>
      </c>
      <c r="L18" s="124" t="n">
        <f aca="false">+CB18</f>
        <v>0</v>
      </c>
      <c r="M18" s="124" t="n">
        <f aca="false">+AP18</f>
        <v>0</v>
      </c>
      <c r="N18" s="124" t="n">
        <f aca="false">+AW18</f>
        <v>0</v>
      </c>
      <c r="O18" s="124" t="n">
        <f aca="false">+AY18</f>
        <v>0</v>
      </c>
      <c r="P18" s="124" t="n">
        <f aca="false">SUM(I18:O18)</f>
        <v>0</v>
      </c>
      <c r="Q18" s="124" t="n">
        <f aca="false">+H18-P18</f>
        <v>1400</v>
      </c>
      <c r="R18" s="124" t="n">
        <f aca="false">+H18-M18</f>
        <v>1400</v>
      </c>
      <c r="S18" s="124" t="n">
        <f aca="false">+BA18</f>
        <v>140</v>
      </c>
      <c r="T18" s="124" t="n">
        <f aca="false">+'C&amp;A'!D18*0.02</f>
        <v>21.912</v>
      </c>
      <c r="U18" s="124" t="n">
        <f aca="false">+R18+S18+T18</f>
        <v>1561.912</v>
      </c>
      <c r="V18" s="124" t="n">
        <f aca="false">+U18*0.16</f>
        <v>249.90592</v>
      </c>
      <c r="W18" s="124" t="n">
        <f aca="false">+U18+V18</f>
        <v>1811.81792</v>
      </c>
      <c r="X18" s="126" t="n">
        <f aca="false">+Q18-CJ18</f>
        <v>0</v>
      </c>
      <c r="Y18" s="124" t="n">
        <f aca="false">+Q18-AZ18</f>
        <v>0</v>
      </c>
      <c r="Z18" s="125" t="n">
        <f aca="false">+U18-BC18</f>
        <v>0</v>
      </c>
      <c r="AA18" s="127" t="str">
        <f aca="false">IF(B18=AC18,"SI","NO")</f>
        <v>SI</v>
      </c>
      <c r="AB18" s="22" t="s">
        <v>40</v>
      </c>
      <c r="AC18" s="22" t="s">
        <v>250</v>
      </c>
      <c r="AD18" s="23" t="s">
        <v>68</v>
      </c>
      <c r="AE18" s="128" t="n">
        <v>41474</v>
      </c>
      <c r="AF18" s="22" t="s">
        <v>66</v>
      </c>
      <c r="AG18" s="22"/>
      <c r="AH18" s="22"/>
      <c r="AI18" s="24" t="n">
        <v>1237.24</v>
      </c>
      <c r="AJ18" s="22" t="n">
        <v>162.76</v>
      </c>
      <c r="AK18" s="24" t="n">
        <f aca="false">+AI18+AJ18</f>
        <v>1400</v>
      </c>
      <c r="AL18" s="24"/>
      <c r="AM18" s="24"/>
      <c r="AN18" s="24"/>
      <c r="AO18" s="24"/>
      <c r="AP18" s="25"/>
      <c r="AQ18" s="26" t="n">
        <f aca="false">SUM(AK18:AO18)-AP18</f>
        <v>1400</v>
      </c>
      <c r="AR18" s="27"/>
      <c r="AS18" s="28"/>
      <c r="AT18" s="28"/>
      <c r="AU18" s="28"/>
      <c r="AV18" s="29"/>
      <c r="AW18" s="59" t="n">
        <v>0</v>
      </c>
      <c r="AX18" s="26" t="n">
        <f aca="false">+AQ18-SUM(AR18:AW18)</f>
        <v>1400</v>
      </c>
      <c r="AY18" s="30" t="n">
        <f aca="false">IF(AQ18&gt;4500,AQ18*0.1,0)</f>
        <v>0</v>
      </c>
      <c r="AZ18" s="26" t="n">
        <f aca="false">+AX18-AY18</f>
        <v>1400</v>
      </c>
      <c r="BA18" s="31" t="n">
        <f aca="false">IF(AQ18&lt;4500,AQ18*0.1,0)</f>
        <v>140</v>
      </c>
      <c r="BB18" s="30" t="n">
        <f aca="false">+T18</f>
        <v>21.912</v>
      </c>
      <c r="BC18" s="26" t="n">
        <f aca="false">+AQ18+BA18+BB18</f>
        <v>1561.912</v>
      </c>
      <c r="BD18" s="129"/>
      <c r="BE18" s="130"/>
      <c r="BF18" s="33" t="n">
        <f aca="false">+BD18+BE18-AZ18</f>
        <v>-1400</v>
      </c>
      <c r="BG18" s="33"/>
      <c r="BH18" s="149" t="s">
        <v>251</v>
      </c>
      <c r="BI18" s="132" t="n">
        <f aca="false">+CJ18-Q18</f>
        <v>0</v>
      </c>
      <c r="BJ18" s="35" t="str">
        <f aca="false">IF(B18=BL18,"SI","NO")</f>
        <v>SI</v>
      </c>
      <c r="BK18" s="22" t="s">
        <v>40</v>
      </c>
      <c r="BL18" s="22" t="s">
        <v>252</v>
      </c>
      <c r="BM18" s="23" t="s">
        <v>68</v>
      </c>
      <c r="BN18" s="128" t="n">
        <v>41474</v>
      </c>
      <c r="BO18" s="22" t="s">
        <v>66</v>
      </c>
      <c r="BP18" s="22"/>
      <c r="BQ18" s="22"/>
      <c r="BR18" s="24" t="n">
        <v>1237.24</v>
      </c>
      <c r="BS18" s="22" t="n">
        <v>162.76</v>
      </c>
      <c r="BT18" s="24" t="n">
        <f aca="false">+BR18+BS18</f>
        <v>1400</v>
      </c>
      <c r="BU18" s="24"/>
      <c r="BV18" s="24"/>
      <c r="BW18" s="24"/>
      <c r="BX18" s="24"/>
      <c r="BY18" s="25"/>
      <c r="BZ18" s="26" t="n">
        <f aca="false">SUM(BT18:BX18)-BY18</f>
        <v>1400</v>
      </c>
      <c r="CA18" s="27"/>
      <c r="CB18" s="27"/>
      <c r="CC18" s="28"/>
      <c r="CD18" s="28"/>
      <c r="CE18" s="28"/>
      <c r="CF18" s="29"/>
      <c r="CG18" s="59" t="n">
        <v>0</v>
      </c>
      <c r="CH18" s="26" t="n">
        <f aca="false">+BZ18-SUM(CA18:CG18)</f>
        <v>1400</v>
      </c>
      <c r="CI18" s="30" t="n">
        <f aca="false">IF(BZ18&gt;4500,BZ18*0.1,0)</f>
        <v>0</v>
      </c>
      <c r="CJ18" s="26" t="n">
        <f aca="false">+CH18-CI18</f>
        <v>1400</v>
      </c>
      <c r="CK18" s="31" t="n">
        <f aca="false">IF(BZ18&lt;4500,BZ18*0.1,0)</f>
        <v>140</v>
      </c>
      <c r="CL18" s="30" t="n">
        <f aca="false">BR18*0.02</f>
        <v>24.7448</v>
      </c>
      <c r="CM18" s="26" t="n">
        <f aca="false">+BZ18+CK18+CL18</f>
        <v>1564.7448</v>
      </c>
      <c r="CN18" s="129"/>
      <c r="CO18" s="130"/>
      <c r="CP18" s="33" t="n">
        <f aca="false">+CN18+CO18-CJ18</f>
        <v>-1400</v>
      </c>
      <c r="CQ18" s="33"/>
      <c r="CR18" s="149" t="s">
        <v>251</v>
      </c>
      <c r="CS18" s="35"/>
      <c r="CT18" s="35"/>
      <c r="CU18" s="35"/>
      <c r="CV18" s="35"/>
      <c r="CW18" s="35"/>
      <c r="CX18" s="35"/>
      <c r="CY18" s="35"/>
      <c r="CZ18" s="35"/>
      <c r="DA18" s="35"/>
      <c r="DB18" s="35"/>
    </row>
    <row r="19" s="133" customFormat="true" ht="15.75" hidden="false" customHeight="false" outlineLevel="0" collapsed="false">
      <c r="A19" s="123" t="s">
        <v>70</v>
      </c>
      <c r="B19" s="121" t="s">
        <v>253</v>
      </c>
      <c r="C19" s="124" t="n">
        <f aca="false">+AK19</f>
        <v>2500</v>
      </c>
      <c r="D19" s="124" t="n">
        <f aca="false">+AM19</f>
        <v>0</v>
      </c>
      <c r="E19" s="124" t="n">
        <f aca="false">+AL19</f>
        <v>0</v>
      </c>
      <c r="F19" s="124" t="n">
        <f aca="false">+AN19</f>
        <v>0</v>
      </c>
      <c r="G19" s="124" t="n">
        <f aca="false">+AO19</f>
        <v>0</v>
      </c>
      <c r="H19" s="124" t="n">
        <f aca="false">SUM(C19:G19)</f>
        <v>2500</v>
      </c>
      <c r="I19" s="124" t="n">
        <f aca="false">+AR19</f>
        <v>0</v>
      </c>
      <c r="J19" s="125" t="n">
        <f aca="false">+AV19</f>
        <v>0</v>
      </c>
      <c r="K19" s="124" t="n">
        <f aca="false">+AS19</f>
        <v>0</v>
      </c>
      <c r="L19" s="124" t="n">
        <f aca="false">+CB19</f>
        <v>0</v>
      </c>
      <c r="M19" s="124" t="n">
        <f aca="false">+AP19</f>
        <v>0</v>
      </c>
      <c r="N19" s="124" t="n">
        <f aca="false">+AW19</f>
        <v>1551.8</v>
      </c>
      <c r="O19" s="124" t="n">
        <f aca="false">+AY19</f>
        <v>0</v>
      </c>
      <c r="P19" s="124" t="n">
        <f aca="false">SUM(I19:O19)</f>
        <v>1551.8</v>
      </c>
      <c r="Q19" s="124" t="n">
        <f aca="false">+H19-P19</f>
        <v>948.2</v>
      </c>
      <c r="R19" s="124" t="n">
        <f aca="false">+H19-M19</f>
        <v>2500</v>
      </c>
      <c r="S19" s="124" t="n">
        <f aca="false">+BA19</f>
        <v>250</v>
      </c>
      <c r="T19" s="124" t="n">
        <f aca="false">+'C&amp;A'!D19*0.02</f>
        <v>21.912</v>
      </c>
      <c r="U19" s="124" t="n">
        <f aca="false">+R19+S19+T19</f>
        <v>2771.912</v>
      </c>
      <c r="V19" s="124" t="n">
        <f aca="false">+U19*0.16</f>
        <v>443.50592</v>
      </c>
      <c r="W19" s="124" t="n">
        <f aca="false">+U19+V19</f>
        <v>3215.41792</v>
      </c>
      <c r="X19" s="126" t="n">
        <f aca="false">+Q19-CJ19</f>
        <v>0</v>
      </c>
      <c r="Y19" s="124" t="n">
        <f aca="false">+Q19-AZ19</f>
        <v>0</v>
      </c>
      <c r="Z19" s="125" t="n">
        <f aca="false">+U19-BC19</f>
        <v>0</v>
      </c>
      <c r="AA19" s="127" t="str">
        <f aca="false">IF(B19=AC19,"SI","NO")</f>
        <v>SI</v>
      </c>
      <c r="AB19" s="22" t="s">
        <v>40</v>
      </c>
      <c r="AC19" s="22" t="s">
        <v>69</v>
      </c>
      <c r="AD19" s="23" t="s">
        <v>70</v>
      </c>
      <c r="AE19" s="128" t="n">
        <v>42199</v>
      </c>
      <c r="AF19" s="22" t="s">
        <v>71</v>
      </c>
      <c r="AG19" s="22" t="s">
        <v>44</v>
      </c>
      <c r="AH19" s="39"/>
      <c r="AI19" s="24" t="n">
        <v>1237.24</v>
      </c>
      <c r="AJ19" s="39" t="n">
        <v>1262.76</v>
      </c>
      <c r="AK19" s="24" t="n">
        <f aca="false">+AI19+AJ19</f>
        <v>2500</v>
      </c>
      <c r="AL19" s="24"/>
      <c r="AM19" s="24"/>
      <c r="AN19" s="40"/>
      <c r="AO19" s="40"/>
      <c r="AP19" s="25"/>
      <c r="AQ19" s="26" t="n">
        <f aca="false">SUM(AK19:AO19)-AP19</f>
        <v>2500</v>
      </c>
      <c r="AR19" s="27"/>
      <c r="AS19" s="28"/>
      <c r="AT19" s="28"/>
      <c r="AU19" s="28"/>
      <c r="AV19" s="29"/>
      <c r="AW19" s="59" t="n">
        <v>1551.8</v>
      </c>
      <c r="AX19" s="26" t="n">
        <f aca="false">+AQ19-SUM(AR19:AW19)</f>
        <v>948.2</v>
      </c>
      <c r="AY19" s="30" t="n">
        <f aca="false">IF(AQ19&gt;4500,AQ19*0.1,0)</f>
        <v>0</v>
      </c>
      <c r="AZ19" s="26" t="n">
        <f aca="false">+AX19-AY19</f>
        <v>948.2</v>
      </c>
      <c r="BA19" s="31" t="n">
        <f aca="false">IF(AQ19&lt;4500,AQ19*0.1,0)</f>
        <v>250</v>
      </c>
      <c r="BB19" s="30" t="n">
        <f aca="false">+T19</f>
        <v>21.912</v>
      </c>
      <c r="BC19" s="26" t="n">
        <f aca="false">+AQ19+BA19+BB19</f>
        <v>2771.912</v>
      </c>
      <c r="BD19" s="129"/>
      <c r="BE19" s="130"/>
      <c r="BF19" s="33" t="n">
        <f aca="false">+BD19+BE19-AZ19</f>
        <v>-948.2</v>
      </c>
      <c r="BG19" s="33"/>
      <c r="BH19" s="38"/>
      <c r="BI19" s="132" t="n">
        <f aca="false">+CJ19-Q19</f>
        <v>0</v>
      </c>
      <c r="BJ19" s="35" t="str">
        <f aca="false">IF(B19=BL19,"SI","NO")</f>
        <v>SI</v>
      </c>
      <c r="BK19" s="22" t="s">
        <v>40</v>
      </c>
      <c r="BL19" s="22" t="s">
        <v>69</v>
      </c>
      <c r="BM19" s="23" t="s">
        <v>70</v>
      </c>
      <c r="BN19" s="128" t="n">
        <v>42199</v>
      </c>
      <c r="BO19" s="22" t="s">
        <v>71</v>
      </c>
      <c r="BP19" s="22" t="s">
        <v>44</v>
      </c>
      <c r="BQ19" s="39"/>
      <c r="BR19" s="24" t="n">
        <v>1237.24</v>
      </c>
      <c r="BS19" s="39" t="n">
        <v>1262.76</v>
      </c>
      <c r="BT19" s="24" t="n">
        <f aca="false">+BR19+BS19</f>
        <v>2500</v>
      </c>
      <c r="BU19" s="24"/>
      <c r="BV19" s="24"/>
      <c r="BW19" s="40"/>
      <c r="BX19" s="40"/>
      <c r="BY19" s="25"/>
      <c r="BZ19" s="26" t="n">
        <f aca="false">SUM(BT19:BX19)-BY19</f>
        <v>2500</v>
      </c>
      <c r="CA19" s="27"/>
      <c r="CB19" s="27"/>
      <c r="CC19" s="28"/>
      <c r="CD19" s="28"/>
      <c r="CE19" s="28"/>
      <c r="CF19" s="29"/>
      <c r="CG19" s="59" t="n">
        <v>1551.8</v>
      </c>
      <c r="CH19" s="26" t="n">
        <f aca="false">+BZ19-SUM(CA19:CG19)</f>
        <v>948.2</v>
      </c>
      <c r="CI19" s="30" t="n">
        <f aca="false">IF(BZ19&gt;4500,BZ19*0.1,0)</f>
        <v>0</v>
      </c>
      <c r="CJ19" s="26" t="n">
        <f aca="false">+CH19-CI19</f>
        <v>948.2</v>
      </c>
      <c r="CK19" s="31" t="n">
        <f aca="false">IF(BZ19&lt;4500,BZ19*0.1,0)</f>
        <v>250</v>
      </c>
      <c r="CL19" s="30" t="n">
        <f aca="false">BR19*0.02</f>
        <v>24.7448</v>
      </c>
      <c r="CM19" s="26" t="n">
        <f aca="false">+BZ19+CK19+CL19</f>
        <v>2774.7448</v>
      </c>
      <c r="CN19" s="129"/>
      <c r="CO19" s="130"/>
      <c r="CP19" s="33" t="n">
        <f aca="false">+CN19+CO19-CJ19</f>
        <v>-948.2</v>
      </c>
      <c r="CQ19" s="33"/>
      <c r="CR19" s="38"/>
      <c r="CS19" s="35"/>
      <c r="CT19" s="35"/>
      <c r="CU19" s="35"/>
      <c r="CV19" s="35"/>
      <c r="CW19" s="35"/>
      <c r="CX19" s="35"/>
      <c r="CY19" s="35"/>
      <c r="CZ19" s="35"/>
      <c r="DA19" s="35"/>
      <c r="DB19" s="35"/>
    </row>
    <row r="20" s="133" customFormat="true" ht="15.75" hidden="false" customHeight="false" outlineLevel="0" collapsed="false">
      <c r="A20" s="123" t="s">
        <v>73</v>
      </c>
      <c r="B20" s="121" t="s">
        <v>254</v>
      </c>
      <c r="C20" s="124" t="n">
        <f aca="false">+AK20</f>
        <v>2500</v>
      </c>
      <c r="D20" s="124" t="n">
        <f aca="false">+AM20</f>
        <v>0</v>
      </c>
      <c r="E20" s="124" t="n">
        <f aca="false">+AL20</f>
        <v>0</v>
      </c>
      <c r="F20" s="124" t="n">
        <f aca="false">+AN20</f>
        <v>0</v>
      </c>
      <c r="G20" s="124" t="n">
        <f aca="false">+AO20</f>
        <v>0</v>
      </c>
      <c r="H20" s="124" t="n">
        <f aca="false">SUM(C20:G20)</f>
        <v>2500</v>
      </c>
      <c r="I20" s="124" t="n">
        <f aca="false">+AR20</f>
        <v>0</v>
      </c>
      <c r="J20" s="125" t="n">
        <f aca="false">+AV20</f>
        <v>0</v>
      </c>
      <c r="K20" s="124" t="n">
        <f aca="false">+AS20</f>
        <v>0</v>
      </c>
      <c r="L20" s="124" t="n">
        <f aca="false">+CB20</f>
        <v>0</v>
      </c>
      <c r="M20" s="124" t="n">
        <f aca="false">+AP20</f>
        <v>0</v>
      </c>
      <c r="N20" s="124" t="n">
        <f aca="false">+AW20</f>
        <v>0</v>
      </c>
      <c r="O20" s="124" t="n">
        <f aca="false">+AY20</f>
        <v>0</v>
      </c>
      <c r="P20" s="124" t="n">
        <f aca="false">SUM(I20:O20)</f>
        <v>0</v>
      </c>
      <c r="Q20" s="124" t="n">
        <f aca="false">+H20-P20</f>
        <v>2500</v>
      </c>
      <c r="R20" s="124" t="n">
        <f aca="false">+H20-M20</f>
        <v>2500</v>
      </c>
      <c r="S20" s="124" t="n">
        <f aca="false">+BA20</f>
        <v>250</v>
      </c>
      <c r="T20" s="124" t="n">
        <f aca="false">+'C&amp;A'!D20*0.02</f>
        <v>21.912</v>
      </c>
      <c r="U20" s="124" t="n">
        <f aca="false">+R20+S20+T20</f>
        <v>2771.912</v>
      </c>
      <c r="V20" s="124" t="n">
        <f aca="false">+U20*0.16</f>
        <v>443.50592</v>
      </c>
      <c r="W20" s="124" t="n">
        <f aca="false">+U20+V20</f>
        <v>3215.41792</v>
      </c>
      <c r="X20" s="126" t="n">
        <f aca="false">+Q20-CJ20</f>
        <v>0</v>
      </c>
      <c r="Y20" s="124" t="n">
        <f aca="false">+Q20-AZ20</f>
        <v>0</v>
      </c>
      <c r="Z20" s="125" t="n">
        <f aca="false">+U20-BC20</f>
        <v>0</v>
      </c>
      <c r="AA20" s="127" t="str">
        <f aca="false">IF(B20=AC20,"SI","NO")</f>
        <v>SI</v>
      </c>
      <c r="AB20" s="22" t="s">
        <v>40</v>
      </c>
      <c r="AC20" s="22" t="s">
        <v>255</v>
      </c>
      <c r="AD20" s="23" t="s">
        <v>73</v>
      </c>
      <c r="AE20" s="128" t="n">
        <v>42115</v>
      </c>
      <c r="AF20" s="22" t="s">
        <v>74</v>
      </c>
      <c r="AG20" s="22"/>
      <c r="AH20" s="22"/>
      <c r="AI20" s="24" t="n">
        <v>1237.24</v>
      </c>
      <c r="AJ20" s="39" t="n">
        <v>1262.76</v>
      </c>
      <c r="AK20" s="24" t="n">
        <f aca="false">+AI20+AJ20</f>
        <v>2500</v>
      </c>
      <c r="AL20" s="24"/>
      <c r="AM20" s="24"/>
      <c r="AN20" s="24"/>
      <c r="AO20" s="24"/>
      <c r="AP20" s="25"/>
      <c r="AQ20" s="26" t="n">
        <f aca="false">SUM(AK20:AO20)-AP20</f>
        <v>2500</v>
      </c>
      <c r="AR20" s="27"/>
      <c r="AS20" s="28"/>
      <c r="AT20" s="28"/>
      <c r="AU20" s="28"/>
      <c r="AV20" s="29"/>
      <c r="AW20" s="59" t="n">
        <v>0</v>
      </c>
      <c r="AX20" s="26" t="n">
        <f aca="false">+AQ20-SUM(AR20:AW20)</f>
        <v>2500</v>
      </c>
      <c r="AY20" s="30" t="n">
        <f aca="false">IF(AQ20&gt;4500,AQ20*0.1,0)</f>
        <v>0</v>
      </c>
      <c r="AZ20" s="26" t="n">
        <f aca="false">+AX20-AY20</f>
        <v>2500</v>
      </c>
      <c r="BA20" s="31" t="n">
        <f aca="false">IF(AQ20&lt;4500,AQ20*0.1,0)</f>
        <v>250</v>
      </c>
      <c r="BB20" s="30" t="n">
        <f aca="false">+T20</f>
        <v>21.912</v>
      </c>
      <c r="BC20" s="26" t="n">
        <f aca="false">+AQ20+BA20+BB20</f>
        <v>2771.912</v>
      </c>
      <c r="BD20" s="129"/>
      <c r="BE20" s="148"/>
      <c r="BF20" s="33" t="n">
        <f aca="false">+BD20+BE20-AZ20</f>
        <v>-2500</v>
      </c>
      <c r="BG20" s="33"/>
      <c r="BH20" s="150"/>
      <c r="BI20" s="132" t="n">
        <f aca="false">+CJ20-Q20</f>
        <v>0</v>
      </c>
      <c r="BJ20" s="35" t="str">
        <f aca="false">IF(B20=BL20,"SI","NO")</f>
        <v>SI</v>
      </c>
      <c r="BK20" s="22" t="s">
        <v>40</v>
      </c>
      <c r="BL20" s="22" t="s">
        <v>255</v>
      </c>
      <c r="BM20" s="23" t="s">
        <v>73</v>
      </c>
      <c r="BN20" s="128" t="n">
        <v>42115</v>
      </c>
      <c r="BO20" s="22" t="s">
        <v>74</v>
      </c>
      <c r="BP20" s="22"/>
      <c r="BQ20" s="22"/>
      <c r="BR20" s="24" t="n">
        <v>1237.24</v>
      </c>
      <c r="BS20" s="39" t="n">
        <v>1262.76</v>
      </c>
      <c r="BT20" s="24" t="n">
        <f aca="false">+BR20+BS20</f>
        <v>2500</v>
      </c>
      <c r="BU20" s="24"/>
      <c r="BV20" s="24"/>
      <c r="BW20" s="24"/>
      <c r="BX20" s="24"/>
      <c r="BY20" s="25"/>
      <c r="BZ20" s="26" t="n">
        <f aca="false">SUM(BT20:BX20)-BY20</f>
        <v>2500</v>
      </c>
      <c r="CA20" s="27"/>
      <c r="CB20" s="27"/>
      <c r="CC20" s="28"/>
      <c r="CD20" s="28"/>
      <c r="CE20" s="28"/>
      <c r="CF20" s="29"/>
      <c r="CG20" s="59" t="n">
        <v>0</v>
      </c>
      <c r="CH20" s="26" t="n">
        <f aca="false">+BZ20-SUM(CA20:CG20)</f>
        <v>2500</v>
      </c>
      <c r="CI20" s="30" t="n">
        <f aca="false">IF(BZ20&gt;4500,BZ20*0.1,0)</f>
        <v>0</v>
      </c>
      <c r="CJ20" s="26" t="n">
        <f aca="false">+CH20-CI20</f>
        <v>2500</v>
      </c>
      <c r="CK20" s="31" t="n">
        <f aca="false">IF(BZ20&lt;4500,BZ20*0.1,0)</f>
        <v>250</v>
      </c>
      <c r="CL20" s="30" t="n">
        <f aca="false">BR20*0.02</f>
        <v>24.7448</v>
      </c>
      <c r="CM20" s="26" t="n">
        <f aca="false">+BZ20+CK20+CL20</f>
        <v>2774.7448</v>
      </c>
      <c r="CN20" s="129"/>
      <c r="CO20" s="148"/>
      <c r="CP20" s="33" t="n">
        <f aca="false">+CN20+CO20-CJ20</f>
        <v>-2500</v>
      </c>
      <c r="CQ20" s="33"/>
      <c r="CR20" s="150"/>
      <c r="CS20" s="35"/>
      <c r="CT20" s="35"/>
      <c r="CU20" s="35"/>
      <c r="CV20" s="35"/>
      <c r="CW20" s="35"/>
      <c r="CX20" s="35"/>
      <c r="CY20" s="35"/>
      <c r="CZ20" s="35"/>
      <c r="DA20" s="35"/>
      <c r="DB20" s="35"/>
    </row>
    <row r="21" s="133" customFormat="true" ht="15.75" hidden="false" customHeight="false" outlineLevel="0" collapsed="false">
      <c r="A21" s="123" t="s">
        <v>76</v>
      </c>
      <c r="B21" s="121" t="s">
        <v>256</v>
      </c>
      <c r="C21" s="124" t="n">
        <f aca="false">+AK21</f>
        <v>2500</v>
      </c>
      <c r="D21" s="124" t="n">
        <f aca="false">+AM21</f>
        <v>0</v>
      </c>
      <c r="E21" s="124" t="n">
        <f aca="false">+AL21</f>
        <v>0</v>
      </c>
      <c r="F21" s="124" t="n">
        <f aca="false">+AN21</f>
        <v>0</v>
      </c>
      <c r="G21" s="124" t="n">
        <f aca="false">+AO21</f>
        <v>0</v>
      </c>
      <c r="H21" s="124" t="n">
        <f aca="false">SUM(C21:G21)</f>
        <v>2500</v>
      </c>
      <c r="I21" s="124" t="n">
        <f aca="false">+AR21</f>
        <v>0</v>
      </c>
      <c r="J21" s="125" t="n">
        <f aca="false">+AV21</f>
        <v>0</v>
      </c>
      <c r="K21" s="124" t="n">
        <f aca="false">+AS21</f>
        <v>0</v>
      </c>
      <c r="L21" s="124" t="n">
        <f aca="false">+CB21</f>
        <v>0</v>
      </c>
      <c r="M21" s="124" t="n">
        <f aca="false">+AP21</f>
        <v>0</v>
      </c>
      <c r="N21" s="124" t="n">
        <f aca="false">+AW21</f>
        <v>0</v>
      </c>
      <c r="O21" s="124" t="n">
        <f aca="false">+AY21</f>
        <v>0</v>
      </c>
      <c r="P21" s="124" t="n">
        <f aca="false">SUM(I21:O21)</f>
        <v>0</v>
      </c>
      <c r="Q21" s="124" t="n">
        <f aca="false">+H21-P21</f>
        <v>2500</v>
      </c>
      <c r="R21" s="124" t="n">
        <f aca="false">+H21-M21</f>
        <v>2500</v>
      </c>
      <c r="S21" s="124" t="n">
        <f aca="false">+BA21</f>
        <v>250</v>
      </c>
      <c r="T21" s="124" t="n">
        <f aca="false">+'C&amp;A'!D21*0.02</f>
        <v>21.912</v>
      </c>
      <c r="U21" s="124" t="n">
        <f aca="false">+R21+S21+T21</f>
        <v>2771.912</v>
      </c>
      <c r="V21" s="124" t="n">
        <f aca="false">+U21*0.16</f>
        <v>443.50592</v>
      </c>
      <c r="W21" s="124" t="n">
        <f aca="false">+U21+V21</f>
        <v>3215.41792</v>
      </c>
      <c r="X21" s="126" t="n">
        <f aca="false">+Q21-CJ21</f>
        <v>0</v>
      </c>
      <c r="Y21" s="124" t="n">
        <f aca="false">+Q21-AZ21</f>
        <v>0</v>
      </c>
      <c r="Z21" s="125" t="n">
        <f aca="false">+U21-BC21</f>
        <v>0</v>
      </c>
      <c r="AA21" s="127" t="str">
        <f aca="false">IF(B21=AC21,"SI","NO")</f>
        <v>SI</v>
      </c>
      <c r="AB21" s="22" t="s">
        <v>40</v>
      </c>
      <c r="AC21" s="22" t="s">
        <v>75</v>
      </c>
      <c r="AD21" s="23" t="s">
        <v>76</v>
      </c>
      <c r="AE21" s="128" t="n">
        <v>42298</v>
      </c>
      <c r="AF21" s="22" t="s">
        <v>77</v>
      </c>
      <c r="AG21" s="22" t="s">
        <v>44</v>
      </c>
      <c r="AH21" s="39"/>
      <c r="AI21" s="24" t="n">
        <v>1237.24</v>
      </c>
      <c r="AJ21" s="39" t="n">
        <v>1262.76</v>
      </c>
      <c r="AK21" s="24" t="n">
        <f aca="false">+AI21+AJ21</f>
        <v>2500</v>
      </c>
      <c r="AL21" s="24"/>
      <c r="AM21" s="24"/>
      <c r="AN21" s="43"/>
      <c r="AO21" s="40"/>
      <c r="AP21" s="25"/>
      <c r="AQ21" s="26" t="n">
        <f aca="false">SUM(AK21:AO21)-AP21</f>
        <v>2500</v>
      </c>
      <c r="AR21" s="27"/>
      <c r="AS21" s="28"/>
      <c r="AT21" s="28"/>
      <c r="AU21" s="28"/>
      <c r="AV21" s="29"/>
      <c r="AW21" s="59" t="n">
        <v>0</v>
      </c>
      <c r="AX21" s="26" t="n">
        <f aca="false">+AQ21-SUM(AR21:AW21)</f>
        <v>2500</v>
      </c>
      <c r="AY21" s="30" t="n">
        <f aca="false">IF(AQ21&gt;4500,AQ21*0.1,0)</f>
        <v>0</v>
      </c>
      <c r="AZ21" s="26" t="n">
        <f aca="false">+AX21-AY21</f>
        <v>2500</v>
      </c>
      <c r="BA21" s="31" t="n">
        <f aca="false">IF(AQ21&lt;4500,AQ21*0.1,0)</f>
        <v>250</v>
      </c>
      <c r="BB21" s="30" t="n">
        <f aca="false">+T21</f>
        <v>21.912</v>
      </c>
      <c r="BC21" s="26" t="n">
        <f aca="false">+AQ21+BA21+BB21</f>
        <v>2771.912</v>
      </c>
      <c r="BD21" s="129"/>
      <c r="BE21" s="148"/>
      <c r="BF21" s="33" t="n">
        <f aca="false">+BD21+BE21-AZ21</f>
        <v>-2500</v>
      </c>
      <c r="BG21" s="33"/>
      <c r="BH21" s="37"/>
      <c r="BI21" s="132" t="n">
        <f aca="false">+CJ21-Q21</f>
        <v>0</v>
      </c>
      <c r="BJ21" s="35" t="str">
        <f aca="false">IF(B21=BL21,"SI","NO")</f>
        <v>SI</v>
      </c>
      <c r="BK21" s="22" t="s">
        <v>40</v>
      </c>
      <c r="BL21" s="22" t="s">
        <v>75</v>
      </c>
      <c r="BM21" s="23" t="s">
        <v>76</v>
      </c>
      <c r="BN21" s="128" t="n">
        <v>42298</v>
      </c>
      <c r="BO21" s="22" t="s">
        <v>77</v>
      </c>
      <c r="BP21" s="22" t="s">
        <v>44</v>
      </c>
      <c r="BQ21" s="39"/>
      <c r="BR21" s="24" t="n">
        <v>1237.24</v>
      </c>
      <c r="BS21" s="39" t="n">
        <v>1262.76</v>
      </c>
      <c r="BT21" s="24" t="n">
        <f aca="false">+BR21+BS21</f>
        <v>2500</v>
      </c>
      <c r="BU21" s="24"/>
      <c r="BV21" s="24"/>
      <c r="BW21" s="43"/>
      <c r="BX21" s="40"/>
      <c r="BY21" s="25"/>
      <c r="BZ21" s="26" t="n">
        <f aca="false">SUM(BT21:BX21)-BY21</f>
        <v>2500</v>
      </c>
      <c r="CA21" s="27"/>
      <c r="CB21" s="27"/>
      <c r="CC21" s="28"/>
      <c r="CD21" s="28"/>
      <c r="CE21" s="28"/>
      <c r="CF21" s="29"/>
      <c r="CG21" s="59" t="n">
        <v>0</v>
      </c>
      <c r="CH21" s="26" t="n">
        <f aca="false">+BZ21-SUM(CA21:CG21)</f>
        <v>2500</v>
      </c>
      <c r="CI21" s="30" t="n">
        <f aca="false">IF(BZ21&gt;4500,BZ21*0.1,0)</f>
        <v>0</v>
      </c>
      <c r="CJ21" s="26" t="n">
        <f aca="false">+CH21-CI21</f>
        <v>2500</v>
      </c>
      <c r="CK21" s="31" t="n">
        <f aca="false">IF(BZ21&lt;4500,BZ21*0.1,0)</f>
        <v>250</v>
      </c>
      <c r="CL21" s="30" t="n">
        <f aca="false">BR21*0.02</f>
        <v>24.7448</v>
      </c>
      <c r="CM21" s="26" t="n">
        <f aca="false">+BZ21+CK21+CL21</f>
        <v>2774.7448</v>
      </c>
      <c r="CN21" s="129"/>
      <c r="CO21" s="148"/>
      <c r="CP21" s="33" t="n">
        <f aca="false">+CN21+CO21-CJ21</f>
        <v>-2500</v>
      </c>
      <c r="CQ21" s="33"/>
      <c r="CR21" s="37"/>
      <c r="CS21" s="35"/>
      <c r="CT21" s="35"/>
      <c r="CU21" s="35"/>
      <c r="CV21" s="35"/>
      <c r="CW21" s="35"/>
      <c r="CX21" s="35"/>
      <c r="CY21" s="35"/>
      <c r="CZ21" s="35"/>
      <c r="DA21" s="35"/>
      <c r="DB21" s="35"/>
    </row>
    <row r="22" s="133" customFormat="true" ht="15.75" hidden="false" customHeight="false" outlineLevel="0" collapsed="false">
      <c r="A22" s="151" t="s">
        <v>257</v>
      </c>
      <c r="B22" s="152" t="s">
        <v>78</v>
      </c>
      <c r="C22" s="124" t="n">
        <f aca="false">+AK22</f>
        <v>1200</v>
      </c>
      <c r="D22" s="124" t="n">
        <f aca="false">+AM22</f>
        <v>0</v>
      </c>
      <c r="E22" s="124" t="n">
        <f aca="false">+AL22</f>
        <v>724</v>
      </c>
      <c r="F22" s="124" t="n">
        <f aca="false">+AN22</f>
        <v>0</v>
      </c>
      <c r="G22" s="124" t="n">
        <f aca="false">+AO22</f>
        <v>0</v>
      </c>
      <c r="H22" s="124" t="n">
        <f aca="false">SUM(C22:G22)</f>
        <v>1924</v>
      </c>
      <c r="I22" s="124" t="n">
        <f aca="false">+AR22</f>
        <v>0</v>
      </c>
      <c r="J22" s="125" t="n">
        <f aca="false">+AV22</f>
        <v>0</v>
      </c>
      <c r="K22" s="124" t="n">
        <f aca="false">+AS22</f>
        <v>0</v>
      </c>
      <c r="L22" s="124" t="n">
        <f aca="false">+CB22</f>
        <v>0</v>
      </c>
      <c r="M22" s="124" t="n">
        <f aca="false">+AP22</f>
        <v>0</v>
      </c>
      <c r="N22" s="124" t="n">
        <f aca="false">+AW22</f>
        <v>0</v>
      </c>
      <c r="O22" s="124" t="n">
        <f aca="false">+AY22</f>
        <v>0</v>
      </c>
      <c r="P22" s="124" t="n">
        <f aca="false">SUM(I22:O22)</f>
        <v>0</v>
      </c>
      <c r="Q22" s="124" t="n">
        <f aca="false">+H22-P22</f>
        <v>1924</v>
      </c>
      <c r="R22" s="124" t="n">
        <f aca="false">+H22-M22</f>
        <v>1924</v>
      </c>
      <c r="S22" s="124" t="n">
        <f aca="false">+BA22</f>
        <v>192.4</v>
      </c>
      <c r="T22" s="124" t="n">
        <f aca="false">+'C&amp;A'!D22*0.02</f>
        <v>21.912</v>
      </c>
      <c r="U22" s="124" t="n">
        <f aca="false">+R22+S22+T22</f>
        <v>2138.312</v>
      </c>
      <c r="V22" s="124" t="n">
        <f aca="false">+U22*0.16</f>
        <v>342.12992</v>
      </c>
      <c r="W22" s="124" t="n">
        <f aca="false">+U22+V22</f>
        <v>2480.44192</v>
      </c>
      <c r="X22" s="126" t="n">
        <f aca="false">+Q22-CJ22</f>
        <v>0</v>
      </c>
      <c r="Y22" s="124" t="n">
        <f aca="false">+Q22-AZ22</f>
        <v>0</v>
      </c>
      <c r="Z22" s="125" t="n">
        <f aca="false">+U22-BC22</f>
        <v>0</v>
      </c>
      <c r="AA22" s="127" t="str">
        <f aca="false">IF(B22=AC22,"SI","NO")</f>
        <v>SI</v>
      </c>
      <c r="AB22" s="22" t="s">
        <v>35</v>
      </c>
      <c r="AC22" s="22" t="s">
        <v>78</v>
      </c>
      <c r="AD22" s="23"/>
      <c r="AE22" s="153" t="n">
        <v>42429</v>
      </c>
      <c r="AF22" s="22" t="s">
        <v>38</v>
      </c>
      <c r="AG22" s="22"/>
      <c r="AH22" s="39"/>
      <c r="AI22" s="24" t="n">
        <v>1200</v>
      </c>
      <c r="AJ22" s="39"/>
      <c r="AK22" s="24" t="n">
        <f aca="false">+AI22+AJ22</f>
        <v>1200</v>
      </c>
      <c r="AL22" s="24" t="n">
        <v>724</v>
      </c>
      <c r="AM22" s="24"/>
      <c r="AN22" s="43"/>
      <c r="AO22" s="40"/>
      <c r="AP22" s="25"/>
      <c r="AQ22" s="26" t="n">
        <f aca="false">SUM(AK22:AO22)-AP22</f>
        <v>1924</v>
      </c>
      <c r="AR22" s="27"/>
      <c r="AS22" s="28"/>
      <c r="AT22" s="28"/>
      <c r="AU22" s="28"/>
      <c r="AV22" s="29"/>
      <c r="AW22" s="59"/>
      <c r="AX22" s="26" t="n">
        <f aca="false">+AQ22-SUM(AR22:AW22)</f>
        <v>1924</v>
      </c>
      <c r="AY22" s="30" t="n">
        <f aca="false">IF(AQ22&gt;4500,AQ22*0.1,0)</f>
        <v>0</v>
      </c>
      <c r="AZ22" s="26" t="n">
        <f aca="false">+AX22-AY22</f>
        <v>1924</v>
      </c>
      <c r="BA22" s="31" t="n">
        <f aca="false">IF(AQ22&lt;4500,AQ22*0.1,0)</f>
        <v>192.4</v>
      </c>
      <c r="BB22" s="30" t="n">
        <f aca="false">+T22</f>
        <v>21.912</v>
      </c>
      <c r="BC22" s="26" t="n">
        <f aca="false">+AQ22+BA22+BB22</f>
        <v>2138.312</v>
      </c>
      <c r="BD22" s="129"/>
      <c r="BE22" s="130"/>
      <c r="BF22" s="33" t="n">
        <f aca="false">+BD22+BE22-AZ22</f>
        <v>-1924</v>
      </c>
      <c r="BG22" s="33"/>
      <c r="BH22" s="37"/>
      <c r="BI22" s="132" t="n">
        <f aca="false">+CJ22-Q22</f>
        <v>0</v>
      </c>
      <c r="BJ22" s="35" t="str">
        <f aca="false">IF(B22=BL22,"SI","NO")</f>
        <v>SI</v>
      </c>
      <c r="BK22" s="22" t="s">
        <v>35</v>
      </c>
      <c r="BL22" s="22" t="s">
        <v>78</v>
      </c>
      <c r="BM22" s="23"/>
      <c r="BN22" s="153" t="n">
        <v>42429</v>
      </c>
      <c r="BO22" s="22" t="s">
        <v>38</v>
      </c>
      <c r="BP22" s="22"/>
      <c r="BQ22" s="39"/>
      <c r="BR22" s="24" t="n">
        <v>1200</v>
      </c>
      <c r="BS22" s="39"/>
      <c r="BT22" s="24" t="n">
        <f aca="false">+BR22+BS22</f>
        <v>1200</v>
      </c>
      <c r="BU22" s="24" t="n">
        <v>724</v>
      </c>
      <c r="BV22" s="24"/>
      <c r="BW22" s="43"/>
      <c r="BX22" s="40"/>
      <c r="BY22" s="25"/>
      <c r="BZ22" s="26" t="n">
        <f aca="false">SUM(BT22:BX22)-BY22</f>
        <v>1924</v>
      </c>
      <c r="CA22" s="27"/>
      <c r="CB22" s="27"/>
      <c r="CC22" s="28"/>
      <c r="CD22" s="28"/>
      <c r="CE22" s="28"/>
      <c r="CF22" s="29"/>
      <c r="CG22" s="59"/>
      <c r="CH22" s="26" t="n">
        <f aca="false">+BZ22-SUM(CA22:CG22)</f>
        <v>1924</v>
      </c>
      <c r="CI22" s="30" t="n">
        <f aca="false">IF(BZ22&gt;4500,BZ22*0.1,0)</f>
        <v>0</v>
      </c>
      <c r="CJ22" s="26" t="n">
        <f aca="false">+CH22-CI22</f>
        <v>1924</v>
      </c>
      <c r="CK22" s="31" t="n">
        <f aca="false">IF(BZ22&lt;4500,BZ22*0.1,0)</f>
        <v>192.4</v>
      </c>
      <c r="CL22" s="30" t="n">
        <f aca="false">BR22*0.02</f>
        <v>24</v>
      </c>
      <c r="CM22" s="26" t="n">
        <f aca="false">+BZ22+CK22+CL22</f>
        <v>2140.4</v>
      </c>
      <c r="CN22" s="129"/>
      <c r="CO22" s="130"/>
      <c r="CP22" s="33" t="n">
        <f aca="false">+CN22+CO22-CJ22</f>
        <v>-1924</v>
      </c>
      <c r="CQ22" s="33"/>
      <c r="CR22" s="37"/>
      <c r="CS22" s="35"/>
      <c r="CT22" s="35"/>
      <c r="CU22" s="35"/>
      <c r="CV22" s="35"/>
      <c r="CW22" s="35"/>
      <c r="CX22" s="35"/>
      <c r="CY22" s="35"/>
      <c r="CZ22" s="35"/>
      <c r="DA22" s="35"/>
      <c r="DB22" s="35"/>
    </row>
    <row r="23" s="133" customFormat="true" ht="15.75" hidden="false" customHeight="false" outlineLevel="0" collapsed="false">
      <c r="A23" s="151" t="s">
        <v>258</v>
      </c>
      <c r="B23" s="37" t="s">
        <v>79</v>
      </c>
      <c r="C23" s="124" t="n">
        <f aca="false">+AK23</f>
        <v>2500</v>
      </c>
      <c r="D23" s="124" t="n">
        <f aca="false">+AM23</f>
        <v>0</v>
      </c>
      <c r="E23" s="124" t="n">
        <f aca="false">+AL23</f>
        <v>7758.62</v>
      </c>
      <c r="F23" s="124" t="n">
        <f aca="false">+AN23</f>
        <v>0</v>
      </c>
      <c r="G23" s="124" t="n">
        <f aca="false">+AO23</f>
        <v>0</v>
      </c>
      <c r="H23" s="124" t="n">
        <f aca="false">SUM(C23:G23)</f>
        <v>10258.62</v>
      </c>
      <c r="I23" s="124" t="n">
        <f aca="false">+AR23</f>
        <v>0</v>
      </c>
      <c r="J23" s="125" t="n">
        <f aca="false">+AV23</f>
        <v>0</v>
      </c>
      <c r="K23" s="124" t="n">
        <f aca="false">+AS23</f>
        <v>0</v>
      </c>
      <c r="L23" s="124" t="n">
        <f aca="false">+CB23</f>
        <v>0</v>
      </c>
      <c r="M23" s="124" t="n">
        <f aca="false">+AP23</f>
        <v>0</v>
      </c>
      <c r="N23" s="124" t="n">
        <f aca="false">+AW23</f>
        <v>230.52</v>
      </c>
      <c r="O23" s="124" t="n">
        <f aca="false">+AY23</f>
        <v>1025.862</v>
      </c>
      <c r="P23" s="124" t="n">
        <f aca="false">SUM(I23:O23)</f>
        <v>1256.382</v>
      </c>
      <c r="Q23" s="124" t="n">
        <f aca="false">+H23-P23</f>
        <v>9002.238</v>
      </c>
      <c r="R23" s="124" t="n">
        <f aca="false">+H23-M23</f>
        <v>10258.62</v>
      </c>
      <c r="S23" s="124" t="n">
        <f aca="false">+BA23</f>
        <v>0</v>
      </c>
      <c r="T23" s="124" t="n">
        <f aca="false">+'C&amp;A'!D23*0.02</f>
        <v>21.912</v>
      </c>
      <c r="U23" s="124" t="n">
        <f aca="false">+R23+S23+T23</f>
        <v>10280.532</v>
      </c>
      <c r="V23" s="124" t="n">
        <f aca="false">+U23*0.16</f>
        <v>1644.88512</v>
      </c>
      <c r="W23" s="124" t="n">
        <f aca="false">+U23+V23</f>
        <v>11925.41712</v>
      </c>
      <c r="X23" s="126" t="n">
        <f aca="false">+Q23-CJ23</f>
        <v>0</v>
      </c>
      <c r="Y23" s="124" t="n">
        <f aca="false">+Q23-AZ23</f>
        <v>0</v>
      </c>
      <c r="Z23" s="125" t="n">
        <f aca="false">+U23-BC23</f>
        <v>0</v>
      </c>
      <c r="AA23" s="127" t="str">
        <f aca="false">IF(B23=AC23,"SI","NO")</f>
        <v>SI</v>
      </c>
      <c r="AB23" s="22" t="s">
        <v>54</v>
      </c>
      <c r="AC23" s="22" t="s">
        <v>79</v>
      </c>
      <c r="AD23" s="23"/>
      <c r="AE23" s="128" t="n">
        <v>42038</v>
      </c>
      <c r="AF23" s="22" t="s">
        <v>80</v>
      </c>
      <c r="AG23" s="154"/>
      <c r="AH23" s="39"/>
      <c r="AI23" s="24" t="n">
        <v>1237.24</v>
      </c>
      <c r="AJ23" s="39" t="n">
        <v>1262.76</v>
      </c>
      <c r="AK23" s="24" t="n">
        <f aca="false">+AI23+AJ23</f>
        <v>2500</v>
      </c>
      <c r="AL23" s="155" t="n">
        <v>7758.62</v>
      </c>
      <c r="AM23" s="24"/>
      <c r="AN23" s="43"/>
      <c r="AO23" s="40"/>
      <c r="AP23" s="25"/>
      <c r="AQ23" s="26" t="n">
        <f aca="false">SUM(AK23:AO23)-AP23</f>
        <v>10258.62</v>
      </c>
      <c r="AR23" s="27"/>
      <c r="AS23" s="28"/>
      <c r="AT23" s="28"/>
      <c r="AU23" s="28"/>
      <c r="AV23" s="29"/>
      <c r="AW23" s="59" t="n">
        <f aca="false">115.26*2</f>
        <v>230.52</v>
      </c>
      <c r="AX23" s="26" t="n">
        <f aca="false">+AQ23-SUM(AR23:AW23)</f>
        <v>10028.1</v>
      </c>
      <c r="AY23" s="30" t="n">
        <f aca="false">IF(AQ23&gt;4500,AQ23*0.1,0)</f>
        <v>1025.862</v>
      </c>
      <c r="AZ23" s="26" t="n">
        <f aca="false">+AX23-AY23</f>
        <v>9002.238</v>
      </c>
      <c r="BA23" s="31" t="n">
        <f aca="false">IF(AQ23&lt;4500,AQ23*0.1,0)</f>
        <v>0</v>
      </c>
      <c r="BB23" s="30" t="n">
        <f aca="false">+T23</f>
        <v>21.912</v>
      </c>
      <c r="BC23" s="26" t="n">
        <f aca="false">+AQ23+BA23+BB23</f>
        <v>10280.532</v>
      </c>
      <c r="BD23" s="129"/>
      <c r="BE23" s="148"/>
      <c r="BF23" s="33" t="n">
        <f aca="false">+BD23+BE23-AZ23</f>
        <v>-9002.238</v>
      </c>
      <c r="BG23" s="33"/>
      <c r="BH23" s="37"/>
      <c r="BI23" s="132" t="n">
        <f aca="false">+CJ23-Q23</f>
        <v>0</v>
      </c>
      <c r="BJ23" s="35" t="str">
        <f aca="false">IF(B23=BL23,"SI","NO")</f>
        <v>SI</v>
      </c>
      <c r="BK23" s="22" t="s">
        <v>54</v>
      </c>
      <c r="BL23" s="22" t="s">
        <v>79</v>
      </c>
      <c r="BM23" s="23"/>
      <c r="BN23" s="128" t="n">
        <v>42038</v>
      </c>
      <c r="BO23" s="22" t="s">
        <v>80</v>
      </c>
      <c r="BP23" s="154"/>
      <c r="BQ23" s="39"/>
      <c r="BR23" s="24" t="n">
        <v>1237.24</v>
      </c>
      <c r="BS23" s="39" t="n">
        <v>1262.76</v>
      </c>
      <c r="BT23" s="24" t="n">
        <f aca="false">+BR23+BS23</f>
        <v>2500</v>
      </c>
      <c r="BU23" s="155" t="n">
        <v>7758.62</v>
      </c>
      <c r="BV23" s="24"/>
      <c r="BW23" s="43"/>
      <c r="BX23" s="40"/>
      <c r="BY23" s="25"/>
      <c r="BZ23" s="26" t="n">
        <f aca="false">SUM(BT23:BX23)-BY23</f>
        <v>10258.62</v>
      </c>
      <c r="CA23" s="27"/>
      <c r="CB23" s="27"/>
      <c r="CC23" s="28"/>
      <c r="CD23" s="28"/>
      <c r="CE23" s="28"/>
      <c r="CF23" s="29"/>
      <c r="CG23" s="59" t="n">
        <f aca="false">115.26*2</f>
        <v>230.52</v>
      </c>
      <c r="CH23" s="26" t="n">
        <f aca="false">+BZ23-SUM(CA23:CG23)</f>
        <v>10028.1</v>
      </c>
      <c r="CI23" s="30" t="n">
        <f aca="false">IF(BZ23&gt;4500,BZ23*0.1,0)</f>
        <v>1025.862</v>
      </c>
      <c r="CJ23" s="26" t="n">
        <f aca="false">+CH23-CI23</f>
        <v>9002.238</v>
      </c>
      <c r="CK23" s="31" t="n">
        <f aca="false">IF(BZ23&lt;4500,BZ23*0.1,0)</f>
        <v>0</v>
      </c>
      <c r="CL23" s="30" t="n">
        <f aca="false">BR23*0.02</f>
        <v>24.7448</v>
      </c>
      <c r="CM23" s="26" t="n">
        <f aca="false">+BZ23+CK23+CL23</f>
        <v>10283.3648</v>
      </c>
      <c r="CN23" s="129"/>
      <c r="CO23" s="148"/>
      <c r="CP23" s="33" t="n">
        <f aca="false">+CN23+CO23-CJ23</f>
        <v>-9002.238</v>
      </c>
      <c r="CQ23" s="33"/>
      <c r="CR23" s="37"/>
      <c r="CS23" s="35"/>
      <c r="CT23" s="35"/>
      <c r="CU23" s="35"/>
      <c r="CV23" s="35"/>
      <c r="CW23" s="35"/>
      <c r="CX23" s="35"/>
      <c r="CY23" s="35"/>
      <c r="CZ23" s="35"/>
      <c r="DA23" s="35"/>
      <c r="DB23" s="35"/>
    </row>
    <row r="24" s="133" customFormat="true" ht="15.75" hidden="false" customHeight="false" outlineLevel="0" collapsed="false">
      <c r="A24" s="123" t="s">
        <v>82</v>
      </c>
      <c r="B24" s="121" t="s">
        <v>259</v>
      </c>
      <c r="C24" s="124" t="n">
        <f aca="false">+AK24</f>
        <v>7500</v>
      </c>
      <c r="D24" s="124" t="n">
        <f aca="false">+AM24</f>
        <v>0</v>
      </c>
      <c r="E24" s="124" t="n">
        <f aca="false">+AL24</f>
        <v>0</v>
      </c>
      <c r="F24" s="124" t="n">
        <f aca="false">+AN24</f>
        <v>0</v>
      </c>
      <c r="G24" s="124" t="n">
        <f aca="false">+AO24</f>
        <v>0</v>
      </c>
      <c r="H24" s="124" t="n">
        <f aca="false">SUM(C24:G24)</f>
        <v>7500</v>
      </c>
      <c r="I24" s="124" t="n">
        <f aca="false">+AR24</f>
        <v>0</v>
      </c>
      <c r="J24" s="125" t="n">
        <f aca="false">+AV24</f>
        <v>0</v>
      </c>
      <c r="K24" s="124" t="n">
        <f aca="false">+AS24</f>
        <v>0</v>
      </c>
      <c r="L24" s="124" t="n">
        <f aca="false">+CB24</f>
        <v>0</v>
      </c>
      <c r="M24" s="124" t="n">
        <f aca="false">+AP24</f>
        <v>0</v>
      </c>
      <c r="N24" s="124" t="n">
        <f aca="false">+AW24</f>
        <v>0</v>
      </c>
      <c r="O24" s="124" t="n">
        <f aca="false">+AY24</f>
        <v>750</v>
      </c>
      <c r="P24" s="124" t="n">
        <f aca="false">SUM(I24:O24)</f>
        <v>750</v>
      </c>
      <c r="Q24" s="124" t="n">
        <f aca="false">+H24-P24</f>
        <v>6750</v>
      </c>
      <c r="R24" s="124" t="n">
        <f aca="false">+H24-M24</f>
        <v>7500</v>
      </c>
      <c r="S24" s="124" t="n">
        <f aca="false">+BA24</f>
        <v>0</v>
      </c>
      <c r="T24" s="124" t="n">
        <f aca="false">+'C&amp;A'!D24*0.02</f>
        <v>21.912</v>
      </c>
      <c r="U24" s="124" t="n">
        <f aca="false">+R24+S24+T24</f>
        <v>7521.912</v>
      </c>
      <c r="V24" s="124" t="n">
        <f aca="false">+U24*0.16</f>
        <v>1203.50592</v>
      </c>
      <c r="W24" s="124" t="n">
        <f aca="false">+U24+V24</f>
        <v>8725.41792</v>
      </c>
      <c r="X24" s="126" t="n">
        <f aca="false">+Q24-CJ24</f>
        <v>0</v>
      </c>
      <c r="Y24" s="124" t="n">
        <f aca="false">+Q24-AZ24</f>
        <v>0</v>
      </c>
      <c r="Z24" s="125" t="n">
        <f aca="false">+U24-BC24</f>
        <v>0</v>
      </c>
      <c r="AA24" s="127" t="str">
        <f aca="false">IF(B24=AC24,"SI","NO")</f>
        <v>SI</v>
      </c>
      <c r="AB24" s="22" t="s">
        <v>54</v>
      </c>
      <c r="AC24" s="22" t="s">
        <v>260</v>
      </c>
      <c r="AD24" s="22" t="s">
        <v>82</v>
      </c>
      <c r="AE24" s="128" t="n">
        <v>41582</v>
      </c>
      <c r="AF24" s="22" t="s">
        <v>83</v>
      </c>
      <c r="AG24" s="22"/>
      <c r="AH24" s="22"/>
      <c r="AI24" s="24" t="n">
        <v>1237.24</v>
      </c>
      <c r="AJ24" s="22" t="n">
        <v>6262.76</v>
      </c>
      <c r="AK24" s="24" t="n">
        <f aca="false">+AI24+AJ24</f>
        <v>7500</v>
      </c>
      <c r="AL24" s="24"/>
      <c r="AM24" s="24"/>
      <c r="AN24" s="24"/>
      <c r="AO24" s="24"/>
      <c r="AP24" s="25"/>
      <c r="AQ24" s="26" t="n">
        <f aca="false">SUM(AK24:AO24)-AP24</f>
        <v>7500</v>
      </c>
      <c r="AR24" s="27"/>
      <c r="AS24" s="28"/>
      <c r="AT24" s="28"/>
      <c r="AU24" s="28"/>
      <c r="AV24" s="29"/>
      <c r="AW24" s="59" t="n">
        <v>0</v>
      </c>
      <c r="AX24" s="26" t="n">
        <f aca="false">+AQ24-SUM(AR24:AW24)</f>
        <v>7500</v>
      </c>
      <c r="AY24" s="30" t="n">
        <f aca="false">IF(AQ24&gt;4500,AQ24*0.1,0)</f>
        <v>750</v>
      </c>
      <c r="AZ24" s="26" t="n">
        <f aca="false">+AX24-AY24</f>
        <v>6750</v>
      </c>
      <c r="BA24" s="31" t="n">
        <f aca="false">IF(AQ24&lt;4500,AQ24*0.1,0)</f>
        <v>0</v>
      </c>
      <c r="BB24" s="30" t="n">
        <f aca="false">+T24</f>
        <v>21.912</v>
      </c>
      <c r="BC24" s="26" t="n">
        <f aca="false">+AQ24+BA24+BB24</f>
        <v>7521.912</v>
      </c>
      <c r="BD24" s="129"/>
      <c r="BE24" s="148"/>
      <c r="BF24" s="33" t="n">
        <f aca="false">+BD24+BE24-AZ24</f>
        <v>-6750</v>
      </c>
      <c r="BG24" s="33"/>
      <c r="BH24" s="37"/>
      <c r="BI24" s="132" t="n">
        <f aca="false">+CJ24-Q24</f>
        <v>0</v>
      </c>
      <c r="BJ24" s="35" t="str">
        <f aca="false">IF(B24=BL24,"SI","NO")</f>
        <v>SI</v>
      </c>
      <c r="BK24" s="22" t="s">
        <v>54</v>
      </c>
      <c r="BL24" s="22" t="s">
        <v>260</v>
      </c>
      <c r="BM24" s="22" t="s">
        <v>82</v>
      </c>
      <c r="BN24" s="128" t="n">
        <v>41582</v>
      </c>
      <c r="BO24" s="22" t="s">
        <v>83</v>
      </c>
      <c r="BP24" s="22"/>
      <c r="BQ24" s="22"/>
      <c r="BR24" s="24" t="n">
        <v>1237.24</v>
      </c>
      <c r="BS24" s="22" t="n">
        <v>6262.76</v>
      </c>
      <c r="BT24" s="24" t="n">
        <f aca="false">+BR24+BS24</f>
        <v>7500</v>
      </c>
      <c r="BU24" s="24"/>
      <c r="BV24" s="24"/>
      <c r="BW24" s="24"/>
      <c r="BX24" s="24"/>
      <c r="BY24" s="25"/>
      <c r="BZ24" s="26" t="n">
        <f aca="false">SUM(BT24:BX24)-BY24</f>
        <v>7500</v>
      </c>
      <c r="CA24" s="27"/>
      <c r="CB24" s="27"/>
      <c r="CC24" s="28"/>
      <c r="CD24" s="28"/>
      <c r="CE24" s="28"/>
      <c r="CF24" s="29"/>
      <c r="CG24" s="59" t="n">
        <v>0</v>
      </c>
      <c r="CH24" s="26" t="n">
        <f aca="false">+BZ24-SUM(CA24:CG24)</f>
        <v>7500</v>
      </c>
      <c r="CI24" s="30" t="n">
        <f aca="false">IF(BZ24&gt;4500,BZ24*0.1,0)</f>
        <v>750</v>
      </c>
      <c r="CJ24" s="26" t="n">
        <f aca="false">+CH24-CI24</f>
        <v>6750</v>
      </c>
      <c r="CK24" s="31" t="n">
        <f aca="false">IF(BZ24&lt;4500,BZ24*0.1,0)</f>
        <v>0</v>
      </c>
      <c r="CL24" s="30" t="n">
        <f aca="false">BR24*0.02</f>
        <v>24.7448</v>
      </c>
      <c r="CM24" s="26" t="n">
        <f aca="false">+BZ24+CK24+CL24</f>
        <v>7524.7448</v>
      </c>
      <c r="CN24" s="129"/>
      <c r="CO24" s="148"/>
      <c r="CP24" s="33" t="n">
        <f aca="false">+CN24+CO24-CJ24</f>
        <v>-6750</v>
      </c>
      <c r="CQ24" s="33"/>
      <c r="CR24" s="37"/>
      <c r="CS24" s="35"/>
      <c r="CT24" s="35"/>
      <c r="CU24" s="35"/>
      <c r="CV24" s="35"/>
      <c r="CW24" s="35"/>
      <c r="CX24" s="35"/>
      <c r="CY24" s="35"/>
      <c r="CZ24" s="35"/>
      <c r="DA24" s="35"/>
      <c r="DB24" s="35"/>
    </row>
    <row r="25" s="133" customFormat="true" ht="15.75" hidden="false" customHeight="false" outlineLevel="0" collapsed="false">
      <c r="A25" s="123" t="s">
        <v>85</v>
      </c>
      <c r="B25" s="121" t="s">
        <v>261</v>
      </c>
      <c r="C25" s="124" t="n">
        <f aca="false">+AK25</f>
        <v>1120</v>
      </c>
      <c r="D25" s="124" t="n">
        <f aca="false">+AM25</f>
        <v>0</v>
      </c>
      <c r="E25" s="124" t="n">
        <f aca="false">+AL25</f>
        <v>1727.28</v>
      </c>
      <c r="F25" s="124" t="n">
        <f aca="false">+AN25</f>
        <v>0</v>
      </c>
      <c r="G25" s="124" t="n">
        <f aca="false">+AO25</f>
        <v>0</v>
      </c>
      <c r="H25" s="124" t="n">
        <f aca="false">SUM(C25:G25)</f>
        <v>2847.28</v>
      </c>
      <c r="I25" s="124" t="n">
        <f aca="false">+AR25</f>
        <v>0</v>
      </c>
      <c r="J25" s="125" t="n">
        <f aca="false">+AV25</f>
        <v>0</v>
      </c>
      <c r="K25" s="124" t="n">
        <f aca="false">+AS25</f>
        <v>0</v>
      </c>
      <c r="L25" s="124" t="n">
        <f aca="false">+CB25</f>
        <v>89</v>
      </c>
      <c r="M25" s="124" t="n">
        <f aca="false">+AP25</f>
        <v>0</v>
      </c>
      <c r="N25" s="124" t="n">
        <f aca="false">+AW25</f>
        <v>0</v>
      </c>
      <c r="O25" s="124" t="n">
        <f aca="false">+AY25</f>
        <v>0</v>
      </c>
      <c r="P25" s="124" t="n">
        <f aca="false">SUM(I25:O25)</f>
        <v>89</v>
      </c>
      <c r="Q25" s="124" t="n">
        <f aca="false">+H25-P25</f>
        <v>2758.28</v>
      </c>
      <c r="R25" s="124" t="n">
        <f aca="false">+H25-M25</f>
        <v>2847.28</v>
      </c>
      <c r="S25" s="124" t="n">
        <f aca="false">+BA25</f>
        <v>284.728</v>
      </c>
      <c r="T25" s="124" t="n">
        <f aca="false">+'C&amp;A'!D25*0.02</f>
        <v>21.912</v>
      </c>
      <c r="U25" s="124" t="n">
        <f aca="false">+R25+S25+T25</f>
        <v>3153.92</v>
      </c>
      <c r="V25" s="124" t="n">
        <f aca="false">+U25*0.16</f>
        <v>504.6272</v>
      </c>
      <c r="W25" s="124" t="n">
        <f aca="false">+U25+V25</f>
        <v>3658.5472</v>
      </c>
      <c r="X25" s="126" t="n">
        <f aca="false">+Q25-CJ25</f>
        <v>0</v>
      </c>
      <c r="Y25" s="124" t="n">
        <f aca="false">+Q25-AZ25</f>
        <v>-89</v>
      </c>
      <c r="Z25" s="125" t="n">
        <f aca="false">+U25-BC25</f>
        <v>0</v>
      </c>
      <c r="AA25" s="127" t="str">
        <f aca="false">IF(B25=AC25,"SI","NO")</f>
        <v>SI</v>
      </c>
      <c r="AB25" s="22" t="s">
        <v>35</v>
      </c>
      <c r="AC25" s="22" t="s">
        <v>262</v>
      </c>
      <c r="AD25" s="23" t="s">
        <v>85</v>
      </c>
      <c r="AE25" s="128" t="n">
        <v>42337</v>
      </c>
      <c r="AF25" s="22" t="s">
        <v>86</v>
      </c>
      <c r="AG25" s="22"/>
      <c r="AH25" s="22"/>
      <c r="AI25" s="24"/>
      <c r="AJ25" s="22"/>
      <c r="AK25" s="24" t="n">
        <v>1120</v>
      </c>
      <c r="AL25" s="155" t="n">
        <v>1727.28</v>
      </c>
      <c r="AM25" s="24"/>
      <c r="AN25" s="24"/>
      <c r="AO25" s="24"/>
      <c r="AP25" s="25"/>
      <c r="AQ25" s="26" t="n">
        <f aca="false">SUM(AK25:AO25)-AP25</f>
        <v>2847.28</v>
      </c>
      <c r="AR25" s="27"/>
      <c r="AS25" s="28"/>
      <c r="AT25" s="28"/>
      <c r="AU25" s="28"/>
      <c r="AV25" s="29"/>
      <c r="AW25" s="59" t="n">
        <v>0</v>
      </c>
      <c r="AX25" s="26" t="n">
        <f aca="false">+AQ25-SUM(AR25:AW25)</f>
        <v>2847.28</v>
      </c>
      <c r="AY25" s="30" t="n">
        <f aca="false">IF(AQ25&gt;4500,AQ25*0.1,0)</f>
        <v>0</v>
      </c>
      <c r="AZ25" s="26" t="n">
        <f aca="false">+AX25-AY25</f>
        <v>2847.28</v>
      </c>
      <c r="BA25" s="31" t="n">
        <f aca="false">IF(AQ25&lt;4500,AQ25*0.1,0)</f>
        <v>284.728</v>
      </c>
      <c r="BB25" s="30" t="n">
        <f aca="false">+T25</f>
        <v>21.912</v>
      </c>
      <c r="BC25" s="26" t="n">
        <f aca="false">+AQ25+BA25+BB25</f>
        <v>3153.92</v>
      </c>
      <c r="BD25" s="129"/>
      <c r="BE25" s="148"/>
      <c r="BF25" s="33" t="n">
        <f aca="false">+BD25+BE25-AZ25</f>
        <v>-2847.28</v>
      </c>
      <c r="BG25" s="33"/>
      <c r="BH25" s="150"/>
      <c r="BI25" s="132" t="n">
        <f aca="false">+CJ25-Q25</f>
        <v>0</v>
      </c>
      <c r="BJ25" s="35" t="str">
        <f aca="false">IF(B25=BL25,"SI","NO")</f>
        <v>SI</v>
      </c>
      <c r="BK25" s="22" t="s">
        <v>35</v>
      </c>
      <c r="BL25" s="22" t="s">
        <v>262</v>
      </c>
      <c r="BM25" s="23" t="s">
        <v>85</v>
      </c>
      <c r="BN25" s="128" t="n">
        <v>42337</v>
      </c>
      <c r="BO25" s="22" t="s">
        <v>86</v>
      </c>
      <c r="BP25" s="22"/>
      <c r="BQ25" s="22"/>
      <c r="BR25" s="24"/>
      <c r="BS25" s="22"/>
      <c r="BT25" s="24" t="n">
        <v>1120</v>
      </c>
      <c r="BU25" s="155" t="n">
        <v>1727.28</v>
      </c>
      <c r="BV25" s="24"/>
      <c r="BW25" s="24"/>
      <c r="BX25" s="24"/>
      <c r="BY25" s="25"/>
      <c r="BZ25" s="26" t="n">
        <f aca="false">SUM(BT25:BX25)-BY25</f>
        <v>2847.28</v>
      </c>
      <c r="CA25" s="27"/>
      <c r="CB25" s="27" t="n">
        <v>89</v>
      </c>
      <c r="CC25" s="28"/>
      <c r="CD25" s="28"/>
      <c r="CE25" s="28"/>
      <c r="CF25" s="29"/>
      <c r="CG25" s="59" t="n">
        <v>0</v>
      </c>
      <c r="CH25" s="26" t="n">
        <f aca="false">+BZ25-SUM(CA25:CG25)</f>
        <v>2758.28</v>
      </c>
      <c r="CI25" s="30" t="n">
        <f aca="false">IF(BZ25&gt;4500,BZ25*0.1,0)</f>
        <v>0</v>
      </c>
      <c r="CJ25" s="26" t="n">
        <f aca="false">+CH25-CI25</f>
        <v>2758.28</v>
      </c>
      <c r="CK25" s="31" t="n">
        <f aca="false">IF(BZ25&lt;4500,BZ25*0.1,0)</f>
        <v>284.728</v>
      </c>
      <c r="CL25" s="30" t="n">
        <f aca="false">BR25*0.02</f>
        <v>0</v>
      </c>
      <c r="CM25" s="26" t="n">
        <f aca="false">+BZ25+CK25+CL25</f>
        <v>3132.008</v>
      </c>
      <c r="CN25" s="129"/>
      <c r="CO25" s="148"/>
      <c r="CP25" s="33" t="n">
        <f aca="false">+CN25+CO25-CJ25</f>
        <v>-2758.28</v>
      </c>
      <c r="CQ25" s="33"/>
      <c r="CR25" s="150"/>
      <c r="CS25" s="35"/>
      <c r="CT25" s="35"/>
      <c r="CU25" s="35"/>
      <c r="CV25" s="35"/>
      <c r="CW25" s="35"/>
      <c r="CX25" s="35"/>
      <c r="CY25" s="35"/>
      <c r="CZ25" s="35"/>
      <c r="DA25" s="35"/>
      <c r="DB25" s="35"/>
    </row>
    <row r="26" s="133" customFormat="true" ht="15.75" hidden="false" customHeight="false" outlineLevel="0" collapsed="false">
      <c r="A26" s="151" t="s">
        <v>88</v>
      </c>
      <c r="B26" s="121" t="s">
        <v>263</v>
      </c>
      <c r="C26" s="124" t="n">
        <f aca="false">+AK26</f>
        <v>2500</v>
      </c>
      <c r="D26" s="124" t="n">
        <f aca="false">+AM26</f>
        <v>0</v>
      </c>
      <c r="E26" s="124" t="n">
        <f aca="false">+AL26</f>
        <v>0</v>
      </c>
      <c r="F26" s="124" t="n">
        <f aca="false">+AN26</f>
        <v>0</v>
      </c>
      <c r="G26" s="124" t="n">
        <f aca="false">+AO26</f>
        <v>0</v>
      </c>
      <c r="H26" s="124" t="n">
        <f aca="false">SUM(C26:G26)</f>
        <v>2500</v>
      </c>
      <c r="I26" s="124" t="n">
        <f aca="false">+AR26</f>
        <v>0</v>
      </c>
      <c r="J26" s="125" t="n">
        <f aca="false">+AV26</f>
        <v>0</v>
      </c>
      <c r="K26" s="124" t="n">
        <f aca="false">+AS26</f>
        <v>0</v>
      </c>
      <c r="L26" s="124" t="n">
        <f aca="false">+CB26</f>
        <v>0</v>
      </c>
      <c r="M26" s="124" t="n">
        <f aca="false">+AP26</f>
        <v>0</v>
      </c>
      <c r="N26" s="124" t="n">
        <f aca="false">+AW26</f>
        <v>0</v>
      </c>
      <c r="O26" s="124" t="n">
        <f aca="false">+AY26</f>
        <v>0</v>
      </c>
      <c r="P26" s="124" t="n">
        <f aca="false">SUM(I26:O26)</f>
        <v>0</v>
      </c>
      <c r="Q26" s="124" t="n">
        <f aca="false">+H26-P26</f>
        <v>2500</v>
      </c>
      <c r="R26" s="124" t="n">
        <f aca="false">+H26-M26</f>
        <v>2500</v>
      </c>
      <c r="S26" s="124" t="n">
        <f aca="false">+BA26</f>
        <v>250</v>
      </c>
      <c r="T26" s="124" t="n">
        <f aca="false">+'C&amp;A'!D26*0.02</f>
        <v>21.912</v>
      </c>
      <c r="U26" s="124" t="n">
        <f aca="false">+R26+S26+T26</f>
        <v>2771.912</v>
      </c>
      <c r="V26" s="124" t="n">
        <f aca="false">+U26*0.16</f>
        <v>443.50592</v>
      </c>
      <c r="W26" s="124" t="n">
        <f aca="false">+U26+V26</f>
        <v>3215.41792</v>
      </c>
      <c r="X26" s="126" t="n">
        <f aca="false">+Q26-CJ26</f>
        <v>0</v>
      </c>
      <c r="Y26" s="124" t="n">
        <f aca="false">+Q26-AZ26</f>
        <v>0</v>
      </c>
      <c r="Z26" s="125" t="n">
        <f aca="false">+U26-BC26</f>
        <v>0</v>
      </c>
      <c r="AA26" s="127" t="str">
        <f aca="false">IF(B26=AC26,"SI","NO")</f>
        <v>SI</v>
      </c>
      <c r="AB26" s="22" t="s">
        <v>54</v>
      </c>
      <c r="AC26" s="22" t="s">
        <v>87</v>
      </c>
      <c r="AD26" s="23" t="s">
        <v>88</v>
      </c>
      <c r="AE26" s="156" t="n">
        <v>42380</v>
      </c>
      <c r="AF26" s="22" t="s">
        <v>89</v>
      </c>
      <c r="AG26" s="22"/>
      <c r="AH26" s="22"/>
      <c r="AI26" s="24" t="n">
        <v>1237.24</v>
      </c>
      <c r="AJ26" s="22" t="n">
        <v>1262.76</v>
      </c>
      <c r="AK26" s="24" t="n">
        <f aca="false">+AI26+AJ26</f>
        <v>2500</v>
      </c>
      <c r="AL26" s="24"/>
      <c r="AM26" s="24"/>
      <c r="AN26" s="24"/>
      <c r="AO26" s="24"/>
      <c r="AP26" s="25"/>
      <c r="AQ26" s="26" t="n">
        <f aca="false">SUM(AK26:AO26)-AP26</f>
        <v>2500</v>
      </c>
      <c r="AR26" s="27"/>
      <c r="AS26" s="28"/>
      <c r="AT26" s="28"/>
      <c r="AU26" s="28"/>
      <c r="AV26" s="29"/>
      <c r="AW26" s="59" t="n">
        <v>0</v>
      </c>
      <c r="AX26" s="26" t="n">
        <f aca="false">+AQ26-SUM(AR26:AW26)</f>
        <v>2500</v>
      </c>
      <c r="AY26" s="30" t="n">
        <f aca="false">IF(AQ26&gt;4500,AQ26*0.1,0)</f>
        <v>0</v>
      </c>
      <c r="AZ26" s="26" t="n">
        <f aca="false">+AX26-AY26</f>
        <v>2500</v>
      </c>
      <c r="BA26" s="31" t="n">
        <f aca="false">IF(AQ26&lt;4500,AQ26*0.1,0)</f>
        <v>250</v>
      </c>
      <c r="BB26" s="30" t="n">
        <f aca="false">+T26</f>
        <v>21.912</v>
      </c>
      <c r="BC26" s="26" t="n">
        <f aca="false">+AQ26+BA26+BB26</f>
        <v>2771.912</v>
      </c>
      <c r="BD26" s="129"/>
      <c r="BE26" s="148"/>
      <c r="BF26" s="33" t="n">
        <f aca="false">+BD26+BE26-AZ26</f>
        <v>-2500</v>
      </c>
      <c r="BG26" s="33"/>
      <c r="BH26" s="37"/>
      <c r="BI26" s="132" t="n">
        <f aca="false">+CJ26-Q26</f>
        <v>0</v>
      </c>
      <c r="BJ26" s="35" t="str">
        <f aca="false">IF(B26=BL26,"SI","NO")</f>
        <v>SI</v>
      </c>
      <c r="BK26" s="22" t="s">
        <v>54</v>
      </c>
      <c r="BL26" s="22" t="s">
        <v>87</v>
      </c>
      <c r="BM26" s="23" t="s">
        <v>88</v>
      </c>
      <c r="BN26" s="156" t="n">
        <v>42380</v>
      </c>
      <c r="BO26" s="22" t="s">
        <v>89</v>
      </c>
      <c r="BP26" s="22"/>
      <c r="BQ26" s="22"/>
      <c r="BR26" s="24" t="n">
        <v>1237.24</v>
      </c>
      <c r="BS26" s="22" t="n">
        <v>1262.76</v>
      </c>
      <c r="BT26" s="24" t="n">
        <f aca="false">+BR26+BS26</f>
        <v>2500</v>
      </c>
      <c r="BU26" s="24"/>
      <c r="BV26" s="24"/>
      <c r="BW26" s="24"/>
      <c r="BX26" s="24"/>
      <c r="BY26" s="25"/>
      <c r="BZ26" s="26" t="n">
        <f aca="false">SUM(BT26:BX26)-BY26</f>
        <v>2500</v>
      </c>
      <c r="CA26" s="27"/>
      <c r="CB26" s="27"/>
      <c r="CC26" s="28"/>
      <c r="CD26" s="28"/>
      <c r="CE26" s="28"/>
      <c r="CF26" s="29"/>
      <c r="CG26" s="59" t="n">
        <v>0</v>
      </c>
      <c r="CH26" s="26" t="n">
        <f aca="false">+BZ26-SUM(CA26:CG26)</f>
        <v>2500</v>
      </c>
      <c r="CI26" s="30" t="n">
        <f aca="false">IF(BZ26&gt;4500,BZ26*0.1,0)</f>
        <v>0</v>
      </c>
      <c r="CJ26" s="26" t="n">
        <f aca="false">+CH26-CI26</f>
        <v>2500</v>
      </c>
      <c r="CK26" s="31" t="n">
        <f aca="false">IF(BZ26&lt;4500,BZ26*0.1,0)</f>
        <v>250</v>
      </c>
      <c r="CL26" s="30" t="n">
        <f aca="false">BR26*0.02</f>
        <v>24.7448</v>
      </c>
      <c r="CM26" s="26" t="n">
        <f aca="false">+BZ26+CK26+CL26</f>
        <v>2774.7448</v>
      </c>
      <c r="CN26" s="129"/>
      <c r="CO26" s="148"/>
      <c r="CP26" s="33" t="n">
        <f aca="false">+CN26+CO26-CJ26</f>
        <v>-2500</v>
      </c>
      <c r="CQ26" s="33"/>
      <c r="CR26" s="37"/>
      <c r="CS26" s="35"/>
      <c r="CT26" s="35"/>
      <c r="CU26" s="35"/>
      <c r="CV26" s="35"/>
      <c r="CW26" s="35"/>
      <c r="CX26" s="35"/>
      <c r="CY26" s="35"/>
      <c r="CZ26" s="35"/>
      <c r="DA26" s="35"/>
      <c r="DB26" s="35"/>
    </row>
    <row r="27" s="133" customFormat="true" ht="15.75" hidden="false" customHeight="false" outlineLevel="0" collapsed="false">
      <c r="A27" s="123" t="s">
        <v>264</v>
      </c>
      <c r="B27" s="121" t="s">
        <v>265</v>
      </c>
      <c r="C27" s="124" t="n">
        <f aca="false">+AK27</f>
        <v>24500</v>
      </c>
      <c r="D27" s="124" t="n">
        <f aca="false">+AM27</f>
        <v>0</v>
      </c>
      <c r="E27" s="124" t="n">
        <f aca="false">+AL27</f>
        <v>0</v>
      </c>
      <c r="F27" s="124" t="n">
        <f aca="false">+AN27</f>
        <v>0</v>
      </c>
      <c r="G27" s="124" t="n">
        <f aca="false">+AO27</f>
        <v>0</v>
      </c>
      <c r="H27" s="124" t="n">
        <f aca="false">SUM(C27:G27)</f>
        <v>24500</v>
      </c>
      <c r="I27" s="124" t="n">
        <f aca="false">+AR27</f>
        <v>0</v>
      </c>
      <c r="J27" s="125" t="n">
        <f aca="false">+AV27</f>
        <v>479.28</v>
      </c>
      <c r="K27" s="124" t="n">
        <f aca="false">+AS27</f>
        <v>0</v>
      </c>
      <c r="L27" s="124" t="n">
        <f aca="false">+CB27</f>
        <v>0</v>
      </c>
      <c r="M27" s="124" t="n">
        <f aca="false">+AP27</f>
        <v>0</v>
      </c>
      <c r="N27" s="124" t="n">
        <f aca="false">+AW27</f>
        <v>323.91</v>
      </c>
      <c r="O27" s="124" t="n">
        <f aca="false">+AY27</f>
        <v>2450</v>
      </c>
      <c r="P27" s="124" t="n">
        <f aca="false">SUM(I27:O27)</f>
        <v>3253.19</v>
      </c>
      <c r="Q27" s="124" t="n">
        <f aca="false">+H27-P27</f>
        <v>21246.81</v>
      </c>
      <c r="R27" s="124" t="n">
        <f aca="false">+H27-M27</f>
        <v>24500</v>
      </c>
      <c r="S27" s="124" t="n">
        <f aca="false">+BA27</f>
        <v>0</v>
      </c>
      <c r="T27" s="124" t="n">
        <f aca="false">+'C&amp;A'!D27*0.02</f>
        <v>21.912</v>
      </c>
      <c r="U27" s="124" t="n">
        <f aca="false">+R27+S27+T27</f>
        <v>24521.912</v>
      </c>
      <c r="V27" s="124" t="n">
        <f aca="false">+U27*0.16</f>
        <v>3923.50592</v>
      </c>
      <c r="W27" s="124" t="n">
        <f aca="false">+U27+V27</f>
        <v>28445.41792</v>
      </c>
      <c r="X27" s="126" t="n">
        <f aca="false">+Q27-CJ27</f>
        <v>0</v>
      </c>
      <c r="Y27" s="124" t="n">
        <f aca="false">+Q27-AZ27</f>
        <v>0</v>
      </c>
      <c r="Z27" s="125" t="n">
        <f aca="false">+U27-BC27</f>
        <v>0</v>
      </c>
      <c r="AA27" s="127" t="str">
        <f aca="false">IF(B27=AC27,"SI","NO")</f>
        <v>SI</v>
      </c>
      <c r="AB27" s="22" t="s">
        <v>244</v>
      </c>
      <c r="AC27" s="22" t="s">
        <v>266</v>
      </c>
      <c r="AD27" s="23" t="n">
        <v>3</v>
      </c>
      <c r="AE27" s="128" t="n">
        <v>39465</v>
      </c>
      <c r="AF27" s="22" t="s">
        <v>267</v>
      </c>
      <c r="AG27" s="22" t="s">
        <v>245</v>
      </c>
      <c r="AH27" s="22"/>
      <c r="AI27" s="24" t="n">
        <v>1237.24</v>
      </c>
      <c r="AJ27" s="22" t="n">
        <v>23262.76</v>
      </c>
      <c r="AK27" s="24" t="n">
        <f aca="false">+AI27+AJ27</f>
        <v>24500</v>
      </c>
      <c r="AL27" s="24"/>
      <c r="AM27" s="24"/>
      <c r="AN27" s="24"/>
      <c r="AO27" s="24"/>
      <c r="AP27" s="25"/>
      <c r="AQ27" s="26" t="n">
        <f aca="false">SUM(AK27:AO27)-AP27</f>
        <v>24500</v>
      </c>
      <c r="AR27" s="27"/>
      <c r="AS27" s="28"/>
      <c r="AT27" s="28"/>
      <c r="AU27" s="28"/>
      <c r="AV27" s="29" t="n">
        <v>479.28</v>
      </c>
      <c r="AW27" s="59" t="n">
        <v>323.91</v>
      </c>
      <c r="AX27" s="26" t="n">
        <f aca="false">+AQ27-SUM(AR27:AW27)</f>
        <v>23696.81</v>
      </c>
      <c r="AY27" s="30" t="n">
        <f aca="false">IF(AQ27&gt;4500,AQ27*0.1,0)</f>
        <v>2450</v>
      </c>
      <c r="AZ27" s="26" t="n">
        <f aca="false">+AX27-AY27</f>
        <v>21246.81</v>
      </c>
      <c r="BA27" s="31" t="n">
        <f aca="false">IF(AQ27&lt;4500,AQ27*0.1,0)</f>
        <v>0</v>
      </c>
      <c r="BB27" s="30" t="n">
        <f aca="false">+T27</f>
        <v>21.912</v>
      </c>
      <c r="BC27" s="26" t="n">
        <f aca="false">+AQ27+BA27+BB27</f>
        <v>24521.912</v>
      </c>
      <c r="BD27" s="129"/>
      <c r="BE27" s="148"/>
      <c r="BF27" s="33" t="n">
        <f aca="false">+BD27+BE27-AZ27</f>
        <v>-21246.81</v>
      </c>
      <c r="BG27" s="33"/>
      <c r="BH27" s="37"/>
      <c r="BI27" s="132" t="n">
        <f aca="false">+CJ27-Q27</f>
        <v>0</v>
      </c>
      <c r="BJ27" s="35" t="str">
        <f aca="false">IF(B27=BL27,"SI","NO")</f>
        <v>SI</v>
      </c>
      <c r="BK27" s="22" t="s">
        <v>244</v>
      </c>
      <c r="BL27" s="22" t="s">
        <v>266</v>
      </c>
      <c r="BM27" s="23" t="n">
        <v>3</v>
      </c>
      <c r="BN27" s="128" t="n">
        <v>39465</v>
      </c>
      <c r="BO27" s="22" t="s">
        <v>267</v>
      </c>
      <c r="BP27" s="22" t="s">
        <v>245</v>
      </c>
      <c r="BQ27" s="22"/>
      <c r="BR27" s="24" t="n">
        <v>1237.24</v>
      </c>
      <c r="BS27" s="22" t="n">
        <v>23262.76</v>
      </c>
      <c r="BT27" s="24" t="n">
        <f aca="false">+BR27+BS27</f>
        <v>24500</v>
      </c>
      <c r="BU27" s="24"/>
      <c r="BV27" s="24"/>
      <c r="BW27" s="24"/>
      <c r="BX27" s="24"/>
      <c r="BY27" s="25"/>
      <c r="BZ27" s="26" t="n">
        <f aca="false">SUM(BT27:BX27)-BY27</f>
        <v>24500</v>
      </c>
      <c r="CA27" s="27"/>
      <c r="CB27" s="27"/>
      <c r="CC27" s="28"/>
      <c r="CD27" s="28"/>
      <c r="CE27" s="28"/>
      <c r="CF27" s="29" t="n">
        <v>479.28</v>
      </c>
      <c r="CG27" s="59" t="n">
        <v>323.91</v>
      </c>
      <c r="CH27" s="26" t="n">
        <f aca="false">+BZ27-SUM(CA27:CG27)</f>
        <v>23696.81</v>
      </c>
      <c r="CI27" s="30" t="n">
        <f aca="false">IF(BZ27&gt;4500,BZ27*0.1,0)</f>
        <v>2450</v>
      </c>
      <c r="CJ27" s="26" t="n">
        <f aca="false">+CH27-CI27</f>
        <v>21246.81</v>
      </c>
      <c r="CK27" s="31" t="n">
        <f aca="false">IF(BZ27&lt;4500,BZ27*0.1,0)</f>
        <v>0</v>
      </c>
      <c r="CL27" s="30" t="n">
        <f aca="false">BR27*0.02</f>
        <v>24.7448</v>
      </c>
      <c r="CM27" s="26" t="n">
        <f aca="false">+BZ27+CK27+CL27</f>
        <v>24524.7448</v>
      </c>
      <c r="CN27" s="129"/>
      <c r="CO27" s="148"/>
      <c r="CP27" s="33" t="n">
        <f aca="false">+CN27+CO27-CJ27</f>
        <v>-21246.81</v>
      </c>
      <c r="CQ27" s="33"/>
      <c r="CR27" s="37"/>
      <c r="CS27" s="35"/>
      <c r="CT27" s="35"/>
      <c r="CU27" s="35"/>
      <c r="CV27" s="35"/>
      <c r="CW27" s="35"/>
      <c r="CX27" s="35"/>
      <c r="CY27" s="35"/>
      <c r="CZ27" s="35"/>
      <c r="DA27" s="35"/>
      <c r="DB27" s="35"/>
    </row>
    <row r="28" s="133" customFormat="true" ht="15.75" hidden="false" customHeight="false" outlineLevel="0" collapsed="false">
      <c r="A28" s="123" t="s">
        <v>268</v>
      </c>
      <c r="B28" s="121" t="s">
        <v>269</v>
      </c>
      <c r="C28" s="124" t="n">
        <f aca="false">+AK28</f>
        <v>2500</v>
      </c>
      <c r="D28" s="124" t="n">
        <f aca="false">+AM28</f>
        <v>0</v>
      </c>
      <c r="E28" s="124" t="n">
        <f aca="false">+AL28</f>
        <v>0</v>
      </c>
      <c r="F28" s="124" t="n">
        <f aca="false">+AN28</f>
        <v>0</v>
      </c>
      <c r="G28" s="124" t="n">
        <f aca="false">+AO28</f>
        <v>0</v>
      </c>
      <c r="H28" s="124" t="n">
        <f aca="false">SUM(C28:G28)</f>
        <v>2500</v>
      </c>
      <c r="I28" s="124" t="n">
        <f aca="false">+AR28</f>
        <v>0</v>
      </c>
      <c r="J28" s="125" t="n">
        <f aca="false">+AV28</f>
        <v>0</v>
      </c>
      <c r="K28" s="124" t="n">
        <f aca="false">+AS28</f>
        <v>0</v>
      </c>
      <c r="L28" s="124" t="n">
        <f aca="false">+CB28</f>
        <v>0</v>
      </c>
      <c r="M28" s="124" t="n">
        <f aca="false">+AP28</f>
        <v>0</v>
      </c>
      <c r="N28" s="124" t="n">
        <f aca="false">+AW28</f>
        <v>0</v>
      </c>
      <c r="O28" s="124" t="n">
        <f aca="false">+AY28</f>
        <v>0</v>
      </c>
      <c r="P28" s="124" t="n">
        <f aca="false">SUM(I28:O28)</f>
        <v>0</v>
      </c>
      <c r="Q28" s="124" t="n">
        <f aca="false">+H28-P28</f>
        <v>2500</v>
      </c>
      <c r="R28" s="124" t="n">
        <f aca="false">+H28-M28</f>
        <v>2500</v>
      </c>
      <c r="S28" s="124" t="n">
        <f aca="false">+BA28</f>
        <v>250</v>
      </c>
      <c r="T28" s="124" t="n">
        <f aca="false">+'C&amp;A'!D28*0.02</f>
        <v>21.912</v>
      </c>
      <c r="U28" s="124" t="n">
        <f aca="false">+R28+S28+T28</f>
        <v>2771.912</v>
      </c>
      <c r="V28" s="124" t="n">
        <f aca="false">+U28*0.16</f>
        <v>443.50592</v>
      </c>
      <c r="W28" s="124" t="n">
        <f aca="false">+U28+V28</f>
        <v>3215.41792</v>
      </c>
      <c r="X28" s="126" t="n">
        <f aca="false">+Q28-CJ28</f>
        <v>0</v>
      </c>
      <c r="Y28" s="124" t="n">
        <f aca="false">+Q28-AZ28</f>
        <v>0</v>
      </c>
      <c r="Z28" s="125" t="n">
        <f aca="false">+U28-BC28</f>
        <v>0</v>
      </c>
      <c r="AA28" s="127" t="str">
        <f aca="false">IF(B28=AC28,"SI","NO")</f>
        <v>SI</v>
      </c>
      <c r="AB28" s="22" t="s">
        <v>54</v>
      </c>
      <c r="AC28" s="22" t="s">
        <v>270</v>
      </c>
      <c r="AD28" s="22" t="s">
        <v>96</v>
      </c>
      <c r="AE28" s="128" t="n">
        <v>42310</v>
      </c>
      <c r="AF28" s="22" t="s">
        <v>97</v>
      </c>
      <c r="AG28" s="22"/>
      <c r="AH28" s="22"/>
      <c r="AI28" s="24" t="n">
        <v>1237.24</v>
      </c>
      <c r="AJ28" s="22" t="n">
        <v>1262.76</v>
      </c>
      <c r="AK28" s="24" t="n">
        <f aca="false">+AI28+AJ28</f>
        <v>2500</v>
      </c>
      <c r="AL28" s="24"/>
      <c r="AM28" s="24"/>
      <c r="AN28" s="24"/>
      <c r="AO28" s="24"/>
      <c r="AP28" s="25"/>
      <c r="AQ28" s="26" t="n">
        <f aca="false">SUM(AK28:AO28)-AP28</f>
        <v>2500</v>
      </c>
      <c r="AR28" s="27"/>
      <c r="AS28" s="28"/>
      <c r="AT28" s="28"/>
      <c r="AU28" s="28"/>
      <c r="AV28" s="29"/>
      <c r="AW28" s="59" t="n">
        <v>0</v>
      </c>
      <c r="AX28" s="26" t="n">
        <f aca="false">+AQ28-SUM(AR28:AW28)</f>
        <v>2500</v>
      </c>
      <c r="AY28" s="30" t="n">
        <f aca="false">IF(AQ28&gt;4500,AQ28*0.1,0)</f>
        <v>0</v>
      </c>
      <c r="AZ28" s="26" t="n">
        <f aca="false">+AX28-AY28</f>
        <v>2500</v>
      </c>
      <c r="BA28" s="31" t="n">
        <f aca="false">IF(AQ28&lt;4500,AQ28*0.1,0)</f>
        <v>250</v>
      </c>
      <c r="BB28" s="30" t="n">
        <f aca="false">+T28</f>
        <v>21.912</v>
      </c>
      <c r="BC28" s="26" t="n">
        <f aca="false">+AQ28+BA28+BB28</f>
        <v>2771.912</v>
      </c>
      <c r="BD28" s="129"/>
      <c r="BE28" s="148"/>
      <c r="BF28" s="33" t="n">
        <f aca="false">+BD28+BE28-AZ28</f>
        <v>-2500</v>
      </c>
      <c r="BG28" s="33"/>
      <c r="BH28" s="37"/>
      <c r="BI28" s="132" t="n">
        <f aca="false">+CJ28-Q28</f>
        <v>0</v>
      </c>
      <c r="BJ28" s="35" t="str">
        <f aca="false">IF(B28=BL28,"SI","NO")</f>
        <v>SI</v>
      </c>
      <c r="BK28" s="22" t="s">
        <v>54</v>
      </c>
      <c r="BL28" s="22" t="s">
        <v>270</v>
      </c>
      <c r="BM28" s="22" t="s">
        <v>96</v>
      </c>
      <c r="BN28" s="128" t="n">
        <v>42310</v>
      </c>
      <c r="BO28" s="22" t="s">
        <v>97</v>
      </c>
      <c r="BP28" s="22"/>
      <c r="BQ28" s="22"/>
      <c r="BR28" s="24" t="n">
        <v>1237.24</v>
      </c>
      <c r="BS28" s="22" t="n">
        <v>1262.76</v>
      </c>
      <c r="BT28" s="24" t="n">
        <f aca="false">+BR28+BS28</f>
        <v>2500</v>
      </c>
      <c r="BU28" s="24"/>
      <c r="BV28" s="24"/>
      <c r="BW28" s="24"/>
      <c r="BX28" s="24"/>
      <c r="BY28" s="25"/>
      <c r="BZ28" s="26" t="n">
        <f aca="false">SUM(BT28:BX28)-BY28</f>
        <v>2500</v>
      </c>
      <c r="CA28" s="27"/>
      <c r="CB28" s="27"/>
      <c r="CC28" s="28"/>
      <c r="CD28" s="28"/>
      <c r="CE28" s="28"/>
      <c r="CF28" s="29"/>
      <c r="CG28" s="59" t="n">
        <v>0</v>
      </c>
      <c r="CH28" s="26" t="n">
        <f aca="false">+BZ28-SUM(CA28:CG28)</f>
        <v>2500</v>
      </c>
      <c r="CI28" s="30" t="n">
        <f aca="false">IF(BZ28&gt;4500,BZ28*0.1,0)</f>
        <v>0</v>
      </c>
      <c r="CJ28" s="26" t="n">
        <f aca="false">+CH28-CI28</f>
        <v>2500</v>
      </c>
      <c r="CK28" s="31" t="n">
        <f aca="false">IF(BZ28&lt;4500,BZ28*0.1,0)</f>
        <v>250</v>
      </c>
      <c r="CL28" s="30" t="n">
        <f aca="false">BR28*0.02</f>
        <v>24.7448</v>
      </c>
      <c r="CM28" s="26" t="n">
        <f aca="false">+BZ28+CK28+CL28</f>
        <v>2774.7448</v>
      </c>
      <c r="CN28" s="129"/>
      <c r="CO28" s="148"/>
      <c r="CP28" s="33" t="n">
        <f aca="false">+CN28+CO28-CJ28</f>
        <v>-2500</v>
      </c>
      <c r="CQ28" s="33"/>
      <c r="CR28" s="37"/>
      <c r="CS28" s="35"/>
      <c r="CT28" s="35"/>
      <c r="CU28" s="35"/>
      <c r="CV28" s="35"/>
      <c r="CW28" s="35"/>
      <c r="CX28" s="35"/>
      <c r="CY28" s="35"/>
      <c r="CZ28" s="35"/>
      <c r="DA28" s="35"/>
      <c r="DB28" s="35"/>
    </row>
    <row r="29" s="133" customFormat="true" ht="15.75" hidden="false" customHeight="false" outlineLevel="0" collapsed="false">
      <c r="A29" s="123" t="s">
        <v>99</v>
      </c>
      <c r="B29" s="121" t="s">
        <v>271</v>
      </c>
      <c r="C29" s="124" t="n">
        <f aca="false">+AK29</f>
        <v>1866.66</v>
      </c>
      <c r="D29" s="124" t="n">
        <f aca="false">+AM29</f>
        <v>0</v>
      </c>
      <c r="E29" s="124" t="n">
        <f aca="false">+AL29</f>
        <v>0</v>
      </c>
      <c r="F29" s="124" t="n">
        <f aca="false">+AN29</f>
        <v>0</v>
      </c>
      <c r="G29" s="124" t="n">
        <f aca="false">+AO29</f>
        <v>0</v>
      </c>
      <c r="H29" s="124" t="n">
        <f aca="false">SUM(C29:G29)</f>
        <v>1866.66</v>
      </c>
      <c r="I29" s="124" t="n">
        <f aca="false">+AR29</f>
        <v>0</v>
      </c>
      <c r="J29" s="125" t="n">
        <f aca="false">+AV29</f>
        <v>0</v>
      </c>
      <c r="K29" s="124" t="n">
        <f aca="false">+AS29</f>
        <v>0</v>
      </c>
      <c r="L29" s="124" t="n">
        <f aca="false">+CB29</f>
        <v>0</v>
      </c>
      <c r="M29" s="124" t="n">
        <f aca="false">+AP29</f>
        <v>0</v>
      </c>
      <c r="N29" s="124" t="n">
        <f aca="false">+AW29</f>
        <v>0</v>
      </c>
      <c r="O29" s="124" t="n">
        <f aca="false">+AY29</f>
        <v>0</v>
      </c>
      <c r="P29" s="124" t="n">
        <f aca="false">SUM(I29:O29)</f>
        <v>0</v>
      </c>
      <c r="Q29" s="124" t="n">
        <f aca="false">+H29-P29</f>
        <v>1866.66</v>
      </c>
      <c r="R29" s="124" t="n">
        <f aca="false">+H29-M29</f>
        <v>1866.66</v>
      </c>
      <c r="S29" s="124" t="n">
        <f aca="false">+BA29</f>
        <v>186.666</v>
      </c>
      <c r="T29" s="124" t="n">
        <f aca="false">+'C&amp;A'!D29*0.02</f>
        <v>21.912</v>
      </c>
      <c r="U29" s="124" t="n">
        <f aca="false">+R29+S29+T29</f>
        <v>2075.238</v>
      </c>
      <c r="V29" s="124" t="n">
        <f aca="false">+U29*0.16</f>
        <v>332.03808</v>
      </c>
      <c r="W29" s="124" t="n">
        <f aca="false">+U29+V29</f>
        <v>2407.27608</v>
      </c>
      <c r="X29" s="126" t="n">
        <f aca="false">+Q29-CJ29</f>
        <v>0</v>
      </c>
      <c r="Y29" s="124" t="n">
        <f aca="false">+Q29-AZ29</f>
        <v>0</v>
      </c>
      <c r="Z29" s="125" t="n">
        <f aca="false">+U29-BC29</f>
        <v>0</v>
      </c>
      <c r="AA29" s="127" t="str">
        <f aca="false">IF(B29=AC29,"SI","NO")</f>
        <v>SI</v>
      </c>
      <c r="AB29" s="22" t="s">
        <v>40</v>
      </c>
      <c r="AC29" s="22" t="s">
        <v>272</v>
      </c>
      <c r="AD29" s="23" t="s">
        <v>99</v>
      </c>
      <c r="AE29" s="128" t="n">
        <v>42374</v>
      </c>
      <c r="AF29" s="22" t="s">
        <v>100</v>
      </c>
      <c r="AG29" s="22"/>
      <c r="AH29" s="22"/>
      <c r="AI29" s="24"/>
      <c r="AJ29" s="22"/>
      <c r="AK29" s="24" t="n">
        <v>1866.66</v>
      </c>
      <c r="AL29" s="24"/>
      <c r="AM29" s="24"/>
      <c r="AN29" s="40"/>
      <c r="AO29" s="40"/>
      <c r="AP29" s="25"/>
      <c r="AQ29" s="26" t="n">
        <f aca="false">SUM(AK29:AO29)-AP29</f>
        <v>1866.66</v>
      </c>
      <c r="AR29" s="27"/>
      <c r="AS29" s="28"/>
      <c r="AT29" s="28"/>
      <c r="AU29" s="28"/>
      <c r="AV29" s="29"/>
      <c r="AW29" s="59" t="n">
        <v>0</v>
      </c>
      <c r="AX29" s="26" t="n">
        <f aca="false">+AQ29-SUM(AR29:AW29)</f>
        <v>1866.66</v>
      </c>
      <c r="AY29" s="30" t="n">
        <f aca="false">IF(AQ29&gt;4500,AQ29*0.1,0)</f>
        <v>0</v>
      </c>
      <c r="AZ29" s="26" t="n">
        <f aca="false">+AX29-AY29</f>
        <v>1866.66</v>
      </c>
      <c r="BA29" s="31" t="n">
        <f aca="false">IF(AQ29&lt;4500,AQ29*0.1,0)</f>
        <v>186.666</v>
      </c>
      <c r="BB29" s="30" t="n">
        <f aca="false">+T29</f>
        <v>21.912</v>
      </c>
      <c r="BC29" s="26" t="n">
        <f aca="false">+AQ29+BA29+BB29</f>
        <v>2075.238</v>
      </c>
      <c r="BD29" s="129"/>
      <c r="BE29" s="130"/>
      <c r="BF29" s="33" t="n">
        <f aca="false">+BD29+BE29-AZ29</f>
        <v>-1866.66</v>
      </c>
      <c r="BG29" s="33"/>
      <c r="BH29" s="38"/>
      <c r="BI29" s="132" t="n">
        <f aca="false">+CJ29-Q29</f>
        <v>0</v>
      </c>
      <c r="BJ29" s="35" t="str">
        <f aca="false">IF(B29=BL29,"SI","NO")</f>
        <v>SI</v>
      </c>
      <c r="BK29" s="22" t="s">
        <v>40</v>
      </c>
      <c r="BL29" s="22" t="s">
        <v>272</v>
      </c>
      <c r="BM29" s="23" t="s">
        <v>99</v>
      </c>
      <c r="BN29" s="128" t="n">
        <v>42374</v>
      </c>
      <c r="BO29" s="22" t="s">
        <v>100</v>
      </c>
      <c r="BP29" s="22"/>
      <c r="BQ29" s="22"/>
      <c r="BR29" s="24"/>
      <c r="BS29" s="22"/>
      <c r="BT29" s="24" t="n">
        <v>1866.66</v>
      </c>
      <c r="BU29" s="24"/>
      <c r="BV29" s="24"/>
      <c r="BW29" s="40"/>
      <c r="BX29" s="40"/>
      <c r="BY29" s="25"/>
      <c r="BZ29" s="26" t="n">
        <f aca="false">SUM(BT29:BX29)-BY29</f>
        <v>1866.66</v>
      </c>
      <c r="CA29" s="27"/>
      <c r="CB29" s="27"/>
      <c r="CC29" s="28"/>
      <c r="CD29" s="28"/>
      <c r="CE29" s="28"/>
      <c r="CF29" s="29"/>
      <c r="CG29" s="59" t="n">
        <v>0</v>
      </c>
      <c r="CH29" s="26" t="n">
        <f aca="false">+BZ29-SUM(CA29:CG29)</f>
        <v>1866.66</v>
      </c>
      <c r="CI29" s="30" t="n">
        <f aca="false">IF(BZ29&gt;4500,BZ29*0.1,0)</f>
        <v>0</v>
      </c>
      <c r="CJ29" s="26" t="n">
        <f aca="false">+CH29-CI29</f>
        <v>1866.66</v>
      </c>
      <c r="CK29" s="31" t="n">
        <f aca="false">IF(BZ29&lt;4500,BZ29*0.1,0)</f>
        <v>186.666</v>
      </c>
      <c r="CL29" s="30" t="n">
        <f aca="false">BR29*0.02</f>
        <v>0</v>
      </c>
      <c r="CM29" s="26" t="n">
        <f aca="false">+BZ29+CK29+CL29</f>
        <v>2053.326</v>
      </c>
      <c r="CN29" s="129"/>
      <c r="CO29" s="130"/>
      <c r="CP29" s="33" t="n">
        <f aca="false">+CN29+CO29-CJ29</f>
        <v>-1866.66</v>
      </c>
      <c r="CQ29" s="33"/>
      <c r="CR29" s="38"/>
      <c r="CS29" s="35"/>
      <c r="CT29" s="35"/>
      <c r="CU29" s="35"/>
      <c r="CV29" s="35"/>
      <c r="CW29" s="35"/>
      <c r="CX29" s="35"/>
      <c r="CY29" s="35"/>
      <c r="CZ29" s="35"/>
      <c r="DA29" s="35"/>
      <c r="DB29" s="35"/>
    </row>
    <row r="30" s="133" customFormat="true" ht="15.75" hidden="false" customHeight="false" outlineLevel="0" collapsed="false">
      <c r="A30" s="123"/>
      <c r="B30" s="37" t="s">
        <v>273</v>
      </c>
      <c r="C30" s="124" t="n">
        <f aca="false">+AK30</f>
        <v>1200</v>
      </c>
      <c r="D30" s="124" t="n">
        <f aca="false">+AM30</f>
        <v>0</v>
      </c>
      <c r="E30" s="124" t="n">
        <f aca="false">+AL30</f>
        <v>3187.81</v>
      </c>
      <c r="F30" s="124" t="n">
        <f aca="false">+AN30</f>
        <v>0</v>
      </c>
      <c r="G30" s="124" t="n">
        <f aca="false">+AO30</f>
        <v>0</v>
      </c>
      <c r="H30" s="124" t="n">
        <f aca="false">SUM(C30:G30)</f>
        <v>4387.81</v>
      </c>
      <c r="I30" s="124" t="n">
        <f aca="false">+AR30</f>
        <v>0</v>
      </c>
      <c r="J30" s="125" t="n">
        <f aca="false">+AV30</f>
        <v>0</v>
      </c>
      <c r="K30" s="124" t="n">
        <f aca="false">+AS30</f>
        <v>0</v>
      </c>
      <c r="L30" s="124" t="n">
        <f aca="false">+CB30</f>
        <v>0</v>
      </c>
      <c r="M30" s="124" t="n">
        <f aca="false">+AP30</f>
        <v>0</v>
      </c>
      <c r="N30" s="124" t="n">
        <f aca="false">+AW30</f>
        <v>0</v>
      </c>
      <c r="O30" s="124" t="n">
        <f aca="false">+AY30</f>
        <v>0</v>
      </c>
      <c r="P30" s="124" t="n">
        <f aca="false">SUM(I30:O30)</f>
        <v>0</v>
      </c>
      <c r="Q30" s="124" t="n">
        <f aca="false">+H30-P30</f>
        <v>4387.81</v>
      </c>
      <c r="R30" s="124" t="n">
        <f aca="false">+H30-M30</f>
        <v>4387.81</v>
      </c>
      <c r="S30" s="124" t="n">
        <f aca="false">+BA30</f>
        <v>438.781</v>
      </c>
      <c r="T30" s="124" t="n">
        <f aca="false">+'C&amp;A'!D30*0.02</f>
        <v>21.912</v>
      </c>
      <c r="U30" s="124" t="n">
        <f aca="false">+R30+S30+T30</f>
        <v>4848.503</v>
      </c>
      <c r="V30" s="124" t="n">
        <f aca="false">+U30*0.16</f>
        <v>775.76048</v>
      </c>
      <c r="W30" s="124" t="n">
        <f aca="false">+U30+V30</f>
        <v>5624.26348</v>
      </c>
      <c r="X30" s="126" t="n">
        <f aca="false">+Q30-CJ30</f>
        <v>0</v>
      </c>
      <c r="Y30" s="124" t="n">
        <f aca="false">+Q30-AZ30</f>
        <v>0</v>
      </c>
      <c r="Z30" s="125" t="n">
        <f aca="false">+U30-BC30</f>
        <v>0</v>
      </c>
      <c r="AA30" s="127" t="str">
        <f aca="false">IF(B30=AC30,"SI","NO")</f>
        <v>SI</v>
      </c>
      <c r="AB30" s="37" t="s">
        <v>108</v>
      </c>
      <c r="AC30" s="37" t="s">
        <v>273</v>
      </c>
      <c r="AD30" s="58"/>
      <c r="AE30" s="153" t="n">
        <v>5</v>
      </c>
      <c r="AF30" s="37" t="s">
        <v>86</v>
      </c>
      <c r="AG30" s="37"/>
      <c r="AH30" s="37"/>
      <c r="AI30" s="24" t="n">
        <v>1200</v>
      </c>
      <c r="AJ30" s="37"/>
      <c r="AK30" s="24" t="n">
        <f aca="false">+AI30+AJ30</f>
        <v>1200</v>
      </c>
      <c r="AL30" s="24" t="n">
        <v>3187.81</v>
      </c>
      <c r="AM30" s="24"/>
      <c r="AN30" s="24"/>
      <c r="AO30" s="24"/>
      <c r="AP30" s="25"/>
      <c r="AQ30" s="26" t="n">
        <f aca="false">SUM(AK30:AO30)-AP30</f>
        <v>4387.81</v>
      </c>
      <c r="AR30" s="27"/>
      <c r="AS30" s="28"/>
      <c r="AT30" s="28"/>
      <c r="AU30" s="28"/>
      <c r="AV30" s="59"/>
      <c r="AW30" s="59" t="n">
        <v>0</v>
      </c>
      <c r="AX30" s="26" t="n">
        <f aca="false">+AQ30-SUM(AR30:AW30)</f>
        <v>4387.81</v>
      </c>
      <c r="AY30" s="30" t="n">
        <f aca="false">IF(AQ30&gt;4500,AQ30*0.1,0)</f>
        <v>0</v>
      </c>
      <c r="AZ30" s="26" t="n">
        <f aca="false">+AX30-AY30</f>
        <v>4387.81</v>
      </c>
      <c r="BA30" s="31" t="n">
        <f aca="false">IF(AQ30&lt;4500,AQ30*0.1,0)</f>
        <v>438.781</v>
      </c>
      <c r="BB30" s="30" t="n">
        <f aca="false">+T30</f>
        <v>21.912</v>
      </c>
      <c r="BC30" s="26" t="n">
        <f aca="false">+AQ30+BA30+BB30</f>
        <v>4848.503</v>
      </c>
      <c r="BD30" s="129"/>
      <c r="BE30" s="148"/>
      <c r="BF30" s="33" t="n">
        <f aca="false">+BD30+BE30-AZ30</f>
        <v>-4387.81</v>
      </c>
      <c r="BG30" s="157"/>
      <c r="BH30" s="37"/>
      <c r="BI30" s="132" t="n">
        <f aca="false">+CJ30-Q30</f>
        <v>0</v>
      </c>
      <c r="BJ30" s="35" t="str">
        <f aca="false">IF(B30=BL30,"SI","NO")</f>
        <v>SI</v>
      </c>
      <c r="BK30" s="37" t="s">
        <v>108</v>
      </c>
      <c r="BL30" s="37" t="s">
        <v>273</v>
      </c>
      <c r="BM30" s="58"/>
      <c r="BN30" s="153" t="n">
        <v>5</v>
      </c>
      <c r="BO30" s="37" t="s">
        <v>86</v>
      </c>
      <c r="BP30" s="37"/>
      <c r="BQ30" s="37"/>
      <c r="BR30" s="24" t="n">
        <v>1200</v>
      </c>
      <c r="BS30" s="37"/>
      <c r="BT30" s="24" t="n">
        <f aca="false">+BR30+BS30</f>
        <v>1200</v>
      </c>
      <c r="BU30" s="24" t="n">
        <v>3187.81</v>
      </c>
      <c r="BV30" s="24"/>
      <c r="BW30" s="24"/>
      <c r="BX30" s="24"/>
      <c r="BY30" s="25"/>
      <c r="BZ30" s="26" t="n">
        <f aca="false">SUM(BT30:BX30)-BY30</f>
        <v>4387.81</v>
      </c>
      <c r="CA30" s="27"/>
      <c r="CB30" s="27"/>
      <c r="CC30" s="28"/>
      <c r="CD30" s="28"/>
      <c r="CE30" s="28"/>
      <c r="CF30" s="59"/>
      <c r="CG30" s="59" t="n">
        <v>0</v>
      </c>
      <c r="CH30" s="26" t="n">
        <f aca="false">+BZ30-SUM(CA30:CG30)</f>
        <v>4387.81</v>
      </c>
      <c r="CI30" s="30" t="n">
        <f aca="false">IF(BZ30&gt;4500,BZ30*0.1,0)</f>
        <v>0</v>
      </c>
      <c r="CJ30" s="26" t="n">
        <f aca="false">+CH30-CI30</f>
        <v>4387.81</v>
      </c>
      <c r="CK30" s="31" t="n">
        <f aca="false">IF(BZ30&lt;4500,BZ30*0.1,0)</f>
        <v>438.781</v>
      </c>
      <c r="CL30" s="30" t="n">
        <f aca="false">BR30*0.02</f>
        <v>24</v>
      </c>
      <c r="CM30" s="26" t="n">
        <f aca="false">+BZ30+CK30+CL30</f>
        <v>4850.591</v>
      </c>
      <c r="CN30" s="129"/>
      <c r="CO30" s="148"/>
      <c r="CP30" s="33" t="n">
        <f aca="false">+CN30+CO30-CJ30</f>
        <v>-4387.81</v>
      </c>
      <c r="CQ30" s="157"/>
      <c r="CR30" s="37"/>
      <c r="CS30" s="35"/>
      <c r="CT30" s="35"/>
      <c r="CU30" s="35"/>
      <c r="CV30" s="35"/>
      <c r="CW30" s="35"/>
      <c r="CX30" s="35"/>
      <c r="CY30" s="35"/>
      <c r="CZ30" s="35"/>
      <c r="DA30" s="35"/>
      <c r="DB30" s="35"/>
    </row>
    <row r="31" s="133" customFormat="true" ht="15.75" hidden="false" customHeight="false" outlineLevel="0" collapsed="false">
      <c r="A31" s="123" t="s">
        <v>102</v>
      </c>
      <c r="B31" s="121" t="s">
        <v>274</v>
      </c>
      <c r="C31" s="124" t="n">
        <f aca="false">+AK31</f>
        <v>1200</v>
      </c>
      <c r="D31" s="124" t="n">
        <f aca="false">+AM31</f>
        <v>0</v>
      </c>
      <c r="E31" s="124" t="n">
        <f aca="false">+AL31</f>
        <v>932.2</v>
      </c>
      <c r="F31" s="124" t="n">
        <f aca="false">+AN31</f>
        <v>0</v>
      </c>
      <c r="G31" s="124" t="n">
        <f aca="false">+AO31</f>
        <v>0</v>
      </c>
      <c r="H31" s="124" t="n">
        <f aca="false">SUM(C31:G31)</f>
        <v>2132.2</v>
      </c>
      <c r="I31" s="124" t="n">
        <f aca="false">+AR31</f>
        <v>0</v>
      </c>
      <c r="J31" s="125" t="n">
        <f aca="false">+AV31</f>
        <v>0</v>
      </c>
      <c r="K31" s="124" t="n">
        <f aca="false">+AS31</f>
        <v>0</v>
      </c>
      <c r="L31" s="124" t="n">
        <f aca="false">+CB31</f>
        <v>0</v>
      </c>
      <c r="M31" s="124" t="n">
        <f aca="false">+AP31</f>
        <v>0</v>
      </c>
      <c r="N31" s="124" t="n">
        <f aca="false">+AW31</f>
        <v>0</v>
      </c>
      <c r="O31" s="124" t="n">
        <f aca="false">+AY31</f>
        <v>0</v>
      </c>
      <c r="P31" s="124" t="n">
        <f aca="false">SUM(I31:O31)</f>
        <v>0</v>
      </c>
      <c r="Q31" s="124" t="n">
        <f aca="false">+H31-P31</f>
        <v>2132.2</v>
      </c>
      <c r="R31" s="124" t="n">
        <f aca="false">+H31-M31</f>
        <v>2132.2</v>
      </c>
      <c r="S31" s="124" t="n">
        <f aca="false">+BA31</f>
        <v>213.22</v>
      </c>
      <c r="T31" s="124" t="n">
        <f aca="false">+'C&amp;A'!D31*0.02</f>
        <v>21.912</v>
      </c>
      <c r="U31" s="124" t="n">
        <f aca="false">+R31+S31+T31</f>
        <v>2367.332</v>
      </c>
      <c r="V31" s="124" t="n">
        <f aca="false">+U31*0.16</f>
        <v>378.77312</v>
      </c>
      <c r="W31" s="124" t="n">
        <f aca="false">+U31+V31</f>
        <v>2746.10512</v>
      </c>
      <c r="X31" s="126" t="n">
        <f aca="false">+Q31-CJ31</f>
        <v>0</v>
      </c>
      <c r="Y31" s="124" t="n">
        <f aca="false">+Q31-AZ31</f>
        <v>0</v>
      </c>
      <c r="Z31" s="125" t="n">
        <f aca="false">+U31-BC31</f>
        <v>0</v>
      </c>
      <c r="AA31" s="127" t="str">
        <f aca="false">IF(B31=AC31,"SI","NO")</f>
        <v>SI</v>
      </c>
      <c r="AB31" s="22" t="s">
        <v>35</v>
      </c>
      <c r="AC31" s="22" t="s">
        <v>101</v>
      </c>
      <c r="AD31" s="23" t="s">
        <v>102</v>
      </c>
      <c r="AE31" s="128" t="n">
        <v>41852</v>
      </c>
      <c r="AF31" s="22" t="s">
        <v>38</v>
      </c>
      <c r="AG31" s="22"/>
      <c r="AH31" s="22"/>
      <c r="AI31" s="24" t="n">
        <v>1200</v>
      </c>
      <c r="AJ31" s="22"/>
      <c r="AK31" s="24" t="n">
        <f aca="false">+AI31+AJ31</f>
        <v>1200</v>
      </c>
      <c r="AL31" s="24" t="n">
        <v>932.2</v>
      </c>
      <c r="AM31" s="24"/>
      <c r="AN31" s="24"/>
      <c r="AO31" s="24"/>
      <c r="AP31" s="25"/>
      <c r="AQ31" s="26" t="n">
        <f aca="false">SUM(AK31:AO31)-AP31</f>
        <v>2132.2</v>
      </c>
      <c r="AR31" s="27"/>
      <c r="AS31" s="28"/>
      <c r="AT31" s="28"/>
      <c r="AU31" s="28"/>
      <c r="AV31" s="29"/>
      <c r="AW31" s="59" t="n">
        <v>0</v>
      </c>
      <c r="AX31" s="26" t="n">
        <f aca="false">+AQ31-SUM(AR31:AW31)</f>
        <v>2132.2</v>
      </c>
      <c r="AY31" s="30" t="n">
        <f aca="false">IF(AQ31&gt;4500,AQ31*0.1,0)</f>
        <v>0</v>
      </c>
      <c r="AZ31" s="26" t="n">
        <f aca="false">+AX31-AY31</f>
        <v>2132.2</v>
      </c>
      <c r="BA31" s="31" t="n">
        <f aca="false">IF(AQ31&lt;4500,AQ31*0.1,0)</f>
        <v>213.22</v>
      </c>
      <c r="BB31" s="30" t="n">
        <f aca="false">+T31</f>
        <v>21.912</v>
      </c>
      <c r="BC31" s="26" t="n">
        <f aca="false">+AQ31+BA31+BB31</f>
        <v>2367.332</v>
      </c>
      <c r="BD31" s="129"/>
      <c r="BE31" s="148"/>
      <c r="BF31" s="33" t="n">
        <f aca="false">+BD31+BE31-AZ31</f>
        <v>-2132.2</v>
      </c>
      <c r="BG31" s="33"/>
      <c r="BH31" s="37"/>
      <c r="BI31" s="132" t="n">
        <f aca="false">+CJ31-Q31</f>
        <v>0</v>
      </c>
      <c r="BJ31" s="35" t="str">
        <f aca="false">IF(B31=BL31,"SI","NO")</f>
        <v>SI</v>
      </c>
      <c r="BK31" s="22" t="s">
        <v>35</v>
      </c>
      <c r="BL31" s="22" t="s">
        <v>101</v>
      </c>
      <c r="BM31" s="23" t="s">
        <v>102</v>
      </c>
      <c r="BN31" s="128" t="n">
        <v>41852</v>
      </c>
      <c r="BO31" s="22" t="s">
        <v>38</v>
      </c>
      <c r="BP31" s="22"/>
      <c r="BQ31" s="22"/>
      <c r="BR31" s="24" t="n">
        <v>1200</v>
      </c>
      <c r="BS31" s="22"/>
      <c r="BT31" s="24" t="n">
        <f aca="false">+BR31+BS31</f>
        <v>1200</v>
      </c>
      <c r="BU31" s="24" t="n">
        <v>932.2</v>
      </c>
      <c r="BV31" s="24"/>
      <c r="BW31" s="24"/>
      <c r="BX31" s="24"/>
      <c r="BY31" s="25"/>
      <c r="BZ31" s="26" t="n">
        <f aca="false">SUM(BT31:BX31)-BY31</f>
        <v>2132.2</v>
      </c>
      <c r="CA31" s="27"/>
      <c r="CB31" s="27"/>
      <c r="CC31" s="28"/>
      <c r="CD31" s="28"/>
      <c r="CE31" s="28"/>
      <c r="CF31" s="29"/>
      <c r="CG31" s="59" t="n">
        <v>0</v>
      </c>
      <c r="CH31" s="26" t="n">
        <f aca="false">+BZ31-SUM(CA31:CG31)</f>
        <v>2132.2</v>
      </c>
      <c r="CI31" s="30" t="n">
        <f aca="false">IF(BZ31&gt;4500,BZ31*0.1,0)</f>
        <v>0</v>
      </c>
      <c r="CJ31" s="26" t="n">
        <f aca="false">+CH31-CI31</f>
        <v>2132.2</v>
      </c>
      <c r="CK31" s="31" t="n">
        <f aca="false">IF(BZ31&lt;4500,BZ31*0.1,0)</f>
        <v>213.22</v>
      </c>
      <c r="CL31" s="30" t="n">
        <f aca="false">BR31*0.02</f>
        <v>24</v>
      </c>
      <c r="CM31" s="26" t="n">
        <f aca="false">+BZ31+CK31+CL31</f>
        <v>2369.42</v>
      </c>
      <c r="CN31" s="129"/>
      <c r="CO31" s="148"/>
      <c r="CP31" s="33" t="n">
        <f aca="false">+CN31+CO31-CJ31</f>
        <v>-2132.2</v>
      </c>
      <c r="CQ31" s="33"/>
      <c r="CR31" s="37"/>
      <c r="CS31" s="35"/>
      <c r="CT31" s="35"/>
      <c r="CU31" s="35"/>
      <c r="CV31" s="35"/>
      <c r="CW31" s="35"/>
      <c r="CX31" s="35"/>
      <c r="CY31" s="35"/>
      <c r="CZ31" s="35"/>
      <c r="DA31" s="35"/>
      <c r="DB31" s="35"/>
    </row>
    <row r="32" s="133" customFormat="true" ht="15.75" hidden="false" customHeight="false" outlineLevel="0" collapsed="false">
      <c r="A32" s="123"/>
      <c r="B32" s="158" t="s">
        <v>275</v>
      </c>
      <c r="C32" s="124" t="n">
        <f aca="false">+AK32</f>
        <v>3000</v>
      </c>
      <c r="D32" s="124" t="n">
        <f aca="false">+AM32</f>
        <v>0</v>
      </c>
      <c r="E32" s="124" t="n">
        <f aca="false">+AL32</f>
        <v>0</v>
      </c>
      <c r="F32" s="124" t="n">
        <f aca="false">+AN32</f>
        <v>0</v>
      </c>
      <c r="G32" s="124" t="n">
        <f aca="false">+AO32</f>
        <v>0</v>
      </c>
      <c r="H32" s="124" t="n">
        <f aca="false">SUM(C32:G32)</f>
        <v>3000</v>
      </c>
      <c r="I32" s="124" t="n">
        <f aca="false">+AR32</f>
        <v>0</v>
      </c>
      <c r="J32" s="125" t="n">
        <f aca="false">+AV32</f>
        <v>0</v>
      </c>
      <c r="K32" s="124" t="n">
        <f aca="false">+AS32</f>
        <v>0</v>
      </c>
      <c r="L32" s="124" t="n">
        <f aca="false">+CB32</f>
        <v>0</v>
      </c>
      <c r="M32" s="124" t="n">
        <f aca="false">+AP32</f>
        <v>0</v>
      </c>
      <c r="N32" s="124" t="n">
        <f aca="false">+AW32</f>
        <v>0</v>
      </c>
      <c r="O32" s="124" t="n">
        <f aca="false">+AY32</f>
        <v>0</v>
      </c>
      <c r="P32" s="124" t="n">
        <f aca="false">SUM(I32:O32)</f>
        <v>0</v>
      </c>
      <c r="Q32" s="124" t="n">
        <f aca="false">+H32-P32</f>
        <v>3000</v>
      </c>
      <c r="R32" s="124" t="n">
        <f aca="false">+H32-M32</f>
        <v>3000</v>
      </c>
      <c r="S32" s="124" t="n">
        <f aca="false">+BA32</f>
        <v>300</v>
      </c>
      <c r="T32" s="124" t="n">
        <f aca="false">+'C&amp;A'!D32*0.02</f>
        <v>21.912</v>
      </c>
      <c r="U32" s="124" t="n">
        <f aca="false">+R32+S32+T32</f>
        <v>3321.912</v>
      </c>
      <c r="V32" s="124" t="n">
        <f aca="false">+U32*0.16</f>
        <v>531.50592</v>
      </c>
      <c r="W32" s="124" t="n">
        <f aca="false">+U32+V32</f>
        <v>3853.41792</v>
      </c>
      <c r="X32" s="126" t="n">
        <f aca="false">+Q32-CJ32</f>
        <v>0</v>
      </c>
      <c r="Y32" s="124" t="n">
        <f aca="false">+Q32-AZ32</f>
        <v>0</v>
      </c>
      <c r="Z32" s="125" t="n">
        <f aca="false">+U32-BC32</f>
        <v>0</v>
      </c>
      <c r="AA32" s="127" t="str">
        <f aca="false">IF(B32=AC32,"SI","NO")</f>
        <v>SI</v>
      </c>
      <c r="AB32" s="37" t="s">
        <v>276</v>
      </c>
      <c r="AC32" s="37" t="s">
        <v>275</v>
      </c>
      <c r="AD32" s="58"/>
      <c r="AE32" s="153" t="n">
        <v>42499</v>
      </c>
      <c r="AF32" s="37" t="s">
        <v>277</v>
      </c>
      <c r="AG32" s="37"/>
      <c r="AH32" s="37"/>
      <c r="AI32" s="24" t="n">
        <v>1237.24</v>
      </c>
      <c r="AJ32" s="37" t="n">
        <v>1762.76</v>
      </c>
      <c r="AK32" s="24" t="n">
        <f aca="false">+AI32+AJ32</f>
        <v>3000</v>
      </c>
      <c r="AL32" s="24"/>
      <c r="AM32" s="24"/>
      <c r="AN32" s="24"/>
      <c r="AO32" s="24"/>
      <c r="AP32" s="25"/>
      <c r="AQ32" s="26" t="n">
        <f aca="false">SUM(AK32:AO32)-AP32</f>
        <v>3000</v>
      </c>
      <c r="AR32" s="27"/>
      <c r="AS32" s="28"/>
      <c r="AT32" s="28"/>
      <c r="AU32" s="28"/>
      <c r="AV32" s="29"/>
      <c r="AW32" s="59" t="n">
        <v>0</v>
      </c>
      <c r="AX32" s="26" t="n">
        <f aca="false">+AQ32-SUM(AR32:AW32)</f>
        <v>3000</v>
      </c>
      <c r="AY32" s="30" t="n">
        <f aca="false">IF(AQ32&gt;4500,AQ32*0.1,0)</f>
        <v>0</v>
      </c>
      <c r="AZ32" s="26" t="n">
        <f aca="false">+AX32-AY32</f>
        <v>3000</v>
      </c>
      <c r="BA32" s="31" t="n">
        <f aca="false">IF(AQ32&lt;4500,AQ32*0.1,0)</f>
        <v>300</v>
      </c>
      <c r="BB32" s="30" t="n">
        <f aca="false">+T32</f>
        <v>21.912</v>
      </c>
      <c r="BC32" s="26" t="n">
        <f aca="false">+AQ32+BA32+BB32</f>
        <v>3321.912</v>
      </c>
      <c r="BD32" s="159"/>
      <c r="BE32" s="160"/>
      <c r="BF32" s="33" t="n">
        <f aca="false">+BD32+BE32-AZ32</f>
        <v>-3000</v>
      </c>
      <c r="BG32" s="161"/>
      <c r="BH32" s="38"/>
      <c r="BI32" s="132" t="n">
        <f aca="false">+CJ32-Q32</f>
        <v>0</v>
      </c>
      <c r="BJ32" s="35" t="str">
        <f aca="false">IF(B32=BL32,"SI","NO")</f>
        <v>SI</v>
      </c>
      <c r="BK32" s="37" t="s">
        <v>276</v>
      </c>
      <c r="BL32" s="37" t="s">
        <v>275</v>
      </c>
      <c r="BM32" s="58"/>
      <c r="BN32" s="153" t="n">
        <v>42499</v>
      </c>
      <c r="BO32" s="37" t="s">
        <v>277</v>
      </c>
      <c r="BP32" s="37"/>
      <c r="BQ32" s="37"/>
      <c r="BR32" s="24" t="n">
        <v>1237.24</v>
      </c>
      <c r="BS32" s="37" t="n">
        <v>1762.76</v>
      </c>
      <c r="BT32" s="24" t="n">
        <f aca="false">+BR32+BS32</f>
        <v>3000</v>
      </c>
      <c r="BU32" s="24"/>
      <c r="BV32" s="24"/>
      <c r="BW32" s="24"/>
      <c r="BX32" s="24"/>
      <c r="BY32" s="25"/>
      <c r="BZ32" s="26" t="n">
        <f aca="false">SUM(BT32:BX32)-BY32</f>
        <v>3000</v>
      </c>
      <c r="CA32" s="27"/>
      <c r="CB32" s="27"/>
      <c r="CC32" s="28"/>
      <c r="CD32" s="28"/>
      <c r="CE32" s="28"/>
      <c r="CF32" s="29"/>
      <c r="CG32" s="59" t="n">
        <v>0</v>
      </c>
      <c r="CH32" s="26" t="n">
        <f aca="false">+BZ32-SUM(CA32:CG32)</f>
        <v>3000</v>
      </c>
      <c r="CI32" s="30" t="n">
        <f aca="false">IF(BZ32&gt;4500,BZ32*0.1,0)</f>
        <v>0</v>
      </c>
      <c r="CJ32" s="26" t="n">
        <f aca="false">+CH32-CI32</f>
        <v>3000</v>
      </c>
      <c r="CK32" s="31" t="n">
        <f aca="false">IF(BZ32&lt;4500,BZ32*0.1,0)</f>
        <v>300</v>
      </c>
      <c r="CL32" s="30" t="n">
        <f aca="false">BR32*0.02</f>
        <v>24.7448</v>
      </c>
      <c r="CM32" s="26" t="n">
        <f aca="false">+BZ32+CK32+CL32</f>
        <v>3324.7448</v>
      </c>
      <c r="CN32" s="159"/>
      <c r="CO32" s="160"/>
      <c r="CP32" s="33" t="n">
        <f aca="false">+CN32+CO32-CJ32</f>
        <v>-3000</v>
      </c>
      <c r="CQ32" s="161"/>
      <c r="CR32" s="38"/>
      <c r="CS32" s="35"/>
      <c r="CT32" s="35"/>
      <c r="CU32" s="35"/>
      <c r="CV32" s="35"/>
      <c r="CW32" s="35"/>
      <c r="CX32" s="35"/>
      <c r="CY32" s="35"/>
      <c r="CZ32" s="35"/>
      <c r="DA32" s="35"/>
      <c r="DB32" s="35"/>
    </row>
    <row r="33" s="133" customFormat="true" ht="15.75" hidden="false" customHeight="false" outlineLevel="0" collapsed="false">
      <c r="A33" s="123" t="s">
        <v>106</v>
      </c>
      <c r="B33" s="121" t="s">
        <v>278</v>
      </c>
      <c r="C33" s="124" t="n">
        <f aca="false">+AK33</f>
        <v>2250</v>
      </c>
      <c r="D33" s="124" t="n">
        <f aca="false">+AM33</f>
        <v>0</v>
      </c>
      <c r="E33" s="124" t="n">
        <f aca="false">+AL33</f>
        <v>0</v>
      </c>
      <c r="F33" s="124" t="n">
        <f aca="false">+AN33</f>
        <v>0</v>
      </c>
      <c r="G33" s="124" t="n">
        <f aca="false">+AO33</f>
        <v>0</v>
      </c>
      <c r="H33" s="124" t="n">
        <f aca="false">SUM(C33:G33)</f>
        <v>2250</v>
      </c>
      <c r="I33" s="124" t="n">
        <f aca="false">+AR33</f>
        <v>0</v>
      </c>
      <c r="J33" s="125" t="n">
        <f aca="false">+AV33</f>
        <v>0</v>
      </c>
      <c r="K33" s="124" t="n">
        <f aca="false">+AS33</f>
        <v>0</v>
      </c>
      <c r="L33" s="124" t="n">
        <f aca="false">+CB33</f>
        <v>0</v>
      </c>
      <c r="M33" s="124" t="n">
        <f aca="false">+AP33</f>
        <v>0</v>
      </c>
      <c r="N33" s="124" t="n">
        <f aca="false">+AW33</f>
        <v>0</v>
      </c>
      <c r="O33" s="124" t="n">
        <f aca="false">+AY33</f>
        <v>0</v>
      </c>
      <c r="P33" s="124" t="n">
        <f aca="false">SUM(I33:O33)</f>
        <v>0</v>
      </c>
      <c r="Q33" s="124" t="n">
        <f aca="false">+H33-P33</f>
        <v>2250</v>
      </c>
      <c r="R33" s="124" t="n">
        <f aca="false">+H33-M33</f>
        <v>2250</v>
      </c>
      <c r="S33" s="124" t="n">
        <f aca="false">+BA33</f>
        <v>225</v>
      </c>
      <c r="T33" s="124" t="n">
        <f aca="false">+'C&amp;A'!D33*0.02</f>
        <v>21.912</v>
      </c>
      <c r="U33" s="124" t="n">
        <f aca="false">+R33+S33+T33</f>
        <v>2496.912</v>
      </c>
      <c r="V33" s="124" t="n">
        <f aca="false">+U33*0.16</f>
        <v>399.50592</v>
      </c>
      <c r="W33" s="124" t="n">
        <f aca="false">+U33+V33</f>
        <v>2896.41792</v>
      </c>
      <c r="X33" s="126" t="n">
        <f aca="false">+Q33-CJ33</f>
        <v>0</v>
      </c>
      <c r="Y33" s="124" t="n">
        <f aca="false">+Q33-AZ33</f>
        <v>0</v>
      </c>
      <c r="Z33" s="125" t="n">
        <f aca="false">+U33-BC33</f>
        <v>0</v>
      </c>
      <c r="AA33" s="127" t="str">
        <f aca="false">IF(B33=AC33,"SI","NO")</f>
        <v>SI</v>
      </c>
      <c r="AB33" s="22" t="s">
        <v>40</v>
      </c>
      <c r="AC33" s="22" t="s">
        <v>105</v>
      </c>
      <c r="AD33" s="23" t="s">
        <v>106</v>
      </c>
      <c r="AE33" s="128" t="n">
        <v>42135</v>
      </c>
      <c r="AF33" s="22" t="s">
        <v>107</v>
      </c>
      <c r="AG33" s="22" t="s">
        <v>44</v>
      </c>
      <c r="AH33" s="22"/>
      <c r="AI33" s="24" t="n">
        <v>1237.24</v>
      </c>
      <c r="AJ33" s="22" t="n">
        <v>1012.76</v>
      </c>
      <c r="AK33" s="24" t="n">
        <f aca="false">+AI33+AJ33</f>
        <v>2250</v>
      </c>
      <c r="AL33" s="24"/>
      <c r="AM33" s="24"/>
      <c r="AN33" s="24"/>
      <c r="AO33" s="24"/>
      <c r="AP33" s="25"/>
      <c r="AQ33" s="26" t="n">
        <f aca="false">SUM(AK33:AO33)-AP33</f>
        <v>2250</v>
      </c>
      <c r="AR33" s="27"/>
      <c r="AS33" s="28"/>
      <c r="AT33" s="28"/>
      <c r="AU33" s="28"/>
      <c r="AV33" s="29"/>
      <c r="AW33" s="59" t="n">
        <v>0</v>
      </c>
      <c r="AX33" s="26" t="n">
        <f aca="false">+AQ33-SUM(AR33:AW33)</f>
        <v>2250</v>
      </c>
      <c r="AY33" s="30" t="n">
        <f aca="false">IF(AQ33&gt;4500,AQ33*0.1,0)</f>
        <v>0</v>
      </c>
      <c r="AZ33" s="26" t="n">
        <f aca="false">+AX33-AY33</f>
        <v>2250</v>
      </c>
      <c r="BA33" s="31" t="n">
        <f aca="false">IF(AQ33&lt;4500,AQ33*0.1,0)</f>
        <v>225</v>
      </c>
      <c r="BB33" s="30" t="n">
        <f aca="false">+T33</f>
        <v>21.912</v>
      </c>
      <c r="BC33" s="26" t="n">
        <f aca="false">+AQ33+BA33+BB33</f>
        <v>2496.912</v>
      </c>
      <c r="BD33" s="129"/>
      <c r="BE33" s="148"/>
      <c r="BF33" s="33" t="n">
        <f aca="false">+BD33+BE33-AZ33</f>
        <v>-2250</v>
      </c>
      <c r="BG33" s="33"/>
      <c r="BH33" s="37"/>
      <c r="BI33" s="132" t="n">
        <f aca="false">+CJ33-Q33</f>
        <v>0</v>
      </c>
      <c r="BJ33" s="35" t="str">
        <f aca="false">IF(B33=BL33,"SI","NO")</f>
        <v>SI</v>
      </c>
      <c r="BK33" s="22" t="s">
        <v>40</v>
      </c>
      <c r="BL33" s="22" t="s">
        <v>105</v>
      </c>
      <c r="BM33" s="23" t="s">
        <v>106</v>
      </c>
      <c r="BN33" s="128" t="n">
        <v>42135</v>
      </c>
      <c r="BO33" s="22" t="s">
        <v>107</v>
      </c>
      <c r="BP33" s="22" t="s">
        <v>44</v>
      </c>
      <c r="BQ33" s="22"/>
      <c r="BR33" s="24" t="n">
        <v>1237.24</v>
      </c>
      <c r="BS33" s="22" t="n">
        <v>1012.76</v>
      </c>
      <c r="BT33" s="24" t="n">
        <f aca="false">+BR33+BS33</f>
        <v>2250</v>
      </c>
      <c r="BU33" s="24"/>
      <c r="BV33" s="24"/>
      <c r="BW33" s="24"/>
      <c r="BX33" s="24"/>
      <c r="BY33" s="25"/>
      <c r="BZ33" s="26" t="n">
        <f aca="false">SUM(BT33:BX33)-BY33</f>
        <v>2250</v>
      </c>
      <c r="CA33" s="27"/>
      <c r="CB33" s="27"/>
      <c r="CC33" s="28"/>
      <c r="CD33" s="28"/>
      <c r="CE33" s="28"/>
      <c r="CF33" s="29"/>
      <c r="CG33" s="59" t="n">
        <v>0</v>
      </c>
      <c r="CH33" s="26" t="n">
        <f aca="false">+BZ33-SUM(CA33:CG33)</f>
        <v>2250</v>
      </c>
      <c r="CI33" s="30" t="n">
        <f aca="false">IF(BZ33&gt;4500,BZ33*0.1,0)</f>
        <v>0</v>
      </c>
      <c r="CJ33" s="26" t="n">
        <f aca="false">+CH33-CI33</f>
        <v>2250</v>
      </c>
      <c r="CK33" s="31" t="n">
        <f aca="false">IF(BZ33&lt;4500,BZ33*0.1,0)</f>
        <v>225</v>
      </c>
      <c r="CL33" s="30" t="n">
        <f aca="false">BR33*0.02</f>
        <v>24.7448</v>
      </c>
      <c r="CM33" s="26" t="n">
        <f aca="false">+BZ33+CK33+CL33</f>
        <v>2499.7448</v>
      </c>
      <c r="CN33" s="129"/>
      <c r="CO33" s="148"/>
      <c r="CP33" s="33" t="n">
        <f aca="false">+CN33+CO33-CJ33</f>
        <v>-2250</v>
      </c>
      <c r="CQ33" s="33"/>
      <c r="CR33" s="37"/>
      <c r="CS33" s="35"/>
      <c r="CT33" s="35"/>
      <c r="CU33" s="35"/>
      <c r="CV33" s="35"/>
      <c r="CW33" s="35"/>
      <c r="CX33" s="35"/>
      <c r="CY33" s="35"/>
      <c r="CZ33" s="35"/>
      <c r="DA33" s="35"/>
      <c r="DB33" s="35"/>
    </row>
    <row r="34" s="133" customFormat="true" ht="15.75" hidden="false" customHeight="false" outlineLevel="0" collapsed="false">
      <c r="A34" s="123" t="s">
        <v>110</v>
      </c>
      <c r="B34" s="121" t="s">
        <v>279</v>
      </c>
      <c r="C34" s="124" t="n">
        <f aca="false">+AK34</f>
        <v>2000</v>
      </c>
      <c r="D34" s="124" t="n">
        <f aca="false">+AM34</f>
        <v>0</v>
      </c>
      <c r="E34" s="124" t="n">
        <f aca="false">+AL34</f>
        <v>0</v>
      </c>
      <c r="F34" s="124" t="n">
        <f aca="false">+AN34</f>
        <v>0</v>
      </c>
      <c r="G34" s="124" t="n">
        <f aca="false">+AO34</f>
        <v>0</v>
      </c>
      <c r="H34" s="124" t="n">
        <f aca="false">SUM(C34:G34)</f>
        <v>2000</v>
      </c>
      <c r="I34" s="124" t="n">
        <f aca="false">+AR34</f>
        <v>0</v>
      </c>
      <c r="J34" s="125" t="n">
        <f aca="false">+AV34</f>
        <v>0</v>
      </c>
      <c r="K34" s="124" t="n">
        <f aca="false">+AS34</f>
        <v>0</v>
      </c>
      <c r="L34" s="124" t="n">
        <f aca="false">+CB34</f>
        <v>0</v>
      </c>
      <c r="M34" s="124" t="n">
        <f aca="false">+AP34</f>
        <v>0</v>
      </c>
      <c r="N34" s="124" t="n">
        <f aca="false">+AW34</f>
        <v>0</v>
      </c>
      <c r="O34" s="124" t="n">
        <f aca="false">+AY34</f>
        <v>0</v>
      </c>
      <c r="P34" s="124" t="n">
        <f aca="false">SUM(I34:O34)</f>
        <v>0</v>
      </c>
      <c r="Q34" s="124" t="n">
        <f aca="false">+H34-P34</f>
        <v>2000</v>
      </c>
      <c r="R34" s="124" t="n">
        <f aca="false">+H34-M34</f>
        <v>2000</v>
      </c>
      <c r="S34" s="124" t="n">
        <f aca="false">+BA34</f>
        <v>200</v>
      </c>
      <c r="T34" s="124" t="n">
        <f aca="false">+'C&amp;A'!D34*0.02</f>
        <v>21.912</v>
      </c>
      <c r="U34" s="124" t="n">
        <f aca="false">+R34+S34+T34</f>
        <v>2221.912</v>
      </c>
      <c r="V34" s="124" t="n">
        <f aca="false">+U34*0.16</f>
        <v>355.50592</v>
      </c>
      <c r="W34" s="124" t="n">
        <f aca="false">+U34+V34</f>
        <v>2577.41792</v>
      </c>
      <c r="X34" s="126" t="n">
        <f aca="false">+Q34-CJ34</f>
        <v>0</v>
      </c>
      <c r="Y34" s="124" t="n">
        <f aca="false">+Q34-AZ34</f>
        <v>0</v>
      </c>
      <c r="Z34" s="125" t="n">
        <f aca="false">+U34-BC34</f>
        <v>0</v>
      </c>
      <c r="AA34" s="127" t="str">
        <f aca="false">IF(B34=AC34,"SI","NO")</f>
        <v>SI</v>
      </c>
      <c r="AB34" s="37" t="s">
        <v>108</v>
      </c>
      <c r="AC34" s="37" t="s">
        <v>280</v>
      </c>
      <c r="AD34" s="58" t="s">
        <v>110</v>
      </c>
      <c r="AE34" s="128" t="n">
        <v>42086</v>
      </c>
      <c r="AF34" s="37" t="s">
        <v>111</v>
      </c>
      <c r="AG34" s="37"/>
      <c r="AH34" s="37"/>
      <c r="AI34" s="24" t="n">
        <v>1237.24</v>
      </c>
      <c r="AJ34" s="37" t="n">
        <v>762.76</v>
      </c>
      <c r="AK34" s="24" t="n">
        <f aca="false">+AI34+AJ34</f>
        <v>2000</v>
      </c>
      <c r="AL34" s="24"/>
      <c r="AM34" s="24"/>
      <c r="AN34" s="24"/>
      <c r="AO34" s="24"/>
      <c r="AP34" s="25"/>
      <c r="AQ34" s="26" t="n">
        <f aca="false">SUM(AK34:AO34)-AP34</f>
        <v>2000</v>
      </c>
      <c r="AR34" s="27"/>
      <c r="AS34" s="28"/>
      <c r="AT34" s="28"/>
      <c r="AU34" s="28"/>
      <c r="AV34" s="59"/>
      <c r="AW34" s="59" t="n">
        <v>0</v>
      </c>
      <c r="AX34" s="26" t="n">
        <f aca="false">+AQ34-SUM(AR34:AW34)</f>
        <v>2000</v>
      </c>
      <c r="AY34" s="30" t="n">
        <f aca="false">IF(AQ34&gt;4500,AQ34*0.1,0)</f>
        <v>0</v>
      </c>
      <c r="AZ34" s="26" t="n">
        <f aca="false">+AX34-AY34</f>
        <v>2000</v>
      </c>
      <c r="BA34" s="31" t="n">
        <f aca="false">IF(AQ34&lt;4500,AQ34*0.1,0)</f>
        <v>200</v>
      </c>
      <c r="BB34" s="30" t="n">
        <f aca="false">+T34</f>
        <v>21.912</v>
      </c>
      <c r="BC34" s="26" t="n">
        <f aca="false">+AQ34+BA34+BB34</f>
        <v>2221.912</v>
      </c>
      <c r="BD34" s="129"/>
      <c r="BE34" s="148"/>
      <c r="BF34" s="33" t="n">
        <f aca="false">+BD34+BE34-AZ34</f>
        <v>-2000</v>
      </c>
      <c r="BG34" s="33"/>
      <c r="BH34" s="37"/>
      <c r="BI34" s="132" t="n">
        <f aca="false">+CJ34-Q34</f>
        <v>0</v>
      </c>
      <c r="BJ34" s="35" t="str">
        <f aca="false">IF(B34=BL34,"SI","NO")</f>
        <v>SI</v>
      </c>
      <c r="BK34" s="37" t="s">
        <v>108</v>
      </c>
      <c r="BL34" s="37" t="s">
        <v>280</v>
      </c>
      <c r="BM34" s="58" t="s">
        <v>110</v>
      </c>
      <c r="BN34" s="128" t="n">
        <v>42086</v>
      </c>
      <c r="BO34" s="37" t="s">
        <v>111</v>
      </c>
      <c r="BP34" s="37"/>
      <c r="BQ34" s="37"/>
      <c r="BR34" s="24" t="n">
        <v>1237.24</v>
      </c>
      <c r="BS34" s="37" t="n">
        <v>762.76</v>
      </c>
      <c r="BT34" s="24" t="n">
        <f aca="false">+BR34+BS34</f>
        <v>2000</v>
      </c>
      <c r="BU34" s="24"/>
      <c r="BV34" s="24"/>
      <c r="BW34" s="24"/>
      <c r="BX34" s="24"/>
      <c r="BY34" s="25"/>
      <c r="BZ34" s="26" t="n">
        <f aca="false">SUM(BT34:BX34)-BY34</f>
        <v>2000</v>
      </c>
      <c r="CA34" s="27"/>
      <c r="CB34" s="27"/>
      <c r="CC34" s="28"/>
      <c r="CD34" s="28"/>
      <c r="CE34" s="28"/>
      <c r="CF34" s="59"/>
      <c r="CG34" s="59" t="n">
        <v>0</v>
      </c>
      <c r="CH34" s="26" t="n">
        <f aca="false">+BZ34-SUM(CA34:CG34)</f>
        <v>2000</v>
      </c>
      <c r="CI34" s="30" t="n">
        <f aca="false">IF(BZ34&gt;4500,BZ34*0.1,0)</f>
        <v>0</v>
      </c>
      <c r="CJ34" s="26" t="n">
        <f aca="false">+CH34-CI34</f>
        <v>2000</v>
      </c>
      <c r="CK34" s="31" t="n">
        <f aca="false">IF(BZ34&lt;4500,BZ34*0.1,0)</f>
        <v>200</v>
      </c>
      <c r="CL34" s="30" t="n">
        <f aca="false">BR34*0.02</f>
        <v>24.7448</v>
      </c>
      <c r="CM34" s="26" t="n">
        <f aca="false">+BZ34+CK34+CL34</f>
        <v>2224.7448</v>
      </c>
      <c r="CN34" s="129"/>
      <c r="CO34" s="148"/>
      <c r="CP34" s="33" t="n">
        <f aca="false">+CN34+CO34-CJ34</f>
        <v>-2000</v>
      </c>
      <c r="CQ34" s="33"/>
      <c r="CR34" s="37"/>
      <c r="CS34" s="35"/>
      <c r="CT34" s="35"/>
      <c r="CU34" s="35"/>
      <c r="CV34" s="35"/>
      <c r="CW34" s="35"/>
      <c r="CX34" s="35"/>
      <c r="CY34" s="35"/>
      <c r="CZ34" s="35"/>
      <c r="DA34" s="35"/>
      <c r="DB34" s="35"/>
    </row>
    <row r="35" s="133" customFormat="true" ht="15.75" hidden="false" customHeight="false" outlineLevel="0" collapsed="false">
      <c r="A35" s="123" t="s">
        <v>113</v>
      </c>
      <c r="B35" s="121" t="s">
        <v>281</v>
      </c>
      <c r="C35" s="124" t="n">
        <f aca="false">+AK35</f>
        <v>1120</v>
      </c>
      <c r="D35" s="124" t="n">
        <f aca="false">+AM35</f>
        <v>0</v>
      </c>
      <c r="E35" s="124" t="n">
        <f aca="false">+AL35</f>
        <v>1792.7</v>
      </c>
      <c r="F35" s="124" t="n">
        <f aca="false">+AN35</f>
        <v>0</v>
      </c>
      <c r="G35" s="124" t="n">
        <f aca="false">+AO35</f>
        <v>0</v>
      </c>
      <c r="H35" s="124" t="n">
        <f aca="false">SUM(C35:G35)</f>
        <v>2912.7</v>
      </c>
      <c r="I35" s="124" t="n">
        <f aca="false">+AR35</f>
        <v>0</v>
      </c>
      <c r="J35" s="125" t="n">
        <f aca="false">+AV35</f>
        <v>0</v>
      </c>
      <c r="K35" s="124" t="n">
        <f aca="false">+AS35</f>
        <v>0</v>
      </c>
      <c r="L35" s="124" t="n">
        <f aca="false">+CB35</f>
        <v>89</v>
      </c>
      <c r="M35" s="124" t="n">
        <f aca="false">+AP35</f>
        <v>0</v>
      </c>
      <c r="N35" s="124" t="n">
        <f aca="false">+AW35</f>
        <v>0</v>
      </c>
      <c r="O35" s="124" t="n">
        <f aca="false">+AY35</f>
        <v>0</v>
      </c>
      <c r="P35" s="124" t="n">
        <f aca="false">SUM(I35:O35)</f>
        <v>89</v>
      </c>
      <c r="Q35" s="124" t="n">
        <f aca="false">+H35-P35</f>
        <v>2823.7</v>
      </c>
      <c r="R35" s="124" t="n">
        <f aca="false">+H35-M35</f>
        <v>2912.7</v>
      </c>
      <c r="S35" s="124" t="n">
        <f aca="false">+BA35</f>
        <v>291.27</v>
      </c>
      <c r="T35" s="124" t="n">
        <f aca="false">+'C&amp;A'!D35*0.02</f>
        <v>21.912</v>
      </c>
      <c r="U35" s="124" t="n">
        <f aca="false">+R35+S35+T35</f>
        <v>3225.882</v>
      </c>
      <c r="V35" s="124" t="n">
        <f aca="false">+U35*0.16</f>
        <v>516.14112</v>
      </c>
      <c r="W35" s="124" t="n">
        <f aca="false">+U35+V35</f>
        <v>3742.02312</v>
      </c>
      <c r="X35" s="126" t="n">
        <f aca="false">+Q35-CJ35</f>
        <v>0</v>
      </c>
      <c r="Y35" s="124" t="n">
        <f aca="false">+Q35-AZ35</f>
        <v>-89</v>
      </c>
      <c r="Z35" s="125" t="n">
        <f aca="false">+U35-BC35</f>
        <v>0</v>
      </c>
      <c r="AA35" s="127" t="str">
        <f aca="false">IF(B35=AC35,"SI","NO")</f>
        <v>SI</v>
      </c>
      <c r="AB35" s="22" t="s">
        <v>35</v>
      </c>
      <c r="AC35" s="22" t="s">
        <v>112</v>
      </c>
      <c r="AD35" s="23" t="s">
        <v>113</v>
      </c>
      <c r="AE35" s="128" t="n">
        <v>42149</v>
      </c>
      <c r="AF35" s="22" t="s">
        <v>114</v>
      </c>
      <c r="AG35" s="22"/>
      <c r="AH35" s="22"/>
      <c r="AI35" s="24"/>
      <c r="AJ35" s="22"/>
      <c r="AK35" s="24" t="n">
        <v>1120</v>
      </c>
      <c r="AL35" s="24" t="n">
        <v>1792.7</v>
      </c>
      <c r="AM35" s="24"/>
      <c r="AN35" s="24"/>
      <c r="AO35" s="24"/>
      <c r="AP35" s="25"/>
      <c r="AQ35" s="26" t="n">
        <f aca="false">SUM(AK35:AO35)-AP35</f>
        <v>2912.7</v>
      </c>
      <c r="AR35" s="27"/>
      <c r="AS35" s="28"/>
      <c r="AT35" s="28"/>
      <c r="AU35" s="28"/>
      <c r="AV35" s="29"/>
      <c r="AW35" s="59" t="n">
        <v>0</v>
      </c>
      <c r="AX35" s="26" t="n">
        <f aca="false">+AQ35-SUM(AR35:AW35)</f>
        <v>2912.7</v>
      </c>
      <c r="AY35" s="30" t="n">
        <f aca="false">IF(AQ35&gt;4500,AQ35*0.1,0)</f>
        <v>0</v>
      </c>
      <c r="AZ35" s="26" t="n">
        <f aca="false">+AX35-AY35</f>
        <v>2912.7</v>
      </c>
      <c r="BA35" s="31" t="n">
        <f aca="false">IF(AQ35&lt;4500,AQ35*0.1,0)</f>
        <v>291.27</v>
      </c>
      <c r="BB35" s="30" t="n">
        <f aca="false">+T35</f>
        <v>21.912</v>
      </c>
      <c r="BC35" s="26" t="n">
        <f aca="false">+AQ35+BA35+BB35</f>
        <v>3225.882</v>
      </c>
      <c r="BD35" s="129"/>
      <c r="BE35" s="148"/>
      <c r="BF35" s="33" t="n">
        <f aca="false">+BD35+BE35-AZ35</f>
        <v>-2912.7</v>
      </c>
      <c r="BG35" s="33"/>
      <c r="BH35" s="150"/>
      <c r="BI35" s="132" t="n">
        <f aca="false">+CJ35-Q35</f>
        <v>0</v>
      </c>
      <c r="BJ35" s="35" t="str">
        <f aca="false">IF(B35=BL35,"SI","NO")</f>
        <v>SI</v>
      </c>
      <c r="BK35" s="22" t="s">
        <v>35</v>
      </c>
      <c r="BL35" s="22" t="s">
        <v>112</v>
      </c>
      <c r="BM35" s="23" t="s">
        <v>113</v>
      </c>
      <c r="BN35" s="128" t="n">
        <v>42149</v>
      </c>
      <c r="BO35" s="22" t="s">
        <v>114</v>
      </c>
      <c r="BP35" s="22"/>
      <c r="BQ35" s="22"/>
      <c r="BR35" s="24"/>
      <c r="BS35" s="22"/>
      <c r="BT35" s="24" t="n">
        <v>1120</v>
      </c>
      <c r="BU35" s="24" t="n">
        <v>1792.7</v>
      </c>
      <c r="BV35" s="24"/>
      <c r="BW35" s="24"/>
      <c r="BX35" s="24"/>
      <c r="BY35" s="25"/>
      <c r="BZ35" s="26" t="n">
        <f aca="false">SUM(BT35:BX35)-BY35</f>
        <v>2912.7</v>
      </c>
      <c r="CA35" s="27"/>
      <c r="CB35" s="27" t="n">
        <v>89</v>
      </c>
      <c r="CC35" s="28"/>
      <c r="CD35" s="28"/>
      <c r="CE35" s="28"/>
      <c r="CF35" s="29"/>
      <c r="CG35" s="59" t="n">
        <v>0</v>
      </c>
      <c r="CH35" s="26" t="n">
        <f aca="false">+BZ35-SUM(CA35:CG35)</f>
        <v>2823.7</v>
      </c>
      <c r="CI35" s="30" t="n">
        <f aca="false">IF(BZ35&gt;4500,BZ35*0.1,0)</f>
        <v>0</v>
      </c>
      <c r="CJ35" s="26" t="n">
        <f aca="false">+CH35-CI35</f>
        <v>2823.7</v>
      </c>
      <c r="CK35" s="31" t="n">
        <f aca="false">IF(BZ35&lt;4500,BZ35*0.1,0)</f>
        <v>291.27</v>
      </c>
      <c r="CL35" s="30" t="n">
        <f aca="false">BR35*0.02</f>
        <v>0</v>
      </c>
      <c r="CM35" s="26" t="n">
        <f aca="false">+BZ35+CK35+CL35</f>
        <v>3203.97</v>
      </c>
      <c r="CN35" s="129"/>
      <c r="CO35" s="148"/>
      <c r="CP35" s="33" t="n">
        <f aca="false">+CN35+CO35-CJ35</f>
        <v>-2823.7</v>
      </c>
      <c r="CQ35" s="33"/>
      <c r="CR35" s="150"/>
      <c r="CS35" s="35"/>
      <c r="CT35" s="35"/>
      <c r="CU35" s="35"/>
      <c r="CV35" s="35"/>
      <c r="CW35" s="35"/>
      <c r="CX35" s="35"/>
      <c r="CY35" s="35"/>
      <c r="CZ35" s="35"/>
      <c r="DA35" s="35"/>
      <c r="DB35" s="35"/>
    </row>
    <row r="36" s="133" customFormat="true" ht="15.75" hidden="false" customHeight="false" outlineLevel="0" collapsed="false">
      <c r="A36" s="123" t="s">
        <v>117</v>
      </c>
      <c r="B36" s="121" t="s">
        <v>282</v>
      </c>
      <c r="C36" s="124" t="n">
        <f aca="false">+AK36</f>
        <v>2000</v>
      </c>
      <c r="D36" s="124" t="n">
        <f aca="false">+AM36</f>
        <v>0</v>
      </c>
      <c r="E36" s="124" t="n">
        <f aca="false">+AL36</f>
        <v>0</v>
      </c>
      <c r="F36" s="124" t="n">
        <f aca="false">+AN36</f>
        <v>0</v>
      </c>
      <c r="G36" s="124" t="n">
        <f aca="false">+AO36</f>
        <v>0</v>
      </c>
      <c r="H36" s="124" t="n">
        <f aca="false">SUM(C36:G36)</f>
        <v>2000</v>
      </c>
      <c r="I36" s="124" t="n">
        <f aca="false">+AR36</f>
        <v>0</v>
      </c>
      <c r="J36" s="125" t="n">
        <f aca="false">+AV36</f>
        <v>0</v>
      </c>
      <c r="K36" s="124" t="n">
        <f aca="false">+AS36</f>
        <v>0</v>
      </c>
      <c r="L36" s="124" t="n">
        <f aca="false">+CB36</f>
        <v>0</v>
      </c>
      <c r="M36" s="124" t="n">
        <f aca="false">+AP36</f>
        <v>0</v>
      </c>
      <c r="N36" s="124" t="n">
        <f aca="false">+AW36</f>
        <v>313.9</v>
      </c>
      <c r="O36" s="124" t="n">
        <f aca="false">+AY36</f>
        <v>0</v>
      </c>
      <c r="P36" s="124" t="n">
        <f aca="false">SUM(I36:O36)</f>
        <v>313.9</v>
      </c>
      <c r="Q36" s="124" t="n">
        <f aca="false">+H36-P36</f>
        <v>1686.1</v>
      </c>
      <c r="R36" s="124" t="n">
        <f aca="false">+H36-M36</f>
        <v>2000</v>
      </c>
      <c r="S36" s="124" t="n">
        <f aca="false">+BA36</f>
        <v>200</v>
      </c>
      <c r="T36" s="124" t="n">
        <f aca="false">+'C&amp;A'!D36*0.02</f>
        <v>21.912</v>
      </c>
      <c r="U36" s="124" t="n">
        <f aca="false">+R36+S36+T36</f>
        <v>2221.912</v>
      </c>
      <c r="V36" s="124" t="n">
        <f aca="false">+U36*0.16</f>
        <v>355.50592</v>
      </c>
      <c r="W36" s="124" t="n">
        <f aca="false">+U36+V36</f>
        <v>2577.41792</v>
      </c>
      <c r="X36" s="126" t="n">
        <f aca="false">+Q36-CJ36</f>
        <v>0</v>
      </c>
      <c r="Y36" s="124" t="n">
        <f aca="false">+Q36-AZ36</f>
        <v>0</v>
      </c>
      <c r="Z36" s="125" t="n">
        <f aca="false">+U36-BC36</f>
        <v>0</v>
      </c>
      <c r="AA36" s="127" t="str">
        <f aca="false">IF(B36=AC36,"SI","NO")</f>
        <v>SI</v>
      </c>
      <c r="AB36" s="22" t="s">
        <v>40</v>
      </c>
      <c r="AC36" s="22" t="s">
        <v>116</v>
      </c>
      <c r="AD36" s="23" t="s">
        <v>117</v>
      </c>
      <c r="AE36" s="128" t="n">
        <v>41464</v>
      </c>
      <c r="AF36" s="22" t="s">
        <v>118</v>
      </c>
      <c r="AG36" s="22"/>
      <c r="AH36" s="22"/>
      <c r="AI36" s="24" t="n">
        <v>1237.24</v>
      </c>
      <c r="AJ36" s="22" t="n">
        <v>762.76</v>
      </c>
      <c r="AK36" s="24" t="n">
        <f aca="false">+AI36+AJ36</f>
        <v>2000</v>
      </c>
      <c r="AL36" s="24"/>
      <c r="AM36" s="24"/>
      <c r="AN36" s="40"/>
      <c r="AO36" s="40"/>
      <c r="AP36" s="25"/>
      <c r="AQ36" s="26" t="n">
        <f aca="false">SUM(AK36:AO36)-AP36</f>
        <v>2000</v>
      </c>
      <c r="AR36" s="27"/>
      <c r="AS36" s="28"/>
      <c r="AT36" s="28"/>
      <c r="AU36" s="28"/>
      <c r="AV36" s="29"/>
      <c r="AW36" s="59" t="n">
        <v>313.9</v>
      </c>
      <c r="AX36" s="26" t="n">
        <f aca="false">+AQ36-SUM(AR36:AW36)</f>
        <v>1686.1</v>
      </c>
      <c r="AY36" s="30" t="n">
        <f aca="false">IF(AQ36&gt;4500,AQ36*0.1,0)</f>
        <v>0</v>
      </c>
      <c r="AZ36" s="26" t="n">
        <f aca="false">+AX36-AY36</f>
        <v>1686.1</v>
      </c>
      <c r="BA36" s="31" t="n">
        <f aca="false">IF(AQ36&lt;4500,AQ36*0.1,0)</f>
        <v>200</v>
      </c>
      <c r="BB36" s="30" t="n">
        <f aca="false">+T36</f>
        <v>21.912</v>
      </c>
      <c r="BC36" s="26" t="n">
        <f aca="false">+AQ36+BA36+BB36</f>
        <v>2221.912</v>
      </c>
      <c r="BD36" s="129"/>
      <c r="BE36" s="130"/>
      <c r="BF36" s="33" t="n">
        <f aca="false">+BD36+BE36-AZ36</f>
        <v>-1686.1</v>
      </c>
      <c r="BG36" s="33"/>
      <c r="BH36" s="37"/>
      <c r="BI36" s="132" t="n">
        <f aca="false">+CJ36-Q36</f>
        <v>0</v>
      </c>
      <c r="BJ36" s="35" t="str">
        <f aca="false">IF(B36=BL36,"SI","NO")</f>
        <v>SI</v>
      </c>
      <c r="BK36" s="22" t="s">
        <v>40</v>
      </c>
      <c r="BL36" s="22" t="s">
        <v>116</v>
      </c>
      <c r="BM36" s="23" t="s">
        <v>117</v>
      </c>
      <c r="BN36" s="128" t="n">
        <v>41464</v>
      </c>
      <c r="BO36" s="22" t="s">
        <v>118</v>
      </c>
      <c r="BP36" s="22"/>
      <c r="BQ36" s="22"/>
      <c r="BR36" s="24" t="n">
        <v>1237.24</v>
      </c>
      <c r="BS36" s="22" t="n">
        <v>762.76</v>
      </c>
      <c r="BT36" s="24" t="n">
        <f aca="false">+BR36+BS36</f>
        <v>2000</v>
      </c>
      <c r="BU36" s="24"/>
      <c r="BV36" s="24"/>
      <c r="BW36" s="40"/>
      <c r="BX36" s="40"/>
      <c r="BY36" s="25"/>
      <c r="BZ36" s="26" t="n">
        <f aca="false">SUM(BT36:BX36)-BY36</f>
        <v>2000</v>
      </c>
      <c r="CA36" s="27"/>
      <c r="CB36" s="27"/>
      <c r="CC36" s="28"/>
      <c r="CD36" s="28"/>
      <c r="CE36" s="28"/>
      <c r="CF36" s="29"/>
      <c r="CG36" s="59" t="n">
        <v>313.9</v>
      </c>
      <c r="CH36" s="26" t="n">
        <f aca="false">+BZ36-SUM(CA36:CG36)</f>
        <v>1686.1</v>
      </c>
      <c r="CI36" s="30" t="n">
        <f aca="false">IF(BZ36&gt;4500,BZ36*0.1,0)</f>
        <v>0</v>
      </c>
      <c r="CJ36" s="26" t="n">
        <f aca="false">+CH36-CI36</f>
        <v>1686.1</v>
      </c>
      <c r="CK36" s="31" t="n">
        <f aca="false">IF(BZ36&lt;4500,BZ36*0.1,0)</f>
        <v>200</v>
      </c>
      <c r="CL36" s="30" t="n">
        <f aca="false">BR36*0.02</f>
        <v>24.7448</v>
      </c>
      <c r="CM36" s="26" t="n">
        <f aca="false">+BZ36+CK36+CL36</f>
        <v>2224.7448</v>
      </c>
      <c r="CN36" s="129"/>
      <c r="CO36" s="130"/>
      <c r="CP36" s="33" t="n">
        <f aca="false">+CN36+CO36-CJ36</f>
        <v>-1686.1</v>
      </c>
      <c r="CQ36" s="33"/>
      <c r="CR36" s="37"/>
      <c r="CS36" s="35"/>
      <c r="CT36" s="35"/>
      <c r="CU36" s="35"/>
      <c r="CV36" s="35"/>
      <c r="CW36" s="35"/>
      <c r="CX36" s="35"/>
      <c r="CY36" s="35"/>
      <c r="CZ36" s="35"/>
      <c r="DA36" s="35"/>
      <c r="DB36" s="35"/>
    </row>
    <row r="37" s="162" customFormat="true" ht="15.75" hidden="false" customHeight="false" outlineLevel="0" collapsed="false">
      <c r="A37" s="123" t="s">
        <v>283</v>
      </c>
      <c r="B37" s="121" t="s">
        <v>284</v>
      </c>
      <c r="C37" s="124" t="n">
        <f aca="false">+AK37</f>
        <v>1750</v>
      </c>
      <c r="D37" s="124" t="n">
        <f aca="false">+AM37</f>
        <v>0</v>
      </c>
      <c r="E37" s="124" t="n">
        <f aca="false">+AL37</f>
        <v>2000</v>
      </c>
      <c r="F37" s="124" t="n">
        <f aca="false">+AN37</f>
        <v>0</v>
      </c>
      <c r="G37" s="124" t="n">
        <f aca="false">+AO37</f>
        <v>0</v>
      </c>
      <c r="H37" s="124" t="n">
        <f aca="false">SUM(C37:G37)</f>
        <v>3750</v>
      </c>
      <c r="I37" s="124" t="n">
        <f aca="false">+AR37</f>
        <v>541.33</v>
      </c>
      <c r="J37" s="125" t="n">
        <f aca="false">+AV37</f>
        <v>0</v>
      </c>
      <c r="K37" s="124" t="n">
        <f aca="false">+AS37</f>
        <v>0</v>
      </c>
      <c r="L37" s="124" t="n">
        <f aca="false">+CB37</f>
        <v>0</v>
      </c>
      <c r="M37" s="124" t="n">
        <f aca="false">+AP37</f>
        <v>0</v>
      </c>
      <c r="N37" s="124" t="n">
        <f aca="false">+AW37</f>
        <v>0</v>
      </c>
      <c r="O37" s="124" t="n">
        <f aca="false">+AY37</f>
        <v>0</v>
      </c>
      <c r="P37" s="124" t="n">
        <f aca="false">SUM(I37:O37)</f>
        <v>541.33</v>
      </c>
      <c r="Q37" s="124" t="n">
        <f aca="false">+H37-P37</f>
        <v>3208.67</v>
      </c>
      <c r="R37" s="124" t="n">
        <f aca="false">+H37-M37</f>
        <v>3750</v>
      </c>
      <c r="S37" s="124" t="n">
        <f aca="false">+BA37</f>
        <v>375</v>
      </c>
      <c r="T37" s="124" t="n">
        <f aca="false">+'C&amp;A'!D37*0.02</f>
        <v>21.912</v>
      </c>
      <c r="U37" s="124" t="n">
        <f aca="false">+R37+S37+T37</f>
        <v>4146.912</v>
      </c>
      <c r="V37" s="124" t="n">
        <f aca="false">+U37*0.16</f>
        <v>663.50592</v>
      </c>
      <c r="W37" s="124" t="n">
        <f aca="false">+U37+V37</f>
        <v>4810.41792</v>
      </c>
      <c r="X37" s="126" t="n">
        <f aca="false">+Q37-CJ37</f>
        <v>0</v>
      </c>
      <c r="Y37" s="124" t="n">
        <f aca="false">+Q37-AZ37</f>
        <v>0</v>
      </c>
      <c r="Z37" s="125" t="n">
        <f aca="false">+U37-BC37</f>
        <v>0</v>
      </c>
      <c r="AA37" s="127" t="str">
        <f aca="false">IF(B37=AC37,"SI","NO")</f>
        <v>SI</v>
      </c>
      <c r="AB37" s="22" t="s">
        <v>40</v>
      </c>
      <c r="AC37" s="22" t="s">
        <v>121</v>
      </c>
      <c r="AD37" s="23" t="n">
        <v>56</v>
      </c>
      <c r="AE37" s="128" t="n">
        <v>40033</v>
      </c>
      <c r="AF37" s="22" t="s">
        <v>122</v>
      </c>
      <c r="AG37" s="22"/>
      <c r="AH37" s="22"/>
      <c r="AI37" s="24" t="n">
        <v>1237.24</v>
      </c>
      <c r="AJ37" s="22" t="n">
        <v>512.76</v>
      </c>
      <c r="AK37" s="24" t="n">
        <f aca="false">+AI37+AJ37</f>
        <v>1750</v>
      </c>
      <c r="AL37" s="24" t="n">
        <v>2000</v>
      </c>
      <c r="AM37" s="24"/>
      <c r="AN37" s="24"/>
      <c r="AO37" s="24"/>
      <c r="AP37" s="25"/>
      <c r="AQ37" s="26" t="n">
        <f aca="false">SUM(AK37:AO37)-AP37</f>
        <v>3750</v>
      </c>
      <c r="AR37" s="27" t="n">
        <v>541.33</v>
      </c>
      <c r="AS37" s="28"/>
      <c r="AT37" s="28"/>
      <c r="AU37" s="28"/>
      <c r="AV37" s="29"/>
      <c r="AW37" s="59" t="n">
        <v>0</v>
      </c>
      <c r="AX37" s="26" t="n">
        <f aca="false">+AQ37-SUM(AR37:AW37)</f>
        <v>3208.67</v>
      </c>
      <c r="AY37" s="30" t="n">
        <f aca="false">IF(AQ37&gt;4500,AQ37*0.1,0)</f>
        <v>0</v>
      </c>
      <c r="AZ37" s="26" t="n">
        <f aca="false">+AX37-AY37</f>
        <v>3208.67</v>
      </c>
      <c r="BA37" s="31" t="n">
        <f aca="false">IF(AQ37&lt;4500,AQ37*0.1,0)</f>
        <v>375</v>
      </c>
      <c r="BB37" s="30" t="n">
        <f aca="false">+T37</f>
        <v>21.912</v>
      </c>
      <c r="BC37" s="26" t="n">
        <f aca="false">+AQ37+BA37+BB37</f>
        <v>4146.912</v>
      </c>
      <c r="BD37" s="129"/>
      <c r="BE37" s="130"/>
      <c r="BF37" s="33" t="n">
        <f aca="false">+BD37+BE37-AZ37</f>
        <v>-3208.67</v>
      </c>
      <c r="BG37" s="33"/>
      <c r="BH37" s="37" t="s">
        <v>285</v>
      </c>
      <c r="BI37" s="132" t="n">
        <f aca="false">+CJ37-Q37</f>
        <v>0</v>
      </c>
      <c r="BJ37" s="35" t="str">
        <f aca="false">IF(B37=BL37,"SI","NO")</f>
        <v>SI</v>
      </c>
      <c r="BK37" s="22" t="s">
        <v>40</v>
      </c>
      <c r="BL37" s="22" t="s">
        <v>121</v>
      </c>
      <c r="BM37" s="23" t="n">
        <v>56</v>
      </c>
      <c r="BN37" s="128" t="n">
        <v>40033</v>
      </c>
      <c r="BO37" s="22" t="s">
        <v>122</v>
      </c>
      <c r="BP37" s="22"/>
      <c r="BQ37" s="22"/>
      <c r="BR37" s="24" t="n">
        <v>1237.24</v>
      </c>
      <c r="BS37" s="22" t="n">
        <v>512.76</v>
      </c>
      <c r="BT37" s="24" t="n">
        <f aca="false">+BR37+BS37</f>
        <v>1750</v>
      </c>
      <c r="BU37" s="24" t="n">
        <v>2000</v>
      </c>
      <c r="BV37" s="24"/>
      <c r="BW37" s="24"/>
      <c r="BX37" s="24"/>
      <c r="BY37" s="25"/>
      <c r="BZ37" s="26" t="n">
        <f aca="false">SUM(BT37:BX37)-BY37</f>
        <v>3750</v>
      </c>
      <c r="CA37" s="27" t="n">
        <v>541.33</v>
      </c>
      <c r="CB37" s="27"/>
      <c r="CC37" s="28"/>
      <c r="CD37" s="28"/>
      <c r="CE37" s="28"/>
      <c r="CF37" s="29"/>
      <c r="CG37" s="59" t="n">
        <v>0</v>
      </c>
      <c r="CH37" s="26" t="n">
        <f aca="false">+BZ37-SUM(CA37:CG37)</f>
        <v>3208.67</v>
      </c>
      <c r="CI37" s="30" t="n">
        <f aca="false">IF(BZ37&gt;4500,BZ37*0.1,0)</f>
        <v>0</v>
      </c>
      <c r="CJ37" s="26" t="n">
        <f aca="false">+CH37-CI37</f>
        <v>3208.67</v>
      </c>
      <c r="CK37" s="31" t="n">
        <f aca="false">IF(BZ37&lt;4500,BZ37*0.1,0)</f>
        <v>375</v>
      </c>
      <c r="CL37" s="30" t="n">
        <f aca="false">BR37*0.02</f>
        <v>24.7448</v>
      </c>
      <c r="CM37" s="26" t="n">
        <f aca="false">+BZ37+CK37+CL37</f>
        <v>4149.7448</v>
      </c>
      <c r="CN37" s="129"/>
      <c r="CO37" s="130"/>
      <c r="CP37" s="33" t="n">
        <f aca="false">+CN37+CO37-CJ37</f>
        <v>-3208.67</v>
      </c>
      <c r="CQ37" s="33"/>
      <c r="CR37" s="37" t="s">
        <v>285</v>
      </c>
      <c r="CS37" s="35"/>
      <c r="CT37" s="35"/>
      <c r="CU37" s="35"/>
      <c r="CV37" s="35"/>
      <c r="CW37" s="35"/>
      <c r="CX37" s="35"/>
      <c r="CY37" s="35"/>
      <c r="CZ37" s="35"/>
      <c r="DA37" s="35"/>
      <c r="DB37" s="35"/>
    </row>
    <row r="38" s="162" customFormat="true" ht="15.75" hidden="false" customHeight="false" outlineLevel="0" collapsed="false">
      <c r="A38" s="123" t="s">
        <v>124</v>
      </c>
      <c r="B38" s="121" t="s">
        <v>286</v>
      </c>
      <c r="C38" s="124" t="n">
        <f aca="false">+AK38</f>
        <v>2750</v>
      </c>
      <c r="D38" s="124" t="n">
        <f aca="false">+AM38</f>
        <v>0</v>
      </c>
      <c r="E38" s="124" t="n">
        <f aca="false">+AL38</f>
        <v>0</v>
      </c>
      <c r="F38" s="124" t="n">
        <f aca="false">+AN38</f>
        <v>0</v>
      </c>
      <c r="G38" s="124" t="n">
        <f aca="false">+AO38</f>
        <v>0</v>
      </c>
      <c r="H38" s="124" t="n">
        <f aca="false">SUM(C38:G38)</f>
        <v>2750</v>
      </c>
      <c r="I38" s="124" t="n">
        <f aca="false">+AR38</f>
        <v>0</v>
      </c>
      <c r="J38" s="125" t="n">
        <f aca="false">+AV38</f>
        <v>0</v>
      </c>
      <c r="K38" s="124" t="n">
        <f aca="false">+AS38</f>
        <v>0</v>
      </c>
      <c r="L38" s="124" t="n">
        <f aca="false">+CB38</f>
        <v>0</v>
      </c>
      <c r="M38" s="124" t="n">
        <f aca="false">+AP38</f>
        <v>0</v>
      </c>
      <c r="N38" s="124" t="n">
        <f aca="false">+AW38</f>
        <v>0</v>
      </c>
      <c r="O38" s="124" t="n">
        <f aca="false">+AY38</f>
        <v>0</v>
      </c>
      <c r="P38" s="124" t="n">
        <f aca="false">SUM(I38:O38)</f>
        <v>0</v>
      </c>
      <c r="Q38" s="124" t="n">
        <f aca="false">+H38-P38</f>
        <v>2750</v>
      </c>
      <c r="R38" s="124" t="n">
        <f aca="false">+H38-M38</f>
        <v>2750</v>
      </c>
      <c r="S38" s="124" t="n">
        <f aca="false">+BA38</f>
        <v>275</v>
      </c>
      <c r="T38" s="124" t="n">
        <f aca="false">+'C&amp;A'!D38*0.02</f>
        <v>21.912</v>
      </c>
      <c r="U38" s="124" t="n">
        <f aca="false">+R38+S38+T38</f>
        <v>3046.912</v>
      </c>
      <c r="V38" s="124" t="n">
        <f aca="false">+U38*0.16</f>
        <v>487.50592</v>
      </c>
      <c r="W38" s="124" t="n">
        <f aca="false">+U38+V38</f>
        <v>3534.41792</v>
      </c>
      <c r="X38" s="126" t="n">
        <f aca="false">+Q38-CJ38</f>
        <v>0</v>
      </c>
      <c r="Y38" s="124" t="n">
        <f aca="false">+Q38-AZ38</f>
        <v>0</v>
      </c>
      <c r="Z38" s="125" t="n">
        <f aca="false">+U38-BC38</f>
        <v>0</v>
      </c>
      <c r="AA38" s="127" t="str">
        <f aca="false">IF(B38=AC38,"SI","NO")</f>
        <v>SI</v>
      </c>
      <c r="AB38" s="22" t="s">
        <v>40</v>
      </c>
      <c r="AC38" s="22" t="s">
        <v>123</v>
      </c>
      <c r="AD38" s="23" t="s">
        <v>124</v>
      </c>
      <c r="AE38" s="128" t="n">
        <v>42275</v>
      </c>
      <c r="AF38" s="22" t="s">
        <v>125</v>
      </c>
      <c r="AG38" s="22"/>
      <c r="AH38" s="22"/>
      <c r="AI38" s="24" t="n">
        <v>1237.24</v>
      </c>
      <c r="AJ38" s="22" t="n">
        <v>1512.76</v>
      </c>
      <c r="AK38" s="24" t="n">
        <f aca="false">+AI38+AJ38</f>
        <v>2750</v>
      </c>
      <c r="AL38" s="24"/>
      <c r="AM38" s="24"/>
      <c r="AN38" s="24"/>
      <c r="AO38" s="24"/>
      <c r="AP38" s="25"/>
      <c r="AQ38" s="26" t="n">
        <f aca="false">SUM(AK38:AO38)-AP38</f>
        <v>2750</v>
      </c>
      <c r="AR38" s="27"/>
      <c r="AS38" s="28"/>
      <c r="AT38" s="28"/>
      <c r="AU38" s="28"/>
      <c r="AV38" s="29"/>
      <c r="AW38" s="59" t="n">
        <v>0</v>
      </c>
      <c r="AX38" s="26" t="n">
        <f aca="false">+AQ38-SUM(AR38:AW38)</f>
        <v>2750</v>
      </c>
      <c r="AY38" s="30" t="n">
        <f aca="false">IF(AQ38&gt;4500,AQ38*0.1,0)</f>
        <v>0</v>
      </c>
      <c r="AZ38" s="26" t="n">
        <f aca="false">+AX38-AY38</f>
        <v>2750</v>
      </c>
      <c r="BA38" s="31" t="n">
        <f aca="false">IF(AQ38&lt;4500,AQ38*0.1,0)</f>
        <v>275</v>
      </c>
      <c r="BB38" s="30" t="n">
        <f aca="false">+T38</f>
        <v>21.912</v>
      </c>
      <c r="BC38" s="26" t="n">
        <f aca="false">+AQ38+BA38+BB38</f>
        <v>3046.912</v>
      </c>
      <c r="BD38" s="129"/>
      <c r="BE38" s="148"/>
      <c r="BF38" s="33" t="n">
        <f aca="false">+BD38+BE38-AZ38</f>
        <v>-2750</v>
      </c>
      <c r="BG38" s="33"/>
      <c r="BH38" s="42"/>
      <c r="BI38" s="132" t="n">
        <f aca="false">+CJ38-Q38</f>
        <v>0</v>
      </c>
      <c r="BJ38" s="35" t="str">
        <f aca="false">IF(B38=BL38,"SI","NO")</f>
        <v>SI</v>
      </c>
      <c r="BK38" s="22" t="s">
        <v>40</v>
      </c>
      <c r="BL38" s="22" t="s">
        <v>123</v>
      </c>
      <c r="BM38" s="23" t="s">
        <v>124</v>
      </c>
      <c r="BN38" s="128" t="n">
        <v>42275</v>
      </c>
      <c r="BO38" s="22" t="s">
        <v>125</v>
      </c>
      <c r="BP38" s="22"/>
      <c r="BQ38" s="22"/>
      <c r="BR38" s="24" t="n">
        <v>1237.24</v>
      </c>
      <c r="BS38" s="22" t="n">
        <v>1512.76</v>
      </c>
      <c r="BT38" s="24" t="n">
        <f aca="false">+BR38+BS38</f>
        <v>2750</v>
      </c>
      <c r="BU38" s="24"/>
      <c r="BV38" s="24"/>
      <c r="BW38" s="24"/>
      <c r="BX38" s="24"/>
      <c r="BY38" s="25"/>
      <c r="BZ38" s="26" t="n">
        <f aca="false">SUM(BT38:BX38)-BY38</f>
        <v>2750</v>
      </c>
      <c r="CA38" s="27"/>
      <c r="CB38" s="27"/>
      <c r="CC38" s="28"/>
      <c r="CD38" s="28"/>
      <c r="CE38" s="28"/>
      <c r="CF38" s="29"/>
      <c r="CG38" s="59" t="n">
        <v>0</v>
      </c>
      <c r="CH38" s="26" t="n">
        <f aca="false">+BZ38-SUM(CA38:CG38)</f>
        <v>2750</v>
      </c>
      <c r="CI38" s="30" t="n">
        <f aca="false">IF(BZ38&gt;4500,BZ38*0.1,0)</f>
        <v>0</v>
      </c>
      <c r="CJ38" s="26" t="n">
        <f aca="false">+CH38-CI38</f>
        <v>2750</v>
      </c>
      <c r="CK38" s="31" t="n">
        <f aca="false">IF(BZ38&lt;4500,BZ38*0.1,0)</f>
        <v>275</v>
      </c>
      <c r="CL38" s="30" t="n">
        <f aca="false">BR38*0.02</f>
        <v>24.7448</v>
      </c>
      <c r="CM38" s="26" t="n">
        <f aca="false">+BZ38+CK38+CL38</f>
        <v>3049.7448</v>
      </c>
      <c r="CN38" s="129"/>
      <c r="CO38" s="148"/>
      <c r="CP38" s="33" t="n">
        <f aca="false">+CN38+CO38-CJ38</f>
        <v>-2750</v>
      </c>
      <c r="CQ38" s="33"/>
      <c r="CR38" s="42"/>
      <c r="CS38" s="35"/>
      <c r="CT38" s="35"/>
      <c r="CU38" s="35"/>
      <c r="CV38" s="35"/>
      <c r="CW38" s="35"/>
      <c r="CX38" s="35"/>
      <c r="CY38" s="35"/>
      <c r="CZ38" s="35"/>
      <c r="DA38" s="35"/>
      <c r="DB38" s="35"/>
    </row>
    <row r="39" s="133" customFormat="true" ht="15.75" hidden="false" customHeight="false" outlineLevel="0" collapsed="false">
      <c r="A39" s="163" t="s">
        <v>287</v>
      </c>
      <c r="B39" s="164" t="s">
        <v>288</v>
      </c>
      <c r="C39" s="124" t="n">
        <f aca="false">+AK39</f>
        <v>3500</v>
      </c>
      <c r="D39" s="124" t="n">
        <f aca="false">+AM39</f>
        <v>0</v>
      </c>
      <c r="E39" s="124" t="n">
        <f aca="false">+AL39</f>
        <v>0</v>
      </c>
      <c r="F39" s="124" t="n">
        <f aca="false">+AN39</f>
        <v>0</v>
      </c>
      <c r="G39" s="124" t="n">
        <f aca="false">+AO39</f>
        <v>0</v>
      </c>
      <c r="H39" s="124" t="n">
        <f aca="false">SUM(C39:G39)</f>
        <v>3500</v>
      </c>
      <c r="I39" s="124" t="n">
        <f aca="false">+AR39</f>
        <v>0</v>
      </c>
      <c r="J39" s="125" t="n">
        <f aca="false">+AV39</f>
        <v>0</v>
      </c>
      <c r="K39" s="124" t="n">
        <f aca="false">+AS39</f>
        <v>0</v>
      </c>
      <c r="L39" s="124" t="n">
        <f aca="false">+CB39</f>
        <v>0</v>
      </c>
      <c r="M39" s="124" t="n">
        <f aca="false">+AP39</f>
        <v>0</v>
      </c>
      <c r="N39" s="124" t="n">
        <f aca="false">+AW39</f>
        <v>357.22</v>
      </c>
      <c r="O39" s="124" t="n">
        <f aca="false">+AY39</f>
        <v>0</v>
      </c>
      <c r="P39" s="124" t="n">
        <f aca="false">SUM(I39:O39)</f>
        <v>357.22</v>
      </c>
      <c r="Q39" s="124" t="n">
        <f aca="false">+H39-P39</f>
        <v>3142.78</v>
      </c>
      <c r="R39" s="124" t="n">
        <f aca="false">+H39-M39</f>
        <v>3500</v>
      </c>
      <c r="S39" s="124" t="n">
        <f aca="false">+BA39</f>
        <v>350</v>
      </c>
      <c r="T39" s="124" t="n">
        <f aca="false">+'C&amp;A'!D39*0.02</f>
        <v>21.912</v>
      </c>
      <c r="U39" s="165" t="n">
        <f aca="false">+R39+S39+T39</f>
        <v>3871.912</v>
      </c>
      <c r="V39" s="165" t="n">
        <f aca="false">+U39*0.16</f>
        <v>619.50592</v>
      </c>
      <c r="W39" s="165" t="n">
        <f aca="false">+U39+V39</f>
        <v>4491.41792</v>
      </c>
      <c r="X39" s="126" t="n">
        <f aca="false">+Q39-CJ39</f>
        <v>0</v>
      </c>
      <c r="Y39" s="124" t="n">
        <f aca="false">+Q39-AZ39</f>
        <v>0</v>
      </c>
      <c r="Z39" s="125" t="n">
        <f aca="false">+U39-BC39</f>
        <v>0</v>
      </c>
      <c r="AA39" s="127" t="str">
        <f aca="false">IF(B39=AC39,"SI","NO")</f>
        <v>SI</v>
      </c>
      <c r="AB39" s="22" t="s">
        <v>127</v>
      </c>
      <c r="AC39" s="22" t="s">
        <v>128</v>
      </c>
      <c r="AD39" s="22" t="n">
        <v>23</v>
      </c>
      <c r="AE39" s="128" t="n">
        <v>39114</v>
      </c>
      <c r="AF39" s="22" t="s">
        <v>129</v>
      </c>
      <c r="AG39" s="39"/>
      <c r="AH39" s="39"/>
      <c r="AI39" s="24" t="n">
        <v>1237.24</v>
      </c>
      <c r="AJ39" s="39" t="n">
        <v>2262.76</v>
      </c>
      <c r="AK39" s="24" t="n">
        <f aca="false">+AI39+AJ39</f>
        <v>3500</v>
      </c>
      <c r="AL39" s="24"/>
      <c r="AM39" s="24"/>
      <c r="AN39" s="40"/>
      <c r="AO39" s="40"/>
      <c r="AP39" s="25"/>
      <c r="AQ39" s="26" t="n">
        <f aca="false">SUM(AK39:AO39)-AP39</f>
        <v>3500</v>
      </c>
      <c r="AR39" s="27"/>
      <c r="AS39" s="28"/>
      <c r="AT39" s="28"/>
      <c r="AU39" s="28"/>
      <c r="AV39" s="29"/>
      <c r="AW39" s="59" t="n">
        <v>357.22</v>
      </c>
      <c r="AX39" s="26" t="n">
        <f aca="false">+AQ39-SUM(AR39:AW39)</f>
        <v>3142.78</v>
      </c>
      <c r="AY39" s="30" t="n">
        <f aca="false">IF(AQ39&gt;4500,AQ39*0.1,0)</f>
        <v>0</v>
      </c>
      <c r="AZ39" s="26" t="n">
        <f aca="false">+AX39-AY39</f>
        <v>3142.78</v>
      </c>
      <c r="BA39" s="31" t="n">
        <f aca="false">IF(AQ39&lt;4500,AQ39*0.1,0)</f>
        <v>350</v>
      </c>
      <c r="BB39" s="30" t="n">
        <f aca="false">+T39</f>
        <v>21.912</v>
      </c>
      <c r="BC39" s="26" t="n">
        <f aca="false">+AQ39+BA39+BB39</f>
        <v>3871.912</v>
      </c>
      <c r="BD39" s="129"/>
      <c r="BE39" s="32"/>
      <c r="BF39" s="33" t="n">
        <f aca="false">+BD39+BE39-AZ39</f>
        <v>-3142.78</v>
      </c>
      <c r="BG39" s="33"/>
      <c r="BH39" s="37"/>
      <c r="BI39" s="132" t="n">
        <f aca="false">+CJ39-Q39</f>
        <v>0</v>
      </c>
      <c r="BJ39" s="35" t="str">
        <f aca="false">IF(B39=BL39,"SI","NO")</f>
        <v>SI</v>
      </c>
      <c r="BK39" s="22" t="s">
        <v>127</v>
      </c>
      <c r="BL39" s="22" t="s">
        <v>128</v>
      </c>
      <c r="BM39" s="22" t="n">
        <v>23</v>
      </c>
      <c r="BN39" s="128" t="n">
        <v>39114</v>
      </c>
      <c r="BO39" s="22" t="s">
        <v>129</v>
      </c>
      <c r="BP39" s="39"/>
      <c r="BQ39" s="39"/>
      <c r="BR39" s="24" t="n">
        <v>1237.24</v>
      </c>
      <c r="BS39" s="39" t="n">
        <v>2262.76</v>
      </c>
      <c r="BT39" s="24" t="n">
        <f aca="false">+BR39+BS39</f>
        <v>3500</v>
      </c>
      <c r="BU39" s="24"/>
      <c r="BV39" s="24"/>
      <c r="BW39" s="40"/>
      <c r="BX39" s="40"/>
      <c r="BY39" s="25"/>
      <c r="BZ39" s="26" t="n">
        <f aca="false">SUM(BT39:BX39)-BY39</f>
        <v>3500</v>
      </c>
      <c r="CA39" s="27"/>
      <c r="CB39" s="27"/>
      <c r="CC39" s="28"/>
      <c r="CD39" s="28"/>
      <c r="CE39" s="28"/>
      <c r="CF39" s="29"/>
      <c r="CG39" s="59" t="n">
        <v>357.22</v>
      </c>
      <c r="CH39" s="26" t="n">
        <f aca="false">+BZ39-SUM(CA39:CG39)</f>
        <v>3142.78</v>
      </c>
      <c r="CI39" s="30" t="n">
        <f aca="false">IF(BZ39&gt;4500,BZ39*0.1,0)</f>
        <v>0</v>
      </c>
      <c r="CJ39" s="26" t="n">
        <f aca="false">+CH39-CI39</f>
        <v>3142.78</v>
      </c>
      <c r="CK39" s="31" t="n">
        <f aca="false">IF(BZ39&lt;4500,BZ39*0.1,0)</f>
        <v>350</v>
      </c>
      <c r="CL39" s="30" t="n">
        <f aca="false">BR39*0.02</f>
        <v>24.7448</v>
      </c>
      <c r="CM39" s="26" t="n">
        <f aca="false">+BZ39+CK39+CL39</f>
        <v>3874.7448</v>
      </c>
      <c r="CN39" s="129"/>
      <c r="CO39" s="32"/>
      <c r="CP39" s="33" t="n">
        <f aca="false">+CN39+CO39-CJ39</f>
        <v>-3142.78</v>
      </c>
      <c r="CQ39" s="33"/>
      <c r="CR39" s="37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162"/>
    </row>
    <row r="40" s="133" customFormat="true" ht="15.75" hidden="false" customHeight="false" outlineLevel="0" collapsed="false">
      <c r="A40" s="163" t="s">
        <v>289</v>
      </c>
      <c r="B40" s="164" t="s">
        <v>290</v>
      </c>
      <c r="C40" s="124" t="n">
        <f aca="false">+AK40</f>
        <v>2000</v>
      </c>
      <c r="D40" s="124" t="n">
        <f aca="false">+AM40</f>
        <v>0</v>
      </c>
      <c r="E40" s="124" t="n">
        <f aca="false">+AL40</f>
        <v>0</v>
      </c>
      <c r="F40" s="124" t="n">
        <f aca="false">+AN40</f>
        <v>0</v>
      </c>
      <c r="G40" s="124" t="n">
        <f aca="false">+AO40</f>
        <v>0</v>
      </c>
      <c r="H40" s="124" t="n">
        <f aca="false">SUM(C40:G40)</f>
        <v>2000</v>
      </c>
      <c r="I40" s="124" t="n">
        <f aca="false">+AR40</f>
        <v>0</v>
      </c>
      <c r="J40" s="125" t="n">
        <f aca="false">+AV40</f>
        <v>0</v>
      </c>
      <c r="K40" s="124" t="n">
        <f aca="false">+AS40</f>
        <v>0</v>
      </c>
      <c r="L40" s="124" t="n">
        <f aca="false">+CB40</f>
        <v>0</v>
      </c>
      <c r="M40" s="124" t="n">
        <f aca="false">+AP40</f>
        <v>0</v>
      </c>
      <c r="N40" s="124" t="n">
        <f aca="false">+AW40</f>
        <v>0</v>
      </c>
      <c r="O40" s="124" t="n">
        <f aca="false">+AY40</f>
        <v>0</v>
      </c>
      <c r="P40" s="124" t="n">
        <f aca="false">SUM(I40:O40)</f>
        <v>0</v>
      </c>
      <c r="Q40" s="124" t="n">
        <f aca="false">+H40-P40</f>
        <v>2000</v>
      </c>
      <c r="R40" s="124" t="n">
        <f aca="false">+H40-M40</f>
        <v>2000</v>
      </c>
      <c r="S40" s="124" t="n">
        <f aca="false">+BA40</f>
        <v>200</v>
      </c>
      <c r="T40" s="124" t="n">
        <f aca="false">+'C&amp;A'!D40*0.02</f>
        <v>21.912</v>
      </c>
      <c r="U40" s="165" t="n">
        <f aca="false">+R40+S40+T40</f>
        <v>2221.912</v>
      </c>
      <c r="V40" s="165" t="n">
        <f aca="false">+U40*0.16</f>
        <v>355.50592</v>
      </c>
      <c r="W40" s="165" t="n">
        <f aca="false">+U40+V40</f>
        <v>2577.41792</v>
      </c>
      <c r="X40" s="126" t="n">
        <f aca="false">+Q40-CJ40</f>
        <v>0</v>
      </c>
      <c r="Y40" s="124" t="n">
        <f aca="false">+Q40-AZ40</f>
        <v>0</v>
      </c>
      <c r="Z40" s="125" t="n">
        <f aca="false">+U40-BC40</f>
        <v>0</v>
      </c>
      <c r="AA40" s="127" t="str">
        <f aca="false">IF(B40=AC40,"SI","NO")</f>
        <v>SI</v>
      </c>
      <c r="AB40" s="37" t="s">
        <v>35</v>
      </c>
      <c r="AC40" s="37" t="s">
        <v>126</v>
      </c>
      <c r="AD40" s="58" t="n">
        <v>12</v>
      </c>
      <c r="AE40" s="128" t="n">
        <v>39356</v>
      </c>
      <c r="AF40" s="37" t="s">
        <v>111</v>
      </c>
      <c r="AG40" s="37"/>
      <c r="AH40" s="37"/>
      <c r="AI40" s="24" t="n">
        <v>1237.24</v>
      </c>
      <c r="AJ40" s="37" t="n">
        <v>762.76</v>
      </c>
      <c r="AK40" s="24" t="n">
        <f aca="false">+AI40+AJ40</f>
        <v>2000</v>
      </c>
      <c r="AL40" s="24"/>
      <c r="AM40" s="24"/>
      <c r="AN40" s="37"/>
      <c r="AO40" s="24"/>
      <c r="AP40" s="25"/>
      <c r="AQ40" s="26" t="n">
        <f aca="false">SUM(AK40:AO40)-AP40</f>
        <v>2000</v>
      </c>
      <c r="AR40" s="27"/>
      <c r="AS40" s="28"/>
      <c r="AT40" s="28"/>
      <c r="AU40" s="28"/>
      <c r="AV40" s="59"/>
      <c r="AW40" s="59" t="n">
        <v>0</v>
      </c>
      <c r="AX40" s="26" t="n">
        <f aca="false">+AQ40-SUM(AR40:AW40)</f>
        <v>2000</v>
      </c>
      <c r="AY40" s="30" t="n">
        <f aca="false">IF(AQ40&gt;4500,AQ40*0.1,0)</f>
        <v>0</v>
      </c>
      <c r="AZ40" s="26" t="n">
        <f aca="false">+AX40-AY40</f>
        <v>2000</v>
      </c>
      <c r="BA40" s="31" t="n">
        <f aca="false">IF(AQ40&lt;4500,AQ40*0.1,0)</f>
        <v>200</v>
      </c>
      <c r="BB40" s="30" t="n">
        <f aca="false">+T40</f>
        <v>21.912</v>
      </c>
      <c r="BC40" s="26" t="n">
        <f aca="false">+AQ40+BA40+BB40</f>
        <v>2221.912</v>
      </c>
      <c r="BD40" s="129"/>
      <c r="BE40" s="32"/>
      <c r="BF40" s="33" t="n">
        <f aca="false">+BD40+BE40-AZ40</f>
        <v>-2000</v>
      </c>
      <c r="BG40" s="33"/>
      <c r="BH40" s="61"/>
      <c r="BI40" s="132" t="n">
        <f aca="false">+CJ40-Q40</f>
        <v>0</v>
      </c>
      <c r="BJ40" s="35" t="str">
        <f aca="false">IF(B40=BL40,"SI","NO")</f>
        <v>SI</v>
      </c>
      <c r="BK40" s="37" t="s">
        <v>35</v>
      </c>
      <c r="BL40" s="37" t="s">
        <v>126</v>
      </c>
      <c r="BM40" s="58" t="n">
        <v>12</v>
      </c>
      <c r="BN40" s="128" t="n">
        <v>39356</v>
      </c>
      <c r="BO40" s="37" t="s">
        <v>111</v>
      </c>
      <c r="BP40" s="37"/>
      <c r="BQ40" s="37"/>
      <c r="BR40" s="24" t="n">
        <v>1237.24</v>
      </c>
      <c r="BS40" s="37" t="n">
        <v>762.76</v>
      </c>
      <c r="BT40" s="24" t="n">
        <f aca="false">+BR40+BS40</f>
        <v>2000</v>
      </c>
      <c r="BU40" s="24"/>
      <c r="BV40" s="24"/>
      <c r="BW40" s="37"/>
      <c r="BX40" s="24"/>
      <c r="BY40" s="25"/>
      <c r="BZ40" s="26" t="n">
        <f aca="false">SUM(BT40:BX40)-BY40</f>
        <v>2000</v>
      </c>
      <c r="CA40" s="27"/>
      <c r="CB40" s="27"/>
      <c r="CC40" s="28"/>
      <c r="CD40" s="28"/>
      <c r="CE40" s="28"/>
      <c r="CF40" s="59"/>
      <c r="CG40" s="59" t="n">
        <v>0</v>
      </c>
      <c r="CH40" s="26" t="n">
        <f aca="false">+BZ40-SUM(CA40:CG40)</f>
        <v>2000</v>
      </c>
      <c r="CI40" s="30" t="n">
        <f aca="false">IF(BZ40&gt;4500,BZ40*0.1,0)</f>
        <v>0</v>
      </c>
      <c r="CJ40" s="26" t="n">
        <f aca="false">+CH40-CI40</f>
        <v>2000</v>
      </c>
      <c r="CK40" s="31" t="n">
        <f aca="false">IF(BZ40&lt;4500,BZ40*0.1,0)</f>
        <v>200</v>
      </c>
      <c r="CL40" s="30" t="n">
        <f aca="false">BR40*0.02</f>
        <v>24.7448</v>
      </c>
      <c r="CM40" s="26" t="n">
        <f aca="false">+BZ40+CK40+CL40</f>
        <v>2224.7448</v>
      </c>
      <c r="CN40" s="129"/>
      <c r="CO40" s="32"/>
      <c r="CP40" s="33" t="n">
        <f aca="false">+CN40+CO40-CJ40</f>
        <v>-2000</v>
      </c>
      <c r="CQ40" s="33"/>
      <c r="CR40" s="61"/>
      <c r="CS40" s="35"/>
      <c r="CT40" s="35"/>
      <c r="CU40" s="35"/>
      <c r="CV40" s="35"/>
      <c r="CW40" s="35"/>
      <c r="CX40" s="35"/>
      <c r="CY40" s="35"/>
      <c r="CZ40" s="35"/>
      <c r="DA40" s="35"/>
      <c r="DB40" s="35"/>
    </row>
    <row r="41" s="133" customFormat="true" ht="15.75" hidden="false" customHeight="false" outlineLevel="0" collapsed="false">
      <c r="A41" s="123" t="s">
        <v>132</v>
      </c>
      <c r="B41" s="121" t="s">
        <v>291</v>
      </c>
      <c r="C41" s="124" t="n">
        <f aca="false">+AK41</f>
        <v>5550</v>
      </c>
      <c r="D41" s="124" t="n">
        <f aca="false">+AM41</f>
        <v>0</v>
      </c>
      <c r="E41" s="124" t="n">
        <f aca="false">+AL41</f>
        <v>0</v>
      </c>
      <c r="F41" s="124" t="n">
        <f aca="false">+AN41</f>
        <v>0</v>
      </c>
      <c r="G41" s="124" t="n">
        <f aca="false">+AO41</f>
        <v>0</v>
      </c>
      <c r="H41" s="124" t="n">
        <f aca="false">SUM(C41:G41)</f>
        <v>5550</v>
      </c>
      <c r="I41" s="124" t="n">
        <f aca="false">+AR41</f>
        <v>0</v>
      </c>
      <c r="J41" s="125" t="n">
        <f aca="false">+AV41</f>
        <v>0</v>
      </c>
      <c r="K41" s="124" t="n">
        <f aca="false">+AS41</f>
        <v>0</v>
      </c>
      <c r="L41" s="124" t="n">
        <f aca="false">+CB41</f>
        <v>0</v>
      </c>
      <c r="M41" s="124" t="n">
        <f aca="false">+AP41</f>
        <v>0</v>
      </c>
      <c r="N41" s="124" t="n">
        <f aca="false">+AW41</f>
        <v>0</v>
      </c>
      <c r="O41" s="124" t="n">
        <f aca="false">+AY41</f>
        <v>555</v>
      </c>
      <c r="P41" s="124" t="n">
        <f aca="false">SUM(I41:O41)</f>
        <v>555</v>
      </c>
      <c r="Q41" s="124" t="n">
        <f aca="false">+H41-P41</f>
        <v>4995</v>
      </c>
      <c r="R41" s="124" t="n">
        <f aca="false">+H41-M41</f>
        <v>5550</v>
      </c>
      <c r="S41" s="124" t="n">
        <f aca="false">+BA41</f>
        <v>0</v>
      </c>
      <c r="T41" s="124" t="n">
        <f aca="false">+'C&amp;A'!D41*0.02</f>
        <v>21.912</v>
      </c>
      <c r="U41" s="124" t="n">
        <f aca="false">+R41+S41+T41</f>
        <v>5571.912</v>
      </c>
      <c r="V41" s="124" t="n">
        <f aca="false">+U41*0.16</f>
        <v>891.50592</v>
      </c>
      <c r="W41" s="124" t="n">
        <f aca="false">+U41+V41</f>
        <v>6463.41792</v>
      </c>
      <c r="X41" s="126" t="n">
        <f aca="false">+Q41-CJ41</f>
        <v>0</v>
      </c>
      <c r="Y41" s="124" t="n">
        <f aca="false">+Q41-AZ41</f>
        <v>0</v>
      </c>
      <c r="Z41" s="125" t="n">
        <f aca="false">+U41-BC41</f>
        <v>0</v>
      </c>
      <c r="AA41" s="127" t="str">
        <f aca="false">IF(B41=AC41,"SI","NO")</f>
        <v>SI</v>
      </c>
      <c r="AB41" s="37" t="s">
        <v>244</v>
      </c>
      <c r="AC41" s="22" t="s">
        <v>292</v>
      </c>
      <c r="AD41" s="39" t="s">
        <v>132</v>
      </c>
      <c r="AE41" s="128" t="n">
        <v>42325</v>
      </c>
      <c r="AF41" s="22" t="s">
        <v>50</v>
      </c>
      <c r="AG41" s="22" t="s">
        <v>44</v>
      </c>
      <c r="AH41" s="22"/>
      <c r="AI41" s="24" t="n">
        <v>1237.24</v>
      </c>
      <c r="AJ41" s="39" t="n">
        <f aca="false">3762.76+550</f>
        <v>4312.76</v>
      </c>
      <c r="AK41" s="24" t="n">
        <f aca="false">+AI41+AJ41</f>
        <v>5550</v>
      </c>
      <c r="AL41" s="24"/>
      <c r="AM41" s="24" t="n">
        <v>0</v>
      </c>
      <c r="AN41" s="24"/>
      <c r="AO41" s="24"/>
      <c r="AP41" s="25"/>
      <c r="AQ41" s="26" t="n">
        <f aca="false">SUM(AK41:AO41)-AP41</f>
        <v>5550</v>
      </c>
      <c r="AR41" s="27"/>
      <c r="AS41" s="28"/>
      <c r="AT41" s="28"/>
      <c r="AU41" s="28"/>
      <c r="AV41" s="29"/>
      <c r="AW41" s="59" t="n">
        <v>0</v>
      </c>
      <c r="AX41" s="26" t="n">
        <f aca="false">+AQ41-SUM(AR41:AW41)</f>
        <v>5550</v>
      </c>
      <c r="AY41" s="30" t="n">
        <f aca="false">IF(AQ41&gt;4500,AQ41*0.1,0)</f>
        <v>555</v>
      </c>
      <c r="AZ41" s="26" t="n">
        <f aca="false">+AX41-AY41</f>
        <v>4995</v>
      </c>
      <c r="BA41" s="31" t="n">
        <f aca="false">IF(AQ41&lt;4500,AQ41*0.1,0)</f>
        <v>0</v>
      </c>
      <c r="BB41" s="30" t="n">
        <f aca="false">+T41</f>
        <v>21.912</v>
      </c>
      <c r="BC41" s="26" t="n">
        <f aca="false">+AQ41+BA41+BB41</f>
        <v>5571.912</v>
      </c>
      <c r="BD41" s="129"/>
      <c r="BE41" s="148"/>
      <c r="BF41" s="33" t="n">
        <f aca="false">+BD41+BE41-AZ41</f>
        <v>-4995</v>
      </c>
      <c r="BG41" s="33"/>
      <c r="BH41" s="37"/>
      <c r="BI41" s="132" t="n">
        <f aca="false">+CJ41-Q41</f>
        <v>0</v>
      </c>
      <c r="BJ41" s="35" t="str">
        <f aca="false">IF(B41=BL41,"SI","NO")</f>
        <v>SI</v>
      </c>
      <c r="BK41" s="37" t="s">
        <v>244</v>
      </c>
      <c r="BL41" s="22" t="s">
        <v>292</v>
      </c>
      <c r="BM41" s="39" t="s">
        <v>132</v>
      </c>
      <c r="BN41" s="128" t="n">
        <v>42325</v>
      </c>
      <c r="BO41" s="22" t="s">
        <v>50</v>
      </c>
      <c r="BP41" s="22" t="s">
        <v>44</v>
      </c>
      <c r="BQ41" s="22"/>
      <c r="BR41" s="24" t="n">
        <v>1237.24</v>
      </c>
      <c r="BS41" s="39" t="n">
        <f aca="false">3762.76+550</f>
        <v>4312.76</v>
      </c>
      <c r="BT41" s="24" t="n">
        <f aca="false">+BR41+BS41</f>
        <v>5550</v>
      </c>
      <c r="BU41" s="24"/>
      <c r="BV41" s="24" t="n">
        <v>0</v>
      </c>
      <c r="BW41" s="24"/>
      <c r="BX41" s="24"/>
      <c r="BY41" s="25"/>
      <c r="BZ41" s="26" t="n">
        <f aca="false">SUM(BT41:BX41)-BY41</f>
        <v>5550</v>
      </c>
      <c r="CA41" s="27"/>
      <c r="CB41" s="27"/>
      <c r="CC41" s="28"/>
      <c r="CD41" s="28"/>
      <c r="CE41" s="28"/>
      <c r="CF41" s="29"/>
      <c r="CG41" s="59" t="n">
        <v>0</v>
      </c>
      <c r="CH41" s="26" t="n">
        <f aca="false">+BZ41-SUM(CA41:CG41)</f>
        <v>5550</v>
      </c>
      <c r="CI41" s="30" t="n">
        <f aca="false">IF(BZ41&gt;4500,BZ41*0.1,0)</f>
        <v>555</v>
      </c>
      <c r="CJ41" s="26" t="n">
        <f aca="false">+CH41-CI41</f>
        <v>4995</v>
      </c>
      <c r="CK41" s="31" t="n">
        <f aca="false">IF(BZ41&lt;4500,BZ41*0.1,0)</f>
        <v>0</v>
      </c>
      <c r="CL41" s="30" t="n">
        <f aca="false">BR41*0.02</f>
        <v>24.7448</v>
      </c>
      <c r="CM41" s="26" t="n">
        <f aca="false">+BZ41+CK41+CL41</f>
        <v>5574.7448</v>
      </c>
      <c r="CN41" s="129"/>
      <c r="CO41" s="148"/>
      <c r="CP41" s="33" t="n">
        <f aca="false">+CN41+CO41-CJ41</f>
        <v>-4995</v>
      </c>
      <c r="CQ41" s="33"/>
      <c r="CR41" s="37"/>
      <c r="CS41" s="35"/>
      <c r="CT41" s="35"/>
      <c r="CU41" s="35"/>
      <c r="CV41" s="35"/>
      <c r="CW41" s="35"/>
      <c r="CX41" s="35"/>
      <c r="CY41" s="35"/>
      <c r="CZ41" s="35"/>
      <c r="DA41" s="35"/>
      <c r="DB41" s="35"/>
    </row>
    <row r="42" s="133" customFormat="true" ht="15.75" hidden="false" customHeight="false" outlineLevel="0" collapsed="false">
      <c r="A42" s="123" t="s">
        <v>134</v>
      </c>
      <c r="B42" s="121" t="s">
        <v>293</v>
      </c>
      <c r="C42" s="124" t="n">
        <f aca="false">+AK42</f>
        <v>1750</v>
      </c>
      <c r="D42" s="124" t="n">
        <f aca="false">+AM42</f>
        <v>0</v>
      </c>
      <c r="E42" s="124" t="n">
        <f aca="false">+AL42</f>
        <v>1580.4</v>
      </c>
      <c r="F42" s="124" t="n">
        <f aca="false">+AN42</f>
        <v>0</v>
      </c>
      <c r="G42" s="124" t="n">
        <f aca="false">+AO42</f>
        <v>0</v>
      </c>
      <c r="H42" s="124" t="n">
        <f aca="false">SUM(C42:G42)</f>
        <v>3330.4</v>
      </c>
      <c r="I42" s="124" t="n">
        <f aca="false">+AR42</f>
        <v>0</v>
      </c>
      <c r="J42" s="125" t="n">
        <f aca="false">+AV42</f>
        <v>0</v>
      </c>
      <c r="K42" s="124" t="n">
        <f aca="false">+AS42</f>
        <v>0</v>
      </c>
      <c r="L42" s="124" t="n">
        <f aca="false">+CB42</f>
        <v>0</v>
      </c>
      <c r="M42" s="124" t="n">
        <f aca="false">+AP42</f>
        <v>0</v>
      </c>
      <c r="N42" s="124" t="n">
        <f aca="false">+AW42</f>
        <v>0</v>
      </c>
      <c r="O42" s="124" t="n">
        <f aca="false">+AY42</f>
        <v>0</v>
      </c>
      <c r="P42" s="124" t="n">
        <f aca="false">SUM(I42:O42)</f>
        <v>0</v>
      </c>
      <c r="Q42" s="124" t="n">
        <f aca="false">+H42-P42</f>
        <v>3330.4</v>
      </c>
      <c r="R42" s="124" t="n">
        <f aca="false">+H42-M42</f>
        <v>3330.4</v>
      </c>
      <c r="S42" s="124" t="n">
        <f aca="false">+BA42</f>
        <v>333.04</v>
      </c>
      <c r="T42" s="124" t="n">
        <f aca="false">+'C&amp;A'!D42*0.02</f>
        <v>21.912</v>
      </c>
      <c r="U42" s="124" t="n">
        <f aca="false">+R42+S42+T42</f>
        <v>3685.352</v>
      </c>
      <c r="V42" s="124" t="n">
        <f aca="false">+U42*0.16</f>
        <v>589.65632</v>
      </c>
      <c r="W42" s="124" t="n">
        <f aca="false">+U42+V42</f>
        <v>4275.00832</v>
      </c>
      <c r="X42" s="126" t="n">
        <f aca="false">+Q42-CJ42</f>
        <v>0</v>
      </c>
      <c r="Y42" s="124" t="n">
        <f aca="false">+Q42-AZ42</f>
        <v>0</v>
      </c>
      <c r="Z42" s="125" t="n">
        <f aca="false">+U42-BC42</f>
        <v>0</v>
      </c>
      <c r="AA42" s="127" t="str">
        <f aca="false">IF(B42=AC42,"SI","NO")</f>
        <v>SI</v>
      </c>
      <c r="AB42" s="22" t="s">
        <v>35</v>
      </c>
      <c r="AC42" s="22" t="s">
        <v>133</v>
      </c>
      <c r="AD42" s="23" t="s">
        <v>134</v>
      </c>
      <c r="AE42" s="128" t="n">
        <v>40122</v>
      </c>
      <c r="AF42" s="22" t="s">
        <v>135</v>
      </c>
      <c r="AG42" s="22"/>
      <c r="AH42" s="22"/>
      <c r="AI42" s="24" t="n">
        <v>1237.24</v>
      </c>
      <c r="AJ42" s="22" t="n">
        <v>512.76</v>
      </c>
      <c r="AK42" s="24" t="n">
        <f aca="false">+AI42+AJ42</f>
        <v>1750</v>
      </c>
      <c r="AL42" s="24" t="n">
        <v>1580.4</v>
      </c>
      <c r="AM42" s="24" t="n">
        <v>0</v>
      </c>
      <c r="AN42" s="24"/>
      <c r="AO42" s="24"/>
      <c r="AP42" s="25"/>
      <c r="AQ42" s="26" t="n">
        <f aca="false">SUM(AK42:AO42)-AP42</f>
        <v>3330.4</v>
      </c>
      <c r="AR42" s="27"/>
      <c r="AS42" s="28"/>
      <c r="AT42" s="28"/>
      <c r="AU42" s="28"/>
      <c r="AV42" s="29"/>
      <c r="AW42" s="59" t="n">
        <v>0</v>
      </c>
      <c r="AX42" s="26" t="n">
        <f aca="false">+AQ42-SUM(AR42:AW42)</f>
        <v>3330.4</v>
      </c>
      <c r="AY42" s="30" t="n">
        <f aca="false">IF(AQ42&gt;4500,AQ42*0.1,0)</f>
        <v>0</v>
      </c>
      <c r="AZ42" s="26" t="n">
        <f aca="false">+AX42-AY42</f>
        <v>3330.4</v>
      </c>
      <c r="BA42" s="31" t="n">
        <f aca="false">IF(AQ42&lt;4500,AQ42*0.1,0)</f>
        <v>333.04</v>
      </c>
      <c r="BB42" s="30" t="n">
        <f aca="false">+T42</f>
        <v>21.912</v>
      </c>
      <c r="BC42" s="26" t="n">
        <f aca="false">+AQ42+BA42+BB42</f>
        <v>3685.352</v>
      </c>
      <c r="BD42" s="129"/>
      <c r="BE42" s="148"/>
      <c r="BF42" s="33" t="n">
        <f aca="false">+BD42+BE42-AZ42</f>
        <v>-3330.4</v>
      </c>
      <c r="BG42" s="33"/>
      <c r="BH42" s="37"/>
      <c r="BI42" s="132" t="n">
        <f aca="false">+CJ42-Q42</f>
        <v>0</v>
      </c>
      <c r="BJ42" s="35" t="str">
        <f aca="false">IF(B42=BL42,"SI","NO")</f>
        <v>SI</v>
      </c>
      <c r="BK42" s="22" t="s">
        <v>35</v>
      </c>
      <c r="BL42" s="22" t="s">
        <v>133</v>
      </c>
      <c r="BM42" s="23" t="s">
        <v>134</v>
      </c>
      <c r="BN42" s="128" t="n">
        <v>40122</v>
      </c>
      <c r="BO42" s="22" t="s">
        <v>135</v>
      </c>
      <c r="BP42" s="22"/>
      <c r="BQ42" s="22"/>
      <c r="BR42" s="24" t="n">
        <v>1237.24</v>
      </c>
      <c r="BS42" s="22" t="n">
        <v>512.76</v>
      </c>
      <c r="BT42" s="24" t="n">
        <f aca="false">+BR42+BS42</f>
        <v>1750</v>
      </c>
      <c r="BU42" s="24" t="n">
        <v>1580.4</v>
      </c>
      <c r="BV42" s="24" t="n">
        <v>0</v>
      </c>
      <c r="BW42" s="24"/>
      <c r="BX42" s="24"/>
      <c r="BY42" s="25"/>
      <c r="BZ42" s="26" t="n">
        <f aca="false">SUM(BT42:BX42)-BY42</f>
        <v>3330.4</v>
      </c>
      <c r="CA42" s="27"/>
      <c r="CB42" s="27"/>
      <c r="CC42" s="28"/>
      <c r="CD42" s="28"/>
      <c r="CE42" s="28"/>
      <c r="CF42" s="29"/>
      <c r="CG42" s="59" t="n">
        <v>0</v>
      </c>
      <c r="CH42" s="26" t="n">
        <f aca="false">+BZ42-SUM(CA42:CG42)</f>
        <v>3330.4</v>
      </c>
      <c r="CI42" s="30" t="n">
        <f aca="false">IF(BZ42&gt;4500,BZ42*0.1,0)</f>
        <v>0</v>
      </c>
      <c r="CJ42" s="26" t="n">
        <f aca="false">+CH42-CI42</f>
        <v>3330.4</v>
      </c>
      <c r="CK42" s="31" t="n">
        <f aca="false">IF(BZ42&lt;4500,BZ42*0.1,0)</f>
        <v>333.04</v>
      </c>
      <c r="CL42" s="30" t="n">
        <f aca="false">BR42*0.02</f>
        <v>24.7448</v>
      </c>
      <c r="CM42" s="26" t="n">
        <f aca="false">+BZ42+CK42+CL42</f>
        <v>3688.1848</v>
      </c>
      <c r="CN42" s="129"/>
      <c r="CO42" s="148"/>
      <c r="CP42" s="33" t="n">
        <f aca="false">+CN42+CO42-CJ42</f>
        <v>-3330.4</v>
      </c>
      <c r="CQ42" s="33"/>
      <c r="CR42" s="37"/>
      <c r="CS42" s="35"/>
      <c r="CT42" s="35"/>
      <c r="CU42" s="35"/>
      <c r="CV42" s="35"/>
      <c r="CW42" s="35"/>
      <c r="CX42" s="35"/>
      <c r="CY42" s="35"/>
      <c r="CZ42" s="35"/>
      <c r="DA42" s="35"/>
      <c r="DB42" s="35"/>
    </row>
    <row r="43" s="133" customFormat="true" ht="15.75" hidden="false" customHeight="false" outlineLevel="0" collapsed="false">
      <c r="A43" s="123" t="s">
        <v>294</v>
      </c>
      <c r="B43" s="121" t="s">
        <v>295</v>
      </c>
      <c r="C43" s="124" t="n">
        <f aca="false">+AK43</f>
        <v>3500</v>
      </c>
      <c r="D43" s="124" t="n">
        <f aca="false">+AM43</f>
        <v>0</v>
      </c>
      <c r="E43" s="124" t="n">
        <f aca="false">+AL43</f>
        <v>0</v>
      </c>
      <c r="F43" s="124" t="n">
        <f aca="false">+AN43</f>
        <v>0</v>
      </c>
      <c r="G43" s="124" t="n">
        <f aca="false">+AO43</f>
        <v>0</v>
      </c>
      <c r="H43" s="124" t="n">
        <f aca="false">SUM(C43:G43)</f>
        <v>3500</v>
      </c>
      <c r="I43" s="124" t="n">
        <f aca="false">+AR43</f>
        <v>0</v>
      </c>
      <c r="J43" s="125" t="n">
        <f aca="false">+AV43</f>
        <v>0</v>
      </c>
      <c r="K43" s="124" t="n">
        <f aca="false">+AS43</f>
        <v>0</v>
      </c>
      <c r="L43" s="124" t="n">
        <f aca="false">+CB43</f>
        <v>0</v>
      </c>
      <c r="M43" s="124" t="n">
        <f aca="false">+AP43</f>
        <v>0</v>
      </c>
      <c r="N43" s="124" t="n">
        <f aca="false">+AW43</f>
        <v>878.82</v>
      </c>
      <c r="O43" s="124" t="n">
        <f aca="false">+AY43</f>
        <v>0</v>
      </c>
      <c r="P43" s="124" t="n">
        <f aca="false">SUM(I43:O43)</f>
        <v>878.82</v>
      </c>
      <c r="Q43" s="124" t="n">
        <f aca="false">+H43-P43</f>
        <v>2621.18</v>
      </c>
      <c r="R43" s="124" t="n">
        <f aca="false">+H43-M43</f>
        <v>3500</v>
      </c>
      <c r="S43" s="124" t="n">
        <f aca="false">+BA43</f>
        <v>350</v>
      </c>
      <c r="T43" s="124" t="n">
        <f aca="false">+'C&amp;A'!D43*0.02</f>
        <v>21.912</v>
      </c>
      <c r="U43" s="124" t="n">
        <f aca="false">+R43+S43+T43</f>
        <v>3871.912</v>
      </c>
      <c r="V43" s="124" t="n">
        <f aca="false">+U43*0.16</f>
        <v>619.50592</v>
      </c>
      <c r="W43" s="124" t="n">
        <f aca="false">+U43+V43</f>
        <v>4491.41792</v>
      </c>
      <c r="X43" s="126" t="n">
        <f aca="false">+Q43-CJ43</f>
        <v>0</v>
      </c>
      <c r="Y43" s="124" t="n">
        <f aca="false">+Q43-AZ43</f>
        <v>0</v>
      </c>
      <c r="Z43" s="125" t="n">
        <f aca="false">+U43-BC43</f>
        <v>0</v>
      </c>
      <c r="AA43" s="127" t="str">
        <f aca="false">IF(B43=AC43,"SI","NO")</f>
        <v>SI</v>
      </c>
      <c r="AB43" s="22" t="s">
        <v>138</v>
      </c>
      <c r="AC43" s="22" t="s">
        <v>139</v>
      </c>
      <c r="AD43" s="23" t="n">
        <v>9</v>
      </c>
      <c r="AE43" s="128" t="n">
        <v>39814</v>
      </c>
      <c r="AF43" s="22" t="s">
        <v>138</v>
      </c>
      <c r="AG43" s="22"/>
      <c r="AH43" s="22"/>
      <c r="AI43" s="24" t="n">
        <v>1237.24</v>
      </c>
      <c r="AJ43" s="22" t="n">
        <v>2262.76</v>
      </c>
      <c r="AK43" s="24" t="n">
        <f aca="false">+AI43+AJ43</f>
        <v>3500</v>
      </c>
      <c r="AL43" s="24"/>
      <c r="AM43" s="24"/>
      <c r="AN43" s="24"/>
      <c r="AO43" s="24"/>
      <c r="AP43" s="25"/>
      <c r="AQ43" s="26" t="n">
        <f aca="false">SUM(AK43:AO43)-AP43</f>
        <v>3500</v>
      </c>
      <c r="AR43" s="27"/>
      <c r="AS43" s="28"/>
      <c r="AT43" s="28"/>
      <c r="AU43" s="28"/>
      <c r="AV43" s="29"/>
      <c r="AW43" s="59" t="n">
        <v>878.82</v>
      </c>
      <c r="AX43" s="26" t="n">
        <f aca="false">+AQ43-SUM(AR43:AW43)</f>
        <v>2621.18</v>
      </c>
      <c r="AY43" s="30" t="n">
        <f aca="false">IF(AQ43&gt;4500,AQ43*0.1,0)</f>
        <v>0</v>
      </c>
      <c r="AZ43" s="26" t="n">
        <f aca="false">+AX43-AY43</f>
        <v>2621.18</v>
      </c>
      <c r="BA43" s="31" t="n">
        <f aca="false">IF(AQ43&lt;4500,AQ43*0.1,0)</f>
        <v>350</v>
      </c>
      <c r="BB43" s="30" t="n">
        <f aca="false">+T43</f>
        <v>21.912</v>
      </c>
      <c r="BC43" s="26" t="n">
        <f aca="false">+AQ43+BA43+BB43</f>
        <v>3871.912</v>
      </c>
      <c r="BD43" s="129"/>
      <c r="BE43" s="148"/>
      <c r="BF43" s="33" t="n">
        <f aca="false">+BD43+BE43-AZ43</f>
        <v>-2621.18</v>
      </c>
      <c r="BG43" s="33"/>
      <c r="BH43" s="37"/>
      <c r="BI43" s="132" t="n">
        <f aca="false">+CJ43-Q43</f>
        <v>0</v>
      </c>
      <c r="BJ43" s="35" t="str">
        <f aca="false">IF(B43=BL43,"SI","NO")</f>
        <v>SI</v>
      </c>
      <c r="BK43" s="22" t="s">
        <v>138</v>
      </c>
      <c r="BL43" s="22" t="s">
        <v>139</v>
      </c>
      <c r="BM43" s="23" t="n">
        <v>9</v>
      </c>
      <c r="BN43" s="128" t="n">
        <v>39814</v>
      </c>
      <c r="BO43" s="22" t="s">
        <v>138</v>
      </c>
      <c r="BP43" s="22"/>
      <c r="BQ43" s="22"/>
      <c r="BR43" s="24" t="n">
        <v>1237.24</v>
      </c>
      <c r="BS43" s="22" t="n">
        <v>2262.76</v>
      </c>
      <c r="BT43" s="24" t="n">
        <f aca="false">+BR43+BS43</f>
        <v>3500</v>
      </c>
      <c r="BU43" s="24"/>
      <c r="BV43" s="24"/>
      <c r="BW43" s="24"/>
      <c r="BX43" s="24"/>
      <c r="BY43" s="25"/>
      <c r="BZ43" s="26" t="n">
        <f aca="false">SUM(BT43:BX43)-BY43</f>
        <v>3500</v>
      </c>
      <c r="CA43" s="27"/>
      <c r="CB43" s="27"/>
      <c r="CC43" s="28"/>
      <c r="CD43" s="28"/>
      <c r="CE43" s="28"/>
      <c r="CF43" s="29"/>
      <c r="CG43" s="59" t="n">
        <v>878.82</v>
      </c>
      <c r="CH43" s="26" t="n">
        <f aca="false">+BZ43-SUM(CA43:CG43)</f>
        <v>2621.18</v>
      </c>
      <c r="CI43" s="30" t="n">
        <f aca="false">IF(BZ43&gt;4500,BZ43*0.1,0)</f>
        <v>0</v>
      </c>
      <c r="CJ43" s="26" t="n">
        <f aca="false">+CH43-CI43</f>
        <v>2621.18</v>
      </c>
      <c r="CK43" s="31" t="n">
        <f aca="false">IF(BZ43&lt;4500,BZ43*0.1,0)</f>
        <v>350</v>
      </c>
      <c r="CL43" s="30" t="n">
        <f aca="false">BR43*0.02</f>
        <v>24.7448</v>
      </c>
      <c r="CM43" s="26" t="n">
        <f aca="false">+BZ43+CK43+CL43</f>
        <v>3874.7448</v>
      </c>
      <c r="CN43" s="129"/>
      <c r="CO43" s="148"/>
      <c r="CP43" s="33" t="n">
        <f aca="false">+CN43+CO43-CJ43</f>
        <v>-2621.18</v>
      </c>
      <c r="CQ43" s="33"/>
      <c r="CR43" s="37"/>
      <c r="CS43" s="35"/>
      <c r="CT43" s="35"/>
      <c r="CU43" s="35"/>
      <c r="CV43" s="35"/>
      <c r="CW43" s="35"/>
      <c r="CX43" s="35"/>
      <c r="CY43" s="35"/>
      <c r="CZ43" s="35"/>
      <c r="DA43" s="35"/>
      <c r="DB43" s="35"/>
    </row>
    <row r="44" s="133" customFormat="true" ht="15.75" hidden="false" customHeight="false" outlineLevel="0" collapsed="false">
      <c r="A44" s="123" t="s">
        <v>141</v>
      </c>
      <c r="B44" s="121" t="s">
        <v>296</v>
      </c>
      <c r="C44" s="124" t="n">
        <f aca="false">+AK44</f>
        <v>3500</v>
      </c>
      <c r="D44" s="124" t="n">
        <f aca="false">+AM44</f>
        <v>0</v>
      </c>
      <c r="E44" s="124" t="n">
        <f aca="false">+AL44</f>
        <v>0</v>
      </c>
      <c r="F44" s="124" t="n">
        <f aca="false">+AN44</f>
        <v>0</v>
      </c>
      <c r="G44" s="124" t="n">
        <f aca="false">+AO44</f>
        <v>0</v>
      </c>
      <c r="H44" s="124" t="n">
        <f aca="false">SUM(C44:G44)</f>
        <v>3500</v>
      </c>
      <c r="I44" s="124" t="n">
        <f aca="false">+AR44</f>
        <v>0</v>
      </c>
      <c r="J44" s="125" t="n">
        <f aca="false">+AV44</f>
        <v>0</v>
      </c>
      <c r="K44" s="124" t="n">
        <f aca="false">+AS44</f>
        <v>0</v>
      </c>
      <c r="L44" s="124" t="n">
        <f aca="false">+CB44</f>
        <v>0</v>
      </c>
      <c r="M44" s="124" t="n">
        <f aca="false">+AP44</f>
        <v>0</v>
      </c>
      <c r="N44" s="124" t="n">
        <f aca="false">+AW44</f>
        <v>0</v>
      </c>
      <c r="O44" s="124" t="n">
        <f aca="false">+AY44</f>
        <v>0</v>
      </c>
      <c r="P44" s="124" t="n">
        <f aca="false">SUM(I44:O44)</f>
        <v>0</v>
      </c>
      <c r="Q44" s="124" t="n">
        <f aca="false">+H44-P44</f>
        <v>3500</v>
      </c>
      <c r="R44" s="124" t="n">
        <f aca="false">+H44-M44</f>
        <v>3500</v>
      </c>
      <c r="S44" s="124" t="n">
        <f aca="false">+BA44</f>
        <v>350</v>
      </c>
      <c r="T44" s="124" t="n">
        <f aca="false">+'C&amp;A'!D44*0.02</f>
        <v>21.912</v>
      </c>
      <c r="U44" s="124" t="n">
        <f aca="false">+R44+S44+T44</f>
        <v>3871.912</v>
      </c>
      <c r="V44" s="124" t="n">
        <f aca="false">+U44*0.16</f>
        <v>619.50592</v>
      </c>
      <c r="W44" s="124" t="n">
        <f aca="false">+U44+V44</f>
        <v>4491.41792</v>
      </c>
      <c r="X44" s="126" t="n">
        <f aca="false">+Q44-CJ44</f>
        <v>0</v>
      </c>
      <c r="Y44" s="124" t="n">
        <f aca="false">+Q44-AZ44</f>
        <v>0</v>
      </c>
      <c r="Z44" s="125" t="n">
        <f aca="false">+U44-BC44</f>
        <v>0</v>
      </c>
      <c r="AA44" s="127" t="str">
        <f aca="false">IF(B44=AC44,"SI","NO")</f>
        <v>SI</v>
      </c>
      <c r="AB44" s="22" t="s">
        <v>54</v>
      </c>
      <c r="AC44" s="22" t="s">
        <v>140</v>
      </c>
      <c r="AD44" s="22" t="s">
        <v>141</v>
      </c>
      <c r="AE44" s="128" t="n">
        <v>42353</v>
      </c>
      <c r="AF44" s="22" t="s">
        <v>142</v>
      </c>
      <c r="AG44" s="39"/>
      <c r="AH44" s="39"/>
      <c r="AI44" s="24" t="n">
        <v>1237.24</v>
      </c>
      <c r="AJ44" s="39" t="n">
        <v>2262.76</v>
      </c>
      <c r="AK44" s="24" t="n">
        <f aca="false">+AI44+AJ44</f>
        <v>3500</v>
      </c>
      <c r="AL44" s="24"/>
      <c r="AM44" s="24"/>
      <c r="AN44" s="40"/>
      <c r="AO44" s="40"/>
      <c r="AP44" s="25"/>
      <c r="AQ44" s="26" t="n">
        <f aca="false">SUM(AK44:AO44)-AP44</f>
        <v>3500</v>
      </c>
      <c r="AR44" s="27"/>
      <c r="AS44" s="28"/>
      <c r="AT44" s="28"/>
      <c r="AU44" s="28"/>
      <c r="AV44" s="29"/>
      <c r="AW44" s="59"/>
      <c r="AX44" s="26" t="n">
        <f aca="false">+AQ44-SUM(AR44:AW44)</f>
        <v>3500</v>
      </c>
      <c r="AY44" s="30" t="n">
        <f aca="false">IF(AQ44&gt;4500,AQ44*0.1,0)</f>
        <v>0</v>
      </c>
      <c r="AZ44" s="26" t="n">
        <f aca="false">+AX44-AY44</f>
        <v>3500</v>
      </c>
      <c r="BA44" s="31" t="n">
        <f aca="false">IF(AQ44&lt;4500,AQ44*0.1,0)</f>
        <v>350</v>
      </c>
      <c r="BB44" s="30" t="n">
        <f aca="false">+T44</f>
        <v>21.912</v>
      </c>
      <c r="BC44" s="26" t="n">
        <f aca="false">+AQ44+BA44+BB44</f>
        <v>3871.912</v>
      </c>
      <c r="BD44" s="129"/>
      <c r="BE44" s="148"/>
      <c r="BF44" s="33" t="n">
        <f aca="false">+BD44+BE44-AZ44</f>
        <v>-3500</v>
      </c>
      <c r="BG44" s="33"/>
      <c r="BH44" s="37"/>
      <c r="BI44" s="132" t="n">
        <f aca="false">+CJ44-Q44</f>
        <v>0</v>
      </c>
      <c r="BJ44" s="35" t="str">
        <f aca="false">IF(B44=BL44,"SI","NO")</f>
        <v>SI</v>
      </c>
      <c r="BK44" s="22" t="s">
        <v>54</v>
      </c>
      <c r="BL44" s="22" t="s">
        <v>140</v>
      </c>
      <c r="BM44" s="22" t="s">
        <v>141</v>
      </c>
      <c r="BN44" s="128" t="n">
        <v>42353</v>
      </c>
      <c r="BO44" s="22" t="s">
        <v>142</v>
      </c>
      <c r="BP44" s="39"/>
      <c r="BQ44" s="39"/>
      <c r="BR44" s="24" t="n">
        <v>1237.24</v>
      </c>
      <c r="BS44" s="39" t="n">
        <v>2262.76</v>
      </c>
      <c r="BT44" s="24" t="n">
        <f aca="false">+BR44+BS44</f>
        <v>3500</v>
      </c>
      <c r="BU44" s="24"/>
      <c r="BV44" s="24"/>
      <c r="BW44" s="40"/>
      <c r="BX44" s="40"/>
      <c r="BY44" s="25"/>
      <c r="BZ44" s="26" t="n">
        <f aca="false">SUM(BT44:BX44)-BY44</f>
        <v>3500</v>
      </c>
      <c r="CA44" s="27"/>
      <c r="CB44" s="27"/>
      <c r="CC44" s="28"/>
      <c r="CD44" s="28"/>
      <c r="CE44" s="28"/>
      <c r="CF44" s="29"/>
      <c r="CG44" s="59"/>
      <c r="CH44" s="26" t="n">
        <f aca="false">+BZ44-SUM(CA44:CG44)</f>
        <v>3500</v>
      </c>
      <c r="CI44" s="30" t="n">
        <f aca="false">IF(BZ44&gt;4500,BZ44*0.1,0)</f>
        <v>0</v>
      </c>
      <c r="CJ44" s="26" t="n">
        <f aca="false">+CH44-CI44</f>
        <v>3500</v>
      </c>
      <c r="CK44" s="31" t="n">
        <f aca="false">IF(BZ44&lt;4500,BZ44*0.1,0)</f>
        <v>350</v>
      </c>
      <c r="CL44" s="30" t="n">
        <f aca="false">BR44*0.02</f>
        <v>24.7448</v>
      </c>
      <c r="CM44" s="26" t="n">
        <f aca="false">+BZ44+CK44+CL44</f>
        <v>3874.7448</v>
      </c>
      <c r="CN44" s="129"/>
      <c r="CO44" s="148"/>
      <c r="CP44" s="33" t="n">
        <f aca="false">+CN44+CO44-CJ44</f>
        <v>-3500</v>
      </c>
      <c r="CQ44" s="33"/>
      <c r="CR44" s="37"/>
      <c r="CS44" s="35"/>
      <c r="CT44" s="35"/>
      <c r="CU44" s="35"/>
      <c r="CV44" s="35"/>
      <c r="CW44" s="35"/>
      <c r="CX44" s="35"/>
      <c r="CY44" s="35"/>
      <c r="CZ44" s="35"/>
      <c r="DA44" s="35"/>
      <c r="DB44" s="35"/>
    </row>
    <row r="45" s="133" customFormat="true" ht="15.75" hidden="false" customHeight="false" outlineLevel="0" collapsed="false">
      <c r="A45" s="151" t="s">
        <v>297</v>
      </c>
      <c r="B45" s="121" t="s">
        <v>298</v>
      </c>
      <c r="C45" s="124" t="n">
        <f aca="false">+AK45</f>
        <v>5000</v>
      </c>
      <c r="D45" s="124" t="n">
        <f aca="false">+AM45</f>
        <v>0</v>
      </c>
      <c r="E45" s="124" t="n">
        <f aca="false">+AL45</f>
        <v>0</v>
      </c>
      <c r="F45" s="124" t="n">
        <f aca="false">+AN45</f>
        <v>0</v>
      </c>
      <c r="G45" s="124" t="n">
        <f aca="false">+AO45</f>
        <v>0</v>
      </c>
      <c r="H45" s="124" t="n">
        <f aca="false">SUM(C45:G45)</f>
        <v>5000</v>
      </c>
      <c r="I45" s="124" t="n">
        <f aca="false">+AR45</f>
        <v>0</v>
      </c>
      <c r="J45" s="125" t="n">
        <f aca="false">+AV45</f>
        <v>0</v>
      </c>
      <c r="K45" s="124" t="n">
        <f aca="false">+AS45</f>
        <v>0</v>
      </c>
      <c r="L45" s="124" t="n">
        <f aca="false">+CB45</f>
        <v>0</v>
      </c>
      <c r="M45" s="124" t="n">
        <f aca="false">+AP45</f>
        <v>0</v>
      </c>
      <c r="N45" s="124" t="n">
        <f aca="false">+AW45</f>
        <v>0</v>
      </c>
      <c r="O45" s="124" t="n">
        <f aca="false">+AY45</f>
        <v>500</v>
      </c>
      <c r="P45" s="124" t="n">
        <f aca="false">SUM(I45:O45)</f>
        <v>500</v>
      </c>
      <c r="Q45" s="124" t="n">
        <f aca="false">+H45-P45</f>
        <v>4500</v>
      </c>
      <c r="R45" s="124" t="n">
        <f aca="false">+H45-M45</f>
        <v>5000</v>
      </c>
      <c r="S45" s="124" t="n">
        <f aca="false">+BA45</f>
        <v>0</v>
      </c>
      <c r="T45" s="124" t="n">
        <f aca="false">+'C&amp;A'!D45*0.02</f>
        <v>21.912</v>
      </c>
      <c r="U45" s="124" t="n">
        <f aca="false">+R45+S45+T45</f>
        <v>5021.912</v>
      </c>
      <c r="V45" s="124" t="n">
        <f aca="false">+U45*0.16</f>
        <v>803.50592</v>
      </c>
      <c r="W45" s="124" t="n">
        <f aca="false">+U45+V45</f>
        <v>5825.41792</v>
      </c>
      <c r="X45" s="126" t="n">
        <f aca="false">+Q45-CJ45</f>
        <v>0</v>
      </c>
      <c r="Y45" s="124" t="n">
        <f aca="false">+Q45-AZ45</f>
        <v>0</v>
      </c>
      <c r="Z45" s="125" t="n">
        <f aca="false">+U45-BC45</f>
        <v>0</v>
      </c>
      <c r="AA45" s="127" t="str">
        <f aca="false">IF(B45=AC45,"SI","NO")</f>
        <v>SI</v>
      </c>
      <c r="AB45" s="22" t="s">
        <v>54</v>
      </c>
      <c r="AC45" s="22" t="s">
        <v>145</v>
      </c>
      <c r="AD45" s="23"/>
      <c r="AE45" s="153" t="n">
        <v>42402</v>
      </c>
      <c r="AF45" s="22" t="s">
        <v>146</v>
      </c>
      <c r="AG45" s="22"/>
      <c r="AH45" s="22"/>
      <c r="AI45" s="24" t="n">
        <v>1237.24</v>
      </c>
      <c r="AJ45" s="62" t="n">
        <f aca="false">5000-AI45</f>
        <v>3762.76</v>
      </c>
      <c r="AK45" s="24" t="n">
        <f aca="false">+AI45+AJ45</f>
        <v>5000</v>
      </c>
      <c r="AL45" s="24"/>
      <c r="AM45" s="24" t="n">
        <v>0</v>
      </c>
      <c r="AN45" s="24"/>
      <c r="AO45" s="24"/>
      <c r="AP45" s="25"/>
      <c r="AQ45" s="26" t="n">
        <f aca="false">SUM(AK45:AO45)-AP45</f>
        <v>5000</v>
      </c>
      <c r="AR45" s="27"/>
      <c r="AS45" s="28"/>
      <c r="AT45" s="28"/>
      <c r="AU45" s="28"/>
      <c r="AV45" s="29"/>
      <c r="AW45" s="59" t="n">
        <v>0</v>
      </c>
      <c r="AX45" s="26" t="n">
        <f aca="false">+AQ45-SUM(AR45:AW45)</f>
        <v>5000</v>
      </c>
      <c r="AY45" s="30" t="n">
        <f aca="false">IF(AQ45&gt;4500,AQ45*0.1,0)</f>
        <v>500</v>
      </c>
      <c r="AZ45" s="26" t="n">
        <f aca="false">+AX45-AY45</f>
        <v>4500</v>
      </c>
      <c r="BA45" s="31" t="n">
        <f aca="false">IF(AQ45&lt;4500,AQ45*0.1,0)</f>
        <v>0</v>
      </c>
      <c r="BB45" s="30" t="n">
        <f aca="false">+T45</f>
        <v>21.912</v>
      </c>
      <c r="BC45" s="26" t="n">
        <f aca="false">+AQ45+BA45+BB45</f>
        <v>5021.912</v>
      </c>
      <c r="BD45" s="129"/>
      <c r="BE45" s="148"/>
      <c r="BF45" s="33" t="n">
        <f aca="false">+BD45+BE45-AZ45</f>
        <v>-4500</v>
      </c>
      <c r="BG45" s="33"/>
      <c r="BH45" s="37"/>
      <c r="BI45" s="132" t="n">
        <f aca="false">+CJ45-Q45</f>
        <v>0</v>
      </c>
      <c r="BJ45" s="35" t="str">
        <f aca="false">IF(B45=BL45,"SI","NO")</f>
        <v>SI</v>
      </c>
      <c r="BK45" s="22" t="s">
        <v>54</v>
      </c>
      <c r="BL45" s="22" t="s">
        <v>145</v>
      </c>
      <c r="BM45" s="23"/>
      <c r="BN45" s="153" t="n">
        <v>42402</v>
      </c>
      <c r="BO45" s="22" t="s">
        <v>146</v>
      </c>
      <c r="BP45" s="22"/>
      <c r="BQ45" s="22"/>
      <c r="BR45" s="24" t="n">
        <v>1237.24</v>
      </c>
      <c r="BS45" s="62" t="n">
        <f aca="false">5000-BR45</f>
        <v>3762.76</v>
      </c>
      <c r="BT45" s="24" t="n">
        <f aca="false">+BR45+BS45</f>
        <v>5000</v>
      </c>
      <c r="BU45" s="24"/>
      <c r="BV45" s="24" t="n">
        <v>0</v>
      </c>
      <c r="BW45" s="24"/>
      <c r="BX45" s="24"/>
      <c r="BY45" s="25"/>
      <c r="BZ45" s="26" t="n">
        <f aca="false">SUM(BT45:BX45)-BY45</f>
        <v>5000</v>
      </c>
      <c r="CA45" s="27"/>
      <c r="CB45" s="27"/>
      <c r="CC45" s="28"/>
      <c r="CD45" s="28"/>
      <c r="CE45" s="28"/>
      <c r="CF45" s="29"/>
      <c r="CG45" s="59" t="n">
        <v>0</v>
      </c>
      <c r="CH45" s="26" t="n">
        <f aca="false">+BZ45-SUM(CA45:CG45)</f>
        <v>5000</v>
      </c>
      <c r="CI45" s="30" t="n">
        <f aca="false">IF(BZ45&gt;4500,BZ45*0.1,0)</f>
        <v>500</v>
      </c>
      <c r="CJ45" s="26" t="n">
        <f aca="false">+CH45-CI45</f>
        <v>4500</v>
      </c>
      <c r="CK45" s="31" t="n">
        <f aca="false">IF(BZ45&lt;4500,BZ45*0.1,0)</f>
        <v>0</v>
      </c>
      <c r="CL45" s="30" t="n">
        <f aca="false">BR45*0.02</f>
        <v>24.7448</v>
      </c>
      <c r="CM45" s="26" t="n">
        <f aca="false">+BZ45+CK45+CL45</f>
        <v>5024.7448</v>
      </c>
      <c r="CN45" s="129"/>
      <c r="CO45" s="148"/>
      <c r="CP45" s="33" t="n">
        <f aca="false">+CN45+CO45-CJ45</f>
        <v>-4500</v>
      </c>
      <c r="CQ45" s="33"/>
      <c r="CR45" s="37"/>
      <c r="CS45" s="35"/>
      <c r="CT45" s="35"/>
      <c r="CU45" s="35"/>
      <c r="CV45" s="35"/>
      <c r="CW45" s="35"/>
      <c r="CX45" s="35"/>
      <c r="CY45" s="35"/>
      <c r="CZ45" s="35"/>
      <c r="DA45" s="35"/>
      <c r="DB45" s="35"/>
    </row>
    <row r="46" s="133" customFormat="true" ht="15.75" hidden="false" customHeight="false" outlineLevel="0" collapsed="false">
      <c r="A46" s="123" t="s">
        <v>148</v>
      </c>
      <c r="B46" s="121" t="s">
        <v>299</v>
      </c>
      <c r="C46" s="124" t="n">
        <f aca="false">+AK46</f>
        <v>2000</v>
      </c>
      <c r="D46" s="124" t="n">
        <f aca="false">+AM46</f>
        <v>0</v>
      </c>
      <c r="E46" s="124" t="n">
        <f aca="false">+AL46</f>
        <v>0</v>
      </c>
      <c r="F46" s="124" t="n">
        <f aca="false">+AN46</f>
        <v>0</v>
      </c>
      <c r="G46" s="124" t="n">
        <f aca="false">+AO46</f>
        <v>0</v>
      </c>
      <c r="H46" s="124" t="n">
        <f aca="false">SUM(C46:G46)</f>
        <v>2000</v>
      </c>
      <c r="I46" s="124" t="n">
        <f aca="false">+AR46</f>
        <v>0</v>
      </c>
      <c r="J46" s="125" t="n">
        <f aca="false">+AV46</f>
        <v>0</v>
      </c>
      <c r="K46" s="124" t="n">
        <f aca="false">+AS46</f>
        <v>0</v>
      </c>
      <c r="L46" s="124" t="n">
        <f aca="false">+CB46</f>
        <v>0</v>
      </c>
      <c r="M46" s="124" t="n">
        <f aca="false">+AP46</f>
        <v>0</v>
      </c>
      <c r="N46" s="124" t="n">
        <f aca="false">+AW46</f>
        <v>1280.09</v>
      </c>
      <c r="O46" s="124" t="n">
        <f aca="false">+AY46</f>
        <v>0</v>
      </c>
      <c r="P46" s="124" t="n">
        <f aca="false">SUM(I46:O46)</f>
        <v>1280.09</v>
      </c>
      <c r="Q46" s="124" t="n">
        <f aca="false">+H46-P46</f>
        <v>719.91</v>
      </c>
      <c r="R46" s="124" t="n">
        <f aca="false">+H46-M46</f>
        <v>2000</v>
      </c>
      <c r="S46" s="124" t="n">
        <f aca="false">+BA46</f>
        <v>200</v>
      </c>
      <c r="T46" s="124" t="n">
        <f aca="false">+'C&amp;A'!D46*0.02</f>
        <v>21.912</v>
      </c>
      <c r="U46" s="124" t="n">
        <f aca="false">+R46+S46+T46</f>
        <v>2221.912</v>
      </c>
      <c r="V46" s="124" t="n">
        <f aca="false">+U46*0.16</f>
        <v>355.50592</v>
      </c>
      <c r="W46" s="124" t="n">
        <f aca="false">+U46+V46</f>
        <v>2577.41792</v>
      </c>
      <c r="X46" s="126" t="n">
        <f aca="false">+Q46-CJ46</f>
        <v>0</v>
      </c>
      <c r="Y46" s="124" t="n">
        <f aca="false">+Q46-AZ46</f>
        <v>0</v>
      </c>
      <c r="Z46" s="125" t="n">
        <f aca="false">+U46-BC46</f>
        <v>0</v>
      </c>
      <c r="AA46" s="127" t="str">
        <f aca="false">IF(B46=AC46,"SI","NO")</f>
        <v>SI</v>
      </c>
      <c r="AB46" s="22" t="s">
        <v>35</v>
      </c>
      <c r="AC46" s="22" t="s">
        <v>300</v>
      </c>
      <c r="AD46" s="23" t="s">
        <v>148</v>
      </c>
      <c r="AE46" s="156" t="n">
        <v>40822</v>
      </c>
      <c r="AF46" s="22" t="s">
        <v>301</v>
      </c>
      <c r="AG46" s="39"/>
      <c r="AH46" s="39"/>
      <c r="AI46" s="24" t="n">
        <v>1237.24</v>
      </c>
      <c r="AJ46" s="22" t="n">
        <v>762.76</v>
      </c>
      <c r="AK46" s="24" t="n">
        <f aca="false">+AI46+AJ46</f>
        <v>2000</v>
      </c>
      <c r="AL46" s="24"/>
      <c r="AM46" s="24"/>
      <c r="AN46" s="40"/>
      <c r="AO46" s="40"/>
      <c r="AP46" s="25"/>
      <c r="AQ46" s="26" t="n">
        <f aca="false">SUM(AK46:AO46)-AP46</f>
        <v>2000</v>
      </c>
      <c r="AR46" s="27"/>
      <c r="AS46" s="28"/>
      <c r="AT46" s="28"/>
      <c r="AU46" s="28"/>
      <c r="AV46" s="29"/>
      <c r="AW46" s="59" t="n">
        <v>1280.09</v>
      </c>
      <c r="AX46" s="26" t="n">
        <f aca="false">+AQ46-SUM(AR46:AW46)</f>
        <v>719.91</v>
      </c>
      <c r="AY46" s="30" t="n">
        <f aca="false">IF(AQ46&gt;4500,AQ46*0.1,0)</f>
        <v>0</v>
      </c>
      <c r="AZ46" s="26" t="n">
        <f aca="false">+AX46-AY46</f>
        <v>719.91</v>
      </c>
      <c r="BA46" s="31" t="n">
        <f aca="false">IF(AQ46&lt;4500,AQ46*0.1,0)</f>
        <v>200</v>
      </c>
      <c r="BB46" s="30" t="n">
        <f aca="false">+T46</f>
        <v>21.912</v>
      </c>
      <c r="BC46" s="26" t="n">
        <f aca="false">+AQ46+BA46+BB46</f>
        <v>2221.912</v>
      </c>
      <c r="BD46" s="166"/>
      <c r="BE46" s="130"/>
      <c r="BF46" s="33" t="n">
        <f aca="false">+BD46+BE46-AZ46</f>
        <v>-719.91</v>
      </c>
      <c r="BG46" s="33"/>
      <c r="BH46" s="150"/>
      <c r="BI46" s="132" t="n">
        <f aca="false">+CJ46-Q46</f>
        <v>0</v>
      </c>
      <c r="BJ46" s="35" t="str">
        <f aca="false">IF(B46=BL46,"SI","NO")</f>
        <v>SI</v>
      </c>
      <c r="BK46" s="22" t="s">
        <v>35</v>
      </c>
      <c r="BL46" s="22" t="s">
        <v>300</v>
      </c>
      <c r="BM46" s="23" t="s">
        <v>148</v>
      </c>
      <c r="BN46" s="156" t="n">
        <v>40822</v>
      </c>
      <c r="BO46" s="22" t="s">
        <v>301</v>
      </c>
      <c r="BP46" s="39"/>
      <c r="BQ46" s="39"/>
      <c r="BR46" s="24" t="n">
        <v>1237.24</v>
      </c>
      <c r="BS46" s="22" t="n">
        <v>762.76</v>
      </c>
      <c r="BT46" s="24" t="n">
        <f aca="false">+BR46+BS46</f>
        <v>2000</v>
      </c>
      <c r="BU46" s="24"/>
      <c r="BV46" s="24"/>
      <c r="BW46" s="40"/>
      <c r="BX46" s="40"/>
      <c r="BY46" s="25"/>
      <c r="BZ46" s="26" t="n">
        <f aca="false">SUM(BT46:BX46)-BY46</f>
        <v>2000</v>
      </c>
      <c r="CA46" s="27"/>
      <c r="CB46" s="27"/>
      <c r="CC46" s="28"/>
      <c r="CD46" s="28"/>
      <c r="CE46" s="28"/>
      <c r="CF46" s="29"/>
      <c r="CG46" s="59" t="n">
        <v>1280.09</v>
      </c>
      <c r="CH46" s="26" t="n">
        <f aca="false">+BZ46-SUM(CA46:CG46)</f>
        <v>719.91</v>
      </c>
      <c r="CI46" s="30" t="n">
        <f aca="false">IF(BZ46&gt;4500,BZ46*0.1,0)</f>
        <v>0</v>
      </c>
      <c r="CJ46" s="26" t="n">
        <f aca="false">+CH46-CI46</f>
        <v>719.91</v>
      </c>
      <c r="CK46" s="31" t="n">
        <f aca="false">IF(BZ46&lt;4500,BZ46*0.1,0)</f>
        <v>200</v>
      </c>
      <c r="CL46" s="30" t="n">
        <f aca="false">BR46*0.02</f>
        <v>24.7448</v>
      </c>
      <c r="CM46" s="26" t="n">
        <f aca="false">+BZ46+CK46+CL46</f>
        <v>2224.7448</v>
      </c>
      <c r="CN46" s="166"/>
      <c r="CO46" s="130"/>
      <c r="CP46" s="33" t="n">
        <f aca="false">+CN46+CO46-CJ46</f>
        <v>-719.91</v>
      </c>
      <c r="CQ46" s="33"/>
      <c r="CR46" s="150"/>
      <c r="CS46" s="35"/>
      <c r="CT46" s="35"/>
      <c r="CU46" s="35"/>
      <c r="CV46" s="35"/>
      <c r="CW46" s="35"/>
      <c r="CX46" s="35"/>
      <c r="CY46" s="35"/>
      <c r="CZ46" s="35"/>
      <c r="DA46" s="35"/>
      <c r="DB46" s="35"/>
    </row>
    <row r="47" s="133" customFormat="true" ht="15.75" hidden="false" customHeight="false" outlineLevel="0" collapsed="false">
      <c r="A47" s="123" t="s">
        <v>151</v>
      </c>
      <c r="B47" s="121" t="s">
        <v>302</v>
      </c>
      <c r="C47" s="124" t="n">
        <f aca="false">+AK47</f>
        <v>1120</v>
      </c>
      <c r="D47" s="124" t="n">
        <f aca="false">+AM47</f>
        <v>0</v>
      </c>
      <c r="E47" s="124" t="n">
        <f aca="false">+AL47</f>
        <v>2835.34</v>
      </c>
      <c r="F47" s="124" t="n">
        <f aca="false">+AN47</f>
        <v>0</v>
      </c>
      <c r="G47" s="124" t="n">
        <f aca="false">+AO47</f>
        <v>0</v>
      </c>
      <c r="H47" s="124" t="n">
        <f aca="false">SUM(C47:G47)</f>
        <v>3955.34</v>
      </c>
      <c r="I47" s="124" t="n">
        <f aca="false">+AR47</f>
        <v>0</v>
      </c>
      <c r="J47" s="125" t="n">
        <f aca="false">+AV47</f>
        <v>0</v>
      </c>
      <c r="K47" s="124" t="n">
        <f aca="false">+AS47</f>
        <v>0</v>
      </c>
      <c r="L47" s="124" t="n">
        <f aca="false">+CB47</f>
        <v>0</v>
      </c>
      <c r="M47" s="124" t="n">
        <f aca="false">+AP47</f>
        <v>0</v>
      </c>
      <c r="N47" s="124" t="n">
        <f aca="false">+AW47</f>
        <v>0</v>
      </c>
      <c r="O47" s="124" t="n">
        <f aca="false">+AY47</f>
        <v>0</v>
      </c>
      <c r="P47" s="124" t="n">
        <f aca="false">SUM(I47:O47)</f>
        <v>0</v>
      </c>
      <c r="Q47" s="124" t="n">
        <f aca="false">+H47-P47</f>
        <v>3955.34</v>
      </c>
      <c r="R47" s="124" t="n">
        <f aca="false">+H47-M47</f>
        <v>3955.34</v>
      </c>
      <c r="S47" s="124" t="n">
        <f aca="false">+BA47</f>
        <v>395.534</v>
      </c>
      <c r="T47" s="124" t="n">
        <f aca="false">+'C&amp;A'!D47*0.02</f>
        <v>21.912</v>
      </c>
      <c r="U47" s="124" t="n">
        <f aca="false">+R47+S47+T47</f>
        <v>4372.786</v>
      </c>
      <c r="V47" s="124" t="n">
        <f aca="false">+U47*0.16</f>
        <v>699.64576</v>
      </c>
      <c r="W47" s="124" t="n">
        <f aca="false">+U47+V47</f>
        <v>5072.43176</v>
      </c>
      <c r="X47" s="126" t="n">
        <f aca="false">+Q47-CJ47</f>
        <v>0</v>
      </c>
      <c r="Y47" s="124" t="n">
        <f aca="false">+Q47-AZ47</f>
        <v>0</v>
      </c>
      <c r="Z47" s="125" t="n">
        <f aca="false">+U47-BC47</f>
        <v>0</v>
      </c>
      <c r="AA47" s="127" t="str">
        <f aca="false">IF(B47=AC47,"SI","NO")</f>
        <v>SI</v>
      </c>
      <c r="AB47" s="22" t="s">
        <v>127</v>
      </c>
      <c r="AC47" s="22" t="s">
        <v>303</v>
      </c>
      <c r="AD47" s="22" t="s">
        <v>151</v>
      </c>
      <c r="AE47" s="128" t="n">
        <v>42121</v>
      </c>
      <c r="AF47" s="22" t="s">
        <v>114</v>
      </c>
      <c r="AG47" s="39"/>
      <c r="AH47" s="39"/>
      <c r="AI47" s="24"/>
      <c r="AJ47" s="39"/>
      <c r="AK47" s="24" t="n">
        <v>1120</v>
      </c>
      <c r="AL47" s="24" t="n">
        <v>2835.34</v>
      </c>
      <c r="AM47" s="24"/>
      <c r="AN47" s="40"/>
      <c r="AO47" s="40"/>
      <c r="AP47" s="25"/>
      <c r="AQ47" s="26" t="n">
        <f aca="false">SUM(AK47:AO47)-AP47</f>
        <v>3955.34</v>
      </c>
      <c r="AR47" s="27"/>
      <c r="AS47" s="28"/>
      <c r="AT47" s="28"/>
      <c r="AU47" s="28"/>
      <c r="AV47" s="29"/>
      <c r="AW47" s="59" t="n">
        <v>0</v>
      </c>
      <c r="AX47" s="26" t="n">
        <f aca="false">+AQ47-SUM(AR47:AW47)</f>
        <v>3955.34</v>
      </c>
      <c r="AY47" s="30" t="n">
        <f aca="false">IF(AQ47&gt;4500,AQ47*0.1,0)</f>
        <v>0</v>
      </c>
      <c r="AZ47" s="26" t="n">
        <f aca="false">+AX47-AY47</f>
        <v>3955.34</v>
      </c>
      <c r="BA47" s="31" t="n">
        <f aca="false">IF(AQ47&lt;4500,AQ47*0.1,0)</f>
        <v>395.534</v>
      </c>
      <c r="BB47" s="30" t="n">
        <f aca="false">+T47</f>
        <v>21.912</v>
      </c>
      <c r="BC47" s="26" t="n">
        <f aca="false">+AQ47+BA47+BB47</f>
        <v>4372.786</v>
      </c>
      <c r="BD47" s="129"/>
      <c r="BE47" s="148"/>
      <c r="BF47" s="33" t="n">
        <f aca="false">+BD47+BE47-AZ47</f>
        <v>-3955.34</v>
      </c>
      <c r="BG47" s="33"/>
      <c r="BH47" s="150"/>
      <c r="BI47" s="132" t="n">
        <f aca="false">+CJ47-Q47</f>
        <v>0</v>
      </c>
      <c r="BJ47" s="35" t="str">
        <f aca="false">IF(B47=BL47,"SI","NO")</f>
        <v>SI</v>
      </c>
      <c r="BK47" s="22" t="s">
        <v>127</v>
      </c>
      <c r="BL47" s="22" t="s">
        <v>303</v>
      </c>
      <c r="BM47" s="22" t="s">
        <v>151</v>
      </c>
      <c r="BN47" s="128" t="n">
        <v>42121</v>
      </c>
      <c r="BO47" s="22" t="s">
        <v>114</v>
      </c>
      <c r="BP47" s="39"/>
      <c r="BQ47" s="39"/>
      <c r="BR47" s="24"/>
      <c r="BS47" s="39"/>
      <c r="BT47" s="24" t="n">
        <v>1120</v>
      </c>
      <c r="BU47" s="24" t="n">
        <v>2835.34</v>
      </c>
      <c r="BV47" s="24"/>
      <c r="BW47" s="40"/>
      <c r="BX47" s="40"/>
      <c r="BY47" s="25"/>
      <c r="BZ47" s="26" t="n">
        <f aca="false">SUM(BT47:BX47)-BY47</f>
        <v>3955.34</v>
      </c>
      <c r="CA47" s="27"/>
      <c r="CB47" s="27"/>
      <c r="CC47" s="28"/>
      <c r="CD47" s="28"/>
      <c r="CE47" s="28"/>
      <c r="CF47" s="29"/>
      <c r="CG47" s="59" t="n">
        <v>0</v>
      </c>
      <c r="CH47" s="26" t="n">
        <f aca="false">+BZ47-SUM(CA47:CG47)</f>
        <v>3955.34</v>
      </c>
      <c r="CI47" s="30" t="n">
        <f aca="false">IF(BZ47&gt;4500,BZ47*0.1,0)</f>
        <v>0</v>
      </c>
      <c r="CJ47" s="26" t="n">
        <f aca="false">+CH47-CI47</f>
        <v>3955.34</v>
      </c>
      <c r="CK47" s="31" t="n">
        <f aca="false">IF(BZ47&lt;4500,BZ47*0.1,0)</f>
        <v>395.534</v>
      </c>
      <c r="CL47" s="30" t="n">
        <f aca="false">BR47*0.02</f>
        <v>0</v>
      </c>
      <c r="CM47" s="26" t="n">
        <f aca="false">+BZ47+CK47+CL47</f>
        <v>4350.874</v>
      </c>
      <c r="CN47" s="129"/>
      <c r="CO47" s="148"/>
      <c r="CP47" s="33" t="n">
        <f aca="false">+CN47+CO47-CJ47</f>
        <v>-3955.34</v>
      </c>
      <c r="CQ47" s="33"/>
      <c r="CR47" s="150"/>
      <c r="CS47" s="35"/>
      <c r="CT47" s="35"/>
      <c r="CU47" s="35"/>
      <c r="CV47" s="35"/>
      <c r="CW47" s="35"/>
      <c r="CX47" s="35"/>
      <c r="CY47" s="35"/>
      <c r="CZ47" s="35"/>
      <c r="DA47" s="35"/>
      <c r="DB47" s="35"/>
    </row>
    <row r="48" s="133" customFormat="true" ht="15.75" hidden="false" customHeight="false" outlineLevel="0" collapsed="false">
      <c r="A48" s="123" t="s">
        <v>304</v>
      </c>
      <c r="B48" s="121" t="s">
        <v>305</v>
      </c>
      <c r="C48" s="124" t="n">
        <f aca="false">+AK48</f>
        <v>1200</v>
      </c>
      <c r="D48" s="124" t="n">
        <f aca="false">+AM48</f>
        <v>0</v>
      </c>
      <c r="E48" s="124" t="n">
        <f aca="false">+AL48</f>
        <v>6830.38</v>
      </c>
      <c r="F48" s="124" t="n">
        <f aca="false">+AN48</f>
        <v>0</v>
      </c>
      <c r="G48" s="124" t="n">
        <f aca="false">+AO48</f>
        <v>0</v>
      </c>
      <c r="H48" s="124" t="n">
        <f aca="false">SUM(C48:G48)</f>
        <v>8030.38</v>
      </c>
      <c r="I48" s="124" t="n">
        <f aca="false">+AR48</f>
        <v>0</v>
      </c>
      <c r="J48" s="125" t="n">
        <f aca="false">+AV48</f>
        <v>0</v>
      </c>
      <c r="K48" s="124" t="n">
        <f aca="false">+AS48</f>
        <v>0</v>
      </c>
      <c r="L48" s="124" t="n">
        <f aca="false">+CB48</f>
        <v>0</v>
      </c>
      <c r="M48" s="124" t="n">
        <f aca="false">+AP48</f>
        <v>0</v>
      </c>
      <c r="N48" s="124" t="n">
        <f aca="false">+AW48</f>
        <v>0</v>
      </c>
      <c r="O48" s="124" t="n">
        <f aca="false">+AY48</f>
        <v>803.038</v>
      </c>
      <c r="P48" s="124" t="n">
        <f aca="false">SUM(I48:O48)</f>
        <v>803.038</v>
      </c>
      <c r="Q48" s="124" t="n">
        <f aca="false">+H48-P48</f>
        <v>7227.342</v>
      </c>
      <c r="R48" s="124" t="n">
        <f aca="false">+H48-M48</f>
        <v>8030.38</v>
      </c>
      <c r="S48" s="124" t="n">
        <f aca="false">+BA48</f>
        <v>0</v>
      </c>
      <c r="T48" s="124" t="n">
        <f aca="false">+'C&amp;A'!D48*0.02</f>
        <v>21.912</v>
      </c>
      <c r="U48" s="124" t="n">
        <f aca="false">+R48+S48+T48</f>
        <v>8052.292</v>
      </c>
      <c r="V48" s="124" t="n">
        <f aca="false">+U48*0.16</f>
        <v>1288.36672</v>
      </c>
      <c r="W48" s="124" t="n">
        <f aca="false">+U48+V48</f>
        <v>9340.65872</v>
      </c>
      <c r="X48" s="126" t="n">
        <f aca="false">+Q48-CJ48</f>
        <v>0</v>
      </c>
      <c r="Y48" s="124" t="n">
        <f aca="false">+Q48-AZ48</f>
        <v>0</v>
      </c>
      <c r="Z48" s="125" t="n">
        <f aca="false">+U48-BC48</f>
        <v>0</v>
      </c>
      <c r="AA48" s="127" t="str">
        <f aca="false">IF(B48=AC48,"SI","NO")</f>
        <v>SI</v>
      </c>
      <c r="AB48" s="22" t="s">
        <v>127</v>
      </c>
      <c r="AC48" s="22" t="s">
        <v>152</v>
      </c>
      <c r="AD48" s="22" t="n">
        <v>33</v>
      </c>
      <c r="AE48" s="128" t="n">
        <v>39833</v>
      </c>
      <c r="AF48" s="34" t="s">
        <v>153</v>
      </c>
      <c r="AG48" s="22"/>
      <c r="AH48" s="22"/>
      <c r="AI48" s="24" t="n">
        <v>1200</v>
      </c>
      <c r="AJ48" s="22"/>
      <c r="AK48" s="24" t="n">
        <f aca="false">+AI48+AJ48</f>
        <v>1200</v>
      </c>
      <c r="AL48" s="167" t="n">
        <v>6830.38</v>
      </c>
      <c r="AM48" s="24"/>
      <c r="AN48" s="24"/>
      <c r="AO48" s="24"/>
      <c r="AP48" s="25"/>
      <c r="AQ48" s="26" t="n">
        <f aca="false">SUM(AK48:AO48)-AP48</f>
        <v>8030.38</v>
      </c>
      <c r="AR48" s="27"/>
      <c r="AS48" s="28"/>
      <c r="AT48" s="28"/>
      <c r="AU48" s="28"/>
      <c r="AV48" s="29"/>
      <c r="AW48" s="59" t="n">
        <v>0</v>
      </c>
      <c r="AX48" s="26" t="n">
        <f aca="false">+AQ48-SUM(AR48:AW48)</f>
        <v>8030.38</v>
      </c>
      <c r="AY48" s="30" t="n">
        <f aca="false">IF(AQ48&gt;4500,AQ48*0.1,0)</f>
        <v>803.038</v>
      </c>
      <c r="AZ48" s="26" t="n">
        <f aca="false">+AX48-AY48</f>
        <v>7227.342</v>
      </c>
      <c r="BA48" s="31" t="n">
        <f aca="false">IF(AQ48&lt;4500,AQ48*0.1,0)</f>
        <v>0</v>
      </c>
      <c r="BB48" s="30" t="n">
        <f aca="false">+T48</f>
        <v>21.912</v>
      </c>
      <c r="BC48" s="26" t="n">
        <f aca="false">+AQ48+BA48+BB48</f>
        <v>8052.292</v>
      </c>
      <c r="BD48" s="129"/>
      <c r="BE48" s="148"/>
      <c r="BF48" s="33" t="n">
        <f aca="false">+BD48+BE48-AZ48</f>
        <v>-7227.342</v>
      </c>
      <c r="BG48" s="33"/>
      <c r="BH48" s="37"/>
      <c r="BI48" s="132" t="n">
        <f aca="false">+CJ48-Q48</f>
        <v>0</v>
      </c>
      <c r="BJ48" s="35" t="str">
        <f aca="false">IF(B48=BL48,"SI","NO")</f>
        <v>SI</v>
      </c>
      <c r="BK48" s="22" t="s">
        <v>127</v>
      </c>
      <c r="BL48" s="22" t="s">
        <v>152</v>
      </c>
      <c r="BM48" s="22" t="n">
        <v>33</v>
      </c>
      <c r="BN48" s="128" t="n">
        <v>39833</v>
      </c>
      <c r="BO48" s="34" t="s">
        <v>153</v>
      </c>
      <c r="BP48" s="22"/>
      <c r="BQ48" s="22"/>
      <c r="BR48" s="24" t="n">
        <v>1200</v>
      </c>
      <c r="BS48" s="22"/>
      <c r="BT48" s="24" t="n">
        <f aca="false">+BR48+BS48</f>
        <v>1200</v>
      </c>
      <c r="BU48" s="167" t="n">
        <v>6830.38</v>
      </c>
      <c r="BV48" s="24"/>
      <c r="BW48" s="24"/>
      <c r="BX48" s="24"/>
      <c r="BY48" s="25"/>
      <c r="BZ48" s="26" t="n">
        <f aca="false">SUM(BT48:BX48)-BY48</f>
        <v>8030.38</v>
      </c>
      <c r="CA48" s="27"/>
      <c r="CB48" s="27"/>
      <c r="CC48" s="28"/>
      <c r="CD48" s="28"/>
      <c r="CE48" s="28"/>
      <c r="CF48" s="29"/>
      <c r="CG48" s="59" t="n">
        <v>0</v>
      </c>
      <c r="CH48" s="26" t="n">
        <f aca="false">+BZ48-SUM(CA48:CG48)</f>
        <v>8030.38</v>
      </c>
      <c r="CI48" s="30" t="n">
        <f aca="false">IF(BZ48&gt;4500,BZ48*0.1,0)</f>
        <v>803.038</v>
      </c>
      <c r="CJ48" s="26" t="n">
        <f aca="false">+CH48-CI48</f>
        <v>7227.342</v>
      </c>
      <c r="CK48" s="31" t="n">
        <f aca="false">IF(BZ48&lt;4500,BZ48*0.1,0)</f>
        <v>0</v>
      </c>
      <c r="CL48" s="30" t="n">
        <f aca="false">BR48*0.02</f>
        <v>24</v>
      </c>
      <c r="CM48" s="26" t="n">
        <f aca="false">+BZ48+CK48+CL48</f>
        <v>8054.38</v>
      </c>
      <c r="CN48" s="129"/>
      <c r="CO48" s="148"/>
      <c r="CP48" s="33" t="n">
        <f aca="false">+CN48+CO48-CJ48</f>
        <v>-7227.342</v>
      </c>
      <c r="CQ48" s="33"/>
      <c r="CR48" s="37"/>
      <c r="CS48" s="35"/>
      <c r="CT48" s="35"/>
      <c r="CU48" s="35"/>
      <c r="CV48" s="35"/>
      <c r="CW48" s="35"/>
      <c r="CX48" s="35"/>
      <c r="CY48" s="35"/>
      <c r="CZ48" s="35"/>
      <c r="DA48" s="35"/>
      <c r="DB48" s="35"/>
    </row>
    <row r="49" s="133" customFormat="true" ht="15.75" hidden="false" customHeight="false" outlineLevel="0" collapsed="false">
      <c r="A49" s="123" t="s">
        <v>156</v>
      </c>
      <c r="B49" s="121" t="s">
        <v>306</v>
      </c>
      <c r="C49" s="124" t="n">
        <f aca="false">+AK49</f>
        <v>2000</v>
      </c>
      <c r="D49" s="124" t="n">
        <f aca="false">+AM49</f>
        <v>0</v>
      </c>
      <c r="E49" s="124" t="n">
        <f aca="false">+AL49</f>
        <v>2000</v>
      </c>
      <c r="F49" s="124" t="n">
        <f aca="false">+AN49</f>
        <v>0</v>
      </c>
      <c r="G49" s="124" t="n">
        <f aca="false">+AO49</f>
        <v>0</v>
      </c>
      <c r="H49" s="124" t="n">
        <f aca="false">SUM(C49:G49)</f>
        <v>4000</v>
      </c>
      <c r="I49" s="124" t="n">
        <f aca="false">+AR49</f>
        <v>0</v>
      </c>
      <c r="J49" s="125" t="n">
        <f aca="false">+AV49</f>
        <v>0</v>
      </c>
      <c r="K49" s="124" t="n">
        <f aca="false">+AS49</f>
        <v>0</v>
      </c>
      <c r="L49" s="124" t="n">
        <f aca="false">+CB49</f>
        <v>0</v>
      </c>
      <c r="M49" s="124" t="n">
        <f aca="false">+AP49</f>
        <v>0</v>
      </c>
      <c r="N49" s="124" t="n">
        <f aca="false">+AW49</f>
        <v>0</v>
      </c>
      <c r="O49" s="124" t="n">
        <f aca="false">+AY49</f>
        <v>0</v>
      </c>
      <c r="P49" s="124" t="n">
        <f aca="false">SUM(I49:O49)</f>
        <v>0</v>
      </c>
      <c r="Q49" s="124" t="n">
        <f aca="false">+H49-P49</f>
        <v>4000</v>
      </c>
      <c r="R49" s="124" t="n">
        <f aca="false">+H49-M49</f>
        <v>4000</v>
      </c>
      <c r="S49" s="124" t="n">
        <f aca="false">+BA49</f>
        <v>400</v>
      </c>
      <c r="T49" s="124" t="n">
        <f aca="false">+'C&amp;A'!D49*0.02</f>
        <v>21.912</v>
      </c>
      <c r="U49" s="124" t="n">
        <f aca="false">+R49+S49+T49</f>
        <v>4421.912</v>
      </c>
      <c r="V49" s="124" t="n">
        <f aca="false">+U49*0.16</f>
        <v>707.50592</v>
      </c>
      <c r="W49" s="124" t="n">
        <f aca="false">+U49+V49</f>
        <v>5129.41792</v>
      </c>
      <c r="X49" s="126" t="n">
        <f aca="false">+Q49-CJ49</f>
        <v>0</v>
      </c>
      <c r="Y49" s="124" t="n">
        <f aca="false">+Q49-AZ49</f>
        <v>0</v>
      </c>
      <c r="Z49" s="125" t="n">
        <f aca="false">+U49-BC49</f>
        <v>0</v>
      </c>
      <c r="AA49" s="127" t="str">
        <f aca="false">IF(B49=AC49,"SI","NO")</f>
        <v>SI</v>
      </c>
      <c r="AB49" s="22" t="s">
        <v>154</v>
      </c>
      <c r="AC49" s="22" t="s">
        <v>155</v>
      </c>
      <c r="AD49" s="23" t="s">
        <v>156</v>
      </c>
      <c r="AE49" s="128" t="n">
        <v>41892</v>
      </c>
      <c r="AF49" s="22" t="s">
        <v>157</v>
      </c>
      <c r="AG49" s="22"/>
      <c r="AH49" s="22"/>
      <c r="AI49" s="24" t="n">
        <v>1237.24</v>
      </c>
      <c r="AJ49" s="22" t="n">
        <v>762.76</v>
      </c>
      <c r="AK49" s="24" t="n">
        <f aca="false">+AI49+AJ49</f>
        <v>2000</v>
      </c>
      <c r="AL49" s="24" t="n">
        <v>2000</v>
      </c>
      <c r="AM49" s="24"/>
      <c r="AN49" s="24"/>
      <c r="AO49" s="24"/>
      <c r="AP49" s="25"/>
      <c r="AQ49" s="26" t="n">
        <f aca="false">SUM(AK49:AO49)-AP49</f>
        <v>4000</v>
      </c>
      <c r="AR49" s="27"/>
      <c r="AS49" s="28"/>
      <c r="AT49" s="28"/>
      <c r="AU49" s="28"/>
      <c r="AV49" s="29"/>
      <c r="AW49" s="59" t="n">
        <v>0</v>
      </c>
      <c r="AX49" s="26" t="n">
        <f aca="false">+AQ49-SUM(AR49:AW49)</f>
        <v>4000</v>
      </c>
      <c r="AY49" s="30" t="n">
        <f aca="false">IF(AQ49&gt;4500,AQ49*0.1,0)</f>
        <v>0</v>
      </c>
      <c r="AZ49" s="26" t="n">
        <f aca="false">+AX49-AY49</f>
        <v>4000</v>
      </c>
      <c r="BA49" s="31" t="n">
        <f aca="false">IF(AQ49&lt;4500,AQ49*0.1,0)</f>
        <v>400</v>
      </c>
      <c r="BB49" s="30" t="n">
        <f aca="false">+T49</f>
        <v>21.912</v>
      </c>
      <c r="BC49" s="26" t="n">
        <f aca="false">+AQ49+BA49+BB49</f>
        <v>4421.912</v>
      </c>
      <c r="BD49" s="129"/>
      <c r="BE49" s="130"/>
      <c r="BF49" s="33" t="n">
        <f aca="false">+BD49+BE49-AZ49</f>
        <v>-4000</v>
      </c>
      <c r="BG49" s="33"/>
      <c r="BH49" s="37"/>
      <c r="BI49" s="132" t="n">
        <f aca="false">+CJ49-Q49</f>
        <v>0</v>
      </c>
      <c r="BJ49" s="35" t="str">
        <f aca="false">IF(B49=BL49,"SI","NO")</f>
        <v>SI</v>
      </c>
      <c r="BK49" s="22" t="s">
        <v>154</v>
      </c>
      <c r="BL49" s="22" t="s">
        <v>155</v>
      </c>
      <c r="BM49" s="23" t="s">
        <v>156</v>
      </c>
      <c r="BN49" s="128" t="n">
        <v>41892</v>
      </c>
      <c r="BO49" s="22" t="s">
        <v>157</v>
      </c>
      <c r="BP49" s="22"/>
      <c r="BQ49" s="22"/>
      <c r="BR49" s="24" t="n">
        <v>1237.24</v>
      </c>
      <c r="BS49" s="22" t="n">
        <v>762.76</v>
      </c>
      <c r="BT49" s="24" t="n">
        <f aca="false">+BR49+BS49</f>
        <v>2000</v>
      </c>
      <c r="BU49" s="24" t="n">
        <v>2000</v>
      </c>
      <c r="BV49" s="24"/>
      <c r="BW49" s="24"/>
      <c r="BX49" s="24"/>
      <c r="BY49" s="25"/>
      <c r="BZ49" s="26" t="n">
        <f aca="false">SUM(BT49:BX49)-BY49</f>
        <v>4000</v>
      </c>
      <c r="CA49" s="27"/>
      <c r="CB49" s="27"/>
      <c r="CC49" s="28"/>
      <c r="CD49" s="28"/>
      <c r="CE49" s="28"/>
      <c r="CF49" s="29"/>
      <c r="CG49" s="59" t="n">
        <v>0</v>
      </c>
      <c r="CH49" s="26" t="n">
        <f aca="false">+BZ49-SUM(CA49:CG49)</f>
        <v>4000</v>
      </c>
      <c r="CI49" s="30" t="n">
        <f aca="false">IF(BZ49&gt;4500,BZ49*0.1,0)</f>
        <v>0</v>
      </c>
      <c r="CJ49" s="26" t="n">
        <f aca="false">+CH49-CI49</f>
        <v>4000</v>
      </c>
      <c r="CK49" s="31" t="n">
        <f aca="false">IF(BZ49&lt;4500,BZ49*0.1,0)</f>
        <v>400</v>
      </c>
      <c r="CL49" s="30" t="n">
        <f aca="false">BR49*0.02</f>
        <v>24.7448</v>
      </c>
      <c r="CM49" s="26" t="n">
        <f aca="false">+BZ49+CK49+CL49</f>
        <v>4424.7448</v>
      </c>
      <c r="CN49" s="129"/>
      <c r="CO49" s="130"/>
      <c r="CP49" s="33" t="n">
        <f aca="false">+CN49+CO49-CJ49</f>
        <v>-4000</v>
      </c>
      <c r="CQ49" s="33"/>
      <c r="CR49" s="37"/>
      <c r="CS49" s="35"/>
      <c r="CT49" s="35"/>
      <c r="CU49" s="35"/>
      <c r="CV49" s="35"/>
      <c r="CW49" s="35"/>
      <c r="CX49" s="35"/>
      <c r="CY49" s="35"/>
      <c r="CZ49" s="35"/>
      <c r="DA49" s="35"/>
      <c r="DB49" s="35"/>
    </row>
    <row r="50" s="133" customFormat="true" ht="15.75" hidden="false" customHeight="false" outlineLevel="0" collapsed="false">
      <c r="A50" s="123"/>
      <c r="B50" s="152" t="s">
        <v>161</v>
      </c>
      <c r="C50" s="124" t="n">
        <f aca="false">+AK50</f>
        <v>1200</v>
      </c>
      <c r="D50" s="124" t="n">
        <f aca="false">+AM50</f>
        <v>0</v>
      </c>
      <c r="E50" s="124" t="n">
        <f aca="false">+AL50</f>
        <v>2478.37</v>
      </c>
      <c r="F50" s="124" t="n">
        <f aca="false">+AN50</f>
        <v>0</v>
      </c>
      <c r="G50" s="124" t="n">
        <f aca="false">+AO50</f>
        <v>0</v>
      </c>
      <c r="H50" s="124" t="n">
        <f aca="false">SUM(C50:G50)</f>
        <v>3678.37</v>
      </c>
      <c r="I50" s="124" t="n">
        <f aca="false">+AR50</f>
        <v>0</v>
      </c>
      <c r="J50" s="125" t="n">
        <f aca="false">+AV50</f>
        <v>0</v>
      </c>
      <c r="K50" s="124" t="n">
        <f aca="false">+AS50</f>
        <v>0</v>
      </c>
      <c r="L50" s="124" t="n">
        <f aca="false">+CB50</f>
        <v>0</v>
      </c>
      <c r="M50" s="124" t="n">
        <f aca="false">+AP50</f>
        <v>0</v>
      </c>
      <c r="N50" s="124" t="n">
        <f aca="false">+AW50</f>
        <v>0</v>
      </c>
      <c r="O50" s="124" t="n">
        <f aca="false">+AY50</f>
        <v>0</v>
      </c>
      <c r="P50" s="124" t="n">
        <f aca="false">SUM(I50:O50)</f>
        <v>0</v>
      </c>
      <c r="Q50" s="124" t="n">
        <f aca="false">+H50-P50</f>
        <v>3678.37</v>
      </c>
      <c r="R50" s="124" t="n">
        <f aca="false">+H50-M50</f>
        <v>3678.37</v>
      </c>
      <c r="S50" s="124" t="n">
        <f aca="false">+BA50</f>
        <v>367.837</v>
      </c>
      <c r="T50" s="124" t="n">
        <f aca="false">+'C&amp;A'!D50*0.02</f>
        <v>21.912</v>
      </c>
      <c r="U50" s="124" t="n">
        <f aca="false">+R50+S50+T50</f>
        <v>4068.119</v>
      </c>
      <c r="V50" s="124" t="n">
        <f aca="false">+U50*0.16</f>
        <v>650.89904</v>
      </c>
      <c r="W50" s="124" t="n">
        <f aca="false">+U50+V50</f>
        <v>4719.01804</v>
      </c>
      <c r="X50" s="126" t="n">
        <f aca="false">+Q50-CJ50</f>
        <v>0</v>
      </c>
      <c r="Y50" s="124" t="n">
        <f aca="false">+Q50-AZ50</f>
        <v>0</v>
      </c>
      <c r="Z50" s="125" t="n">
        <f aca="false">+U50-BC50</f>
        <v>0</v>
      </c>
      <c r="AA50" s="127" t="str">
        <f aca="false">IF(B50=AC50,"SI","NO")</f>
        <v>SI</v>
      </c>
      <c r="AB50" s="37" t="s">
        <v>108</v>
      </c>
      <c r="AC50" s="37" t="s">
        <v>161</v>
      </c>
      <c r="AD50" s="58"/>
      <c r="AE50" s="153" t="n">
        <v>42429</v>
      </c>
      <c r="AF50" s="37" t="s">
        <v>86</v>
      </c>
      <c r="AG50" s="37"/>
      <c r="AH50" s="37"/>
      <c r="AI50" s="24" t="n">
        <v>1200</v>
      </c>
      <c r="AJ50" s="63"/>
      <c r="AK50" s="24" t="n">
        <f aca="false">+AI50+AJ50</f>
        <v>1200</v>
      </c>
      <c r="AL50" s="24" t="n">
        <v>2478.37</v>
      </c>
      <c r="AM50" s="24"/>
      <c r="AN50" s="24"/>
      <c r="AO50" s="24"/>
      <c r="AP50" s="25"/>
      <c r="AQ50" s="26" t="n">
        <f aca="false">SUM(AK50:AO50)-AP50</f>
        <v>3678.37</v>
      </c>
      <c r="AR50" s="27"/>
      <c r="AS50" s="28"/>
      <c r="AT50" s="28"/>
      <c r="AU50" s="28"/>
      <c r="AV50" s="59"/>
      <c r="AW50" s="59" t="n">
        <v>0</v>
      </c>
      <c r="AX50" s="26" t="n">
        <f aca="false">+AQ50-SUM(AR50:AW50)</f>
        <v>3678.37</v>
      </c>
      <c r="AY50" s="30" t="n">
        <f aca="false">IF(AQ50&gt;4500,AQ50*0.1,0)</f>
        <v>0</v>
      </c>
      <c r="AZ50" s="26" t="n">
        <f aca="false">+AX50-AY50</f>
        <v>3678.37</v>
      </c>
      <c r="BA50" s="31" t="n">
        <f aca="false">IF(AQ50&lt;4500,AQ50*0.1,0)</f>
        <v>367.837</v>
      </c>
      <c r="BB50" s="30" t="n">
        <f aca="false">+T50</f>
        <v>21.912</v>
      </c>
      <c r="BC50" s="26" t="n">
        <f aca="false">+AQ50+BA50+BB50</f>
        <v>4068.119</v>
      </c>
      <c r="BD50" s="129"/>
      <c r="BE50" s="148"/>
      <c r="BF50" s="33" t="n">
        <f aca="false">+BD50+BE50-AZ50</f>
        <v>-3678.37</v>
      </c>
      <c r="BG50" s="33"/>
      <c r="BH50" s="37"/>
      <c r="BI50" s="132" t="n">
        <f aca="false">+CJ50-Q50</f>
        <v>0</v>
      </c>
      <c r="BJ50" s="35" t="str">
        <f aca="false">IF(B50=BL50,"SI","NO")</f>
        <v>SI</v>
      </c>
      <c r="BK50" s="37" t="s">
        <v>108</v>
      </c>
      <c r="BL50" s="37" t="s">
        <v>161</v>
      </c>
      <c r="BM50" s="58"/>
      <c r="BN50" s="153" t="n">
        <v>42429</v>
      </c>
      <c r="BO50" s="37" t="s">
        <v>86</v>
      </c>
      <c r="BP50" s="37"/>
      <c r="BQ50" s="37"/>
      <c r="BR50" s="24" t="n">
        <v>1200</v>
      </c>
      <c r="BS50" s="63"/>
      <c r="BT50" s="24" t="n">
        <f aca="false">+BR50+BS50</f>
        <v>1200</v>
      </c>
      <c r="BU50" s="24" t="n">
        <v>2478.37</v>
      </c>
      <c r="BV50" s="24"/>
      <c r="BW50" s="24"/>
      <c r="BX50" s="24"/>
      <c r="BY50" s="25"/>
      <c r="BZ50" s="26" t="n">
        <f aca="false">SUM(BT50:BX50)-BY50</f>
        <v>3678.37</v>
      </c>
      <c r="CA50" s="27"/>
      <c r="CB50" s="27"/>
      <c r="CC50" s="28"/>
      <c r="CD50" s="28"/>
      <c r="CE50" s="28"/>
      <c r="CF50" s="59"/>
      <c r="CG50" s="59" t="n">
        <v>0</v>
      </c>
      <c r="CH50" s="26" t="n">
        <f aca="false">+BZ50-SUM(CA50:CG50)</f>
        <v>3678.37</v>
      </c>
      <c r="CI50" s="30" t="n">
        <f aca="false">IF(BZ50&gt;4500,BZ50*0.1,0)</f>
        <v>0</v>
      </c>
      <c r="CJ50" s="26" t="n">
        <f aca="false">+CH50-CI50</f>
        <v>3678.37</v>
      </c>
      <c r="CK50" s="31" t="n">
        <f aca="false">IF(BZ50&lt;4500,BZ50*0.1,0)</f>
        <v>367.837</v>
      </c>
      <c r="CL50" s="30" t="n">
        <f aca="false">BR50*0.02</f>
        <v>24</v>
      </c>
      <c r="CM50" s="26" t="n">
        <f aca="false">+BZ50+CK50+CL50</f>
        <v>4070.207</v>
      </c>
      <c r="CN50" s="129"/>
      <c r="CO50" s="148"/>
      <c r="CP50" s="33" t="n">
        <f aca="false">+CN50+CO50-CJ50</f>
        <v>-3678.37</v>
      </c>
      <c r="CQ50" s="33"/>
      <c r="CR50" s="37"/>
      <c r="CS50" s="35"/>
      <c r="CT50" s="35"/>
      <c r="CU50" s="35"/>
      <c r="CV50" s="35"/>
      <c r="CW50" s="35"/>
      <c r="CX50" s="35"/>
      <c r="CY50" s="35"/>
      <c r="CZ50" s="35"/>
      <c r="DA50" s="35"/>
      <c r="DB50" s="35"/>
    </row>
    <row r="51" s="133" customFormat="true" ht="15.75" hidden="false" customHeight="false" outlineLevel="0" collapsed="false">
      <c r="A51" s="123" t="s">
        <v>159</v>
      </c>
      <c r="B51" s="121" t="s">
        <v>307</v>
      </c>
      <c r="C51" s="124" t="n">
        <f aca="false">+AK51</f>
        <v>3000</v>
      </c>
      <c r="D51" s="124" t="n">
        <f aca="false">+AM51</f>
        <v>0</v>
      </c>
      <c r="E51" s="124" t="n">
        <f aca="false">+AL51</f>
        <v>0</v>
      </c>
      <c r="F51" s="124" t="n">
        <f aca="false">+AN51</f>
        <v>0</v>
      </c>
      <c r="G51" s="124" t="n">
        <f aca="false">+AO51</f>
        <v>0</v>
      </c>
      <c r="H51" s="124" t="n">
        <f aca="false">SUM(C51:G51)</f>
        <v>3000</v>
      </c>
      <c r="I51" s="124" t="n">
        <f aca="false">+AR51</f>
        <v>0</v>
      </c>
      <c r="J51" s="125" t="n">
        <f aca="false">+AV51</f>
        <v>0</v>
      </c>
      <c r="K51" s="124" t="n">
        <f aca="false">+AS51</f>
        <v>0</v>
      </c>
      <c r="L51" s="124" t="n">
        <f aca="false">+CB51</f>
        <v>0</v>
      </c>
      <c r="M51" s="124" t="n">
        <f aca="false">+AP51</f>
        <v>0</v>
      </c>
      <c r="N51" s="124" t="n">
        <f aca="false">+AW51</f>
        <v>0</v>
      </c>
      <c r="O51" s="124" t="n">
        <f aca="false">+AY51</f>
        <v>0</v>
      </c>
      <c r="P51" s="124" t="n">
        <f aca="false">SUM(I51:O51)</f>
        <v>0</v>
      </c>
      <c r="Q51" s="124" t="n">
        <f aca="false">+H51-P51</f>
        <v>3000</v>
      </c>
      <c r="R51" s="124" t="n">
        <f aca="false">+H51-M51</f>
        <v>3000</v>
      </c>
      <c r="S51" s="124" t="n">
        <f aca="false">+BA51</f>
        <v>300</v>
      </c>
      <c r="T51" s="124" t="n">
        <f aca="false">+'C&amp;A'!D51*0.02</f>
        <v>21.912</v>
      </c>
      <c r="U51" s="124" t="n">
        <f aca="false">+R51+S51+T51</f>
        <v>3321.912</v>
      </c>
      <c r="V51" s="124" t="n">
        <f aca="false">+U51*0.16</f>
        <v>531.50592</v>
      </c>
      <c r="W51" s="124" t="n">
        <f aca="false">+U51+V51</f>
        <v>3853.41792</v>
      </c>
      <c r="X51" s="126" t="n">
        <f aca="false">+Q51-CJ51</f>
        <v>0</v>
      </c>
      <c r="Y51" s="124" t="n">
        <f aca="false">+Q51-AZ51</f>
        <v>0</v>
      </c>
      <c r="Z51" s="125" t="n">
        <f aca="false">+U51-BC51</f>
        <v>0</v>
      </c>
      <c r="AA51" s="127" t="str">
        <f aca="false">IF(B51=AC51,"SI","NO")</f>
        <v>SI</v>
      </c>
      <c r="AB51" s="22" t="s">
        <v>40</v>
      </c>
      <c r="AC51" s="22" t="s">
        <v>308</v>
      </c>
      <c r="AD51" s="23" t="s">
        <v>159</v>
      </c>
      <c r="AE51" s="128" t="n">
        <v>42222</v>
      </c>
      <c r="AF51" s="22" t="s">
        <v>160</v>
      </c>
      <c r="AG51" s="22"/>
      <c r="AH51" s="22"/>
      <c r="AI51" s="24" t="n">
        <v>1237.24</v>
      </c>
      <c r="AJ51" s="62" t="n">
        <v>1762.76</v>
      </c>
      <c r="AK51" s="24" t="n">
        <f aca="false">+AI51+AJ51</f>
        <v>3000</v>
      </c>
      <c r="AL51" s="24"/>
      <c r="AM51" s="24"/>
      <c r="AN51" s="24"/>
      <c r="AO51" s="24"/>
      <c r="AP51" s="25"/>
      <c r="AQ51" s="26" t="n">
        <f aca="false">SUM(AK51:AO51)-AP51</f>
        <v>3000</v>
      </c>
      <c r="AR51" s="27"/>
      <c r="AS51" s="28"/>
      <c r="AT51" s="28"/>
      <c r="AU51" s="28"/>
      <c r="AV51" s="29"/>
      <c r="AW51" s="59" t="n">
        <v>0</v>
      </c>
      <c r="AX51" s="26" t="n">
        <f aca="false">+AQ51-SUM(AR51:AW51)</f>
        <v>3000</v>
      </c>
      <c r="AY51" s="30" t="n">
        <f aca="false">IF(AQ51&gt;4500,AQ51*0.1,0)</f>
        <v>0</v>
      </c>
      <c r="AZ51" s="26" t="n">
        <f aca="false">+AX51-AY51</f>
        <v>3000</v>
      </c>
      <c r="BA51" s="31" t="n">
        <f aca="false">IF(AQ51&lt;4500,AQ51*0.1,0)</f>
        <v>300</v>
      </c>
      <c r="BB51" s="30" t="n">
        <f aca="false">+T51</f>
        <v>21.912</v>
      </c>
      <c r="BC51" s="26" t="n">
        <f aca="false">+AQ51+BA51+BB51</f>
        <v>3321.912</v>
      </c>
      <c r="BD51" s="129"/>
      <c r="BE51" s="148"/>
      <c r="BF51" s="33" t="n">
        <f aca="false">+BD51+BE51-AZ51</f>
        <v>-3000</v>
      </c>
      <c r="BG51" s="33"/>
      <c r="BH51" s="37"/>
      <c r="BI51" s="132" t="n">
        <f aca="false">+CJ51-Q51</f>
        <v>0</v>
      </c>
      <c r="BJ51" s="35" t="str">
        <f aca="false">IF(B51=BL51,"SI","NO")</f>
        <v>SI</v>
      </c>
      <c r="BK51" s="22" t="s">
        <v>40</v>
      </c>
      <c r="BL51" s="22" t="s">
        <v>309</v>
      </c>
      <c r="BM51" s="23" t="s">
        <v>159</v>
      </c>
      <c r="BN51" s="128" t="n">
        <v>42222</v>
      </c>
      <c r="BO51" s="22" t="s">
        <v>160</v>
      </c>
      <c r="BP51" s="22"/>
      <c r="BQ51" s="22"/>
      <c r="BR51" s="24" t="n">
        <v>1237.24</v>
      </c>
      <c r="BS51" s="62" t="n">
        <v>1762.76</v>
      </c>
      <c r="BT51" s="24" t="n">
        <f aca="false">+BR51+BS51</f>
        <v>3000</v>
      </c>
      <c r="BU51" s="24"/>
      <c r="BV51" s="24"/>
      <c r="BW51" s="24"/>
      <c r="BX51" s="24"/>
      <c r="BY51" s="25"/>
      <c r="BZ51" s="26" t="n">
        <f aca="false">SUM(BT51:BX51)-BY51</f>
        <v>3000</v>
      </c>
      <c r="CA51" s="27"/>
      <c r="CB51" s="27"/>
      <c r="CC51" s="28"/>
      <c r="CD51" s="28"/>
      <c r="CE51" s="28"/>
      <c r="CF51" s="29"/>
      <c r="CG51" s="59" t="n">
        <v>0</v>
      </c>
      <c r="CH51" s="26" t="n">
        <f aca="false">+BZ51-SUM(CA51:CG51)</f>
        <v>3000</v>
      </c>
      <c r="CI51" s="30" t="n">
        <f aca="false">IF(BZ51&gt;4500,BZ51*0.1,0)</f>
        <v>0</v>
      </c>
      <c r="CJ51" s="26" t="n">
        <f aca="false">+CH51-CI51</f>
        <v>3000</v>
      </c>
      <c r="CK51" s="31" t="n">
        <f aca="false">IF(BZ51&lt;4500,BZ51*0.1,0)</f>
        <v>300</v>
      </c>
      <c r="CL51" s="30" t="n">
        <f aca="false">BR51*0.02</f>
        <v>24.7448</v>
      </c>
      <c r="CM51" s="26" t="n">
        <f aca="false">+BZ51+CK51+CL51</f>
        <v>3324.7448</v>
      </c>
      <c r="CN51" s="129"/>
      <c r="CO51" s="148"/>
      <c r="CP51" s="33" t="n">
        <f aca="false">+CN51+CO51-CJ51</f>
        <v>-3000</v>
      </c>
      <c r="CQ51" s="33"/>
      <c r="CR51" s="37"/>
      <c r="CS51" s="35"/>
      <c r="CT51" s="35"/>
      <c r="CU51" s="35"/>
      <c r="CV51" s="35"/>
      <c r="CW51" s="35"/>
      <c r="CX51" s="35"/>
      <c r="CY51" s="35"/>
      <c r="CZ51" s="35"/>
      <c r="DA51" s="35"/>
      <c r="DB51" s="35"/>
    </row>
    <row r="52" s="133" customFormat="true" ht="15.75" hidden="false" customHeight="false" outlineLevel="0" collapsed="false">
      <c r="A52" s="123" t="s">
        <v>166</v>
      </c>
      <c r="B52" s="121" t="s">
        <v>310</v>
      </c>
      <c r="C52" s="124" t="n">
        <f aca="false">+AK52</f>
        <v>1120</v>
      </c>
      <c r="D52" s="124" t="n">
        <f aca="false">+AM52</f>
        <v>0</v>
      </c>
      <c r="E52" s="124" t="n">
        <f aca="false">+AL52</f>
        <v>11273.42</v>
      </c>
      <c r="F52" s="124" t="n">
        <f aca="false">+AN52</f>
        <v>0</v>
      </c>
      <c r="G52" s="124" t="n">
        <f aca="false">+AO52</f>
        <v>0</v>
      </c>
      <c r="H52" s="124" t="n">
        <f aca="false">SUM(C52:G52)</f>
        <v>12393.42</v>
      </c>
      <c r="I52" s="124" t="n">
        <f aca="false">+AR52</f>
        <v>0</v>
      </c>
      <c r="J52" s="125" t="n">
        <f aca="false">+AV52</f>
        <v>0</v>
      </c>
      <c r="K52" s="124" t="n">
        <f aca="false">+AS52</f>
        <v>0</v>
      </c>
      <c r="L52" s="124" t="n">
        <f aca="false">+CB52</f>
        <v>89</v>
      </c>
      <c r="M52" s="124" t="n">
        <f aca="false">+AP52</f>
        <v>0</v>
      </c>
      <c r="N52" s="124" t="n">
        <f aca="false">+AW52</f>
        <v>340.56</v>
      </c>
      <c r="O52" s="124" t="n">
        <f aca="false">+AY52</f>
        <v>1239.342</v>
      </c>
      <c r="P52" s="124" t="n">
        <f aca="false">SUM(I52:O52)</f>
        <v>1668.902</v>
      </c>
      <c r="Q52" s="124" t="n">
        <f aca="false">+H52-P52</f>
        <v>10724.518</v>
      </c>
      <c r="R52" s="124" t="n">
        <f aca="false">+H52-M52</f>
        <v>12393.42</v>
      </c>
      <c r="S52" s="124" t="n">
        <f aca="false">+BA52</f>
        <v>0</v>
      </c>
      <c r="T52" s="124" t="n">
        <f aca="false">+'C&amp;A'!D52*0.02</f>
        <v>21.912</v>
      </c>
      <c r="U52" s="124" t="n">
        <f aca="false">+R52+S52+T52</f>
        <v>12415.332</v>
      </c>
      <c r="V52" s="124" t="n">
        <f aca="false">+U52*0.16</f>
        <v>1986.45312</v>
      </c>
      <c r="W52" s="124" t="n">
        <f aca="false">+U52+V52</f>
        <v>14401.78512</v>
      </c>
      <c r="X52" s="126" t="n">
        <f aca="false">+Q52-CJ52</f>
        <v>0</v>
      </c>
      <c r="Y52" s="124" t="n">
        <f aca="false">+Q52-AZ52</f>
        <v>-89</v>
      </c>
      <c r="Z52" s="125" t="n">
        <f aca="false">+U52-BC52</f>
        <v>0</v>
      </c>
      <c r="AA52" s="127" t="str">
        <f aca="false">IF(B52=AC52,"SI","NO")</f>
        <v>SI</v>
      </c>
      <c r="AB52" s="22" t="s">
        <v>35</v>
      </c>
      <c r="AC52" s="22" t="s">
        <v>311</v>
      </c>
      <c r="AD52" s="23" t="s">
        <v>166</v>
      </c>
      <c r="AE52" s="128" t="n">
        <v>40298</v>
      </c>
      <c r="AF52" s="34" t="s">
        <v>167</v>
      </c>
      <c r="AG52" s="39"/>
      <c r="AH52" s="39"/>
      <c r="AI52" s="24"/>
      <c r="AJ52" s="39"/>
      <c r="AK52" s="24" t="n">
        <v>1120</v>
      </c>
      <c r="AL52" s="167" t="n">
        <v>11273.42</v>
      </c>
      <c r="AM52" s="24"/>
      <c r="AN52" s="40"/>
      <c r="AO52" s="40"/>
      <c r="AP52" s="25"/>
      <c r="AQ52" s="26" t="n">
        <f aca="false">SUM(AK52:AO52)-AP52</f>
        <v>12393.42</v>
      </c>
      <c r="AR52" s="27"/>
      <c r="AS52" s="28"/>
      <c r="AT52" s="28"/>
      <c r="AU52" s="28"/>
      <c r="AV52" s="29"/>
      <c r="AW52" s="59" t="n">
        <v>340.56</v>
      </c>
      <c r="AX52" s="26" t="n">
        <f aca="false">+AQ52-SUM(AR52:AW52)</f>
        <v>12052.86</v>
      </c>
      <c r="AY52" s="30" t="n">
        <f aca="false">IF(AQ52&gt;4500,AQ52*0.1,0)</f>
        <v>1239.342</v>
      </c>
      <c r="AZ52" s="26" t="n">
        <f aca="false">+AX52-AY52</f>
        <v>10813.518</v>
      </c>
      <c r="BA52" s="31" t="n">
        <f aca="false">IF(AQ52&lt;4500,AQ52*0.1,0)</f>
        <v>0</v>
      </c>
      <c r="BB52" s="30" t="n">
        <f aca="false">+T52</f>
        <v>21.912</v>
      </c>
      <c r="BC52" s="26" t="n">
        <f aca="false">+AQ52+BA52+BB52</f>
        <v>12415.332</v>
      </c>
      <c r="BD52" s="129"/>
      <c r="BE52" s="148"/>
      <c r="BF52" s="33" t="n">
        <f aca="false">+BD52+BE52-AZ52</f>
        <v>-10813.518</v>
      </c>
      <c r="BG52" s="33"/>
      <c r="BH52" s="150"/>
      <c r="BI52" s="132" t="n">
        <f aca="false">+CJ52-Q52</f>
        <v>0</v>
      </c>
      <c r="BJ52" s="35" t="str">
        <f aca="false">IF(B52=BL52,"SI","NO")</f>
        <v>SI</v>
      </c>
      <c r="BK52" s="22" t="s">
        <v>35</v>
      </c>
      <c r="BL52" s="22" t="s">
        <v>311</v>
      </c>
      <c r="BM52" s="23" t="s">
        <v>166</v>
      </c>
      <c r="BN52" s="128" t="n">
        <v>40298</v>
      </c>
      <c r="BO52" s="34" t="s">
        <v>167</v>
      </c>
      <c r="BP52" s="39"/>
      <c r="BQ52" s="39"/>
      <c r="BR52" s="24"/>
      <c r="BS52" s="39"/>
      <c r="BT52" s="24" t="n">
        <v>1120</v>
      </c>
      <c r="BU52" s="167" t="n">
        <v>11273.42</v>
      </c>
      <c r="BV52" s="24"/>
      <c r="BW52" s="40"/>
      <c r="BX52" s="40"/>
      <c r="BY52" s="25"/>
      <c r="BZ52" s="26" t="n">
        <f aca="false">SUM(BT52:BX52)-BY52</f>
        <v>12393.42</v>
      </c>
      <c r="CA52" s="27"/>
      <c r="CB52" s="27" t="n">
        <v>89</v>
      </c>
      <c r="CC52" s="28"/>
      <c r="CD52" s="28"/>
      <c r="CE52" s="28"/>
      <c r="CF52" s="29"/>
      <c r="CG52" s="59" t="n">
        <v>340.56</v>
      </c>
      <c r="CH52" s="26" t="n">
        <f aca="false">+BZ52-SUM(CA52:CG52)</f>
        <v>11963.86</v>
      </c>
      <c r="CI52" s="30" t="n">
        <f aca="false">IF(BZ52&gt;4500,BZ52*0.1,0)</f>
        <v>1239.342</v>
      </c>
      <c r="CJ52" s="26" t="n">
        <f aca="false">+CH52-CI52</f>
        <v>10724.518</v>
      </c>
      <c r="CK52" s="31" t="n">
        <f aca="false">IF(BZ52&lt;4500,BZ52*0.1,0)</f>
        <v>0</v>
      </c>
      <c r="CL52" s="30" t="n">
        <f aca="false">BR52*0.02</f>
        <v>0</v>
      </c>
      <c r="CM52" s="26" t="n">
        <f aca="false">+BZ52+CK52+CL52</f>
        <v>12393.42</v>
      </c>
      <c r="CN52" s="129"/>
      <c r="CO52" s="148"/>
      <c r="CP52" s="33" t="n">
        <f aca="false">+CN52+CO52-CJ52</f>
        <v>-10724.518</v>
      </c>
      <c r="CQ52" s="33"/>
      <c r="CR52" s="150"/>
      <c r="CS52" s="35"/>
      <c r="CT52" s="35"/>
      <c r="CU52" s="35"/>
      <c r="CV52" s="35"/>
      <c r="CW52" s="35"/>
      <c r="CX52" s="35"/>
      <c r="CY52" s="35"/>
      <c r="CZ52" s="35"/>
    </row>
    <row r="53" s="133" customFormat="true" ht="15.75" hidden="false" customHeight="false" outlineLevel="0" collapsed="false">
      <c r="A53" s="123" t="s">
        <v>169</v>
      </c>
      <c r="B53" s="121" t="s">
        <v>312</v>
      </c>
      <c r="C53" s="124" t="n">
        <f aca="false">+AK53</f>
        <v>2000</v>
      </c>
      <c r="D53" s="124" t="n">
        <f aca="false">+AM53</f>
        <v>0</v>
      </c>
      <c r="E53" s="124" t="n">
        <f aca="false">+AL53</f>
        <v>0</v>
      </c>
      <c r="F53" s="124" t="n">
        <f aca="false">+AN53</f>
        <v>0</v>
      </c>
      <c r="G53" s="124" t="n">
        <f aca="false">+AO53</f>
        <v>0</v>
      </c>
      <c r="H53" s="124" t="n">
        <f aca="false">SUM(C53:G53)</f>
        <v>2000</v>
      </c>
      <c r="I53" s="124" t="n">
        <f aca="false">+AR53</f>
        <v>0</v>
      </c>
      <c r="J53" s="125" t="n">
        <f aca="false">+AV53</f>
        <v>0</v>
      </c>
      <c r="K53" s="124" t="n">
        <f aca="false">+AS53</f>
        <v>0</v>
      </c>
      <c r="L53" s="124" t="n">
        <f aca="false">+CB53</f>
        <v>133.33</v>
      </c>
      <c r="M53" s="124" t="n">
        <f aca="false">+AP53</f>
        <v>0</v>
      </c>
      <c r="N53" s="124" t="n">
        <f aca="false">+AW53</f>
        <v>0</v>
      </c>
      <c r="O53" s="124" t="n">
        <f aca="false">+AY53</f>
        <v>0</v>
      </c>
      <c r="P53" s="124" t="n">
        <f aca="false">SUM(I53:O53)</f>
        <v>133.33</v>
      </c>
      <c r="Q53" s="124" t="n">
        <f aca="false">+H53-P53</f>
        <v>1866.67</v>
      </c>
      <c r="R53" s="124" t="n">
        <f aca="false">+H53-M53</f>
        <v>2000</v>
      </c>
      <c r="S53" s="124" t="n">
        <f aca="false">+BA53</f>
        <v>200</v>
      </c>
      <c r="T53" s="124" t="n">
        <f aca="false">+'C&amp;A'!D53*0.02</f>
        <v>21.912</v>
      </c>
      <c r="U53" s="124" t="n">
        <f aca="false">+R53+S53+T53</f>
        <v>2221.912</v>
      </c>
      <c r="V53" s="124" t="n">
        <f aca="false">+U53*0.16</f>
        <v>355.50592</v>
      </c>
      <c r="W53" s="124" t="n">
        <f aca="false">+U53+V53</f>
        <v>2577.41792</v>
      </c>
      <c r="X53" s="126" t="n">
        <f aca="false">+Q53-CJ53</f>
        <v>0</v>
      </c>
      <c r="Y53" s="124" t="n">
        <f aca="false">+Q53-AZ53</f>
        <v>-133.33</v>
      </c>
      <c r="Z53" s="125" t="n">
        <f aca="false">+U53-BC53</f>
        <v>0</v>
      </c>
      <c r="AA53" s="127" t="str">
        <f aca="false">IF(B53=AC53,"SI","NO")</f>
        <v>SI</v>
      </c>
      <c r="AB53" s="22" t="s">
        <v>40</v>
      </c>
      <c r="AC53" s="22" t="s">
        <v>168</v>
      </c>
      <c r="AD53" s="23" t="s">
        <v>169</v>
      </c>
      <c r="AE53" s="128" t="n">
        <v>41428</v>
      </c>
      <c r="AF53" s="22" t="s">
        <v>170</v>
      </c>
      <c r="AG53" s="39"/>
      <c r="AH53" s="39"/>
      <c r="AI53" s="24" t="n">
        <v>1237.24</v>
      </c>
      <c r="AJ53" s="39" t="n">
        <v>762.76</v>
      </c>
      <c r="AK53" s="24" t="n">
        <f aca="false">+AI53+AJ53</f>
        <v>2000</v>
      </c>
      <c r="AL53" s="24"/>
      <c r="AM53" s="24"/>
      <c r="AN53" s="40"/>
      <c r="AO53" s="40"/>
      <c r="AP53" s="25"/>
      <c r="AQ53" s="26" t="n">
        <f aca="false">SUM(AK53:AO53)-AP53</f>
        <v>2000</v>
      </c>
      <c r="AR53" s="27"/>
      <c r="AS53" s="28"/>
      <c r="AT53" s="28"/>
      <c r="AU53" s="28"/>
      <c r="AV53" s="29"/>
      <c r="AW53" s="59" t="n">
        <v>0</v>
      </c>
      <c r="AX53" s="26" t="n">
        <f aca="false">+AQ53-SUM(AR53:AW53)</f>
        <v>2000</v>
      </c>
      <c r="AY53" s="30" t="n">
        <f aca="false">IF(AQ53&gt;4500,AQ53*0.1,0)</f>
        <v>0</v>
      </c>
      <c r="AZ53" s="26" t="n">
        <f aca="false">+AX53-AY53</f>
        <v>2000</v>
      </c>
      <c r="BA53" s="31" t="n">
        <f aca="false">IF(AQ53&lt;4500,AQ53*0.1,0)</f>
        <v>200</v>
      </c>
      <c r="BB53" s="30" t="n">
        <f aca="false">+T53</f>
        <v>21.912</v>
      </c>
      <c r="BC53" s="26" t="n">
        <f aca="false">+AQ53+BA53+BB53</f>
        <v>2221.912</v>
      </c>
      <c r="BD53" s="129"/>
      <c r="BE53" s="130"/>
      <c r="BF53" s="33" t="n">
        <f aca="false">+BD53+BE53-AZ53</f>
        <v>-2000</v>
      </c>
      <c r="BG53" s="33"/>
      <c r="BH53" s="37"/>
      <c r="BI53" s="132" t="n">
        <f aca="false">+CJ53-Q53</f>
        <v>0</v>
      </c>
      <c r="BJ53" s="35" t="str">
        <f aca="false">IF(B53=BL53,"SI","NO")</f>
        <v>SI</v>
      </c>
      <c r="BK53" s="22" t="s">
        <v>40</v>
      </c>
      <c r="BL53" s="22" t="s">
        <v>168</v>
      </c>
      <c r="BM53" s="23" t="s">
        <v>169</v>
      </c>
      <c r="BN53" s="128" t="n">
        <v>41428</v>
      </c>
      <c r="BO53" s="22" t="s">
        <v>170</v>
      </c>
      <c r="BP53" s="39"/>
      <c r="BQ53" s="39"/>
      <c r="BR53" s="24" t="n">
        <v>1237.24</v>
      </c>
      <c r="BS53" s="39" t="n">
        <v>762.76</v>
      </c>
      <c r="BT53" s="24" t="n">
        <f aca="false">+BR53+BS53</f>
        <v>2000</v>
      </c>
      <c r="BU53" s="24"/>
      <c r="BV53" s="24"/>
      <c r="BW53" s="40"/>
      <c r="BX53" s="40"/>
      <c r="BY53" s="25"/>
      <c r="BZ53" s="26" t="n">
        <f aca="false">SUM(BT53:BX53)-BY53</f>
        <v>2000</v>
      </c>
      <c r="CA53" s="27"/>
      <c r="CB53" s="27" t="n">
        <v>133.33</v>
      </c>
      <c r="CC53" s="28"/>
      <c r="CD53" s="28"/>
      <c r="CE53" s="28"/>
      <c r="CF53" s="29"/>
      <c r="CG53" s="59" t="n">
        <v>0</v>
      </c>
      <c r="CH53" s="26" t="n">
        <f aca="false">+BZ53-SUM(CA53:CG53)</f>
        <v>1866.67</v>
      </c>
      <c r="CI53" s="30" t="n">
        <f aca="false">IF(BZ53&gt;4500,BZ53*0.1,0)</f>
        <v>0</v>
      </c>
      <c r="CJ53" s="26" t="n">
        <f aca="false">+CH53-CI53</f>
        <v>1866.67</v>
      </c>
      <c r="CK53" s="31" t="n">
        <f aca="false">IF(BZ53&lt;4500,BZ53*0.1,0)</f>
        <v>200</v>
      </c>
      <c r="CL53" s="30" t="n">
        <f aca="false">BR53*0.02</f>
        <v>24.7448</v>
      </c>
      <c r="CM53" s="26" t="n">
        <f aca="false">+BZ53+CK53+CL53</f>
        <v>2224.7448</v>
      </c>
      <c r="CN53" s="129"/>
      <c r="CO53" s="130"/>
      <c r="CP53" s="33" t="n">
        <f aca="false">+CN53+CO53-CJ53</f>
        <v>-1866.67</v>
      </c>
      <c r="CQ53" s="33"/>
      <c r="CR53" s="37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D53" s="168"/>
      <c r="DE53" s="168"/>
      <c r="DF53" s="168"/>
      <c r="DG53" s="168"/>
      <c r="DH53" s="168"/>
      <c r="DI53" s="168"/>
      <c r="DJ53" s="168"/>
      <c r="DK53" s="168"/>
      <c r="DL53" s="168"/>
      <c r="DM53" s="168"/>
      <c r="DN53" s="168"/>
      <c r="DO53" s="168"/>
      <c r="DP53" s="168"/>
      <c r="DQ53" s="168"/>
      <c r="DR53" s="168"/>
      <c r="DS53" s="168"/>
      <c r="DT53" s="168"/>
      <c r="DU53" s="168"/>
      <c r="DV53" s="168"/>
      <c r="DW53" s="168"/>
      <c r="DX53" s="168"/>
      <c r="DY53" s="168"/>
      <c r="DZ53" s="168"/>
      <c r="EA53" s="168"/>
      <c r="EB53" s="168"/>
      <c r="EC53" s="168"/>
      <c r="ED53" s="168"/>
      <c r="EE53" s="168"/>
      <c r="EF53" s="168"/>
      <c r="EG53" s="168"/>
      <c r="EH53" s="168"/>
      <c r="EI53" s="168"/>
      <c r="EJ53" s="168"/>
      <c r="EK53" s="168"/>
      <c r="EL53" s="168"/>
      <c r="EM53" s="168"/>
      <c r="EN53" s="168"/>
      <c r="EO53" s="168"/>
      <c r="EP53" s="168"/>
      <c r="EQ53" s="168"/>
      <c r="ER53" s="168"/>
      <c r="ES53" s="168"/>
      <c r="ET53" s="168"/>
      <c r="EU53" s="168"/>
      <c r="EV53" s="168"/>
      <c r="EW53" s="168"/>
      <c r="EX53" s="168"/>
      <c r="EY53" s="168"/>
      <c r="EZ53" s="168"/>
      <c r="FA53" s="168"/>
      <c r="FB53" s="168"/>
      <c r="FC53" s="168"/>
      <c r="FD53" s="168"/>
      <c r="FE53" s="168"/>
      <c r="FF53" s="168"/>
      <c r="FG53" s="168"/>
      <c r="FH53" s="168"/>
      <c r="FI53" s="168"/>
      <c r="FJ53" s="168"/>
      <c r="FK53" s="168"/>
      <c r="FL53" s="168"/>
      <c r="FM53" s="168"/>
      <c r="FN53" s="168"/>
      <c r="FO53" s="168"/>
      <c r="FP53" s="168"/>
      <c r="FQ53" s="168"/>
      <c r="FR53" s="168"/>
      <c r="FS53" s="168"/>
      <c r="FT53" s="168"/>
      <c r="FU53" s="168"/>
      <c r="FV53" s="168"/>
      <c r="FW53" s="168"/>
      <c r="FX53" s="168"/>
      <c r="FY53" s="168"/>
      <c r="FZ53" s="168"/>
      <c r="GA53" s="168"/>
      <c r="GB53" s="168"/>
      <c r="GC53" s="168"/>
      <c r="GD53" s="168"/>
      <c r="GE53" s="168"/>
      <c r="GF53" s="168"/>
      <c r="GG53" s="168"/>
      <c r="GH53" s="168"/>
      <c r="GI53" s="168"/>
      <c r="GJ53" s="168"/>
      <c r="GK53" s="168"/>
      <c r="GL53" s="168"/>
      <c r="GM53" s="168"/>
      <c r="GN53" s="168"/>
      <c r="GO53" s="168"/>
      <c r="GP53" s="168"/>
      <c r="GQ53" s="168"/>
      <c r="GR53" s="168"/>
      <c r="GS53" s="168"/>
      <c r="GT53" s="168"/>
      <c r="GU53" s="168"/>
      <c r="GV53" s="168"/>
      <c r="GW53" s="168"/>
      <c r="GX53" s="168"/>
      <c r="GY53" s="168"/>
      <c r="GZ53" s="168"/>
      <c r="HA53" s="168"/>
      <c r="HB53" s="168"/>
      <c r="HC53" s="168"/>
      <c r="HD53" s="168"/>
      <c r="HE53" s="168"/>
      <c r="HF53" s="168"/>
      <c r="HG53" s="168"/>
      <c r="HH53" s="168"/>
      <c r="HI53" s="168"/>
      <c r="HJ53" s="168"/>
      <c r="HK53" s="168"/>
      <c r="HL53" s="168"/>
      <c r="HM53" s="168"/>
      <c r="HN53" s="168"/>
      <c r="HO53" s="168"/>
      <c r="HP53" s="168"/>
      <c r="HQ53" s="168"/>
      <c r="HR53" s="168"/>
      <c r="HS53" s="168"/>
      <c r="HT53" s="168"/>
      <c r="HU53" s="168"/>
      <c r="HV53" s="168"/>
      <c r="HW53" s="168"/>
      <c r="HX53" s="168"/>
      <c r="HY53" s="168"/>
      <c r="HZ53" s="168"/>
      <c r="IA53" s="168"/>
      <c r="IB53" s="168"/>
      <c r="IC53" s="168"/>
      <c r="ID53" s="168"/>
      <c r="IE53" s="168"/>
      <c r="IF53" s="168"/>
      <c r="IG53" s="168"/>
      <c r="IH53" s="168"/>
      <c r="II53" s="168"/>
      <c r="IJ53" s="168"/>
      <c r="IK53" s="168"/>
      <c r="IL53" s="168"/>
      <c r="IM53" s="168"/>
      <c r="IN53" s="168"/>
      <c r="IO53" s="168"/>
      <c r="IP53" s="168"/>
      <c r="IQ53" s="168"/>
      <c r="IR53" s="168"/>
      <c r="IS53" s="168"/>
      <c r="IT53" s="168"/>
      <c r="IU53" s="168"/>
      <c r="IV53" s="168"/>
    </row>
    <row r="54" s="133" customFormat="true" ht="15.75" hidden="false" customHeight="false" outlineLevel="0" collapsed="false">
      <c r="A54" s="123" t="s">
        <v>313</v>
      </c>
      <c r="B54" s="121" t="s">
        <v>314</v>
      </c>
      <c r="C54" s="124" t="n">
        <f aca="false">+AK54</f>
        <v>3500</v>
      </c>
      <c r="D54" s="124" t="n">
        <f aca="false">+AM54</f>
        <v>0</v>
      </c>
      <c r="E54" s="124" t="n">
        <f aca="false">+AL54</f>
        <v>0</v>
      </c>
      <c r="F54" s="124" t="n">
        <f aca="false">+AN54</f>
        <v>0</v>
      </c>
      <c r="G54" s="124" t="n">
        <f aca="false">+AO54</f>
        <v>0</v>
      </c>
      <c r="H54" s="124" t="n">
        <f aca="false">SUM(C54:G54)</f>
        <v>3500</v>
      </c>
      <c r="I54" s="124" t="n">
        <f aca="false">+AR54</f>
        <v>0</v>
      </c>
      <c r="J54" s="125" t="n">
        <f aca="false">+AV54</f>
        <v>0</v>
      </c>
      <c r="K54" s="124" t="n">
        <f aca="false">+AS54</f>
        <v>0</v>
      </c>
      <c r="L54" s="124" t="n">
        <f aca="false">+CB54</f>
        <v>0</v>
      </c>
      <c r="M54" s="124" t="n">
        <f aca="false">+AP54</f>
        <v>0</v>
      </c>
      <c r="N54" s="124" t="n">
        <f aca="false">+AW54</f>
        <v>0</v>
      </c>
      <c r="O54" s="124" t="n">
        <f aca="false">+AY54</f>
        <v>0</v>
      </c>
      <c r="P54" s="124" t="n">
        <f aca="false">SUM(I54:O54)</f>
        <v>0</v>
      </c>
      <c r="Q54" s="124" t="n">
        <f aca="false">+H54-P54</f>
        <v>3500</v>
      </c>
      <c r="R54" s="124" t="n">
        <f aca="false">+H54-M54</f>
        <v>3500</v>
      </c>
      <c r="S54" s="124" t="n">
        <f aca="false">+BA54</f>
        <v>350</v>
      </c>
      <c r="T54" s="124" t="n">
        <f aca="false">+'C&amp;A'!D54*0.02</f>
        <v>21.912</v>
      </c>
      <c r="U54" s="124" t="n">
        <f aca="false">+R54+S54+T54</f>
        <v>3871.912</v>
      </c>
      <c r="V54" s="124" t="n">
        <f aca="false">+U54*0.16</f>
        <v>619.50592</v>
      </c>
      <c r="W54" s="124" t="n">
        <f aca="false">+U54+V54</f>
        <v>4491.41792</v>
      </c>
      <c r="X54" s="126" t="n">
        <f aca="false">+Q54-CJ54</f>
        <v>0</v>
      </c>
      <c r="Y54" s="124" t="n">
        <f aca="false">+Q54-AZ54</f>
        <v>0</v>
      </c>
      <c r="Z54" s="125" t="n">
        <f aca="false">+U54-BC54</f>
        <v>0</v>
      </c>
      <c r="AA54" s="127" t="str">
        <f aca="false">IF(B54=AC54,"SI","NO")</f>
        <v>SI</v>
      </c>
      <c r="AB54" s="22" t="s">
        <v>154</v>
      </c>
      <c r="AC54" s="22" t="s">
        <v>171</v>
      </c>
      <c r="AD54" s="23" t="n">
        <v>8</v>
      </c>
      <c r="AE54" s="128" t="n">
        <v>39608</v>
      </c>
      <c r="AF54" s="22" t="s">
        <v>172</v>
      </c>
      <c r="AG54" s="22"/>
      <c r="AH54" s="22"/>
      <c r="AI54" s="24" t="n">
        <v>1237.24</v>
      </c>
      <c r="AJ54" s="22" t="n">
        <v>2262.76</v>
      </c>
      <c r="AK54" s="24" t="n">
        <f aca="false">+AI54+AJ54</f>
        <v>3500</v>
      </c>
      <c r="AL54" s="24"/>
      <c r="AM54" s="24"/>
      <c r="AN54" s="24"/>
      <c r="AO54" s="24"/>
      <c r="AP54" s="25"/>
      <c r="AQ54" s="26" t="n">
        <f aca="false">SUM(AK54:AO54)-AP54</f>
        <v>3500</v>
      </c>
      <c r="AR54" s="27"/>
      <c r="AS54" s="28"/>
      <c r="AT54" s="28"/>
      <c r="AU54" s="28"/>
      <c r="AV54" s="29"/>
      <c r="AW54" s="59" t="n">
        <v>0</v>
      </c>
      <c r="AX54" s="26" t="n">
        <f aca="false">+AQ54-SUM(AR54:AW54)</f>
        <v>3500</v>
      </c>
      <c r="AY54" s="30" t="n">
        <f aca="false">IF(AQ54&gt;4500,AQ54*0.1,0)</f>
        <v>0</v>
      </c>
      <c r="AZ54" s="26" t="n">
        <f aca="false">+AX54-AY54</f>
        <v>3500</v>
      </c>
      <c r="BA54" s="31" t="n">
        <f aca="false">IF(AQ54&lt;4500,AQ54*0.1,0)</f>
        <v>350</v>
      </c>
      <c r="BB54" s="30" t="n">
        <f aca="false">+T54</f>
        <v>21.912</v>
      </c>
      <c r="BC54" s="26" t="n">
        <f aca="false">+AQ54+BA54+BB54</f>
        <v>3871.912</v>
      </c>
      <c r="BD54" s="129"/>
      <c r="BE54" s="148"/>
      <c r="BF54" s="33" t="n">
        <f aca="false">+BD54+BE54-AZ54</f>
        <v>-3500</v>
      </c>
      <c r="BG54" s="33"/>
      <c r="BH54" s="37"/>
      <c r="BI54" s="132" t="n">
        <f aca="false">+CJ54-Q54</f>
        <v>0</v>
      </c>
      <c r="BJ54" s="35" t="str">
        <f aca="false">IF(B54=BL54,"SI","NO")</f>
        <v>SI</v>
      </c>
      <c r="BK54" s="22" t="s">
        <v>154</v>
      </c>
      <c r="BL54" s="22" t="s">
        <v>171</v>
      </c>
      <c r="BM54" s="23" t="n">
        <v>8</v>
      </c>
      <c r="BN54" s="128" t="n">
        <v>39608</v>
      </c>
      <c r="BO54" s="22" t="s">
        <v>172</v>
      </c>
      <c r="BP54" s="22"/>
      <c r="BQ54" s="22"/>
      <c r="BR54" s="24" t="n">
        <v>1237.24</v>
      </c>
      <c r="BS54" s="22" t="n">
        <v>2262.76</v>
      </c>
      <c r="BT54" s="24" t="n">
        <f aca="false">+BR54+BS54</f>
        <v>3500</v>
      </c>
      <c r="BU54" s="24"/>
      <c r="BV54" s="24"/>
      <c r="BW54" s="24"/>
      <c r="BX54" s="24"/>
      <c r="BY54" s="25"/>
      <c r="BZ54" s="26" t="n">
        <f aca="false">SUM(BT54:BX54)-BY54</f>
        <v>3500</v>
      </c>
      <c r="CA54" s="27"/>
      <c r="CB54" s="27"/>
      <c r="CC54" s="28"/>
      <c r="CD54" s="28"/>
      <c r="CE54" s="28"/>
      <c r="CF54" s="29"/>
      <c r="CG54" s="59" t="n">
        <v>0</v>
      </c>
      <c r="CH54" s="26" t="n">
        <f aca="false">+BZ54-SUM(CA54:CG54)</f>
        <v>3500</v>
      </c>
      <c r="CI54" s="30" t="n">
        <f aca="false">IF(BZ54&gt;4500,BZ54*0.1,0)</f>
        <v>0</v>
      </c>
      <c r="CJ54" s="26" t="n">
        <f aca="false">+CH54-CI54</f>
        <v>3500</v>
      </c>
      <c r="CK54" s="31" t="n">
        <f aca="false">IF(BZ54&lt;4500,BZ54*0.1,0)</f>
        <v>350</v>
      </c>
      <c r="CL54" s="30" t="n">
        <f aca="false">BR54*0.02</f>
        <v>24.7448</v>
      </c>
      <c r="CM54" s="26" t="n">
        <f aca="false">+BZ54+CK54+CL54</f>
        <v>3874.7448</v>
      </c>
      <c r="CN54" s="129"/>
      <c r="CO54" s="148"/>
      <c r="CP54" s="33" t="n">
        <f aca="false">+CN54+CO54-CJ54</f>
        <v>-3500</v>
      </c>
      <c r="CQ54" s="33"/>
      <c r="CR54" s="37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168"/>
    </row>
    <row r="55" s="168" customFormat="true" ht="15.75" hidden="false" customHeight="false" outlineLevel="0" collapsed="false">
      <c r="A55" s="123" t="s">
        <v>174</v>
      </c>
      <c r="B55" s="121" t="s">
        <v>315</v>
      </c>
      <c r="C55" s="124" t="n">
        <f aca="false">+AK55</f>
        <v>12500</v>
      </c>
      <c r="D55" s="124" t="n">
        <f aca="false">+AM55</f>
        <v>0</v>
      </c>
      <c r="E55" s="124" t="n">
        <f aca="false">+AL55</f>
        <v>0</v>
      </c>
      <c r="F55" s="124" t="n">
        <f aca="false">+AN55</f>
        <v>0</v>
      </c>
      <c r="G55" s="124" t="n">
        <f aca="false">+AO55</f>
        <v>0</v>
      </c>
      <c r="H55" s="124" t="n">
        <f aca="false">SUM(C55:G55)</f>
        <v>12500</v>
      </c>
      <c r="I55" s="124" t="n">
        <f aca="false">+AR55</f>
        <v>0</v>
      </c>
      <c r="J55" s="125" t="n">
        <f aca="false">+AV55</f>
        <v>0</v>
      </c>
      <c r="K55" s="124" t="n">
        <f aca="false">+AS55</f>
        <v>117.81</v>
      </c>
      <c r="L55" s="124" t="n">
        <f aca="false">+CB55</f>
        <v>0</v>
      </c>
      <c r="M55" s="124" t="n">
        <f aca="false">+AP55</f>
        <v>0</v>
      </c>
      <c r="N55" s="124" t="n">
        <f aca="false">+AW55</f>
        <v>0</v>
      </c>
      <c r="O55" s="124" t="n">
        <f aca="false">+AY55</f>
        <v>1250</v>
      </c>
      <c r="P55" s="124" t="n">
        <f aca="false">SUM(I55:O55)</f>
        <v>1367.81</v>
      </c>
      <c r="Q55" s="124" t="n">
        <f aca="false">+H55-P55</f>
        <v>11132.19</v>
      </c>
      <c r="R55" s="124" t="n">
        <f aca="false">+H55-M55</f>
        <v>12500</v>
      </c>
      <c r="S55" s="124" t="n">
        <f aca="false">+BA55</f>
        <v>0</v>
      </c>
      <c r="T55" s="124" t="n">
        <f aca="false">+'C&amp;A'!D55*0.02</f>
        <v>21.912</v>
      </c>
      <c r="U55" s="124" t="n">
        <f aca="false">+R55+S55+T55</f>
        <v>12521.912</v>
      </c>
      <c r="V55" s="124" t="n">
        <f aca="false">+U55*0.16</f>
        <v>2003.50592</v>
      </c>
      <c r="W55" s="124" t="n">
        <f aca="false">+U55+V55</f>
        <v>14525.41792</v>
      </c>
      <c r="X55" s="126" t="n">
        <f aca="false">+Q55-CJ55</f>
        <v>0</v>
      </c>
      <c r="Y55" s="124" t="n">
        <f aca="false">+Q55-AZ55</f>
        <v>0</v>
      </c>
      <c r="Z55" s="125" t="n">
        <f aca="false">+U55-BC55</f>
        <v>0</v>
      </c>
      <c r="AA55" s="127" t="str">
        <f aca="false">IF(B55=AC55,"SI","NO")</f>
        <v>SI</v>
      </c>
      <c r="AB55" s="22" t="s">
        <v>244</v>
      </c>
      <c r="AC55" s="22" t="s">
        <v>316</v>
      </c>
      <c r="AD55" s="23" t="s">
        <v>174</v>
      </c>
      <c r="AE55" s="128" t="n">
        <v>41793</v>
      </c>
      <c r="AF55" s="22" t="s">
        <v>175</v>
      </c>
      <c r="AG55" s="22" t="s">
        <v>245</v>
      </c>
      <c r="AH55" s="22"/>
      <c r="AI55" s="24" t="n">
        <v>1237.24</v>
      </c>
      <c r="AJ55" s="22" t="n">
        <v>11262.76</v>
      </c>
      <c r="AK55" s="24" t="n">
        <f aca="false">+AI55+AJ55</f>
        <v>12500</v>
      </c>
      <c r="AL55" s="24"/>
      <c r="AM55" s="24"/>
      <c r="AN55" s="24"/>
      <c r="AO55" s="24"/>
      <c r="AP55" s="25"/>
      <c r="AQ55" s="26" t="n">
        <f aca="false">SUM(AK55:AO55)-AP55</f>
        <v>12500</v>
      </c>
      <c r="AR55" s="27"/>
      <c r="AS55" s="28" t="n">
        <v>117.81</v>
      </c>
      <c r="AT55" s="28"/>
      <c r="AU55" s="28"/>
      <c r="AV55" s="29"/>
      <c r="AW55" s="59" t="n">
        <v>0</v>
      </c>
      <c r="AX55" s="26" t="n">
        <f aca="false">+AQ55-SUM(AR55:AW55)</f>
        <v>12382.19</v>
      </c>
      <c r="AY55" s="30" t="n">
        <f aca="false">IF(AQ55&gt;4500,AQ55*0.1,0)</f>
        <v>1250</v>
      </c>
      <c r="AZ55" s="26" t="n">
        <f aca="false">+AX55-AY55</f>
        <v>11132.19</v>
      </c>
      <c r="BA55" s="31" t="n">
        <f aca="false">IF(AQ55&lt;4500,AQ55*0.1,0)</f>
        <v>0</v>
      </c>
      <c r="BB55" s="30" t="n">
        <f aca="false">+T55</f>
        <v>21.912</v>
      </c>
      <c r="BC55" s="26" t="n">
        <f aca="false">+AQ55+BA55+BB55</f>
        <v>12521.912</v>
      </c>
      <c r="BD55" s="129"/>
      <c r="BE55" s="148"/>
      <c r="BF55" s="33" t="n">
        <f aca="false">+BD55+BE55-AZ55</f>
        <v>-11132.19</v>
      </c>
      <c r="BG55" s="33"/>
      <c r="BH55" s="37"/>
      <c r="BI55" s="132" t="n">
        <f aca="false">+CJ55-Q55</f>
        <v>0</v>
      </c>
      <c r="BJ55" s="35" t="str">
        <f aca="false">IF(B55=BL55,"SI","NO")</f>
        <v>SI</v>
      </c>
      <c r="BK55" s="22" t="s">
        <v>244</v>
      </c>
      <c r="BL55" s="22" t="s">
        <v>316</v>
      </c>
      <c r="BM55" s="23" t="s">
        <v>174</v>
      </c>
      <c r="BN55" s="128" t="n">
        <v>41793</v>
      </c>
      <c r="BO55" s="22" t="s">
        <v>175</v>
      </c>
      <c r="BP55" s="22" t="s">
        <v>245</v>
      </c>
      <c r="BQ55" s="22"/>
      <c r="BR55" s="24" t="n">
        <v>1237.24</v>
      </c>
      <c r="BS55" s="22" t="n">
        <v>11262.76</v>
      </c>
      <c r="BT55" s="24" t="n">
        <f aca="false">+BR55+BS55</f>
        <v>12500</v>
      </c>
      <c r="BU55" s="24"/>
      <c r="BV55" s="24"/>
      <c r="BW55" s="24"/>
      <c r="BX55" s="24"/>
      <c r="BY55" s="25"/>
      <c r="BZ55" s="26" t="n">
        <f aca="false">SUM(BT55:BX55)-BY55</f>
        <v>12500</v>
      </c>
      <c r="CA55" s="27"/>
      <c r="CB55" s="27"/>
      <c r="CC55" s="28" t="n">
        <v>117.81</v>
      </c>
      <c r="CD55" s="28"/>
      <c r="CE55" s="28"/>
      <c r="CF55" s="29"/>
      <c r="CG55" s="59" t="n">
        <v>0</v>
      </c>
      <c r="CH55" s="26" t="n">
        <f aca="false">+BZ55-SUM(CA55:CG55)</f>
        <v>12382.19</v>
      </c>
      <c r="CI55" s="30" t="n">
        <f aca="false">IF(BZ55&gt;4500,BZ55*0.1,0)</f>
        <v>1250</v>
      </c>
      <c r="CJ55" s="26" t="n">
        <f aca="false">+CH55-CI55</f>
        <v>11132.19</v>
      </c>
      <c r="CK55" s="31" t="n">
        <f aca="false">IF(BZ55&lt;4500,BZ55*0.1,0)</f>
        <v>0</v>
      </c>
      <c r="CL55" s="30" t="n">
        <f aca="false">BR55*0.02</f>
        <v>24.7448</v>
      </c>
      <c r="CM55" s="26" t="n">
        <f aca="false">+BZ55+CK55+CL55</f>
        <v>12524.7448</v>
      </c>
      <c r="CN55" s="129"/>
      <c r="CO55" s="148"/>
      <c r="CP55" s="33" t="n">
        <f aca="false">+CN55+CO55-CJ55</f>
        <v>-11132.19</v>
      </c>
      <c r="CQ55" s="33"/>
      <c r="CR55" s="37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133"/>
      <c r="DD55" s="169"/>
      <c r="DE55" s="169"/>
      <c r="DF55" s="169"/>
      <c r="DG55" s="169"/>
      <c r="DH55" s="169"/>
      <c r="DI55" s="169"/>
      <c r="DJ55" s="169"/>
      <c r="DK55" s="169"/>
      <c r="DL55" s="169"/>
      <c r="DM55" s="169"/>
      <c r="DN55" s="169"/>
      <c r="DO55" s="169"/>
      <c r="DP55" s="169"/>
      <c r="DQ55" s="169"/>
      <c r="DR55" s="169"/>
      <c r="DS55" s="169"/>
      <c r="DT55" s="169"/>
      <c r="DU55" s="169"/>
      <c r="DV55" s="169"/>
      <c r="DW55" s="169"/>
      <c r="DX55" s="169"/>
      <c r="DY55" s="169"/>
      <c r="DZ55" s="169"/>
      <c r="EA55" s="169"/>
      <c r="EB55" s="169"/>
      <c r="EC55" s="169"/>
      <c r="ED55" s="169"/>
      <c r="EE55" s="169"/>
      <c r="EF55" s="169"/>
      <c r="EG55" s="169"/>
      <c r="EH55" s="169"/>
      <c r="EI55" s="169"/>
      <c r="EJ55" s="169"/>
      <c r="EK55" s="169"/>
      <c r="EL55" s="169"/>
      <c r="EM55" s="169"/>
      <c r="EN55" s="169"/>
      <c r="EO55" s="169"/>
      <c r="EP55" s="169"/>
      <c r="EQ55" s="169"/>
      <c r="ER55" s="169"/>
      <c r="ES55" s="169"/>
      <c r="ET55" s="169"/>
      <c r="EU55" s="169"/>
      <c r="EV55" s="169"/>
      <c r="EW55" s="169"/>
      <c r="EX55" s="169"/>
      <c r="EY55" s="169"/>
      <c r="EZ55" s="169"/>
      <c r="FA55" s="169"/>
      <c r="FB55" s="169"/>
      <c r="FC55" s="169"/>
      <c r="FD55" s="169"/>
      <c r="FE55" s="169"/>
      <c r="FF55" s="169"/>
      <c r="FG55" s="169"/>
      <c r="FH55" s="169"/>
      <c r="FI55" s="169"/>
      <c r="FJ55" s="169"/>
      <c r="FK55" s="169"/>
      <c r="FL55" s="169"/>
      <c r="FM55" s="169"/>
      <c r="FN55" s="169"/>
      <c r="FO55" s="169"/>
      <c r="FP55" s="169"/>
      <c r="FQ55" s="169"/>
      <c r="FR55" s="169"/>
      <c r="FS55" s="169"/>
      <c r="FT55" s="169"/>
      <c r="FU55" s="169"/>
      <c r="FV55" s="169"/>
      <c r="FW55" s="169"/>
      <c r="FX55" s="169"/>
      <c r="FY55" s="169"/>
      <c r="FZ55" s="169"/>
      <c r="GA55" s="169"/>
      <c r="GB55" s="169"/>
      <c r="GC55" s="169"/>
      <c r="GD55" s="169"/>
      <c r="GE55" s="169"/>
      <c r="GF55" s="169"/>
      <c r="GG55" s="169"/>
      <c r="GH55" s="169"/>
      <c r="GI55" s="169"/>
      <c r="GJ55" s="169"/>
      <c r="GK55" s="169"/>
      <c r="GL55" s="169"/>
      <c r="GM55" s="169"/>
      <c r="GN55" s="169"/>
      <c r="GO55" s="169"/>
      <c r="GP55" s="169"/>
      <c r="GQ55" s="169"/>
      <c r="GR55" s="169"/>
      <c r="GS55" s="169"/>
      <c r="GT55" s="169"/>
      <c r="GU55" s="169"/>
      <c r="GV55" s="169"/>
      <c r="GW55" s="169"/>
      <c r="GX55" s="169"/>
      <c r="GY55" s="169"/>
      <c r="GZ55" s="169"/>
      <c r="HA55" s="169"/>
      <c r="HB55" s="169"/>
      <c r="HC55" s="169"/>
      <c r="HD55" s="169"/>
      <c r="HE55" s="169"/>
      <c r="HF55" s="169"/>
      <c r="HG55" s="169"/>
      <c r="HH55" s="169"/>
      <c r="HI55" s="169"/>
      <c r="HJ55" s="169"/>
      <c r="HK55" s="169"/>
      <c r="HL55" s="169"/>
      <c r="HM55" s="169"/>
      <c r="HN55" s="169"/>
      <c r="HO55" s="169"/>
      <c r="HP55" s="169"/>
      <c r="HQ55" s="169"/>
      <c r="HR55" s="169"/>
      <c r="HS55" s="169"/>
      <c r="HT55" s="169"/>
      <c r="HU55" s="169"/>
      <c r="HV55" s="169"/>
      <c r="HW55" s="169"/>
      <c r="HX55" s="169"/>
      <c r="HY55" s="169"/>
      <c r="HZ55" s="169"/>
      <c r="IA55" s="169"/>
      <c r="IB55" s="169"/>
      <c r="IC55" s="169"/>
      <c r="ID55" s="169"/>
      <c r="IE55" s="169"/>
      <c r="IF55" s="169"/>
      <c r="IG55" s="169"/>
      <c r="IH55" s="169"/>
      <c r="II55" s="169"/>
      <c r="IJ55" s="169"/>
      <c r="IK55" s="169"/>
      <c r="IL55" s="169"/>
      <c r="IM55" s="169"/>
      <c r="IN55" s="169"/>
      <c r="IO55" s="169"/>
      <c r="IP55" s="169"/>
      <c r="IQ55" s="169"/>
      <c r="IR55" s="169"/>
      <c r="IS55" s="169"/>
      <c r="IT55" s="169"/>
      <c r="IU55" s="169"/>
      <c r="IV55" s="169"/>
    </row>
    <row r="56" s="133" customFormat="true" ht="15.75" hidden="false" customHeight="false" outlineLevel="0" collapsed="false">
      <c r="A56" s="123" t="s">
        <v>317</v>
      </c>
      <c r="B56" s="121" t="s">
        <v>318</v>
      </c>
      <c r="C56" s="124" t="n">
        <f aca="false">+AK56</f>
        <v>3500</v>
      </c>
      <c r="D56" s="124" t="n">
        <f aca="false">+AM56</f>
        <v>0</v>
      </c>
      <c r="E56" s="124" t="n">
        <f aca="false">+AL56</f>
        <v>0</v>
      </c>
      <c r="F56" s="124" t="n">
        <f aca="false">+AN56</f>
        <v>0</v>
      </c>
      <c r="G56" s="124" t="n">
        <f aca="false">+AO56</f>
        <v>0</v>
      </c>
      <c r="H56" s="124" t="n">
        <f aca="false">SUM(C56:G56)</f>
        <v>3500</v>
      </c>
      <c r="I56" s="124" t="n">
        <f aca="false">+AR56</f>
        <v>0</v>
      </c>
      <c r="J56" s="125" t="n">
        <f aca="false">+AV56</f>
        <v>0</v>
      </c>
      <c r="K56" s="124" t="n">
        <f aca="false">+AS56</f>
        <v>0</v>
      </c>
      <c r="L56" s="124" t="n">
        <f aca="false">+CB56</f>
        <v>0</v>
      </c>
      <c r="M56" s="124" t="n">
        <f aca="false">+AP56</f>
        <v>0</v>
      </c>
      <c r="N56" s="124" t="n">
        <f aca="false">+AW56</f>
        <v>741.3</v>
      </c>
      <c r="O56" s="124" t="n">
        <f aca="false">+AY56</f>
        <v>0</v>
      </c>
      <c r="P56" s="124" t="n">
        <f aca="false">SUM(I56:O56)</f>
        <v>741.3</v>
      </c>
      <c r="Q56" s="124" t="n">
        <f aca="false">+H56-P56</f>
        <v>2758.7</v>
      </c>
      <c r="R56" s="124" t="n">
        <f aca="false">+H56-M56</f>
        <v>3500</v>
      </c>
      <c r="S56" s="124" t="n">
        <f aca="false">+BA56</f>
        <v>350</v>
      </c>
      <c r="T56" s="124" t="n">
        <f aca="false">+'C&amp;A'!D56*0.02</f>
        <v>21.912</v>
      </c>
      <c r="U56" s="124" t="n">
        <f aca="false">+R56+S56+T56</f>
        <v>3871.912</v>
      </c>
      <c r="V56" s="124" t="n">
        <f aca="false">+U56*0.16</f>
        <v>619.50592</v>
      </c>
      <c r="W56" s="124" t="n">
        <f aca="false">+U56+V56</f>
        <v>4491.41792</v>
      </c>
      <c r="X56" s="126" t="n">
        <f aca="false">+Q56-CJ56</f>
        <v>0</v>
      </c>
      <c r="Y56" s="124" t="n">
        <f aca="false">+Q56-AZ56</f>
        <v>0</v>
      </c>
      <c r="Z56" s="125" t="n">
        <f aca="false">+U56-BC56</f>
        <v>0</v>
      </c>
      <c r="AA56" s="127" t="str">
        <f aca="false">IF(B56=AC56,"SI","NO")</f>
        <v>SI</v>
      </c>
      <c r="AB56" s="22" t="s">
        <v>108</v>
      </c>
      <c r="AC56" s="22" t="s">
        <v>319</v>
      </c>
      <c r="AD56" s="23" t="n">
        <v>18</v>
      </c>
      <c r="AE56" s="128" t="n">
        <v>38733</v>
      </c>
      <c r="AF56" s="22" t="s">
        <v>86</v>
      </c>
      <c r="AG56" s="22"/>
      <c r="AH56" s="22"/>
      <c r="AI56" s="24" t="n">
        <v>1237.24</v>
      </c>
      <c r="AJ56" s="22" t="n">
        <v>2262.76</v>
      </c>
      <c r="AK56" s="24" t="n">
        <f aca="false">+AI56+AJ56</f>
        <v>3500</v>
      </c>
      <c r="AL56" s="24"/>
      <c r="AM56" s="24"/>
      <c r="AN56" s="24"/>
      <c r="AO56" s="24"/>
      <c r="AP56" s="25"/>
      <c r="AQ56" s="26" t="n">
        <f aca="false">SUM(AK56:AO56)-AP56</f>
        <v>3500</v>
      </c>
      <c r="AR56" s="27"/>
      <c r="AS56" s="28"/>
      <c r="AT56" s="28"/>
      <c r="AU56" s="28"/>
      <c r="AV56" s="29"/>
      <c r="AW56" s="59" t="n">
        <v>741.3</v>
      </c>
      <c r="AX56" s="26" t="n">
        <f aca="false">+AQ56-SUM(AR56:AW56)</f>
        <v>2758.7</v>
      </c>
      <c r="AY56" s="30" t="n">
        <f aca="false">IF(AQ56&gt;4500,AQ56*0.1,0)</f>
        <v>0</v>
      </c>
      <c r="AZ56" s="26" t="n">
        <f aca="false">+AX56-AY56</f>
        <v>2758.7</v>
      </c>
      <c r="BA56" s="31" t="n">
        <f aca="false">IF(AQ56&lt;4500,AQ56*0.1,0)</f>
        <v>350</v>
      </c>
      <c r="BB56" s="30" t="n">
        <f aca="false">+T56</f>
        <v>21.912</v>
      </c>
      <c r="BC56" s="26" t="n">
        <f aca="false">+AQ56+BA56+BB56</f>
        <v>3871.912</v>
      </c>
      <c r="BD56" s="129"/>
      <c r="BE56" s="148"/>
      <c r="BF56" s="33" t="n">
        <f aca="false">+BD56+BE56-AZ56</f>
        <v>-2758.7</v>
      </c>
      <c r="BG56" s="33"/>
      <c r="BH56" s="37"/>
      <c r="BI56" s="132" t="n">
        <f aca="false">+CJ56-Q56</f>
        <v>0</v>
      </c>
      <c r="BJ56" s="35" t="str">
        <f aca="false">IF(B56=BL56,"SI","NO")</f>
        <v>SI</v>
      </c>
      <c r="BK56" s="22" t="s">
        <v>108</v>
      </c>
      <c r="BL56" s="22" t="s">
        <v>320</v>
      </c>
      <c r="BM56" s="23" t="n">
        <v>18</v>
      </c>
      <c r="BN56" s="128" t="n">
        <v>38733</v>
      </c>
      <c r="BO56" s="22" t="s">
        <v>86</v>
      </c>
      <c r="BP56" s="22"/>
      <c r="BQ56" s="22"/>
      <c r="BR56" s="24" t="n">
        <v>1237.24</v>
      </c>
      <c r="BS56" s="22" t="n">
        <v>2262.76</v>
      </c>
      <c r="BT56" s="24" t="n">
        <f aca="false">+BR56+BS56</f>
        <v>3500</v>
      </c>
      <c r="BU56" s="24"/>
      <c r="BV56" s="24"/>
      <c r="BW56" s="24"/>
      <c r="BX56" s="24"/>
      <c r="BY56" s="25"/>
      <c r="BZ56" s="26" t="n">
        <f aca="false">SUM(BT56:BX56)-BY56</f>
        <v>3500</v>
      </c>
      <c r="CA56" s="27"/>
      <c r="CB56" s="27"/>
      <c r="CC56" s="28"/>
      <c r="CD56" s="28"/>
      <c r="CE56" s="28"/>
      <c r="CF56" s="29"/>
      <c r="CG56" s="59" t="n">
        <v>741.3</v>
      </c>
      <c r="CH56" s="26" t="n">
        <f aca="false">+BZ56-SUM(CA56:CG56)</f>
        <v>2758.7</v>
      </c>
      <c r="CI56" s="30" t="n">
        <f aca="false">IF(BZ56&gt;4500,BZ56*0.1,0)</f>
        <v>0</v>
      </c>
      <c r="CJ56" s="26" t="n">
        <f aca="false">+CH56-CI56</f>
        <v>2758.7</v>
      </c>
      <c r="CK56" s="31" t="n">
        <f aca="false">IF(BZ56&lt;4500,BZ56*0.1,0)</f>
        <v>350</v>
      </c>
      <c r="CL56" s="30" t="n">
        <f aca="false">BR56*0.02</f>
        <v>24.7448</v>
      </c>
      <c r="CM56" s="26" t="n">
        <f aca="false">+BZ56+CK56+CL56</f>
        <v>3874.7448</v>
      </c>
      <c r="CN56" s="129"/>
      <c r="CO56" s="148"/>
      <c r="CP56" s="33" t="n">
        <f aca="false">+CN56+CO56-CJ56</f>
        <v>-2758.7</v>
      </c>
      <c r="CQ56" s="33"/>
      <c r="CR56" s="37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169"/>
      <c r="DD56" s="169"/>
      <c r="DE56" s="169"/>
      <c r="DF56" s="169"/>
      <c r="DG56" s="169"/>
      <c r="DH56" s="169"/>
      <c r="DI56" s="169"/>
      <c r="DJ56" s="169"/>
      <c r="DK56" s="169"/>
      <c r="DL56" s="169"/>
      <c r="DM56" s="169"/>
      <c r="DN56" s="169"/>
      <c r="DO56" s="169"/>
      <c r="DP56" s="169"/>
      <c r="DQ56" s="169"/>
      <c r="DR56" s="169"/>
      <c r="DS56" s="169"/>
      <c r="DT56" s="169"/>
      <c r="DU56" s="169"/>
      <c r="DV56" s="169"/>
      <c r="DW56" s="169"/>
      <c r="DX56" s="169"/>
      <c r="DY56" s="169"/>
      <c r="DZ56" s="169"/>
      <c r="EA56" s="169"/>
      <c r="EB56" s="169"/>
      <c r="EC56" s="169"/>
      <c r="ED56" s="169"/>
      <c r="EE56" s="169"/>
      <c r="EF56" s="169"/>
      <c r="EG56" s="169"/>
      <c r="EH56" s="169"/>
      <c r="EI56" s="169"/>
      <c r="EJ56" s="169"/>
      <c r="EK56" s="169"/>
      <c r="EL56" s="169"/>
      <c r="EM56" s="169"/>
      <c r="EN56" s="169"/>
      <c r="EO56" s="169"/>
      <c r="EP56" s="169"/>
      <c r="EQ56" s="169"/>
      <c r="ER56" s="169"/>
      <c r="ES56" s="169"/>
      <c r="ET56" s="169"/>
      <c r="EU56" s="169"/>
      <c r="EV56" s="169"/>
      <c r="EW56" s="169"/>
      <c r="EX56" s="169"/>
      <c r="EY56" s="169"/>
      <c r="EZ56" s="169"/>
      <c r="FA56" s="169"/>
      <c r="FB56" s="169"/>
      <c r="FC56" s="169"/>
      <c r="FD56" s="169"/>
      <c r="FE56" s="169"/>
      <c r="FF56" s="169"/>
      <c r="FG56" s="169"/>
      <c r="FH56" s="169"/>
      <c r="FI56" s="169"/>
      <c r="FJ56" s="169"/>
      <c r="FK56" s="169"/>
      <c r="FL56" s="169"/>
      <c r="FM56" s="169"/>
      <c r="FN56" s="169"/>
      <c r="FO56" s="169"/>
      <c r="FP56" s="169"/>
      <c r="FQ56" s="169"/>
      <c r="FR56" s="169"/>
      <c r="FS56" s="169"/>
      <c r="FT56" s="169"/>
      <c r="FU56" s="169"/>
      <c r="FV56" s="169"/>
      <c r="FW56" s="169"/>
      <c r="FX56" s="169"/>
      <c r="FY56" s="169"/>
      <c r="FZ56" s="169"/>
      <c r="GA56" s="169"/>
      <c r="GB56" s="169"/>
      <c r="GC56" s="169"/>
      <c r="GD56" s="169"/>
      <c r="GE56" s="169"/>
      <c r="GF56" s="169"/>
      <c r="GG56" s="169"/>
      <c r="GH56" s="169"/>
      <c r="GI56" s="169"/>
      <c r="GJ56" s="169"/>
      <c r="GK56" s="169"/>
      <c r="GL56" s="169"/>
      <c r="GM56" s="169"/>
      <c r="GN56" s="169"/>
      <c r="GO56" s="169"/>
      <c r="GP56" s="169"/>
      <c r="GQ56" s="169"/>
      <c r="GR56" s="169"/>
      <c r="GS56" s="169"/>
      <c r="GT56" s="169"/>
      <c r="GU56" s="169"/>
      <c r="GV56" s="169"/>
      <c r="GW56" s="169"/>
      <c r="GX56" s="169"/>
      <c r="GY56" s="169"/>
      <c r="GZ56" s="169"/>
      <c r="HA56" s="169"/>
      <c r="HB56" s="169"/>
      <c r="HC56" s="169"/>
      <c r="HD56" s="169"/>
      <c r="HE56" s="169"/>
      <c r="HF56" s="169"/>
      <c r="HG56" s="169"/>
      <c r="HH56" s="169"/>
      <c r="HI56" s="169"/>
      <c r="HJ56" s="169"/>
      <c r="HK56" s="169"/>
      <c r="HL56" s="169"/>
      <c r="HM56" s="169"/>
      <c r="HN56" s="169"/>
      <c r="HO56" s="169"/>
      <c r="HP56" s="169"/>
      <c r="HQ56" s="169"/>
      <c r="HR56" s="169"/>
      <c r="HS56" s="169"/>
      <c r="HT56" s="169"/>
      <c r="HU56" s="169"/>
      <c r="HV56" s="169"/>
      <c r="HW56" s="169"/>
      <c r="HX56" s="169"/>
      <c r="HY56" s="169"/>
      <c r="HZ56" s="169"/>
      <c r="IA56" s="169"/>
      <c r="IB56" s="169"/>
      <c r="IC56" s="169"/>
      <c r="ID56" s="169"/>
      <c r="IE56" s="169"/>
      <c r="IF56" s="169"/>
      <c r="IG56" s="169"/>
      <c r="IH56" s="169"/>
      <c r="II56" s="169"/>
      <c r="IJ56" s="169"/>
      <c r="IK56" s="169"/>
      <c r="IL56" s="169"/>
      <c r="IM56" s="169"/>
      <c r="IN56" s="169"/>
      <c r="IO56" s="169"/>
      <c r="IP56" s="169"/>
      <c r="IQ56" s="169"/>
      <c r="IR56" s="169"/>
      <c r="IS56" s="169"/>
      <c r="IT56" s="169"/>
      <c r="IU56" s="169"/>
      <c r="IV56" s="169"/>
    </row>
    <row r="57" s="169" customFormat="true" ht="15.75" hidden="false" customHeight="false" outlineLevel="0" collapsed="false">
      <c r="A57" s="123" t="s">
        <v>178</v>
      </c>
      <c r="B57" s="121" t="s">
        <v>321</v>
      </c>
      <c r="C57" s="124" t="n">
        <f aca="false">+AK57</f>
        <v>2566.66</v>
      </c>
      <c r="D57" s="124" t="n">
        <f aca="false">+AM57</f>
        <v>0</v>
      </c>
      <c r="E57" s="124" t="n">
        <f aca="false">+AL57</f>
        <v>0</v>
      </c>
      <c r="F57" s="124" t="n">
        <f aca="false">+AN57</f>
        <v>0</v>
      </c>
      <c r="G57" s="124" t="n">
        <f aca="false">+AO57</f>
        <v>0</v>
      </c>
      <c r="H57" s="124" t="n">
        <f aca="false">SUM(C57:G57)</f>
        <v>2566.66</v>
      </c>
      <c r="I57" s="124" t="n">
        <f aca="false">+AR57</f>
        <v>0</v>
      </c>
      <c r="J57" s="125" t="n">
        <f aca="false">+AV57</f>
        <v>0</v>
      </c>
      <c r="K57" s="124" t="n">
        <f aca="false">+AS57</f>
        <v>0</v>
      </c>
      <c r="L57" s="124" t="n">
        <f aca="false">+CB57</f>
        <v>0</v>
      </c>
      <c r="M57" s="124" t="n">
        <f aca="false">+AP57</f>
        <v>0</v>
      </c>
      <c r="N57" s="124" t="n">
        <f aca="false">+AW57</f>
        <v>0</v>
      </c>
      <c r="O57" s="124" t="n">
        <f aca="false">+AY57</f>
        <v>0</v>
      </c>
      <c r="P57" s="124" t="n">
        <f aca="false">SUM(I57:O57)</f>
        <v>0</v>
      </c>
      <c r="Q57" s="124" t="n">
        <f aca="false">+H57-P57</f>
        <v>2566.66</v>
      </c>
      <c r="R57" s="124" t="n">
        <f aca="false">+H57-M57</f>
        <v>2566.66</v>
      </c>
      <c r="S57" s="124" t="n">
        <f aca="false">+BA57</f>
        <v>256.666</v>
      </c>
      <c r="T57" s="124" t="n">
        <f aca="false">+'C&amp;A'!D57*0.02</f>
        <v>21.912</v>
      </c>
      <c r="U57" s="124" t="n">
        <f aca="false">+R57+S57+T57</f>
        <v>2845.238</v>
      </c>
      <c r="V57" s="124" t="n">
        <f aca="false">+U57*0.16</f>
        <v>455.23808</v>
      </c>
      <c r="W57" s="124" t="n">
        <f aca="false">+U57+V57</f>
        <v>3300.47608</v>
      </c>
      <c r="X57" s="126" t="n">
        <f aca="false">+Q57-CJ57</f>
        <v>0</v>
      </c>
      <c r="Y57" s="124" t="n">
        <f aca="false">+Q57-AZ57</f>
        <v>0</v>
      </c>
      <c r="Z57" s="125" t="n">
        <f aca="false">+U57-BC57</f>
        <v>0</v>
      </c>
      <c r="AA57" s="127" t="str">
        <f aca="false">IF(B57=AC57,"SI","NO")</f>
        <v>SI</v>
      </c>
      <c r="AB57" s="22" t="s">
        <v>127</v>
      </c>
      <c r="AC57" s="22" t="s">
        <v>322</v>
      </c>
      <c r="AD57" s="22" t="s">
        <v>178</v>
      </c>
      <c r="AE57" s="128" t="n">
        <v>41352</v>
      </c>
      <c r="AF57" s="22" t="s">
        <v>179</v>
      </c>
      <c r="AG57" s="22"/>
      <c r="AH57" s="22"/>
      <c r="AI57" s="24"/>
      <c r="AJ57" s="22"/>
      <c r="AK57" s="24" t="n">
        <v>2566.66</v>
      </c>
      <c r="AL57" s="24"/>
      <c r="AM57" s="24"/>
      <c r="AN57" s="24"/>
      <c r="AO57" s="24"/>
      <c r="AP57" s="25"/>
      <c r="AQ57" s="26" t="n">
        <f aca="false">SUM(AK57:AO57)-AP57</f>
        <v>2566.66</v>
      </c>
      <c r="AR57" s="27"/>
      <c r="AS57" s="28"/>
      <c r="AT57" s="28"/>
      <c r="AU57" s="28"/>
      <c r="AV57" s="29"/>
      <c r="AW57" s="59" t="n">
        <v>0</v>
      </c>
      <c r="AX57" s="26" t="n">
        <f aca="false">+AQ57-SUM(AR57:AW57)</f>
        <v>2566.66</v>
      </c>
      <c r="AY57" s="30" t="n">
        <f aca="false">IF(AQ57&gt;4500,AQ57*0.1,0)</f>
        <v>0</v>
      </c>
      <c r="AZ57" s="26" t="n">
        <f aca="false">+AX57-AY57</f>
        <v>2566.66</v>
      </c>
      <c r="BA57" s="31" t="n">
        <f aca="false">IF(AQ57&lt;4500,AQ57*0.1,0)</f>
        <v>256.666</v>
      </c>
      <c r="BB57" s="30" t="n">
        <f aca="false">+T57</f>
        <v>21.912</v>
      </c>
      <c r="BC57" s="26" t="n">
        <f aca="false">+AQ57+BA57+BB57</f>
        <v>2845.238</v>
      </c>
      <c r="BD57" s="129"/>
      <c r="BE57" s="148"/>
      <c r="BF57" s="33" t="n">
        <f aca="false">+BD57+BE57-AZ57</f>
        <v>-2566.66</v>
      </c>
      <c r="BG57" s="33"/>
      <c r="BH57" s="150"/>
      <c r="BI57" s="132" t="n">
        <f aca="false">+CJ57-Q57</f>
        <v>0</v>
      </c>
      <c r="BJ57" s="35" t="str">
        <f aca="false">IF(B57=BL57,"SI","NO")</f>
        <v>SI</v>
      </c>
      <c r="BK57" s="22" t="s">
        <v>127</v>
      </c>
      <c r="BL57" s="22" t="s">
        <v>322</v>
      </c>
      <c r="BM57" s="22" t="s">
        <v>178</v>
      </c>
      <c r="BN57" s="128" t="n">
        <v>41352</v>
      </c>
      <c r="BO57" s="22" t="s">
        <v>179</v>
      </c>
      <c r="BP57" s="22"/>
      <c r="BQ57" s="22"/>
      <c r="BR57" s="24"/>
      <c r="BS57" s="22"/>
      <c r="BT57" s="24" t="n">
        <v>2566.66</v>
      </c>
      <c r="BU57" s="24"/>
      <c r="BV57" s="24"/>
      <c r="BW57" s="24"/>
      <c r="BX57" s="24"/>
      <c r="BY57" s="25"/>
      <c r="BZ57" s="26" t="n">
        <f aca="false">SUM(BT57:BX57)-BY57</f>
        <v>2566.66</v>
      </c>
      <c r="CA57" s="27"/>
      <c r="CB57" s="27"/>
      <c r="CC57" s="28"/>
      <c r="CD57" s="28"/>
      <c r="CE57" s="28"/>
      <c r="CF57" s="29"/>
      <c r="CG57" s="59" t="n">
        <v>0</v>
      </c>
      <c r="CH57" s="26" t="n">
        <f aca="false">+BZ57-SUM(CA57:CG57)</f>
        <v>2566.66</v>
      </c>
      <c r="CI57" s="30" t="n">
        <f aca="false">IF(BZ57&gt;4500,BZ57*0.1,0)</f>
        <v>0</v>
      </c>
      <c r="CJ57" s="26" t="n">
        <f aca="false">+CH57-CI57</f>
        <v>2566.66</v>
      </c>
      <c r="CK57" s="31" t="n">
        <f aca="false">IF(BZ57&lt;4500,BZ57*0.1,0)</f>
        <v>256.666</v>
      </c>
      <c r="CL57" s="30" t="n">
        <f aca="false">BR57*0.02</f>
        <v>0</v>
      </c>
      <c r="CM57" s="26" t="n">
        <f aca="false">+BZ57+CK57+CL57</f>
        <v>2823.326</v>
      </c>
      <c r="CN57" s="129"/>
      <c r="CO57" s="148"/>
      <c r="CP57" s="33" t="n">
        <f aca="false">+CN57+CO57-CJ57</f>
        <v>-2566.66</v>
      </c>
      <c r="CQ57" s="33"/>
      <c r="CR57" s="150"/>
      <c r="CS57" s="35"/>
      <c r="CT57" s="35"/>
      <c r="CU57" s="35"/>
      <c r="CV57" s="35"/>
      <c r="CW57" s="35"/>
      <c r="CX57" s="35"/>
      <c r="CY57" s="35"/>
      <c r="CZ57" s="35"/>
      <c r="DA57" s="35"/>
      <c r="DB57" s="35"/>
    </row>
    <row r="58" s="169" customFormat="true" ht="15.75" hidden="false" customHeight="false" outlineLevel="0" collapsed="false">
      <c r="A58" s="123" t="s">
        <v>181</v>
      </c>
      <c r="B58" s="121" t="s">
        <v>323</v>
      </c>
      <c r="C58" s="124" t="n">
        <f aca="false">+AK58</f>
        <v>1200</v>
      </c>
      <c r="D58" s="124" t="n">
        <f aca="false">+AM58</f>
        <v>0</v>
      </c>
      <c r="E58" s="124" t="n">
        <f aca="false">+AL58</f>
        <v>1288.46</v>
      </c>
      <c r="F58" s="124" t="n">
        <f aca="false">+AN58</f>
        <v>0</v>
      </c>
      <c r="G58" s="124" t="n">
        <f aca="false">+AO58</f>
        <v>0</v>
      </c>
      <c r="H58" s="124" t="n">
        <f aca="false">SUM(C58:G58)</f>
        <v>2488.46</v>
      </c>
      <c r="I58" s="124" t="n">
        <f aca="false">+AR58</f>
        <v>0</v>
      </c>
      <c r="J58" s="125" t="n">
        <f aca="false">+AV58</f>
        <v>0</v>
      </c>
      <c r="K58" s="124" t="n">
        <f aca="false">+AS58</f>
        <v>0</v>
      </c>
      <c r="L58" s="124" t="n">
        <f aca="false">+CB58</f>
        <v>0</v>
      </c>
      <c r="M58" s="124" t="n">
        <f aca="false">+AP58</f>
        <v>0</v>
      </c>
      <c r="N58" s="124" t="n">
        <f aca="false">+AW58</f>
        <v>0</v>
      </c>
      <c r="O58" s="124" t="n">
        <f aca="false">+AY58</f>
        <v>0</v>
      </c>
      <c r="P58" s="124" t="n">
        <f aca="false">SUM(I58:O58)</f>
        <v>0</v>
      </c>
      <c r="Q58" s="124" t="n">
        <f aca="false">+H58-P58</f>
        <v>2488.46</v>
      </c>
      <c r="R58" s="124" t="n">
        <f aca="false">+H58-M58</f>
        <v>2488.46</v>
      </c>
      <c r="S58" s="124" t="n">
        <f aca="false">+BA58</f>
        <v>248.846</v>
      </c>
      <c r="T58" s="124" t="n">
        <f aca="false">+'C&amp;A'!D58*0.02</f>
        <v>21.912</v>
      </c>
      <c r="U58" s="124" t="n">
        <f aca="false">+R58+S58+T58</f>
        <v>2759.218</v>
      </c>
      <c r="V58" s="124" t="n">
        <f aca="false">+U58*0.16</f>
        <v>441.47488</v>
      </c>
      <c r="W58" s="124" t="n">
        <f aca="false">+U58+V58</f>
        <v>3200.69288</v>
      </c>
      <c r="X58" s="126" t="n">
        <f aca="false">+Q58-CJ58</f>
        <v>0</v>
      </c>
      <c r="Y58" s="124" t="n">
        <f aca="false">+Q58-AZ58</f>
        <v>0</v>
      </c>
      <c r="Z58" s="125" t="n">
        <f aca="false">+U58-BC58</f>
        <v>0</v>
      </c>
      <c r="AA58" s="127" t="str">
        <f aca="false">IF(B58=AC58,"SI","NO")</f>
        <v>SI</v>
      </c>
      <c r="AB58" s="22" t="s">
        <v>35</v>
      </c>
      <c r="AC58" s="22" t="s">
        <v>324</v>
      </c>
      <c r="AD58" s="23" t="s">
        <v>181</v>
      </c>
      <c r="AE58" s="128" t="n">
        <v>41802</v>
      </c>
      <c r="AF58" s="22" t="s">
        <v>86</v>
      </c>
      <c r="AG58" s="39"/>
      <c r="AH58" s="39"/>
      <c r="AI58" s="24" t="n">
        <v>1200</v>
      </c>
      <c r="AJ58" s="39"/>
      <c r="AK58" s="24" t="n">
        <f aca="false">+AI58+AJ58</f>
        <v>1200</v>
      </c>
      <c r="AL58" s="24" t="n">
        <v>1288.46</v>
      </c>
      <c r="AM58" s="24"/>
      <c r="AN58" s="40"/>
      <c r="AO58" s="40"/>
      <c r="AP58" s="25"/>
      <c r="AQ58" s="26" t="n">
        <f aca="false">SUM(AK58:AO58)-AP58</f>
        <v>2488.46</v>
      </c>
      <c r="AR58" s="27"/>
      <c r="AS58" s="28"/>
      <c r="AT58" s="28"/>
      <c r="AU58" s="28"/>
      <c r="AV58" s="29"/>
      <c r="AW58" s="59" t="n">
        <v>0</v>
      </c>
      <c r="AX58" s="26" t="n">
        <f aca="false">+AQ58-SUM(AR58:AW58)</f>
        <v>2488.46</v>
      </c>
      <c r="AY58" s="30" t="n">
        <f aca="false">IF(AQ58&gt;4500,AQ58*0.1,0)</f>
        <v>0</v>
      </c>
      <c r="AZ58" s="26" t="n">
        <f aca="false">+AX58-AY58</f>
        <v>2488.46</v>
      </c>
      <c r="BA58" s="31" t="n">
        <f aca="false">IF(AQ58&lt;4500,AQ58*0.1,0)</f>
        <v>248.846</v>
      </c>
      <c r="BB58" s="30" t="n">
        <f aca="false">+T58</f>
        <v>21.912</v>
      </c>
      <c r="BC58" s="26" t="n">
        <f aca="false">+AQ58+BA58+BB58</f>
        <v>2759.218</v>
      </c>
      <c r="BD58" s="129"/>
      <c r="BE58" s="148"/>
      <c r="BF58" s="33" t="n">
        <f aca="false">+BD58+BE58-AZ58</f>
        <v>-2488.46</v>
      </c>
      <c r="BG58" s="33"/>
      <c r="BH58" s="37"/>
      <c r="BI58" s="132" t="n">
        <f aca="false">+CJ58-Q58</f>
        <v>0</v>
      </c>
      <c r="BJ58" s="35" t="str">
        <f aca="false">IF(B58=BL58,"SI","NO")</f>
        <v>SI</v>
      </c>
      <c r="BK58" s="22" t="s">
        <v>35</v>
      </c>
      <c r="BL58" s="22" t="s">
        <v>324</v>
      </c>
      <c r="BM58" s="23" t="s">
        <v>181</v>
      </c>
      <c r="BN58" s="128" t="n">
        <v>41802</v>
      </c>
      <c r="BO58" s="22" t="s">
        <v>86</v>
      </c>
      <c r="BP58" s="39"/>
      <c r="BQ58" s="39"/>
      <c r="BR58" s="24" t="n">
        <v>1200</v>
      </c>
      <c r="BS58" s="39"/>
      <c r="BT58" s="24" t="n">
        <f aca="false">+BR58+BS58</f>
        <v>1200</v>
      </c>
      <c r="BU58" s="24" t="n">
        <v>1288.46</v>
      </c>
      <c r="BV58" s="24"/>
      <c r="BW58" s="40"/>
      <c r="BX58" s="40"/>
      <c r="BY58" s="25"/>
      <c r="BZ58" s="26" t="n">
        <f aca="false">SUM(BT58:BX58)-BY58</f>
        <v>2488.46</v>
      </c>
      <c r="CA58" s="27"/>
      <c r="CB58" s="27"/>
      <c r="CC58" s="28"/>
      <c r="CD58" s="28"/>
      <c r="CE58" s="28"/>
      <c r="CF58" s="29"/>
      <c r="CG58" s="59" t="n">
        <v>0</v>
      </c>
      <c r="CH58" s="26" t="n">
        <f aca="false">+BZ58-SUM(CA58:CG58)</f>
        <v>2488.46</v>
      </c>
      <c r="CI58" s="30" t="n">
        <f aca="false">IF(BZ58&gt;4500,BZ58*0.1,0)</f>
        <v>0</v>
      </c>
      <c r="CJ58" s="26" t="n">
        <f aca="false">+CH58-CI58</f>
        <v>2488.46</v>
      </c>
      <c r="CK58" s="31" t="n">
        <f aca="false">IF(BZ58&lt;4500,BZ58*0.1,0)</f>
        <v>248.846</v>
      </c>
      <c r="CL58" s="30" t="n">
        <f aca="false">BR58*0.02</f>
        <v>24</v>
      </c>
      <c r="CM58" s="26" t="n">
        <f aca="false">+BZ58+CK58+CL58</f>
        <v>2761.306</v>
      </c>
      <c r="CN58" s="129"/>
      <c r="CO58" s="148"/>
      <c r="CP58" s="33" t="n">
        <f aca="false">+CN58+CO58-CJ58</f>
        <v>-2488.46</v>
      </c>
      <c r="CQ58" s="33"/>
      <c r="CR58" s="37"/>
      <c r="CS58" s="35"/>
      <c r="CT58" s="35"/>
      <c r="CU58" s="35"/>
      <c r="CV58" s="35"/>
      <c r="CW58" s="35"/>
      <c r="CX58" s="35"/>
      <c r="CY58" s="35"/>
      <c r="CZ58" s="35"/>
      <c r="DA58" s="35"/>
      <c r="DB58" s="35"/>
    </row>
    <row r="59" s="169" customFormat="true" ht="15.75" hidden="false" customHeight="false" outlineLevel="0" collapsed="false">
      <c r="A59" s="123" t="s">
        <v>183</v>
      </c>
      <c r="B59" s="121" t="s">
        <v>325</v>
      </c>
      <c r="C59" s="124" t="n">
        <f aca="false">+AK59</f>
        <v>1120</v>
      </c>
      <c r="D59" s="124" t="n">
        <f aca="false">+AM59</f>
        <v>0</v>
      </c>
      <c r="E59" s="124" t="n">
        <f aca="false">+AL59</f>
        <v>0</v>
      </c>
      <c r="F59" s="124" t="n">
        <f aca="false">+AN59</f>
        <v>0</v>
      </c>
      <c r="G59" s="124" t="n">
        <f aca="false">+AO59</f>
        <v>0</v>
      </c>
      <c r="H59" s="124" t="n">
        <f aca="false">SUM(C59:G59)</f>
        <v>1120</v>
      </c>
      <c r="I59" s="124" t="n">
        <f aca="false">+AR59</f>
        <v>0</v>
      </c>
      <c r="J59" s="125" t="n">
        <f aca="false">+AV59</f>
        <v>0</v>
      </c>
      <c r="K59" s="124" t="n">
        <f aca="false">+AS59</f>
        <v>0</v>
      </c>
      <c r="L59" s="124" t="n">
        <f aca="false">+CB59</f>
        <v>0</v>
      </c>
      <c r="M59" s="124" t="n">
        <f aca="false">+AP59</f>
        <v>0</v>
      </c>
      <c r="N59" s="124" t="n">
        <f aca="false">+AW59</f>
        <v>0</v>
      </c>
      <c r="O59" s="124" t="n">
        <f aca="false">+AY59</f>
        <v>0</v>
      </c>
      <c r="P59" s="124" t="n">
        <f aca="false">SUM(I59:O59)</f>
        <v>0</v>
      </c>
      <c r="Q59" s="124" t="n">
        <f aca="false">+H59-P59</f>
        <v>1120</v>
      </c>
      <c r="R59" s="124" t="n">
        <f aca="false">+H59-M59</f>
        <v>1120</v>
      </c>
      <c r="S59" s="124" t="n">
        <f aca="false">+BA59</f>
        <v>112</v>
      </c>
      <c r="T59" s="124" t="n">
        <f aca="false">+'C&amp;A'!D59*0.02</f>
        <v>14.608</v>
      </c>
      <c r="U59" s="124" t="n">
        <f aca="false">+R59+S59+T59</f>
        <v>1246.608</v>
      </c>
      <c r="V59" s="124" t="n">
        <f aca="false">+U59*0.16</f>
        <v>199.45728</v>
      </c>
      <c r="W59" s="124" t="n">
        <f aca="false">+U59+V59</f>
        <v>1446.06528</v>
      </c>
      <c r="X59" s="126" t="n">
        <f aca="false">+Q59-CJ59</f>
        <v>0</v>
      </c>
      <c r="Y59" s="124" t="n">
        <f aca="false">+Q59-AZ59</f>
        <v>0</v>
      </c>
      <c r="Z59" s="125" t="n">
        <f aca="false">+U59-BC59</f>
        <v>0</v>
      </c>
      <c r="AA59" s="127" t="str">
        <f aca="false">IF(B59=AC59,"SI","NO")</f>
        <v>SI</v>
      </c>
      <c r="AB59" s="22" t="s">
        <v>35</v>
      </c>
      <c r="AC59" s="22" t="s">
        <v>326</v>
      </c>
      <c r="AD59" s="23" t="s">
        <v>183</v>
      </c>
      <c r="AE59" s="128" t="n">
        <v>42332</v>
      </c>
      <c r="AF59" s="22" t="s">
        <v>184</v>
      </c>
      <c r="AG59" s="22"/>
      <c r="AH59" s="22"/>
      <c r="AI59" s="24"/>
      <c r="AJ59" s="22"/>
      <c r="AK59" s="24" t="n">
        <v>1120</v>
      </c>
      <c r="AL59" s="24"/>
      <c r="AM59" s="24"/>
      <c r="AN59" s="24"/>
      <c r="AO59" s="24"/>
      <c r="AP59" s="25"/>
      <c r="AQ59" s="26" t="n">
        <f aca="false">SUM(AK59:AO59)-AP59</f>
        <v>1120</v>
      </c>
      <c r="AR59" s="27"/>
      <c r="AS59" s="28"/>
      <c r="AT59" s="28"/>
      <c r="AU59" s="28"/>
      <c r="AV59" s="29"/>
      <c r="AW59" s="59" t="n">
        <v>0</v>
      </c>
      <c r="AX59" s="26" t="n">
        <f aca="false">+AQ59-SUM(AR59:AW59)</f>
        <v>1120</v>
      </c>
      <c r="AY59" s="30" t="n">
        <f aca="false">IF(AQ59&gt;4500,AQ59*0.1,0)</f>
        <v>0</v>
      </c>
      <c r="AZ59" s="26" t="n">
        <f aca="false">+AX59-AY59</f>
        <v>1120</v>
      </c>
      <c r="BA59" s="31" t="n">
        <f aca="false">IF(AQ59&lt;4500,AQ59*0.1,0)</f>
        <v>112</v>
      </c>
      <c r="BB59" s="30" t="n">
        <f aca="false">+T59</f>
        <v>14.608</v>
      </c>
      <c r="BC59" s="26" t="n">
        <f aca="false">+AQ59+BA59+BB59</f>
        <v>1246.608</v>
      </c>
      <c r="BD59" s="129"/>
      <c r="BE59" s="130"/>
      <c r="BF59" s="33" t="n">
        <f aca="false">+BD59+BE59-AZ59</f>
        <v>-1120</v>
      </c>
      <c r="BG59" s="33"/>
      <c r="BH59" s="150"/>
      <c r="BI59" s="132" t="n">
        <f aca="false">+CJ59-Q59</f>
        <v>0</v>
      </c>
      <c r="BJ59" s="35" t="str">
        <f aca="false">IF(B59=BL59,"SI","NO")</f>
        <v>SI</v>
      </c>
      <c r="BK59" s="22" t="s">
        <v>35</v>
      </c>
      <c r="BL59" s="22" t="s">
        <v>326</v>
      </c>
      <c r="BM59" s="23" t="s">
        <v>183</v>
      </c>
      <c r="BN59" s="128" t="n">
        <v>42332</v>
      </c>
      <c r="BO59" s="22" t="s">
        <v>184</v>
      </c>
      <c r="BP59" s="22"/>
      <c r="BQ59" s="22"/>
      <c r="BR59" s="24"/>
      <c r="BS59" s="22"/>
      <c r="BT59" s="24" t="n">
        <v>1120</v>
      </c>
      <c r="BU59" s="24"/>
      <c r="BV59" s="24"/>
      <c r="BW59" s="24"/>
      <c r="BX59" s="24"/>
      <c r="BY59" s="25"/>
      <c r="BZ59" s="26" t="n">
        <f aca="false">SUM(BT59:BX59)-BY59</f>
        <v>1120</v>
      </c>
      <c r="CA59" s="27"/>
      <c r="CB59" s="27"/>
      <c r="CC59" s="28"/>
      <c r="CD59" s="28"/>
      <c r="CE59" s="28"/>
      <c r="CF59" s="29"/>
      <c r="CG59" s="59" t="n">
        <v>0</v>
      </c>
      <c r="CH59" s="26" t="n">
        <f aca="false">+BZ59-SUM(CA59:CG59)</f>
        <v>1120</v>
      </c>
      <c r="CI59" s="30" t="n">
        <f aca="false">IF(BZ59&gt;4500,BZ59*0.1,0)</f>
        <v>0</v>
      </c>
      <c r="CJ59" s="26" t="n">
        <f aca="false">+CH59-CI59</f>
        <v>1120</v>
      </c>
      <c r="CK59" s="31" t="n">
        <f aca="false">IF(BZ59&lt;4500,BZ59*0.1,0)</f>
        <v>112</v>
      </c>
      <c r="CL59" s="30" t="n">
        <f aca="false">BR59*0.02</f>
        <v>0</v>
      </c>
      <c r="CM59" s="26" t="n">
        <f aca="false">+BZ59+CK59+CL59</f>
        <v>1232</v>
      </c>
      <c r="CN59" s="129"/>
      <c r="CO59" s="130"/>
      <c r="CP59" s="33" t="n">
        <f aca="false">+CN59+CO59-CJ59</f>
        <v>-1120</v>
      </c>
      <c r="CQ59" s="33"/>
      <c r="CR59" s="150"/>
      <c r="CS59" s="35"/>
      <c r="CT59" s="35"/>
      <c r="CU59" s="35"/>
      <c r="CV59" s="35"/>
      <c r="CW59" s="35"/>
      <c r="CX59" s="35"/>
      <c r="CY59" s="35"/>
      <c r="CZ59" s="35"/>
      <c r="DA59" s="35"/>
      <c r="DB59" s="35"/>
    </row>
    <row r="60" s="169" customFormat="true" ht="15.75" hidden="false" customHeight="false" outlineLevel="0" collapsed="false">
      <c r="A60" s="123" t="s">
        <v>186</v>
      </c>
      <c r="B60" s="121" t="s">
        <v>327</v>
      </c>
      <c r="C60" s="124" t="n">
        <f aca="false">+AK60</f>
        <v>2250</v>
      </c>
      <c r="D60" s="124" t="n">
        <f aca="false">+AM60</f>
        <v>0</v>
      </c>
      <c r="E60" s="124" t="n">
        <f aca="false">+AL60</f>
        <v>0</v>
      </c>
      <c r="F60" s="124" t="n">
        <f aca="false">+AN60</f>
        <v>0</v>
      </c>
      <c r="G60" s="124" t="n">
        <f aca="false">+AO60</f>
        <v>0</v>
      </c>
      <c r="H60" s="124" t="n">
        <f aca="false">SUM(C60:G60)</f>
        <v>2250</v>
      </c>
      <c r="I60" s="124" t="n">
        <f aca="false">+AR60</f>
        <v>0</v>
      </c>
      <c r="J60" s="125" t="n">
        <f aca="false">+AV60</f>
        <v>0</v>
      </c>
      <c r="K60" s="124" t="n">
        <f aca="false">+AS60</f>
        <v>0</v>
      </c>
      <c r="L60" s="124" t="n">
        <f aca="false">+CB60</f>
        <v>0</v>
      </c>
      <c r="M60" s="124" t="n">
        <f aca="false">+AP60</f>
        <v>0</v>
      </c>
      <c r="N60" s="124" t="n">
        <f aca="false">+AW60</f>
        <v>335.19</v>
      </c>
      <c r="O60" s="124" t="n">
        <f aca="false">+AY60</f>
        <v>0</v>
      </c>
      <c r="P60" s="124" t="n">
        <f aca="false">SUM(I60:O60)</f>
        <v>335.19</v>
      </c>
      <c r="Q60" s="124" t="n">
        <f aca="false">+H60-P60</f>
        <v>1914.81</v>
      </c>
      <c r="R60" s="124" t="n">
        <f aca="false">+H60-M60</f>
        <v>2250</v>
      </c>
      <c r="S60" s="124" t="n">
        <f aca="false">+BA60</f>
        <v>225</v>
      </c>
      <c r="T60" s="124" t="n">
        <f aca="false">+'C&amp;A'!D60*0.02</f>
        <v>21.912</v>
      </c>
      <c r="U60" s="124" t="n">
        <f aca="false">+R60+S60+T60</f>
        <v>2496.912</v>
      </c>
      <c r="V60" s="124" t="n">
        <f aca="false">+U60*0.16</f>
        <v>399.50592</v>
      </c>
      <c r="W60" s="124" t="n">
        <f aca="false">+U60+V60</f>
        <v>2896.41792</v>
      </c>
      <c r="X60" s="126" t="n">
        <f aca="false">+Q60-CJ60</f>
        <v>0</v>
      </c>
      <c r="Y60" s="124" t="n">
        <f aca="false">+Q60-AZ60</f>
        <v>0</v>
      </c>
      <c r="Z60" s="125" t="n">
        <f aca="false">+U60-BC60</f>
        <v>0</v>
      </c>
      <c r="AA60" s="127" t="str">
        <f aca="false">IF(B60=AC60,"SI","NO")</f>
        <v>SI</v>
      </c>
      <c r="AB60" s="22" t="s">
        <v>138</v>
      </c>
      <c r="AC60" s="22" t="s">
        <v>185</v>
      </c>
      <c r="AD60" s="22" t="s">
        <v>186</v>
      </c>
      <c r="AE60" s="128" t="n">
        <v>42321</v>
      </c>
      <c r="AF60" s="22" t="s">
        <v>138</v>
      </c>
      <c r="AG60" s="22"/>
      <c r="AH60" s="22"/>
      <c r="AI60" s="24" t="n">
        <v>1237.24</v>
      </c>
      <c r="AJ60" s="22" t="n">
        <v>1012.76</v>
      </c>
      <c r="AK60" s="24" t="n">
        <f aca="false">+AI60+AJ60</f>
        <v>2250</v>
      </c>
      <c r="AL60" s="24"/>
      <c r="AM60" s="24"/>
      <c r="AN60" s="24"/>
      <c r="AO60" s="24"/>
      <c r="AP60" s="25"/>
      <c r="AQ60" s="26" t="n">
        <f aca="false">SUM(AK60:AO60)-AP60</f>
        <v>2250</v>
      </c>
      <c r="AR60" s="27"/>
      <c r="AS60" s="28"/>
      <c r="AT60" s="28"/>
      <c r="AU60" s="28"/>
      <c r="AV60" s="29"/>
      <c r="AW60" s="59" t="n">
        <v>335.19</v>
      </c>
      <c r="AX60" s="26" t="n">
        <f aca="false">+AQ60-SUM(AR60:AW60)</f>
        <v>1914.81</v>
      </c>
      <c r="AY60" s="30" t="n">
        <f aca="false">IF(AQ60&gt;4500,AQ60*0.1,0)</f>
        <v>0</v>
      </c>
      <c r="AZ60" s="26" t="n">
        <f aca="false">+AX60-AY60</f>
        <v>1914.81</v>
      </c>
      <c r="BA60" s="31" t="n">
        <f aca="false">IF(AQ60&lt;4500,AQ60*0.1,0)</f>
        <v>225</v>
      </c>
      <c r="BB60" s="30" t="n">
        <f aca="false">+T60</f>
        <v>21.912</v>
      </c>
      <c r="BC60" s="26" t="n">
        <f aca="false">+AQ60+BA60+BB60</f>
        <v>2496.912</v>
      </c>
      <c r="BD60" s="129"/>
      <c r="BE60" s="130"/>
      <c r="BF60" s="33" t="n">
        <f aca="false">+BD60+BE60-AZ60</f>
        <v>-1914.81</v>
      </c>
      <c r="BG60" s="33"/>
      <c r="BH60" s="37"/>
      <c r="BI60" s="132" t="n">
        <f aca="false">+CJ60-Q60</f>
        <v>0</v>
      </c>
      <c r="BJ60" s="35" t="str">
        <f aca="false">IF(B60=BL60,"SI","NO")</f>
        <v>SI</v>
      </c>
      <c r="BK60" s="22" t="s">
        <v>138</v>
      </c>
      <c r="BL60" s="22" t="s">
        <v>185</v>
      </c>
      <c r="BM60" s="22" t="s">
        <v>186</v>
      </c>
      <c r="BN60" s="128" t="n">
        <v>42321</v>
      </c>
      <c r="BO60" s="22" t="s">
        <v>138</v>
      </c>
      <c r="BP60" s="22"/>
      <c r="BQ60" s="22"/>
      <c r="BR60" s="24" t="n">
        <v>1237.24</v>
      </c>
      <c r="BS60" s="22" t="n">
        <v>1012.76</v>
      </c>
      <c r="BT60" s="24" t="n">
        <f aca="false">+BR60+BS60</f>
        <v>2250</v>
      </c>
      <c r="BU60" s="24"/>
      <c r="BV60" s="24"/>
      <c r="BW60" s="24"/>
      <c r="BX60" s="24"/>
      <c r="BY60" s="25"/>
      <c r="BZ60" s="26" t="n">
        <f aca="false">SUM(BT60:BX60)-BY60</f>
        <v>2250</v>
      </c>
      <c r="CA60" s="27"/>
      <c r="CB60" s="27"/>
      <c r="CC60" s="28"/>
      <c r="CD60" s="28"/>
      <c r="CE60" s="28"/>
      <c r="CF60" s="29"/>
      <c r="CG60" s="59" t="n">
        <v>335.19</v>
      </c>
      <c r="CH60" s="26" t="n">
        <f aca="false">+BZ60-SUM(CA60:CG60)</f>
        <v>1914.81</v>
      </c>
      <c r="CI60" s="30" t="n">
        <f aca="false">IF(BZ60&gt;4500,BZ60*0.1,0)</f>
        <v>0</v>
      </c>
      <c r="CJ60" s="26" t="n">
        <f aca="false">+CH60-CI60</f>
        <v>1914.81</v>
      </c>
      <c r="CK60" s="31" t="n">
        <f aca="false">IF(BZ60&lt;4500,BZ60*0.1,0)</f>
        <v>225</v>
      </c>
      <c r="CL60" s="30" t="n">
        <f aca="false">BR60*0.02</f>
        <v>24.7448</v>
      </c>
      <c r="CM60" s="26" t="n">
        <f aca="false">+BZ60+CK60+CL60</f>
        <v>2499.7448</v>
      </c>
      <c r="CN60" s="129"/>
      <c r="CO60" s="130"/>
      <c r="CP60" s="33" t="n">
        <f aca="false">+CN60+CO60-CJ60</f>
        <v>-1914.81</v>
      </c>
      <c r="CQ60" s="33"/>
      <c r="CR60" s="37"/>
      <c r="CS60" s="35"/>
      <c r="CT60" s="1"/>
      <c r="CU60" s="1"/>
      <c r="CV60" s="1"/>
      <c r="CW60" s="1"/>
      <c r="CX60" s="1"/>
      <c r="CY60" s="1"/>
      <c r="CZ60" s="1"/>
      <c r="DA60" s="35"/>
      <c r="DB60" s="35"/>
      <c r="DD60" s="170"/>
      <c r="DE60" s="170"/>
      <c r="DF60" s="170"/>
      <c r="DG60" s="170"/>
      <c r="DH60" s="170"/>
      <c r="DI60" s="170"/>
      <c r="DJ60" s="170"/>
      <c r="DK60" s="170"/>
      <c r="DL60" s="170"/>
      <c r="DM60" s="170"/>
      <c r="DN60" s="170"/>
      <c r="DO60" s="170"/>
      <c r="DP60" s="170"/>
      <c r="DQ60" s="170"/>
      <c r="DR60" s="170"/>
      <c r="DS60" s="170"/>
      <c r="DT60" s="170"/>
      <c r="DU60" s="170"/>
      <c r="DV60" s="170"/>
      <c r="DW60" s="170"/>
      <c r="DX60" s="170"/>
      <c r="DY60" s="170"/>
      <c r="DZ60" s="170"/>
      <c r="EA60" s="170"/>
      <c r="EB60" s="170"/>
      <c r="EC60" s="170"/>
      <c r="ED60" s="170"/>
      <c r="EE60" s="170"/>
      <c r="EF60" s="170"/>
      <c r="EG60" s="170"/>
      <c r="EH60" s="170"/>
      <c r="EI60" s="170"/>
      <c r="EJ60" s="170"/>
      <c r="EK60" s="170"/>
      <c r="EL60" s="170"/>
      <c r="EM60" s="170"/>
      <c r="EN60" s="170"/>
      <c r="EO60" s="170"/>
      <c r="EP60" s="170"/>
      <c r="EQ60" s="170"/>
      <c r="ER60" s="170"/>
      <c r="ES60" s="170"/>
      <c r="ET60" s="170"/>
      <c r="EU60" s="170"/>
      <c r="EV60" s="170"/>
      <c r="EW60" s="170"/>
      <c r="EX60" s="170"/>
      <c r="EY60" s="170"/>
      <c r="EZ60" s="170"/>
      <c r="FA60" s="170"/>
      <c r="FB60" s="170"/>
      <c r="FC60" s="170"/>
      <c r="FD60" s="170"/>
      <c r="FE60" s="170"/>
      <c r="FF60" s="170"/>
      <c r="FG60" s="170"/>
      <c r="FH60" s="170"/>
      <c r="FI60" s="170"/>
      <c r="FJ60" s="170"/>
      <c r="FK60" s="170"/>
      <c r="FL60" s="170"/>
      <c r="FM60" s="170"/>
      <c r="FN60" s="170"/>
      <c r="FO60" s="170"/>
      <c r="FP60" s="170"/>
      <c r="FQ60" s="170"/>
      <c r="FR60" s="170"/>
      <c r="FS60" s="170"/>
      <c r="FT60" s="170"/>
      <c r="FU60" s="170"/>
      <c r="FV60" s="170"/>
      <c r="FW60" s="170"/>
      <c r="FX60" s="170"/>
      <c r="FY60" s="170"/>
      <c r="FZ60" s="170"/>
      <c r="GA60" s="170"/>
      <c r="GB60" s="170"/>
      <c r="GC60" s="170"/>
      <c r="GD60" s="170"/>
      <c r="GE60" s="170"/>
      <c r="GF60" s="170"/>
      <c r="GG60" s="170"/>
      <c r="GH60" s="170"/>
      <c r="GI60" s="170"/>
      <c r="GJ60" s="170"/>
      <c r="GK60" s="170"/>
      <c r="GL60" s="170"/>
      <c r="GM60" s="170"/>
      <c r="GN60" s="170"/>
      <c r="GO60" s="170"/>
      <c r="GP60" s="170"/>
      <c r="GQ60" s="170"/>
      <c r="GR60" s="170"/>
      <c r="GS60" s="170"/>
      <c r="GT60" s="170"/>
      <c r="GU60" s="170"/>
      <c r="GV60" s="170"/>
      <c r="GW60" s="170"/>
      <c r="GX60" s="170"/>
      <c r="GY60" s="170"/>
      <c r="GZ60" s="170"/>
      <c r="HA60" s="170"/>
      <c r="HB60" s="170"/>
      <c r="HC60" s="170"/>
      <c r="HD60" s="170"/>
      <c r="HE60" s="170"/>
      <c r="HF60" s="170"/>
      <c r="HG60" s="170"/>
      <c r="HH60" s="170"/>
      <c r="HI60" s="170"/>
      <c r="HJ60" s="170"/>
      <c r="HK60" s="170"/>
      <c r="HL60" s="170"/>
      <c r="HM60" s="170"/>
      <c r="HN60" s="170"/>
      <c r="HO60" s="170"/>
      <c r="HP60" s="170"/>
      <c r="HQ60" s="170"/>
      <c r="HR60" s="170"/>
      <c r="HS60" s="170"/>
      <c r="HT60" s="170"/>
      <c r="HU60" s="170"/>
      <c r="HV60" s="170"/>
      <c r="HW60" s="170"/>
      <c r="HX60" s="170"/>
      <c r="HY60" s="170"/>
      <c r="HZ60" s="170"/>
      <c r="IA60" s="170"/>
      <c r="IB60" s="170"/>
      <c r="IC60" s="170"/>
      <c r="ID60" s="170"/>
      <c r="IE60" s="170"/>
      <c r="IF60" s="170"/>
      <c r="IG60" s="170"/>
      <c r="IH60" s="170"/>
      <c r="II60" s="170"/>
      <c r="IJ60" s="170"/>
      <c r="IK60" s="170"/>
      <c r="IL60" s="170"/>
      <c r="IM60" s="170"/>
      <c r="IN60" s="170"/>
      <c r="IO60" s="170"/>
      <c r="IP60" s="170"/>
      <c r="IQ60" s="170"/>
      <c r="IR60" s="170"/>
      <c r="IS60" s="170"/>
      <c r="IT60" s="170"/>
      <c r="IU60" s="170"/>
      <c r="IV60" s="170"/>
    </row>
    <row r="61" s="169" customFormat="true" ht="15.75" hidden="false" customHeight="false" outlineLevel="0" collapsed="false">
      <c r="A61" s="123"/>
      <c r="B61" s="134" t="s">
        <v>328</v>
      </c>
      <c r="C61" s="124" t="n">
        <f aca="false">+AK61</f>
        <v>2250</v>
      </c>
      <c r="D61" s="124" t="n">
        <f aca="false">+AM61</f>
        <v>0</v>
      </c>
      <c r="E61" s="124" t="n">
        <f aca="false">+AL61</f>
        <v>0</v>
      </c>
      <c r="F61" s="124" t="n">
        <f aca="false">+AN61</f>
        <v>0</v>
      </c>
      <c r="G61" s="124" t="n">
        <f aca="false">+AO61</f>
        <v>0</v>
      </c>
      <c r="H61" s="124" t="n">
        <f aca="false">SUM(C61:G61)</f>
        <v>2250</v>
      </c>
      <c r="I61" s="124" t="n">
        <f aca="false">+AR61</f>
        <v>0</v>
      </c>
      <c r="J61" s="125" t="n">
        <f aca="false">+AV61</f>
        <v>0</v>
      </c>
      <c r="K61" s="124" t="n">
        <f aca="false">+AS61</f>
        <v>0</v>
      </c>
      <c r="L61" s="124" t="n">
        <f aca="false">+CB61</f>
        <v>0</v>
      </c>
      <c r="M61" s="124" t="n">
        <f aca="false">+AP61</f>
        <v>0</v>
      </c>
      <c r="N61" s="124" t="n">
        <f aca="false">+AW61</f>
        <v>0</v>
      </c>
      <c r="O61" s="124" t="n">
        <f aca="false">+AY61</f>
        <v>0</v>
      </c>
      <c r="P61" s="124" t="n">
        <f aca="false">SUM(I61:O61)</f>
        <v>0</v>
      </c>
      <c r="Q61" s="124" t="n">
        <f aca="false">+H61-P61</f>
        <v>2250</v>
      </c>
      <c r="R61" s="124" t="n">
        <f aca="false">+H61-M61</f>
        <v>2250</v>
      </c>
      <c r="S61" s="124" t="n">
        <f aca="false">+BA61</f>
        <v>225</v>
      </c>
      <c r="T61" s="124" t="n">
        <f aca="false">+'C&amp;A'!D61*0.02</f>
        <v>21.912</v>
      </c>
      <c r="U61" s="124" t="n">
        <f aca="false">+R61+S61+T61</f>
        <v>2496.912</v>
      </c>
      <c r="V61" s="124" t="n">
        <f aca="false">+U61*0.16</f>
        <v>399.50592</v>
      </c>
      <c r="W61" s="124" t="n">
        <f aca="false">+U61+V61</f>
        <v>2896.41792</v>
      </c>
      <c r="X61" s="126" t="n">
        <f aca="false">+Q61-CJ61</f>
        <v>0</v>
      </c>
      <c r="Y61" s="124" t="n">
        <f aca="false">+Q61-AZ61</f>
        <v>0</v>
      </c>
      <c r="Z61" s="125" t="n">
        <f aca="false">+U61-BC61</f>
        <v>0</v>
      </c>
      <c r="AA61" s="127" t="str">
        <f aca="false">IF(B61=AC61,"SI","NO")</f>
        <v>SI</v>
      </c>
      <c r="AB61" s="171" t="s">
        <v>40</v>
      </c>
      <c r="AC61" s="171" t="s">
        <v>328</v>
      </c>
      <c r="AD61" s="139"/>
      <c r="AE61" s="172" t="n">
        <v>42169</v>
      </c>
      <c r="AF61" s="139" t="s">
        <v>53</v>
      </c>
      <c r="AG61" s="139"/>
      <c r="AH61" s="139"/>
      <c r="AI61" s="138" t="n">
        <v>1237.24</v>
      </c>
      <c r="AJ61" s="139" t="n">
        <v>1012.76</v>
      </c>
      <c r="AK61" s="138" t="n">
        <f aca="false">+AI61+AJ61</f>
        <v>2250</v>
      </c>
      <c r="AL61" s="138"/>
      <c r="AM61" s="138"/>
      <c r="AN61" s="138"/>
      <c r="AO61" s="138"/>
      <c r="AP61" s="173"/>
      <c r="AQ61" s="26" t="n">
        <f aca="false">SUM(AK61:AO61)-AP61</f>
        <v>2250</v>
      </c>
      <c r="AR61" s="27"/>
      <c r="AS61" s="28"/>
      <c r="AT61" s="28"/>
      <c r="AU61" s="28"/>
      <c r="AV61" s="29"/>
      <c r="AW61" s="59" t="n">
        <v>0</v>
      </c>
      <c r="AX61" s="26" t="n">
        <f aca="false">+AQ61-SUM(AR61:AW61)</f>
        <v>2250</v>
      </c>
      <c r="AY61" s="30" t="n">
        <f aca="false">IF(AQ61&gt;4500,AQ61*0.1,0)</f>
        <v>0</v>
      </c>
      <c r="AZ61" s="26" t="n">
        <f aca="false">+AX61-AY61</f>
        <v>2250</v>
      </c>
      <c r="BA61" s="31" t="n">
        <f aca="false">IF(AQ61&lt;4500,AQ61*0.1,0)</f>
        <v>225</v>
      </c>
      <c r="BB61" s="30" t="n">
        <f aca="false">+T61</f>
        <v>21.912</v>
      </c>
      <c r="BC61" s="26" t="n">
        <f aca="false">+AQ61+BA61+BB61</f>
        <v>2496.912</v>
      </c>
      <c r="BD61" s="129"/>
      <c r="BE61" s="148"/>
      <c r="BF61" s="33" t="n">
        <f aca="false">+BD61+BE61-AZ61</f>
        <v>-2250</v>
      </c>
      <c r="BG61" s="174" t="n">
        <v>1171167405</v>
      </c>
      <c r="BH61" s="139"/>
      <c r="BI61" s="132" t="n">
        <f aca="false">+CJ61-Q61</f>
        <v>0</v>
      </c>
      <c r="BJ61" s="35" t="str">
        <f aca="false">IF(B61=BL61,"SI","NO")</f>
        <v>SI</v>
      </c>
      <c r="BK61" s="171" t="s">
        <v>40</v>
      </c>
      <c r="BL61" s="171" t="s">
        <v>328</v>
      </c>
      <c r="BM61" s="139"/>
      <c r="BN61" s="172" t="n">
        <v>42169</v>
      </c>
      <c r="BO61" s="139" t="s">
        <v>53</v>
      </c>
      <c r="BP61" s="139"/>
      <c r="BQ61" s="139"/>
      <c r="BR61" s="138" t="n">
        <v>1237.24</v>
      </c>
      <c r="BS61" s="139" t="n">
        <v>1012.76</v>
      </c>
      <c r="BT61" s="138" t="n">
        <f aca="false">+BR61+BS61</f>
        <v>2250</v>
      </c>
      <c r="BU61" s="138"/>
      <c r="BV61" s="138"/>
      <c r="BW61" s="138"/>
      <c r="BX61" s="138"/>
      <c r="BY61" s="173"/>
      <c r="BZ61" s="26" t="n">
        <f aca="false">SUM(BT61:BX61)-BY61</f>
        <v>2250</v>
      </c>
      <c r="CA61" s="27"/>
      <c r="CB61" s="27"/>
      <c r="CC61" s="28"/>
      <c r="CD61" s="28"/>
      <c r="CE61" s="28"/>
      <c r="CF61" s="29"/>
      <c r="CG61" s="59" t="n">
        <v>0</v>
      </c>
      <c r="CH61" s="26" t="n">
        <f aca="false">+BZ61-SUM(CA61:CG61)</f>
        <v>2250</v>
      </c>
      <c r="CI61" s="30" t="n">
        <f aca="false">IF(BZ61&gt;4500,BZ61*0.1,0)</f>
        <v>0</v>
      </c>
      <c r="CJ61" s="26" t="n">
        <f aca="false">+CH61-CI61</f>
        <v>2250</v>
      </c>
      <c r="CK61" s="31" t="n">
        <f aca="false">IF(BZ61&lt;4500,BZ61*0.1,0)</f>
        <v>225</v>
      </c>
      <c r="CL61" s="30" t="n">
        <f aca="false">BR61*0.02</f>
        <v>24.7448</v>
      </c>
      <c r="CM61" s="26" t="n">
        <f aca="false">+BZ61+CK61+CL61</f>
        <v>2499.7448</v>
      </c>
      <c r="CN61" s="129"/>
      <c r="CO61" s="148"/>
      <c r="CP61" s="33" t="n">
        <f aca="false">+CN61+CO61-CJ61</f>
        <v>-2250</v>
      </c>
      <c r="CQ61" s="174" t="n">
        <v>1171167405</v>
      </c>
      <c r="CR61" s="139"/>
      <c r="CS61" s="1"/>
      <c r="CT61" s="1"/>
      <c r="CU61" s="1"/>
      <c r="CV61" s="1"/>
      <c r="CW61" s="1"/>
      <c r="CX61" s="1"/>
      <c r="CY61" s="1"/>
      <c r="CZ61" s="1"/>
      <c r="DA61" s="1"/>
      <c r="DB61" s="35"/>
      <c r="DC61" s="170"/>
      <c r="DD61" s="170"/>
      <c r="DE61" s="170"/>
      <c r="DF61" s="170"/>
      <c r="DG61" s="170"/>
      <c r="DH61" s="170"/>
      <c r="DI61" s="170"/>
      <c r="DJ61" s="170"/>
      <c r="DK61" s="170"/>
      <c r="DL61" s="170"/>
      <c r="DM61" s="170"/>
      <c r="DN61" s="170"/>
      <c r="DO61" s="170"/>
      <c r="DP61" s="170"/>
      <c r="DQ61" s="170"/>
      <c r="DR61" s="170"/>
      <c r="DS61" s="170"/>
      <c r="DT61" s="170"/>
      <c r="DU61" s="170"/>
      <c r="DV61" s="170"/>
      <c r="DW61" s="170"/>
      <c r="DX61" s="170"/>
      <c r="DY61" s="170"/>
      <c r="DZ61" s="170"/>
      <c r="EA61" s="170"/>
      <c r="EB61" s="170"/>
      <c r="EC61" s="170"/>
      <c r="ED61" s="170"/>
      <c r="EE61" s="170"/>
      <c r="EF61" s="170"/>
      <c r="EG61" s="170"/>
      <c r="EH61" s="170"/>
      <c r="EI61" s="170"/>
      <c r="EJ61" s="170"/>
      <c r="EK61" s="170"/>
      <c r="EL61" s="170"/>
      <c r="EM61" s="170"/>
      <c r="EN61" s="170"/>
      <c r="EO61" s="170"/>
      <c r="EP61" s="170"/>
      <c r="EQ61" s="170"/>
      <c r="ER61" s="170"/>
      <c r="ES61" s="170"/>
      <c r="ET61" s="170"/>
      <c r="EU61" s="170"/>
      <c r="EV61" s="170"/>
      <c r="EW61" s="170"/>
      <c r="EX61" s="170"/>
      <c r="EY61" s="170"/>
      <c r="EZ61" s="170"/>
      <c r="FA61" s="170"/>
      <c r="FB61" s="170"/>
      <c r="FC61" s="170"/>
      <c r="FD61" s="170"/>
      <c r="FE61" s="170"/>
      <c r="FF61" s="170"/>
      <c r="FG61" s="170"/>
      <c r="FH61" s="170"/>
      <c r="FI61" s="170"/>
      <c r="FJ61" s="170"/>
      <c r="FK61" s="170"/>
      <c r="FL61" s="170"/>
      <c r="FM61" s="170"/>
      <c r="FN61" s="170"/>
      <c r="FO61" s="170"/>
      <c r="FP61" s="170"/>
      <c r="FQ61" s="170"/>
      <c r="FR61" s="170"/>
      <c r="FS61" s="170"/>
      <c r="FT61" s="170"/>
      <c r="FU61" s="170"/>
      <c r="FV61" s="170"/>
      <c r="FW61" s="170"/>
      <c r="FX61" s="170"/>
      <c r="FY61" s="170"/>
      <c r="FZ61" s="170"/>
      <c r="GA61" s="170"/>
      <c r="GB61" s="170"/>
      <c r="GC61" s="170"/>
      <c r="GD61" s="170"/>
      <c r="GE61" s="170"/>
      <c r="GF61" s="170"/>
      <c r="GG61" s="170"/>
      <c r="GH61" s="170"/>
      <c r="GI61" s="170"/>
      <c r="GJ61" s="170"/>
      <c r="GK61" s="170"/>
      <c r="GL61" s="170"/>
      <c r="GM61" s="170"/>
      <c r="GN61" s="170"/>
      <c r="GO61" s="170"/>
      <c r="GP61" s="170"/>
      <c r="GQ61" s="170"/>
      <c r="GR61" s="170"/>
      <c r="GS61" s="170"/>
      <c r="GT61" s="170"/>
      <c r="GU61" s="170"/>
      <c r="GV61" s="170"/>
      <c r="GW61" s="170"/>
      <c r="GX61" s="170"/>
      <c r="GY61" s="170"/>
      <c r="GZ61" s="170"/>
      <c r="HA61" s="170"/>
      <c r="HB61" s="170"/>
      <c r="HC61" s="170"/>
      <c r="HD61" s="170"/>
      <c r="HE61" s="170"/>
      <c r="HF61" s="170"/>
      <c r="HG61" s="170"/>
      <c r="HH61" s="170"/>
      <c r="HI61" s="170"/>
      <c r="HJ61" s="170"/>
      <c r="HK61" s="170"/>
      <c r="HL61" s="170"/>
      <c r="HM61" s="170"/>
      <c r="HN61" s="170"/>
      <c r="HO61" s="170"/>
      <c r="HP61" s="170"/>
      <c r="HQ61" s="170"/>
      <c r="HR61" s="170"/>
      <c r="HS61" s="170"/>
      <c r="HT61" s="170"/>
      <c r="HU61" s="170"/>
      <c r="HV61" s="170"/>
      <c r="HW61" s="170"/>
      <c r="HX61" s="170"/>
      <c r="HY61" s="170"/>
      <c r="HZ61" s="170"/>
      <c r="IA61" s="170"/>
      <c r="IB61" s="170"/>
      <c r="IC61" s="170"/>
      <c r="ID61" s="170"/>
      <c r="IE61" s="170"/>
      <c r="IF61" s="170"/>
      <c r="IG61" s="170"/>
      <c r="IH61" s="170"/>
      <c r="II61" s="170"/>
      <c r="IJ61" s="170"/>
      <c r="IK61" s="170"/>
      <c r="IL61" s="170"/>
      <c r="IM61" s="170"/>
      <c r="IN61" s="170"/>
      <c r="IO61" s="170"/>
      <c r="IP61" s="170"/>
      <c r="IQ61" s="170"/>
      <c r="IR61" s="170"/>
      <c r="IS61" s="170"/>
      <c r="IT61" s="170"/>
      <c r="IU61" s="170"/>
      <c r="IV61" s="170"/>
    </row>
    <row r="62" s="170" customFormat="true" ht="15.75" hidden="false" customHeight="false" outlineLevel="0" collapsed="false">
      <c r="A62" s="123" t="s">
        <v>188</v>
      </c>
      <c r="B62" s="175" t="s">
        <v>329</v>
      </c>
      <c r="C62" s="124" t="n">
        <f aca="false">+AK62</f>
        <v>1200</v>
      </c>
      <c r="D62" s="124" t="n">
        <f aca="false">+AM62</f>
        <v>0</v>
      </c>
      <c r="E62" s="124" t="n">
        <f aca="false">+AL62</f>
        <v>1591.2</v>
      </c>
      <c r="F62" s="124" t="n">
        <f aca="false">+AN62</f>
        <v>0</v>
      </c>
      <c r="G62" s="124" t="n">
        <f aca="false">+AO62</f>
        <v>0</v>
      </c>
      <c r="H62" s="124" t="n">
        <f aca="false">SUM(C62:G62)</f>
        <v>2791.2</v>
      </c>
      <c r="I62" s="124" t="n">
        <f aca="false">+AR62</f>
        <v>0</v>
      </c>
      <c r="J62" s="125" t="n">
        <f aca="false">+AV62</f>
        <v>0</v>
      </c>
      <c r="K62" s="124" t="n">
        <f aca="false">+AS62</f>
        <v>0</v>
      </c>
      <c r="L62" s="124" t="n">
        <f aca="false">+CB62</f>
        <v>89</v>
      </c>
      <c r="M62" s="124" t="n">
        <f aca="false">+AP62</f>
        <v>0</v>
      </c>
      <c r="N62" s="124" t="n">
        <f aca="false">+AW62</f>
        <v>303.79</v>
      </c>
      <c r="O62" s="124" t="n">
        <f aca="false">+AY62</f>
        <v>0</v>
      </c>
      <c r="P62" s="124" t="n">
        <f aca="false">SUM(I62:O62)</f>
        <v>392.79</v>
      </c>
      <c r="Q62" s="124" t="n">
        <f aca="false">+H62-P62</f>
        <v>2398.41</v>
      </c>
      <c r="R62" s="124" t="n">
        <f aca="false">+H62-M62</f>
        <v>2791.2</v>
      </c>
      <c r="S62" s="124" t="n">
        <f aca="false">+BA62</f>
        <v>279.12</v>
      </c>
      <c r="T62" s="124" t="n">
        <f aca="false">+'C&amp;A'!D62*0.02</f>
        <v>21.912</v>
      </c>
      <c r="U62" s="124" t="n">
        <f aca="false">+R62+S62+T62</f>
        <v>3092.232</v>
      </c>
      <c r="V62" s="124" t="n">
        <f aca="false">+U62*0.16</f>
        <v>494.75712</v>
      </c>
      <c r="W62" s="124" t="n">
        <f aca="false">+U62+V62</f>
        <v>3586.98912</v>
      </c>
      <c r="X62" s="126" t="n">
        <f aca="false">+Q62-CJ62</f>
        <v>0</v>
      </c>
      <c r="Y62" s="124" t="n">
        <f aca="false">+Q62-AZ62</f>
        <v>-89</v>
      </c>
      <c r="Z62" s="125" t="n">
        <f aca="false">+U62-BC62</f>
        <v>0</v>
      </c>
      <c r="AA62" s="127" t="str">
        <f aca="false">IF(B62=AC62,"SI","NO")</f>
        <v>SI</v>
      </c>
      <c r="AB62" s="22" t="s">
        <v>40</v>
      </c>
      <c r="AC62" s="22" t="s">
        <v>187</v>
      </c>
      <c r="AD62" s="23" t="s">
        <v>188</v>
      </c>
      <c r="AE62" s="128" t="n">
        <v>41939</v>
      </c>
      <c r="AF62" s="22" t="s">
        <v>38</v>
      </c>
      <c r="AG62" s="39"/>
      <c r="AH62" s="39"/>
      <c r="AI62" s="24" t="n">
        <v>1200</v>
      </c>
      <c r="AJ62" s="39"/>
      <c r="AK62" s="24" t="n">
        <f aca="false">+AI62+AJ62</f>
        <v>1200</v>
      </c>
      <c r="AL62" s="155" t="n">
        <v>1591.2</v>
      </c>
      <c r="AM62" s="24"/>
      <c r="AN62" s="40"/>
      <c r="AO62" s="40"/>
      <c r="AP62" s="25"/>
      <c r="AQ62" s="26" t="n">
        <f aca="false">SUM(AK62:AO62)-AP62</f>
        <v>2791.2</v>
      </c>
      <c r="AR62" s="27"/>
      <c r="AS62" s="28"/>
      <c r="AT62" s="28"/>
      <c r="AU62" s="28"/>
      <c r="AV62" s="29"/>
      <c r="AW62" s="59" t="n">
        <v>303.79</v>
      </c>
      <c r="AX62" s="26" t="n">
        <f aca="false">+AQ62-SUM(AR62:AW62)</f>
        <v>2487.41</v>
      </c>
      <c r="AY62" s="30" t="n">
        <f aca="false">IF(AQ62&gt;4500,AQ62*0.1,0)</f>
        <v>0</v>
      </c>
      <c r="AZ62" s="26" t="n">
        <f aca="false">+AX62-AY62</f>
        <v>2487.41</v>
      </c>
      <c r="BA62" s="31" t="n">
        <f aca="false">IF(AQ62&lt;4500,AQ62*0.1,0)</f>
        <v>279.12</v>
      </c>
      <c r="BB62" s="30" t="n">
        <f aca="false">+T62</f>
        <v>21.912</v>
      </c>
      <c r="BC62" s="26" t="n">
        <f aca="false">+AQ62+BA62+BB62</f>
        <v>3092.232</v>
      </c>
      <c r="BD62" s="129"/>
      <c r="BE62" s="148"/>
      <c r="BF62" s="33" t="n">
        <f aca="false">+BD62+BE62-AZ62</f>
        <v>-2487.41</v>
      </c>
      <c r="BG62" s="33"/>
      <c r="BH62" s="37"/>
      <c r="BI62" s="132" t="n">
        <f aca="false">+CJ62-Q62</f>
        <v>0</v>
      </c>
      <c r="BJ62" s="35" t="str">
        <f aca="false">IF(B62=BL62,"SI","NO")</f>
        <v>SI</v>
      </c>
      <c r="BK62" s="22" t="s">
        <v>40</v>
      </c>
      <c r="BL62" s="22" t="s">
        <v>187</v>
      </c>
      <c r="BM62" s="23" t="s">
        <v>188</v>
      </c>
      <c r="BN62" s="128" t="n">
        <v>41939</v>
      </c>
      <c r="BO62" s="22" t="s">
        <v>38</v>
      </c>
      <c r="BP62" s="39"/>
      <c r="BQ62" s="39"/>
      <c r="BR62" s="24" t="n">
        <v>1200</v>
      </c>
      <c r="BS62" s="39"/>
      <c r="BT62" s="24" t="n">
        <f aca="false">+BR62+BS62</f>
        <v>1200</v>
      </c>
      <c r="BU62" s="155" t="n">
        <v>1591.2</v>
      </c>
      <c r="BV62" s="24"/>
      <c r="BW62" s="40"/>
      <c r="BX62" s="40"/>
      <c r="BY62" s="25"/>
      <c r="BZ62" s="26" t="n">
        <f aca="false">SUM(BT62:BX62)-BY62</f>
        <v>2791.2</v>
      </c>
      <c r="CA62" s="27"/>
      <c r="CB62" s="27" t="n">
        <v>89</v>
      </c>
      <c r="CC62" s="28"/>
      <c r="CD62" s="28"/>
      <c r="CE62" s="28"/>
      <c r="CF62" s="29"/>
      <c r="CG62" s="59" t="n">
        <v>303.79</v>
      </c>
      <c r="CH62" s="26" t="n">
        <f aca="false">+BZ62-SUM(CA62:CG62)</f>
        <v>2398.41</v>
      </c>
      <c r="CI62" s="30" t="n">
        <f aca="false">IF(BZ62&gt;4500,BZ62*0.1,0)</f>
        <v>0</v>
      </c>
      <c r="CJ62" s="26" t="n">
        <f aca="false">+CH62-CI62</f>
        <v>2398.41</v>
      </c>
      <c r="CK62" s="31" t="n">
        <f aca="false">IF(BZ62&lt;4500,BZ62*0.1,0)</f>
        <v>279.12</v>
      </c>
      <c r="CL62" s="30" t="n">
        <f aca="false">BR62*0.02</f>
        <v>24</v>
      </c>
      <c r="CM62" s="26" t="n">
        <f aca="false">+BZ62+CK62+CL62</f>
        <v>3094.32</v>
      </c>
      <c r="CN62" s="129"/>
      <c r="CO62" s="148"/>
      <c r="CP62" s="33" t="n">
        <f aca="false">+CN62+CO62-CJ62</f>
        <v>-2398.41</v>
      </c>
      <c r="CQ62" s="33"/>
      <c r="CR62" s="37"/>
      <c r="CS62" s="1"/>
      <c r="CT62" s="1"/>
      <c r="CU62" s="1"/>
      <c r="CV62" s="1"/>
      <c r="CW62" s="1"/>
      <c r="CX62" s="1"/>
      <c r="CY62" s="1"/>
      <c r="CZ62" s="1"/>
      <c r="DA62" s="1"/>
      <c r="DB62" s="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121"/>
      <c r="FB62" s="121"/>
      <c r="FC62" s="121"/>
      <c r="FD62" s="121"/>
      <c r="FE62" s="121"/>
      <c r="FF62" s="121"/>
      <c r="FG62" s="121"/>
      <c r="FH62" s="121"/>
      <c r="FI62" s="121"/>
      <c r="FJ62" s="121"/>
      <c r="FK62" s="121"/>
      <c r="FL62" s="121"/>
      <c r="FM62" s="121"/>
      <c r="FN62" s="121"/>
      <c r="FO62" s="121"/>
      <c r="FP62" s="121"/>
      <c r="FQ62" s="121"/>
      <c r="FR62" s="121"/>
      <c r="FS62" s="121"/>
      <c r="FT62" s="121"/>
      <c r="FU62" s="121"/>
      <c r="FV62" s="121"/>
      <c r="FW62" s="121"/>
      <c r="FX62" s="121"/>
      <c r="FY62" s="121"/>
      <c r="FZ62" s="121"/>
      <c r="GA62" s="121"/>
      <c r="GB62" s="121"/>
      <c r="GC62" s="121"/>
      <c r="GD62" s="121"/>
      <c r="GE62" s="121"/>
      <c r="GF62" s="121"/>
      <c r="GG62" s="121"/>
      <c r="GH62" s="121"/>
      <c r="GI62" s="121"/>
      <c r="GJ62" s="121"/>
      <c r="GK62" s="121"/>
      <c r="GL62" s="121"/>
      <c r="GM62" s="121"/>
      <c r="GN62" s="121"/>
      <c r="GO62" s="121"/>
      <c r="GP62" s="121"/>
      <c r="GQ62" s="121"/>
      <c r="GR62" s="121"/>
      <c r="GS62" s="121"/>
      <c r="GT62" s="121"/>
      <c r="GU62" s="121"/>
      <c r="GV62" s="121"/>
      <c r="GW62" s="121"/>
      <c r="GX62" s="121"/>
      <c r="GY62" s="121"/>
      <c r="GZ62" s="121"/>
      <c r="HA62" s="121"/>
      <c r="HB62" s="121"/>
      <c r="HC62" s="121"/>
      <c r="HD62" s="121"/>
      <c r="HE62" s="121"/>
      <c r="HF62" s="121"/>
      <c r="HG62" s="121"/>
      <c r="HH62" s="121"/>
      <c r="HI62" s="121"/>
      <c r="HJ62" s="121"/>
      <c r="HK62" s="121"/>
      <c r="HL62" s="121"/>
      <c r="HM62" s="121"/>
      <c r="HN62" s="121"/>
      <c r="HO62" s="121"/>
      <c r="HP62" s="121"/>
      <c r="HQ62" s="121"/>
      <c r="HR62" s="121"/>
      <c r="HS62" s="121"/>
      <c r="HT62" s="121"/>
      <c r="HU62" s="121"/>
      <c r="HV62" s="121"/>
      <c r="HW62" s="121"/>
      <c r="HX62" s="121"/>
      <c r="HY62" s="121"/>
      <c r="HZ62" s="121"/>
      <c r="IA62" s="121"/>
      <c r="IB62" s="121"/>
      <c r="IC62" s="121"/>
      <c r="ID62" s="121"/>
      <c r="IE62" s="121"/>
      <c r="IF62" s="121"/>
      <c r="IG62" s="121"/>
      <c r="IH62" s="121"/>
      <c r="II62" s="121"/>
      <c r="IJ62" s="121"/>
      <c r="IK62" s="121"/>
      <c r="IL62" s="121"/>
      <c r="IM62" s="121"/>
      <c r="IN62" s="121"/>
      <c r="IO62" s="121"/>
      <c r="IP62" s="121"/>
      <c r="IQ62" s="121"/>
      <c r="IR62" s="121"/>
      <c r="IS62" s="121"/>
      <c r="IT62" s="121"/>
      <c r="IU62" s="121"/>
      <c r="IV62" s="121"/>
    </row>
    <row r="63" s="170" customFormat="true" ht="16.5" hidden="false" customHeight="false" outlineLevel="0" collapsed="false">
      <c r="A63" s="123"/>
      <c r="B63" s="121"/>
      <c r="C63" s="124"/>
      <c r="D63" s="124"/>
      <c r="E63" s="124"/>
      <c r="F63" s="124"/>
      <c r="G63" s="124"/>
      <c r="H63" s="124"/>
      <c r="I63" s="124"/>
      <c r="J63" s="125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6" t="n">
        <f aca="false">+'[1]FORMATO NOMINA'!Z59-Q63</f>
        <v>0</v>
      </c>
      <c r="Y63" s="176"/>
      <c r="Z63" s="177"/>
      <c r="AA63" s="127"/>
      <c r="AB63" s="38"/>
      <c r="AC63" s="22"/>
      <c r="AD63" s="39"/>
      <c r="AE63" s="39"/>
      <c r="AF63" s="22"/>
      <c r="AG63" s="22"/>
      <c r="AH63" s="22"/>
      <c r="AI63" s="22"/>
      <c r="AJ63" s="22"/>
      <c r="AK63" s="24"/>
      <c r="AL63" s="24"/>
      <c r="AM63" s="24"/>
      <c r="AN63" s="24"/>
      <c r="AO63" s="24"/>
      <c r="AP63" s="25"/>
      <c r="AQ63" s="26" t="n">
        <f aca="false">SUM(AK63:AO63)-AP63</f>
        <v>0</v>
      </c>
      <c r="AR63" s="27"/>
      <c r="AS63" s="28"/>
      <c r="AT63" s="28"/>
      <c r="AU63" s="28"/>
      <c r="AV63" s="30"/>
      <c r="AW63" s="30"/>
      <c r="AX63" s="26" t="n">
        <f aca="false">+AQ63-SUM(AR63:AW63)</f>
        <v>0</v>
      </c>
      <c r="AY63" s="30" t="n">
        <f aca="false">IF(AQ63&gt;4500,AQ63*0.1,0)</f>
        <v>0</v>
      </c>
      <c r="AZ63" s="26" t="n">
        <f aca="false">+AX63-AY63</f>
        <v>0</v>
      </c>
      <c r="BA63" s="31" t="n">
        <f aca="false">IF(AQ63&lt;4500,AQ63*0.1,0)</f>
        <v>0</v>
      </c>
      <c r="BB63" s="30"/>
      <c r="BC63" s="26" t="n">
        <f aca="false">+AQ63+BA63+BB63</f>
        <v>0</v>
      </c>
      <c r="BD63" s="129"/>
      <c r="BE63" s="44"/>
      <c r="BF63" s="33"/>
      <c r="BG63" s="33"/>
      <c r="BH63" s="37"/>
      <c r="BI63" s="132"/>
      <c r="BJ63" s="35"/>
      <c r="BK63" s="38"/>
      <c r="BL63" s="22"/>
      <c r="BM63" s="39"/>
      <c r="BN63" s="39"/>
      <c r="BO63" s="22"/>
      <c r="BP63" s="22"/>
      <c r="BQ63" s="22"/>
      <c r="BR63" s="22"/>
      <c r="BS63" s="22"/>
      <c r="BT63" s="24"/>
      <c r="BU63" s="24"/>
      <c r="BV63" s="24"/>
      <c r="BW63" s="24"/>
      <c r="BX63" s="24"/>
      <c r="BY63" s="25"/>
      <c r="BZ63" s="26" t="n">
        <f aca="false">SUM(BT63:BX63)-BY63</f>
        <v>0</v>
      </c>
      <c r="CA63" s="27"/>
      <c r="CB63" s="27"/>
      <c r="CC63" s="28"/>
      <c r="CD63" s="28"/>
      <c r="CE63" s="28"/>
      <c r="CF63" s="30"/>
      <c r="CG63" s="30"/>
      <c r="CH63" s="26" t="n">
        <f aca="false">+BZ63-SUM(CA63:CG63)</f>
        <v>0</v>
      </c>
      <c r="CI63" s="30" t="n">
        <f aca="false">IF(BZ63&gt;4500,BZ63*0.1,0)</f>
        <v>0</v>
      </c>
      <c r="CJ63" s="26" t="n">
        <f aca="false">+CH63-CI63</f>
        <v>0</v>
      </c>
      <c r="CK63" s="31" t="n">
        <f aca="false">IF(BZ63&lt;4500,BZ63*0.1,0)</f>
        <v>0</v>
      </c>
      <c r="CL63" s="30"/>
      <c r="CM63" s="26" t="n">
        <f aca="false">+BZ63+CK63+CL63</f>
        <v>0</v>
      </c>
      <c r="CN63" s="129"/>
      <c r="CO63" s="44"/>
      <c r="CP63" s="33"/>
      <c r="CQ63" s="33"/>
      <c r="CR63" s="37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21"/>
      <c r="DD63" s="121"/>
      <c r="DE63" s="121"/>
      <c r="DF63" s="121"/>
      <c r="DG63" s="121"/>
      <c r="DH63" s="121"/>
      <c r="DI63" s="121"/>
      <c r="DJ63" s="121"/>
      <c r="DK63" s="121"/>
      <c r="DL63" s="121"/>
      <c r="DM63" s="121"/>
      <c r="DN63" s="121"/>
      <c r="DO63" s="121"/>
      <c r="DP63" s="121"/>
      <c r="DQ63" s="121"/>
      <c r="DR63" s="121"/>
      <c r="DS63" s="121"/>
      <c r="DT63" s="121"/>
      <c r="DU63" s="121"/>
      <c r="DV63" s="121"/>
      <c r="DW63" s="121"/>
      <c r="DX63" s="121"/>
      <c r="DY63" s="121"/>
      <c r="DZ63" s="121"/>
      <c r="EA63" s="121"/>
      <c r="EB63" s="121"/>
      <c r="EC63" s="121"/>
      <c r="ED63" s="121"/>
      <c r="EE63" s="121"/>
      <c r="EF63" s="121"/>
      <c r="EG63" s="121"/>
      <c r="EH63" s="121"/>
      <c r="EI63" s="121"/>
      <c r="EJ63" s="121"/>
      <c r="EK63" s="121"/>
      <c r="EL63" s="121"/>
      <c r="EM63" s="121"/>
      <c r="EN63" s="121"/>
      <c r="EO63" s="121"/>
      <c r="EP63" s="121"/>
      <c r="EQ63" s="121"/>
      <c r="ER63" s="121"/>
      <c r="ES63" s="121"/>
      <c r="ET63" s="121"/>
      <c r="EU63" s="121"/>
      <c r="EV63" s="121"/>
      <c r="EW63" s="121"/>
      <c r="EX63" s="121"/>
      <c r="EY63" s="121"/>
      <c r="EZ63" s="121"/>
      <c r="FA63" s="121"/>
      <c r="FB63" s="121"/>
      <c r="FC63" s="121"/>
      <c r="FD63" s="121"/>
      <c r="FE63" s="121"/>
      <c r="FF63" s="121"/>
      <c r="FG63" s="121"/>
      <c r="FH63" s="121"/>
      <c r="FI63" s="121"/>
      <c r="FJ63" s="121"/>
      <c r="FK63" s="121"/>
      <c r="FL63" s="121"/>
      <c r="FM63" s="121"/>
      <c r="FN63" s="121"/>
      <c r="FO63" s="121"/>
      <c r="FP63" s="121"/>
      <c r="FQ63" s="121"/>
      <c r="FR63" s="121"/>
      <c r="FS63" s="121"/>
      <c r="FT63" s="121"/>
      <c r="FU63" s="121"/>
      <c r="FV63" s="121"/>
      <c r="FW63" s="121"/>
      <c r="FX63" s="121"/>
      <c r="FY63" s="121"/>
      <c r="FZ63" s="121"/>
      <c r="GA63" s="121"/>
      <c r="GB63" s="121"/>
      <c r="GC63" s="121"/>
      <c r="GD63" s="121"/>
      <c r="GE63" s="121"/>
      <c r="GF63" s="121"/>
      <c r="GG63" s="121"/>
      <c r="GH63" s="121"/>
      <c r="GI63" s="121"/>
      <c r="GJ63" s="121"/>
      <c r="GK63" s="121"/>
      <c r="GL63" s="121"/>
      <c r="GM63" s="121"/>
      <c r="GN63" s="121"/>
      <c r="GO63" s="121"/>
      <c r="GP63" s="121"/>
      <c r="GQ63" s="121"/>
      <c r="GR63" s="121"/>
      <c r="GS63" s="121"/>
      <c r="GT63" s="121"/>
      <c r="GU63" s="121"/>
      <c r="GV63" s="121"/>
      <c r="GW63" s="121"/>
      <c r="GX63" s="121"/>
      <c r="GY63" s="121"/>
      <c r="GZ63" s="121"/>
      <c r="HA63" s="121"/>
      <c r="HB63" s="121"/>
      <c r="HC63" s="121"/>
      <c r="HD63" s="121"/>
      <c r="HE63" s="121"/>
      <c r="HF63" s="121"/>
      <c r="HG63" s="121"/>
      <c r="HH63" s="121"/>
      <c r="HI63" s="121"/>
      <c r="HJ63" s="121"/>
      <c r="HK63" s="121"/>
      <c r="HL63" s="121"/>
      <c r="HM63" s="121"/>
      <c r="HN63" s="121"/>
      <c r="HO63" s="121"/>
      <c r="HP63" s="121"/>
      <c r="HQ63" s="121"/>
      <c r="HR63" s="121"/>
      <c r="HS63" s="121"/>
      <c r="HT63" s="121"/>
      <c r="HU63" s="121"/>
      <c r="HV63" s="121"/>
      <c r="HW63" s="121"/>
      <c r="HX63" s="121"/>
      <c r="HY63" s="121"/>
      <c r="HZ63" s="121"/>
      <c r="IA63" s="121"/>
      <c r="IB63" s="121"/>
      <c r="IC63" s="121"/>
      <c r="ID63" s="121"/>
      <c r="IE63" s="121"/>
      <c r="IF63" s="121"/>
      <c r="IG63" s="121"/>
      <c r="IH63" s="121"/>
      <c r="II63" s="121"/>
      <c r="IJ63" s="121"/>
      <c r="IK63" s="121"/>
      <c r="IL63" s="121"/>
      <c r="IM63" s="121"/>
      <c r="IN63" s="121"/>
      <c r="IO63" s="121"/>
      <c r="IP63" s="121"/>
      <c r="IQ63" s="121"/>
      <c r="IR63" s="121"/>
      <c r="IS63" s="121"/>
      <c r="IT63" s="121"/>
      <c r="IU63" s="121"/>
      <c r="IV63" s="121"/>
    </row>
    <row r="64" s="121" customFormat="true" ht="17.25" hidden="false" customHeight="false" outlineLevel="0" collapsed="false">
      <c r="A64" s="178" t="s">
        <v>330</v>
      </c>
      <c r="B64" s="179" t="s">
        <v>204</v>
      </c>
      <c r="C64" s="176" t="n">
        <f aca="false">SUM(C11:C62)</f>
        <v>157199.98</v>
      </c>
      <c r="D64" s="176" t="n">
        <f aca="false">SUM(D11:D62)</f>
        <v>0</v>
      </c>
      <c r="E64" s="176" t="n">
        <f aca="false">SUM(E11:E62)</f>
        <v>48000.18</v>
      </c>
      <c r="F64" s="176" t="n">
        <f aca="false">SUM(F11:F62)</f>
        <v>0</v>
      </c>
      <c r="G64" s="176" t="n">
        <f aca="false">SUM(G11:G62)</f>
        <v>0</v>
      </c>
      <c r="H64" s="176" t="n">
        <f aca="false">SUM(H11:H62)</f>
        <v>205200.16</v>
      </c>
      <c r="I64" s="176" t="n">
        <f aca="false">SUM(I11:I62)</f>
        <v>541.33</v>
      </c>
      <c r="J64" s="176" t="n">
        <f aca="false">SUM(J11:J62)</f>
        <v>835.1</v>
      </c>
      <c r="K64" s="176" t="n">
        <f aca="false">SUM(K11:K62)</f>
        <v>117.81</v>
      </c>
      <c r="L64" s="176" t="n">
        <f aca="false">SUM(L11:L62)</f>
        <v>489.33</v>
      </c>
      <c r="M64" s="176" t="n">
        <f aca="false">SUM(M11:M62)</f>
        <v>0</v>
      </c>
      <c r="N64" s="176" t="n">
        <f aca="false">SUM(N11:N62)</f>
        <v>9740.69</v>
      </c>
      <c r="O64" s="176" t="n">
        <f aca="false">SUM(O11:O62)</f>
        <v>9223.242</v>
      </c>
      <c r="P64" s="176" t="n">
        <f aca="false">SUM(P11:P62)</f>
        <v>20947.502</v>
      </c>
      <c r="Q64" s="176" t="n">
        <f aca="false">SUM(Q11:Q62)</f>
        <v>184252.658</v>
      </c>
      <c r="R64" s="176" t="n">
        <f aca="false">SUM(R11:R62)</f>
        <v>205200.16</v>
      </c>
      <c r="S64" s="176" t="n">
        <f aca="false">SUM(S11:S62)</f>
        <v>11296.774</v>
      </c>
      <c r="T64" s="176" t="n">
        <f aca="false">SUM(T11:T62)</f>
        <v>1125.242</v>
      </c>
      <c r="U64" s="176" t="n">
        <f aca="false">SUM(U11:U62)</f>
        <v>217622.176</v>
      </c>
      <c r="V64" s="176" t="n">
        <f aca="false">SUM(V11:V62)</f>
        <v>34819.54816</v>
      </c>
      <c r="W64" s="176" t="n">
        <f aca="false">SUM(W11:W62)</f>
        <v>252441.72416</v>
      </c>
      <c r="X64" s="180"/>
      <c r="Y64" s="170"/>
      <c r="Z64" s="177"/>
      <c r="AA64" s="127"/>
      <c r="AB64" s="1"/>
      <c r="AC64" s="1"/>
      <c r="AD64" s="1"/>
      <c r="AE64" s="1"/>
      <c r="AF64" s="1"/>
      <c r="AG64" s="1"/>
      <c r="AH64" s="1"/>
      <c r="AI64" s="1"/>
      <c r="AJ64" s="1"/>
      <c r="AK64" s="97"/>
      <c r="AL64" s="97"/>
      <c r="AM64" s="97"/>
      <c r="AN64" s="97"/>
      <c r="AO64" s="97"/>
      <c r="AP64" s="97"/>
      <c r="AQ64" s="98"/>
      <c r="AR64" s="97"/>
      <c r="AS64" s="97"/>
      <c r="AT64" s="97"/>
      <c r="AU64" s="97"/>
      <c r="AV64" s="97"/>
      <c r="AW64" s="97"/>
      <c r="AX64" s="98"/>
      <c r="AY64" s="97"/>
      <c r="AZ64" s="98" t="n">
        <f aca="false">SUM(AZ11:AZ63)</f>
        <v>184741.988</v>
      </c>
      <c r="BA64" s="97" t="n">
        <f aca="false">SUM(BA11:BA63)</f>
        <v>11296.774</v>
      </c>
      <c r="BB64" s="97"/>
      <c r="BC64" s="98"/>
      <c r="BD64" s="99"/>
      <c r="BE64" s="99"/>
      <c r="BF64" s="35"/>
      <c r="BG64" s="35"/>
      <c r="BH64" s="1"/>
      <c r="BI64" s="132"/>
      <c r="BJ64" s="35"/>
      <c r="BK64" s="66"/>
      <c r="BL64" s="67"/>
      <c r="BM64" s="67"/>
      <c r="BN64" s="67"/>
      <c r="BO64" s="67"/>
      <c r="BP64" s="67"/>
      <c r="BQ64" s="67"/>
      <c r="BR64" s="67"/>
      <c r="BS64" s="67"/>
      <c r="BT64" s="68"/>
      <c r="BU64" s="68"/>
      <c r="BV64" s="68"/>
      <c r="BW64" s="68"/>
      <c r="BX64" s="68"/>
      <c r="BY64" s="68"/>
      <c r="BZ64" s="69"/>
      <c r="CA64" s="68"/>
      <c r="CB64" s="68"/>
      <c r="CC64" s="70"/>
      <c r="CD64" s="70"/>
      <c r="CE64" s="70"/>
      <c r="CF64" s="70"/>
      <c r="CG64" s="70"/>
      <c r="CH64" s="71"/>
      <c r="CI64" s="70"/>
      <c r="CJ64" s="69"/>
      <c r="CK64" s="70"/>
      <c r="CL64" s="70"/>
      <c r="CM64" s="69"/>
      <c r="CN64" s="4"/>
      <c r="CO64" s="4"/>
      <c r="CP64" s="35"/>
      <c r="CQ64" s="35"/>
      <c r="CR64" s="35"/>
      <c r="CS64" s="1"/>
      <c r="CT64" s="1"/>
      <c r="CU64" s="1"/>
      <c r="CV64" s="1"/>
      <c r="CW64" s="1"/>
      <c r="CX64" s="1"/>
      <c r="CY64" s="1"/>
      <c r="CZ64" s="1"/>
      <c r="DA64" s="1"/>
      <c r="DB64" s="1"/>
    </row>
    <row r="65" s="121" customFormat="true" ht="17.25" hidden="false" customHeight="false" outlineLevel="0" collapsed="false">
      <c r="A65" s="181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82"/>
      <c r="N65" s="170"/>
      <c r="O65" s="170"/>
      <c r="P65" s="170"/>
      <c r="Q65" s="183"/>
      <c r="R65" s="182"/>
      <c r="S65" s="183"/>
      <c r="T65" s="184"/>
      <c r="U65" s="96"/>
      <c r="V65" s="184"/>
      <c r="W65" s="183"/>
      <c r="X65" s="183"/>
      <c r="Y65" s="185"/>
      <c r="Z65" s="177"/>
      <c r="AA65" s="127"/>
      <c r="AB65" s="74" t="s">
        <v>190</v>
      </c>
      <c r="AC65" s="74"/>
      <c r="AD65" s="22"/>
      <c r="AE65" s="22"/>
      <c r="AF65" s="22"/>
      <c r="AG65" s="22"/>
      <c r="AH65" s="22"/>
      <c r="AI65" s="22"/>
      <c r="AJ65" s="22"/>
      <c r="AK65" s="186"/>
      <c r="AL65" s="186"/>
      <c r="AM65" s="186"/>
      <c r="AN65" s="186"/>
      <c r="AO65" s="186"/>
      <c r="AP65" s="186"/>
      <c r="AQ65" s="187"/>
      <c r="AR65" s="186"/>
      <c r="AS65" s="186"/>
      <c r="AT65" s="186"/>
      <c r="AU65" s="186"/>
      <c r="AV65" s="186"/>
      <c r="AW65" s="186"/>
      <c r="AX65" s="187"/>
      <c r="AY65" s="186" t="n">
        <f aca="false">+AY63-AY64</f>
        <v>0</v>
      </c>
      <c r="AZ65" s="187"/>
      <c r="BA65" s="186"/>
      <c r="BB65" s="186"/>
      <c r="BC65" s="187"/>
      <c r="BD65" s="188"/>
      <c r="BE65" s="188"/>
      <c r="BF65" s="22"/>
      <c r="BG65" s="22"/>
      <c r="BH65" s="22"/>
      <c r="BI65" s="132"/>
      <c r="BJ65" s="35"/>
      <c r="BK65" s="1"/>
      <c r="BL65" s="72" t="s">
        <v>189</v>
      </c>
      <c r="BM65" s="72"/>
      <c r="BN65" s="72"/>
      <c r="BO65" s="72"/>
      <c r="BP65" s="72"/>
      <c r="BQ65" s="72"/>
      <c r="BR65" s="72"/>
      <c r="BS65" s="72"/>
      <c r="BT65" s="73" t="n">
        <f aca="false">SUM(BT11:BT62)</f>
        <v>157199.98</v>
      </c>
      <c r="BU65" s="73" t="n">
        <f aca="false">SUM(BU11:BU62)</f>
        <v>48000.18</v>
      </c>
      <c r="BV65" s="73" t="n">
        <f aca="false">SUM(BV11:BV62)</f>
        <v>0</v>
      </c>
      <c r="BW65" s="73" t="n">
        <f aca="false">SUM(BW11:BW60)</f>
        <v>0</v>
      </c>
      <c r="BX65" s="73" t="n">
        <f aca="false">SUM(BX11:BX60)</f>
        <v>0</v>
      </c>
      <c r="BY65" s="73" t="n">
        <f aca="false">SUM(BY11:BY60)</f>
        <v>0</v>
      </c>
      <c r="BZ65" s="73" t="n">
        <f aca="false">SUM(BZ11:BZ60)</f>
        <v>200158.96</v>
      </c>
      <c r="CA65" s="73" t="n">
        <f aca="false">SUM(CA11:CA60)</f>
        <v>541.33</v>
      </c>
      <c r="CB65" s="73" t="n">
        <f aca="false">SUM(CB11:CB60)</f>
        <v>400.33</v>
      </c>
      <c r="CC65" s="73" t="n">
        <f aca="false">SUM(CC11:CC60)</f>
        <v>117.81</v>
      </c>
      <c r="CD65" s="73" t="n">
        <f aca="false">SUM(CD11:CD60)</f>
        <v>0</v>
      </c>
      <c r="CE65" s="73" t="n">
        <f aca="false">SUM(CE11:CE60)</f>
        <v>0</v>
      </c>
      <c r="CF65" s="73" t="n">
        <f aca="false">SUM(CF11:CF60)</f>
        <v>835.1</v>
      </c>
      <c r="CG65" s="73" t="n">
        <f aca="false">SUM(CG11:CG63)</f>
        <v>9740.69</v>
      </c>
      <c r="CH65" s="73" t="n">
        <f aca="false">SUM(CH11:CH60)</f>
        <v>188827.49</v>
      </c>
      <c r="CI65" s="73" t="n">
        <f aca="false">SUM(CI11:CI60)</f>
        <v>9223.242</v>
      </c>
      <c r="CJ65" s="73" t="n">
        <f aca="false">SUM(CJ11:CJ62)</f>
        <v>184252.658</v>
      </c>
      <c r="CK65" s="73" t="n">
        <f aca="false">SUM(CK11:CK60)</f>
        <v>10792.654</v>
      </c>
      <c r="CL65" s="73" t="n">
        <f aca="false">SUM(CL11:CL60)</f>
        <v>1034.8128</v>
      </c>
      <c r="CM65" s="73" t="n">
        <f aca="false">SUM(CM11:CM60)</f>
        <v>211986.4268</v>
      </c>
      <c r="CN65" s="4"/>
      <c r="CO65" s="4"/>
      <c r="CP65" s="35"/>
      <c r="CQ65" s="35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</row>
    <row r="66" s="121" customFormat="true" ht="17.25" hidden="false" customHeight="false" outlineLevel="0" collapsed="false">
      <c r="A66" s="181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82"/>
      <c r="N66" s="170"/>
      <c r="O66" s="170"/>
      <c r="P66" s="170"/>
      <c r="Q66" s="189" t="n">
        <v>184252.658</v>
      </c>
      <c r="R66" s="184"/>
      <c r="S66" s="183"/>
      <c r="T66" s="184"/>
      <c r="U66" s="190"/>
      <c r="V66" s="184"/>
      <c r="W66" s="183"/>
      <c r="X66" s="191"/>
      <c r="Y66" s="192"/>
      <c r="Z66" s="177"/>
      <c r="AA66" s="127"/>
      <c r="AB66" s="38"/>
      <c r="AC66" s="22" t="s">
        <v>191</v>
      </c>
      <c r="AD66" s="39"/>
      <c r="AE66" s="193" t="n">
        <v>39516</v>
      </c>
      <c r="AF66" s="22" t="s">
        <v>122</v>
      </c>
      <c r="AG66" s="22"/>
      <c r="AH66" s="22"/>
      <c r="AI66" s="22"/>
      <c r="AJ66" s="22"/>
      <c r="AK66" s="186" t="n">
        <v>1750</v>
      </c>
      <c r="AL66" s="186" t="n">
        <v>10556.28</v>
      </c>
      <c r="AM66" s="186"/>
      <c r="AN66" s="186"/>
      <c r="AO66" s="186"/>
      <c r="AP66" s="194" t="n">
        <v>45.13</v>
      </c>
      <c r="AQ66" s="195" t="n">
        <f aca="false">SUM(AK66:AO66)-AP66</f>
        <v>12261.15</v>
      </c>
      <c r="AR66" s="196"/>
      <c r="AS66" s="197"/>
      <c r="AT66" s="197"/>
      <c r="AU66" s="197"/>
      <c r="AV66" s="197"/>
      <c r="AW66" s="197"/>
      <c r="AX66" s="195" t="n">
        <f aca="false">+AQ66-AR66</f>
        <v>12261.15</v>
      </c>
      <c r="AY66" s="198" t="n">
        <f aca="false">+AX66*0.05</f>
        <v>613.0575</v>
      </c>
      <c r="AZ66" s="195" t="n">
        <f aca="false">+AX66-AT66-AW66</f>
        <v>12261.15</v>
      </c>
      <c r="BA66" s="199" t="n">
        <f aca="false">IF(AX66&lt;3000,AX66*0.1,0)</f>
        <v>0</v>
      </c>
      <c r="BB66" s="198" t="n">
        <v>0</v>
      </c>
      <c r="BC66" s="195" t="n">
        <f aca="false">+AX66+BA66+BB66</f>
        <v>12261.15</v>
      </c>
      <c r="BD66" s="188"/>
      <c r="BE66" s="188"/>
      <c r="BF66" s="22"/>
      <c r="BG66" s="22"/>
      <c r="BH66" s="22"/>
      <c r="BI66" s="132"/>
      <c r="BJ66" s="35"/>
      <c r="BK66" s="1"/>
      <c r="BL66" s="1"/>
      <c r="BM66" s="1"/>
      <c r="BN66" s="1"/>
      <c r="BO66" s="1"/>
      <c r="BP66" s="1"/>
      <c r="BQ66" s="1"/>
      <c r="BR66" s="1"/>
      <c r="BS66" s="1"/>
      <c r="BT66" s="2"/>
      <c r="BU66" s="2"/>
      <c r="BV66" s="2"/>
      <c r="BW66" s="2"/>
      <c r="BX66" s="2"/>
      <c r="BY66" s="2"/>
      <c r="BZ66" s="3"/>
      <c r="CA66" s="2"/>
      <c r="CB66" s="2"/>
      <c r="CC66" s="2"/>
      <c r="CD66" s="2"/>
      <c r="CE66" s="2"/>
      <c r="CF66" s="2"/>
      <c r="CG66" s="2"/>
      <c r="CH66" s="3"/>
      <c r="CI66" s="2"/>
      <c r="CJ66" s="3"/>
      <c r="CK66" s="2"/>
      <c r="CL66" s="2"/>
      <c r="CM66" s="3"/>
      <c r="CN66" s="4"/>
      <c r="CO66" s="4"/>
      <c r="CP66" s="35"/>
      <c r="CQ66" s="35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</row>
    <row r="67" s="121" customFormat="true" ht="16.5" hidden="false" customHeight="false" outlineLevel="0" collapsed="false">
      <c r="A67" s="181"/>
      <c r="B67" s="170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200"/>
      <c r="N67" s="192"/>
      <c r="O67" s="192"/>
      <c r="P67" s="192"/>
      <c r="Q67" s="191" t="n">
        <f aca="false">+Q64-Q66</f>
        <v>0</v>
      </c>
      <c r="R67" s="201"/>
      <c r="S67" s="202"/>
      <c r="T67" s="202"/>
      <c r="U67" s="202"/>
      <c r="V67" s="191"/>
      <c r="W67" s="191"/>
      <c r="X67" s="203"/>
      <c r="Y67" s="203"/>
      <c r="Z67" s="177"/>
      <c r="AA67" s="127"/>
      <c r="AB67" s="66"/>
      <c r="AC67" s="76"/>
      <c r="AD67" s="76"/>
      <c r="AE67" s="76"/>
      <c r="AF67" s="76"/>
      <c r="AG67" s="76"/>
      <c r="AH67" s="76"/>
      <c r="AI67" s="76"/>
      <c r="AJ67" s="76"/>
      <c r="AK67" s="204"/>
      <c r="AL67" s="204"/>
      <c r="AM67" s="204"/>
      <c r="AN67" s="204"/>
      <c r="AO67" s="204"/>
      <c r="AP67" s="204"/>
      <c r="AQ67" s="205" t="n">
        <f aca="false">SUM(AK67:AP67)</f>
        <v>0</v>
      </c>
      <c r="AR67" s="206"/>
      <c r="AS67" s="207"/>
      <c r="AT67" s="207"/>
      <c r="AU67" s="207"/>
      <c r="AV67" s="207"/>
      <c r="AW67" s="207"/>
      <c r="AX67" s="205" t="n">
        <f aca="false">+AQ67-AR67</f>
        <v>0</v>
      </c>
      <c r="AY67" s="208" t="n">
        <f aca="false">+AX67*0.05</f>
        <v>0</v>
      </c>
      <c r="AZ67" s="205" t="n">
        <f aca="false">+AX67-AT67-AW67</f>
        <v>0</v>
      </c>
      <c r="BA67" s="209" t="n">
        <f aca="false">IF(AX67&lt;3000,AX67*0.1,0)</f>
        <v>0</v>
      </c>
      <c r="BB67" s="208" t="n">
        <v>0</v>
      </c>
      <c r="BC67" s="205" t="n">
        <f aca="false">+AX67+BA67+BB67</f>
        <v>0</v>
      </c>
      <c r="BD67" s="99"/>
      <c r="BE67" s="99"/>
      <c r="BF67" s="1"/>
      <c r="BG67" s="1"/>
      <c r="BH67" s="1"/>
      <c r="BI67" s="132"/>
      <c r="BJ67" s="35"/>
      <c r="BK67" s="74" t="s">
        <v>190</v>
      </c>
      <c r="BL67" s="74"/>
      <c r="BM67" s="22"/>
      <c r="BN67" s="22"/>
      <c r="BO67" s="22"/>
      <c r="BP67" s="22"/>
      <c r="BQ67" s="22"/>
      <c r="BR67" s="22"/>
      <c r="BS67" s="22"/>
      <c r="BT67" s="24"/>
      <c r="BU67" s="24"/>
      <c r="BV67" s="24"/>
      <c r="BW67" s="24"/>
      <c r="BX67" s="24"/>
      <c r="BY67" s="24"/>
      <c r="BZ67" s="75"/>
      <c r="CA67" s="24"/>
      <c r="CB67" s="24"/>
      <c r="CC67" s="24"/>
      <c r="CD67" s="24"/>
      <c r="CE67" s="24"/>
      <c r="CF67" s="24"/>
      <c r="CG67" s="24"/>
      <c r="CH67" s="75"/>
      <c r="CI67" s="24" t="n">
        <f aca="false">+CI65-CI66</f>
        <v>9223.242</v>
      </c>
      <c r="CJ67" s="75"/>
      <c r="CK67" s="24"/>
      <c r="CL67" s="24"/>
      <c r="CM67" s="75"/>
      <c r="CN67" s="29"/>
      <c r="CO67" s="29"/>
      <c r="CP67" s="22"/>
      <c r="CQ67" s="22"/>
      <c r="CR67" s="22"/>
      <c r="CS67" s="1"/>
      <c r="CT67" s="1"/>
      <c r="CU67" s="1"/>
      <c r="CV67" s="1"/>
      <c r="CW67" s="1"/>
      <c r="CX67" s="1"/>
      <c r="CY67" s="1"/>
      <c r="CZ67" s="1"/>
      <c r="DA67" s="1"/>
      <c r="DB67" s="1"/>
    </row>
    <row r="68" s="121" customFormat="true" ht="15.75" hidden="false" customHeight="false" outlineLevel="0" collapsed="false">
      <c r="A68" s="181"/>
      <c r="B68" s="170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182" t="n">
        <v>0</v>
      </c>
      <c r="N68" s="203" t="n">
        <v>0</v>
      </c>
      <c r="O68" s="203"/>
      <c r="P68" s="203"/>
      <c r="Q68" s="203"/>
      <c r="R68" s="203"/>
      <c r="S68" s="203"/>
      <c r="T68" s="203"/>
      <c r="U68" s="203"/>
      <c r="V68" s="203"/>
      <c r="W68" s="203"/>
      <c r="X68" s="183"/>
      <c r="Y68" s="170"/>
      <c r="Z68" s="177"/>
      <c r="AA68" s="127"/>
      <c r="AB68" s="1"/>
      <c r="AC68" s="1"/>
      <c r="AD68" s="1"/>
      <c r="AE68" s="1"/>
      <c r="AF68" s="1"/>
      <c r="AG68" s="1"/>
      <c r="AH68" s="1"/>
      <c r="AI68" s="1"/>
      <c r="AJ68" s="1"/>
      <c r="AK68" s="97"/>
      <c r="AL68" s="97"/>
      <c r="AM68" s="97"/>
      <c r="AN68" s="97"/>
      <c r="AO68" s="97"/>
      <c r="AP68" s="97"/>
      <c r="AQ68" s="98"/>
      <c r="AR68" s="97"/>
      <c r="AS68" s="97"/>
      <c r="AT68" s="97"/>
      <c r="AU68" s="97"/>
      <c r="AV68" s="97"/>
      <c r="AW68" s="97"/>
      <c r="AX68" s="98"/>
      <c r="AY68" s="97"/>
      <c r="AZ68" s="98"/>
      <c r="BA68" s="97"/>
      <c r="BB68" s="97"/>
      <c r="BC68" s="98" t="n">
        <f aca="false">SUM(BC66:BC67)</f>
        <v>12261.15</v>
      </c>
      <c r="BD68" s="99"/>
      <c r="BE68" s="99"/>
      <c r="BF68" s="1"/>
      <c r="BG68" s="1"/>
      <c r="BH68" s="1"/>
      <c r="BI68" s="132"/>
      <c r="BJ68" s="35"/>
      <c r="BK68" s="38"/>
      <c r="BL68" s="22" t="s">
        <v>191</v>
      </c>
      <c r="BM68" s="39"/>
      <c r="BN68" s="193" t="n">
        <v>39516</v>
      </c>
      <c r="BO68" s="22" t="s">
        <v>122</v>
      </c>
      <c r="BP68" s="22"/>
      <c r="BQ68" s="22"/>
      <c r="BR68" s="22"/>
      <c r="BS68" s="22"/>
      <c r="BT68" s="24" t="n">
        <v>1750</v>
      </c>
      <c r="BU68" s="24" t="n">
        <v>1600</v>
      </c>
      <c r="BV68" s="24"/>
      <c r="BW68" s="24"/>
      <c r="BX68" s="24"/>
      <c r="BY68" s="25"/>
      <c r="BZ68" s="26" t="n">
        <f aca="false">SUM(BT68:BX68)-BY68</f>
        <v>3350</v>
      </c>
      <c r="CA68" s="27"/>
      <c r="CB68" s="27"/>
      <c r="CC68" s="28"/>
      <c r="CD68" s="28"/>
      <c r="CE68" s="28"/>
      <c r="CF68" s="28"/>
      <c r="CG68" s="28"/>
      <c r="CH68" s="26" t="n">
        <f aca="false">+BZ68-CA68</f>
        <v>3350</v>
      </c>
      <c r="CI68" s="30" t="n">
        <f aca="false">+CH68*0.05</f>
        <v>167.5</v>
      </c>
      <c r="CJ68" s="26" t="n">
        <f aca="false">+CH68-CD68-CG68</f>
        <v>3350</v>
      </c>
      <c r="CK68" s="31" t="n">
        <f aca="false">IF(CH68&lt;3000,CH68*0.1,0)</f>
        <v>0</v>
      </c>
      <c r="CL68" s="30" t="n">
        <v>0</v>
      </c>
      <c r="CM68" s="26" t="n">
        <f aca="false">+CH68+CK68+CL68</f>
        <v>3350</v>
      </c>
      <c r="CN68" s="29"/>
      <c r="CO68" s="29"/>
      <c r="CP68" s="22"/>
      <c r="CQ68" s="22"/>
      <c r="CR68" s="22"/>
      <c r="CS68" s="1"/>
      <c r="CT68" s="1"/>
      <c r="CU68" s="1"/>
      <c r="CV68" s="1"/>
      <c r="CW68" s="1"/>
      <c r="CX68" s="1"/>
      <c r="CY68" s="1"/>
      <c r="CZ68" s="1"/>
      <c r="DA68" s="1"/>
      <c r="DB68" s="1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  <c r="FH68" s="95"/>
      <c r="FI68" s="95"/>
      <c r="FJ68" s="95"/>
      <c r="FK68" s="95"/>
      <c r="FL68" s="95"/>
      <c r="FM68" s="95"/>
      <c r="FN68" s="95"/>
      <c r="FO68" s="95"/>
      <c r="FP68" s="95"/>
      <c r="FQ68" s="95"/>
      <c r="FR68" s="95"/>
      <c r="FS68" s="95"/>
      <c r="FT68" s="95"/>
      <c r="FU68" s="95"/>
      <c r="FV68" s="95"/>
      <c r="FW68" s="95"/>
      <c r="FX68" s="95"/>
      <c r="FY68" s="95"/>
      <c r="FZ68" s="95"/>
      <c r="GA68" s="95"/>
      <c r="GB68" s="95"/>
      <c r="GC68" s="95"/>
      <c r="GD68" s="95"/>
      <c r="GE68" s="95"/>
      <c r="GF68" s="95"/>
      <c r="GG68" s="95"/>
      <c r="GH68" s="95"/>
      <c r="GI68" s="95"/>
      <c r="GJ68" s="95"/>
      <c r="GK68" s="95"/>
      <c r="GL68" s="95"/>
      <c r="GM68" s="95"/>
      <c r="GN68" s="95"/>
      <c r="GO68" s="95"/>
      <c r="GP68" s="95"/>
      <c r="GQ68" s="95"/>
      <c r="GR68" s="95"/>
      <c r="GS68" s="95"/>
      <c r="GT68" s="95"/>
      <c r="GU68" s="95"/>
      <c r="GV68" s="95"/>
      <c r="GW68" s="95"/>
      <c r="GX68" s="95"/>
      <c r="GY68" s="95"/>
      <c r="GZ68" s="95"/>
      <c r="HA68" s="95"/>
      <c r="HB68" s="95"/>
      <c r="HC68" s="95"/>
      <c r="HD68" s="95"/>
      <c r="HE68" s="95"/>
      <c r="HF68" s="95"/>
      <c r="HG68" s="95"/>
      <c r="HH68" s="95"/>
      <c r="HI68" s="95"/>
      <c r="HJ68" s="95"/>
      <c r="HK68" s="95"/>
      <c r="HL68" s="95"/>
      <c r="HM68" s="95"/>
      <c r="HN68" s="95"/>
      <c r="HO68" s="95"/>
      <c r="HP68" s="95"/>
      <c r="HQ68" s="95"/>
      <c r="HR68" s="95"/>
      <c r="HS68" s="95"/>
      <c r="HT68" s="95"/>
      <c r="HU68" s="95"/>
      <c r="HV68" s="95"/>
      <c r="HW68" s="95"/>
      <c r="HX68" s="95"/>
      <c r="HY68" s="95"/>
      <c r="HZ68" s="95"/>
      <c r="IA68" s="95"/>
      <c r="IB68" s="95"/>
      <c r="IC68" s="95"/>
      <c r="ID68" s="95"/>
      <c r="IE68" s="95"/>
      <c r="IF68" s="95"/>
      <c r="IG68" s="95"/>
      <c r="IH68" s="95"/>
      <c r="II68" s="95"/>
      <c r="IJ68" s="95"/>
      <c r="IK68" s="95"/>
      <c r="IL68" s="95"/>
      <c r="IM68" s="95"/>
      <c r="IN68" s="95"/>
      <c r="IO68" s="95"/>
      <c r="IP68" s="95"/>
      <c r="IQ68" s="95"/>
      <c r="IR68" s="95"/>
      <c r="IS68" s="95"/>
      <c r="IT68" s="95"/>
      <c r="IU68" s="95"/>
      <c r="IV68" s="95"/>
    </row>
    <row r="69" s="121" customFormat="true" ht="15.75" hidden="false" customHeight="false" outlineLevel="0" collapsed="false">
      <c r="A69" s="181"/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82"/>
      <c r="N69" s="170"/>
      <c r="O69" s="170"/>
      <c r="P69" s="170"/>
      <c r="Q69" s="183"/>
      <c r="R69" s="183"/>
      <c r="S69" s="183"/>
      <c r="T69" s="183"/>
      <c r="U69" s="183"/>
      <c r="V69" s="183"/>
      <c r="W69" s="183"/>
      <c r="Z69" s="177"/>
      <c r="AB69" s="1"/>
      <c r="AC69" s="82" t="s">
        <v>192</v>
      </c>
      <c r="AD69" s="82"/>
      <c r="AE69" s="82"/>
      <c r="AF69" s="1"/>
      <c r="AG69" s="1"/>
      <c r="AH69" s="1"/>
      <c r="AI69" s="1"/>
      <c r="AJ69" s="1"/>
      <c r="AK69" s="97"/>
      <c r="AL69" s="97"/>
      <c r="AM69" s="97"/>
      <c r="AN69" s="97"/>
      <c r="AO69" s="97"/>
      <c r="AP69" s="97"/>
      <c r="AQ69" s="98"/>
      <c r="AR69" s="97"/>
      <c r="AS69" s="97"/>
      <c r="AT69" s="97"/>
      <c r="AU69" s="97"/>
      <c r="AV69" s="97"/>
      <c r="AW69" s="97"/>
      <c r="AX69" s="98"/>
      <c r="AY69" s="97"/>
      <c r="AZ69" s="98"/>
      <c r="BA69" s="97"/>
      <c r="BB69" s="97"/>
      <c r="BC69" s="98" t="n">
        <f aca="false">+BC68*0.16</f>
        <v>1961.784</v>
      </c>
      <c r="BD69" s="99"/>
      <c r="BE69" s="99"/>
      <c r="BF69" s="1"/>
      <c r="BG69" s="1"/>
      <c r="BH69" s="1"/>
      <c r="BI69" s="132"/>
      <c r="BJ69" s="35"/>
      <c r="BK69" s="66"/>
      <c r="BL69" s="76"/>
      <c r="BM69" s="76"/>
      <c r="BN69" s="76"/>
      <c r="BO69" s="76"/>
      <c r="BP69" s="76"/>
      <c r="BQ69" s="76"/>
      <c r="BR69" s="76"/>
      <c r="BS69" s="76"/>
      <c r="BT69" s="77"/>
      <c r="BU69" s="77"/>
      <c r="BV69" s="77"/>
      <c r="BW69" s="77"/>
      <c r="BX69" s="77"/>
      <c r="BY69" s="77"/>
      <c r="BZ69" s="78" t="n">
        <f aca="false">SUM(BT69:BY69)</f>
        <v>0</v>
      </c>
      <c r="CA69" s="79"/>
      <c r="CB69" s="79"/>
      <c r="CC69" s="80"/>
      <c r="CD69" s="80"/>
      <c r="CE69" s="80"/>
      <c r="CF69" s="80"/>
      <c r="CG69" s="80"/>
      <c r="CH69" s="78" t="n">
        <f aca="false">+BZ69-CA69</f>
        <v>0</v>
      </c>
      <c r="CI69" s="70" t="n">
        <f aca="false">+CH69*0.05</f>
        <v>0</v>
      </c>
      <c r="CJ69" s="78" t="n">
        <f aca="false">+CH69-CD69-CG69</f>
        <v>0</v>
      </c>
      <c r="CK69" s="81" t="n">
        <f aca="false">IF(CH69&lt;3000,CH69*0.1,0)</f>
        <v>0</v>
      </c>
      <c r="CL69" s="70" t="n">
        <v>0</v>
      </c>
      <c r="CM69" s="78" t="n">
        <f aca="false">+CH69+CK69+CL69</f>
        <v>0</v>
      </c>
      <c r="CN69" s="4"/>
      <c r="CO69" s="4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  <c r="FH69" s="95"/>
      <c r="FI69" s="95"/>
      <c r="FJ69" s="95"/>
      <c r="FK69" s="95"/>
      <c r="FL69" s="95"/>
      <c r="FM69" s="95"/>
      <c r="FN69" s="95"/>
      <c r="FO69" s="95"/>
      <c r="FP69" s="95"/>
      <c r="FQ69" s="95"/>
      <c r="FR69" s="95"/>
      <c r="FS69" s="95"/>
      <c r="FT69" s="95"/>
      <c r="FU69" s="95"/>
      <c r="FV69" s="95"/>
      <c r="FW69" s="95"/>
      <c r="FX69" s="95"/>
      <c r="FY69" s="95"/>
      <c r="FZ69" s="95"/>
      <c r="GA69" s="95"/>
      <c r="GB69" s="95"/>
      <c r="GC69" s="95"/>
      <c r="GD69" s="95"/>
      <c r="GE69" s="95"/>
      <c r="GF69" s="95"/>
      <c r="GG69" s="95"/>
      <c r="GH69" s="95"/>
      <c r="GI69" s="95"/>
      <c r="GJ69" s="95"/>
      <c r="GK69" s="95"/>
      <c r="GL69" s="95"/>
      <c r="GM69" s="95"/>
      <c r="GN69" s="95"/>
      <c r="GO69" s="95"/>
      <c r="GP69" s="95"/>
      <c r="GQ69" s="95"/>
      <c r="GR69" s="95"/>
      <c r="GS69" s="95"/>
      <c r="GT69" s="95"/>
      <c r="GU69" s="95"/>
      <c r="GV69" s="95"/>
      <c r="GW69" s="95"/>
      <c r="GX69" s="95"/>
      <c r="GY69" s="95"/>
      <c r="GZ69" s="95"/>
      <c r="HA69" s="95"/>
      <c r="HB69" s="95"/>
      <c r="HC69" s="95"/>
      <c r="HD69" s="95"/>
      <c r="HE69" s="95"/>
      <c r="HF69" s="95"/>
      <c r="HG69" s="95"/>
      <c r="HH69" s="95"/>
      <c r="HI69" s="95"/>
      <c r="HJ69" s="95"/>
      <c r="HK69" s="95"/>
      <c r="HL69" s="95"/>
      <c r="HM69" s="95"/>
      <c r="HN69" s="95"/>
      <c r="HO69" s="95"/>
      <c r="HP69" s="95"/>
      <c r="HQ69" s="95"/>
      <c r="HR69" s="95"/>
      <c r="HS69" s="95"/>
      <c r="HT69" s="95"/>
      <c r="HU69" s="95"/>
      <c r="HV69" s="95"/>
      <c r="HW69" s="95"/>
      <c r="HX69" s="95"/>
      <c r="HY69" s="95"/>
      <c r="HZ69" s="95"/>
      <c r="IA69" s="95"/>
      <c r="IB69" s="95"/>
      <c r="IC69" s="95"/>
      <c r="ID69" s="95"/>
      <c r="IE69" s="95"/>
      <c r="IF69" s="95"/>
      <c r="IG69" s="95"/>
      <c r="IH69" s="95"/>
      <c r="II69" s="95"/>
      <c r="IJ69" s="95"/>
      <c r="IK69" s="95"/>
      <c r="IL69" s="95"/>
      <c r="IM69" s="95"/>
      <c r="IN69" s="95"/>
      <c r="IO69" s="95"/>
      <c r="IP69" s="95"/>
      <c r="IQ69" s="95"/>
      <c r="IR69" s="95"/>
      <c r="IS69" s="95"/>
      <c r="IT69" s="95"/>
      <c r="IU69" s="95"/>
      <c r="IV69" s="95"/>
    </row>
    <row r="70" customFormat="false" ht="15.75" hidden="false" customHeight="false" outlineLevel="0" collapsed="false">
      <c r="A70" s="123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N70" s="121"/>
      <c r="O70" s="121"/>
      <c r="P70" s="121"/>
      <c r="Q70" s="210"/>
      <c r="R70" s="210"/>
      <c r="S70" s="210"/>
      <c r="T70" s="210"/>
      <c r="U70" s="210"/>
      <c r="V70" s="210"/>
      <c r="W70" s="210"/>
      <c r="Z70" s="177"/>
      <c r="AC70" s="82"/>
      <c r="AD70" s="82"/>
      <c r="AE70" s="82"/>
      <c r="BC70" s="98" t="n">
        <f aca="false">+BC68+BC69</f>
        <v>14222.934</v>
      </c>
      <c r="BI70" s="132"/>
      <c r="BJ70" s="35"/>
      <c r="CM70" s="3" t="n">
        <f aca="false">SUM(CM68:CM69)</f>
        <v>3350</v>
      </c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T70" s="133"/>
      <c r="DU70" s="133"/>
      <c r="DV70" s="133"/>
      <c r="DW70" s="133"/>
      <c r="DX70" s="133"/>
      <c r="DY70" s="133"/>
      <c r="DZ70" s="133"/>
      <c r="EA70" s="133"/>
      <c r="EB70" s="133"/>
      <c r="EC70" s="133"/>
      <c r="ED70" s="133"/>
      <c r="EE70" s="133"/>
      <c r="EF70" s="133"/>
      <c r="EG70" s="133"/>
      <c r="EH70" s="133"/>
      <c r="EI70" s="133"/>
      <c r="EJ70" s="133"/>
      <c r="EK70" s="133"/>
      <c r="EL70" s="133"/>
      <c r="EM70" s="133"/>
      <c r="EN70" s="133"/>
      <c r="EO70" s="133"/>
      <c r="EP70" s="133"/>
      <c r="EQ70" s="133"/>
      <c r="ER70" s="133"/>
      <c r="ES70" s="133"/>
      <c r="ET70" s="133"/>
      <c r="EU70" s="133"/>
      <c r="EV70" s="133"/>
      <c r="EW70" s="133"/>
      <c r="EX70" s="133"/>
      <c r="EY70" s="133"/>
      <c r="EZ70" s="133"/>
      <c r="FA70" s="133"/>
      <c r="FB70" s="133"/>
      <c r="FC70" s="133"/>
      <c r="FD70" s="133"/>
      <c r="FE70" s="133"/>
      <c r="FF70" s="133"/>
      <c r="FG70" s="133"/>
      <c r="FH70" s="133"/>
      <c r="FI70" s="133"/>
      <c r="FJ70" s="133"/>
      <c r="FK70" s="133"/>
      <c r="FL70" s="133"/>
      <c r="FM70" s="133"/>
      <c r="FN70" s="133"/>
      <c r="FO70" s="133"/>
      <c r="FP70" s="133"/>
      <c r="FQ70" s="133"/>
      <c r="FR70" s="133"/>
      <c r="FS70" s="133"/>
      <c r="FT70" s="133"/>
      <c r="FU70" s="133"/>
      <c r="FV70" s="133"/>
      <c r="FW70" s="133"/>
      <c r="FX70" s="133"/>
      <c r="FY70" s="133"/>
      <c r="FZ70" s="133"/>
      <c r="GA70" s="133"/>
      <c r="GB70" s="133"/>
      <c r="GC70" s="133"/>
      <c r="GD70" s="133"/>
      <c r="GE70" s="133"/>
      <c r="GF70" s="133"/>
      <c r="GG70" s="133"/>
      <c r="GH70" s="133"/>
      <c r="GI70" s="133"/>
      <c r="GJ70" s="133"/>
      <c r="GK70" s="133"/>
      <c r="GL70" s="133"/>
      <c r="GM70" s="133"/>
      <c r="GN70" s="133"/>
      <c r="GO70" s="133"/>
      <c r="GP70" s="133"/>
      <c r="GQ70" s="133"/>
      <c r="GR70" s="133"/>
      <c r="GS70" s="133"/>
      <c r="GT70" s="133"/>
      <c r="GU70" s="133"/>
      <c r="GV70" s="133"/>
      <c r="GW70" s="133"/>
      <c r="GX70" s="133"/>
      <c r="GY70" s="133"/>
      <c r="GZ70" s="133"/>
      <c r="HA70" s="133"/>
      <c r="HB70" s="133"/>
      <c r="HC70" s="133"/>
      <c r="HD70" s="133"/>
      <c r="HE70" s="133"/>
      <c r="HF70" s="133"/>
      <c r="HG70" s="133"/>
      <c r="HH70" s="133"/>
      <c r="HI70" s="133"/>
      <c r="HJ70" s="133"/>
      <c r="HK70" s="133"/>
      <c r="HL70" s="133"/>
      <c r="HM70" s="133"/>
      <c r="HN70" s="133"/>
      <c r="HO70" s="133"/>
      <c r="HP70" s="133"/>
      <c r="HQ70" s="133"/>
      <c r="HR70" s="133"/>
      <c r="HS70" s="133"/>
      <c r="HT70" s="133"/>
      <c r="HU70" s="133"/>
      <c r="HV70" s="133"/>
      <c r="HW70" s="133"/>
      <c r="HX70" s="133"/>
      <c r="HY70" s="133"/>
      <c r="HZ70" s="133"/>
      <c r="IA70" s="133"/>
      <c r="IB70" s="133"/>
      <c r="IC70" s="133"/>
      <c r="ID70" s="133"/>
      <c r="IE70" s="133"/>
      <c r="IF70" s="133"/>
      <c r="IG70" s="133"/>
      <c r="IH70" s="133"/>
      <c r="II70" s="133"/>
      <c r="IJ70" s="133"/>
      <c r="IK70" s="133"/>
      <c r="IL70" s="133"/>
      <c r="IM70" s="133"/>
      <c r="IN70" s="133"/>
      <c r="IO70" s="133"/>
      <c r="IP70" s="133"/>
      <c r="IQ70" s="133"/>
      <c r="IR70" s="133"/>
      <c r="IS70" s="133"/>
      <c r="IT70" s="133"/>
      <c r="IU70" s="133"/>
      <c r="IV70" s="133"/>
    </row>
    <row r="71" customFormat="false" ht="15.75" hidden="false" customHeight="false" outlineLevel="0" collapsed="false">
      <c r="A71" s="123"/>
      <c r="B71" s="121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Z71" s="177"/>
      <c r="AC71" s="82"/>
      <c r="AD71" s="82"/>
      <c r="AE71" s="82"/>
      <c r="BJ71" s="35"/>
      <c r="BL71" s="82" t="s">
        <v>192</v>
      </c>
      <c r="BM71" s="82"/>
      <c r="BN71" s="82"/>
      <c r="CM71" s="3" t="n">
        <f aca="false">+CM70*0.16</f>
        <v>536</v>
      </c>
      <c r="DC71" s="133"/>
    </row>
    <row r="72" s="133" customFormat="true" ht="15.75" hidden="false" customHeight="false" outlineLevel="0" collapsed="false">
      <c r="A72" s="94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6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211" t="e">
        <f aca="false">+#REF!-'C&amp;A'!I42-SINDICATO!M42</f>
        <v>#VALUE!</v>
      </c>
      <c r="Y72" s="212" t="e">
        <f aca="false">+#REF!-#REF!</f>
        <v>#VALUE!</v>
      </c>
      <c r="Z72" s="177"/>
      <c r="AA72" s="177" t="e">
        <f aca="false">IF(#REF!=#REF!,"SI","NO")</f>
        <v>#REF!</v>
      </c>
      <c r="AB72" s="1"/>
      <c r="AC72" s="82" t="s">
        <v>193</v>
      </c>
      <c r="AD72" s="82"/>
      <c r="AE72" s="82"/>
      <c r="AF72" s="1"/>
      <c r="AG72" s="1"/>
      <c r="AH72" s="1"/>
      <c r="AI72" s="1"/>
      <c r="AJ72" s="1"/>
      <c r="AK72" s="97"/>
      <c r="AL72" s="97"/>
      <c r="AM72" s="97"/>
      <c r="AN72" s="97"/>
      <c r="AO72" s="97"/>
      <c r="AP72" s="97"/>
      <c r="AQ72" s="98"/>
      <c r="AR72" s="97"/>
      <c r="AS72" s="97"/>
      <c r="AT72" s="97"/>
      <c r="AU72" s="97"/>
      <c r="AV72" s="97"/>
      <c r="AW72" s="97"/>
      <c r="AX72" s="98"/>
      <c r="AY72" s="97"/>
      <c r="AZ72" s="98"/>
      <c r="BA72" s="97"/>
      <c r="BB72" s="97"/>
      <c r="BC72" s="98" t="n">
        <f aca="false">+BC65+BC70</f>
        <v>14222.934</v>
      </c>
      <c r="BD72" s="99"/>
      <c r="BE72" s="99"/>
      <c r="BF72" s="1"/>
      <c r="BG72" s="1"/>
      <c r="BH72" s="1"/>
      <c r="BI72" s="1"/>
      <c r="BJ72" s="35"/>
      <c r="BK72" s="1"/>
      <c r="BL72" s="82"/>
      <c r="BM72" s="82"/>
      <c r="BN72" s="82"/>
      <c r="BO72" s="1"/>
      <c r="BP72" s="1"/>
      <c r="BQ72" s="1"/>
      <c r="BR72" s="1"/>
      <c r="BS72" s="1"/>
      <c r="BT72" s="2"/>
      <c r="BU72" s="2"/>
      <c r="BV72" s="2"/>
      <c r="BW72" s="2"/>
      <c r="BX72" s="2"/>
      <c r="BY72" s="2"/>
      <c r="BZ72" s="3"/>
      <c r="CA72" s="2"/>
      <c r="CB72" s="2"/>
      <c r="CC72" s="2"/>
      <c r="CD72" s="2"/>
      <c r="CE72" s="2"/>
      <c r="CF72" s="2"/>
      <c r="CG72" s="2"/>
      <c r="CH72" s="3"/>
      <c r="CI72" s="2"/>
      <c r="CJ72" s="3"/>
      <c r="CK72" s="2"/>
      <c r="CL72" s="2"/>
      <c r="CM72" s="3" t="n">
        <f aca="false">+CM70+CM71</f>
        <v>3886</v>
      </c>
      <c r="CN72" s="4"/>
      <c r="CO72" s="4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  <c r="FH72" s="95"/>
      <c r="FI72" s="95"/>
      <c r="FJ72" s="95"/>
      <c r="FK72" s="95"/>
      <c r="FL72" s="95"/>
      <c r="FM72" s="95"/>
      <c r="FN72" s="95"/>
      <c r="FO72" s="95"/>
      <c r="FP72" s="95"/>
      <c r="FQ72" s="95"/>
      <c r="FR72" s="95"/>
      <c r="FS72" s="95"/>
      <c r="FT72" s="95"/>
      <c r="FU72" s="95"/>
      <c r="FV72" s="95"/>
      <c r="FW72" s="95"/>
      <c r="FX72" s="95"/>
      <c r="FY72" s="95"/>
      <c r="FZ72" s="95"/>
      <c r="GA72" s="95"/>
      <c r="GB72" s="95"/>
      <c r="GC72" s="95"/>
      <c r="GD72" s="95"/>
      <c r="GE72" s="95"/>
      <c r="GF72" s="95"/>
      <c r="GG72" s="95"/>
      <c r="GH72" s="95"/>
      <c r="GI72" s="95"/>
      <c r="GJ72" s="95"/>
      <c r="GK72" s="95"/>
      <c r="GL72" s="95"/>
      <c r="GM72" s="95"/>
      <c r="GN72" s="95"/>
      <c r="GO72" s="95"/>
      <c r="GP72" s="95"/>
      <c r="GQ72" s="95"/>
      <c r="GR72" s="95"/>
      <c r="GS72" s="95"/>
      <c r="GT72" s="95"/>
      <c r="GU72" s="95"/>
      <c r="GV72" s="95"/>
      <c r="GW72" s="95"/>
      <c r="GX72" s="95"/>
      <c r="GY72" s="95"/>
      <c r="GZ72" s="95"/>
      <c r="HA72" s="95"/>
      <c r="HB72" s="95"/>
      <c r="HC72" s="95"/>
      <c r="HD72" s="95"/>
      <c r="HE72" s="95"/>
      <c r="HF72" s="95"/>
      <c r="HG72" s="95"/>
      <c r="HH72" s="95"/>
      <c r="HI72" s="95"/>
      <c r="HJ72" s="95"/>
      <c r="HK72" s="95"/>
      <c r="HL72" s="95"/>
      <c r="HM72" s="95"/>
      <c r="HN72" s="95"/>
      <c r="HO72" s="95"/>
      <c r="HP72" s="95"/>
      <c r="HQ72" s="95"/>
      <c r="HR72" s="95"/>
      <c r="HS72" s="95"/>
      <c r="HT72" s="95"/>
      <c r="HU72" s="95"/>
      <c r="HV72" s="95"/>
      <c r="HW72" s="95"/>
      <c r="HX72" s="95"/>
      <c r="HY72" s="95"/>
      <c r="HZ72" s="95"/>
      <c r="IA72" s="95"/>
      <c r="IB72" s="95"/>
      <c r="IC72" s="95"/>
      <c r="ID72" s="95"/>
      <c r="IE72" s="95"/>
      <c r="IF72" s="95"/>
      <c r="IG72" s="95"/>
      <c r="IH72" s="95"/>
      <c r="II72" s="95"/>
      <c r="IJ72" s="95"/>
      <c r="IK72" s="95"/>
      <c r="IL72" s="95"/>
      <c r="IM72" s="95"/>
      <c r="IN72" s="95"/>
      <c r="IO72" s="95"/>
      <c r="IP72" s="95"/>
      <c r="IQ72" s="95"/>
      <c r="IR72" s="95"/>
      <c r="IS72" s="95"/>
      <c r="IT72" s="95"/>
      <c r="IU72" s="95"/>
      <c r="IV72" s="95"/>
    </row>
    <row r="73" customFormat="false" ht="15.75" hidden="false" customHeight="false" outlineLevel="0" collapsed="false">
      <c r="A73" s="94" t="s">
        <v>331</v>
      </c>
      <c r="BJ73" s="35"/>
      <c r="BL73" s="82"/>
      <c r="BM73" s="82"/>
      <c r="BN73" s="82"/>
    </row>
    <row r="74" s="133" customFormat="true" ht="15.75" hidden="false" customHeight="false" outlineLevel="0" collapsed="false">
      <c r="A74" s="151" t="s">
        <v>104</v>
      </c>
      <c r="B74" s="121" t="s">
        <v>332</v>
      </c>
      <c r="C74" s="124" t="n">
        <f aca="false">+AK74</f>
        <v>0</v>
      </c>
      <c r="D74" s="124" t="n">
        <f aca="false">+AM74</f>
        <v>0</v>
      </c>
      <c r="E74" s="124" t="n">
        <f aca="false">+AL74</f>
        <v>0</v>
      </c>
      <c r="F74" s="124" t="n">
        <f aca="false">+AN74</f>
        <v>0</v>
      </c>
      <c r="G74" s="124" t="n">
        <f aca="false">+AO74</f>
        <v>0</v>
      </c>
      <c r="H74" s="124" t="n">
        <f aca="false">SUM(C74:G74)</f>
        <v>0</v>
      </c>
      <c r="I74" s="124" t="n">
        <f aca="false">+AR74</f>
        <v>0</v>
      </c>
      <c r="J74" s="125" t="n">
        <f aca="false">+AV74</f>
        <v>0</v>
      </c>
      <c r="K74" s="124" t="n">
        <f aca="false">+AS74</f>
        <v>0</v>
      </c>
      <c r="L74" s="124" t="n">
        <v>0</v>
      </c>
      <c r="M74" s="124" t="n">
        <f aca="false">+AP74</f>
        <v>0</v>
      </c>
      <c r="N74" s="124" t="n">
        <f aca="false">+AW74</f>
        <v>0</v>
      </c>
      <c r="O74" s="124" t="n">
        <f aca="false">+AY74</f>
        <v>0</v>
      </c>
      <c r="P74" s="124" t="n">
        <f aca="false">SUM(I74:O74)</f>
        <v>0</v>
      </c>
      <c r="Q74" s="124" t="n">
        <f aca="false">+H74-P74</f>
        <v>0</v>
      </c>
      <c r="R74" s="124" t="n">
        <f aca="false">+H74-M74</f>
        <v>0</v>
      </c>
      <c r="S74" s="124" t="n">
        <f aca="false">+BA74</f>
        <v>0</v>
      </c>
      <c r="T74" s="124" t="n">
        <f aca="false">+'C&amp;A'!D32*0.02</f>
        <v>21.912</v>
      </c>
      <c r="U74" s="124" t="n">
        <f aca="false">+R74+S74+T74</f>
        <v>21.912</v>
      </c>
      <c r="V74" s="124" t="n">
        <f aca="false">+U74*0.16</f>
        <v>3.50592</v>
      </c>
      <c r="W74" s="124" t="n">
        <f aca="false">+U74+V74</f>
        <v>25.41792</v>
      </c>
      <c r="X74" s="126" t="e">
        <f aca="false">Q74-#REF!-#REF!</f>
        <v>#VALUE!</v>
      </c>
      <c r="Y74" s="124" t="n">
        <f aca="false">+Q74-AZ74</f>
        <v>0</v>
      </c>
      <c r="Z74" s="125" t="n">
        <f aca="false">+U74-BC74</f>
        <v>0</v>
      </c>
      <c r="AA74" s="127" t="str">
        <f aca="false">IF(B74=AC74,"SI","NO")</f>
        <v>SI</v>
      </c>
      <c r="AB74" s="47" t="s">
        <v>40</v>
      </c>
      <c r="AC74" s="47" t="s">
        <v>103</v>
      </c>
      <c r="AD74" s="48" t="s">
        <v>104</v>
      </c>
      <c r="AE74" s="213" t="n">
        <v>42394</v>
      </c>
      <c r="AF74" s="47" t="s">
        <v>100</v>
      </c>
      <c r="AG74" s="47"/>
      <c r="AH74" s="47" t="s">
        <v>331</v>
      </c>
      <c r="AI74" s="49"/>
      <c r="AJ74" s="47"/>
      <c r="AK74" s="49"/>
      <c r="AL74" s="49"/>
      <c r="AM74" s="49"/>
      <c r="AN74" s="49"/>
      <c r="AO74" s="49"/>
      <c r="AP74" s="49"/>
      <c r="AQ74" s="50" t="n">
        <f aca="false">SUM(AK74:AO74)-AP74</f>
        <v>0</v>
      </c>
      <c r="AR74" s="49"/>
      <c r="AS74" s="51"/>
      <c r="AT74" s="51"/>
      <c r="AU74" s="51"/>
      <c r="AV74" s="52"/>
      <c r="AW74" s="214" t="n">
        <v>0</v>
      </c>
      <c r="AX74" s="50" t="n">
        <f aca="false">+AQ74-SUM(AR74:AW74)</f>
        <v>0</v>
      </c>
      <c r="AY74" s="51" t="n">
        <f aca="false">IF(AQ74&gt;4500,AQ74*0.1,0)</f>
        <v>0</v>
      </c>
      <c r="AZ74" s="50" t="n">
        <f aca="false">+AX74-AY74</f>
        <v>0</v>
      </c>
      <c r="BA74" s="51" t="n">
        <f aca="false">IF(AQ74&lt;4500,AQ74*0.1,0)</f>
        <v>0</v>
      </c>
      <c r="BB74" s="30" t="n">
        <f aca="false">+T74</f>
        <v>21.912</v>
      </c>
      <c r="BC74" s="50" t="n">
        <f aca="false">+AQ74+BA74+BB74</f>
        <v>21.912</v>
      </c>
      <c r="BD74" s="215"/>
      <c r="BE74" s="216"/>
      <c r="BF74" s="55" t="n">
        <f aca="false">+BD74+BE74-AZ74</f>
        <v>0</v>
      </c>
      <c r="BG74" s="55"/>
      <c r="BH74" s="56" t="s">
        <v>333</v>
      </c>
      <c r="BI74" s="132" t="n">
        <f aca="false">AZ74-Q74</f>
        <v>0</v>
      </c>
      <c r="BJ74" s="35"/>
      <c r="BK74" s="1"/>
      <c r="BL74" s="82" t="s">
        <v>193</v>
      </c>
      <c r="BM74" s="82"/>
      <c r="BN74" s="82"/>
      <c r="BO74" s="1"/>
      <c r="BP74" s="1"/>
      <c r="BQ74" s="1"/>
      <c r="BR74" s="1"/>
      <c r="BS74" s="1"/>
      <c r="BT74" s="2"/>
      <c r="BU74" s="2"/>
      <c r="BV74" s="2"/>
      <c r="BW74" s="2"/>
      <c r="BX74" s="2"/>
      <c r="BY74" s="2"/>
      <c r="BZ74" s="3"/>
      <c r="CA74" s="2"/>
      <c r="CB74" s="2"/>
      <c r="CC74" s="2"/>
      <c r="CD74" s="2"/>
      <c r="CE74" s="2"/>
      <c r="CF74" s="2"/>
      <c r="CG74" s="2"/>
      <c r="CH74" s="3"/>
      <c r="CI74" s="2"/>
      <c r="CJ74" s="3"/>
      <c r="CK74" s="2"/>
      <c r="CL74" s="2"/>
      <c r="CM74" s="3" t="n">
        <f aca="false">+CM67+CM72</f>
        <v>3886</v>
      </c>
      <c r="CN74" s="4"/>
      <c r="CO74" s="4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95"/>
    </row>
    <row r="75" customFormat="false" ht="15.75" hidden="false" customHeight="false" outlineLevel="0" collapsed="false">
      <c r="DC75" s="133"/>
    </row>
    <row r="77" customFormat="false" ht="15.75" hidden="false" customHeight="false" outlineLevel="0" collapsed="false">
      <c r="AB77" s="1" t="s">
        <v>194</v>
      </c>
      <c r="AC77" s="97"/>
    </row>
    <row r="78" customFormat="false" ht="15.75" hidden="false" customHeight="false" outlineLevel="0" collapsed="false">
      <c r="AB78" s="1" t="s">
        <v>195</v>
      </c>
      <c r="AC78" s="97"/>
    </row>
    <row r="79" customFormat="false" ht="15.75" hidden="false" customHeight="false" outlineLevel="0" collapsed="false">
      <c r="AB79" s="1" t="s">
        <v>196</v>
      </c>
      <c r="AC79" s="97"/>
      <c r="BK79" s="1" t="s">
        <v>194</v>
      </c>
      <c r="BL79" s="2"/>
    </row>
    <row r="80" customFormat="false" ht="15.75" hidden="false" customHeight="false" outlineLevel="0" collapsed="false">
      <c r="AB80" s="1" t="s">
        <v>197</v>
      </c>
      <c r="AC80" s="97"/>
      <c r="BK80" s="1" t="s">
        <v>195</v>
      </c>
      <c r="BL80" s="2"/>
    </row>
    <row r="81" customFormat="false" ht="15.75" hidden="false" customHeight="false" outlineLevel="0" collapsed="false">
      <c r="AB81" s="1" t="s">
        <v>198</v>
      </c>
      <c r="AC81" s="97"/>
      <c r="BK81" s="1" t="s">
        <v>196</v>
      </c>
      <c r="BL81" s="2"/>
    </row>
    <row r="82" customFormat="false" ht="15.75" hidden="false" customHeight="false" outlineLevel="0" collapsed="false">
      <c r="AB82" s="1" t="s">
        <v>199</v>
      </c>
      <c r="AC82" s="97"/>
      <c r="BK82" s="1" t="s">
        <v>197</v>
      </c>
      <c r="BL82" s="2"/>
    </row>
    <row r="83" customFormat="false" ht="15.75" hidden="false" customHeight="false" outlineLevel="0" collapsed="false">
      <c r="BK83" s="1" t="s">
        <v>198</v>
      </c>
      <c r="BL83" s="2"/>
    </row>
    <row r="84" customFormat="false" ht="15.75" hidden="false" customHeight="false" outlineLevel="0" collapsed="false">
      <c r="BK84" s="1" t="s">
        <v>199</v>
      </c>
      <c r="BL84" s="2"/>
    </row>
    <row r="85" customFormat="false" ht="15.75" hidden="false" customHeight="false" outlineLevel="0" collapsed="false"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</row>
    <row r="86" customFormat="false" ht="15.75" hidden="false" customHeight="false" outlineLevel="0" collapsed="false"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</row>
    <row r="87" customFormat="false" ht="15.75" hidden="false" customHeight="false" outlineLevel="0" collapsed="false"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</row>
    <row r="88" customFormat="false" ht="15.75" hidden="false" customHeight="false" outlineLevel="0" collapsed="false"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</row>
    <row r="89" customFormat="false" ht="15.75" hidden="false" customHeight="false" outlineLevel="0" collapsed="false"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</row>
    <row r="90" customFormat="false" ht="15.75" hidden="false" customHeight="false" outlineLevel="0" collapsed="false"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</row>
    <row r="91" customFormat="false" ht="15.75" hidden="false" customHeight="false" outlineLevel="0" collapsed="false"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</row>
    <row r="92" customFormat="false" ht="15.75" hidden="false" customHeight="false" outlineLevel="0" collapsed="false"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</row>
    <row r="93" customFormat="false" ht="15.75" hidden="false" customHeight="false" outlineLevel="0" collapsed="false"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</row>
    <row r="94" customFormat="false" ht="15.75" hidden="false" customHeight="false" outlineLevel="0" collapsed="false"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</row>
    <row r="95" customFormat="false" ht="15.75" hidden="false" customHeight="false" outlineLevel="0" collapsed="false"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</row>
    <row r="96" customFormat="false" ht="15.75" hidden="false" customHeight="false" outlineLevel="0" collapsed="false"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</row>
    <row r="97" customFormat="false" ht="15.75" hidden="false" customHeight="false" outlineLevel="0" collapsed="false"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</row>
    <row r="98" customFormat="false" ht="15.75" hidden="false" customHeight="false" outlineLevel="0" collapsed="false"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</row>
    <row r="99" customFormat="false" ht="15.75" hidden="false" customHeight="false" outlineLevel="0" collapsed="false"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</row>
    <row r="100" customFormat="false" ht="15.75" hidden="false" customHeight="false" outlineLevel="0" collapsed="false"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</row>
    <row r="101" customFormat="false" ht="15.75" hidden="false" customHeight="false" outlineLevel="0" collapsed="false"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</row>
    <row r="102" customFormat="false" ht="15.75" hidden="false" customHeight="false" outlineLevel="0" collapsed="false"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</row>
    <row r="103" customFormat="false" ht="15.75" hidden="false" customHeight="false" outlineLevel="0" collapsed="false"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</row>
    <row r="104" customFormat="false" ht="15.75" hidden="false" customHeight="false" outlineLevel="0" collapsed="false"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</row>
    <row r="105" customFormat="false" ht="15.75" hidden="false" customHeight="false" outlineLevel="0" collapsed="false"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</row>
    <row r="106" customFormat="false" ht="15.75" hidden="false" customHeight="false" outlineLevel="0" collapsed="false"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</row>
    <row r="107" customFormat="false" ht="15.75" hidden="false" customHeight="false" outlineLevel="0" collapsed="false"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</row>
    <row r="108" customFormat="false" ht="15.75" hidden="false" customHeight="false" outlineLevel="0" collapsed="false"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</row>
    <row r="109" customFormat="false" ht="15.75" hidden="false" customHeight="false" outlineLevel="0" collapsed="false"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</row>
    <row r="110" customFormat="false" ht="15.75" hidden="false" customHeight="false" outlineLevel="0" collapsed="false"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</row>
    <row r="111" customFormat="false" ht="15.75" hidden="false" customHeight="false" outlineLevel="0" collapsed="false"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</row>
    <row r="112" customFormat="false" ht="15.75" hidden="false" customHeight="false" outlineLevel="0" collapsed="false"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</row>
    <row r="113" customFormat="false" ht="15.75" hidden="false" customHeight="false" outlineLevel="0" collapsed="false"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</row>
    <row r="114" customFormat="false" ht="15.75" hidden="false" customHeight="false" outlineLevel="0" collapsed="false"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</row>
    <row r="115" customFormat="false" ht="15.75" hidden="false" customHeight="false" outlineLevel="0" collapsed="false"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</row>
    <row r="116" customFormat="false" ht="15.75" hidden="false" customHeight="false" outlineLevel="0" collapsed="false"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</row>
    <row r="117" customFormat="false" ht="15.75" hidden="false" customHeight="false" outlineLevel="0" collapsed="false"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</row>
    <row r="118" customFormat="false" ht="15.75" hidden="false" customHeight="false" outlineLevel="0" collapsed="false"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</row>
    <row r="119" customFormat="false" ht="15.75" hidden="false" customHeight="false" outlineLevel="0" collapsed="false"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</row>
    <row r="120" customFormat="false" ht="15.75" hidden="false" customHeight="false" outlineLevel="0" collapsed="false"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</row>
    <row r="121" customFormat="false" ht="15.75" hidden="false" customHeight="false" outlineLevel="0" collapsed="false"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</row>
    <row r="122" customFormat="false" ht="15.75" hidden="false" customHeight="false" outlineLevel="0" collapsed="false"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</row>
    <row r="123" customFormat="false" ht="15.75" hidden="false" customHeight="false" outlineLevel="0" collapsed="false"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</row>
    <row r="124" customFormat="false" ht="15.75" hidden="false" customHeight="false" outlineLevel="0" collapsed="false"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</row>
    <row r="125" customFormat="false" ht="15.75" hidden="false" customHeight="false" outlineLevel="0" collapsed="false"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</row>
    <row r="126" customFormat="false" ht="15.75" hidden="false" customHeight="false" outlineLevel="0" collapsed="false"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</row>
    <row r="127" customFormat="false" ht="15.75" hidden="false" customHeight="false" outlineLevel="0" collapsed="false"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</row>
    <row r="128" customFormat="false" ht="15.75" hidden="false" customHeight="false" outlineLevel="0" collapsed="false"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</row>
    <row r="129" customFormat="false" ht="15.75" hidden="false" customHeight="false" outlineLevel="0" collapsed="false"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</row>
    <row r="130" customFormat="false" ht="15.75" hidden="false" customHeight="false" outlineLevel="0" collapsed="false"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</row>
    <row r="131" customFormat="false" ht="15.75" hidden="false" customHeight="false" outlineLevel="0" collapsed="false"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</row>
    <row r="132" customFormat="false" ht="15.75" hidden="false" customHeight="false" outlineLevel="0" collapsed="false"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</row>
    <row r="133" customFormat="false" ht="15.75" hidden="false" customHeight="false" outlineLevel="0" collapsed="false"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</row>
    <row r="134" customFormat="false" ht="15.75" hidden="false" customHeight="false" outlineLevel="0" collapsed="false"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</row>
    <row r="135" customFormat="false" ht="15.75" hidden="false" customHeight="false" outlineLevel="0" collapsed="false"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</row>
    <row r="136" customFormat="false" ht="15.75" hidden="false" customHeight="false" outlineLevel="0" collapsed="false"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</row>
    <row r="137" customFormat="false" ht="15.75" hidden="false" customHeight="false" outlineLevel="0" collapsed="false"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</row>
    <row r="138" customFormat="false" ht="15.75" hidden="false" customHeight="false" outlineLevel="0" collapsed="false"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</row>
    <row r="139" customFormat="false" ht="15.75" hidden="false" customHeight="false" outlineLevel="0" collapsed="false"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</row>
    <row r="140" customFormat="false" ht="15.75" hidden="false" customHeight="false" outlineLevel="0" collapsed="false"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</row>
    <row r="141" customFormat="false" ht="15.75" hidden="false" customHeight="false" outlineLevel="0" collapsed="false"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</row>
    <row r="142" customFormat="false" ht="15.75" hidden="false" customHeight="false" outlineLevel="0" collapsed="false"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</row>
    <row r="143" customFormat="false" ht="15.75" hidden="false" customHeight="false" outlineLevel="0" collapsed="false"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</row>
    <row r="144" customFormat="false" ht="15.75" hidden="false" customHeight="false" outlineLevel="0" collapsed="false"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</row>
    <row r="145" customFormat="false" ht="15.75" hidden="false" customHeight="false" outlineLevel="0" collapsed="false"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</row>
    <row r="146" customFormat="false" ht="15.75" hidden="false" customHeight="false" outlineLevel="0" collapsed="false"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</row>
    <row r="147" customFormat="false" ht="15.75" hidden="false" customHeight="false" outlineLevel="0" collapsed="false"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</row>
    <row r="148" customFormat="false" ht="15.75" hidden="false" customHeight="false" outlineLevel="0" collapsed="false"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</row>
    <row r="149" customFormat="false" ht="15.75" hidden="false" customHeight="false" outlineLevel="0" collapsed="false"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</row>
    <row r="150" customFormat="false" ht="15.75" hidden="false" customHeight="false" outlineLevel="0" collapsed="false"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</row>
    <row r="151" customFormat="false" ht="15.75" hidden="false" customHeight="false" outlineLevel="0" collapsed="false"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</row>
    <row r="152" customFormat="false" ht="15.75" hidden="false" customHeight="false" outlineLevel="0" collapsed="false"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</row>
    <row r="153" customFormat="false" ht="15.75" hidden="false" customHeight="false" outlineLevel="0" collapsed="false"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</row>
    <row r="154" customFormat="false" ht="15.75" hidden="false" customHeight="false" outlineLevel="0" collapsed="false"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</row>
    <row r="155" customFormat="false" ht="15.75" hidden="false" customHeight="false" outlineLevel="0" collapsed="false"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</row>
    <row r="156" customFormat="false" ht="15.75" hidden="false" customHeight="false" outlineLevel="0" collapsed="false"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</row>
    <row r="157" customFormat="false" ht="15.75" hidden="false" customHeight="false" outlineLevel="0" collapsed="false"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</row>
    <row r="158" customFormat="false" ht="15.75" hidden="false" customHeight="false" outlineLevel="0" collapsed="false"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</row>
    <row r="159" customFormat="false" ht="15.75" hidden="false" customHeight="false" outlineLevel="0" collapsed="false"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</row>
    <row r="160" customFormat="false" ht="15.75" hidden="false" customHeight="false" outlineLevel="0" collapsed="false"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</row>
    <row r="161" customFormat="false" ht="15.75" hidden="false" customHeight="false" outlineLevel="0" collapsed="false"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</row>
    <row r="162" customFormat="false" ht="15.75" hidden="false" customHeight="false" outlineLevel="0" collapsed="false"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</row>
    <row r="163" customFormat="false" ht="15.75" hidden="false" customHeight="false" outlineLevel="0" collapsed="false"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</row>
    <row r="164" customFormat="false" ht="15.75" hidden="false" customHeight="false" outlineLevel="0" collapsed="false"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</row>
    <row r="165" customFormat="false" ht="15.75" hidden="false" customHeight="false" outlineLevel="0" collapsed="false"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</row>
    <row r="166" customFormat="false" ht="15.75" hidden="false" customHeight="false" outlineLevel="0" collapsed="false"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</row>
    <row r="167" customFormat="false" ht="15.75" hidden="false" customHeight="false" outlineLevel="0" collapsed="false"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</row>
    <row r="168" customFormat="false" ht="15.75" hidden="false" customHeight="false" outlineLevel="0" collapsed="false"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</row>
    <row r="169" customFormat="false" ht="15.75" hidden="false" customHeight="false" outlineLevel="0" collapsed="false"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</row>
    <row r="170" customFormat="false" ht="15.75" hidden="false" customHeight="false" outlineLevel="0" collapsed="false"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</row>
    <row r="171" customFormat="false" ht="15.75" hidden="false" customHeight="false" outlineLevel="0" collapsed="false"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</row>
    <row r="172" customFormat="false" ht="15.75" hidden="false" customHeight="false" outlineLevel="0" collapsed="false"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</row>
    <row r="173" customFormat="false" ht="15.75" hidden="false" customHeight="false" outlineLevel="0" collapsed="false"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</row>
    <row r="174" customFormat="false" ht="15.75" hidden="false" customHeight="false" outlineLevel="0" collapsed="false"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</row>
    <row r="175" customFormat="false" ht="15.75" hidden="false" customHeight="false" outlineLevel="0" collapsed="false"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</row>
    <row r="176" customFormat="false" ht="15.75" hidden="false" customHeight="false" outlineLevel="0" collapsed="false"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</row>
    <row r="177" customFormat="false" ht="15.75" hidden="false" customHeight="false" outlineLevel="0" collapsed="false"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</row>
    <row r="178" customFormat="false" ht="15.75" hidden="false" customHeight="false" outlineLevel="0" collapsed="false"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</row>
    <row r="179" customFormat="false" ht="15.75" hidden="false" customHeight="false" outlineLevel="0" collapsed="false"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</row>
    <row r="180" customFormat="false" ht="15.75" hidden="false" customHeight="false" outlineLevel="0" collapsed="false"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</row>
    <row r="181" customFormat="false" ht="15.75" hidden="false" customHeight="false" outlineLevel="0" collapsed="false"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</row>
    <row r="182" customFormat="false" ht="15.75" hidden="false" customHeight="false" outlineLevel="0" collapsed="false"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</row>
    <row r="183" customFormat="false" ht="15.75" hidden="false" customHeight="false" outlineLevel="0" collapsed="false"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</row>
    <row r="184" customFormat="false" ht="15.75" hidden="false" customHeight="false" outlineLevel="0" collapsed="false"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</row>
    <row r="185" customFormat="false" ht="15.75" hidden="false" customHeight="false" outlineLevel="0" collapsed="false"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</row>
    <row r="186" customFormat="false" ht="15.75" hidden="false" customHeight="false" outlineLevel="0" collapsed="false"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</row>
    <row r="187" customFormat="false" ht="15.75" hidden="false" customHeight="false" outlineLevel="0" collapsed="false"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</row>
    <row r="188" customFormat="false" ht="15.75" hidden="false" customHeight="false" outlineLevel="0" collapsed="false"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</row>
    <row r="189" customFormat="false" ht="15.75" hidden="false" customHeight="false" outlineLevel="0" collapsed="false"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</row>
    <row r="190" customFormat="false" ht="15.75" hidden="false" customHeight="false" outlineLevel="0" collapsed="false"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</row>
    <row r="191" customFormat="false" ht="15.75" hidden="false" customHeight="false" outlineLevel="0" collapsed="false"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</row>
    <row r="192" customFormat="false" ht="15.75" hidden="false" customHeight="false" outlineLevel="0" collapsed="false"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</row>
    <row r="193" customFormat="false" ht="15.75" hidden="false" customHeight="false" outlineLevel="0" collapsed="false"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</row>
    <row r="194" customFormat="false" ht="15.75" hidden="false" customHeight="false" outlineLevel="0" collapsed="false"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</row>
    <row r="195" customFormat="false" ht="15.75" hidden="false" customHeight="false" outlineLevel="0" collapsed="false"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</row>
    <row r="196" customFormat="false" ht="15.75" hidden="false" customHeight="false" outlineLevel="0" collapsed="false"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</row>
    <row r="197" customFormat="false" ht="15.75" hidden="false" customHeight="false" outlineLevel="0" collapsed="false"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</row>
    <row r="198" customFormat="false" ht="15.75" hidden="false" customHeight="false" outlineLevel="0" collapsed="false"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</row>
    <row r="199" customFormat="false" ht="15.75" hidden="false" customHeight="false" outlineLevel="0" collapsed="false"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</row>
    <row r="200" customFormat="false" ht="15.75" hidden="false" customHeight="false" outlineLevel="0" collapsed="false"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</row>
    <row r="201" customFormat="false" ht="15.75" hidden="false" customHeight="false" outlineLevel="0" collapsed="false"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</row>
    <row r="202" customFormat="false" ht="15.75" hidden="false" customHeight="false" outlineLevel="0" collapsed="false"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</row>
    <row r="203" customFormat="false" ht="15.75" hidden="false" customHeight="false" outlineLevel="0" collapsed="false"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</row>
    <row r="204" customFormat="false" ht="15.75" hidden="false" customHeight="false" outlineLevel="0" collapsed="false"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</row>
    <row r="205" customFormat="false" ht="15.75" hidden="false" customHeight="false" outlineLevel="0" collapsed="false"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</row>
    <row r="206" customFormat="false" ht="15.75" hidden="false" customHeight="false" outlineLevel="0" collapsed="false"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</row>
    <row r="207" customFormat="false" ht="15.75" hidden="false" customHeight="false" outlineLevel="0" collapsed="false"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</row>
    <row r="208" customFormat="false" ht="15.75" hidden="false" customHeight="false" outlineLevel="0" collapsed="false"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</row>
    <row r="209" customFormat="false" ht="15.75" hidden="false" customHeight="false" outlineLevel="0" collapsed="false"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</row>
    <row r="210" customFormat="false" ht="15.75" hidden="false" customHeight="false" outlineLevel="0" collapsed="false"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</row>
    <row r="211" customFormat="false" ht="15.75" hidden="false" customHeight="false" outlineLevel="0" collapsed="false"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</row>
    <row r="212" customFormat="false" ht="15.75" hidden="false" customHeight="false" outlineLevel="0" collapsed="false"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</row>
    <row r="213" customFormat="false" ht="15.75" hidden="false" customHeight="false" outlineLevel="0" collapsed="false"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</row>
    <row r="214" customFormat="false" ht="15.75" hidden="false" customHeight="false" outlineLevel="0" collapsed="false"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</row>
    <row r="215" customFormat="false" ht="15.75" hidden="false" customHeight="false" outlineLevel="0" collapsed="false"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</row>
    <row r="216" customFormat="false" ht="15.75" hidden="false" customHeight="false" outlineLevel="0" collapsed="false"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</row>
    <row r="217" customFormat="false" ht="15.75" hidden="false" customHeight="false" outlineLevel="0" collapsed="false"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</row>
    <row r="218" customFormat="false" ht="15.75" hidden="false" customHeight="false" outlineLevel="0" collapsed="false"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</row>
    <row r="219" customFormat="false" ht="15.75" hidden="false" customHeight="false" outlineLevel="0" collapsed="false"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</row>
    <row r="220" customFormat="false" ht="15.75" hidden="false" customHeight="false" outlineLevel="0" collapsed="false"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</row>
    <row r="221" customFormat="false" ht="15.75" hidden="false" customHeight="false" outlineLevel="0" collapsed="false"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</row>
    <row r="222" customFormat="false" ht="15.75" hidden="false" customHeight="false" outlineLevel="0" collapsed="false"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</row>
    <row r="223" customFormat="false" ht="15.75" hidden="false" customHeight="false" outlineLevel="0" collapsed="false"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</row>
    <row r="224" customFormat="false" ht="15.75" hidden="false" customHeight="false" outlineLevel="0" collapsed="false"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</row>
    <row r="225" customFormat="false" ht="15.75" hidden="false" customHeight="false" outlineLevel="0" collapsed="false"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</row>
    <row r="226" customFormat="false" ht="15.75" hidden="false" customHeight="false" outlineLevel="0" collapsed="false"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</row>
    <row r="227" customFormat="false" ht="15.75" hidden="false" customHeight="false" outlineLevel="0" collapsed="false"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</row>
    <row r="228" customFormat="false" ht="15.75" hidden="false" customHeight="false" outlineLevel="0" collapsed="false"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</row>
    <row r="229" customFormat="false" ht="15.75" hidden="false" customHeight="false" outlineLevel="0" collapsed="false"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</row>
    <row r="230" customFormat="false" ht="15.75" hidden="false" customHeight="false" outlineLevel="0" collapsed="false"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</row>
    <row r="231" customFormat="false" ht="15.75" hidden="false" customHeight="false" outlineLevel="0" collapsed="false"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</row>
    <row r="232" customFormat="false" ht="15.75" hidden="false" customHeight="false" outlineLevel="0" collapsed="false"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</row>
    <row r="233" customFormat="false" ht="15.75" hidden="false" customHeight="false" outlineLevel="0" collapsed="false"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</row>
    <row r="234" customFormat="false" ht="15.75" hidden="false" customHeight="false" outlineLevel="0" collapsed="false"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</row>
    <row r="235" customFormat="false" ht="15.75" hidden="false" customHeight="false" outlineLevel="0" collapsed="false"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</row>
    <row r="236" customFormat="false" ht="15.75" hidden="false" customHeight="false" outlineLevel="0" collapsed="false"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</row>
    <row r="237" customFormat="false" ht="15.75" hidden="false" customHeight="false" outlineLevel="0" collapsed="false"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</row>
    <row r="238" customFormat="false" ht="15.75" hidden="false" customHeight="false" outlineLevel="0" collapsed="false"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</row>
    <row r="239" customFormat="false" ht="15.75" hidden="false" customHeight="false" outlineLevel="0" collapsed="false"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</row>
    <row r="240" customFormat="false" ht="15.75" hidden="false" customHeight="false" outlineLevel="0" collapsed="false"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</row>
    <row r="241" customFormat="false" ht="15.75" hidden="false" customHeight="false" outlineLevel="0" collapsed="false"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</row>
    <row r="242" customFormat="false" ht="15.75" hidden="false" customHeight="false" outlineLevel="0" collapsed="false"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</row>
    <row r="243" customFormat="false" ht="15.75" hidden="false" customHeight="false" outlineLevel="0" collapsed="false"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</row>
    <row r="244" customFormat="false" ht="15.75" hidden="false" customHeight="false" outlineLevel="0" collapsed="false"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</row>
    <row r="245" customFormat="false" ht="15.75" hidden="false" customHeight="false" outlineLevel="0" collapsed="false"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</row>
    <row r="246" customFormat="false" ht="15.75" hidden="false" customHeight="false" outlineLevel="0" collapsed="false"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</row>
    <row r="247" customFormat="false" ht="15.75" hidden="false" customHeight="false" outlineLevel="0" collapsed="false"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</row>
    <row r="248" customFormat="false" ht="15.75" hidden="false" customHeight="false" outlineLevel="0" collapsed="false"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</row>
    <row r="249" customFormat="false" ht="15.75" hidden="false" customHeight="false" outlineLevel="0" collapsed="false"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</row>
    <row r="250" customFormat="false" ht="15.75" hidden="false" customHeight="false" outlineLevel="0" collapsed="false"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</row>
    <row r="251" customFormat="false" ht="15.75" hidden="false" customHeight="false" outlineLevel="0" collapsed="false"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</row>
    <row r="252" customFormat="false" ht="15.75" hidden="false" customHeight="false" outlineLevel="0" collapsed="false"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</row>
    <row r="253" customFormat="false" ht="15.75" hidden="false" customHeight="false" outlineLevel="0" collapsed="false"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</row>
    <row r="254" customFormat="false" ht="15.75" hidden="false" customHeight="false" outlineLevel="0" collapsed="false"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</row>
    <row r="255" customFormat="false" ht="15.75" hidden="false" customHeight="false" outlineLevel="0" collapsed="false"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</row>
    <row r="256" customFormat="false" ht="15.75" hidden="false" customHeight="false" outlineLevel="0" collapsed="false"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</row>
    <row r="257" customFormat="false" ht="15.75" hidden="false" customHeight="false" outlineLevel="0" collapsed="false"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</row>
    <row r="258" customFormat="false" ht="15.75" hidden="false" customHeight="false" outlineLevel="0" collapsed="false"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</row>
    <row r="259" customFormat="false" ht="15.75" hidden="false" customHeight="false" outlineLevel="0" collapsed="false"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</row>
    <row r="260" customFormat="false" ht="15.75" hidden="false" customHeight="false" outlineLevel="0" collapsed="false"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</row>
    <row r="261" customFormat="false" ht="15.75" hidden="false" customHeight="false" outlineLevel="0" collapsed="false"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</row>
    <row r="262" customFormat="false" ht="15.75" hidden="false" customHeight="false" outlineLevel="0" collapsed="false"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</row>
    <row r="263" customFormat="false" ht="15.75" hidden="false" customHeight="false" outlineLevel="0" collapsed="false"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</row>
    <row r="264" customFormat="false" ht="15.75" hidden="false" customHeight="false" outlineLevel="0" collapsed="false"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</row>
    <row r="265" customFormat="false" ht="15.75" hidden="false" customHeight="false" outlineLevel="0" collapsed="false"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</row>
    <row r="266" customFormat="false" ht="15.75" hidden="false" customHeight="false" outlineLevel="0" collapsed="false"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</row>
    <row r="267" customFormat="false" ht="15.75" hidden="false" customHeight="false" outlineLevel="0" collapsed="false"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</row>
    <row r="268" customFormat="false" ht="15.75" hidden="false" customHeight="false" outlineLevel="0" collapsed="false"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</row>
    <row r="269" customFormat="false" ht="15.75" hidden="false" customHeight="false" outlineLevel="0" collapsed="false"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</row>
    <row r="270" customFormat="false" ht="15.75" hidden="false" customHeight="false" outlineLevel="0" collapsed="false"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</row>
    <row r="271" customFormat="false" ht="15.75" hidden="false" customHeight="false" outlineLevel="0" collapsed="false"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</row>
    <row r="272" customFormat="false" ht="15.75" hidden="false" customHeight="false" outlineLevel="0" collapsed="false"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</row>
    <row r="273" customFormat="false" ht="15.75" hidden="false" customHeight="false" outlineLevel="0" collapsed="false"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</row>
    <row r="274" customFormat="false" ht="15.75" hidden="false" customHeight="false" outlineLevel="0" collapsed="false"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</row>
    <row r="275" customFormat="false" ht="15.75" hidden="false" customHeight="false" outlineLevel="0" collapsed="false"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</row>
    <row r="276" customFormat="false" ht="15.75" hidden="false" customHeight="false" outlineLevel="0" collapsed="false"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</row>
    <row r="277" customFormat="false" ht="15.75" hidden="false" customHeight="false" outlineLevel="0" collapsed="false"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</row>
    <row r="278" customFormat="false" ht="15.75" hidden="false" customHeight="false" outlineLevel="0" collapsed="false"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</row>
    <row r="279" customFormat="false" ht="15.75" hidden="false" customHeight="false" outlineLevel="0" collapsed="false"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</row>
    <row r="280" customFormat="false" ht="15.75" hidden="false" customHeight="false" outlineLevel="0" collapsed="false"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</row>
    <row r="281" customFormat="false" ht="15.75" hidden="false" customHeight="false" outlineLevel="0" collapsed="false"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</row>
    <row r="282" customFormat="false" ht="15.75" hidden="false" customHeight="false" outlineLevel="0" collapsed="false"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</row>
    <row r="283" customFormat="false" ht="15.75" hidden="false" customHeight="false" outlineLevel="0" collapsed="false"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</row>
    <row r="284" customFormat="false" ht="15.75" hidden="false" customHeight="false" outlineLevel="0" collapsed="false"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</row>
    <row r="285" customFormat="false" ht="15.75" hidden="false" customHeight="false" outlineLevel="0" collapsed="false"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</row>
    <row r="286" customFormat="false" ht="15.75" hidden="false" customHeight="false" outlineLevel="0" collapsed="false"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</row>
    <row r="287" customFormat="false" ht="15.75" hidden="false" customHeight="false" outlineLevel="0" collapsed="false"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</row>
    <row r="288" customFormat="false" ht="15.75" hidden="false" customHeight="false" outlineLevel="0" collapsed="false"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</row>
    <row r="289" customFormat="false" ht="15.75" hidden="false" customHeight="false" outlineLevel="0" collapsed="false"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</row>
    <row r="290" customFormat="false" ht="15.75" hidden="false" customHeight="false" outlineLevel="0" collapsed="false"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</row>
    <row r="291" customFormat="false" ht="15.75" hidden="false" customHeight="false" outlineLevel="0" collapsed="false"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</row>
    <row r="292" customFormat="false" ht="15.75" hidden="false" customHeight="false" outlineLevel="0" collapsed="false"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</row>
    <row r="293" customFormat="false" ht="15.75" hidden="false" customHeight="false" outlineLevel="0" collapsed="false"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</row>
    <row r="294" customFormat="false" ht="15.75" hidden="false" customHeight="false" outlineLevel="0" collapsed="false"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</row>
    <row r="295" customFormat="false" ht="15.75" hidden="false" customHeight="false" outlineLevel="0" collapsed="false"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</row>
    <row r="296" customFormat="false" ht="15.75" hidden="false" customHeight="false" outlineLevel="0" collapsed="false"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</row>
    <row r="297" customFormat="false" ht="15.75" hidden="false" customHeight="false" outlineLevel="0" collapsed="false"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</row>
    <row r="298" customFormat="false" ht="15.75" hidden="false" customHeight="false" outlineLevel="0" collapsed="false"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</row>
    <row r="299" customFormat="false" ht="15.75" hidden="false" customHeight="false" outlineLevel="0" collapsed="false"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</row>
    <row r="300" customFormat="false" ht="15.75" hidden="false" customHeight="false" outlineLevel="0" collapsed="false"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</row>
    <row r="301" customFormat="false" ht="15.75" hidden="false" customHeight="false" outlineLevel="0" collapsed="false"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</row>
  </sheetData>
  <mergeCells count="55">
    <mergeCell ref="B1:C1"/>
    <mergeCell ref="B3:C3"/>
    <mergeCell ref="R7:W7"/>
    <mergeCell ref="AB9:AB10"/>
    <mergeCell ref="AC9:AC10"/>
    <mergeCell ref="AD9:AD10"/>
    <mergeCell ref="AF9:AF10"/>
    <mergeCell ref="AG9:AG10"/>
    <mergeCell ref="AH9:AH10"/>
    <mergeCell ref="AK9:AK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E9"/>
    <mergeCell ref="BF9:BF10"/>
    <mergeCell ref="BK9:BK10"/>
    <mergeCell ref="BL9:BL10"/>
    <mergeCell ref="BM9:BM10"/>
    <mergeCell ref="BO9:BO10"/>
    <mergeCell ref="BP9:BP10"/>
    <mergeCell ref="BQ9:BQ10"/>
    <mergeCell ref="BT9:BT10"/>
    <mergeCell ref="BW9:BW10"/>
    <mergeCell ref="BX9:BX10"/>
    <mergeCell ref="BY9:BY10"/>
    <mergeCell ref="BZ9:BZ10"/>
    <mergeCell ref="CA9:CA10"/>
    <mergeCell ref="CC9:CC10"/>
    <mergeCell ref="CD9:CD10"/>
    <mergeCell ref="CE9:CE10"/>
    <mergeCell ref="CF9:CF10"/>
    <mergeCell ref="CG9:CG10"/>
    <mergeCell ref="CH9:CH10"/>
    <mergeCell ref="CI9:CI10"/>
    <mergeCell ref="CJ9:CJ10"/>
    <mergeCell ref="CK9:CK10"/>
    <mergeCell ref="CL9:CL10"/>
    <mergeCell ref="CM9:CM10"/>
    <mergeCell ref="CN9:CO9"/>
    <mergeCell ref="CP9:CP10"/>
    <mergeCell ref="AB65:AC65"/>
    <mergeCell ref="BK67:BL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I66" activeCellId="0" sqref="I6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95" width="11.42"/>
    <col collapsed="false" customWidth="true" hidden="false" outlineLevel="0" max="2" min="2" style="95" width="25.99"/>
    <col collapsed="false" customWidth="false" hidden="false" outlineLevel="0" max="3" min="3" style="95" width="11.42"/>
    <col collapsed="false" customWidth="true" hidden="false" outlineLevel="0" max="4" min="4" style="95" width="12.42"/>
    <col collapsed="false" customWidth="false" hidden="false" outlineLevel="0" max="6" min="5" style="95" width="11.42"/>
    <col collapsed="false" customWidth="true" hidden="false" outlineLevel="0" max="7" min="7" style="95" width="7.42"/>
    <col collapsed="false" customWidth="false" hidden="false" outlineLevel="0" max="9" min="8" style="95" width="11.42"/>
    <col collapsed="false" customWidth="false" hidden="false" outlineLevel="0" max="11" min="10" style="217" width="11.42"/>
    <col collapsed="false" customWidth="true" hidden="false" outlineLevel="0" max="12" min="12" style="217" width="31.56"/>
    <col collapsed="false" customWidth="false" hidden="false" outlineLevel="0" max="15" min="13" style="217" width="11.42"/>
    <col collapsed="false" customWidth="true" hidden="false" outlineLevel="0" max="16" min="16" style="217" width="23.56"/>
    <col collapsed="false" customWidth="false" hidden="false" outlineLevel="0" max="257" min="17" style="217" width="11.42"/>
  </cols>
  <sheetData>
    <row r="1" customFormat="false" ht="18" hidden="false" customHeight="true" outlineLevel="0" collapsed="false">
      <c r="A1" s="218" t="s">
        <v>203</v>
      </c>
      <c r="B1" s="219" t="s">
        <v>204</v>
      </c>
      <c r="C1" s="220"/>
      <c r="D1" s="0"/>
      <c r="E1" s="0"/>
      <c r="F1" s="0"/>
      <c r="G1" s="0"/>
      <c r="H1" s="0"/>
      <c r="I1" s="0"/>
      <c r="O1" s="221" t="s">
        <v>334</v>
      </c>
      <c r="P1" s="217" t="s">
        <v>335</v>
      </c>
      <c r="Q1" s="222" t="n">
        <v>1237.2</v>
      </c>
    </row>
    <row r="2" customFormat="false" ht="24.95" hidden="false" customHeight="true" outlineLevel="0" collapsed="false">
      <c r="A2" s="223" t="s">
        <v>205</v>
      </c>
      <c r="B2" s="224" t="s">
        <v>206</v>
      </c>
      <c r="C2" s="225"/>
      <c r="D2" s="0"/>
      <c r="E2" s="0"/>
      <c r="F2" s="0"/>
      <c r="G2" s="0"/>
      <c r="H2" s="0"/>
      <c r="I2" s="0"/>
      <c r="K2" s="221" t="s">
        <v>336</v>
      </c>
      <c r="L2" s="217" t="s">
        <v>337</v>
      </c>
      <c r="M2" s="222" t="n">
        <v>1237.2</v>
      </c>
      <c r="O2" s="221" t="s">
        <v>338</v>
      </c>
      <c r="P2" s="217" t="s">
        <v>339</v>
      </c>
      <c r="Q2" s="222" t="n">
        <v>1237.2</v>
      </c>
    </row>
    <row r="3" customFormat="false" ht="15.75" hidden="false" customHeight="false" outlineLevel="0" collapsed="false">
      <c r="A3" s="0"/>
      <c r="B3" s="226" t="s">
        <v>207</v>
      </c>
      <c r="C3" s="227"/>
      <c r="D3" s="0"/>
      <c r="E3" s="0"/>
      <c r="F3" s="0"/>
      <c r="G3" s="0"/>
      <c r="H3" s="0"/>
      <c r="I3" s="0"/>
      <c r="K3" s="228" t="s">
        <v>340</v>
      </c>
      <c r="L3" s="229" t="s">
        <v>341</v>
      </c>
      <c r="M3" s="230" t="n">
        <v>1237.2</v>
      </c>
      <c r="O3" s="221" t="s">
        <v>342</v>
      </c>
      <c r="P3" s="217" t="s">
        <v>343</v>
      </c>
      <c r="Q3" s="222" t="n">
        <v>1237.2</v>
      </c>
    </row>
    <row r="4" customFormat="false" ht="15" hidden="false" customHeight="false" outlineLevel="0" collapsed="false">
      <c r="A4" s="0"/>
      <c r="B4" s="231" t="str">
        <f aca="false">+FACTURACIÓN!B4</f>
        <v>Periodo 12 al 12 Quincenal del 16/06/2016 al 30/06/2016</v>
      </c>
      <c r="C4" s="227"/>
      <c r="D4" s="0"/>
      <c r="E4" s="0"/>
      <c r="F4" s="0"/>
      <c r="G4" s="0"/>
      <c r="H4" s="0"/>
      <c r="I4" s="0"/>
      <c r="K4" s="228" t="s">
        <v>344</v>
      </c>
      <c r="L4" s="229" t="s">
        <v>345</v>
      </c>
      <c r="M4" s="230" t="n">
        <v>1237.2</v>
      </c>
      <c r="O4" s="221" t="s">
        <v>344</v>
      </c>
      <c r="P4" s="217" t="s">
        <v>345</v>
      </c>
      <c r="Q4" s="222" t="n">
        <v>1237.2</v>
      </c>
    </row>
    <row r="5" customFormat="false" ht="15" hidden="false" customHeight="false" outlineLevel="0" collapsed="false">
      <c r="A5" s="0"/>
      <c r="B5" s="232"/>
      <c r="C5" s="0"/>
      <c r="D5" s="0"/>
      <c r="E5" s="0"/>
      <c r="F5" s="0"/>
      <c r="G5" s="0"/>
      <c r="H5" s="0"/>
      <c r="I5" s="0"/>
      <c r="K5" s="228" t="s">
        <v>346</v>
      </c>
      <c r="L5" s="229" t="s">
        <v>347</v>
      </c>
      <c r="M5" s="230" t="n">
        <v>1237.2</v>
      </c>
      <c r="O5" s="221" t="s">
        <v>348</v>
      </c>
      <c r="P5" s="217" t="s">
        <v>307</v>
      </c>
      <c r="Q5" s="222" t="n">
        <v>1237.2</v>
      </c>
    </row>
    <row r="6" customFormat="false" ht="15" hidden="false" customHeight="false" outlineLevel="0" collapsed="false">
      <c r="A6" s="0"/>
      <c r="B6" s="232"/>
      <c r="C6" s="0"/>
      <c r="D6" s="0"/>
      <c r="E6" s="0"/>
      <c r="F6" s="0"/>
      <c r="G6" s="0"/>
      <c r="H6" s="0"/>
      <c r="I6" s="0"/>
      <c r="O6" s="221" t="s">
        <v>349</v>
      </c>
      <c r="P6" s="217" t="s">
        <v>350</v>
      </c>
      <c r="Q6" s="222" t="n">
        <v>1237.2</v>
      </c>
    </row>
    <row r="7" customFormat="false" ht="11.25" hidden="false" customHeight="false" outlineLevel="0" collapsed="false">
      <c r="O7" s="221" t="s">
        <v>351</v>
      </c>
      <c r="P7" s="217" t="s">
        <v>352</v>
      </c>
      <c r="Q7" s="222" t="n">
        <v>1237.2</v>
      </c>
    </row>
    <row r="8" s="237" customFormat="true" ht="34.5" hidden="false" customHeight="false" outlineLevel="0" collapsed="false">
      <c r="A8" s="233" t="s">
        <v>212</v>
      </c>
      <c r="B8" s="234" t="s">
        <v>213</v>
      </c>
      <c r="C8" s="234" t="s">
        <v>353</v>
      </c>
      <c r="D8" s="235" t="s">
        <v>224</v>
      </c>
      <c r="E8" s="234" t="s">
        <v>354</v>
      </c>
      <c r="F8" s="234" t="s">
        <v>220</v>
      </c>
      <c r="G8" s="234" t="s">
        <v>355</v>
      </c>
      <c r="H8" s="235" t="s">
        <v>356</v>
      </c>
      <c r="I8" s="236" t="s">
        <v>357</v>
      </c>
      <c r="O8" s="221" t="s">
        <v>358</v>
      </c>
      <c r="P8" s="217" t="s">
        <v>359</v>
      </c>
      <c r="Q8" s="222" t="n">
        <v>1237.2</v>
      </c>
    </row>
    <row r="9" customFormat="false" ht="15.75" hidden="false" customHeight="false" outlineLevel="0" collapsed="false">
      <c r="A9" s="0"/>
      <c r="B9" s="0"/>
      <c r="D9" s="0"/>
      <c r="E9" s="0"/>
      <c r="F9" s="0"/>
      <c r="G9" s="0"/>
      <c r="H9" s="0"/>
      <c r="I9" s="0"/>
      <c r="O9" s="221" t="s">
        <v>360</v>
      </c>
      <c r="P9" s="217" t="s">
        <v>361</v>
      </c>
      <c r="Q9" s="222" t="n">
        <v>1237.2</v>
      </c>
    </row>
    <row r="10" s="239" customFormat="true" ht="11.25" hidden="false" customHeight="false" outlineLevel="0" collapsed="false">
      <c r="A10" s="238"/>
      <c r="C10" s="240"/>
      <c r="D10" s="240"/>
      <c r="E10" s="241"/>
      <c r="F10" s="241"/>
      <c r="G10" s="241"/>
      <c r="H10" s="240"/>
      <c r="I10" s="242"/>
    </row>
    <row r="11" s="239" customFormat="true" ht="11.25" hidden="false" customHeight="false" outlineLevel="0" collapsed="false">
      <c r="A11" s="221" t="s">
        <v>362</v>
      </c>
      <c r="B11" s="239" t="s">
        <v>233</v>
      </c>
      <c r="C11" s="222" t="n">
        <v>751.7</v>
      </c>
      <c r="D11" s="240" t="n">
        <f aca="false">SUM(C11)</f>
        <v>751.7</v>
      </c>
      <c r="E11" s="243" t="n">
        <v>-163.69</v>
      </c>
      <c r="F11" s="243" t="n">
        <v>0</v>
      </c>
      <c r="G11" s="222" t="n">
        <v>0.19</v>
      </c>
      <c r="H11" s="240" t="n">
        <f aca="false">SUM(E11:G11)</f>
        <v>-163.5</v>
      </c>
      <c r="I11" s="244" t="n">
        <f aca="false">+D11-H11</f>
        <v>915.2</v>
      </c>
      <c r="J11" s="239" t="str">
        <f aca="false">IF(B11=L11,"SI","NO")</f>
        <v>SI</v>
      </c>
      <c r="K11" s="221" t="s">
        <v>362</v>
      </c>
      <c r="L11" s="121" t="s">
        <v>233</v>
      </c>
      <c r="M11" s="222" t="n">
        <v>916.66</v>
      </c>
      <c r="N11" s="245" t="n">
        <f aca="false">+M11-I11-SINDICATO!M11</f>
        <v>-0.14</v>
      </c>
      <c r="O11" s="245" t="n">
        <f aca="false">I11+SINDICATO!M11</f>
        <v>916.8</v>
      </c>
    </row>
    <row r="12" s="239" customFormat="true" ht="11.25" hidden="false" customHeight="false" outlineLevel="0" collapsed="false">
      <c r="A12" s="221" t="s">
        <v>363</v>
      </c>
      <c r="B12" s="239" t="s">
        <v>235</v>
      </c>
      <c r="C12" s="222" t="n">
        <v>1095.6</v>
      </c>
      <c r="D12" s="240" t="n">
        <v>1095.6</v>
      </c>
      <c r="E12" s="243" t="n">
        <v>-141.59</v>
      </c>
      <c r="F12" s="243" t="n">
        <v>0</v>
      </c>
      <c r="G12" s="243" t="n">
        <v>-0.01</v>
      </c>
      <c r="H12" s="240" t="n">
        <f aca="false">SUM(E12:G12)</f>
        <v>-141.6</v>
      </c>
      <c r="I12" s="244" t="n">
        <f aca="false">+D12-H12</f>
        <v>1237.2</v>
      </c>
      <c r="J12" s="239" t="str">
        <f aca="false">IF(B12=L12,"SI","NO")</f>
        <v>SI</v>
      </c>
      <c r="K12" s="221" t="s">
        <v>363</v>
      </c>
      <c r="L12" s="134" t="s">
        <v>235</v>
      </c>
      <c r="M12" s="222" t="n">
        <v>1750</v>
      </c>
      <c r="N12" s="245" t="n">
        <f aca="false">+M12-I12-SINDICATO!M12</f>
        <v>0</v>
      </c>
      <c r="O12" s="245" t="n">
        <f aca="false">I12+SINDICATO!M12</f>
        <v>1750</v>
      </c>
    </row>
    <row r="13" s="239" customFormat="true" ht="11.25" hidden="false" customHeight="false" outlineLevel="0" collapsed="false">
      <c r="A13" s="221" t="s">
        <v>364</v>
      </c>
      <c r="B13" s="239" t="s">
        <v>238</v>
      </c>
      <c r="C13" s="222" t="n">
        <v>1095.6</v>
      </c>
      <c r="D13" s="240" t="n">
        <f aca="false">SUM(C13)</f>
        <v>1095.6</v>
      </c>
      <c r="E13" s="243" t="n">
        <v>-141.59</v>
      </c>
      <c r="F13" s="243" t="n">
        <v>0</v>
      </c>
      <c r="G13" s="243" t="n">
        <v>-0.01</v>
      </c>
      <c r="H13" s="240" t="n">
        <f aca="false">SUM(E13:G13)</f>
        <v>-141.6</v>
      </c>
      <c r="I13" s="244" t="n">
        <f aca="false">+D13-H13</f>
        <v>1237.2</v>
      </c>
      <c r="J13" s="239" t="str">
        <f aca="false">IF(B13=L13,"SI","NO")</f>
        <v>SI</v>
      </c>
      <c r="K13" s="221" t="s">
        <v>364</v>
      </c>
      <c r="L13" s="121" t="s">
        <v>238</v>
      </c>
      <c r="M13" s="222" t="n">
        <v>1318.72</v>
      </c>
      <c r="N13" s="245" t="n">
        <f aca="false">+M13-I13-SINDICATO!M13</f>
        <v>-0.0799999999999272</v>
      </c>
      <c r="O13" s="245" t="n">
        <f aca="false">I13+SINDICATO!M13</f>
        <v>1318.8</v>
      </c>
    </row>
    <row r="14" s="239" customFormat="true" ht="11.25" hidden="false" customHeight="false" outlineLevel="0" collapsed="false">
      <c r="A14" s="221" t="s">
        <v>365</v>
      </c>
      <c r="B14" s="239" t="s">
        <v>239</v>
      </c>
      <c r="C14" s="222" t="n">
        <v>1095.6</v>
      </c>
      <c r="D14" s="240" t="n">
        <f aca="false">SUM(C14)</f>
        <v>1095.6</v>
      </c>
      <c r="E14" s="243" t="n">
        <v>-141.59</v>
      </c>
      <c r="F14" s="243" t="n">
        <v>0</v>
      </c>
      <c r="G14" s="243" t="n">
        <v>-0.01</v>
      </c>
      <c r="H14" s="240" t="n">
        <f aca="false">SUM(E14:G14)</f>
        <v>-141.6</v>
      </c>
      <c r="I14" s="244" t="n">
        <f aca="false">+D14-H14</f>
        <v>1237.2</v>
      </c>
      <c r="J14" s="239" t="str">
        <f aca="false">IF(B14=L14,"SI","NO")</f>
        <v>SI</v>
      </c>
      <c r="K14" s="221" t="s">
        <v>365</v>
      </c>
      <c r="L14" s="121" t="s">
        <v>239</v>
      </c>
      <c r="M14" s="222" t="n">
        <v>1347.69</v>
      </c>
      <c r="N14" s="245" t="n">
        <f aca="false">+M14-I14-SINDICATO!M14</f>
        <v>0.0900000000000318</v>
      </c>
      <c r="O14" s="245" t="n">
        <f aca="false">I14+SINDICATO!M14</f>
        <v>1347.6</v>
      </c>
    </row>
    <row r="15" s="239" customFormat="true" ht="11.25" hidden="false" customHeight="false" outlineLevel="0" collapsed="false">
      <c r="A15" s="221" t="s">
        <v>366</v>
      </c>
      <c r="B15" s="239" t="s">
        <v>241</v>
      </c>
      <c r="C15" s="222" t="n">
        <v>1095.6</v>
      </c>
      <c r="D15" s="240" t="n">
        <f aca="false">SUM(C15)</f>
        <v>1095.6</v>
      </c>
      <c r="E15" s="243" t="n">
        <v>-141.59</v>
      </c>
      <c r="F15" s="243" t="n">
        <v>0</v>
      </c>
      <c r="G15" s="243" t="n">
        <v>-0.01</v>
      </c>
      <c r="H15" s="240" t="n">
        <f aca="false">SUM(E15:G15)</f>
        <v>-141.6</v>
      </c>
      <c r="I15" s="244" t="n">
        <f aca="false">+D15-H15</f>
        <v>1237.2</v>
      </c>
      <c r="J15" s="239" t="str">
        <f aca="false">IF(B15=L15,"SI","NO")</f>
        <v>SI</v>
      </c>
      <c r="K15" s="221" t="s">
        <v>366</v>
      </c>
      <c r="L15" s="121" t="s">
        <v>241</v>
      </c>
      <c r="M15" s="222" t="n">
        <v>2500</v>
      </c>
      <c r="N15" s="245" t="n">
        <f aca="false">+M15-I15-SINDICATO!M15</f>
        <v>0</v>
      </c>
      <c r="O15" s="245" t="n">
        <f aca="false">I15+SINDICATO!M15</f>
        <v>2500</v>
      </c>
    </row>
    <row r="16" s="239" customFormat="true" ht="11.25" hidden="false" customHeight="false" outlineLevel="0" collapsed="false">
      <c r="A16" s="221" t="s">
        <v>367</v>
      </c>
      <c r="B16" s="239" t="s">
        <v>243</v>
      </c>
      <c r="C16" s="222" t="n">
        <v>1095.6</v>
      </c>
      <c r="D16" s="240" t="n">
        <f aca="false">SUM(C16)</f>
        <v>1095.6</v>
      </c>
      <c r="E16" s="243" t="n">
        <v>-141.59</v>
      </c>
      <c r="F16" s="243" t="n">
        <v>0</v>
      </c>
      <c r="G16" s="243" t="n">
        <v>-0.01</v>
      </c>
      <c r="H16" s="240" t="n">
        <f aca="false">SUM(E16:G16)</f>
        <v>-141.6</v>
      </c>
      <c r="I16" s="244" t="n">
        <f aca="false">+D16-H16</f>
        <v>1237.2</v>
      </c>
      <c r="J16" s="239" t="str">
        <f aca="false">IF(B16=L16,"SI","NO")</f>
        <v>SI</v>
      </c>
      <c r="K16" s="221" t="s">
        <v>367</v>
      </c>
      <c r="L16" s="121" t="s">
        <v>243</v>
      </c>
      <c r="M16" s="222" t="n">
        <v>5494.18</v>
      </c>
      <c r="N16" s="245" t="n">
        <f aca="false">+M16-I16-SINDICATO!M16</f>
        <v>-0.0199999999995271</v>
      </c>
      <c r="O16" s="245" t="n">
        <f aca="false">I16+SINDICATO!M16</f>
        <v>5494.2</v>
      </c>
    </row>
    <row r="17" s="239" customFormat="true" ht="11.25" hidden="false" customHeight="false" outlineLevel="0" collapsed="false">
      <c r="A17" s="221" t="s">
        <v>368</v>
      </c>
      <c r="B17" s="239" t="s">
        <v>246</v>
      </c>
      <c r="C17" s="222" t="n">
        <v>1095.6</v>
      </c>
      <c r="D17" s="240" t="n">
        <f aca="false">SUM(C17)</f>
        <v>1095.6</v>
      </c>
      <c r="E17" s="243" t="n">
        <v>-141.59</v>
      </c>
      <c r="F17" s="243" t="n">
        <v>0</v>
      </c>
      <c r="G17" s="243" t="n">
        <v>-0.01</v>
      </c>
      <c r="H17" s="240" t="n">
        <f aca="false">SUM(E17:G17)</f>
        <v>-141.6</v>
      </c>
      <c r="I17" s="244" t="n">
        <f aca="false">+D17-H17</f>
        <v>1237.2</v>
      </c>
      <c r="J17" s="239" t="str">
        <f aca="false">IF(B17=L17,"SI","NO")</f>
        <v>SI</v>
      </c>
      <c r="K17" s="221" t="s">
        <v>368</v>
      </c>
      <c r="L17" s="121" t="s">
        <v>246</v>
      </c>
      <c r="M17" s="222" t="n">
        <v>1400</v>
      </c>
      <c r="N17" s="245" t="n">
        <f aca="false">+M17-I17-SINDICATO!M17</f>
        <v>0</v>
      </c>
      <c r="O17" s="245" t="n">
        <f aca="false">I17+SINDICATO!M17</f>
        <v>1400</v>
      </c>
    </row>
    <row r="18" s="239" customFormat="true" ht="11.25" hidden="false" customHeight="false" outlineLevel="0" collapsed="false">
      <c r="A18" s="221" t="s">
        <v>369</v>
      </c>
      <c r="B18" s="239" t="s">
        <v>249</v>
      </c>
      <c r="C18" s="222" t="n">
        <v>1095.6</v>
      </c>
      <c r="D18" s="240" t="n">
        <f aca="false">SUM(C18)</f>
        <v>1095.6</v>
      </c>
      <c r="E18" s="243" t="n">
        <v>-141.59</v>
      </c>
      <c r="F18" s="243" t="n">
        <v>0</v>
      </c>
      <c r="G18" s="243" t="n">
        <v>-0.01</v>
      </c>
      <c r="H18" s="240" t="n">
        <f aca="false">SUM(E18:G18)</f>
        <v>-141.6</v>
      </c>
      <c r="I18" s="244" t="n">
        <f aca="false">+D18-H18</f>
        <v>1237.2</v>
      </c>
      <c r="J18" s="239" t="str">
        <f aca="false">IF(B18=L18,"SI","NO")</f>
        <v>SI</v>
      </c>
      <c r="K18" s="221" t="s">
        <v>369</v>
      </c>
      <c r="L18" s="121" t="s">
        <v>249</v>
      </c>
      <c r="M18" s="222" t="n">
        <v>1400</v>
      </c>
      <c r="N18" s="245" t="n">
        <f aca="false">+M18-I18-SINDICATO!M18</f>
        <v>0</v>
      </c>
      <c r="O18" s="245" t="n">
        <f aca="false">I18+SINDICATO!M18</f>
        <v>1400</v>
      </c>
    </row>
    <row r="19" s="239" customFormat="true" ht="11.25" hidden="false" customHeight="false" outlineLevel="0" collapsed="false">
      <c r="A19" s="221" t="s">
        <v>370</v>
      </c>
      <c r="B19" s="239" t="s">
        <v>253</v>
      </c>
      <c r="C19" s="222" t="n">
        <v>1095.6</v>
      </c>
      <c r="D19" s="240" t="n">
        <f aca="false">SUM(C19)</f>
        <v>1095.6</v>
      </c>
      <c r="E19" s="243" t="n">
        <v>-141.59</v>
      </c>
      <c r="F19" s="243" t="n">
        <v>500</v>
      </c>
      <c r="G19" s="243" t="n">
        <v>-0.01</v>
      </c>
      <c r="H19" s="240" t="n">
        <f aca="false">SUM(E19:G19)</f>
        <v>358.4</v>
      </c>
      <c r="I19" s="244" t="n">
        <f aca="false">+D19-H19</f>
        <v>737.2</v>
      </c>
      <c r="J19" s="239" t="str">
        <f aca="false">IF(B19=L19,"SI","NO")</f>
        <v>SI</v>
      </c>
      <c r="K19" s="221" t="s">
        <v>370</v>
      </c>
      <c r="L19" s="121" t="s">
        <v>253</v>
      </c>
      <c r="M19" s="222" t="n">
        <v>948.2</v>
      </c>
      <c r="N19" s="245" t="n">
        <f aca="false">+M19-I19-SINDICATO!M19</f>
        <v>0</v>
      </c>
      <c r="O19" s="245" t="n">
        <f aca="false">I19+SINDICATO!M19</f>
        <v>948.2</v>
      </c>
    </row>
    <row r="20" s="239" customFormat="true" ht="11.25" hidden="false" customHeight="false" outlineLevel="0" collapsed="false">
      <c r="A20" s="221" t="s">
        <v>371</v>
      </c>
      <c r="B20" s="239" t="s">
        <v>254</v>
      </c>
      <c r="C20" s="222" t="n">
        <v>1095.6</v>
      </c>
      <c r="D20" s="240" t="n">
        <f aca="false">SUM(C20)</f>
        <v>1095.6</v>
      </c>
      <c r="E20" s="243" t="n">
        <v>-141.59</v>
      </c>
      <c r="F20" s="243" t="n">
        <v>0</v>
      </c>
      <c r="G20" s="243" t="n">
        <v>-0.01</v>
      </c>
      <c r="H20" s="240" t="n">
        <f aca="false">SUM(E20:G20)</f>
        <v>-141.6</v>
      </c>
      <c r="I20" s="244" t="n">
        <f aca="false">+D20-H20</f>
        <v>1237.2</v>
      </c>
      <c r="J20" s="239" t="str">
        <f aca="false">IF(B20=L20,"SI","NO")</f>
        <v>SI</v>
      </c>
      <c r="K20" s="221" t="s">
        <v>371</v>
      </c>
      <c r="L20" s="121" t="s">
        <v>254</v>
      </c>
      <c r="M20" s="222" t="n">
        <v>2500</v>
      </c>
      <c r="N20" s="245" t="n">
        <f aca="false">+M20-I20-SINDICATO!M20</f>
        <v>0</v>
      </c>
      <c r="O20" s="245" t="n">
        <f aca="false">I20+SINDICATO!M20</f>
        <v>2500</v>
      </c>
    </row>
    <row r="21" s="239" customFormat="true" ht="11.25" hidden="false" customHeight="false" outlineLevel="0" collapsed="false">
      <c r="A21" s="221" t="s">
        <v>372</v>
      </c>
      <c r="B21" s="239" t="s">
        <v>256</v>
      </c>
      <c r="C21" s="222" t="n">
        <v>1095.6</v>
      </c>
      <c r="D21" s="240" t="n">
        <f aca="false">SUM(C21)</f>
        <v>1095.6</v>
      </c>
      <c r="E21" s="243" t="n">
        <v>-141.59</v>
      </c>
      <c r="F21" s="243" t="n">
        <v>0</v>
      </c>
      <c r="G21" s="243" t="n">
        <v>-0.01</v>
      </c>
      <c r="H21" s="240" t="n">
        <f aca="false">SUM(E21:G21)</f>
        <v>-141.6</v>
      </c>
      <c r="I21" s="244" t="n">
        <f aca="false">+D21-H21</f>
        <v>1237.2</v>
      </c>
      <c r="J21" s="239" t="str">
        <f aca="false">IF(B21=L21,"SI","NO")</f>
        <v>SI</v>
      </c>
      <c r="K21" s="221" t="s">
        <v>372</v>
      </c>
      <c r="L21" s="121" t="s">
        <v>256</v>
      </c>
      <c r="M21" s="222" t="n">
        <v>2500</v>
      </c>
      <c r="N21" s="245" t="n">
        <f aca="false">+M21-I21-SINDICATO!M21</f>
        <v>0</v>
      </c>
      <c r="O21" s="245" t="n">
        <f aca="false">I21+SINDICATO!M21</f>
        <v>2500</v>
      </c>
    </row>
    <row r="22" s="246" customFormat="true" ht="15.75" hidden="false" customHeight="false" outlineLevel="0" collapsed="false">
      <c r="A22" s="221" t="s">
        <v>257</v>
      </c>
      <c r="B22" s="239" t="s">
        <v>78</v>
      </c>
      <c r="C22" s="222" t="n">
        <v>1095.6</v>
      </c>
      <c r="D22" s="240" t="n">
        <f aca="false">SUM(C22)</f>
        <v>1095.6</v>
      </c>
      <c r="E22" s="243" t="n">
        <v>-141.59</v>
      </c>
      <c r="F22" s="243" t="n">
        <v>0</v>
      </c>
      <c r="G22" s="243" t="n">
        <v>-0.01</v>
      </c>
      <c r="H22" s="240" t="n">
        <f aca="false">SUM(E22:G22)</f>
        <v>-141.6</v>
      </c>
      <c r="I22" s="244" t="n">
        <f aca="false">+D22-H22</f>
        <v>1237.2</v>
      </c>
      <c r="J22" s="239" t="str">
        <f aca="false">IF(B22=L22,"SI","NO")</f>
        <v>SI</v>
      </c>
      <c r="K22" s="221" t="s">
        <v>257</v>
      </c>
      <c r="L22" s="152" t="s">
        <v>78</v>
      </c>
      <c r="M22" s="222" t="n">
        <v>1924</v>
      </c>
      <c r="N22" s="245" t="n">
        <f aca="false">+M22-I22-SINDICATO!M22</f>
        <v>0</v>
      </c>
      <c r="O22" s="245" t="n">
        <f aca="false">I22+SINDICATO!M22</f>
        <v>1924</v>
      </c>
    </row>
    <row r="23" s="239" customFormat="true" ht="15.75" hidden="false" customHeight="false" outlineLevel="0" collapsed="false">
      <c r="A23" s="221" t="s">
        <v>258</v>
      </c>
      <c r="B23" s="246" t="s">
        <v>79</v>
      </c>
      <c r="C23" s="222" t="n">
        <v>1095.6</v>
      </c>
      <c r="D23" s="240" t="n">
        <f aca="false">SUM(C23)</f>
        <v>1095.6</v>
      </c>
      <c r="E23" s="243" t="n">
        <v>-141.59</v>
      </c>
      <c r="F23" s="243" t="n">
        <v>0</v>
      </c>
      <c r="G23" s="243" t="n">
        <v>-0.01</v>
      </c>
      <c r="H23" s="247" t="n">
        <f aca="false">SUM(E23:G23)</f>
        <v>-141.6</v>
      </c>
      <c r="I23" s="244" t="n">
        <f aca="false">+D23-H23</f>
        <v>1237.2</v>
      </c>
      <c r="J23" s="239" t="str">
        <f aca="false">IF(B23=L23,"SI","NO")</f>
        <v>SI</v>
      </c>
      <c r="K23" s="221" t="s">
        <v>258</v>
      </c>
      <c r="L23" s="37" t="s">
        <v>79</v>
      </c>
      <c r="M23" s="222" t="n">
        <v>9002.238</v>
      </c>
      <c r="N23" s="245" t="n">
        <f aca="false">+M23-I23-SINDICATO!M23</f>
        <v>0.0400000000008731</v>
      </c>
      <c r="O23" s="245" t="n">
        <f aca="false">I23+SINDICATO!M23</f>
        <v>9002.198</v>
      </c>
    </row>
    <row r="24" s="239" customFormat="true" ht="11.25" hidden="false" customHeight="false" outlineLevel="0" collapsed="false">
      <c r="A24" s="221" t="s">
        <v>373</v>
      </c>
      <c r="B24" s="239" t="s">
        <v>259</v>
      </c>
      <c r="C24" s="222" t="n">
        <v>1095.6</v>
      </c>
      <c r="D24" s="240" t="n">
        <f aca="false">SUM(C24)</f>
        <v>1095.6</v>
      </c>
      <c r="E24" s="243" t="n">
        <v>-141.59</v>
      </c>
      <c r="F24" s="243" t="n">
        <v>0</v>
      </c>
      <c r="G24" s="243" t="n">
        <v>-0.01</v>
      </c>
      <c r="H24" s="240" t="n">
        <f aca="false">SUM(E24:G24)</f>
        <v>-141.6</v>
      </c>
      <c r="I24" s="244" t="n">
        <f aca="false">+D24-H24</f>
        <v>1237.2</v>
      </c>
      <c r="J24" s="239" t="str">
        <f aca="false">IF(B24=L24,"SI","NO")</f>
        <v>SI</v>
      </c>
      <c r="K24" s="221" t="s">
        <v>373</v>
      </c>
      <c r="L24" s="121" t="s">
        <v>259</v>
      </c>
      <c r="M24" s="222" t="n">
        <v>6750</v>
      </c>
      <c r="N24" s="245" t="n">
        <f aca="false">+M24-I24-SINDICATO!M24</f>
        <v>0</v>
      </c>
      <c r="O24" s="245" t="n">
        <f aca="false">I24+SINDICATO!M24</f>
        <v>6750</v>
      </c>
    </row>
    <row r="25" s="239" customFormat="true" ht="11.25" hidden="false" customHeight="false" outlineLevel="0" collapsed="false">
      <c r="A25" s="221" t="s">
        <v>374</v>
      </c>
      <c r="B25" s="239" t="s">
        <v>261</v>
      </c>
      <c r="C25" s="222" t="n">
        <v>1095.6</v>
      </c>
      <c r="D25" s="240" t="n">
        <f aca="false">SUM(C25)</f>
        <v>1095.6</v>
      </c>
      <c r="E25" s="243" t="n">
        <v>-141.59</v>
      </c>
      <c r="F25" s="243" t="n">
        <v>0</v>
      </c>
      <c r="G25" s="243" t="n">
        <v>-0.01</v>
      </c>
      <c r="H25" s="240" t="n">
        <f aca="false">SUM(E25:G25)</f>
        <v>-141.6</v>
      </c>
      <c r="I25" s="244" t="n">
        <f aca="false">+D25-H25</f>
        <v>1237.2</v>
      </c>
      <c r="J25" s="239" t="str">
        <f aca="false">IF(B25=L25,"SI","NO")</f>
        <v>SI</v>
      </c>
      <c r="K25" s="221" t="s">
        <v>374</v>
      </c>
      <c r="L25" s="121" t="s">
        <v>261</v>
      </c>
      <c r="M25" s="222" t="n">
        <v>2847.28</v>
      </c>
      <c r="N25" s="245" t="n">
        <f aca="false">+M25-I25-SINDICATO!M25</f>
        <v>-0.119999999999891</v>
      </c>
      <c r="O25" s="245" t="n">
        <f aca="false">I25+SINDICATO!M25</f>
        <v>2847.4</v>
      </c>
    </row>
    <row r="26" s="239" customFormat="true" ht="11.25" hidden="false" customHeight="false" outlineLevel="0" collapsed="false">
      <c r="A26" s="221" t="s">
        <v>375</v>
      </c>
      <c r="B26" s="239" t="s">
        <v>263</v>
      </c>
      <c r="C26" s="222" t="n">
        <v>1095.6</v>
      </c>
      <c r="D26" s="240" t="n">
        <f aca="false">SUM(C26)</f>
        <v>1095.6</v>
      </c>
      <c r="E26" s="243" t="n">
        <v>-141.59</v>
      </c>
      <c r="F26" s="243" t="n">
        <v>0</v>
      </c>
      <c r="G26" s="243" t="n">
        <v>-0.01</v>
      </c>
      <c r="H26" s="240" t="n">
        <f aca="false">SUM(E26:G26)</f>
        <v>-141.6</v>
      </c>
      <c r="I26" s="244" t="n">
        <f aca="false">+D26-H26</f>
        <v>1237.2</v>
      </c>
      <c r="J26" s="239" t="str">
        <f aca="false">IF(B26=L26,"SI","NO")</f>
        <v>SI</v>
      </c>
      <c r="K26" s="221" t="s">
        <v>375</v>
      </c>
      <c r="L26" s="121" t="s">
        <v>263</v>
      </c>
      <c r="M26" s="222" t="n">
        <v>2500</v>
      </c>
      <c r="N26" s="245" t="n">
        <f aca="false">+M26-I26-SINDICATO!M26</f>
        <v>0</v>
      </c>
      <c r="O26" s="245" t="n">
        <f aca="false">I26+SINDICATO!M26</f>
        <v>2500</v>
      </c>
    </row>
    <row r="27" s="239" customFormat="true" ht="11.25" hidden="false" customHeight="false" outlineLevel="0" collapsed="false">
      <c r="A27" s="221" t="s">
        <v>376</v>
      </c>
      <c r="B27" s="239" t="s">
        <v>265</v>
      </c>
      <c r="C27" s="222" t="n">
        <v>1095.6</v>
      </c>
      <c r="D27" s="240" t="n">
        <f aca="false">SUM(C27)</f>
        <v>1095.6</v>
      </c>
      <c r="E27" s="243" t="n">
        <v>-141.59</v>
      </c>
      <c r="F27" s="243" t="n">
        <v>0</v>
      </c>
      <c r="G27" s="243" t="n">
        <v>-0.01</v>
      </c>
      <c r="H27" s="240" t="n">
        <f aca="false">SUM(E27:G27)</f>
        <v>-141.6</v>
      </c>
      <c r="I27" s="244" t="n">
        <f aca="false">+D27-H27</f>
        <v>1237.2</v>
      </c>
      <c r="J27" s="239" t="str">
        <f aca="false">IF(B27=L27,"SI","NO")</f>
        <v>SI</v>
      </c>
      <c r="K27" s="221" t="s">
        <v>376</v>
      </c>
      <c r="L27" s="121" t="s">
        <v>265</v>
      </c>
      <c r="M27" s="222" t="n">
        <v>21246.81</v>
      </c>
      <c r="N27" s="245" t="n">
        <f aca="false">+M27-I27-SINDICATO!M27</f>
        <v>0.0100000000020373</v>
      </c>
      <c r="O27" s="245" t="n">
        <f aca="false">I27+SINDICATO!M27</f>
        <v>21246.8</v>
      </c>
    </row>
    <row r="28" s="239" customFormat="true" ht="11.25" hidden="false" customHeight="false" outlineLevel="0" collapsed="false">
      <c r="A28" s="221" t="s">
        <v>377</v>
      </c>
      <c r="B28" s="239" t="s">
        <v>269</v>
      </c>
      <c r="C28" s="222" t="n">
        <v>1095.6</v>
      </c>
      <c r="D28" s="240" t="n">
        <f aca="false">SUM(C28)</f>
        <v>1095.6</v>
      </c>
      <c r="E28" s="243" t="n">
        <v>-141.59</v>
      </c>
      <c r="F28" s="243" t="n">
        <v>0</v>
      </c>
      <c r="G28" s="243" t="n">
        <v>-0.01</v>
      </c>
      <c r="H28" s="240" t="n">
        <f aca="false">SUM(E28:G28)</f>
        <v>-141.6</v>
      </c>
      <c r="I28" s="244" t="n">
        <f aca="false">+D28-H28</f>
        <v>1237.2</v>
      </c>
      <c r="J28" s="239" t="str">
        <f aca="false">IF(B28=L28,"SI","NO")</f>
        <v>SI</v>
      </c>
      <c r="K28" s="221" t="s">
        <v>377</v>
      </c>
      <c r="L28" s="121" t="s">
        <v>269</v>
      </c>
      <c r="M28" s="222" t="n">
        <v>2500</v>
      </c>
      <c r="N28" s="245" t="n">
        <f aca="false">+M28-I28-SINDICATO!M28</f>
        <v>0</v>
      </c>
      <c r="O28" s="245" t="n">
        <f aca="false">I28+SINDICATO!M28</f>
        <v>2500</v>
      </c>
    </row>
    <row r="29" s="239" customFormat="true" ht="11.25" hidden="false" customHeight="false" outlineLevel="0" collapsed="false">
      <c r="A29" s="221" t="s">
        <v>378</v>
      </c>
      <c r="B29" s="239" t="s">
        <v>271</v>
      </c>
      <c r="C29" s="222" t="n">
        <v>1095.6</v>
      </c>
      <c r="D29" s="240" t="n">
        <f aca="false">SUM(C29)</f>
        <v>1095.6</v>
      </c>
      <c r="E29" s="243" t="n">
        <v>-141.59</v>
      </c>
      <c r="F29" s="243" t="n">
        <v>0</v>
      </c>
      <c r="G29" s="243" t="n">
        <v>-0.01</v>
      </c>
      <c r="H29" s="240" t="n">
        <f aca="false">SUM(E29:G29)</f>
        <v>-141.6</v>
      </c>
      <c r="I29" s="244" t="n">
        <f aca="false">+D29-H29</f>
        <v>1237.2</v>
      </c>
      <c r="J29" s="239" t="str">
        <f aca="false">IF(B29=L29,"SI","NO")</f>
        <v>SI</v>
      </c>
      <c r="K29" s="221" t="s">
        <v>378</v>
      </c>
      <c r="L29" s="121" t="s">
        <v>271</v>
      </c>
      <c r="M29" s="222" t="n">
        <v>1866.66</v>
      </c>
      <c r="N29" s="245" t="n">
        <f aca="false">+M29-I29-SINDICATO!M29</f>
        <v>0.0599999999999454</v>
      </c>
      <c r="O29" s="245" t="n">
        <f aca="false">I29+SINDICATO!M29</f>
        <v>1866.6</v>
      </c>
    </row>
    <row r="30" s="239" customFormat="true" ht="15.75" hidden="false" customHeight="false" outlineLevel="0" collapsed="false">
      <c r="A30" s="221" t="s">
        <v>379</v>
      </c>
      <c r="B30" s="239" t="s">
        <v>273</v>
      </c>
      <c r="C30" s="222" t="n">
        <v>1095.6</v>
      </c>
      <c r="D30" s="240" t="n">
        <f aca="false">SUM(C30)</f>
        <v>1095.6</v>
      </c>
      <c r="E30" s="243" t="n">
        <v>-141.59</v>
      </c>
      <c r="F30" s="243" t="n">
        <v>0</v>
      </c>
      <c r="G30" s="243" t="n">
        <v>-0.01</v>
      </c>
      <c r="H30" s="240" t="n">
        <f aca="false">SUM(E30:G30)</f>
        <v>-141.6</v>
      </c>
      <c r="I30" s="244" t="n">
        <f aca="false">+D30-H30</f>
        <v>1237.2</v>
      </c>
      <c r="J30" s="239" t="str">
        <f aca="false">IF(B30=L30,"SI","NO")</f>
        <v>SI</v>
      </c>
      <c r="K30" s="221" t="s">
        <v>379</v>
      </c>
      <c r="L30" s="37" t="s">
        <v>273</v>
      </c>
      <c r="M30" s="222" t="n">
        <v>4387.81</v>
      </c>
      <c r="N30" s="245" t="n">
        <f aca="false">+M30-I30-SINDICATO!M30</f>
        <v>0.0100000000002183</v>
      </c>
      <c r="O30" s="245" t="n">
        <f aca="false">I30+SINDICATO!M30</f>
        <v>4387.8</v>
      </c>
    </row>
    <row r="31" s="239" customFormat="true" ht="11.25" hidden="false" customHeight="false" outlineLevel="0" collapsed="false">
      <c r="A31" s="221" t="s">
        <v>380</v>
      </c>
      <c r="B31" s="239" t="s">
        <v>274</v>
      </c>
      <c r="C31" s="222" t="n">
        <v>1095.6</v>
      </c>
      <c r="D31" s="240" t="n">
        <f aca="false">SUM(C31)</f>
        <v>1095.6</v>
      </c>
      <c r="E31" s="243" t="n">
        <v>-141.59</v>
      </c>
      <c r="F31" s="243" t="n">
        <v>0</v>
      </c>
      <c r="G31" s="243" t="n">
        <v>-0.01</v>
      </c>
      <c r="H31" s="240" t="n">
        <f aca="false">SUM(E31:G31)</f>
        <v>-141.6</v>
      </c>
      <c r="I31" s="244" t="n">
        <f aca="false">+D31-H31</f>
        <v>1237.2</v>
      </c>
      <c r="J31" s="239" t="str">
        <f aca="false">IF(B31=L31,"SI","NO")</f>
        <v>SI</v>
      </c>
      <c r="K31" s="221" t="s">
        <v>380</v>
      </c>
      <c r="L31" s="121" t="s">
        <v>274</v>
      </c>
      <c r="M31" s="222" t="n">
        <v>2132.2</v>
      </c>
      <c r="N31" s="245" t="n">
        <f aca="false">+M31-I31-SINDICATO!M31</f>
        <v>0</v>
      </c>
      <c r="O31" s="245" t="n">
        <f aca="false">I31+SINDICATO!M31</f>
        <v>2132.2</v>
      </c>
    </row>
    <row r="32" s="239" customFormat="true" ht="15.75" hidden="false" customHeight="false" outlineLevel="0" collapsed="false">
      <c r="A32" s="221" t="s">
        <v>381</v>
      </c>
      <c r="B32" s="239" t="s">
        <v>275</v>
      </c>
      <c r="C32" s="222" t="n">
        <v>1095.6</v>
      </c>
      <c r="D32" s="240" t="n">
        <f aca="false">SUM(C32)</f>
        <v>1095.6</v>
      </c>
      <c r="E32" s="243" t="n">
        <v>-141.59</v>
      </c>
      <c r="F32" s="243" t="n">
        <v>0</v>
      </c>
      <c r="G32" s="243" t="n">
        <v>-0.01</v>
      </c>
      <c r="H32" s="247" t="n">
        <f aca="false">SUM(E32:G32)</f>
        <v>-141.6</v>
      </c>
      <c r="I32" s="244" t="n">
        <f aca="false">+D32-H32</f>
        <v>1237.2</v>
      </c>
      <c r="J32" s="239" t="str">
        <f aca="false">IF(B32=L32,"SI","NO")</f>
        <v>SI</v>
      </c>
      <c r="K32" s="221" t="s">
        <v>381</v>
      </c>
      <c r="L32" s="158" t="s">
        <v>275</v>
      </c>
      <c r="M32" s="222" t="n">
        <v>3000</v>
      </c>
      <c r="N32" s="245" t="n">
        <f aca="false">+M32-I32-SINDICATO!M32</f>
        <v>0</v>
      </c>
      <c r="O32" s="245" t="n">
        <f aca="false">I32+SINDICATO!M32</f>
        <v>3000</v>
      </c>
    </row>
    <row r="33" s="239" customFormat="true" ht="11.25" hidden="false" customHeight="false" outlineLevel="0" collapsed="false">
      <c r="A33" s="221" t="s">
        <v>382</v>
      </c>
      <c r="B33" s="239" t="s">
        <v>278</v>
      </c>
      <c r="C33" s="222" t="n">
        <v>1095.6</v>
      </c>
      <c r="D33" s="240" t="n">
        <f aca="false">SUM(C33)</f>
        <v>1095.6</v>
      </c>
      <c r="E33" s="243" t="n">
        <v>-141.59</v>
      </c>
      <c r="F33" s="243" t="n">
        <v>0</v>
      </c>
      <c r="G33" s="243" t="n">
        <v>-0.01</v>
      </c>
      <c r="H33" s="240" t="n">
        <f aca="false">SUM(E33:G33)</f>
        <v>-141.6</v>
      </c>
      <c r="I33" s="244" t="n">
        <f aca="false">+D33-H33</f>
        <v>1237.2</v>
      </c>
      <c r="J33" s="239" t="str">
        <f aca="false">IF(B33=L33,"SI","NO")</f>
        <v>SI</v>
      </c>
      <c r="K33" s="221" t="s">
        <v>382</v>
      </c>
      <c r="L33" s="121" t="s">
        <v>278</v>
      </c>
      <c r="M33" s="222" t="n">
        <v>2250</v>
      </c>
      <c r="N33" s="245" t="n">
        <f aca="false">+M33-I33-SINDICATO!M33</f>
        <v>0</v>
      </c>
      <c r="O33" s="245" t="n">
        <f aca="false">I33+SINDICATO!M33</f>
        <v>2250</v>
      </c>
    </row>
    <row r="34" s="239" customFormat="true" ht="11.25" hidden="false" customHeight="false" outlineLevel="0" collapsed="false">
      <c r="A34" s="221" t="s">
        <v>383</v>
      </c>
      <c r="B34" s="239" t="s">
        <v>279</v>
      </c>
      <c r="C34" s="222" t="n">
        <v>1095.6</v>
      </c>
      <c r="D34" s="240" t="n">
        <f aca="false">SUM(C34)</f>
        <v>1095.6</v>
      </c>
      <c r="E34" s="243" t="n">
        <v>-141.59</v>
      </c>
      <c r="F34" s="243" t="n">
        <v>0</v>
      </c>
      <c r="G34" s="243" t="n">
        <v>-0.01</v>
      </c>
      <c r="H34" s="240" t="n">
        <f aca="false">SUM(E34:G34)</f>
        <v>-141.6</v>
      </c>
      <c r="I34" s="244" t="n">
        <f aca="false">+D34-H34</f>
        <v>1237.2</v>
      </c>
      <c r="J34" s="239" t="str">
        <f aca="false">IF(B34=L34,"SI","NO")</f>
        <v>SI</v>
      </c>
      <c r="K34" s="221" t="s">
        <v>383</v>
      </c>
      <c r="L34" s="121" t="s">
        <v>279</v>
      </c>
      <c r="M34" s="222" t="n">
        <v>2000</v>
      </c>
      <c r="N34" s="245" t="n">
        <f aca="false">+M34-I34-SINDICATO!M34</f>
        <v>0</v>
      </c>
      <c r="O34" s="245" t="n">
        <f aca="false">I34+SINDICATO!M34</f>
        <v>2000</v>
      </c>
    </row>
    <row r="35" s="239" customFormat="true" ht="11.25" hidden="false" customHeight="false" outlineLevel="0" collapsed="false">
      <c r="A35" s="221" t="s">
        <v>384</v>
      </c>
      <c r="B35" s="239" t="s">
        <v>281</v>
      </c>
      <c r="C35" s="222" t="n">
        <v>1095.6</v>
      </c>
      <c r="D35" s="240" t="n">
        <f aca="false">SUM(C35)</f>
        <v>1095.6</v>
      </c>
      <c r="E35" s="243" t="n">
        <v>-141.59</v>
      </c>
      <c r="F35" s="243" t="n">
        <v>0</v>
      </c>
      <c r="G35" s="243" t="n">
        <v>-0.01</v>
      </c>
      <c r="H35" s="240" t="n">
        <f aca="false">SUM(E35:G35)</f>
        <v>-141.6</v>
      </c>
      <c r="I35" s="244" t="n">
        <f aca="false">+D35-H35</f>
        <v>1237.2</v>
      </c>
      <c r="J35" s="239" t="str">
        <f aca="false">IF(B35=L35,"SI","NO")</f>
        <v>SI</v>
      </c>
      <c r="K35" s="221" t="s">
        <v>384</v>
      </c>
      <c r="L35" s="121" t="s">
        <v>281</v>
      </c>
      <c r="M35" s="222" t="n">
        <v>2912.7</v>
      </c>
      <c r="N35" s="245" t="n">
        <f aca="false">+M35-I35-SINDICATO!M35</f>
        <v>0.0999999999999091</v>
      </c>
      <c r="O35" s="245" t="n">
        <f aca="false">I35+SINDICATO!M35</f>
        <v>2912.6</v>
      </c>
    </row>
    <row r="36" s="239" customFormat="true" ht="11.25" hidden="false" customHeight="false" outlineLevel="0" collapsed="false">
      <c r="A36" s="221" t="s">
        <v>385</v>
      </c>
      <c r="B36" s="239" t="s">
        <v>282</v>
      </c>
      <c r="C36" s="222" t="n">
        <v>1095.6</v>
      </c>
      <c r="D36" s="240" t="n">
        <f aca="false">SUM(C36)</f>
        <v>1095.6</v>
      </c>
      <c r="E36" s="243" t="n">
        <v>-141.59</v>
      </c>
      <c r="F36" s="243" t="n">
        <v>0</v>
      </c>
      <c r="G36" s="243" t="n">
        <v>-0.01</v>
      </c>
      <c r="H36" s="240" t="n">
        <f aca="false">SUM(E36:G36)</f>
        <v>-141.6</v>
      </c>
      <c r="I36" s="244" t="n">
        <f aca="false">+D36-H36</f>
        <v>1237.2</v>
      </c>
      <c r="J36" s="239" t="str">
        <f aca="false">IF(B36=L36,"SI","NO")</f>
        <v>SI</v>
      </c>
      <c r="K36" s="221" t="s">
        <v>385</v>
      </c>
      <c r="L36" s="121" t="s">
        <v>282</v>
      </c>
      <c r="M36" s="222" t="n">
        <v>1686.1</v>
      </c>
      <c r="N36" s="245" t="n">
        <f aca="false">+M36-I36-SINDICATO!M36</f>
        <v>-0.100000000000136</v>
      </c>
      <c r="O36" s="245" t="n">
        <f aca="false">I36+SINDICATO!M36</f>
        <v>1686.2</v>
      </c>
    </row>
    <row r="37" s="239" customFormat="true" ht="11.25" hidden="false" customHeight="false" outlineLevel="0" collapsed="false">
      <c r="A37" s="221" t="s">
        <v>386</v>
      </c>
      <c r="B37" s="239" t="s">
        <v>284</v>
      </c>
      <c r="C37" s="222" t="n">
        <v>1095.6</v>
      </c>
      <c r="D37" s="240" t="n">
        <f aca="false">SUM(C37)</f>
        <v>1095.6</v>
      </c>
      <c r="E37" s="243" t="n">
        <v>-141.59</v>
      </c>
      <c r="F37" s="243" t="n">
        <v>0</v>
      </c>
      <c r="G37" s="243" t="n">
        <v>-0.01</v>
      </c>
      <c r="H37" s="240" t="n">
        <f aca="false">SUM(E37:G37)</f>
        <v>-141.6</v>
      </c>
      <c r="I37" s="244" t="n">
        <f aca="false">+D37-H37</f>
        <v>1237.2</v>
      </c>
      <c r="J37" s="239" t="str">
        <f aca="false">IF(B37=L37,"SI","NO")</f>
        <v>SI</v>
      </c>
      <c r="K37" s="221" t="s">
        <v>386</v>
      </c>
      <c r="L37" s="121" t="s">
        <v>284</v>
      </c>
      <c r="M37" s="222" t="n">
        <v>3208.67</v>
      </c>
      <c r="N37" s="245" t="n">
        <f aca="false">+M37-I37-SINDICATO!M37</f>
        <v>-0.129999999999882</v>
      </c>
      <c r="O37" s="245" t="n">
        <f aca="false">I37+SINDICATO!M37</f>
        <v>3208.8</v>
      </c>
    </row>
    <row r="38" s="239" customFormat="true" ht="11.25" hidden="false" customHeight="false" outlineLevel="0" collapsed="false">
      <c r="A38" s="221" t="s">
        <v>387</v>
      </c>
      <c r="B38" s="239" t="s">
        <v>286</v>
      </c>
      <c r="C38" s="222" t="n">
        <v>1095.6</v>
      </c>
      <c r="D38" s="240" t="n">
        <f aca="false">SUM(C38)</f>
        <v>1095.6</v>
      </c>
      <c r="E38" s="243" t="n">
        <v>-141.59</v>
      </c>
      <c r="F38" s="243" t="n">
        <v>0</v>
      </c>
      <c r="G38" s="243" t="n">
        <v>-0.01</v>
      </c>
      <c r="H38" s="240" t="n">
        <f aca="false">SUM(E38:G38)</f>
        <v>-141.6</v>
      </c>
      <c r="I38" s="244" t="n">
        <f aca="false">+D38-H38</f>
        <v>1237.2</v>
      </c>
      <c r="J38" s="239" t="str">
        <f aca="false">IF(B38=L38,"SI","NO")</f>
        <v>SI</v>
      </c>
      <c r="K38" s="221" t="s">
        <v>387</v>
      </c>
      <c r="L38" s="121" t="s">
        <v>286</v>
      </c>
      <c r="M38" s="222" t="n">
        <v>2750</v>
      </c>
      <c r="N38" s="245" t="n">
        <f aca="false">+M38-I38-SINDICATO!M38</f>
        <v>0</v>
      </c>
      <c r="O38" s="245" t="n">
        <f aca="false">I38+SINDICATO!M38</f>
        <v>2750</v>
      </c>
    </row>
    <row r="39" s="239" customFormat="true" ht="11.25" hidden="false" customHeight="false" outlineLevel="0" collapsed="false">
      <c r="A39" s="221" t="s">
        <v>388</v>
      </c>
      <c r="B39" s="239" t="s">
        <v>288</v>
      </c>
      <c r="C39" s="222" t="n">
        <v>1095.6</v>
      </c>
      <c r="D39" s="240" t="n">
        <f aca="false">SUM(C39)</f>
        <v>1095.6</v>
      </c>
      <c r="E39" s="243" t="n">
        <v>-141.59</v>
      </c>
      <c r="F39" s="243" t="n">
        <v>0</v>
      </c>
      <c r="G39" s="243" t="n">
        <v>-0.01</v>
      </c>
      <c r="H39" s="240" t="n">
        <f aca="false">SUM(E39:G39)</f>
        <v>-141.6</v>
      </c>
      <c r="I39" s="244" t="n">
        <f aca="false">+D39-H39</f>
        <v>1237.2</v>
      </c>
      <c r="J39" s="239" t="str">
        <f aca="false">IF(B39=L39,"SI","NO")</f>
        <v>SI</v>
      </c>
      <c r="K39" s="221" t="s">
        <v>388</v>
      </c>
      <c r="L39" s="164" t="s">
        <v>288</v>
      </c>
      <c r="M39" s="222" t="n">
        <v>3142.78</v>
      </c>
      <c r="N39" s="245" t="n">
        <f aca="false">+M39-I39-SINDICATO!M39</f>
        <v>-0.0200000000002092</v>
      </c>
      <c r="O39" s="245" t="n">
        <f aca="false">I39+SINDICATO!M39</f>
        <v>3142.8</v>
      </c>
    </row>
    <row r="40" s="239" customFormat="true" ht="11.25" hidden="false" customHeight="false" outlineLevel="0" collapsed="false">
      <c r="A40" s="221" t="s">
        <v>389</v>
      </c>
      <c r="B40" s="239" t="s">
        <v>290</v>
      </c>
      <c r="C40" s="222" t="n">
        <v>1095.6</v>
      </c>
      <c r="D40" s="240" t="n">
        <f aca="false">SUM(C40)</f>
        <v>1095.6</v>
      </c>
      <c r="E40" s="243" t="n">
        <v>-141.59</v>
      </c>
      <c r="F40" s="243" t="n">
        <v>0</v>
      </c>
      <c r="G40" s="243" t="n">
        <v>-0.01</v>
      </c>
      <c r="H40" s="240" t="n">
        <f aca="false">SUM(E40:G40)</f>
        <v>-141.6</v>
      </c>
      <c r="I40" s="244" t="n">
        <f aca="false">+D40-H40</f>
        <v>1237.2</v>
      </c>
      <c r="J40" s="239" t="str">
        <f aca="false">IF(B40=L40,"SI","NO")</f>
        <v>SI</v>
      </c>
      <c r="K40" s="221" t="s">
        <v>389</v>
      </c>
      <c r="L40" s="164" t="s">
        <v>290</v>
      </c>
      <c r="M40" s="222" t="n">
        <v>2000</v>
      </c>
      <c r="N40" s="245" t="n">
        <f aca="false">+M40-I40-SINDICATO!M40</f>
        <v>0</v>
      </c>
      <c r="O40" s="245" t="n">
        <f aca="false">I40+SINDICATO!M40</f>
        <v>2000</v>
      </c>
    </row>
    <row r="41" s="246" customFormat="true" ht="11.25" hidden="false" customHeight="false" outlineLevel="0" collapsed="false">
      <c r="A41" s="221" t="s">
        <v>390</v>
      </c>
      <c r="B41" s="239" t="s">
        <v>291</v>
      </c>
      <c r="C41" s="222" t="n">
        <v>1095.6</v>
      </c>
      <c r="D41" s="240" t="n">
        <f aca="false">SUM(C41)</f>
        <v>1095.6</v>
      </c>
      <c r="E41" s="243" t="n">
        <v>-141.59</v>
      </c>
      <c r="F41" s="243" t="n">
        <v>0</v>
      </c>
      <c r="G41" s="243" t="n">
        <v>-0.01</v>
      </c>
      <c r="H41" s="240" t="n">
        <f aca="false">SUM(E41:G41)</f>
        <v>-141.6</v>
      </c>
      <c r="I41" s="244" t="n">
        <f aca="false">+D41-H41</f>
        <v>1237.2</v>
      </c>
      <c r="J41" s="239" t="str">
        <f aca="false">IF(B41=L41,"SI","NO")</f>
        <v>SI</v>
      </c>
      <c r="K41" s="221" t="s">
        <v>390</v>
      </c>
      <c r="L41" s="121" t="s">
        <v>291</v>
      </c>
      <c r="M41" s="222" t="n">
        <v>4995</v>
      </c>
      <c r="N41" s="245" t="n">
        <f aca="false">+M41-I41-SINDICATO!M41</f>
        <v>0.199999999999818</v>
      </c>
      <c r="O41" s="245" t="n">
        <f aca="false">I41+SINDICATO!M41</f>
        <v>4994.8</v>
      </c>
    </row>
    <row r="42" s="239" customFormat="true" ht="11.25" hidden="false" customHeight="false" outlineLevel="0" collapsed="false">
      <c r="A42" s="221" t="s">
        <v>391</v>
      </c>
      <c r="B42" s="239" t="s">
        <v>293</v>
      </c>
      <c r="C42" s="222" t="n">
        <v>1095.6</v>
      </c>
      <c r="D42" s="240" t="n">
        <f aca="false">SUM(C42)</f>
        <v>1095.6</v>
      </c>
      <c r="E42" s="243" t="n">
        <v>-141.59</v>
      </c>
      <c r="F42" s="243" t="n">
        <v>0</v>
      </c>
      <c r="G42" s="243" t="n">
        <v>-0.01</v>
      </c>
      <c r="H42" s="240" t="n">
        <f aca="false">SUM(E42:G42)</f>
        <v>-141.6</v>
      </c>
      <c r="I42" s="244" t="n">
        <f aca="false">+D42-H42</f>
        <v>1237.2</v>
      </c>
      <c r="J42" s="239" t="str">
        <f aca="false">IF(B42=L42,"SI","NO")</f>
        <v>SI</v>
      </c>
      <c r="K42" s="221" t="s">
        <v>391</v>
      </c>
      <c r="L42" s="121" t="s">
        <v>293</v>
      </c>
      <c r="M42" s="222" t="n">
        <v>3330.4</v>
      </c>
      <c r="N42" s="245" t="n">
        <f aca="false">+M42-I42-SINDICATO!M42</f>
        <v>0</v>
      </c>
      <c r="O42" s="245" t="n">
        <f aca="false">I42+SINDICATO!M42</f>
        <v>3330.4</v>
      </c>
    </row>
    <row r="43" s="239" customFormat="true" ht="11.25" hidden="false" customHeight="false" outlineLevel="0" collapsed="false">
      <c r="A43" s="221" t="s">
        <v>294</v>
      </c>
      <c r="B43" s="246" t="s">
        <v>295</v>
      </c>
      <c r="C43" s="222" t="n">
        <v>1095.6</v>
      </c>
      <c r="D43" s="240" t="n">
        <f aca="false">SUM(C43)</f>
        <v>1095.6</v>
      </c>
      <c r="E43" s="243" t="n">
        <v>-141.59</v>
      </c>
      <c r="F43" s="243" t="n">
        <v>0</v>
      </c>
      <c r="G43" s="243" t="n">
        <v>-0.01</v>
      </c>
      <c r="H43" s="247" t="n">
        <f aca="false">SUM(E43:G43)</f>
        <v>-141.6</v>
      </c>
      <c r="I43" s="244" t="n">
        <f aca="false">+D43-H43</f>
        <v>1237.2</v>
      </c>
      <c r="J43" s="239" t="str">
        <f aca="false">IF(B43=L43,"SI","NO")</f>
        <v>SI</v>
      </c>
      <c r="K43" s="221" t="s">
        <v>294</v>
      </c>
      <c r="L43" s="121" t="s">
        <v>295</v>
      </c>
      <c r="M43" s="222" t="n">
        <v>2621.18</v>
      </c>
      <c r="N43" s="245" t="n">
        <f aca="false">+M43-I43-SINDICATO!M43</f>
        <v>-0.0199999999999818</v>
      </c>
      <c r="O43" s="245" t="n">
        <f aca="false">I43+SINDICATO!M43</f>
        <v>2621.2</v>
      </c>
    </row>
    <row r="44" s="239" customFormat="true" ht="11.25" hidden="false" customHeight="false" outlineLevel="0" collapsed="false">
      <c r="A44" s="221" t="s">
        <v>392</v>
      </c>
      <c r="B44" s="239" t="s">
        <v>296</v>
      </c>
      <c r="C44" s="222" t="n">
        <v>1095.6</v>
      </c>
      <c r="D44" s="240" t="n">
        <f aca="false">SUM(C44)</f>
        <v>1095.6</v>
      </c>
      <c r="E44" s="243" t="n">
        <v>-141.59</v>
      </c>
      <c r="F44" s="243" t="n">
        <v>0</v>
      </c>
      <c r="G44" s="243" t="n">
        <v>-0.01</v>
      </c>
      <c r="H44" s="240" t="n">
        <f aca="false">SUM(E44:G44)</f>
        <v>-141.6</v>
      </c>
      <c r="I44" s="244" t="n">
        <f aca="false">+D44-H44</f>
        <v>1237.2</v>
      </c>
      <c r="J44" s="239" t="str">
        <f aca="false">IF(B44=L44,"SI","NO")</f>
        <v>SI</v>
      </c>
      <c r="K44" s="221" t="s">
        <v>392</v>
      </c>
      <c r="L44" s="121" t="s">
        <v>296</v>
      </c>
      <c r="M44" s="222" t="n">
        <v>3500</v>
      </c>
      <c r="N44" s="245" t="n">
        <f aca="false">+M44-I44-SINDICATO!M44</f>
        <v>0</v>
      </c>
      <c r="O44" s="245" t="n">
        <f aca="false">I44+SINDICATO!M44</f>
        <v>3500</v>
      </c>
    </row>
    <row r="45" s="239" customFormat="true" ht="11.25" hidden="false" customHeight="false" outlineLevel="0" collapsed="false">
      <c r="A45" s="221" t="s">
        <v>393</v>
      </c>
      <c r="B45" s="239" t="s">
        <v>298</v>
      </c>
      <c r="C45" s="222" t="n">
        <v>1095.6</v>
      </c>
      <c r="D45" s="240" t="n">
        <f aca="false">SUM(C45)</f>
        <v>1095.6</v>
      </c>
      <c r="E45" s="243" t="n">
        <v>-141.59</v>
      </c>
      <c r="F45" s="243" t="n">
        <v>0</v>
      </c>
      <c r="G45" s="243" t="n">
        <v>-0.01</v>
      </c>
      <c r="H45" s="240" t="n">
        <f aca="false">SUM(E45:G45)</f>
        <v>-141.6</v>
      </c>
      <c r="I45" s="244" t="n">
        <f aca="false">+D45-H45</f>
        <v>1237.2</v>
      </c>
      <c r="J45" s="239" t="str">
        <f aca="false">IF(B45=L45,"SI","NO")</f>
        <v>SI</v>
      </c>
      <c r="K45" s="221" t="s">
        <v>393</v>
      </c>
      <c r="L45" s="121" t="s">
        <v>298</v>
      </c>
      <c r="M45" s="222" t="n">
        <v>4500</v>
      </c>
      <c r="N45" s="245" t="n">
        <f aca="false">+M45-I45-SINDICATO!M45</f>
        <v>0</v>
      </c>
      <c r="O45" s="245" t="n">
        <f aca="false">I45+SINDICATO!M45</f>
        <v>4500</v>
      </c>
    </row>
    <row r="46" s="239" customFormat="true" ht="11.25" hidden="false" customHeight="false" outlineLevel="0" collapsed="false">
      <c r="A46" s="221" t="s">
        <v>394</v>
      </c>
      <c r="B46" s="239" t="s">
        <v>299</v>
      </c>
      <c r="C46" s="222" t="n">
        <v>1095.6</v>
      </c>
      <c r="D46" s="240" t="n">
        <f aca="false">SUM(C46)</f>
        <v>1095.6</v>
      </c>
      <c r="E46" s="243" t="n">
        <v>-141.59</v>
      </c>
      <c r="F46" s="243" t="n">
        <v>600</v>
      </c>
      <c r="G46" s="243" t="n">
        <v>-0.01</v>
      </c>
      <c r="H46" s="240" t="n">
        <f aca="false">SUM(E46:G46)</f>
        <v>458.4</v>
      </c>
      <c r="I46" s="244" t="n">
        <f aca="false">+D46-H46</f>
        <v>637.2</v>
      </c>
      <c r="J46" s="239" t="str">
        <f aca="false">IF(B46=L46,"SI","NO")</f>
        <v>SI</v>
      </c>
      <c r="K46" s="221" t="s">
        <v>394</v>
      </c>
      <c r="L46" s="121" t="s">
        <v>299</v>
      </c>
      <c r="M46" s="222" t="n">
        <v>719.91</v>
      </c>
      <c r="N46" s="245" t="n">
        <f aca="false">+M46-I46-SINDICATO!M46</f>
        <v>0.1099999999999</v>
      </c>
      <c r="O46" s="245" t="n">
        <f aca="false">I46+SINDICATO!M46</f>
        <v>719.8</v>
      </c>
    </row>
    <row r="47" s="239" customFormat="true" ht="11.25" hidden="false" customHeight="false" outlineLevel="0" collapsed="false">
      <c r="A47" s="221" t="s">
        <v>395</v>
      </c>
      <c r="B47" s="239" t="s">
        <v>302</v>
      </c>
      <c r="C47" s="222" t="n">
        <v>1095.6</v>
      </c>
      <c r="D47" s="240" t="n">
        <f aca="false">SUM(C47)</f>
        <v>1095.6</v>
      </c>
      <c r="E47" s="243" t="n">
        <v>-141.59</v>
      </c>
      <c r="F47" s="243" t="n">
        <v>0</v>
      </c>
      <c r="G47" s="243" t="n">
        <v>-0.01</v>
      </c>
      <c r="H47" s="240" t="n">
        <f aca="false">SUM(E47:G47)</f>
        <v>-141.6</v>
      </c>
      <c r="I47" s="244" t="n">
        <f aca="false">+D47-H47</f>
        <v>1237.2</v>
      </c>
      <c r="J47" s="239" t="str">
        <f aca="false">IF(B47=L47,"SI","NO")</f>
        <v>SI</v>
      </c>
      <c r="K47" s="221" t="s">
        <v>395</v>
      </c>
      <c r="L47" s="121" t="s">
        <v>302</v>
      </c>
      <c r="M47" s="222" t="n">
        <v>3955.34</v>
      </c>
      <c r="N47" s="245" t="n">
        <f aca="false">+M47-I47-SINDICATO!M47</f>
        <v>-0.0599999999999454</v>
      </c>
      <c r="O47" s="245" t="n">
        <f aca="false">I47+SINDICATO!M47</f>
        <v>3955.4</v>
      </c>
    </row>
    <row r="48" s="246" customFormat="true" ht="11.25" hidden="false" customHeight="false" outlineLevel="0" collapsed="false">
      <c r="A48" s="221" t="s">
        <v>396</v>
      </c>
      <c r="B48" s="239" t="s">
        <v>305</v>
      </c>
      <c r="C48" s="222" t="n">
        <v>1095.6</v>
      </c>
      <c r="D48" s="240" t="n">
        <f aca="false">SUM(C48)</f>
        <v>1095.6</v>
      </c>
      <c r="E48" s="243" t="n">
        <v>-141.59</v>
      </c>
      <c r="F48" s="243" t="n">
        <v>0</v>
      </c>
      <c r="G48" s="243" t="n">
        <v>-0.01</v>
      </c>
      <c r="H48" s="240" t="n">
        <f aca="false">SUM(E48:G48)</f>
        <v>-141.6</v>
      </c>
      <c r="I48" s="244" t="n">
        <f aca="false">+D48-H48</f>
        <v>1237.2</v>
      </c>
      <c r="J48" s="239" t="str">
        <f aca="false">IF(B48=L48,"SI","NO")</f>
        <v>SI</v>
      </c>
      <c r="K48" s="221" t="s">
        <v>396</v>
      </c>
      <c r="L48" s="121" t="s">
        <v>305</v>
      </c>
      <c r="M48" s="222" t="n">
        <v>7227.342</v>
      </c>
      <c r="N48" s="245" t="n">
        <f aca="false">+M48-I48-SINDICATO!M48</f>
        <v>-0.0599999999994907</v>
      </c>
      <c r="O48" s="245" t="n">
        <f aca="false">I48+SINDICATO!M48</f>
        <v>7227.402</v>
      </c>
    </row>
    <row r="49" s="239" customFormat="true" ht="11.25" hidden="false" customHeight="false" outlineLevel="0" collapsed="false">
      <c r="A49" s="221" t="s">
        <v>397</v>
      </c>
      <c r="B49" s="239" t="s">
        <v>306</v>
      </c>
      <c r="C49" s="222" t="n">
        <v>1095.6</v>
      </c>
      <c r="D49" s="240" t="n">
        <f aca="false">SUM(C49)</f>
        <v>1095.6</v>
      </c>
      <c r="E49" s="243" t="n">
        <v>-141.59</v>
      </c>
      <c r="F49" s="243" t="n">
        <v>0</v>
      </c>
      <c r="G49" s="243" t="n">
        <v>-0.01</v>
      </c>
      <c r="H49" s="240" t="n">
        <f aca="false">SUM(E49:G49)</f>
        <v>-141.6</v>
      </c>
      <c r="I49" s="244" t="n">
        <f aca="false">+D49-H49</f>
        <v>1237.2</v>
      </c>
      <c r="J49" s="239" t="str">
        <f aca="false">IF(B49=L49,"SI","NO")</f>
        <v>SI</v>
      </c>
      <c r="K49" s="221" t="s">
        <v>397</v>
      </c>
      <c r="L49" s="121" t="s">
        <v>306</v>
      </c>
      <c r="M49" s="222" t="n">
        <v>4000</v>
      </c>
      <c r="N49" s="245" t="n">
        <f aca="false">+M49-I49-SINDICATO!M49</f>
        <v>0</v>
      </c>
      <c r="O49" s="245" t="n">
        <f aca="false">I49+SINDICATO!M49</f>
        <v>4000</v>
      </c>
    </row>
    <row r="50" s="239" customFormat="true" ht="15.75" hidden="false" customHeight="false" outlineLevel="0" collapsed="false">
      <c r="A50" s="221" t="s">
        <v>346</v>
      </c>
      <c r="B50" s="239" t="s">
        <v>161</v>
      </c>
      <c r="C50" s="222" t="n">
        <v>1095.6</v>
      </c>
      <c r="D50" s="240" t="n">
        <f aca="false">SUM(C50)</f>
        <v>1095.6</v>
      </c>
      <c r="E50" s="243" t="n">
        <v>-141.59</v>
      </c>
      <c r="F50" s="243" t="n">
        <v>0</v>
      </c>
      <c r="G50" s="243" t="n">
        <v>-0.01</v>
      </c>
      <c r="H50" s="240" t="n">
        <f aca="false">SUM(E50:G50)</f>
        <v>-141.6</v>
      </c>
      <c r="I50" s="244" t="n">
        <f aca="false">+D50-H50</f>
        <v>1237.2</v>
      </c>
      <c r="J50" s="239" t="str">
        <f aca="false">IF(B50=L50,"SI","NO")</f>
        <v>SI</v>
      </c>
      <c r="K50" s="221" t="s">
        <v>346</v>
      </c>
      <c r="L50" s="152" t="s">
        <v>161</v>
      </c>
      <c r="M50" s="222" t="n">
        <v>3678.37</v>
      </c>
      <c r="N50" s="245" t="n">
        <f aca="false">+M50-I50-SINDICATO!M50</f>
        <v>0.170000000000073</v>
      </c>
      <c r="O50" s="245" t="n">
        <f aca="false">I50+SINDICATO!M50</f>
        <v>3678.2</v>
      </c>
    </row>
    <row r="51" s="239" customFormat="true" ht="11.25" hidden="false" customHeight="false" outlineLevel="0" collapsed="false">
      <c r="A51" s="221" t="s">
        <v>348</v>
      </c>
      <c r="B51" s="246" t="s">
        <v>307</v>
      </c>
      <c r="C51" s="222" t="n">
        <v>1095.6</v>
      </c>
      <c r="D51" s="240" t="n">
        <f aca="false">SUM(C51)</f>
        <v>1095.6</v>
      </c>
      <c r="E51" s="243" t="n">
        <v>-141.59</v>
      </c>
      <c r="F51" s="243" t="n">
        <v>0</v>
      </c>
      <c r="G51" s="243" t="n">
        <v>-0.01</v>
      </c>
      <c r="H51" s="247" t="n">
        <f aca="false">SUM(E51:G51)</f>
        <v>-141.6</v>
      </c>
      <c r="I51" s="244" t="n">
        <f aca="false">+D51-H51</f>
        <v>1237.2</v>
      </c>
      <c r="J51" s="239" t="str">
        <f aca="false">IF(B51=L51,"SI","NO")</f>
        <v>SI</v>
      </c>
      <c r="K51" s="221" t="s">
        <v>348</v>
      </c>
      <c r="L51" s="121" t="s">
        <v>307</v>
      </c>
      <c r="M51" s="222" t="n">
        <v>3000</v>
      </c>
      <c r="N51" s="245" t="n">
        <f aca="false">+M51-I51-SINDICATO!M51</f>
        <v>0</v>
      </c>
      <c r="O51" s="245" t="n">
        <f aca="false">I51+SINDICATO!M51</f>
        <v>3000</v>
      </c>
    </row>
    <row r="52" s="239" customFormat="true" ht="11.25" hidden="false" customHeight="false" outlineLevel="0" collapsed="false">
      <c r="A52" s="221" t="s">
        <v>398</v>
      </c>
      <c r="B52" s="239" t="s">
        <v>310</v>
      </c>
      <c r="C52" s="222" t="n">
        <v>1095.6</v>
      </c>
      <c r="D52" s="240" t="n">
        <f aca="false">SUM(C52)</f>
        <v>1095.6</v>
      </c>
      <c r="E52" s="243" t="n">
        <v>-141.59</v>
      </c>
      <c r="F52" s="243" t="n">
        <v>0</v>
      </c>
      <c r="G52" s="243" t="n">
        <v>-0.01</v>
      </c>
      <c r="H52" s="240" t="n">
        <f aca="false">SUM(E52:G52)</f>
        <v>-141.6</v>
      </c>
      <c r="I52" s="244" t="n">
        <f aca="false">+D52-H52</f>
        <v>1237.2</v>
      </c>
      <c r="J52" s="239" t="str">
        <f aca="false">IF(B52=L52,"SI","NO")</f>
        <v>SI</v>
      </c>
      <c r="K52" s="221" t="s">
        <v>398</v>
      </c>
      <c r="L52" s="121" t="s">
        <v>310</v>
      </c>
      <c r="M52" s="222" t="n">
        <v>10813.518</v>
      </c>
      <c r="N52" s="245" t="n">
        <f aca="false">+M52-I52-SINDICATO!M52</f>
        <v>-0.0800000000017462</v>
      </c>
      <c r="O52" s="245" t="n">
        <f aca="false">I52+SINDICATO!M52</f>
        <v>10813.598</v>
      </c>
    </row>
    <row r="53" s="239" customFormat="true" ht="11.25" hidden="false" customHeight="false" outlineLevel="0" collapsed="false">
      <c r="A53" s="221" t="s">
        <v>399</v>
      </c>
      <c r="B53" s="239" t="s">
        <v>312</v>
      </c>
      <c r="C53" s="222" t="n">
        <v>1095.6</v>
      </c>
      <c r="D53" s="240" t="n">
        <f aca="false">SUM(C53)</f>
        <v>1095.6</v>
      </c>
      <c r="E53" s="243" t="n">
        <v>-141.59</v>
      </c>
      <c r="F53" s="243" t="n">
        <v>0</v>
      </c>
      <c r="G53" s="243" t="n">
        <v>-0.01</v>
      </c>
      <c r="H53" s="240" t="n">
        <f aca="false">SUM(E53:G53)</f>
        <v>-141.6</v>
      </c>
      <c r="I53" s="244" t="n">
        <f aca="false">+D53-H53</f>
        <v>1237.2</v>
      </c>
      <c r="J53" s="239" t="str">
        <f aca="false">IF(B53=L53,"SI","NO")</f>
        <v>SI</v>
      </c>
      <c r="K53" s="221" t="s">
        <v>399</v>
      </c>
      <c r="L53" s="121" t="s">
        <v>312</v>
      </c>
      <c r="M53" s="222" t="n">
        <v>2000</v>
      </c>
      <c r="N53" s="245" t="n">
        <f aca="false">+M53-I53-SINDICATO!M53</f>
        <v>0</v>
      </c>
      <c r="O53" s="245" t="n">
        <f aca="false">I53+SINDICATO!M53</f>
        <v>2000</v>
      </c>
    </row>
    <row r="54" s="239" customFormat="true" ht="11.25" hidden="false" customHeight="false" outlineLevel="0" collapsed="false">
      <c r="A54" s="221" t="s">
        <v>400</v>
      </c>
      <c r="B54" s="239" t="s">
        <v>314</v>
      </c>
      <c r="C54" s="222" t="n">
        <v>1095.6</v>
      </c>
      <c r="D54" s="240" t="n">
        <f aca="false">SUM(C54)</f>
        <v>1095.6</v>
      </c>
      <c r="E54" s="243" t="n">
        <v>-141.59</v>
      </c>
      <c r="F54" s="243" t="n">
        <v>0</v>
      </c>
      <c r="G54" s="243" t="n">
        <v>-0.01</v>
      </c>
      <c r="H54" s="240" t="n">
        <f aca="false">SUM(E54:G54)</f>
        <v>-141.6</v>
      </c>
      <c r="I54" s="244" t="n">
        <f aca="false">+D54-H54</f>
        <v>1237.2</v>
      </c>
      <c r="J54" s="239" t="str">
        <f aca="false">IF(B54=L54,"SI","NO")</f>
        <v>SI</v>
      </c>
      <c r="K54" s="221" t="s">
        <v>400</v>
      </c>
      <c r="L54" s="121" t="s">
        <v>314</v>
      </c>
      <c r="M54" s="222" t="n">
        <v>3500</v>
      </c>
      <c r="N54" s="245" t="n">
        <f aca="false">+M54-I54-SINDICATO!M54</f>
        <v>0</v>
      </c>
      <c r="O54" s="245" t="n">
        <f aca="false">I54+SINDICATO!M54</f>
        <v>3500</v>
      </c>
    </row>
    <row r="55" s="239" customFormat="true" ht="11.25" hidden="false" customHeight="false" outlineLevel="0" collapsed="false">
      <c r="A55" s="221" t="s">
        <v>401</v>
      </c>
      <c r="B55" s="239" t="s">
        <v>315</v>
      </c>
      <c r="C55" s="222" t="n">
        <v>1095.6</v>
      </c>
      <c r="D55" s="240" t="n">
        <f aca="false">SUM(C55)</f>
        <v>1095.6</v>
      </c>
      <c r="E55" s="243" t="n">
        <v>-141.59</v>
      </c>
      <c r="F55" s="243" t="n">
        <v>0</v>
      </c>
      <c r="G55" s="243" t="n">
        <v>-0.01</v>
      </c>
      <c r="H55" s="240" t="n">
        <f aca="false">SUM(E55:G55)</f>
        <v>-141.6</v>
      </c>
      <c r="I55" s="244" t="n">
        <f aca="false">+D55-H55</f>
        <v>1237.2</v>
      </c>
      <c r="J55" s="239" t="str">
        <f aca="false">IF(B55=L55,"SI","NO")</f>
        <v>SI</v>
      </c>
      <c r="K55" s="221" t="s">
        <v>401</v>
      </c>
      <c r="L55" s="121" t="s">
        <v>315</v>
      </c>
      <c r="M55" s="222" t="n">
        <v>11132.19</v>
      </c>
      <c r="N55" s="245" t="n">
        <f aca="false">+M55-I55-SINDICATO!M55</f>
        <v>-0.00999999999839929</v>
      </c>
      <c r="O55" s="245" t="n">
        <f aca="false">I55+SINDICATO!M55</f>
        <v>11132.2</v>
      </c>
    </row>
    <row r="56" s="239" customFormat="true" ht="11.25" hidden="false" customHeight="false" outlineLevel="0" collapsed="false">
      <c r="A56" s="221" t="s">
        <v>402</v>
      </c>
      <c r="B56" s="239" t="s">
        <v>318</v>
      </c>
      <c r="C56" s="222" t="n">
        <v>1095.6</v>
      </c>
      <c r="D56" s="240" t="n">
        <f aca="false">SUM(C56)</f>
        <v>1095.6</v>
      </c>
      <c r="E56" s="243" t="n">
        <v>-141.59</v>
      </c>
      <c r="F56" s="243" t="n">
        <v>0</v>
      </c>
      <c r="G56" s="243" t="n">
        <v>-0.01</v>
      </c>
      <c r="H56" s="240" t="n">
        <f aca="false">SUM(E56:G56)</f>
        <v>-141.6</v>
      </c>
      <c r="I56" s="244" t="n">
        <f aca="false">+D56-H56</f>
        <v>1237.2</v>
      </c>
      <c r="J56" s="239" t="str">
        <f aca="false">IF(B56=L56,"SI","NO")</f>
        <v>SI</v>
      </c>
      <c r="K56" s="221" t="s">
        <v>402</v>
      </c>
      <c r="L56" s="121" t="s">
        <v>318</v>
      </c>
      <c r="M56" s="222" t="n">
        <v>2758.7</v>
      </c>
      <c r="N56" s="245" t="n">
        <f aca="false">+M56-I56-SINDICATO!M56</f>
        <v>-0.100000000000364</v>
      </c>
      <c r="O56" s="245" t="n">
        <f aca="false">I56+SINDICATO!M56</f>
        <v>2758.8</v>
      </c>
    </row>
    <row r="57" s="239" customFormat="true" ht="11.25" hidden="false" customHeight="false" outlineLevel="0" collapsed="false">
      <c r="A57" s="221" t="s">
        <v>403</v>
      </c>
      <c r="B57" s="239" t="s">
        <v>321</v>
      </c>
      <c r="C57" s="222" t="n">
        <v>1095.6</v>
      </c>
      <c r="D57" s="240" t="n">
        <f aca="false">SUM(C57)</f>
        <v>1095.6</v>
      </c>
      <c r="E57" s="243" t="n">
        <v>-141.59</v>
      </c>
      <c r="F57" s="243" t="n">
        <v>0</v>
      </c>
      <c r="G57" s="243" t="n">
        <v>-0.01</v>
      </c>
      <c r="H57" s="240" t="n">
        <f aca="false">SUM(E57:G57)</f>
        <v>-141.6</v>
      </c>
      <c r="I57" s="244" t="n">
        <f aca="false">+D57-H57</f>
        <v>1237.2</v>
      </c>
      <c r="J57" s="239" t="str">
        <f aca="false">IF(B57=L57,"SI","NO")</f>
        <v>SI</v>
      </c>
      <c r="K57" s="221" t="s">
        <v>403</v>
      </c>
      <c r="L57" s="121" t="s">
        <v>321</v>
      </c>
      <c r="M57" s="222" t="n">
        <v>2566.66</v>
      </c>
      <c r="N57" s="245" t="n">
        <f aca="false">+M57-I57-SINDICATO!M57</f>
        <v>-0.1400000000001</v>
      </c>
      <c r="O57" s="245" t="n">
        <f aca="false">I57+SINDICATO!M57</f>
        <v>2566.8</v>
      </c>
    </row>
    <row r="58" s="239" customFormat="true" ht="11.25" hidden="false" customHeight="false" outlineLevel="0" collapsed="false">
      <c r="A58" s="221" t="s">
        <v>404</v>
      </c>
      <c r="B58" s="239" t="s">
        <v>323</v>
      </c>
      <c r="C58" s="222" t="n">
        <v>1095.6</v>
      </c>
      <c r="D58" s="240" t="n">
        <f aca="false">SUM(C58)</f>
        <v>1095.6</v>
      </c>
      <c r="E58" s="243" t="n">
        <v>-141.59</v>
      </c>
      <c r="F58" s="243" t="n">
        <v>0</v>
      </c>
      <c r="G58" s="243" t="n">
        <v>-0.01</v>
      </c>
      <c r="H58" s="240" t="n">
        <f aca="false">SUM(E58:G58)</f>
        <v>-141.6</v>
      </c>
      <c r="I58" s="244" t="n">
        <f aca="false">+D58-H58</f>
        <v>1237.2</v>
      </c>
      <c r="J58" s="239" t="str">
        <f aca="false">IF(B58=L58,"SI","NO")</f>
        <v>SI</v>
      </c>
      <c r="K58" s="221" t="s">
        <v>404</v>
      </c>
      <c r="L58" s="121" t="s">
        <v>323</v>
      </c>
      <c r="M58" s="222" t="n">
        <v>2488.46</v>
      </c>
      <c r="N58" s="245" t="n">
        <f aca="false">+M58-I58-SINDICATO!M58</f>
        <v>0.0599999999999454</v>
      </c>
      <c r="O58" s="245" t="n">
        <f aca="false">I58+SINDICATO!M58</f>
        <v>2488.4</v>
      </c>
    </row>
    <row r="59" s="239" customFormat="true" ht="11.25" hidden="false" customHeight="false" outlineLevel="0" collapsed="false">
      <c r="A59" s="221" t="s">
        <v>405</v>
      </c>
      <c r="B59" s="239" t="s">
        <v>325</v>
      </c>
      <c r="C59" s="222" t="n">
        <v>730.4</v>
      </c>
      <c r="D59" s="240" t="n">
        <f aca="false">SUM(C59)</f>
        <v>730.4</v>
      </c>
      <c r="E59" s="243" t="n">
        <v>-165.05</v>
      </c>
      <c r="F59" s="243" t="n">
        <v>0</v>
      </c>
      <c r="G59" s="243" t="n">
        <v>0.05</v>
      </c>
      <c r="H59" s="240" t="n">
        <f aca="false">SUM(E59:G59)</f>
        <v>-165</v>
      </c>
      <c r="I59" s="244" t="n">
        <f aca="false">+D59-H59</f>
        <v>895.4</v>
      </c>
      <c r="J59" s="239" t="str">
        <f aca="false">IF(B59=L59,"SI","NO")</f>
        <v>SI</v>
      </c>
      <c r="K59" s="221" t="s">
        <v>405</v>
      </c>
      <c r="L59" s="121" t="s">
        <v>325</v>
      </c>
      <c r="M59" s="222" t="n">
        <v>1120</v>
      </c>
      <c r="N59" s="245" t="n">
        <f aca="false">+M59-I59-SINDICATO!M59</f>
        <v>0</v>
      </c>
      <c r="O59" s="245" t="n">
        <f aca="false">I59+SINDICATO!M59</f>
        <v>1120</v>
      </c>
    </row>
    <row r="60" s="246" customFormat="true" ht="11.25" hidden="false" customHeight="false" outlineLevel="0" collapsed="false">
      <c r="A60" s="221" t="s">
        <v>406</v>
      </c>
      <c r="B60" s="239" t="s">
        <v>327</v>
      </c>
      <c r="C60" s="222" t="n">
        <v>1095.6</v>
      </c>
      <c r="D60" s="240" t="n">
        <f aca="false">SUM(C60)</f>
        <v>1095.6</v>
      </c>
      <c r="E60" s="243" t="n">
        <v>-141.59</v>
      </c>
      <c r="F60" s="243" t="n">
        <v>0</v>
      </c>
      <c r="G60" s="243" t="n">
        <v>-0.01</v>
      </c>
      <c r="H60" s="240" t="n">
        <f aca="false">SUM(E60:G60)</f>
        <v>-141.6</v>
      </c>
      <c r="I60" s="244" t="n">
        <f aca="false">+D60-H60</f>
        <v>1237.2</v>
      </c>
      <c r="J60" s="239" t="str">
        <f aca="false">IF(B60=L60,"SI","NO")</f>
        <v>SI</v>
      </c>
      <c r="K60" s="221" t="s">
        <v>406</v>
      </c>
      <c r="L60" s="121" t="s">
        <v>327</v>
      </c>
      <c r="M60" s="222" t="n">
        <v>1914.81</v>
      </c>
      <c r="N60" s="245" t="n">
        <f aca="false">+M60-I60-SINDICATO!M60</f>
        <v>0.00999999999999091</v>
      </c>
      <c r="O60" s="245" t="n">
        <f aca="false">I60+SINDICATO!M60</f>
        <v>1914.8</v>
      </c>
    </row>
    <row r="61" customFormat="false" ht="11.25" hidden="false" customHeight="false" outlineLevel="0" collapsed="false">
      <c r="A61" s="221" t="s">
        <v>407</v>
      </c>
      <c r="B61" s="239" t="s">
        <v>328</v>
      </c>
      <c r="C61" s="222" t="n">
        <v>1095.6</v>
      </c>
      <c r="D61" s="240" t="n">
        <f aca="false">SUM(C61)</f>
        <v>1095.6</v>
      </c>
      <c r="E61" s="243" t="n">
        <v>-141.59</v>
      </c>
      <c r="F61" s="243" t="n">
        <v>0</v>
      </c>
      <c r="G61" s="243" t="n">
        <v>-0.01</v>
      </c>
      <c r="H61" s="240" t="n">
        <f aca="false">SUM(E61:G61)</f>
        <v>-141.6</v>
      </c>
      <c r="I61" s="244" t="n">
        <f aca="false">+D61-H61</f>
        <v>1237.2</v>
      </c>
      <c r="J61" s="239" t="str">
        <f aca="false">IF(B61=L61,"SI","NO")</f>
        <v>SI</v>
      </c>
      <c r="K61" s="221" t="s">
        <v>407</v>
      </c>
      <c r="L61" s="134" t="s">
        <v>328</v>
      </c>
      <c r="M61" s="217" t="n">
        <v>2250</v>
      </c>
      <c r="N61" s="245" t="n">
        <f aca="false">+M61-I61-SINDICATO!M61</f>
        <v>0</v>
      </c>
      <c r="O61" s="245" t="n">
        <f aca="false">I61+SINDICATO!M61</f>
        <v>2250</v>
      </c>
    </row>
    <row r="62" customFormat="false" ht="11.25" hidden="false" customHeight="false" outlineLevel="0" collapsed="false">
      <c r="A62" s="221" t="s">
        <v>408</v>
      </c>
      <c r="B62" s="248" t="s">
        <v>329</v>
      </c>
      <c r="C62" s="222" t="n">
        <v>1095.6</v>
      </c>
      <c r="D62" s="240" t="n">
        <f aca="false">SUM(C62)</f>
        <v>1095.6</v>
      </c>
      <c r="E62" s="243" t="n">
        <v>-141.59</v>
      </c>
      <c r="F62" s="243" t="n">
        <v>0</v>
      </c>
      <c r="G62" s="243" t="n">
        <v>-0.01</v>
      </c>
      <c r="H62" s="240" t="n">
        <f aca="false">SUM(E62:G62)</f>
        <v>-141.6</v>
      </c>
      <c r="I62" s="244" t="n">
        <f aca="false">+D62-H62</f>
        <v>1237.2</v>
      </c>
      <c r="J62" s="239" t="str">
        <f aca="false">IF(B62=L62,"SI","NO")</f>
        <v>SI</v>
      </c>
      <c r="K62" s="221" t="s">
        <v>408</v>
      </c>
      <c r="L62" s="175" t="s">
        <v>329</v>
      </c>
      <c r="M62" s="217" t="n">
        <v>2487.41</v>
      </c>
      <c r="N62" s="245" t="n">
        <f aca="false">+M62-I62-SINDICATO!M62</f>
        <v>0.00999999999999091</v>
      </c>
      <c r="O62" s="245" t="n">
        <f aca="false">I62+SINDICATO!M62</f>
        <v>2487.4</v>
      </c>
    </row>
    <row r="63" customFormat="false" ht="11.25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239" t="str">
        <f aca="false">IF(B63=L63,"SI","NO")</f>
        <v>SI</v>
      </c>
      <c r="N63" s="249" t="n">
        <f aca="false">SUM(N11:N62)</f>
        <v>-0.209999999996867</v>
      </c>
      <c r="O63" s="245" t="n">
        <f aca="false">I63+SINDICATO!M63</f>
        <v>0</v>
      </c>
    </row>
    <row r="64" customFormat="false" ht="11.25" hidden="false" customHeight="false" outlineLevel="0" collapsed="false">
      <c r="A64" s="250"/>
      <c r="B64" s="251"/>
      <c r="C64" s="251" t="s">
        <v>409</v>
      </c>
      <c r="D64" s="251" t="s">
        <v>409</v>
      </c>
      <c r="E64" s="251" t="s">
        <v>409</v>
      </c>
      <c r="F64" s="251" t="s">
        <v>409</v>
      </c>
      <c r="G64" s="251" t="s">
        <v>409</v>
      </c>
      <c r="H64" s="251" t="s">
        <v>409</v>
      </c>
      <c r="I64" s="251" t="s">
        <v>409</v>
      </c>
      <c r="O64" s="245"/>
    </row>
    <row r="65" customFormat="false" ht="11.25" hidden="false" customHeight="false" outlineLevel="0" collapsed="false">
      <c r="A65" s="252" t="s">
        <v>330</v>
      </c>
      <c r="B65" s="217" t="s">
        <v>204</v>
      </c>
      <c r="C65" s="253" t="n">
        <f aca="false">SUM(C10:C64)</f>
        <v>56262.1</v>
      </c>
      <c r="D65" s="253" t="n">
        <f aca="false">SUM(D10:D64)</f>
        <v>56262.1</v>
      </c>
      <c r="E65" s="253" t="n">
        <f aca="false">SUM(E10:E64)</f>
        <v>-7408.24</v>
      </c>
      <c r="F65" s="253" t="n">
        <f aca="false">SUM(F10:F64)</f>
        <v>1100</v>
      </c>
      <c r="G65" s="253" t="n">
        <f aca="false">SUM(G10:G64)</f>
        <v>-0.26</v>
      </c>
      <c r="H65" s="253" t="n">
        <f aca="false">SUM(H10:H64)</f>
        <v>-6308.5</v>
      </c>
      <c r="I65" s="253" t="n">
        <f aca="false">SUM(I10:I64)</f>
        <v>62570.6</v>
      </c>
    </row>
    <row r="66" customFormat="false" ht="11.25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251"/>
    </row>
    <row r="67" s="251" customFormat="true" ht="11.2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217"/>
      <c r="K67" s="217"/>
      <c r="L67" s="217"/>
      <c r="M67" s="217"/>
    </row>
    <row r="68" customFormat="false" ht="11.25" hidden="false" customHeight="false" outlineLevel="0" collapsed="false">
      <c r="I68" s="254"/>
    </row>
    <row r="74" customFormat="false" ht="11.25" hidden="false" customHeight="false" outlineLevel="0" collapsed="false">
      <c r="A74" s="221" t="s">
        <v>42</v>
      </c>
      <c r="B74" s="217" t="s">
        <v>339</v>
      </c>
      <c r="C74" s="222" t="n">
        <v>1095.6</v>
      </c>
      <c r="D74" s="222" t="n">
        <f aca="false">SUM(C74)</f>
        <v>1095.6</v>
      </c>
      <c r="E74" s="243" t="n">
        <v>-141.59</v>
      </c>
      <c r="F74" s="243"/>
      <c r="G74" s="243" t="n">
        <v>-0.01</v>
      </c>
      <c r="H74" s="222" t="n">
        <f aca="false">SUM(E74:G74)</f>
        <v>-141.6</v>
      </c>
      <c r="I74" s="222" t="n">
        <f aca="false">+D74-H74</f>
        <v>1237.2</v>
      </c>
    </row>
    <row r="76" customFormat="false" ht="11.25" hidden="false" customHeight="false" outlineLevel="0" collapsed="false">
      <c r="C76" s="254" t="n">
        <f aca="false">+C74+C65</f>
        <v>57357.7</v>
      </c>
      <c r="D76" s="254" t="n">
        <f aca="false">+D74+D65</f>
        <v>57357.7</v>
      </c>
      <c r="E76" s="254" t="n">
        <f aca="false">+E74+E65</f>
        <v>-7549.83</v>
      </c>
      <c r="F76" s="254"/>
      <c r="G76" s="254" t="n">
        <f aca="false">+G74+G65</f>
        <v>-0.27</v>
      </c>
      <c r="H76" s="254" t="n">
        <f aca="false">+H74+H65</f>
        <v>-6450.1</v>
      </c>
      <c r="I76" s="254" t="n">
        <f aca="false">+I74+I65</f>
        <v>63807.8</v>
      </c>
    </row>
  </sheetData>
  <autoFilter ref="A10:Q1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F66" activeCellId="0" sqref="F66"/>
    </sheetView>
  </sheetViews>
  <sheetFormatPr defaultColWidth="11.41796875" defaultRowHeight="15" zeroHeight="false" outlineLevelRow="0" outlineLevelCol="0"/>
  <cols>
    <col collapsed="false" customWidth="false" hidden="false" outlineLevel="0" max="1" min="1" style="95" width="11.42"/>
    <col collapsed="false" customWidth="true" hidden="false" outlineLevel="0" max="2" min="2" style="95" width="25.99"/>
    <col collapsed="false" customWidth="true" hidden="false" outlineLevel="0" max="3" min="3" style="95" width="15.13"/>
    <col collapsed="false" customWidth="true" hidden="false" outlineLevel="0" max="5" min="4" style="95" width="15.7"/>
    <col collapsed="false" customWidth="true" hidden="false" outlineLevel="0" max="7" min="6" style="95" width="10.28"/>
    <col collapsed="false" customWidth="true" hidden="false" outlineLevel="0" max="8" min="8" style="95" width="10.56"/>
    <col collapsed="false" customWidth="true" hidden="false" outlineLevel="0" max="9" min="9" style="95" width="13.56"/>
    <col collapsed="false" customWidth="true" hidden="false" outlineLevel="0" max="10" min="10" style="95" width="12.85"/>
    <col collapsed="false" customWidth="true" hidden="false" outlineLevel="0" max="11" min="11" style="95" width="13.56"/>
    <col collapsed="false" customWidth="true" hidden="false" outlineLevel="0" max="12" min="12" style="0" width="14.41"/>
    <col collapsed="false" customWidth="true" hidden="false" outlineLevel="0" max="13" min="13" style="95" width="13.41"/>
    <col collapsed="false" customWidth="false" hidden="false" outlineLevel="0" max="15" min="14" style="217" width="11.42"/>
    <col collapsed="false" customWidth="true" hidden="false" outlineLevel="0" max="16" min="16" style="217" width="37.99"/>
    <col collapsed="false" customWidth="false" hidden="false" outlineLevel="0" max="257" min="17" style="217" width="11.42"/>
  </cols>
  <sheetData>
    <row r="1" customFormat="false" ht="18" hidden="false" customHeight="true" outlineLevel="0" collapsed="false">
      <c r="A1" s="218" t="s">
        <v>203</v>
      </c>
      <c r="B1" s="219" t="s">
        <v>204</v>
      </c>
      <c r="C1" s="220"/>
      <c r="D1" s="0"/>
      <c r="E1" s="0"/>
      <c r="F1" s="0"/>
      <c r="G1" s="0"/>
      <c r="H1" s="0"/>
      <c r="I1" s="0"/>
      <c r="J1" s="0"/>
      <c r="K1" s="0"/>
      <c r="L1" s="217"/>
    </row>
    <row r="2" customFormat="false" ht="24.95" hidden="false" customHeight="true" outlineLevel="0" collapsed="false">
      <c r="A2" s="223" t="s">
        <v>205</v>
      </c>
      <c r="B2" s="224" t="s">
        <v>410</v>
      </c>
      <c r="C2" s="225"/>
      <c r="D2" s="0"/>
      <c r="E2" s="0"/>
      <c r="F2" s="0"/>
      <c r="G2" s="0"/>
      <c r="H2" s="0"/>
      <c r="I2" s="0"/>
      <c r="J2" s="0"/>
      <c r="K2" s="0"/>
    </row>
    <row r="3" customFormat="false" ht="15.75" hidden="false" customHeight="false" outlineLevel="0" collapsed="false">
      <c r="A3" s="0"/>
      <c r="B3" s="226" t="s">
        <v>207</v>
      </c>
      <c r="C3" s="227"/>
      <c r="D3" s="0"/>
      <c r="E3" s="0"/>
      <c r="F3" s="0"/>
      <c r="G3" s="0"/>
      <c r="H3" s="0"/>
      <c r="I3" s="0"/>
      <c r="J3" s="0"/>
      <c r="K3" s="0"/>
      <c r="O3" s="221" t="s">
        <v>336</v>
      </c>
      <c r="P3" s="217" t="s">
        <v>337</v>
      </c>
    </row>
    <row r="4" customFormat="false" ht="15" hidden="false" customHeight="false" outlineLevel="0" collapsed="false">
      <c r="A4" s="0"/>
      <c r="B4" s="231" t="str">
        <f aca="false">+FACTURACIÓN!B4</f>
        <v>Periodo 12 al 12 Quincenal del 16/06/2016 al 30/06/2016</v>
      </c>
      <c r="C4" s="227"/>
      <c r="D4" s="0"/>
      <c r="E4" s="0"/>
      <c r="F4" s="0"/>
      <c r="G4" s="0"/>
      <c r="H4" s="0"/>
      <c r="I4" s="0"/>
      <c r="J4" s="0"/>
      <c r="K4" s="0"/>
    </row>
    <row r="5" customFormat="false" ht="15" hidden="false" customHeight="false" outlineLevel="0" collapsed="false">
      <c r="A5" s="0"/>
      <c r="B5" s="232"/>
      <c r="C5" s="0"/>
      <c r="D5" s="0"/>
      <c r="E5" s="0"/>
      <c r="F5" s="0"/>
      <c r="G5" s="0"/>
      <c r="H5" s="0"/>
      <c r="I5" s="0"/>
      <c r="J5" s="0"/>
      <c r="K5" s="0"/>
    </row>
    <row r="6" customFormat="false" ht="15" hidden="false" customHeight="false" outlineLevel="0" collapsed="false">
      <c r="A6" s="0"/>
      <c r="B6" s="232"/>
      <c r="C6" s="0"/>
      <c r="D6" s="0"/>
      <c r="E6" s="0"/>
      <c r="F6" s="0"/>
      <c r="G6" s="0"/>
      <c r="H6" s="0"/>
      <c r="I6" s="0"/>
      <c r="J6" s="0"/>
      <c r="K6" s="0"/>
    </row>
    <row r="7" customFormat="false" ht="15" hidden="false" customHeight="false" outlineLevel="0" collapsed="false">
      <c r="B7" s="110"/>
      <c r="E7" s="0" t="n">
        <v>1</v>
      </c>
      <c r="F7" s="0" t="n">
        <v>3</v>
      </c>
      <c r="G7" s="0" t="n">
        <v>4</v>
      </c>
      <c r="H7" s="0"/>
      <c r="I7" s="0"/>
      <c r="J7" s="0"/>
      <c r="K7" s="0" t="n">
        <v>2</v>
      </c>
    </row>
    <row r="8" s="237" customFormat="true" ht="23.25" hidden="false" customHeight="false" outlineLevel="0" collapsed="false">
      <c r="A8" s="233" t="s">
        <v>212</v>
      </c>
      <c r="B8" s="234" t="s">
        <v>213</v>
      </c>
      <c r="C8" s="234" t="s">
        <v>411</v>
      </c>
      <c r="D8" s="235" t="s">
        <v>224</v>
      </c>
      <c r="E8" s="235" t="s">
        <v>16</v>
      </c>
      <c r="F8" s="113" t="s">
        <v>20</v>
      </c>
      <c r="G8" s="113" t="s">
        <v>17</v>
      </c>
      <c r="H8" s="113" t="s">
        <v>219</v>
      </c>
      <c r="I8" s="113" t="s">
        <v>220</v>
      </c>
      <c r="J8" s="113" t="s">
        <v>412</v>
      </c>
      <c r="K8" s="235" t="s">
        <v>221</v>
      </c>
      <c r="L8" s="235" t="s">
        <v>356</v>
      </c>
      <c r="M8" s="236" t="s">
        <v>357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M9" s="0"/>
    </row>
    <row r="10" s="239" customFormat="true" ht="9.75" hidden="false" customHeight="true" outlineLevel="0" collapsed="false">
      <c r="A10" s="238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55"/>
    </row>
    <row r="11" s="239" customFormat="true" ht="11.25" hidden="false" customHeight="false" outlineLevel="0" collapsed="false">
      <c r="A11" s="238" t="s">
        <v>46</v>
      </c>
      <c r="B11" s="239" t="s">
        <v>233</v>
      </c>
      <c r="C11" s="245" t="n">
        <f aca="false">+FACTURACIÓN!H11-'C&amp;A'!I11-'C&amp;A'!F11</f>
        <v>1.45999999999992</v>
      </c>
      <c r="D11" s="240" t="n">
        <f aca="false">SUM(C11)</f>
        <v>1.45999999999992</v>
      </c>
      <c r="E11" s="240" t="n">
        <f aca="false">+FACTURACIÓN!I11</f>
        <v>0</v>
      </c>
      <c r="F11" s="240" t="n">
        <f aca="false">+FACTURACIÓN!J11</f>
        <v>0</v>
      </c>
      <c r="G11" s="240" t="n">
        <f aca="false">+FACTURACIÓN!K11</f>
        <v>0</v>
      </c>
      <c r="H11" s="240" t="n">
        <f aca="false">+FACTURACIÓN!M11</f>
        <v>0</v>
      </c>
      <c r="I11" s="240" t="n">
        <f aca="false">+FACTURACIÓN!N11</f>
        <v>0</v>
      </c>
      <c r="J11" s="243" t="n">
        <v>-0.14</v>
      </c>
      <c r="K11" s="240" t="n">
        <f aca="false">+FACTURACIÓN!O11</f>
        <v>0</v>
      </c>
      <c r="L11" s="240" t="n">
        <f aca="false">SUM(E11:K11)</f>
        <v>-0.14</v>
      </c>
      <c r="M11" s="255" t="n">
        <f aca="false">+D11-L11</f>
        <v>1.59999999999992</v>
      </c>
      <c r="N11" s="239" t="str">
        <f aca="false">IF(B11=P11,"SI","NO")</f>
        <v>SI</v>
      </c>
      <c r="O11" s="221" t="s">
        <v>362</v>
      </c>
      <c r="P11" s="121" t="s">
        <v>233</v>
      </c>
    </row>
    <row r="12" s="239" customFormat="true" ht="12.75" hidden="false" customHeight="false" outlineLevel="0" collapsed="false">
      <c r="A12" s="238"/>
      <c r="B12" s="256" t="s">
        <v>413</v>
      </c>
      <c r="C12" s="245" t="n">
        <f aca="false">+FACTURACIÓN!H12-'C&amp;A'!I12-'C&amp;A'!F12</f>
        <v>512.8</v>
      </c>
      <c r="D12" s="240" t="n">
        <f aca="false">SUM(C12)</f>
        <v>512.8</v>
      </c>
      <c r="E12" s="240" t="n">
        <f aca="false">+FACTURACIÓN!I12</f>
        <v>0</v>
      </c>
      <c r="F12" s="240" t="n">
        <f aca="false">+FACTURACIÓN!J12</f>
        <v>0</v>
      </c>
      <c r="G12" s="240" t="n">
        <f aca="false">+FACTURACIÓN!K12</f>
        <v>0</v>
      </c>
      <c r="H12" s="240" t="n">
        <f aca="false">+FACTURACIÓN!M12</f>
        <v>0</v>
      </c>
      <c r="I12" s="240" t="n">
        <f aca="false">+FACTURACIÓN!N12</f>
        <v>0</v>
      </c>
      <c r="J12" s="222" t="n">
        <v>0</v>
      </c>
      <c r="K12" s="240" t="n">
        <f aca="false">+FACTURACIÓN!O12</f>
        <v>0</v>
      </c>
      <c r="L12" s="240" t="n">
        <f aca="false">SUM(E12:K12)</f>
        <v>0</v>
      </c>
      <c r="M12" s="255" t="n">
        <f aca="false">+D12-L12</f>
        <v>512.8</v>
      </c>
      <c r="N12" s="239" t="str">
        <f aca="false">IF(B12=P12,"SI","NO")</f>
        <v>SI</v>
      </c>
      <c r="O12" s="221" t="s">
        <v>364</v>
      </c>
      <c r="P12" s="134" t="s">
        <v>235</v>
      </c>
    </row>
    <row r="13" s="239" customFormat="true" ht="11.25" hidden="false" customHeight="false" outlineLevel="0" collapsed="false">
      <c r="A13" s="238" t="s">
        <v>49</v>
      </c>
      <c r="B13" s="239" t="s">
        <v>238</v>
      </c>
      <c r="C13" s="245" t="n">
        <f aca="false">+FACTURACIÓN!H13-'C&amp;A'!I13-'C&amp;A'!F13</f>
        <v>2262.8</v>
      </c>
      <c r="D13" s="240" t="n">
        <f aca="false">SUM(C13)</f>
        <v>2262.8</v>
      </c>
      <c r="E13" s="240" t="n">
        <f aca="false">+FACTURACIÓN!I13</f>
        <v>0</v>
      </c>
      <c r="F13" s="240" t="n">
        <f aca="false">+FACTURACIÓN!J13</f>
        <v>0</v>
      </c>
      <c r="G13" s="240" t="n">
        <f aca="false">+FACTURACIÓN!K13</f>
        <v>0</v>
      </c>
      <c r="H13" s="240" t="n">
        <f aca="false">+FACTURACIÓN!M13</f>
        <v>0</v>
      </c>
      <c r="I13" s="240" t="n">
        <f aca="false">+FACTURACIÓN!N13</f>
        <v>2181.28</v>
      </c>
      <c r="J13" s="243" t="n">
        <v>-0.08</v>
      </c>
      <c r="K13" s="240" t="n">
        <f aca="false">+FACTURACIÓN!O13</f>
        <v>0</v>
      </c>
      <c r="L13" s="240" t="n">
        <f aca="false">SUM(E13:K13)</f>
        <v>2181.2</v>
      </c>
      <c r="M13" s="255" t="n">
        <f aca="false">+D13-L13</f>
        <v>81.5999999999999</v>
      </c>
      <c r="N13" s="239" t="str">
        <f aca="false">IF(B13=P13,"SI","NO")</f>
        <v>SI</v>
      </c>
      <c r="O13" s="221" t="s">
        <v>365</v>
      </c>
      <c r="P13" s="121" t="s">
        <v>238</v>
      </c>
    </row>
    <row r="14" s="239" customFormat="true" ht="11.25" hidden="false" customHeight="false" outlineLevel="0" collapsed="false">
      <c r="A14" s="238" t="s">
        <v>52</v>
      </c>
      <c r="B14" s="239" t="s">
        <v>239</v>
      </c>
      <c r="C14" s="245" t="n">
        <f aca="false">+FACTURACIÓN!H14-'C&amp;A'!I14-'C&amp;A'!F14</f>
        <v>1012.8</v>
      </c>
      <c r="D14" s="240" t="n">
        <f aca="false">SUM(C14)</f>
        <v>1012.8</v>
      </c>
      <c r="E14" s="240" t="n">
        <f aca="false">+FACTURACIÓN!I14</f>
        <v>0</v>
      </c>
      <c r="F14" s="240" t="n">
        <f aca="false">+FACTURACIÓN!J14</f>
        <v>0</v>
      </c>
      <c r="G14" s="240" t="n">
        <f aca="false">+FACTURACIÓN!K14</f>
        <v>0</v>
      </c>
      <c r="H14" s="240" t="n">
        <f aca="false">+FACTURACIÓN!M14</f>
        <v>0</v>
      </c>
      <c r="I14" s="240" t="n">
        <f aca="false">+FACTURACIÓN!N14</f>
        <v>902.31</v>
      </c>
      <c r="J14" s="222" t="n">
        <v>0.09</v>
      </c>
      <c r="K14" s="240" t="n">
        <f aca="false">+FACTURACIÓN!O14</f>
        <v>0</v>
      </c>
      <c r="L14" s="240" t="n">
        <f aca="false">SUM(E14:K14)</f>
        <v>902.4</v>
      </c>
      <c r="M14" s="255" t="n">
        <f aca="false">+D14-L14</f>
        <v>110.4</v>
      </c>
      <c r="N14" s="239" t="str">
        <f aca="false">IF(B14=P14,"SI","NO")</f>
        <v>SI</v>
      </c>
      <c r="O14" s="221" t="s">
        <v>366</v>
      </c>
      <c r="P14" s="121" t="s">
        <v>239</v>
      </c>
    </row>
    <row r="15" s="239" customFormat="true" ht="11.25" hidden="false" customHeight="false" outlineLevel="0" collapsed="false">
      <c r="A15" s="238" t="s">
        <v>59</v>
      </c>
      <c r="B15" s="239" t="s">
        <v>241</v>
      </c>
      <c r="C15" s="245" t="n">
        <f aca="false">+FACTURACIÓN!H15-'C&amp;A'!I15-'C&amp;A'!F15</f>
        <v>1262.8</v>
      </c>
      <c r="D15" s="240" t="n">
        <f aca="false">SUM(C15)</f>
        <v>1262.8</v>
      </c>
      <c r="E15" s="240" t="n">
        <f aca="false">+FACTURACIÓN!I15</f>
        <v>0</v>
      </c>
      <c r="F15" s="240" t="n">
        <f aca="false">+FACTURACIÓN!J15</f>
        <v>0</v>
      </c>
      <c r="G15" s="240" t="n">
        <f aca="false">+FACTURACIÓN!K15</f>
        <v>0</v>
      </c>
      <c r="H15" s="240" t="n">
        <f aca="false">+FACTURACIÓN!M15</f>
        <v>0</v>
      </c>
      <c r="I15" s="240" t="n">
        <f aca="false">+FACTURACIÓN!N15</f>
        <v>0</v>
      </c>
      <c r="J15" s="222" t="n">
        <v>0</v>
      </c>
      <c r="K15" s="240" t="n">
        <f aca="false">+FACTURACIÓN!O15</f>
        <v>0</v>
      </c>
      <c r="L15" s="240" t="n">
        <f aca="false">SUM(E15:K15)</f>
        <v>0</v>
      </c>
      <c r="M15" s="255" t="n">
        <f aca="false">+D15-L15</f>
        <v>1262.8</v>
      </c>
      <c r="N15" s="239" t="str">
        <f aca="false">IF(B15=P15,"SI","NO")</f>
        <v>SI</v>
      </c>
      <c r="O15" s="221" t="s">
        <v>367</v>
      </c>
      <c r="P15" s="121" t="s">
        <v>241</v>
      </c>
    </row>
    <row r="16" s="239" customFormat="true" ht="11.25" hidden="false" customHeight="false" outlineLevel="0" collapsed="false">
      <c r="A16" s="238" t="s">
        <v>62</v>
      </c>
      <c r="B16" s="239" t="s">
        <v>243</v>
      </c>
      <c r="C16" s="245" t="n">
        <f aca="false">+FACTURACIÓN!H16-'C&amp;A'!I16-'C&amp;A'!F16</f>
        <v>5262.8</v>
      </c>
      <c r="D16" s="240" t="n">
        <f aca="false">SUM(C16)</f>
        <v>5262.8</v>
      </c>
      <c r="E16" s="240" t="n">
        <f aca="false">+FACTURACIÓN!I16</f>
        <v>0</v>
      </c>
      <c r="F16" s="240" t="n">
        <f aca="false">+FACTURACIÓN!J16</f>
        <v>355.82</v>
      </c>
      <c r="G16" s="240" t="n">
        <f aca="false">+FACTURACIÓN!K16</f>
        <v>0</v>
      </c>
      <c r="H16" s="240" t="n">
        <f aca="false">+FACTURACIÓN!M16</f>
        <v>0</v>
      </c>
      <c r="I16" s="240" t="n">
        <f aca="false">+FACTURACIÓN!N16</f>
        <v>0</v>
      </c>
      <c r="J16" s="243" t="n">
        <v>-0.02</v>
      </c>
      <c r="K16" s="240" t="n">
        <f aca="false">+FACTURACIÓN!O16</f>
        <v>650</v>
      </c>
      <c r="L16" s="240" t="n">
        <f aca="false">SUM(E16:K16)</f>
        <v>1005.8</v>
      </c>
      <c r="M16" s="255" t="n">
        <f aca="false">+D16-L16</f>
        <v>4257</v>
      </c>
      <c r="N16" s="239" t="str">
        <f aca="false">IF(B16=P16,"SI","NO")</f>
        <v>SI</v>
      </c>
      <c r="O16" s="221" t="s">
        <v>368</v>
      </c>
      <c r="P16" s="121" t="s">
        <v>243</v>
      </c>
    </row>
    <row r="17" s="239" customFormat="true" ht="11.25" hidden="false" customHeight="false" outlineLevel="0" collapsed="false">
      <c r="A17" s="238" t="s">
        <v>65</v>
      </c>
      <c r="B17" s="239" t="s">
        <v>246</v>
      </c>
      <c r="C17" s="245" t="n">
        <f aca="false">+FACTURACIÓN!H17-'C&amp;A'!I17-'C&amp;A'!F17</f>
        <v>162.8</v>
      </c>
      <c r="D17" s="240" t="n">
        <f aca="false">SUM(C17)</f>
        <v>162.8</v>
      </c>
      <c r="E17" s="240" t="n">
        <f aca="false">+FACTURACIÓN!I17</f>
        <v>0</v>
      </c>
      <c r="F17" s="240" t="n">
        <f aca="false">+FACTURACIÓN!J17</f>
        <v>0</v>
      </c>
      <c r="G17" s="240" t="n">
        <f aca="false">+FACTURACIÓN!K17</f>
        <v>0</v>
      </c>
      <c r="H17" s="240" t="n">
        <f aca="false">+FACTURACIÓN!M17</f>
        <v>0</v>
      </c>
      <c r="I17" s="240" t="n">
        <f aca="false">+FACTURACIÓN!N17</f>
        <v>0</v>
      </c>
      <c r="J17" s="222" t="n">
        <v>0</v>
      </c>
      <c r="K17" s="240" t="n">
        <f aca="false">+FACTURACIÓN!O17</f>
        <v>0</v>
      </c>
      <c r="L17" s="240" t="n">
        <f aca="false">SUM(E17:K17)</f>
        <v>0</v>
      </c>
      <c r="M17" s="255" t="n">
        <f aca="false">+D17-L17</f>
        <v>162.8</v>
      </c>
      <c r="N17" s="239" t="str">
        <f aca="false">IF(B17=P17,"SI","NO")</f>
        <v>SI</v>
      </c>
      <c r="O17" s="221" t="s">
        <v>369</v>
      </c>
      <c r="P17" s="121" t="s">
        <v>246</v>
      </c>
    </row>
    <row r="18" s="239" customFormat="true" ht="11.25" hidden="false" customHeight="false" outlineLevel="0" collapsed="false">
      <c r="A18" s="238" t="s">
        <v>68</v>
      </c>
      <c r="B18" s="239" t="s">
        <v>249</v>
      </c>
      <c r="C18" s="245" t="n">
        <f aca="false">+FACTURACIÓN!H18-'C&amp;A'!I18-'C&amp;A'!F18</f>
        <v>162.8</v>
      </c>
      <c r="D18" s="240" t="n">
        <f aca="false">SUM(C18)</f>
        <v>162.8</v>
      </c>
      <c r="E18" s="240" t="n">
        <f aca="false">+FACTURACIÓN!I18</f>
        <v>0</v>
      </c>
      <c r="F18" s="240" t="n">
        <f aca="false">+FACTURACIÓN!J18</f>
        <v>0</v>
      </c>
      <c r="G18" s="240" t="n">
        <f aca="false">+FACTURACIÓN!K18</f>
        <v>0</v>
      </c>
      <c r="H18" s="240" t="n">
        <f aca="false">+FACTURACIÓN!M18</f>
        <v>0</v>
      </c>
      <c r="I18" s="240" t="n">
        <f aca="false">+FACTURACIÓN!N18</f>
        <v>0</v>
      </c>
      <c r="J18" s="222" t="n">
        <v>0</v>
      </c>
      <c r="K18" s="240" t="n">
        <f aca="false">+FACTURACIÓN!O18</f>
        <v>0</v>
      </c>
      <c r="L18" s="240" t="n">
        <f aca="false">SUM(E18:K18)</f>
        <v>0</v>
      </c>
      <c r="M18" s="255" t="n">
        <f aca="false">+D18-L18</f>
        <v>162.8</v>
      </c>
      <c r="N18" s="239" t="str">
        <f aca="false">IF(B18=P18,"SI","NO")</f>
        <v>SI</v>
      </c>
      <c r="O18" s="221" t="s">
        <v>370</v>
      </c>
      <c r="P18" s="121" t="s">
        <v>249</v>
      </c>
    </row>
    <row r="19" s="239" customFormat="true" ht="11.25" hidden="false" customHeight="false" outlineLevel="0" collapsed="false">
      <c r="A19" s="238" t="s">
        <v>70</v>
      </c>
      <c r="B19" s="239" t="s">
        <v>253</v>
      </c>
      <c r="C19" s="245" t="n">
        <f aca="false">+FACTURACIÓN!H19-'C&amp;A'!I19-'C&amp;A'!F19</f>
        <v>1262.8</v>
      </c>
      <c r="D19" s="240" t="n">
        <f aca="false">SUM(C19)</f>
        <v>1262.8</v>
      </c>
      <c r="E19" s="240" t="n">
        <f aca="false">+FACTURACIÓN!I19</f>
        <v>0</v>
      </c>
      <c r="F19" s="240" t="n">
        <f aca="false">+FACTURACIÓN!J19</f>
        <v>0</v>
      </c>
      <c r="G19" s="240" t="n">
        <f aca="false">+FACTURACIÓN!K19</f>
        <v>0</v>
      </c>
      <c r="H19" s="240" t="n">
        <f aca="false">+FACTURACIÓN!M19</f>
        <v>0</v>
      </c>
      <c r="I19" s="240" t="n">
        <f aca="false">+FACTURACIÓN!N19-'C&amp;A'!F19</f>
        <v>1051.8</v>
      </c>
      <c r="J19" s="222" t="n">
        <v>0</v>
      </c>
      <c r="K19" s="240" t="n">
        <f aca="false">+FACTURACIÓN!O19</f>
        <v>0</v>
      </c>
      <c r="L19" s="240" t="n">
        <f aca="false">SUM(E19:K19)</f>
        <v>1051.8</v>
      </c>
      <c r="M19" s="255" t="n">
        <f aca="false">+D19-L19</f>
        <v>211</v>
      </c>
      <c r="N19" s="239" t="str">
        <f aca="false">IF(B19=P19,"SI","NO")</f>
        <v>SI</v>
      </c>
      <c r="O19" s="221" t="s">
        <v>371</v>
      </c>
      <c r="P19" s="121" t="s">
        <v>253</v>
      </c>
    </row>
    <row r="20" s="239" customFormat="true" ht="11.25" hidden="false" customHeight="false" outlineLevel="0" collapsed="false">
      <c r="A20" s="238" t="s">
        <v>73</v>
      </c>
      <c r="B20" s="239" t="s">
        <v>254</v>
      </c>
      <c r="C20" s="245" t="n">
        <f aca="false">+FACTURACIÓN!H20-'C&amp;A'!I20-'C&amp;A'!F20</f>
        <v>1262.8</v>
      </c>
      <c r="D20" s="240" t="n">
        <f aca="false">SUM(C20)</f>
        <v>1262.8</v>
      </c>
      <c r="E20" s="240" t="n">
        <f aca="false">+FACTURACIÓN!I20</f>
        <v>0</v>
      </c>
      <c r="F20" s="240" t="n">
        <f aca="false">+FACTURACIÓN!J20</f>
        <v>0</v>
      </c>
      <c r="G20" s="240" t="n">
        <f aca="false">+FACTURACIÓN!K20</f>
        <v>0</v>
      </c>
      <c r="H20" s="240" t="n">
        <f aca="false">+FACTURACIÓN!M20</f>
        <v>0</v>
      </c>
      <c r="I20" s="240" t="n">
        <f aca="false">+FACTURACIÓN!N20</f>
        <v>0</v>
      </c>
      <c r="J20" s="222" t="n">
        <v>0</v>
      </c>
      <c r="K20" s="240" t="n">
        <f aca="false">+FACTURACIÓN!O20</f>
        <v>0</v>
      </c>
      <c r="L20" s="240" t="n">
        <f aca="false">SUM(E20:K20)</f>
        <v>0</v>
      </c>
      <c r="M20" s="255" t="n">
        <f aca="false">+D20-L20</f>
        <v>1262.8</v>
      </c>
      <c r="N20" s="239" t="str">
        <f aca="false">IF(B20=P20,"SI","NO")</f>
        <v>SI</v>
      </c>
      <c r="O20" s="221" t="s">
        <v>372</v>
      </c>
      <c r="P20" s="121" t="s">
        <v>254</v>
      </c>
    </row>
    <row r="21" s="239" customFormat="true" ht="11.25" hidden="false" customHeight="false" outlineLevel="0" collapsed="false">
      <c r="A21" s="238" t="s">
        <v>76</v>
      </c>
      <c r="B21" s="239" t="s">
        <v>256</v>
      </c>
      <c r="C21" s="245" t="n">
        <f aca="false">+FACTURACIÓN!H21-'C&amp;A'!I21-'C&amp;A'!F21</f>
        <v>1262.8</v>
      </c>
      <c r="D21" s="240" t="n">
        <f aca="false">SUM(C21)</f>
        <v>1262.8</v>
      </c>
      <c r="E21" s="240" t="n">
        <f aca="false">+FACTURACIÓN!I21</f>
        <v>0</v>
      </c>
      <c r="F21" s="240" t="n">
        <f aca="false">+FACTURACIÓN!J21</f>
        <v>0</v>
      </c>
      <c r="G21" s="240" t="n">
        <f aca="false">+FACTURACIÓN!K21</f>
        <v>0</v>
      </c>
      <c r="H21" s="240" t="n">
        <f aca="false">+FACTURACIÓN!M21</f>
        <v>0</v>
      </c>
      <c r="I21" s="240" t="n">
        <f aca="false">+FACTURACIÓN!N21</f>
        <v>0</v>
      </c>
      <c r="J21" s="222" t="n">
        <v>0</v>
      </c>
      <c r="K21" s="240" t="n">
        <f aca="false">+FACTURACIÓN!O21</f>
        <v>0</v>
      </c>
      <c r="L21" s="240" t="n">
        <f aca="false">SUM(E21:K21)</f>
        <v>0</v>
      </c>
      <c r="M21" s="255" t="n">
        <f aca="false">+D21-L21</f>
        <v>1262.8</v>
      </c>
      <c r="N21" s="239" t="str">
        <f aca="false">IF(B21=P21,"SI","NO")</f>
        <v>SI</v>
      </c>
      <c r="O21" s="221" t="s">
        <v>257</v>
      </c>
      <c r="P21" s="121" t="s">
        <v>256</v>
      </c>
    </row>
    <row r="22" s="239" customFormat="true" ht="15.75" hidden="false" customHeight="false" outlineLevel="0" collapsed="false">
      <c r="A22" s="238" t="s">
        <v>257</v>
      </c>
      <c r="B22" s="239" t="s">
        <v>78</v>
      </c>
      <c r="C22" s="245" t="n">
        <f aca="false">+FACTURACIÓN!H22-'C&amp;A'!I22-'C&amp;A'!F22</f>
        <v>686.8</v>
      </c>
      <c r="D22" s="240" t="n">
        <f aca="false">SUM(C22)</f>
        <v>686.8</v>
      </c>
      <c r="E22" s="240" t="n">
        <f aca="false">+FACTURACIÓN!I22</f>
        <v>0</v>
      </c>
      <c r="F22" s="240" t="n">
        <f aca="false">+FACTURACIÓN!J22</f>
        <v>0</v>
      </c>
      <c r="G22" s="240" t="n">
        <f aca="false">+FACTURACIÓN!K22</f>
        <v>0</v>
      </c>
      <c r="H22" s="240" t="n">
        <f aca="false">+FACTURACIÓN!M22</f>
        <v>0</v>
      </c>
      <c r="I22" s="240" t="n">
        <f aca="false">+FACTURACIÓN!N22</f>
        <v>0</v>
      </c>
      <c r="J22" s="222" t="n">
        <v>0</v>
      </c>
      <c r="K22" s="240" t="n">
        <f aca="false">+FACTURACIÓN!O22</f>
        <v>0</v>
      </c>
      <c r="L22" s="240" t="n">
        <f aca="false">SUM(E22:K22)</f>
        <v>0</v>
      </c>
      <c r="M22" s="255" t="n">
        <f aca="false">+D22-L22</f>
        <v>686.8</v>
      </c>
      <c r="N22" s="239" t="str">
        <f aca="false">IF(B22=P22,"SI","NO")</f>
        <v>SI</v>
      </c>
      <c r="O22" s="221" t="s">
        <v>258</v>
      </c>
      <c r="P22" s="152" t="s">
        <v>78</v>
      </c>
    </row>
    <row r="23" s="239" customFormat="true" ht="15.75" hidden="false" customHeight="false" outlineLevel="0" collapsed="false">
      <c r="A23" s="238" t="s">
        <v>258</v>
      </c>
      <c r="B23" s="239" t="s">
        <v>79</v>
      </c>
      <c r="C23" s="245" t="n">
        <f aca="false">+FACTURACIÓN!H23-'C&amp;A'!I23-'C&amp;A'!F23</f>
        <v>9021.42</v>
      </c>
      <c r="D23" s="240" t="n">
        <f aca="false">SUM(C23)</f>
        <v>9021.42</v>
      </c>
      <c r="E23" s="240" t="n">
        <f aca="false">+FACTURACIÓN!I23</f>
        <v>0</v>
      </c>
      <c r="F23" s="240" t="n">
        <f aca="false">+FACTURACIÓN!J23</f>
        <v>0</v>
      </c>
      <c r="G23" s="240" t="n">
        <f aca="false">+FACTURACIÓN!K23</f>
        <v>0</v>
      </c>
      <c r="H23" s="240" t="n">
        <f aca="false">+FACTURACIÓN!M23</f>
        <v>0</v>
      </c>
      <c r="I23" s="240" t="n">
        <f aca="false">+FACTURACIÓN!N23</f>
        <v>230.52</v>
      </c>
      <c r="J23" s="222" t="n">
        <v>0.04</v>
      </c>
      <c r="K23" s="240" t="n">
        <f aca="false">+FACTURACIÓN!O23</f>
        <v>1025.862</v>
      </c>
      <c r="L23" s="240" t="n">
        <f aca="false">SUM(E23:K23)</f>
        <v>1256.422</v>
      </c>
      <c r="M23" s="255" t="n">
        <f aca="false">+D23-L23</f>
        <v>7764.998</v>
      </c>
      <c r="N23" s="239" t="str">
        <f aca="false">IF(B23=P23,"SI","NO")</f>
        <v>SI</v>
      </c>
      <c r="O23" s="221" t="s">
        <v>373</v>
      </c>
      <c r="P23" s="37" t="s">
        <v>79</v>
      </c>
    </row>
    <row r="24" s="239" customFormat="true" ht="11.25" hidden="false" customHeight="false" outlineLevel="0" collapsed="false">
      <c r="A24" s="238" t="s">
        <v>82</v>
      </c>
      <c r="B24" s="239" t="s">
        <v>414</v>
      </c>
      <c r="C24" s="245" t="n">
        <f aca="false">+FACTURACIÓN!H24-'C&amp;A'!I24-'C&amp;A'!F24</f>
        <v>6262.8</v>
      </c>
      <c r="D24" s="240" t="n">
        <f aca="false">SUM(C24)</f>
        <v>6262.8</v>
      </c>
      <c r="E24" s="240" t="n">
        <f aca="false">+FACTURACIÓN!I24</f>
        <v>0</v>
      </c>
      <c r="F24" s="240" t="n">
        <f aca="false">+FACTURACIÓN!J24</f>
        <v>0</v>
      </c>
      <c r="G24" s="240" t="n">
        <f aca="false">+FACTURACIÓN!K24</f>
        <v>0</v>
      </c>
      <c r="H24" s="240" t="n">
        <f aca="false">+FACTURACIÓN!M24</f>
        <v>0</v>
      </c>
      <c r="I24" s="240" t="n">
        <f aca="false">+FACTURACIÓN!N24</f>
        <v>0</v>
      </c>
      <c r="J24" s="222" t="n">
        <v>0</v>
      </c>
      <c r="K24" s="240" t="n">
        <f aca="false">+FACTURACIÓN!O24</f>
        <v>750</v>
      </c>
      <c r="L24" s="240" t="n">
        <f aca="false">SUM(E24:K24)</f>
        <v>750</v>
      </c>
      <c r="M24" s="255" t="n">
        <f aca="false">+D24-L24</f>
        <v>5512.8</v>
      </c>
      <c r="N24" s="239" t="str">
        <f aca="false">IF(B24=P24,"SI","NO")</f>
        <v>SI</v>
      </c>
      <c r="O24" s="221" t="s">
        <v>374</v>
      </c>
      <c r="P24" s="121" t="s">
        <v>259</v>
      </c>
    </row>
    <row r="25" s="239" customFormat="true" ht="11.25" hidden="false" customHeight="false" outlineLevel="0" collapsed="false">
      <c r="A25" s="238" t="s">
        <v>85</v>
      </c>
      <c r="B25" s="239" t="s">
        <v>261</v>
      </c>
      <c r="C25" s="245" t="n">
        <f aca="false">+FACTURACIÓN!H25-'C&amp;A'!I25-'C&amp;A'!F25</f>
        <v>1610.08</v>
      </c>
      <c r="D25" s="240" t="n">
        <f aca="false">SUM(C25)</f>
        <v>1610.08</v>
      </c>
      <c r="E25" s="240" t="n">
        <f aca="false">+FACTURACIÓN!I25</f>
        <v>0</v>
      </c>
      <c r="F25" s="240" t="n">
        <f aca="false">+FACTURACIÓN!J25</f>
        <v>0</v>
      </c>
      <c r="G25" s="240" t="n">
        <f aca="false">+FACTURACIÓN!K25</f>
        <v>0</v>
      </c>
      <c r="H25" s="240" t="n">
        <f aca="false">+FACTURACIÓN!M25</f>
        <v>0</v>
      </c>
      <c r="I25" s="240" t="n">
        <f aca="false">+FACTURACIÓN!N25</f>
        <v>0</v>
      </c>
      <c r="J25" s="243" t="n">
        <v>-0.12</v>
      </c>
      <c r="K25" s="240" t="n">
        <f aca="false">+FACTURACIÓN!O25</f>
        <v>0</v>
      </c>
      <c r="L25" s="240" t="n">
        <f aca="false">SUM(E25:K25)</f>
        <v>-0.12</v>
      </c>
      <c r="M25" s="255" t="n">
        <f aca="false">+D25-L25</f>
        <v>1610.2</v>
      </c>
      <c r="N25" s="239" t="str">
        <f aca="false">IF(B25=P25,"SI","NO")</f>
        <v>SI</v>
      </c>
      <c r="O25" s="221" t="s">
        <v>375</v>
      </c>
      <c r="P25" s="121" t="s">
        <v>261</v>
      </c>
    </row>
    <row r="26" s="239" customFormat="true" ht="11.25" hidden="false" customHeight="false" outlineLevel="0" collapsed="false">
      <c r="A26" s="238" t="s">
        <v>88</v>
      </c>
      <c r="B26" s="239" t="s">
        <v>263</v>
      </c>
      <c r="C26" s="245" t="n">
        <f aca="false">+FACTURACIÓN!H26-'C&amp;A'!I26-'C&amp;A'!F26</f>
        <v>1262.8</v>
      </c>
      <c r="D26" s="240" t="n">
        <f aca="false">SUM(C26)</f>
        <v>1262.8</v>
      </c>
      <c r="E26" s="240" t="n">
        <f aca="false">+FACTURACIÓN!I26</f>
        <v>0</v>
      </c>
      <c r="F26" s="240" t="n">
        <f aca="false">+FACTURACIÓN!J26</f>
        <v>0</v>
      </c>
      <c r="G26" s="240" t="n">
        <f aca="false">+FACTURACIÓN!K26</f>
        <v>0</v>
      </c>
      <c r="H26" s="240" t="n">
        <f aca="false">+FACTURACIÓN!M26</f>
        <v>0</v>
      </c>
      <c r="I26" s="240" t="n">
        <f aca="false">+FACTURACIÓN!N26</f>
        <v>0</v>
      </c>
      <c r="J26" s="222" t="n">
        <v>0</v>
      </c>
      <c r="K26" s="240" t="n">
        <f aca="false">+FACTURACIÓN!O26</f>
        <v>0</v>
      </c>
      <c r="L26" s="240" t="n">
        <f aca="false">SUM(E26:K26)</f>
        <v>0</v>
      </c>
      <c r="M26" s="255" t="n">
        <f aca="false">+D26-L26</f>
        <v>1262.8</v>
      </c>
      <c r="N26" s="239" t="str">
        <f aca="false">IF(B26=P26,"SI","NO")</f>
        <v>SI</v>
      </c>
      <c r="O26" s="221" t="s">
        <v>376</v>
      </c>
      <c r="P26" s="121" t="s">
        <v>263</v>
      </c>
    </row>
    <row r="27" s="239" customFormat="true" ht="11.25" hidden="false" customHeight="false" outlineLevel="0" collapsed="false">
      <c r="A27" s="238" t="s">
        <v>264</v>
      </c>
      <c r="B27" s="239" t="s">
        <v>265</v>
      </c>
      <c r="C27" s="245" t="n">
        <f aca="false">+FACTURACIÓN!H27-'C&amp;A'!I27-'C&amp;A'!F27</f>
        <v>23262.8</v>
      </c>
      <c r="D27" s="240" t="n">
        <f aca="false">SUM(C27)</f>
        <v>23262.8</v>
      </c>
      <c r="E27" s="240" t="n">
        <f aca="false">+FACTURACIÓN!I27</f>
        <v>0</v>
      </c>
      <c r="F27" s="240" t="n">
        <f aca="false">+FACTURACIÓN!J27</f>
        <v>479.28</v>
      </c>
      <c r="G27" s="240" t="n">
        <f aca="false">+FACTURACIÓN!K27</f>
        <v>0</v>
      </c>
      <c r="H27" s="240" t="n">
        <f aca="false">+FACTURACIÓN!M27</f>
        <v>0</v>
      </c>
      <c r="I27" s="240" t="n">
        <f aca="false">+FACTURACIÓN!N27</f>
        <v>323.91</v>
      </c>
      <c r="J27" s="222" t="n">
        <v>0.01</v>
      </c>
      <c r="K27" s="240" t="n">
        <f aca="false">+FACTURACIÓN!O27</f>
        <v>2450</v>
      </c>
      <c r="L27" s="240" t="n">
        <f aca="false">SUM(E27:K27)</f>
        <v>3253.2</v>
      </c>
      <c r="M27" s="255" t="n">
        <f aca="false">+D27-L27</f>
        <v>20009.6</v>
      </c>
      <c r="N27" s="239" t="str">
        <f aca="false">IF(B27=P27,"SI","NO")</f>
        <v>SI</v>
      </c>
      <c r="O27" s="221" t="s">
        <v>415</v>
      </c>
      <c r="P27" s="121" t="s">
        <v>265</v>
      </c>
    </row>
    <row r="28" s="239" customFormat="true" ht="11.25" hidden="false" customHeight="false" outlineLevel="0" collapsed="false">
      <c r="A28" s="238" t="s">
        <v>268</v>
      </c>
      <c r="B28" s="239" t="s">
        <v>269</v>
      </c>
      <c r="C28" s="245" t="n">
        <f aca="false">+FACTURACIÓN!H28-'C&amp;A'!I28-'C&amp;A'!F28</f>
        <v>1262.8</v>
      </c>
      <c r="D28" s="240" t="n">
        <f aca="false">SUM(C28)</f>
        <v>1262.8</v>
      </c>
      <c r="E28" s="240" t="n">
        <f aca="false">+FACTURACIÓN!I28</f>
        <v>0</v>
      </c>
      <c r="F28" s="240" t="n">
        <f aca="false">+FACTURACIÓN!J28</f>
        <v>0</v>
      </c>
      <c r="G28" s="240" t="n">
        <f aca="false">+FACTURACIÓN!K28</f>
        <v>0</v>
      </c>
      <c r="H28" s="240" t="n">
        <f aca="false">+FACTURACIÓN!M28</f>
        <v>0</v>
      </c>
      <c r="I28" s="240" t="n">
        <f aca="false">+FACTURACIÓN!N28</f>
        <v>0</v>
      </c>
      <c r="J28" s="222" t="n">
        <v>0</v>
      </c>
      <c r="K28" s="240" t="n">
        <f aca="false">+FACTURACIÓN!O28</f>
        <v>0</v>
      </c>
      <c r="L28" s="240" t="n">
        <f aca="false">SUM(E28:K28)</f>
        <v>0</v>
      </c>
      <c r="M28" s="255" t="n">
        <f aca="false">+D28-L28</f>
        <v>1262.8</v>
      </c>
      <c r="N28" s="239" t="str">
        <f aca="false">IF(B28=P28,"SI","NO")</f>
        <v>SI</v>
      </c>
      <c r="O28" s="221" t="s">
        <v>378</v>
      </c>
      <c r="P28" s="121" t="s">
        <v>269</v>
      </c>
    </row>
    <row r="29" s="239" customFormat="true" ht="11.25" hidden="false" customHeight="false" outlineLevel="0" collapsed="false">
      <c r="A29" s="238" t="s">
        <v>99</v>
      </c>
      <c r="B29" s="239" t="s">
        <v>271</v>
      </c>
      <c r="C29" s="245" t="n">
        <f aca="false">+FACTURACIÓN!H29-'C&amp;A'!I29-'C&amp;A'!F29</f>
        <v>629.46</v>
      </c>
      <c r="D29" s="240" t="n">
        <f aca="false">SUM(C29)</f>
        <v>629.46</v>
      </c>
      <c r="E29" s="240" t="n">
        <f aca="false">+FACTURACIÓN!I29</f>
        <v>0</v>
      </c>
      <c r="F29" s="240" t="n">
        <f aca="false">+FACTURACIÓN!J29</f>
        <v>0</v>
      </c>
      <c r="G29" s="240" t="n">
        <f aca="false">+FACTURACIÓN!K29</f>
        <v>0</v>
      </c>
      <c r="H29" s="240" t="n">
        <f aca="false">+FACTURACIÓN!M29</f>
        <v>0</v>
      </c>
      <c r="I29" s="240" t="n">
        <f aca="false">+FACTURACIÓN!N29</f>
        <v>0</v>
      </c>
      <c r="J29" s="222" t="n">
        <v>0.06</v>
      </c>
      <c r="K29" s="240" t="n">
        <f aca="false">+FACTURACIÓN!O29</f>
        <v>0</v>
      </c>
      <c r="L29" s="240" t="n">
        <f aca="false">SUM(E29:K29)</f>
        <v>0.06</v>
      </c>
      <c r="M29" s="255" t="n">
        <f aca="false">+D29-L29</f>
        <v>629.4</v>
      </c>
      <c r="N29" s="239" t="str">
        <f aca="false">IF(B29=P29,"SI","NO")</f>
        <v>SI</v>
      </c>
      <c r="O29" s="221" t="s">
        <v>379</v>
      </c>
      <c r="P29" s="121" t="s">
        <v>271</v>
      </c>
    </row>
    <row r="30" s="239" customFormat="true" ht="15.75" hidden="false" customHeight="false" outlineLevel="0" collapsed="false">
      <c r="A30" s="221" t="s">
        <v>379</v>
      </c>
      <c r="B30" s="239" t="s">
        <v>273</v>
      </c>
      <c r="C30" s="245" t="n">
        <f aca="false">+FACTURACIÓN!H30-'C&amp;A'!I30-'C&amp;A'!F30</f>
        <v>3150.61</v>
      </c>
      <c r="D30" s="240" t="n">
        <f aca="false">SUM(C30)</f>
        <v>3150.61</v>
      </c>
      <c r="E30" s="240" t="n">
        <f aca="false">+FACTURACIÓN!I30</f>
        <v>0</v>
      </c>
      <c r="F30" s="240" t="n">
        <f aca="false">+FACTURACIÓN!J30</f>
        <v>0</v>
      </c>
      <c r="G30" s="240" t="n">
        <f aca="false">+FACTURACIÓN!K30</f>
        <v>0</v>
      </c>
      <c r="H30" s="240" t="n">
        <f aca="false">+FACTURACIÓN!M30</f>
        <v>0</v>
      </c>
      <c r="I30" s="240" t="n">
        <f aca="false">+FACTURACIÓN!N30</f>
        <v>0</v>
      </c>
      <c r="J30" s="222" t="n">
        <v>0.01</v>
      </c>
      <c r="K30" s="240" t="n">
        <f aca="false">+FACTURACIÓN!O30</f>
        <v>0</v>
      </c>
      <c r="L30" s="240" t="n">
        <f aca="false">SUM(E30:K30)</f>
        <v>0.01</v>
      </c>
      <c r="M30" s="255" t="n">
        <f aca="false">+D30-L30</f>
        <v>3150.6</v>
      </c>
      <c r="N30" s="239" t="str">
        <f aca="false">IF(B30=P30,"SI","NO")</f>
        <v>SI</v>
      </c>
      <c r="O30" s="221" t="s">
        <v>380</v>
      </c>
      <c r="P30" s="37" t="s">
        <v>273</v>
      </c>
    </row>
    <row r="31" s="239" customFormat="true" ht="11.25" hidden="false" customHeight="false" outlineLevel="0" collapsed="false">
      <c r="A31" s="238" t="s">
        <v>102</v>
      </c>
      <c r="B31" s="239" t="s">
        <v>274</v>
      </c>
      <c r="C31" s="245" t="n">
        <f aca="false">+FACTURACIÓN!H31-'C&amp;A'!I31-'C&amp;A'!F31</f>
        <v>895</v>
      </c>
      <c r="D31" s="240" t="n">
        <f aca="false">SUM(C31)</f>
        <v>895</v>
      </c>
      <c r="E31" s="240" t="n">
        <f aca="false">+FACTURACIÓN!I31</f>
        <v>0</v>
      </c>
      <c r="F31" s="240" t="n">
        <f aca="false">+FACTURACIÓN!J31</f>
        <v>0</v>
      </c>
      <c r="G31" s="240" t="n">
        <f aca="false">+FACTURACIÓN!K31</f>
        <v>0</v>
      </c>
      <c r="H31" s="240" t="n">
        <f aca="false">+FACTURACIÓN!M31</f>
        <v>0</v>
      </c>
      <c r="I31" s="240" t="n">
        <f aca="false">+FACTURACIÓN!N31</f>
        <v>0</v>
      </c>
      <c r="J31" s="222" t="n">
        <v>0</v>
      </c>
      <c r="K31" s="240" t="n">
        <f aca="false">+FACTURACIÓN!O31</f>
        <v>0</v>
      </c>
      <c r="L31" s="240" t="n">
        <f aca="false">SUM(E31:K31)</f>
        <v>0</v>
      </c>
      <c r="M31" s="255" t="n">
        <f aca="false">+D31-L31</f>
        <v>895</v>
      </c>
      <c r="N31" s="239" t="str">
        <f aca="false">IF(B31=P31,"SI","NO")</f>
        <v>SI</v>
      </c>
      <c r="O31" s="239" t="s">
        <v>381</v>
      </c>
      <c r="P31" s="121" t="s">
        <v>274</v>
      </c>
    </row>
    <row r="32" s="239" customFormat="true" ht="15.75" hidden="false" customHeight="false" outlineLevel="0" collapsed="false">
      <c r="A32" s="221"/>
      <c r="B32" s="239" t="s">
        <v>275</v>
      </c>
      <c r="C32" s="245" t="n">
        <f aca="false">+FACTURACIÓN!H32-'C&amp;A'!I32-'C&amp;A'!F32</f>
        <v>1762.8</v>
      </c>
      <c r="D32" s="222" t="n">
        <f aca="false">SUM(C32)</f>
        <v>1762.8</v>
      </c>
      <c r="E32" s="240" t="n">
        <f aca="false">+FACTURACIÓN!I32</f>
        <v>0</v>
      </c>
      <c r="F32" s="240" t="n">
        <f aca="false">+FACTURACIÓN!J32</f>
        <v>0</v>
      </c>
      <c r="G32" s="240" t="n">
        <f aca="false">+FACTURACIÓN!K32</f>
        <v>0</v>
      </c>
      <c r="H32" s="240" t="n">
        <f aca="false">+FACTURACIÓN!M32</f>
        <v>0</v>
      </c>
      <c r="I32" s="240" t="n">
        <f aca="false">+FACTURACIÓN!N32</f>
        <v>0</v>
      </c>
      <c r="J32" s="222" t="n">
        <v>0</v>
      </c>
      <c r="K32" s="240" t="n">
        <f aca="false">+FACTURACIÓN!O32</f>
        <v>0</v>
      </c>
      <c r="L32" s="240" t="n">
        <f aca="false">SUM(E32:K32)</f>
        <v>0</v>
      </c>
      <c r="M32" s="255" t="n">
        <f aca="false">+D32-L32</f>
        <v>1762.8</v>
      </c>
      <c r="N32" s="239" t="str">
        <f aca="false">IF(B32=P32,"SI","NO")</f>
        <v>SI</v>
      </c>
      <c r="O32" s="221" t="s">
        <v>416</v>
      </c>
      <c r="P32" s="158" t="s">
        <v>275</v>
      </c>
    </row>
    <row r="33" s="239" customFormat="true" ht="11.25" hidden="false" customHeight="false" outlineLevel="0" collapsed="false">
      <c r="A33" s="238" t="s">
        <v>106</v>
      </c>
      <c r="B33" s="239" t="s">
        <v>278</v>
      </c>
      <c r="C33" s="245" t="n">
        <f aca="false">+FACTURACIÓN!H33-'C&amp;A'!I33-'C&amp;A'!F33</f>
        <v>1012.8</v>
      </c>
      <c r="D33" s="240" t="n">
        <f aca="false">SUM(C33)</f>
        <v>1012.8</v>
      </c>
      <c r="E33" s="240" t="n">
        <f aca="false">+FACTURACIÓN!I33</f>
        <v>0</v>
      </c>
      <c r="F33" s="240" t="n">
        <f aca="false">+FACTURACIÓN!J33</f>
        <v>0</v>
      </c>
      <c r="G33" s="240" t="n">
        <f aca="false">+FACTURACIÓN!K33</f>
        <v>0</v>
      </c>
      <c r="H33" s="240" t="n">
        <f aca="false">+FACTURACIÓN!M33</f>
        <v>0</v>
      </c>
      <c r="I33" s="240" t="n">
        <f aca="false">+FACTURACIÓN!N33</f>
        <v>0</v>
      </c>
      <c r="J33" s="222" t="n">
        <v>0</v>
      </c>
      <c r="K33" s="240" t="n">
        <f aca="false">+FACTURACIÓN!O33</f>
        <v>0</v>
      </c>
      <c r="L33" s="240" t="n">
        <f aca="false">SUM(E33:K33)</f>
        <v>0</v>
      </c>
      <c r="M33" s="255" t="n">
        <f aca="false">+D33-L33</f>
        <v>1012.8</v>
      </c>
      <c r="N33" s="239" t="str">
        <f aca="false">IF(B33=P33,"SI","NO")</f>
        <v>SI</v>
      </c>
      <c r="O33" s="221" t="s">
        <v>383</v>
      </c>
      <c r="P33" s="121" t="s">
        <v>278</v>
      </c>
    </row>
    <row r="34" s="239" customFormat="true" ht="11.25" hidden="false" customHeight="false" outlineLevel="0" collapsed="false">
      <c r="A34" s="238" t="s">
        <v>110</v>
      </c>
      <c r="B34" s="239" t="s">
        <v>279</v>
      </c>
      <c r="C34" s="245" t="n">
        <f aca="false">+FACTURACIÓN!H34-'C&amp;A'!I34-'C&amp;A'!F34</f>
        <v>762.8</v>
      </c>
      <c r="D34" s="240" t="n">
        <f aca="false">SUM(C34)</f>
        <v>762.8</v>
      </c>
      <c r="E34" s="240" t="n">
        <f aca="false">+FACTURACIÓN!I34</f>
        <v>0</v>
      </c>
      <c r="F34" s="240" t="n">
        <f aca="false">+FACTURACIÓN!J34</f>
        <v>0</v>
      </c>
      <c r="G34" s="240" t="n">
        <f aca="false">+FACTURACIÓN!K34</f>
        <v>0</v>
      </c>
      <c r="H34" s="240" t="n">
        <f aca="false">+FACTURACIÓN!M34</f>
        <v>0</v>
      </c>
      <c r="I34" s="240" t="n">
        <f aca="false">+FACTURACIÓN!N34</f>
        <v>0</v>
      </c>
      <c r="J34" s="222" t="n">
        <v>0</v>
      </c>
      <c r="K34" s="240" t="n">
        <f aca="false">+FACTURACIÓN!O34</f>
        <v>0</v>
      </c>
      <c r="L34" s="240" t="n">
        <f aca="false">SUM(E34:K34)</f>
        <v>0</v>
      </c>
      <c r="M34" s="255" t="n">
        <f aca="false">+D34-L34</f>
        <v>762.8</v>
      </c>
      <c r="N34" s="239" t="str">
        <f aca="false">IF(B34=P34,"SI","NO")</f>
        <v>SI</v>
      </c>
      <c r="O34" s="221" t="s">
        <v>384</v>
      </c>
      <c r="P34" s="121" t="s">
        <v>279</v>
      </c>
    </row>
    <row r="35" s="239" customFormat="true" ht="11.25" hidden="false" customHeight="false" outlineLevel="0" collapsed="false">
      <c r="A35" s="238" t="s">
        <v>113</v>
      </c>
      <c r="B35" s="239" t="s">
        <v>281</v>
      </c>
      <c r="C35" s="245" t="n">
        <f aca="false">+FACTURACIÓN!H35-'C&amp;A'!I35-'C&amp;A'!F35</f>
        <v>1675.5</v>
      </c>
      <c r="D35" s="240" t="n">
        <f aca="false">SUM(C35)</f>
        <v>1675.5</v>
      </c>
      <c r="E35" s="240" t="n">
        <f aca="false">+FACTURACIÓN!I35</f>
        <v>0</v>
      </c>
      <c r="F35" s="240" t="n">
        <f aca="false">+FACTURACIÓN!J35</f>
        <v>0</v>
      </c>
      <c r="G35" s="240" t="n">
        <f aca="false">+FACTURACIÓN!K35</f>
        <v>0</v>
      </c>
      <c r="H35" s="240" t="n">
        <f aca="false">+FACTURACIÓN!M35</f>
        <v>0</v>
      </c>
      <c r="I35" s="240" t="n">
        <f aca="false">+FACTURACIÓN!N35</f>
        <v>0</v>
      </c>
      <c r="J35" s="222" t="n">
        <v>0.1</v>
      </c>
      <c r="K35" s="240" t="n">
        <f aca="false">+FACTURACIÓN!O35</f>
        <v>0</v>
      </c>
      <c r="L35" s="240" t="n">
        <f aca="false">SUM(E35:K35)</f>
        <v>0.1</v>
      </c>
      <c r="M35" s="255" t="n">
        <f aca="false">+D35-L35</f>
        <v>1675.4</v>
      </c>
      <c r="N35" s="239" t="str">
        <f aca="false">IF(B35=P35,"SI","NO")</f>
        <v>SI</v>
      </c>
      <c r="O35" s="221" t="s">
        <v>385</v>
      </c>
      <c r="P35" s="121" t="s">
        <v>281</v>
      </c>
    </row>
    <row r="36" s="239" customFormat="true" ht="11.25" hidden="false" customHeight="false" outlineLevel="0" collapsed="false">
      <c r="A36" s="238" t="s">
        <v>117</v>
      </c>
      <c r="B36" s="239" t="s">
        <v>282</v>
      </c>
      <c r="C36" s="245" t="n">
        <f aca="false">+FACTURACIÓN!H36-'C&amp;A'!I36-'C&amp;A'!F36</f>
        <v>762.8</v>
      </c>
      <c r="D36" s="240" t="n">
        <f aca="false">SUM(C36)</f>
        <v>762.8</v>
      </c>
      <c r="E36" s="240" t="n">
        <f aca="false">+FACTURACIÓN!I36</f>
        <v>0</v>
      </c>
      <c r="F36" s="240" t="n">
        <f aca="false">+FACTURACIÓN!J36</f>
        <v>0</v>
      </c>
      <c r="G36" s="240" t="n">
        <f aca="false">+FACTURACIÓN!K36</f>
        <v>0</v>
      </c>
      <c r="H36" s="240" t="n">
        <f aca="false">+FACTURACIÓN!M36</f>
        <v>0</v>
      </c>
      <c r="I36" s="240" t="n">
        <f aca="false">+FACTURACIÓN!N36</f>
        <v>313.9</v>
      </c>
      <c r="J36" s="243" t="n">
        <v>-0.1</v>
      </c>
      <c r="K36" s="240" t="n">
        <f aca="false">+FACTURACIÓN!O36</f>
        <v>0</v>
      </c>
      <c r="L36" s="240" t="n">
        <f aca="false">SUM(E36:K36)</f>
        <v>313.8</v>
      </c>
      <c r="M36" s="255" t="n">
        <f aca="false">+D36-L36</f>
        <v>449</v>
      </c>
      <c r="N36" s="239" t="str">
        <f aca="false">IF(B36=P36,"SI","NO")</f>
        <v>SI</v>
      </c>
      <c r="O36" s="221" t="s">
        <v>386</v>
      </c>
      <c r="P36" s="121" t="s">
        <v>282</v>
      </c>
    </row>
    <row r="37" s="239" customFormat="true" ht="11.25" hidden="false" customHeight="false" outlineLevel="0" collapsed="false">
      <c r="A37" s="238" t="s">
        <v>283</v>
      </c>
      <c r="B37" s="239" t="s">
        <v>284</v>
      </c>
      <c r="C37" s="245" t="n">
        <f aca="false">+FACTURACIÓN!H37-'C&amp;A'!I37-'C&amp;A'!F37</f>
        <v>2512.8</v>
      </c>
      <c r="D37" s="240" t="n">
        <f aca="false">SUM(C37)</f>
        <v>2512.8</v>
      </c>
      <c r="E37" s="240" t="n">
        <f aca="false">+FACTURACIÓN!I37</f>
        <v>541.33</v>
      </c>
      <c r="F37" s="240" t="n">
        <f aca="false">+FACTURACIÓN!J37</f>
        <v>0</v>
      </c>
      <c r="G37" s="240" t="n">
        <f aca="false">+FACTURACIÓN!K37</f>
        <v>0</v>
      </c>
      <c r="H37" s="240" t="n">
        <f aca="false">+FACTURACIÓN!M37</f>
        <v>0</v>
      </c>
      <c r="I37" s="240" t="n">
        <f aca="false">+FACTURACIÓN!N37</f>
        <v>0</v>
      </c>
      <c r="J37" s="243" t="n">
        <v>-0.13</v>
      </c>
      <c r="K37" s="240" t="n">
        <f aca="false">+FACTURACIÓN!O37</f>
        <v>0</v>
      </c>
      <c r="L37" s="240" t="n">
        <f aca="false">SUM(E37:K37)</f>
        <v>541.2</v>
      </c>
      <c r="M37" s="255" t="n">
        <f aca="false">+D37-L37</f>
        <v>1971.6</v>
      </c>
      <c r="N37" s="239" t="str">
        <f aca="false">IF(B37=P37,"SI","NO")</f>
        <v>SI</v>
      </c>
      <c r="O37" s="221" t="s">
        <v>387</v>
      </c>
      <c r="P37" s="121" t="s">
        <v>284</v>
      </c>
    </row>
    <row r="38" s="239" customFormat="true" ht="11.25" hidden="false" customHeight="false" outlineLevel="0" collapsed="false">
      <c r="A38" s="238" t="s">
        <v>124</v>
      </c>
      <c r="B38" s="239" t="s">
        <v>286</v>
      </c>
      <c r="C38" s="245" t="n">
        <f aca="false">+FACTURACIÓN!H38-'C&amp;A'!I38-'C&amp;A'!F38</f>
        <v>1512.8</v>
      </c>
      <c r="D38" s="240" t="n">
        <f aca="false">SUM(C38)</f>
        <v>1512.8</v>
      </c>
      <c r="E38" s="240" t="n">
        <f aca="false">+FACTURACIÓN!I38</f>
        <v>0</v>
      </c>
      <c r="F38" s="240" t="n">
        <f aca="false">+FACTURACIÓN!J38</f>
        <v>0</v>
      </c>
      <c r="G38" s="240" t="n">
        <f aca="false">+FACTURACIÓN!K38</f>
        <v>0</v>
      </c>
      <c r="H38" s="240" t="n">
        <f aca="false">+FACTURACIÓN!M38</f>
        <v>0</v>
      </c>
      <c r="I38" s="240" t="n">
        <f aca="false">+FACTURACIÓN!N38</f>
        <v>0</v>
      </c>
      <c r="J38" s="222" t="n">
        <v>0</v>
      </c>
      <c r="K38" s="240" t="n">
        <f aca="false">+FACTURACIÓN!O38</f>
        <v>0</v>
      </c>
      <c r="L38" s="240" t="n">
        <f aca="false">SUM(E38:K38)</f>
        <v>0</v>
      </c>
      <c r="M38" s="255" t="n">
        <f aca="false">+D38-L38</f>
        <v>1512.8</v>
      </c>
      <c r="N38" s="239" t="str">
        <f aca="false">IF(B38=P38,"SI","NO")</f>
        <v>SI</v>
      </c>
      <c r="O38" s="221" t="s">
        <v>388</v>
      </c>
      <c r="P38" s="121" t="s">
        <v>286</v>
      </c>
    </row>
    <row r="39" s="239" customFormat="true" ht="11.25" hidden="false" customHeight="false" outlineLevel="0" collapsed="false">
      <c r="A39" s="238" t="s">
        <v>287</v>
      </c>
      <c r="B39" s="239" t="s">
        <v>288</v>
      </c>
      <c r="C39" s="245" t="n">
        <f aca="false">+FACTURACIÓN!H39-'C&amp;A'!I39-'C&amp;A'!F39</f>
        <v>2262.8</v>
      </c>
      <c r="D39" s="240" t="n">
        <f aca="false">SUM(C39)</f>
        <v>2262.8</v>
      </c>
      <c r="E39" s="240" t="n">
        <f aca="false">+FACTURACIÓN!I39</f>
        <v>0</v>
      </c>
      <c r="F39" s="240" t="n">
        <f aca="false">+FACTURACIÓN!J39</f>
        <v>0</v>
      </c>
      <c r="G39" s="240" t="n">
        <f aca="false">+FACTURACIÓN!K39</f>
        <v>0</v>
      </c>
      <c r="H39" s="240" t="n">
        <f aca="false">+FACTURACIÓN!M39</f>
        <v>0</v>
      </c>
      <c r="I39" s="240" t="n">
        <f aca="false">+FACTURACIÓN!N39</f>
        <v>357.22</v>
      </c>
      <c r="J39" s="243" t="n">
        <v>-0.02</v>
      </c>
      <c r="K39" s="240" t="n">
        <f aca="false">+FACTURACIÓN!O39</f>
        <v>0</v>
      </c>
      <c r="L39" s="240" t="n">
        <f aca="false">SUM(E39:K39)</f>
        <v>357.2</v>
      </c>
      <c r="M39" s="255" t="n">
        <f aca="false">+D39-L39</f>
        <v>1905.6</v>
      </c>
      <c r="N39" s="239" t="str">
        <f aca="false">IF(B39=P39,"SI","NO")</f>
        <v>SI</v>
      </c>
      <c r="O39" s="221" t="s">
        <v>389</v>
      </c>
      <c r="P39" s="164" t="s">
        <v>288</v>
      </c>
    </row>
    <row r="40" s="239" customFormat="true" ht="11.25" hidden="false" customHeight="false" outlineLevel="0" collapsed="false">
      <c r="A40" s="238" t="s">
        <v>289</v>
      </c>
      <c r="B40" s="239" t="s">
        <v>290</v>
      </c>
      <c r="C40" s="245" t="n">
        <f aca="false">+FACTURACIÓN!H40-'C&amp;A'!I40-'C&amp;A'!F40</f>
        <v>762.8</v>
      </c>
      <c r="D40" s="240" t="n">
        <f aca="false">SUM(C40)</f>
        <v>762.8</v>
      </c>
      <c r="E40" s="240" t="n">
        <f aca="false">+FACTURACIÓN!I40</f>
        <v>0</v>
      </c>
      <c r="F40" s="240" t="n">
        <f aca="false">+FACTURACIÓN!J40</f>
        <v>0</v>
      </c>
      <c r="G40" s="240" t="n">
        <f aca="false">+FACTURACIÓN!K40</f>
        <v>0</v>
      </c>
      <c r="H40" s="240" t="n">
        <f aca="false">+FACTURACIÓN!M40</f>
        <v>0</v>
      </c>
      <c r="I40" s="240" t="n">
        <f aca="false">+FACTURACIÓN!N40</f>
        <v>0</v>
      </c>
      <c r="J40" s="222" t="n">
        <v>0</v>
      </c>
      <c r="K40" s="240" t="n">
        <f aca="false">+FACTURACIÓN!O40</f>
        <v>0</v>
      </c>
      <c r="L40" s="240" t="n">
        <f aca="false">SUM(E40:K40)</f>
        <v>0</v>
      </c>
      <c r="M40" s="255" t="n">
        <f aca="false">+D40-L40</f>
        <v>762.8</v>
      </c>
      <c r="N40" s="239" t="str">
        <f aca="false">IF(B40=P40,"SI","NO")</f>
        <v>SI</v>
      </c>
      <c r="O40" s="221" t="s">
        <v>390</v>
      </c>
      <c r="P40" s="164" t="s">
        <v>290</v>
      </c>
    </row>
    <row r="41" s="239" customFormat="true" ht="11.25" hidden="false" customHeight="false" outlineLevel="0" collapsed="false">
      <c r="A41" s="238" t="s">
        <v>132</v>
      </c>
      <c r="B41" s="239" t="s">
        <v>291</v>
      </c>
      <c r="C41" s="245" t="n">
        <f aca="false">+FACTURACIÓN!H41-'C&amp;A'!I41-'C&amp;A'!F41</f>
        <v>4312.8</v>
      </c>
      <c r="D41" s="240" t="n">
        <f aca="false">SUM(C41)</f>
        <v>4312.8</v>
      </c>
      <c r="E41" s="240" t="n">
        <f aca="false">+FACTURACIÓN!I41</f>
        <v>0</v>
      </c>
      <c r="F41" s="240" t="n">
        <f aca="false">+FACTURACIÓN!J41</f>
        <v>0</v>
      </c>
      <c r="G41" s="240" t="n">
        <f aca="false">+FACTURACIÓN!K41</f>
        <v>0</v>
      </c>
      <c r="H41" s="240" t="n">
        <f aca="false">+FACTURACIÓN!M41</f>
        <v>0</v>
      </c>
      <c r="I41" s="240" t="n">
        <f aca="false">+FACTURACIÓN!N41</f>
        <v>0</v>
      </c>
      <c r="J41" s="222" t="n">
        <v>0.2</v>
      </c>
      <c r="K41" s="240" t="n">
        <f aca="false">+FACTURACIÓN!O41</f>
        <v>555</v>
      </c>
      <c r="L41" s="240" t="n">
        <f aca="false">SUM(E41:K41)</f>
        <v>555.2</v>
      </c>
      <c r="M41" s="255" t="n">
        <f aca="false">+D41-L41</f>
        <v>3757.6</v>
      </c>
      <c r="N41" s="239" t="str">
        <f aca="false">IF(B41=P41,"SI","NO")</f>
        <v>SI</v>
      </c>
      <c r="O41" s="221" t="s">
        <v>391</v>
      </c>
      <c r="P41" s="121" t="s">
        <v>291</v>
      </c>
    </row>
    <row r="42" s="239" customFormat="true" ht="11.25" hidden="false" customHeight="false" outlineLevel="0" collapsed="false">
      <c r="A42" s="238" t="s">
        <v>134</v>
      </c>
      <c r="B42" s="239" t="s">
        <v>293</v>
      </c>
      <c r="C42" s="245" t="n">
        <f aca="false">+FACTURACIÓN!H42-'C&amp;A'!I42-'C&amp;A'!F42</f>
        <v>2093.2</v>
      </c>
      <c r="D42" s="240" t="n">
        <f aca="false">SUM(C42)</f>
        <v>2093.2</v>
      </c>
      <c r="E42" s="240" t="n">
        <f aca="false">+FACTURACIÓN!I42</f>
        <v>0</v>
      </c>
      <c r="F42" s="240" t="n">
        <f aca="false">+FACTURACIÓN!J42</f>
        <v>0</v>
      </c>
      <c r="G42" s="240" t="n">
        <f aca="false">+FACTURACIÓN!K42</f>
        <v>0</v>
      </c>
      <c r="H42" s="240" t="n">
        <f aca="false">+FACTURACIÓN!M42</f>
        <v>0</v>
      </c>
      <c r="I42" s="240" t="n">
        <f aca="false">+FACTURACIÓN!N42</f>
        <v>0</v>
      </c>
      <c r="J42" s="222" t="n">
        <v>0</v>
      </c>
      <c r="K42" s="240" t="n">
        <f aca="false">+FACTURACIÓN!O42</f>
        <v>0</v>
      </c>
      <c r="L42" s="240" t="n">
        <f aca="false">SUM(E42:K42)</f>
        <v>0</v>
      </c>
      <c r="M42" s="255" t="n">
        <f aca="false">+D42-L42</f>
        <v>2093.2</v>
      </c>
      <c r="N42" s="239" t="str">
        <f aca="false">IF(B42=P42,"SI","NO")</f>
        <v>SI</v>
      </c>
      <c r="O42" s="221" t="s">
        <v>417</v>
      </c>
      <c r="P42" s="121" t="s">
        <v>293</v>
      </c>
    </row>
    <row r="43" s="239" customFormat="true" ht="11.25" hidden="false" customHeight="false" outlineLevel="0" collapsed="false">
      <c r="A43" s="238" t="s">
        <v>294</v>
      </c>
      <c r="B43" s="239" t="s">
        <v>295</v>
      </c>
      <c r="C43" s="245" t="n">
        <f aca="false">+FACTURACIÓN!H43-'C&amp;A'!I43-'C&amp;A'!F43</f>
        <v>2262.8</v>
      </c>
      <c r="D43" s="240" t="n">
        <f aca="false">SUM(C43)</f>
        <v>2262.8</v>
      </c>
      <c r="E43" s="240" t="n">
        <f aca="false">+FACTURACIÓN!I43</f>
        <v>0</v>
      </c>
      <c r="F43" s="240" t="n">
        <f aca="false">+FACTURACIÓN!J43</f>
        <v>0</v>
      </c>
      <c r="G43" s="240" t="n">
        <f aca="false">+FACTURACIÓN!K43</f>
        <v>0</v>
      </c>
      <c r="H43" s="240" t="n">
        <f aca="false">+FACTURACIÓN!M43</f>
        <v>0</v>
      </c>
      <c r="I43" s="240" t="n">
        <f aca="false">+FACTURACIÓN!N43</f>
        <v>878.82</v>
      </c>
      <c r="J43" s="243" t="n">
        <v>-0.02</v>
      </c>
      <c r="K43" s="240" t="n">
        <f aca="false">+FACTURACIÓN!O43</f>
        <v>0</v>
      </c>
      <c r="L43" s="240" t="n">
        <f aca="false">SUM(E43:K43)</f>
        <v>878.8</v>
      </c>
      <c r="M43" s="255" t="n">
        <f aca="false">+D43-L43</f>
        <v>1384</v>
      </c>
      <c r="N43" s="239" t="str">
        <f aca="false">IF(B43=P43,"SI","NO")</f>
        <v>SI</v>
      </c>
      <c r="O43" s="221" t="s">
        <v>392</v>
      </c>
      <c r="P43" s="121" t="s">
        <v>295</v>
      </c>
    </row>
    <row r="44" s="239" customFormat="true" ht="11.25" hidden="false" customHeight="false" outlineLevel="0" collapsed="false">
      <c r="A44" s="238" t="s">
        <v>141</v>
      </c>
      <c r="B44" s="239" t="s">
        <v>296</v>
      </c>
      <c r="C44" s="245" t="n">
        <f aca="false">+FACTURACIÓN!H44-'C&amp;A'!I44-'C&amp;A'!F44</f>
        <v>2262.8</v>
      </c>
      <c r="D44" s="240" t="n">
        <f aca="false">SUM(C44)</f>
        <v>2262.8</v>
      </c>
      <c r="E44" s="240" t="n">
        <f aca="false">+FACTURACIÓN!I44</f>
        <v>0</v>
      </c>
      <c r="F44" s="240" t="n">
        <f aca="false">+FACTURACIÓN!J44</f>
        <v>0</v>
      </c>
      <c r="G44" s="240" t="n">
        <f aca="false">+FACTURACIÓN!K44</f>
        <v>0</v>
      </c>
      <c r="H44" s="240" t="n">
        <f aca="false">+FACTURACIÓN!M44</f>
        <v>0</v>
      </c>
      <c r="I44" s="240" t="n">
        <f aca="false">+FACTURACIÓN!N44</f>
        <v>0</v>
      </c>
      <c r="J44" s="222" t="n">
        <v>0</v>
      </c>
      <c r="K44" s="240" t="n">
        <f aca="false">+FACTURACIÓN!O44</f>
        <v>0</v>
      </c>
      <c r="L44" s="240" t="n">
        <f aca="false">SUM(E44:K44)</f>
        <v>0</v>
      </c>
      <c r="M44" s="255" t="n">
        <f aca="false">+D44-L44</f>
        <v>2262.8</v>
      </c>
      <c r="N44" s="239" t="str">
        <f aca="false">IF(B44=P44,"SI","NO")</f>
        <v>SI</v>
      </c>
      <c r="O44" s="221" t="s">
        <v>393</v>
      </c>
      <c r="P44" s="121" t="s">
        <v>296</v>
      </c>
    </row>
    <row r="45" s="239" customFormat="true" ht="11.25" hidden="false" customHeight="false" outlineLevel="0" collapsed="false">
      <c r="A45" s="238" t="s">
        <v>297</v>
      </c>
      <c r="B45" s="239" t="s">
        <v>298</v>
      </c>
      <c r="C45" s="245" t="n">
        <f aca="false">+FACTURACIÓN!H45-'C&amp;A'!I45-'C&amp;A'!F45</f>
        <v>3762.8</v>
      </c>
      <c r="D45" s="240" t="n">
        <f aca="false">SUM(C45)</f>
        <v>3762.8</v>
      </c>
      <c r="E45" s="240" t="n">
        <f aca="false">+FACTURACIÓN!I45</f>
        <v>0</v>
      </c>
      <c r="F45" s="240" t="n">
        <f aca="false">+FACTURACIÓN!J45</f>
        <v>0</v>
      </c>
      <c r="G45" s="240" t="n">
        <f aca="false">+FACTURACIÓN!K45</f>
        <v>0</v>
      </c>
      <c r="H45" s="240" t="n">
        <f aca="false">+FACTURACIÓN!M45</f>
        <v>0</v>
      </c>
      <c r="I45" s="240" t="n">
        <f aca="false">+FACTURACIÓN!N45</f>
        <v>0</v>
      </c>
      <c r="J45" s="222" t="n">
        <v>0</v>
      </c>
      <c r="K45" s="240" t="n">
        <f aca="false">+FACTURACIÓN!O45</f>
        <v>500</v>
      </c>
      <c r="L45" s="240" t="n">
        <f aca="false">SUM(E45:K45)</f>
        <v>500</v>
      </c>
      <c r="M45" s="255" t="n">
        <f aca="false">+D45-L45</f>
        <v>3262.8</v>
      </c>
      <c r="N45" s="239" t="str">
        <f aca="false">IF(B45=P45,"SI","NO")</f>
        <v>SI</v>
      </c>
      <c r="O45" s="221" t="s">
        <v>394</v>
      </c>
      <c r="P45" s="121" t="s">
        <v>298</v>
      </c>
    </row>
    <row r="46" s="239" customFormat="true" ht="11.25" hidden="false" customHeight="false" outlineLevel="0" collapsed="false">
      <c r="A46" s="238" t="s">
        <v>148</v>
      </c>
      <c r="B46" s="239" t="s">
        <v>299</v>
      </c>
      <c r="C46" s="245" t="n">
        <f aca="false">+FACTURACIÓN!H46-'C&amp;A'!I46-'C&amp;A'!F46</f>
        <v>762.8</v>
      </c>
      <c r="D46" s="240" t="n">
        <f aca="false">SUM(C46)</f>
        <v>762.8</v>
      </c>
      <c r="E46" s="240" t="n">
        <f aca="false">+FACTURACIÓN!I46</f>
        <v>0</v>
      </c>
      <c r="F46" s="240" t="n">
        <f aca="false">+FACTURACIÓN!J46</f>
        <v>0</v>
      </c>
      <c r="G46" s="240" t="n">
        <f aca="false">+FACTURACIÓN!K46</f>
        <v>0</v>
      </c>
      <c r="H46" s="240" t="n">
        <f aca="false">+FACTURACIÓN!M46</f>
        <v>0</v>
      </c>
      <c r="I46" s="240" t="n">
        <f aca="false">+FACTURACIÓN!N46-'C&amp;A'!F46</f>
        <v>680.09</v>
      </c>
      <c r="J46" s="222" t="n">
        <v>0.11</v>
      </c>
      <c r="K46" s="240" t="n">
        <f aca="false">+FACTURACIÓN!O46</f>
        <v>0</v>
      </c>
      <c r="L46" s="240" t="n">
        <f aca="false">SUM(E46:K46)</f>
        <v>680.2</v>
      </c>
      <c r="M46" s="255" t="n">
        <f aca="false">+D46-L46</f>
        <v>82.6000000000003</v>
      </c>
      <c r="N46" s="239" t="str">
        <f aca="false">IF(B46=P46,"SI","NO")</f>
        <v>SI</v>
      </c>
      <c r="O46" s="221" t="s">
        <v>395</v>
      </c>
      <c r="P46" s="121" t="s">
        <v>299</v>
      </c>
    </row>
    <row r="47" s="239" customFormat="true" ht="11.25" hidden="false" customHeight="false" outlineLevel="0" collapsed="false">
      <c r="A47" s="238" t="s">
        <v>151</v>
      </c>
      <c r="B47" s="239" t="s">
        <v>302</v>
      </c>
      <c r="C47" s="245" t="n">
        <f aca="false">+FACTURACIÓN!H47-'C&amp;A'!I47-'C&amp;A'!F47</f>
        <v>2718.14</v>
      </c>
      <c r="D47" s="240" t="n">
        <f aca="false">SUM(C47)</f>
        <v>2718.14</v>
      </c>
      <c r="E47" s="240" t="n">
        <f aca="false">+FACTURACIÓN!I47</f>
        <v>0</v>
      </c>
      <c r="F47" s="240" t="n">
        <f aca="false">+FACTURACIÓN!J47</f>
        <v>0</v>
      </c>
      <c r="G47" s="240" t="n">
        <f aca="false">+FACTURACIÓN!K47</f>
        <v>0</v>
      </c>
      <c r="H47" s="240" t="n">
        <f aca="false">+FACTURACIÓN!M47</f>
        <v>0</v>
      </c>
      <c r="I47" s="240" t="n">
        <f aca="false">+FACTURACIÓN!N47</f>
        <v>0</v>
      </c>
      <c r="J47" s="243" t="n">
        <v>-0.06</v>
      </c>
      <c r="K47" s="240" t="n">
        <f aca="false">+FACTURACIÓN!O47</f>
        <v>0</v>
      </c>
      <c r="L47" s="240" t="n">
        <f aca="false">SUM(E47:K47)</f>
        <v>-0.06</v>
      </c>
      <c r="M47" s="255" t="n">
        <f aca="false">+D47-L47</f>
        <v>2718.2</v>
      </c>
      <c r="N47" s="239" t="str">
        <f aca="false">IF(B47=P47,"SI","NO")</f>
        <v>SI</v>
      </c>
      <c r="O47" s="221" t="s">
        <v>396</v>
      </c>
      <c r="P47" s="121" t="s">
        <v>302</v>
      </c>
    </row>
    <row r="48" s="239" customFormat="true" ht="11.25" hidden="false" customHeight="false" outlineLevel="0" collapsed="false">
      <c r="A48" s="238" t="s">
        <v>304</v>
      </c>
      <c r="B48" s="239" t="s">
        <v>305</v>
      </c>
      <c r="C48" s="245" t="n">
        <f aca="false">+FACTURACIÓN!H48-'C&amp;A'!I48-'C&amp;A'!F48</f>
        <v>6793.18</v>
      </c>
      <c r="D48" s="240" t="n">
        <f aca="false">SUM(C48)</f>
        <v>6793.18</v>
      </c>
      <c r="E48" s="240" t="n">
        <f aca="false">+FACTURACIÓN!I48</f>
        <v>0</v>
      </c>
      <c r="F48" s="240" t="n">
        <f aca="false">+FACTURACIÓN!J48</f>
        <v>0</v>
      </c>
      <c r="G48" s="240" t="n">
        <f aca="false">+FACTURACIÓN!K48</f>
        <v>0</v>
      </c>
      <c r="H48" s="240" t="n">
        <f aca="false">+FACTURACIÓN!M48</f>
        <v>0</v>
      </c>
      <c r="I48" s="240" t="n">
        <f aca="false">+FACTURACIÓN!N48</f>
        <v>0</v>
      </c>
      <c r="J48" s="243" t="n">
        <v>-0.06</v>
      </c>
      <c r="K48" s="240" t="n">
        <f aca="false">+FACTURACIÓN!O48</f>
        <v>803.038</v>
      </c>
      <c r="L48" s="240" t="n">
        <f aca="false">SUM(E48:K48)</f>
        <v>802.978</v>
      </c>
      <c r="M48" s="255" t="n">
        <f aca="false">+D48-L48</f>
        <v>5990.202</v>
      </c>
      <c r="N48" s="239" t="str">
        <f aca="false">IF(B48=P48,"SI","NO")</f>
        <v>SI</v>
      </c>
      <c r="O48" s="221" t="s">
        <v>397</v>
      </c>
      <c r="P48" s="121" t="s">
        <v>305</v>
      </c>
    </row>
    <row r="49" s="239" customFormat="true" ht="11.25" hidden="false" customHeight="false" outlineLevel="0" collapsed="false">
      <c r="A49" s="238" t="s">
        <v>156</v>
      </c>
      <c r="B49" s="239" t="s">
        <v>306</v>
      </c>
      <c r="C49" s="245" t="n">
        <f aca="false">+FACTURACIÓN!H49-'C&amp;A'!I49-'C&amp;A'!F49</f>
        <v>2762.8</v>
      </c>
      <c r="D49" s="240" t="n">
        <f aca="false">SUM(C49)</f>
        <v>2762.8</v>
      </c>
      <c r="E49" s="240" t="n">
        <f aca="false">+FACTURACIÓN!I49</f>
        <v>0</v>
      </c>
      <c r="F49" s="240" t="n">
        <f aca="false">+FACTURACIÓN!J49</f>
        <v>0</v>
      </c>
      <c r="G49" s="240" t="n">
        <f aca="false">+FACTURACIÓN!K49</f>
        <v>0</v>
      </c>
      <c r="H49" s="240" t="n">
        <f aca="false">+FACTURACIÓN!M49</f>
        <v>0</v>
      </c>
      <c r="I49" s="240" t="n">
        <f aca="false">+FACTURACIÓN!N49</f>
        <v>0</v>
      </c>
      <c r="J49" s="222" t="n">
        <v>0</v>
      </c>
      <c r="K49" s="240" t="n">
        <f aca="false">+FACTURACIÓN!O49</f>
        <v>0</v>
      </c>
      <c r="L49" s="240" t="n">
        <f aca="false">SUM(E49:K49)</f>
        <v>0</v>
      </c>
      <c r="M49" s="255" t="n">
        <f aca="false">+D49-L49</f>
        <v>2762.8</v>
      </c>
      <c r="N49" s="239" t="str">
        <f aca="false">IF(B49=P49,"SI","NO")</f>
        <v>SI</v>
      </c>
      <c r="O49" s="221" t="s">
        <v>346</v>
      </c>
      <c r="P49" s="121" t="s">
        <v>306</v>
      </c>
    </row>
    <row r="50" s="239" customFormat="true" ht="15.75" hidden="false" customHeight="false" outlineLevel="0" collapsed="false">
      <c r="A50" s="238" t="s">
        <v>346</v>
      </c>
      <c r="B50" s="239" t="s">
        <v>161</v>
      </c>
      <c r="C50" s="245" t="n">
        <f aca="false">+FACTURACIÓN!H50-'C&amp;A'!I50-'C&amp;A'!F50</f>
        <v>2441.17</v>
      </c>
      <c r="D50" s="240" t="n">
        <f aca="false">SUM(C50)</f>
        <v>2441.17</v>
      </c>
      <c r="E50" s="240" t="n">
        <f aca="false">+FACTURACIÓN!I50</f>
        <v>0</v>
      </c>
      <c r="F50" s="240" t="n">
        <f aca="false">+FACTURACIÓN!J50</f>
        <v>0</v>
      </c>
      <c r="G50" s="240" t="n">
        <f aca="false">+FACTURACIÓN!K50</f>
        <v>0</v>
      </c>
      <c r="H50" s="240" t="n">
        <f aca="false">+FACTURACIÓN!M50</f>
        <v>0</v>
      </c>
      <c r="I50" s="240" t="n">
        <f aca="false">+FACTURACIÓN!N50</f>
        <v>0</v>
      </c>
      <c r="J50" s="222" t="n">
        <v>0.17</v>
      </c>
      <c r="K50" s="240" t="n">
        <f aca="false">+FACTURACIÓN!O50</f>
        <v>0</v>
      </c>
      <c r="L50" s="240" t="n">
        <f aca="false">SUM(E50:K50)</f>
        <v>0.17</v>
      </c>
      <c r="M50" s="255" t="n">
        <f aca="false">+D50-L50</f>
        <v>2441</v>
      </c>
      <c r="N50" s="239" t="str">
        <f aca="false">IF(B50=P50,"SI","NO")</f>
        <v>SI</v>
      </c>
      <c r="O50" s="221" t="s">
        <v>348</v>
      </c>
      <c r="P50" s="152" t="s">
        <v>161</v>
      </c>
    </row>
    <row r="51" s="239" customFormat="true" ht="11.25" hidden="false" customHeight="false" outlineLevel="0" collapsed="false">
      <c r="A51" s="238" t="s">
        <v>159</v>
      </c>
      <c r="B51" s="239" t="s">
        <v>307</v>
      </c>
      <c r="C51" s="245" t="n">
        <f aca="false">+FACTURACIÓN!H51-'C&amp;A'!I51-'C&amp;A'!F51</f>
        <v>1762.8</v>
      </c>
      <c r="D51" s="240" t="n">
        <f aca="false">SUM(C51)</f>
        <v>1762.8</v>
      </c>
      <c r="E51" s="240" t="n">
        <f aca="false">+FACTURACIÓN!I51</f>
        <v>0</v>
      </c>
      <c r="F51" s="240" t="n">
        <f aca="false">+FACTURACIÓN!J51</f>
        <v>0</v>
      </c>
      <c r="G51" s="240" t="n">
        <f aca="false">+FACTURACIÓN!K51</f>
        <v>0</v>
      </c>
      <c r="H51" s="240" t="n">
        <f aca="false">+FACTURACIÓN!M51</f>
        <v>0</v>
      </c>
      <c r="I51" s="240" t="n">
        <f aca="false">+FACTURACIÓN!N51</f>
        <v>0</v>
      </c>
      <c r="J51" s="222" t="n">
        <v>0</v>
      </c>
      <c r="K51" s="240" t="n">
        <f aca="false">+FACTURACIÓN!O51</f>
        <v>0</v>
      </c>
      <c r="L51" s="240" t="n">
        <f aca="false">SUM(E51:K51)</f>
        <v>0</v>
      </c>
      <c r="M51" s="255" t="n">
        <f aca="false">+D51-L51</f>
        <v>1762.8</v>
      </c>
      <c r="N51" s="239" t="str">
        <f aca="false">IF(B51=P51,"SI","NO")</f>
        <v>SI</v>
      </c>
      <c r="O51" s="221" t="s">
        <v>398</v>
      </c>
      <c r="P51" s="121" t="s">
        <v>307</v>
      </c>
    </row>
    <row r="52" s="239" customFormat="true" ht="11.25" hidden="false" customHeight="false" outlineLevel="0" collapsed="false">
      <c r="A52" s="238" t="s">
        <v>166</v>
      </c>
      <c r="B52" s="239" t="s">
        <v>310</v>
      </c>
      <c r="C52" s="245" t="n">
        <f aca="false">+FACTURACIÓN!H52-'C&amp;A'!I52-'C&amp;A'!F52</f>
        <v>11156.22</v>
      </c>
      <c r="D52" s="240" t="n">
        <f aca="false">SUM(C52)</f>
        <v>11156.22</v>
      </c>
      <c r="E52" s="240" t="n">
        <f aca="false">+FACTURACIÓN!I52</f>
        <v>0</v>
      </c>
      <c r="F52" s="240" t="n">
        <f aca="false">+FACTURACIÓN!J52</f>
        <v>0</v>
      </c>
      <c r="G52" s="240" t="n">
        <f aca="false">+FACTURACIÓN!K52</f>
        <v>0</v>
      </c>
      <c r="H52" s="240" t="n">
        <f aca="false">+FACTURACIÓN!M52</f>
        <v>0</v>
      </c>
      <c r="I52" s="240" t="n">
        <f aca="false">+FACTURACIÓN!N52</f>
        <v>340.56</v>
      </c>
      <c r="J52" s="243" t="n">
        <v>-0.08</v>
      </c>
      <c r="K52" s="240" t="n">
        <f aca="false">+FACTURACIÓN!O52</f>
        <v>1239.342</v>
      </c>
      <c r="L52" s="240" t="n">
        <f aca="false">SUM(E52:K52)</f>
        <v>1579.822</v>
      </c>
      <c r="M52" s="255" t="n">
        <f aca="false">+D52-L52</f>
        <v>9576.398</v>
      </c>
      <c r="N52" s="239" t="str">
        <f aca="false">IF(B52=P52,"SI","NO")</f>
        <v>SI</v>
      </c>
      <c r="O52" s="221" t="s">
        <v>399</v>
      </c>
      <c r="P52" s="121" t="s">
        <v>310</v>
      </c>
    </row>
    <row r="53" s="239" customFormat="true" ht="11.25" hidden="false" customHeight="false" outlineLevel="0" collapsed="false">
      <c r="A53" s="238" t="s">
        <v>169</v>
      </c>
      <c r="B53" s="239" t="s">
        <v>312</v>
      </c>
      <c r="C53" s="245" t="n">
        <f aca="false">+FACTURACIÓN!H53-'C&amp;A'!I53-'C&amp;A'!F53</f>
        <v>762.8</v>
      </c>
      <c r="D53" s="240" t="n">
        <f aca="false">SUM(C53)</f>
        <v>762.8</v>
      </c>
      <c r="E53" s="240" t="n">
        <f aca="false">+FACTURACIÓN!I53</f>
        <v>0</v>
      </c>
      <c r="F53" s="240" t="n">
        <f aca="false">+FACTURACIÓN!J53</f>
        <v>0</v>
      </c>
      <c r="G53" s="240" t="n">
        <f aca="false">+FACTURACIÓN!K53</f>
        <v>0</v>
      </c>
      <c r="H53" s="240" t="n">
        <f aca="false">+FACTURACIÓN!M53</f>
        <v>0</v>
      </c>
      <c r="I53" s="240" t="n">
        <f aca="false">+FACTURACIÓN!N53</f>
        <v>0</v>
      </c>
      <c r="J53" s="222" t="n">
        <v>0</v>
      </c>
      <c r="K53" s="240" t="n">
        <f aca="false">+FACTURACIÓN!O53</f>
        <v>0</v>
      </c>
      <c r="L53" s="240" t="n">
        <f aca="false">SUM(E53:K53)</f>
        <v>0</v>
      </c>
      <c r="M53" s="255" t="n">
        <f aca="false">+D53-L53</f>
        <v>762.8</v>
      </c>
      <c r="N53" s="239" t="str">
        <f aca="false">IF(B53=P53,"SI","NO")</f>
        <v>SI</v>
      </c>
      <c r="O53" s="221" t="s">
        <v>400</v>
      </c>
      <c r="P53" s="121" t="s">
        <v>312</v>
      </c>
    </row>
    <row r="54" s="239" customFormat="true" ht="11.25" hidden="false" customHeight="false" outlineLevel="0" collapsed="false">
      <c r="A54" s="238" t="s">
        <v>313</v>
      </c>
      <c r="B54" s="239" t="s">
        <v>314</v>
      </c>
      <c r="C54" s="245" t="n">
        <f aca="false">+FACTURACIÓN!H54-'C&amp;A'!I54-'C&amp;A'!F54</f>
        <v>2262.8</v>
      </c>
      <c r="D54" s="240" t="n">
        <f aca="false">SUM(C54)</f>
        <v>2262.8</v>
      </c>
      <c r="E54" s="240" t="n">
        <f aca="false">+FACTURACIÓN!I54</f>
        <v>0</v>
      </c>
      <c r="F54" s="240" t="n">
        <f aca="false">+FACTURACIÓN!J54</f>
        <v>0</v>
      </c>
      <c r="G54" s="240" t="n">
        <f aca="false">+FACTURACIÓN!K54</f>
        <v>0</v>
      </c>
      <c r="H54" s="240" t="n">
        <f aca="false">+FACTURACIÓN!M54</f>
        <v>0</v>
      </c>
      <c r="I54" s="240" t="n">
        <f aca="false">+FACTURACIÓN!N54</f>
        <v>0</v>
      </c>
      <c r="J54" s="222" t="n">
        <v>0</v>
      </c>
      <c r="K54" s="240" t="n">
        <f aca="false">+FACTURACIÓN!O54</f>
        <v>0</v>
      </c>
      <c r="L54" s="240" t="n">
        <f aca="false">SUM(E54:K54)</f>
        <v>0</v>
      </c>
      <c r="M54" s="255" t="n">
        <f aca="false">+D54-L54</f>
        <v>2262.8</v>
      </c>
      <c r="N54" s="239" t="str">
        <f aca="false">IF(B54=P54,"SI","NO")</f>
        <v>SI</v>
      </c>
      <c r="O54" s="221" t="s">
        <v>401</v>
      </c>
      <c r="P54" s="121" t="s">
        <v>314</v>
      </c>
    </row>
    <row r="55" s="239" customFormat="true" ht="11.25" hidden="false" customHeight="false" outlineLevel="0" collapsed="false">
      <c r="A55" s="238" t="s">
        <v>174</v>
      </c>
      <c r="B55" s="239" t="s">
        <v>315</v>
      </c>
      <c r="C55" s="245" t="n">
        <f aca="false">+FACTURACIÓN!H55-'C&amp;A'!I55-'C&amp;A'!F55</f>
        <v>11262.8</v>
      </c>
      <c r="D55" s="240" t="n">
        <f aca="false">SUM(C55)</f>
        <v>11262.8</v>
      </c>
      <c r="E55" s="240" t="n">
        <f aca="false">+FACTURACIÓN!I55</f>
        <v>0</v>
      </c>
      <c r="F55" s="240" t="n">
        <f aca="false">+FACTURACIÓN!J55</f>
        <v>0</v>
      </c>
      <c r="G55" s="240" t="n">
        <f aca="false">+FACTURACIÓN!K55</f>
        <v>117.81</v>
      </c>
      <c r="H55" s="240" t="n">
        <f aca="false">+FACTURACIÓN!M55</f>
        <v>0</v>
      </c>
      <c r="I55" s="240" t="n">
        <f aca="false">+FACTURACIÓN!N55</f>
        <v>0</v>
      </c>
      <c r="J55" s="243" t="n">
        <v>-0.01</v>
      </c>
      <c r="K55" s="240" t="n">
        <f aca="false">+FACTURACIÓN!O55</f>
        <v>1250</v>
      </c>
      <c r="L55" s="240" t="n">
        <f aca="false">SUM(E55:K55)</f>
        <v>1367.8</v>
      </c>
      <c r="M55" s="255" t="n">
        <f aca="false">+D55-L55</f>
        <v>9895</v>
      </c>
      <c r="N55" s="239" t="str">
        <f aca="false">IF(B55=P55,"SI","NO")</f>
        <v>SI</v>
      </c>
      <c r="O55" s="221" t="s">
        <v>402</v>
      </c>
      <c r="P55" s="121" t="s">
        <v>315</v>
      </c>
    </row>
    <row r="56" s="239" customFormat="true" ht="11.25" hidden="false" customHeight="false" outlineLevel="0" collapsed="false">
      <c r="A56" s="238" t="s">
        <v>317</v>
      </c>
      <c r="B56" s="239" t="s">
        <v>318</v>
      </c>
      <c r="C56" s="245" t="n">
        <f aca="false">+FACTURACIÓN!H56-'C&amp;A'!I56-'C&amp;A'!F56</f>
        <v>2262.8</v>
      </c>
      <c r="D56" s="240" t="n">
        <f aca="false">SUM(C56)</f>
        <v>2262.8</v>
      </c>
      <c r="E56" s="240" t="n">
        <f aca="false">+FACTURACIÓN!I56</f>
        <v>0</v>
      </c>
      <c r="F56" s="240" t="n">
        <f aca="false">+FACTURACIÓN!J56</f>
        <v>0</v>
      </c>
      <c r="G56" s="240" t="n">
        <f aca="false">+FACTURACIÓN!K56</f>
        <v>0</v>
      </c>
      <c r="H56" s="240" t="n">
        <f aca="false">+FACTURACIÓN!M56</f>
        <v>0</v>
      </c>
      <c r="I56" s="240" t="n">
        <f aca="false">+FACTURACIÓN!N56</f>
        <v>741.3</v>
      </c>
      <c r="J56" s="243" t="n">
        <v>-0.1</v>
      </c>
      <c r="K56" s="240" t="n">
        <f aca="false">+FACTURACIÓN!O56</f>
        <v>0</v>
      </c>
      <c r="L56" s="240" t="n">
        <f aca="false">SUM(E56:K56)</f>
        <v>741.2</v>
      </c>
      <c r="M56" s="255" t="n">
        <f aca="false">+D56-L56</f>
        <v>1521.6</v>
      </c>
      <c r="N56" s="239" t="str">
        <f aca="false">IF(B56=P56,"SI","NO")</f>
        <v>SI</v>
      </c>
      <c r="O56" s="221" t="s">
        <v>403</v>
      </c>
      <c r="P56" s="121" t="s">
        <v>318</v>
      </c>
    </row>
    <row r="57" s="239" customFormat="true" ht="11.25" hidden="false" customHeight="false" outlineLevel="0" collapsed="false">
      <c r="A57" s="238" t="s">
        <v>178</v>
      </c>
      <c r="B57" s="239" t="s">
        <v>321</v>
      </c>
      <c r="C57" s="245" t="n">
        <f aca="false">+FACTURACIÓN!H57-'C&amp;A'!I57-'C&amp;A'!F57</f>
        <v>1329.46</v>
      </c>
      <c r="D57" s="240" t="n">
        <f aca="false">SUM(C57)</f>
        <v>1329.46</v>
      </c>
      <c r="E57" s="240" t="n">
        <f aca="false">+FACTURACIÓN!I57</f>
        <v>0</v>
      </c>
      <c r="F57" s="240" t="n">
        <f aca="false">+FACTURACIÓN!J57</f>
        <v>0</v>
      </c>
      <c r="G57" s="240" t="n">
        <f aca="false">+FACTURACIÓN!K57</f>
        <v>0</v>
      </c>
      <c r="H57" s="240" t="n">
        <f aca="false">+FACTURACIÓN!M57</f>
        <v>0</v>
      </c>
      <c r="I57" s="240" t="n">
        <f aca="false">+FACTURACIÓN!N57</f>
        <v>0</v>
      </c>
      <c r="J57" s="243" t="n">
        <v>-0.14</v>
      </c>
      <c r="K57" s="240" t="n">
        <f aca="false">+FACTURACIÓN!O57</f>
        <v>0</v>
      </c>
      <c r="L57" s="240" t="n">
        <f aca="false">SUM(E57:K57)</f>
        <v>-0.14</v>
      </c>
      <c r="M57" s="255" t="n">
        <f aca="false">+D57-L57</f>
        <v>1329.6</v>
      </c>
      <c r="N57" s="239" t="str">
        <f aca="false">IF(B57=P57,"SI","NO")</f>
        <v>SI</v>
      </c>
      <c r="O57" s="221" t="s">
        <v>404</v>
      </c>
      <c r="P57" s="121" t="s">
        <v>321</v>
      </c>
    </row>
    <row r="58" s="239" customFormat="true" ht="11.25" hidden="false" customHeight="false" outlineLevel="0" collapsed="false">
      <c r="A58" s="238" t="s">
        <v>181</v>
      </c>
      <c r="B58" s="239" t="s">
        <v>323</v>
      </c>
      <c r="C58" s="245" t="n">
        <f aca="false">+FACTURACIÓN!H58-'C&amp;A'!I58-'C&amp;A'!F58</f>
        <v>1251.26</v>
      </c>
      <c r="D58" s="240" t="n">
        <f aca="false">SUM(C58)</f>
        <v>1251.26</v>
      </c>
      <c r="E58" s="240" t="n">
        <f aca="false">+FACTURACIÓN!I58</f>
        <v>0</v>
      </c>
      <c r="F58" s="240" t="n">
        <f aca="false">+FACTURACIÓN!J58</f>
        <v>0</v>
      </c>
      <c r="G58" s="240" t="n">
        <f aca="false">+FACTURACIÓN!K58</f>
        <v>0</v>
      </c>
      <c r="H58" s="240" t="n">
        <f aca="false">+FACTURACIÓN!M58</f>
        <v>0</v>
      </c>
      <c r="I58" s="240" t="n">
        <f aca="false">+FACTURACIÓN!N58</f>
        <v>0</v>
      </c>
      <c r="J58" s="222" t="n">
        <v>0.06</v>
      </c>
      <c r="K58" s="240" t="n">
        <f aca="false">+FACTURACIÓN!O58</f>
        <v>0</v>
      </c>
      <c r="L58" s="240" t="n">
        <f aca="false">SUM(E58:K58)</f>
        <v>0.06</v>
      </c>
      <c r="M58" s="255" t="n">
        <f aca="false">+D58-L58</f>
        <v>1251.2</v>
      </c>
      <c r="N58" s="239" t="str">
        <f aca="false">IF(B58=P58,"SI","NO")</f>
        <v>SI</v>
      </c>
      <c r="O58" s="221" t="s">
        <v>405</v>
      </c>
      <c r="P58" s="121" t="s">
        <v>323</v>
      </c>
    </row>
    <row r="59" s="239" customFormat="true" ht="11.25" hidden="false" customHeight="false" outlineLevel="0" collapsed="false">
      <c r="A59" s="238" t="s">
        <v>183</v>
      </c>
      <c r="B59" s="239" t="s">
        <v>325</v>
      </c>
      <c r="C59" s="245" t="n">
        <f aca="false">+FACTURACIÓN!H59-'C&amp;A'!I59-'C&amp;A'!F59</f>
        <v>224.6</v>
      </c>
      <c r="D59" s="240" t="n">
        <f aca="false">SUM(C59)</f>
        <v>224.6</v>
      </c>
      <c r="E59" s="240" t="n">
        <f aca="false">+FACTURACIÓN!I59</f>
        <v>0</v>
      </c>
      <c r="F59" s="240" t="n">
        <f aca="false">+FACTURACIÓN!J59</f>
        <v>0</v>
      </c>
      <c r="G59" s="240" t="n">
        <f aca="false">+FACTURACIÓN!K59</f>
        <v>0</v>
      </c>
      <c r="H59" s="240" t="n">
        <f aca="false">+FACTURACIÓN!M59</f>
        <v>0</v>
      </c>
      <c r="I59" s="240" t="n">
        <f aca="false">+FACTURACIÓN!N59</f>
        <v>0</v>
      </c>
      <c r="J59" s="222" t="n">
        <v>0</v>
      </c>
      <c r="K59" s="240" t="n">
        <f aca="false">+FACTURACIÓN!O59</f>
        <v>0</v>
      </c>
      <c r="L59" s="240" t="n">
        <f aca="false">SUM(E59:K59)</f>
        <v>0</v>
      </c>
      <c r="M59" s="255" t="n">
        <f aca="false">+D59-L59</f>
        <v>224.6</v>
      </c>
      <c r="N59" s="239" t="str">
        <f aca="false">IF(B59=P59,"SI","NO")</f>
        <v>SI</v>
      </c>
      <c r="O59" s="221" t="s">
        <v>406</v>
      </c>
      <c r="P59" s="121" t="s">
        <v>325</v>
      </c>
    </row>
    <row r="60" s="239" customFormat="true" ht="11.25" hidden="false" customHeight="false" outlineLevel="0" collapsed="false">
      <c r="A60" s="238" t="s">
        <v>186</v>
      </c>
      <c r="B60" s="239" t="s">
        <v>327</v>
      </c>
      <c r="C60" s="245" t="n">
        <f aca="false">+FACTURACIÓN!H60-'C&amp;A'!I60-'C&amp;A'!F60</f>
        <v>1012.8</v>
      </c>
      <c r="D60" s="240" t="n">
        <f aca="false">SUM(C60)</f>
        <v>1012.8</v>
      </c>
      <c r="E60" s="240" t="n">
        <f aca="false">+FACTURACIÓN!I60</f>
        <v>0</v>
      </c>
      <c r="F60" s="240" t="n">
        <f aca="false">+FACTURACIÓN!J60</f>
        <v>0</v>
      </c>
      <c r="G60" s="240" t="n">
        <f aca="false">+FACTURACIÓN!K60</f>
        <v>0</v>
      </c>
      <c r="H60" s="240" t="n">
        <f aca="false">+FACTURACIÓN!M60</f>
        <v>0</v>
      </c>
      <c r="I60" s="240" t="n">
        <f aca="false">+FACTURACIÓN!N60</f>
        <v>335.19</v>
      </c>
      <c r="J60" s="222" t="n">
        <v>0.01</v>
      </c>
      <c r="K60" s="240" t="n">
        <f aca="false">+FACTURACIÓN!O60</f>
        <v>0</v>
      </c>
      <c r="L60" s="240" t="n">
        <f aca="false">SUM(E60:K60)</f>
        <v>335.2</v>
      </c>
      <c r="M60" s="255" t="n">
        <f aca="false">+D60-L60</f>
        <v>677.6</v>
      </c>
      <c r="N60" s="239" t="str">
        <f aca="false">IF(B60=P60,"SI","NO")</f>
        <v>SI</v>
      </c>
      <c r="O60" s="221" t="s">
        <v>408</v>
      </c>
      <c r="P60" s="121" t="s">
        <v>327</v>
      </c>
    </row>
    <row r="61" s="239" customFormat="true" ht="12.75" hidden="false" customHeight="false" outlineLevel="0" collapsed="false">
      <c r="A61" s="238"/>
      <c r="B61" s="256" t="s">
        <v>418</v>
      </c>
      <c r="C61" s="245" t="n">
        <f aca="false">+FACTURACIÓN!H61-'C&amp;A'!I61-'C&amp;A'!F61</f>
        <v>1012.8</v>
      </c>
      <c r="D61" s="240" t="n">
        <f aca="false">SUM(C61)</f>
        <v>1012.8</v>
      </c>
      <c r="E61" s="240" t="n">
        <f aca="false">+FACTURACIÓN!I61</f>
        <v>0</v>
      </c>
      <c r="F61" s="240" t="n">
        <f aca="false">+FACTURACIÓN!J61</f>
        <v>0</v>
      </c>
      <c r="G61" s="240" t="n">
        <f aca="false">+FACTURACIÓN!K61</f>
        <v>0</v>
      </c>
      <c r="H61" s="240" t="n">
        <f aca="false">+FACTURACIÓN!M61</f>
        <v>0</v>
      </c>
      <c r="I61" s="240" t="n">
        <f aca="false">+FACTURACIÓN!N61</f>
        <v>0</v>
      </c>
      <c r="J61" s="222" t="n">
        <v>0</v>
      </c>
      <c r="K61" s="240" t="n">
        <f aca="false">+FACTURACIÓN!O61</f>
        <v>0</v>
      </c>
      <c r="L61" s="240" t="n">
        <f aca="false">SUM(E61:K61)</f>
        <v>0</v>
      </c>
      <c r="M61" s="255" t="n">
        <f aca="false">+D61-L61</f>
        <v>1012.8</v>
      </c>
      <c r="N61" s="239" t="str">
        <f aca="false">IF(B61=P61,"SI","NO")</f>
        <v>SI</v>
      </c>
      <c r="P61" s="134" t="s">
        <v>328</v>
      </c>
    </row>
    <row r="62" customFormat="false" ht="11.25" hidden="false" customHeight="false" outlineLevel="0" collapsed="false">
      <c r="A62" s="221" t="s">
        <v>188</v>
      </c>
      <c r="B62" s="239" t="s">
        <v>329</v>
      </c>
      <c r="C62" s="245" t="n">
        <f aca="false">+FACTURACIÓN!H62-'C&amp;A'!I62-'C&amp;A'!F62</f>
        <v>1554</v>
      </c>
      <c r="D62" s="222" t="n">
        <f aca="false">SUM(C62)</f>
        <v>1554</v>
      </c>
      <c r="E62" s="240" t="n">
        <f aca="false">+FACTURACIÓN!I62</f>
        <v>0</v>
      </c>
      <c r="F62" s="240" t="n">
        <f aca="false">+FACTURACIÓN!J62</f>
        <v>0</v>
      </c>
      <c r="G62" s="240" t="n">
        <f aca="false">+FACTURACIÓN!K62</f>
        <v>0</v>
      </c>
      <c r="H62" s="240" t="n">
        <f aca="false">+FACTURACIÓN!M62</f>
        <v>0</v>
      </c>
      <c r="I62" s="240" t="n">
        <f aca="false">+FACTURACIÓN!N62</f>
        <v>303.79</v>
      </c>
      <c r="J62" s="222" t="n">
        <v>0.01</v>
      </c>
      <c r="K62" s="240" t="n">
        <f aca="false">+FACTURACIÓN!O62</f>
        <v>0</v>
      </c>
      <c r="L62" s="240" t="n">
        <f aca="false">SUM(E62:K62)</f>
        <v>303.8</v>
      </c>
      <c r="M62" s="255" t="n">
        <f aca="false">+D62-L62</f>
        <v>1250.2</v>
      </c>
      <c r="N62" s="239" t="str">
        <f aca="false">IF(B62=P62,"SI","NO")</f>
        <v>SI</v>
      </c>
      <c r="P62" s="175" t="s">
        <v>329</v>
      </c>
    </row>
    <row r="63" customFormat="false" ht="11.25" hidden="false" customHeight="false" outlineLevel="0" collapsed="false">
      <c r="A63" s="221"/>
      <c r="B63" s="217"/>
      <c r="C63" s="240"/>
      <c r="D63" s="222"/>
      <c r="E63" s="240"/>
      <c r="F63" s="240"/>
      <c r="G63" s="240"/>
      <c r="H63" s="240"/>
      <c r="I63" s="240"/>
      <c r="J63" s="240"/>
      <c r="K63" s="240"/>
      <c r="L63" s="240"/>
      <c r="M63" s="255"/>
    </row>
    <row r="64" customFormat="false" ht="11.25" hidden="false" customHeight="false" outlineLevel="0" collapsed="false">
      <c r="A64" s="250"/>
      <c r="B64" s="251"/>
      <c r="C64" s="251" t="s">
        <v>409</v>
      </c>
      <c r="D64" s="251" t="s">
        <v>409</v>
      </c>
      <c r="E64" s="251" t="s">
        <v>409</v>
      </c>
      <c r="F64" s="251" t="s">
        <v>409</v>
      </c>
      <c r="G64" s="251" t="s">
        <v>409</v>
      </c>
      <c r="H64" s="251" t="s">
        <v>409</v>
      </c>
      <c r="I64" s="251" t="s">
        <v>409</v>
      </c>
      <c r="J64" s="251" t="s">
        <v>409</v>
      </c>
      <c r="K64" s="251" t="s">
        <v>409</v>
      </c>
      <c r="L64" s="251" t="s">
        <v>409</v>
      </c>
      <c r="M64" s="251" t="s">
        <v>409</v>
      </c>
    </row>
    <row r="65" s="251" customFormat="true" ht="11.25" hidden="false" customHeight="false" outlineLevel="0" collapsed="false">
      <c r="A65" s="252" t="s">
        <v>330</v>
      </c>
      <c r="B65" s="217" t="s">
        <v>204</v>
      </c>
      <c r="C65" s="253" t="n">
        <f aca="false">SUM(C10:C62)</f>
        <v>141529.56</v>
      </c>
      <c r="D65" s="253" t="n">
        <f aca="false">SUM(D10:D62)</f>
        <v>141529.56</v>
      </c>
      <c r="E65" s="253" t="n">
        <f aca="false">SUM(E10:E62)</f>
        <v>541.33</v>
      </c>
      <c r="F65" s="253" t="n">
        <f aca="false">SUM(F10:F62)</f>
        <v>835.1</v>
      </c>
      <c r="G65" s="253" t="n">
        <f aca="false">SUM(G10:G62)</f>
        <v>117.81</v>
      </c>
      <c r="H65" s="253" t="n">
        <f aca="false">SUM(H10:H62)</f>
        <v>0</v>
      </c>
      <c r="I65" s="253" t="n">
        <f aca="false">SUM(I10:I62)</f>
        <v>8640.69</v>
      </c>
      <c r="J65" s="253" t="n">
        <f aca="false">SUM(J10:J62)</f>
        <v>-0.21</v>
      </c>
      <c r="K65" s="253" t="n">
        <f aca="false">SUM(K10:K62)</f>
        <v>9223.242</v>
      </c>
      <c r="L65" s="253" t="n">
        <f aca="false">SUM(L10:L62)</f>
        <v>19357.962</v>
      </c>
      <c r="M65" s="253" t="n">
        <f aca="false">SUM(M10:M62)</f>
        <v>122171.598</v>
      </c>
    </row>
    <row r="66" customFormat="false" ht="11.25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</row>
    <row r="67" customFormat="false" ht="15" hidden="false" customHeight="false" outlineLevel="0" collapsed="false">
      <c r="A67" s="0"/>
      <c r="B67" s="0"/>
      <c r="C67" s="217" t="s">
        <v>204</v>
      </c>
      <c r="D67" s="217" t="s">
        <v>204</v>
      </c>
      <c r="E67" s="217"/>
      <c r="F67" s="217" t="s">
        <v>204</v>
      </c>
      <c r="G67" s="217" t="s">
        <v>204</v>
      </c>
      <c r="H67" s="217"/>
      <c r="I67" s="217"/>
      <c r="J67" s="217"/>
      <c r="K67" s="217"/>
      <c r="L67" s="217" t="s">
        <v>204</v>
      </c>
      <c r="M67" s="121"/>
    </row>
    <row r="68" customFormat="false" ht="15" hidden="false" customHeight="false" outlineLevel="0" collapsed="false">
      <c r="L68" s="95"/>
      <c r="M68" s="0"/>
    </row>
    <row r="69" customFormat="false" ht="15" hidden="false" customHeight="false" outlineLevel="0" collapsed="false">
      <c r="L69" s="95"/>
      <c r="M69" s="0"/>
    </row>
    <row r="70" customFormat="false" ht="15" hidden="false" customHeight="false" outlineLevel="0" collapsed="false">
      <c r="L70" s="95"/>
      <c r="M70" s="0"/>
    </row>
    <row r="71" customFormat="false" ht="15" hidden="false" customHeight="false" outlineLevel="0" collapsed="false">
      <c r="L71" s="95"/>
      <c r="M71" s="0"/>
    </row>
    <row r="72" customFormat="false" ht="15" hidden="false" customHeight="false" outlineLevel="0" collapsed="false">
      <c r="L72" s="95"/>
      <c r="M72" s="0"/>
    </row>
    <row r="73" customFormat="false" ht="15" hidden="false" customHeight="false" outlineLevel="0" collapsed="false">
      <c r="L73" s="95"/>
      <c r="M73" s="0"/>
    </row>
    <row r="74" customFormat="false" ht="15" hidden="false" customHeight="false" outlineLevel="0" collapsed="false">
      <c r="L74" s="95"/>
      <c r="M74" s="0"/>
    </row>
    <row r="75" customFormat="false" ht="15" hidden="false" customHeight="false" outlineLevel="0" collapsed="false">
      <c r="L75" s="95"/>
      <c r="M75" s="0"/>
    </row>
    <row r="76" customFormat="false" ht="15" hidden="false" customHeight="false" outlineLevel="0" collapsed="false">
      <c r="L76" s="95"/>
      <c r="M76" s="0"/>
    </row>
    <row r="77" customFormat="false" ht="15" hidden="false" customHeight="false" outlineLevel="0" collapsed="false">
      <c r="L77" s="95"/>
      <c r="M77" s="0"/>
    </row>
  </sheetData>
  <autoFilter ref="A10:P62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O1" activeCellId="0" sqref="O1:O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7" width="11.42"/>
    <col collapsed="false" customWidth="true" hidden="false" outlineLevel="0" max="2" min="2" style="257" width="31.99"/>
    <col collapsed="false" customWidth="false" hidden="false" outlineLevel="0" max="3" min="3" style="257" width="11.42"/>
    <col collapsed="false" customWidth="true" hidden="false" outlineLevel="0" max="4" min="4" style="258" width="14.99"/>
    <col collapsed="false" customWidth="false" hidden="true" outlineLevel="0" max="8" min="5" style="257" width="11.42"/>
    <col collapsed="false" customWidth="false" hidden="false" outlineLevel="0" max="10" min="9" style="257" width="11.42"/>
    <col collapsed="false" customWidth="true" hidden="false" outlineLevel="0" max="11" min="11" style="257" width="34.99"/>
    <col collapsed="false" customWidth="false" hidden="false" outlineLevel="0" max="12" min="12" style="257" width="11.42"/>
    <col collapsed="false" customWidth="true" hidden="false" outlineLevel="0" max="13" min="13" style="258" width="14.99"/>
    <col collapsed="false" customWidth="false" hidden="false" outlineLevel="0" max="14" min="14" style="257" width="11.42"/>
    <col collapsed="false" customWidth="true" hidden="false" outlineLevel="0" max="15" min="15" style="257" width="37.99"/>
    <col collapsed="false" customWidth="false" hidden="false" outlineLevel="0" max="18" min="16" style="257" width="11.42"/>
    <col collapsed="false" customWidth="true" hidden="false" outlineLevel="0" max="19" min="19" style="257" width="31.14"/>
    <col collapsed="false" customWidth="false" hidden="false" outlineLevel="0" max="257" min="20" style="257" width="11.42"/>
  </cols>
  <sheetData>
    <row r="1" customFormat="false" ht="15" hidden="false" customHeight="false" outlineLevel="0" collapsed="false">
      <c r="A1" s="100" t="s">
        <v>203</v>
      </c>
      <c r="B1" s="259" t="s">
        <v>204</v>
      </c>
      <c r="C1" s="103"/>
      <c r="J1" s="260" t="s">
        <v>203</v>
      </c>
      <c r="K1" s="259" t="s">
        <v>204</v>
      </c>
      <c r="L1" s="103"/>
    </row>
    <row r="2" customFormat="false" ht="18" hidden="false" customHeight="false" outlineLevel="0" collapsed="false">
      <c r="A2" s="104" t="s">
        <v>205</v>
      </c>
      <c r="B2" s="261" t="str">
        <f aca="false">+'C&amp;A'!B2</f>
        <v>05 INGENIERIA LABORAL SC  -- CELAYA</v>
      </c>
      <c r="C2" s="103"/>
      <c r="J2" s="262" t="s">
        <v>419</v>
      </c>
      <c r="L2" s="103"/>
    </row>
    <row r="3" customFormat="false" ht="15.75" hidden="false" customHeight="false" outlineLevel="0" collapsed="false">
      <c r="B3" s="263" t="s">
        <v>207</v>
      </c>
      <c r="C3" s="103"/>
      <c r="J3" s="263" t="s">
        <v>207</v>
      </c>
      <c r="L3" s="103"/>
    </row>
    <row r="4" customFormat="false" ht="15.75" hidden="false" customHeight="false" outlineLevel="0" collapsed="false">
      <c r="B4" s="263" t="str">
        <f aca="false">+SINDICATO!B4</f>
        <v>Periodo 12 al 12 Quincenal del 16/06/2016 al 30/06/2016</v>
      </c>
      <c r="C4" s="103"/>
      <c r="J4" s="264" t="str">
        <f aca="false">+B4</f>
        <v>Periodo 12 al 12 Quincenal del 16/06/2016 al 30/06/2016</v>
      </c>
      <c r="L4" s="103"/>
    </row>
    <row r="5" customFormat="false" ht="15.75" hidden="false" customHeight="false" outlineLevel="0" collapsed="false">
      <c r="B5" s="263" t="s">
        <v>420</v>
      </c>
      <c r="C5" s="103"/>
      <c r="K5" s="110"/>
      <c r="L5" s="103"/>
    </row>
    <row r="6" customFormat="false" ht="15.75" hidden="false" customHeight="false" outlineLevel="0" collapsed="false">
      <c r="B6" s="263" t="s">
        <v>421</v>
      </c>
      <c r="C6" s="103"/>
      <c r="K6" s="110"/>
      <c r="L6" s="103"/>
    </row>
    <row r="8" customFormat="false" ht="15.75" hidden="false" customHeight="false" outlineLevel="0" collapsed="false">
      <c r="A8" s="265" t="s">
        <v>212</v>
      </c>
      <c r="B8" s="266" t="s">
        <v>213</v>
      </c>
      <c r="C8" s="267" t="s">
        <v>357</v>
      </c>
      <c r="E8" s="119"/>
      <c r="J8" s="265" t="s">
        <v>212</v>
      </c>
      <c r="K8" s="266" t="s">
        <v>213</v>
      </c>
      <c r="L8" s="267" t="s">
        <v>357</v>
      </c>
    </row>
    <row r="9" s="268" customFormat="true" ht="15.75" hidden="false" customHeight="false" outlineLevel="0" collapsed="false">
      <c r="C9" s="103"/>
      <c r="D9" s="258"/>
      <c r="L9" s="103"/>
      <c r="M9" s="258"/>
    </row>
    <row r="10" s="268" customFormat="true" ht="15" hidden="false" customHeight="false" outlineLevel="0" collapsed="false">
      <c r="A10" s="123" t="s">
        <v>37</v>
      </c>
      <c r="B10" s="121" t="s">
        <v>335</v>
      </c>
      <c r="C10" s="269" t="n">
        <v>989.762</v>
      </c>
      <c r="D10" s="258" t="s">
        <v>422</v>
      </c>
      <c r="E10" s="121"/>
      <c r="J10" s="123" t="s">
        <v>37</v>
      </c>
      <c r="K10" s="121" t="s">
        <v>335</v>
      </c>
      <c r="L10" s="190" t="n">
        <v>10.968</v>
      </c>
      <c r="M10" s="258" t="s">
        <v>422</v>
      </c>
      <c r="N10" s="268" t="str">
        <f aca="false">IF(B10=O10,"SI","NO")</f>
        <v>SI</v>
      </c>
      <c r="O10" s="210" t="s">
        <v>335</v>
      </c>
      <c r="P10" s="242" t="n">
        <v>10.968</v>
      </c>
      <c r="Q10" s="270" t="n">
        <f aca="false">+P10-L10</f>
        <v>3.90798504668055E-014</v>
      </c>
      <c r="S10" s="210" t="s">
        <v>335</v>
      </c>
      <c r="T10" s="242" t="n">
        <v>989.762</v>
      </c>
    </row>
    <row r="11" s="268" customFormat="true" ht="15" hidden="false" customHeight="false" outlineLevel="0" collapsed="false">
      <c r="A11" s="123" t="s">
        <v>46</v>
      </c>
      <c r="B11" s="121" t="s">
        <v>233</v>
      </c>
      <c r="C11" s="269" t="n">
        <v>1237.2</v>
      </c>
      <c r="D11" s="258" t="s">
        <v>423</v>
      </c>
      <c r="E11" s="121"/>
      <c r="J11" s="123" t="s">
        <v>46</v>
      </c>
      <c r="K11" s="121" t="s">
        <v>233</v>
      </c>
      <c r="L11" s="190" t="n">
        <v>213.53</v>
      </c>
      <c r="M11" s="258" t="s">
        <v>423</v>
      </c>
      <c r="N11" s="268" t="str">
        <f aca="false">IF(B11=O11,"SI","NO")</f>
        <v>SI</v>
      </c>
      <c r="O11" s="210" t="s">
        <v>233</v>
      </c>
      <c r="P11" s="255" t="n">
        <v>213.53</v>
      </c>
      <c r="Q11" s="270" t="n">
        <f aca="false">+P11-L11</f>
        <v>0</v>
      </c>
      <c r="S11" s="210" t="s">
        <v>233</v>
      </c>
      <c r="T11" s="255" t="n">
        <v>1237.2</v>
      </c>
    </row>
    <row r="12" s="268" customFormat="true" ht="15" hidden="false" customHeight="false" outlineLevel="0" collapsed="false">
      <c r="A12" s="123" t="s">
        <v>49</v>
      </c>
      <c r="B12" s="121" t="s">
        <v>238</v>
      </c>
      <c r="C12" s="269" t="n">
        <v>1237.2</v>
      </c>
      <c r="D12" s="258" t="s">
        <v>424</v>
      </c>
      <c r="E12" s="121"/>
      <c r="J12" s="123" t="s">
        <v>49</v>
      </c>
      <c r="K12" s="121" t="s">
        <v>238</v>
      </c>
      <c r="L12" s="190" t="n">
        <v>206.64</v>
      </c>
      <c r="M12" s="258" t="s">
        <v>424</v>
      </c>
      <c r="N12" s="268" t="str">
        <f aca="false">IF(B12=O12,"SI","NO")</f>
        <v>SI</v>
      </c>
      <c r="O12" s="210" t="s">
        <v>238</v>
      </c>
      <c r="P12" s="255" t="n">
        <v>206.64</v>
      </c>
      <c r="Q12" s="270" t="n">
        <f aca="false">+P12-L12</f>
        <v>0</v>
      </c>
      <c r="S12" s="210" t="s">
        <v>238</v>
      </c>
      <c r="T12" s="255" t="n">
        <v>1237.2</v>
      </c>
    </row>
    <row r="13" s="268" customFormat="true" ht="15" hidden="false" customHeight="false" outlineLevel="0" collapsed="false">
      <c r="A13" s="123" t="s">
        <v>52</v>
      </c>
      <c r="B13" s="121" t="s">
        <v>239</v>
      </c>
      <c r="C13" s="269" t="n">
        <v>1237.2</v>
      </c>
      <c r="D13" s="258" t="s">
        <v>425</v>
      </c>
      <c r="E13" s="121"/>
      <c r="J13" s="123" t="s">
        <v>52</v>
      </c>
      <c r="K13" s="121" t="s">
        <v>239</v>
      </c>
      <c r="L13" s="190" t="n">
        <v>285.27</v>
      </c>
      <c r="M13" s="258" t="s">
        <v>425</v>
      </c>
      <c r="N13" s="268" t="str">
        <f aca="false">IF(B13=O13,"SI","NO")</f>
        <v>SI</v>
      </c>
      <c r="O13" s="210" t="s">
        <v>239</v>
      </c>
      <c r="P13" s="255" t="n">
        <v>285.27</v>
      </c>
      <c r="Q13" s="270" t="n">
        <f aca="false">+P13-L13</f>
        <v>0</v>
      </c>
      <c r="S13" s="210" t="s">
        <v>239</v>
      </c>
      <c r="T13" s="255" t="n">
        <v>1237.2</v>
      </c>
    </row>
    <row r="14" s="268" customFormat="true" ht="15" hidden="false" customHeight="false" outlineLevel="0" collapsed="false">
      <c r="A14" s="123" t="s">
        <v>59</v>
      </c>
      <c r="B14" s="121" t="s">
        <v>241</v>
      </c>
      <c r="C14" s="269" t="n">
        <v>1237.2</v>
      </c>
      <c r="D14" s="258" t="s">
        <v>426</v>
      </c>
      <c r="E14" s="121"/>
      <c r="J14" s="123" t="s">
        <v>59</v>
      </c>
      <c r="K14" s="121" t="s">
        <v>241</v>
      </c>
      <c r="L14" s="190" t="n">
        <v>1423.18</v>
      </c>
      <c r="M14" s="258" t="s">
        <v>426</v>
      </c>
      <c r="N14" s="268" t="str">
        <f aca="false">IF(B14=O14,"SI","NO")</f>
        <v>SI</v>
      </c>
      <c r="O14" s="210" t="s">
        <v>241</v>
      </c>
      <c r="P14" s="255" t="n">
        <v>1423.18</v>
      </c>
      <c r="Q14" s="270" t="n">
        <f aca="false">+P14-L14</f>
        <v>0</v>
      </c>
      <c r="S14" s="210" t="s">
        <v>241</v>
      </c>
      <c r="T14" s="255" t="n">
        <v>1237.2</v>
      </c>
    </row>
    <row r="15" s="268" customFormat="true" ht="15" hidden="false" customHeight="false" outlineLevel="0" collapsed="false">
      <c r="A15" s="123" t="s">
        <v>62</v>
      </c>
      <c r="B15" s="121" t="s">
        <v>243</v>
      </c>
      <c r="C15" s="269" t="n">
        <v>1237.2</v>
      </c>
      <c r="D15" s="258" t="s">
        <v>427</v>
      </c>
      <c r="E15" s="121"/>
      <c r="J15" s="123" t="s">
        <v>62</v>
      </c>
      <c r="K15" s="121" t="s">
        <v>243</v>
      </c>
      <c r="L15" s="190" t="n">
        <v>4256.98</v>
      </c>
      <c r="M15" s="258" t="s">
        <v>427</v>
      </c>
      <c r="N15" s="268" t="str">
        <f aca="false">IF(B15=O15,"SI","NO")</f>
        <v>SI</v>
      </c>
      <c r="O15" s="210" t="s">
        <v>243</v>
      </c>
      <c r="P15" s="255" t="n">
        <v>4256.98</v>
      </c>
      <c r="Q15" s="270" t="n">
        <f aca="false">+P15-L15</f>
        <v>0</v>
      </c>
      <c r="S15" s="210" t="s">
        <v>243</v>
      </c>
      <c r="T15" s="255" t="n">
        <v>1237.2</v>
      </c>
    </row>
    <row r="16" s="268" customFormat="true" ht="15" hidden="false" customHeight="false" outlineLevel="0" collapsed="false">
      <c r="A16" s="123" t="s">
        <v>65</v>
      </c>
      <c r="B16" s="121" t="s">
        <v>246</v>
      </c>
      <c r="C16" s="269" t="n">
        <v>1237.2</v>
      </c>
      <c r="D16" s="258" t="s">
        <v>428</v>
      </c>
      <c r="E16" s="121"/>
      <c r="J16" s="123" t="s">
        <v>65</v>
      </c>
      <c r="K16" s="121" t="s">
        <v>246</v>
      </c>
      <c r="L16" s="190" t="n">
        <v>363.53</v>
      </c>
      <c r="M16" s="258" t="s">
        <v>428</v>
      </c>
      <c r="N16" s="268" t="str">
        <f aca="false">IF(B16=O16,"SI","NO")</f>
        <v>SI</v>
      </c>
      <c r="O16" s="210" t="s">
        <v>246</v>
      </c>
      <c r="P16" s="255" t="n">
        <v>363.53</v>
      </c>
      <c r="Q16" s="270" t="n">
        <f aca="false">+P16-L16</f>
        <v>0</v>
      </c>
      <c r="S16" s="210" t="s">
        <v>246</v>
      </c>
      <c r="T16" s="255" t="n">
        <v>1237.2</v>
      </c>
    </row>
    <row r="17" s="268" customFormat="true" ht="15" hidden="false" customHeight="false" outlineLevel="0" collapsed="false">
      <c r="A17" s="123" t="s">
        <v>68</v>
      </c>
      <c r="B17" s="121" t="s">
        <v>249</v>
      </c>
      <c r="C17" s="269" t="n">
        <v>1237.2</v>
      </c>
      <c r="D17" s="258" t="s">
        <v>429</v>
      </c>
      <c r="E17" s="121"/>
      <c r="J17" s="123" t="s">
        <v>68</v>
      </c>
      <c r="K17" s="121" t="s">
        <v>249</v>
      </c>
      <c r="L17" s="190" t="n">
        <v>270.19</v>
      </c>
      <c r="M17" s="258" t="s">
        <v>429</v>
      </c>
      <c r="N17" s="268" t="str">
        <f aca="false">IF(B17=O17,"SI","NO")</f>
        <v>SI</v>
      </c>
      <c r="O17" s="210" t="s">
        <v>249</v>
      </c>
      <c r="P17" s="255" t="n">
        <v>270.19</v>
      </c>
      <c r="Q17" s="270" t="n">
        <f aca="false">+P17-L17</f>
        <v>0</v>
      </c>
      <c r="S17" s="210" t="s">
        <v>249</v>
      </c>
      <c r="T17" s="255" t="n">
        <v>1237.2</v>
      </c>
    </row>
    <row r="18" s="268" customFormat="true" ht="15.75" hidden="false" customHeight="false" outlineLevel="0" collapsed="false">
      <c r="A18" s="123"/>
      <c r="B18" s="121" t="s">
        <v>430</v>
      </c>
      <c r="C18" s="269" t="n">
        <v>1237.2</v>
      </c>
      <c r="D18" s="258" t="n">
        <v>2889919538</v>
      </c>
      <c r="E18" s="121"/>
      <c r="J18" s="123"/>
      <c r="K18" s="121" t="s">
        <v>430</v>
      </c>
      <c r="L18" s="190" t="n">
        <v>3712.8</v>
      </c>
      <c r="M18" s="258" t="n">
        <v>2889919538</v>
      </c>
      <c r="N18" s="268" t="str">
        <f aca="false">IF(B18=O18,"SI","NO")</f>
        <v>SI</v>
      </c>
      <c r="O18" s="158" t="s">
        <v>430</v>
      </c>
      <c r="P18" s="255" t="n">
        <v>3712.8</v>
      </c>
      <c r="Q18" s="270" t="n">
        <f aca="false">+P18-L18</f>
        <v>0</v>
      </c>
      <c r="S18" s="210" t="s">
        <v>430</v>
      </c>
      <c r="T18" s="255" t="n">
        <v>1237.2</v>
      </c>
    </row>
    <row r="19" s="268" customFormat="true" ht="15" hidden="false" customHeight="false" outlineLevel="0" collapsed="false">
      <c r="A19" s="123" t="s">
        <v>70</v>
      </c>
      <c r="B19" s="121" t="s">
        <v>253</v>
      </c>
      <c r="C19" s="269" t="n">
        <v>1072.24133333333</v>
      </c>
      <c r="D19" s="258" t="s">
        <v>431</v>
      </c>
      <c r="E19" s="121"/>
      <c r="J19" s="123" t="s">
        <v>70</v>
      </c>
      <c r="K19" s="121" t="s">
        <v>253</v>
      </c>
      <c r="L19" s="190" t="n">
        <v>36.3386666666668</v>
      </c>
      <c r="M19" s="258" t="s">
        <v>431</v>
      </c>
      <c r="N19" s="268" t="str">
        <f aca="false">IF(B19=O19,"SI","NO")</f>
        <v>SI</v>
      </c>
      <c r="O19" s="210" t="s">
        <v>253</v>
      </c>
      <c r="P19" s="242" t="n">
        <v>36.3386666666668</v>
      </c>
      <c r="Q19" s="270" t="n">
        <f aca="false">+P19-L19</f>
        <v>0</v>
      </c>
      <c r="S19" s="210" t="s">
        <v>253</v>
      </c>
      <c r="T19" s="242" t="n">
        <v>1072.24133333333</v>
      </c>
    </row>
    <row r="20" s="268" customFormat="true" ht="15" hidden="false" customHeight="false" outlineLevel="0" collapsed="false">
      <c r="A20" s="123" t="s">
        <v>73</v>
      </c>
      <c r="B20" s="121" t="s">
        <v>254</v>
      </c>
      <c r="C20" s="269" t="n">
        <v>1237.2</v>
      </c>
      <c r="D20" s="258" t="s">
        <v>432</v>
      </c>
      <c r="E20" s="121"/>
      <c r="J20" s="123" t="s">
        <v>73</v>
      </c>
      <c r="K20" s="121" t="s">
        <v>254</v>
      </c>
      <c r="L20" s="190" t="n">
        <v>2208.15</v>
      </c>
      <c r="M20" s="258" t="s">
        <v>432</v>
      </c>
      <c r="N20" s="268" t="str">
        <f aca="false">IF(B20=O20,"SI","NO")</f>
        <v>SI</v>
      </c>
      <c r="O20" s="210" t="s">
        <v>254</v>
      </c>
      <c r="P20" s="255" t="n">
        <v>2208.15</v>
      </c>
      <c r="Q20" s="270" t="n">
        <f aca="false">+P20-L20</f>
        <v>0</v>
      </c>
      <c r="S20" s="210" t="s">
        <v>254</v>
      </c>
      <c r="T20" s="255" t="n">
        <v>1237.2</v>
      </c>
    </row>
    <row r="21" s="268" customFormat="true" ht="15" hidden="false" customHeight="false" outlineLevel="0" collapsed="false">
      <c r="A21" s="123" t="s">
        <v>76</v>
      </c>
      <c r="B21" s="121" t="s">
        <v>256</v>
      </c>
      <c r="C21" s="269" t="n">
        <v>1237.2</v>
      </c>
      <c r="D21" s="258" t="s">
        <v>433</v>
      </c>
      <c r="E21" s="121"/>
      <c r="J21" s="123" t="s">
        <v>76</v>
      </c>
      <c r="K21" s="121" t="s">
        <v>256</v>
      </c>
      <c r="L21" s="190" t="n">
        <v>1423.18</v>
      </c>
      <c r="M21" s="258" t="s">
        <v>433</v>
      </c>
      <c r="N21" s="268" t="str">
        <f aca="false">IF(B21=O21,"SI","NO")</f>
        <v>SI</v>
      </c>
      <c r="O21" s="210" t="s">
        <v>256</v>
      </c>
      <c r="P21" s="255" t="n">
        <v>1423.18</v>
      </c>
      <c r="Q21" s="270" t="n">
        <f aca="false">+P21-L21</f>
        <v>0</v>
      </c>
      <c r="S21" s="210" t="s">
        <v>256</v>
      </c>
      <c r="T21" s="255" t="n">
        <v>1237.2</v>
      </c>
    </row>
    <row r="22" s="268" customFormat="true" ht="15.75" hidden="false" customHeight="false" outlineLevel="0" collapsed="false">
      <c r="A22" s="123"/>
      <c r="B22" s="121" t="s">
        <v>78</v>
      </c>
      <c r="C22" s="269" t="n">
        <v>1072.24133333333</v>
      </c>
      <c r="D22" s="258" t="n">
        <v>1167104413</v>
      </c>
      <c r="E22" s="121"/>
      <c r="J22" s="123"/>
      <c r="K22" s="121" t="s">
        <v>78</v>
      </c>
      <c r="L22" s="190" t="n">
        <v>127.758666666667</v>
      </c>
      <c r="M22" s="258" t="n">
        <v>1167104413</v>
      </c>
      <c r="N22" s="268" t="str">
        <f aca="false">IF(B22=O22,"SI","NO")</f>
        <v>SI</v>
      </c>
      <c r="O22" s="158" t="s">
        <v>78</v>
      </c>
      <c r="P22" s="242" t="n">
        <v>127.758666666667</v>
      </c>
      <c r="Q22" s="270" t="n">
        <f aca="false">+P22-L22</f>
        <v>0</v>
      </c>
      <c r="S22" s="210" t="s">
        <v>78</v>
      </c>
      <c r="T22" s="242" t="n">
        <v>1072.24133333333</v>
      </c>
    </row>
    <row r="23" s="268" customFormat="true" ht="15.75" hidden="false" customHeight="false" outlineLevel="0" collapsed="false">
      <c r="A23" s="123"/>
      <c r="B23" s="121" t="s">
        <v>79</v>
      </c>
      <c r="C23" s="269" t="n">
        <v>1237.2</v>
      </c>
      <c r="D23" s="258" t="n">
        <v>2885831555</v>
      </c>
      <c r="E23" s="121"/>
      <c r="J23" s="123"/>
      <c r="K23" s="121" t="s">
        <v>79</v>
      </c>
      <c r="L23" s="190" t="n">
        <v>4739.175</v>
      </c>
      <c r="M23" s="258" t="n">
        <v>2885831555</v>
      </c>
      <c r="N23" s="268" t="str">
        <f aca="false">IF(B23=O23,"SI","NO")</f>
        <v>SI</v>
      </c>
      <c r="O23" s="158" t="s">
        <v>79</v>
      </c>
      <c r="P23" s="255" t="n">
        <v>4739.175</v>
      </c>
      <c r="Q23" s="270" t="n">
        <f aca="false">+P23-L23</f>
        <v>0</v>
      </c>
      <c r="S23" s="210" t="s">
        <v>79</v>
      </c>
      <c r="T23" s="255" t="n">
        <v>1237.2</v>
      </c>
    </row>
    <row r="24" s="268" customFormat="true" ht="15" hidden="false" customHeight="false" outlineLevel="0" collapsed="false">
      <c r="A24" s="123" t="s">
        <v>82</v>
      </c>
      <c r="B24" s="121" t="s">
        <v>434</v>
      </c>
      <c r="C24" s="269" t="n">
        <v>1237.2</v>
      </c>
      <c r="D24" s="258" t="s">
        <v>435</v>
      </c>
      <c r="E24" s="121"/>
      <c r="J24" s="123" t="s">
        <v>82</v>
      </c>
      <c r="K24" s="121" t="s">
        <v>434</v>
      </c>
      <c r="L24" s="190" t="n">
        <v>5512.8</v>
      </c>
      <c r="M24" s="258" t="s">
        <v>435</v>
      </c>
      <c r="N24" s="268" t="str">
        <f aca="false">IF(B24=O24,"SI","NO")</f>
        <v>SI</v>
      </c>
      <c r="O24" s="210" t="s">
        <v>434</v>
      </c>
      <c r="P24" s="255" t="n">
        <v>5512.8</v>
      </c>
      <c r="Q24" s="270" t="n">
        <f aca="false">+P24-L24</f>
        <v>0</v>
      </c>
      <c r="S24" s="210" t="s">
        <v>434</v>
      </c>
      <c r="T24" s="255" t="n">
        <v>1237.2</v>
      </c>
    </row>
    <row r="25" s="268" customFormat="true" ht="15" hidden="false" customHeight="false" outlineLevel="0" collapsed="false">
      <c r="A25" s="123" t="s">
        <v>85</v>
      </c>
      <c r="B25" s="121" t="s">
        <v>261</v>
      </c>
      <c r="C25" s="269" t="n">
        <v>1237.2</v>
      </c>
      <c r="D25" s="258" t="s">
        <v>436</v>
      </c>
      <c r="E25" s="121"/>
      <c r="J25" s="123" t="s">
        <v>85</v>
      </c>
      <c r="K25" s="121" t="s">
        <v>261</v>
      </c>
      <c r="L25" s="190" t="n">
        <v>1462.77</v>
      </c>
      <c r="M25" s="258" t="s">
        <v>436</v>
      </c>
      <c r="N25" s="268" t="str">
        <f aca="false">IF(B25=O25,"SI","NO")</f>
        <v>SI</v>
      </c>
      <c r="O25" s="210" t="s">
        <v>261</v>
      </c>
      <c r="P25" s="255" t="n">
        <v>1462.77</v>
      </c>
      <c r="Q25" s="270" t="n">
        <f aca="false">+P25-L25</f>
        <v>0</v>
      </c>
      <c r="S25" s="210" t="s">
        <v>261</v>
      </c>
      <c r="T25" s="255" t="n">
        <v>1237.2</v>
      </c>
    </row>
    <row r="26" s="268" customFormat="true" ht="15" hidden="false" customHeight="false" outlineLevel="0" collapsed="false">
      <c r="A26" s="123" t="s">
        <v>88</v>
      </c>
      <c r="B26" s="121" t="s">
        <v>263</v>
      </c>
      <c r="C26" s="269" t="n">
        <v>1237.2</v>
      </c>
      <c r="D26" s="258" t="s">
        <v>437</v>
      </c>
      <c r="E26" s="121"/>
      <c r="J26" s="123" t="s">
        <v>88</v>
      </c>
      <c r="K26" s="121" t="s">
        <v>263</v>
      </c>
      <c r="L26" s="190" t="n">
        <v>1423.18</v>
      </c>
      <c r="M26" s="258" t="s">
        <v>437</v>
      </c>
      <c r="N26" s="268" t="str">
        <f aca="false">IF(B26=O26,"SI","NO")</f>
        <v>SI</v>
      </c>
      <c r="O26" s="210" t="s">
        <v>263</v>
      </c>
      <c r="P26" s="255" t="n">
        <v>1423.18</v>
      </c>
      <c r="Q26" s="270" t="n">
        <f aca="false">+P26-L26</f>
        <v>0</v>
      </c>
      <c r="S26" s="210" t="s">
        <v>263</v>
      </c>
      <c r="T26" s="255" t="n">
        <v>1237.2</v>
      </c>
    </row>
    <row r="27" s="268" customFormat="true" ht="15" hidden="false" customHeight="false" outlineLevel="0" collapsed="false">
      <c r="A27" s="123" t="s">
        <v>264</v>
      </c>
      <c r="B27" s="121" t="s">
        <v>265</v>
      </c>
      <c r="C27" s="269" t="n">
        <v>1237.2</v>
      </c>
      <c r="D27" s="258" t="s">
        <v>438</v>
      </c>
      <c r="E27" s="121"/>
      <c r="J27" s="123" t="s">
        <v>264</v>
      </c>
      <c r="K27" s="121" t="s">
        <v>265</v>
      </c>
      <c r="L27" s="190" t="n">
        <v>40977.198</v>
      </c>
      <c r="M27" s="258" t="s">
        <v>438</v>
      </c>
      <c r="N27" s="268" t="str">
        <f aca="false">IF(B27=O27,"SI","NO")</f>
        <v>SI</v>
      </c>
      <c r="O27" s="210" t="s">
        <v>265</v>
      </c>
      <c r="P27" s="255" t="n">
        <v>40977.198</v>
      </c>
      <c r="Q27" s="270" t="n">
        <f aca="false">+P27-L27</f>
        <v>0</v>
      </c>
      <c r="S27" s="210" t="s">
        <v>265</v>
      </c>
      <c r="T27" s="255" t="n">
        <v>1237.2</v>
      </c>
    </row>
    <row r="28" s="268" customFormat="true" ht="15" hidden="false" customHeight="false" outlineLevel="0" collapsed="false">
      <c r="A28" s="123" t="s">
        <v>268</v>
      </c>
      <c r="B28" s="121" t="s">
        <v>269</v>
      </c>
      <c r="C28" s="269" t="n">
        <v>1237.2</v>
      </c>
      <c r="D28" s="258" t="s">
        <v>439</v>
      </c>
      <c r="E28" s="121"/>
      <c r="J28" s="123" t="s">
        <v>268</v>
      </c>
      <c r="K28" s="121" t="s">
        <v>269</v>
      </c>
      <c r="L28" s="190" t="n">
        <v>1423.18</v>
      </c>
      <c r="M28" s="258" t="s">
        <v>439</v>
      </c>
      <c r="N28" s="268" t="str">
        <f aca="false">IF(B28=O28,"SI","NO")</f>
        <v>SI</v>
      </c>
      <c r="O28" s="210" t="s">
        <v>269</v>
      </c>
      <c r="P28" s="255" t="n">
        <v>1423.18</v>
      </c>
      <c r="Q28" s="270" t="n">
        <f aca="false">+P28-L28</f>
        <v>0</v>
      </c>
      <c r="S28" s="210" t="s">
        <v>269</v>
      </c>
      <c r="T28" s="255" t="n">
        <v>1237.2</v>
      </c>
    </row>
    <row r="29" s="268" customFormat="true" ht="15" hidden="false" customHeight="false" outlineLevel="0" collapsed="false">
      <c r="A29" s="123" t="s">
        <v>99</v>
      </c>
      <c r="B29" s="121" t="s">
        <v>440</v>
      </c>
      <c r="C29" s="269" t="n">
        <v>1237.2</v>
      </c>
      <c r="D29" s="258" t="s">
        <v>441</v>
      </c>
      <c r="E29" s="121"/>
      <c r="J29" s="123" t="s">
        <v>99</v>
      </c>
      <c r="K29" s="121" t="s">
        <v>440</v>
      </c>
      <c r="L29" s="190" t="n">
        <v>951.53</v>
      </c>
      <c r="M29" s="258" t="s">
        <v>441</v>
      </c>
      <c r="N29" s="268" t="str">
        <f aca="false">IF(B29=O29,"SI","NO")</f>
        <v>SI</v>
      </c>
      <c r="O29" s="210" t="s">
        <v>440</v>
      </c>
      <c r="P29" s="255" t="n">
        <v>951.53</v>
      </c>
      <c r="Q29" s="270" t="n">
        <f aca="false">+P29-L29</f>
        <v>0</v>
      </c>
      <c r="S29" s="210" t="s">
        <v>440</v>
      </c>
      <c r="T29" s="255" t="n">
        <v>1237.2</v>
      </c>
    </row>
    <row r="30" s="268" customFormat="true" ht="15.75" hidden="false" customHeight="false" outlineLevel="0" collapsed="false">
      <c r="A30" s="123"/>
      <c r="B30" s="271" t="s">
        <v>273</v>
      </c>
      <c r="C30" s="269" t="n">
        <v>1237.2</v>
      </c>
      <c r="D30" s="258" t="n">
        <v>1118281017</v>
      </c>
      <c r="E30" s="121"/>
      <c r="J30" s="123"/>
      <c r="K30" s="271" t="s">
        <v>273</v>
      </c>
      <c r="L30" s="190" t="n">
        <v>1462.7</v>
      </c>
      <c r="M30" s="258" t="n">
        <v>1118281017</v>
      </c>
      <c r="N30" s="268" t="str">
        <f aca="false">IF(B30=O30,"SI","NO")</f>
        <v>SI</v>
      </c>
      <c r="O30" s="158" t="s">
        <v>273</v>
      </c>
      <c r="P30" s="255" t="n">
        <v>1462.7</v>
      </c>
      <c r="Q30" s="270" t="n">
        <f aca="false">+P30-L30</f>
        <v>0</v>
      </c>
      <c r="S30" s="210" t="s">
        <v>273</v>
      </c>
      <c r="T30" s="255" t="n">
        <v>1237.2</v>
      </c>
    </row>
    <row r="31" s="268" customFormat="true" ht="15" hidden="false" customHeight="false" outlineLevel="0" collapsed="false">
      <c r="A31" s="123" t="s">
        <v>102</v>
      </c>
      <c r="B31" s="121" t="s">
        <v>274</v>
      </c>
      <c r="C31" s="269" t="n">
        <v>1237.2</v>
      </c>
      <c r="D31" s="258" t="s">
        <v>442</v>
      </c>
      <c r="E31" s="121"/>
      <c r="J31" s="123" t="s">
        <v>102</v>
      </c>
      <c r="K31" s="121" t="s">
        <v>274</v>
      </c>
      <c r="L31" s="190" t="n">
        <v>1758</v>
      </c>
      <c r="M31" s="258" t="s">
        <v>442</v>
      </c>
      <c r="N31" s="268" t="str">
        <f aca="false">IF(B31=O31,"SI","NO")</f>
        <v>SI</v>
      </c>
      <c r="O31" s="210" t="s">
        <v>274</v>
      </c>
      <c r="P31" s="255" t="n">
        <v>1758</v>
      </c>
      <c r="Q31" s="270" t="n">
        <f aca="false">+P31-L31</f>
        <v>0</v>
      </c>
      <c r="S31" s="210" t="s">
        <v>274</v>
      </c>
      <c r="T31" s="255" t="n">
        <v>1237.2</v>
      </c>
    </row>
    <row r="32" s="268" customFormat="true" ht="15" hidden="false" customHeight="false" outlineLevel="0" collapsed="false">
      <c r="A32" s="123" t="s">
        <v>104</v>
      </c>
      <c r="B32" s="121" t="s">
        <v>443</v>
      </c>
      <c r="C32" s="269" t="n">
        <v>1237.2</v>
      </c>
      <c r="D32" s="258" t="s">
        <v>444</v>
      </c>
      <c r="E32" s="121"/>
      <c r="J32" s="123" t="s">
        <v>104</v>
      </c>
      <c r="K32" s="121" t="s">
        <v>443</v>
      </c>
      <c r="L32" s="190" t="n">
        <v>951.53</v>
      </c>
      <c r="M32" s="258" t="s">
        <v>444</v>
      </c>
      <c r="N32" s="268" t="str">
        <f aca="false">IF(B32=O32,"SI","NO")</f>
        <v>SI</v>
      </c>
      <c r="O32" s="210" t="s">
        <v>443</v>
      </c>
      <c r="P32" s="255" t="n">
        <v>951.53</v>
      </c>
      <c r="Q32" s="270" t="n">
        <f aca="false">+P32-L32</f>
        <v>0</v>
      </c>
      <c r="S32" s="210" t="s">
        <v>443</v>
      </c>
      <c r="T32" s="255" t="n">
        <v>1237.2</v>
      </c>
    </row>
    <row r="33" s="268" customFormat="true" ht="15" hidden="false" customHeight="false" outlineLevel="0" collapsed="false">
      <c r="A33" s="123" t="s">
        <v>106</v>
      </c>
      <c r="B33" s="121" t="s">
        <v>278</v>
      </c>
      <c r="C33" s="269" t="n">
        <v>1237.2</v>
      </c>
      <c r="D33" s="258" t="s">
        <v>445</v>
      </c>
      <c r="E33" s="121"/>
      <c r="J33" s="123" t="s">
        <v>106</v>
      </c>
      <c r="K33" s="121" t="s">
        <v>278</v>
      </c>
      <c r="L33" s="190" t="n">
        <v>1187.58</v>
      </c>
      <c r="M33" s="258" t="s">
        <v>445</v>
      </c>
      <c r="N33" s="268" t="str">
        <f aca="false">IF(B33=O33,"SI","NO")</f>
        <v>SI</v>
      </c>
      <c r="O33" s="210" t="s">
        <v>278</v>
      </c>
      <c r="P33" s="255" t="n">
        <v>1187.58</v>
      </c>
      <c r="Q33" s="270" t="n">
        <f aca="false">+P33-L33</f>
        <v>0</v>
      </c>
      <c r="S33" s="210" t="s">
        <v>278</v>
      </c>
      <c r="T33" s="255" t="n">
        <v>1237.2</v>
      </c>
    </row>
    <row r="34" s="268" customFormat="true" ht="15" hidden="false" customHeight="false" outlineLevel="0" collapsed="false">
      <c r="A34" s="123" t="s">
        <v>110</v>
      </c>
      <c r="B34" s="121" t="s">
        <v>279</v>
      </c>
      <c r="C34" s="269" t="n">
        <v>1237.2</v>
      </c>
      <c r="D34" s="258" t="s">
        <v>446</v>
      </c>
      <c r="E34" s="121"/>
      <c r="J34" s="123" t="s">
        <v>110</v>
      </c>
      <c r="K34" s="121" t="s">
        <v>279</v>
      </c>
      <c r="L34" s="190" t="n">
        <v>951.53</v>
      </c>
      <c r="M34" s="258" t="s">
        <v>446</v>
      </c>
      <c r="N34" s="268" t="str">
        <f aca="false">IF(B34=O34,"SI","NO")</f>
        <v>SI</v>
      </c>
      <c r="O34" s="210" t="s">
        <v>279</v>
      </c>
      <c r="P34" s="255" t="n">
        <v>951.53</v>
      </c>
      <c r="Q34" s="270" t="n">
        <f aca="false">+P34-L34</f>
        <v>0</v>
      </c>
      <c r="S34" s="210" t="s">
        <v>279</v>
      </c>
      <c r="T34" s="255" t="n">
        <v>1237.2</v>
      </c>
    </row>
    <row r="35" s="268" customFormat="true" ht="15" hidden="false" customHeight="false" outlineLevel="0" collapsed="false">
      <c r="A35" s="123" t="s">
        <v>113</v>
      </c>
      <c r="B35" s="121" t="s">
        <v>281</v>
      </c>
      <c r="C35" s="269" t="n">
        <v>1237.2</v>
      </c>
      <c r="D35" s="258" t="s">
        <v>447</v>
      </c>
      <c r="E35" s="121"/>
      <c r="J35" s="123" t="s">
        <v>113</v>
      </c>
      <c r="K35" s="121" t="s">
        <v>281</v>
      </c>
      <c r="L35" s="190" t="n">
        <v>87.9200000000001</v>
      </c>
      <c r="M35" s="258" t="s">
        <v>447</v>
      </c>
      <c r="N35" s="268" t="str">
        <f aca="false">IF(B35=O35,"SI","NO")</f>
        <v>SI</v>
      </c>
      <c r="O35" s="210" t="s">
        <v>281</v>
      </c>
      <c r="P35" s="255" t="n">
        <v>87.9200000000001</v>
      </c>
      <c r="Q35" s="270" t="n">
        <f aca="false">+P35-L35</f>
        <v>0</v>
      </c>
      <c r="S35" s="210" t="s">
        <v>281</v>
      </c>
      <c r="T35" s="255" t="n">
        <v>1237.2</v>
      </c>
    </row>
    <row r="36" s="268" customFormat="true" ht="15" hidden="false" customHeight="false" outlineLevel="0" collapsed="false">
      <c r="A36" s="123" t="s">
        <v>117</v>
      </c>
      <c r="B36" s="121" t="s">
        <v>282</v>
      </c>
      <c r="C36" s="269" t="n">
        <v>1237.2</v>
      </c>
      <c r="D36" s="258" t="s">
        <v>448</v>
      </c>
      <c r="E36" s="121"/>
      <c r="J36" s="123" t="s">
        <v>117</v>
      </c>
      <c r="K36" s="121" t="s">
        <v>282</v>
      </c>
      <c r="L36" s="190" t="n">
        <v>637.63</v>
      </c>
      <c r="M36" s="258" t="s">
        <v>448</v>
      </c>
      <c r="N36" s="268" t="str">
        <f aca="false">IF(B36=O36,"SI","NO")</f>
        <v>SI</v>
      </c>
      <c r="O36" s="210" t="s">
        <v>282</v>
      </c>
      <c r="P36" s="255" t="n">
        <v>637.63</v>
      </c>
      <c r="Q36" s="270" t="n">
        <f aca="false">+P36-L36</f>
        <v>0</v>
      </c>
      <c r="S36" s="210" t="s">
        <v>282</v>
      </c>
      <c r="T36" s="255" t="n">
        <v>1237.2</v>
      </c>
    </row>
    <row r="37" s="268" customFormat="true" ht="15" hidden="false" customHeight="false" outlineLevel="0" collapsed="false">
      <c r="A37" s="123" t="s">
        <v>283</v>
      </c>
      <c r="B37" s="121" t="s">
        <v>284</v>
      </c>
      <c r="C37" s="269" t="n">
        <v>1237.2</v>
      </c>
      <c r="D37" s="258" t="s">
        <v>449</v>
      </c>
      <c r="E37" s="121"/>
      <c r="J37" s="123" t="s">
        <v>283</v>
      </c>
      <c r="K37" s="121" t="s">
        <v>284</v>
      </c>
      <c r="L37" s="190" t="n">
        <v>701.53</v>
      </c>
      <c r="M37" s="258" t="s">
        <v>449</v>
      </c>
      <c r="N37" s="268" t="str">
        <f aca="false">IF(B37=O37,"SI","NO")</f>
        <v>SI</v>
      </c>
      <c r="O37" s="210" t="s">
        <v>284</v>
      </c>
      <c r="P37" s="255" t="n">
        <v>701.53</v>
      </c>
      <c r="Q37" s="270" t="n">
        <f aca="false">+P37-L37</f>
        <v>0</v>
      </c>
      <c r="S37" s="210" t="s">
        <v>284</v>
      </c>
      <c r="T37" s="255" t="n">
        <v>1237.2</v>
      </c>
    </row>
    <row r="38" s="268" customFormat="true" ht="15" hidden="false" customHeight="false" outlineLevel="0" collapsed="false">
      <c r="A38" s="123" t="s">
        <v>124</v>
      </c>
      <c r="B38" s="121" t="s">
        <v>286</v>
      </c>
      <c r="C38" s="269" t="n">
        <v>1237.2</v>
      </c>
      <c r="D38" s="258" t="s">
        <v>450</v>
      </c>
      <c r="E38" s="121"/>
      <c r="J38" s="123" t="s">
        <v>124</v>
      </c>
      <c r="K38" s="121" t="s">
        <v>286</v>
      </c>
      <c r="L38" s="190" t="n">
        <v>2391.49</v>
      </c>
      <c r="M38" s="258" t="s">
        <v>450</v>
      </c>
      <c r="N38" s="268" t="str">
        <f aca="false">IF(B38=O38,"SI","NO")</f>
        <v>SI</v>
      </c>
      <c r="O38" s="210" t="s">
        <v>286</v>
      </c>
      <c r="P38" s="255" t="n">
        <v>2391.49</v>
      </c>
      <c r="Q38" s="270" t="n">
        <f aca="false">+P38-L38</f>
        <v>0</v>
      </c>
      <c r="S38" s="210" t="s">
        <v>286</v>
      </c>
      <c r="T38" s="255" t="n">
        <v>1237.2</v>
      </c>
    </row>
    <row r="39" s="268" customFormat="true" ht="15" hidden="false" customHeight="false" outlineLevel="0" collapsed="false">
      <c r="A39" s="123" t="s">
        <v>287</v>
      </c>
      <c r="B39" s="121" t="s">
        <v>288</v>
      </c>
      <c r="C39" s="269" t="n">
        <v>1237.2</v>
      </c>
      <c r="D39" s="258" t="s">
        <v>451</v>
      </c>
      <c r="E39" s="121"/>
      <c r="J39" s="123" t="s">
        <v>287</v>
      </c>
      <c r="K39" s="121" t="s">
        <v>288</v>
      </c>
      <c r="L39" s="190" t="n">
        <v>951.53</v>
      </c>
      <c r="M39" s="258" t="s">
        <v>451</v>
      </c>
      <c r="N39" s="268" t="str">
        <f aca="false">IF(B39=O39,"SI","NO")</f>
        <v>SI</v>
      </c>
      <c r="O39" s="210" t="s">
        <v>288</v>
      </c>
      <c r="P39" s="255" t="n">
        <v>951.53</v>
      </c>
      <c r="Q39" s="270" t="n">
        <f aca="false">+P39-L39</f>
        <v>0</v>
      </c>
      <c r="S39" s="210" t="s">
        <v>288</v>
      </c>
      <c r="T39" s="255" t="n">
        <v>1237.2</v>
      </c>
    </row>
    <row r="40" s="268" customFormat="true" ht="15" hidden="false" customHeight="false" outlineLevel="0" collapsed="false">
      <c r="A40" s="123" t="s">
        <v>289</v>
      </c>
      <c r="B40" s="121" t="s">
        <v>290</v>
      </c>
      <c r="C40" s="269" t="n">
        <v>1237.2</v>
      </c>
      <c r="D40" s="258" t="s">
        <v>452</v>
      </c>
      <c r="E40" s="121"/>
      <c r="J40" s="123" t="s">
        <v>289</v>
      </c>
      <c r="K40" s="121" t="s">
        <v>290</v>
      </c>
      <c r="L40" s="190" t="n">
        <v>2030.7</v>
      </c>
      <c r="M40" s="258" t="s">
        <v>452</v>
      </c>
      <c r="N40" s="268" t="str">
        <f aca="false">IF(B40=O40,"SI","NO")</f>
        <v>SI</v>
      </c>
      <c r="O40" s="210" t="s">
        <v>290</v>
      </c>
      <c r="P40" s="255" t="n">
        <v>2030.7</v>
      </c>
      <c r="Q40" s="270" t="n">
        <f aca="false">+P40-L40</f>
        <v>0</v>
      </c>
      <c r="S40" s="210" t="s">
        <v>290</v>
      </c>
      <c r="T40" s="255" t="n">
        <v>1237.2</v>
      </c>
    </row>
    <row r="41" s="268" customFormat="true" ht="15" hidden="false" customHeight="false" outlineLevel="0" collapsed="false">
      <c r="A41" s="123" t="s">
        <v>132</v>
      </c>
      <c r="B41" s="121" t="s">
        <v>291</v>
      </c>
      <c r="C41" s="269" t="n">
        <v>1237.2</v>
      </c>
      <c r="D41" s="258" t="s">
        <v>453</v>
      </c>
      <c r="E41" s="121"/>
      <c r="J41" s="123" t="s">
        <v>132</v>
      </c>
      <c r="K41" s="121" t="s">
        <v>291</v>
      </c>
      <c r="L41" s="190" t="n">
        <v>3757.8</v>
      </c>
      <c r="M41" s="258" t="s">
        <v>453</v>
      </c>
      <c r="N41" s="268" t="str">
        <f aca="false">IF(B41=O41,"SI","NO")</f>
        <v>SI</v>
      </c>
      <c r="O41" s="210" t="s">
        <v>291</v>
      </c>
      <c r="P41" s="255" t="n">
        <v>3757.8</v>
      </c>
      <c r="Q41" s="270" t="n">
        <f aca="false">+P41-L41</f>
        <v>0</v>
      </c>
      <c r="S41" s="210" t="s">
        <v>291</v>
      </c>
      <c r="T41" s="255" t="n">
        <v>1237.2</v>
      </c>
    </row>
    <row r="42" s="268" customFormat="true" ht="15" hidden="false" customHeight="false" outlineLevel="0" collapsed="false">
      <c r="A42" s="123" t="s">
        <v>134</v>
      </c>
      <c r="B42" s="121" t="s">
        <v>293</v>
      </c>
      <c r="C42" s="269" t="n">
        <v>1237.2</v>
      </c>
      <c r="D42" s="258" t="s">
        <v>454</v>
      </c>
      <c r="E42" s="121"/>
      <c r="J42" s="123" t="s">
        <v>134</v>
      </c>
      <c r="K42" s="121" t="s">
        <v>293</v>
      </c>
      <c r="L42" s="190" t="n">
        <v>512.8</v>
      </c>
      <c r="M42" s="258" t="s">
        <v>454</v>
      </c>
      <c r="N42" s="268" t="str">
        <f aca="false">IF(B42=O42,"SI","NO")</f>
        <v>SI</v>
      </c>
      <c r="O42" s="210" t="s">
        <v>293</v>
      </c>
      <c r="P42" s="255" t="n">
        <v>512.8</v>
      </c>
      <c r="Q42" s="270" t="n">
        <f aca="false">+P42-L42</f>
        <v>0</v>
      </c>
      <c r="S42" s="210" t="s">
        <v>293</v>
      </c>
      <c r="T42" s="255" t="n">
        <v>1237.2</v>
      </c>
    </row>
    <row r="43" s="268" customFormat="true" ht="15" hidden="false" customHeight="false" outlineLevel="0" collapsed="false">
      <c r="A43" s="123" t="s">
        <v>137</v>
      </c>
      <c r="B43" s="121" t="s">
        <v>337</v>
      </c>
      <c r="C43" s="269" t="n">
        <v>1072.24133333333</v>
      </c>
      <c r="D43" s="258" t="s">
        <v>455</v>
      </c>
      <c r="E43" s="121"/>
      <c r="J43" s="123" t="s">
        <v>137</v>
      </c>
      <c r="K43" s="121" t="s">
        <v>337</v>
      </c>
      <c r="L43" s="190" t="n">
        <v>128.488666666667</v>
      </c>
      <c r="M43" s="258" t="s">
        <v>455</v>
      </c>
      <c r="N43" s="268" t="str">
        <f aca="false">IF(B43=O43,"SI","NO")</f>
        <v>SI</v>
      </c>
      <c r="O43" s="210" t="s">
        <v>337</v>
      </c>
      <c r="P43" s="242" t="n">
        <v>128.488666666667</v>
      </c>
      <c r="Q43" s="270" t="n">
        <f aca="false">+P43-L43</f>
        <v>0</v>
      </c>
      <c r="S43" s="210" t="s">
        <v>337</v>
      </c>
      <c r="T43" s="242" t="n">
        <v>1072.24133333333</v>
      </c>
    </row>
    <row r="44" s="268" customFormat="true" ht="15" hidden="false" customHeight="false" outlineLevel="0" collapsed="false">
      <c r="A44" s="123" t="s">
        <v>294</v>
      </c>
      <c r="B44" s="121" t="s">
        <v>295</v>
      </c>
      <c r="C44" s="269" t="n">
        <v>1237.2</v>
      </c>
      <c r="D44" s="258" t="s">
        <v>456</v>
      </c>
      <c r="E44" s="121"/>
      <c r="J44" s="123" t="s">
        <v>294</v>
      </c>
      <c r="K44" s="121" t="s">
        <v>295</v>
      </c>
      <c r="L44" s="190" t="n">
        <v>1509.1</v>
      </c>
      <c r="M44" s="258" t="s">
        <v>456</v>
      </c>
      <c r="N44" s="268" t="str">
        <f aca="false">IF(B44=O44,"SI","NO")</f>
        <v>SI</v>
      </c>
      <c r="O44" s="210" t="s">
        <v>295</v>
      </c>
      <c r="P44" s="255" t="n">
        <v>1509.1</v>
      </c>
      <c r="Q44" s="270" t="n">
        <f aca="false">+P44-L44</f>
        <v>0</v>
      </c>
      <c r="S44" s="210" t="s">
        <v>295</v>
      </c>
      <c r="T44" s="255" t="n">
        <v>1237.2</v>
      </c>
    </row>
    <row r="45" s="268" customFormat="true" ht="15" hidden="false" customHeight="false" outlineLevel="0" collapsed="false">
      <c r="A45" s="123" t="s">
        <v>141</v>
      </c>
      <c r="B45" s="121" t="s">
        <v>296</v>
      </c>
      <c r="C45" s="269" t="n">
        <v>1237.2</v>
      </c>
      <c r="D45" s="258" t="s">
        <v>457</v>
      </c>
      <c r="E45" s="121"/>
      <c r="J45" s="123" t="s">
        <v>141</v>
      </c>
      <c r="K45" s="121" t="s">
        <v>296</v>
      </c>
      <c r="L45" s="190" t="n">
        <v>2387.92</v>
      </c>
      <c r="M45" s="258" t="s">
        <v>457</v>
      </c>
      <c r="N45" s="268" t="str">
        <f aca="false">IF(B45=O45,"SI","NO")</f>
        <v>SI</v>
      </c>
      <c r="O45" s="210" t="s">
        <v>296</v>
      </c>
      <c r="P45" s="255" t="n">
        <v>2387.92</v>
      </c>
      <c r="Q45" s="270" t="n">
        <f aca="false">+P45-L45</f>
        <v>0</v>
      </c>
      <c r="S45" s="210" t="s">
        <v>296</v>
      </c>
      <c r="T45" s="255" t="n">
        <v>1237.2</v>
      </c>
    </row>
    <row r="46" s="268" customFormat="true" ht="15" hidden="false" customHeight="false" outlineLevel="0" collapsed="false">
      <c r="A46" s="123" t="s">
        <v>297</v>
      </c>
      <c r="B46" s="121" t="s">
        <v>298</v>
      </c>
      <c r="C46" s="269" t="n">
        <v>1237.2</v>
      </c>
      <c r="D46" s="258" t="s">
        <v>458</v>
      </c>
      <c r="E46" s="121"/>
      <c r="J46" s="123" t="s">
        <v>297</v>
      </c>
      <c r="K46" s="121" t="s">
        <v>298</v>
      </c>
      <c r="L46" s="190" t="n">
        <v>3262.8</v>
      </c>
      <c r="M46" s="258" t="s">
        <v>458</v>
      </c>
      <c r="N46" s="268" t="str">
        <f aca="false">IF(B46=O46,"SI","NO")</f>
        <v>SI</v>
      </c>
      <c r="O46" s="210" t="s">
        <v>298</v>
      </c>
      <c r="P46" s="255" t="n">
        <v>3262.8</v>
      </c>
      <c r="Q46" s="270" t="n">
        <f aca="false">+P46-L46</f>
        <v>0</v>
      </c>
      <c r="S46" s="210" t="s">
        <v>298</v>
      </c>
      <c r="T46" s="255" t="n">
        <v>1237.2</v>
      </c>
    </row>
    <row r="47" s="268" customFormat="true" ht="15" hidden="false" customHeight="false" outlineLevel="0" collapsed="false">
      <c r="A47" s="123" t="s">
        <v>148</v>
      </c>
      <c r="B47" s="121" t="s">
        <v>299</v>
      </c>
      <c r="C47" s="269" t="n">
        <v>824.803333333333</v>
      </c>
      <c r="D47" s="258" t="s">
        <v>459</v>
      </c>
      <c r="E47" s="121"/>
      <c r="J47" s="123" t="s">
        <v>148</v>
      </c>
      <c r="K47" s="121" t="s">
        <v>299</v>
      </c>
      <c r="L47" s="190" t="n">
        <v>83.8366666666668</v>
      </c>
      <c r="M47" s="258" t="s">
        <v>459</v>
      </c>
      <c r="N47" s="268" t="str">
        <f aca="false">IF(B47=O47,"SI","NO")</f>
        <v>SI</v>
      </c>
      <c r="O47" s="210" t="s">
        <v>299</v>
      </c>
      <c r="P47" s="242" t="n">
        <v>83.8366666666668</v>
      </c>
      <c r="Q47" s="270" t="n">
        <f aca="false">+P47-L47</f>
        <v>0</v>
      </c>
      <c r="S47" s="210" t="s">
        <v>299</v>
      </c>
      <c r="T47" s="242" t="n">
        <v>824.803333333333</v>
      </c>
    </row>
    <row r="48" s="268" customFormat="true" ht="15" hidden="false" customHeight="false" outlineLevel="0" collapsed="false">
      <c r="A48" s="123" t="s">
        <v>151</v>
      </c>
      <c r="B48" s="121" t="s">
        <v>302</v>
      </c>
      <c r="C48" s="269" t="n">
        <v>1237.2</v>
      </c>
      <c r="D48" s="258" t="s">
        <v>460</v>
      </c>
      <c r="E48" s="121"/>
      <c r="J48" s="123" t="s">
        <v>151</v>
      </c>
      <c r="K48" s="121" t="s">
        <v>302</v>
      </c>
      <c r="L48" s="190" t="n">
        <v>1216.47</v>
      </c>
      <c r="M48" s="258" t="s">
        <v>460</v>
      </c>
      <c r="N48" s="268" t="str">
        <f aca="false">IF(B48=O48,"SI","NO")</f>
        <v>SI</v>
      </c>
      <c r="O48" s="210" t="s">
        <v>302</v>
      </c>
      <c r="P48" s="255" t="n">
        <v>1216.47</v>
      </c>
      <c r="Q48" s="270" t="n">
        <f aca="false">+P48-L48</f>
        <v>0</v>
      </c>
      <c r="S48" s="210" t="s">
        <v>302</v>
      </c>
      <c r="T48" s="255" t="n">
        <v>1237.2</v>
      </c>
    </row>
    <row r="49" s="275" customFormat="true" ht="15" hidden="false" customHeight="false" outlineLevel="0" collapsed="false">
      <c r="A49" s="272" t="s">
        <v>304</v>
      </c>
      <c r="B49" s="133" t="s">
        <v>305</v>
      </c>
      <c r="C49" s="273" t="n">
        <v>1237.2</v>
      </c>
      <c r="D49" s="274" t="s">
        <v>461</v>
      </c>
      <c r="E49" s="133"/>
      <c r="J49" s="272" t="s">
        <v>304</v>
      </c>
      <c r="K49" s="133" t="s">
        <v>305</v>
      </c>
      <c r="L49" s="276" t="n">
        <v>2409.05</v>
      </c>
      <c r="M49" s="274" t="s">
        <v>461</v>
      </c>
      <c r="N49" s="268" t="str">
        <f aca="false">IF(B49=O49,"SI","NO")</f>
        <v>SI</v>
      </c>
      <c r="O49" s="277" t="s">
        <v>305</v>
      </c>
      <c r="P49" s="244" t="n">
        <v>2409.05</v>
      </c>
      <c r="Q49" s="270" t="n">
        <f aca="false">+P49-L49</f>
        <v>0</v>
      </c>
      <c r="S49" s="210" t="s">
        <v>305</v>
      </c>
      <c r="T49" s="255" t="n">
        <v>1237.2</v>
      </c>
    </row>
    <row r="50" s="275" customFormat="true" ht="15" hidden="false" customHeight="false" outlineLevel="0" collapsed="false">
      <c r="A50" s="272" t="s">
        <v>156</v>
      </c>
      <c r="B50" s="133" t="s">
        <v>306</v>
      </c>
      <c r="C50" s="273" t="n">
        <v>1237.2</v>
      </c>
      <c r="D50" s="274" t="s">
        <v>462</v>
      </c>
      <c r="E50" s="133"/>
      <c r="J50" s="272" t="s">
        <v>156</v>
      </c>
      <c r="K50" s="133" t="s">
        <v>306</v>
      </c>
      <c r="L50" s="276" t="n">
        <v>951.53</v>
      </c>
      <c r="M50" s="274" t="s">
        <v>462</v>
      </c>
      <c r="N50" s="268" t="str">
        <f aca="false">IF(B50=O50,"SI","NO")</f>
        <v>SI</v>
      </c>
      <c r="O50" s="277" t="s">
        <v>306</v>
      </c>
      <c r="P50" s="244" t="n">
        <v>951.53</v>
      </c>
      <c r="Q50" s="270" t="n">
        <f aca="false">+P50-L50</f>
        <v>0</v>
      </c>
      <c r="S50" s="210" t="s">
        <v>306</v>
      </c>
      <c r="T50" s="255" t="n">
        <v>1237.2</v>
      </c>
    </row>
    <row r="51" s="275" customFormat="true" ht="15.75" hidden="false" customHeight="false" outlineLevel="0" collapsed="false">
      <c r="A51" s="272"/>
      <c r="B51" s="133" t="s">
        <v>161</v>
      </c>
      <c r="C51" s="273" t="n">
        <v>1237.2</v>
      </c>
      <c r="D51" s="274" t="n">
        <v>1169445331</v>
      </c>
      <c r="E51" s="133"/>
      <c r="J51" s="272"/>
      <c r="K51" s="133" t="s">
        <v>161</v>
      </c>
      <c r="L51" s="276" t="n">
        <v>3426.618</v>
      </c>
      <c r="M51" s="274" t="n">
        <v>1169445331</v>
      </c>
      <c r="N51" s="268" t="str">
        <f aca="false">IF(B51=O51,"SI","NO")</f>
        <v>SI</v>
      </c>
      <c r="O51" s="278" t="s">
        <v>161</v>
      </c>
      <c r="P51" s="244" t="n">
        <v>3426.618</v>
      </c>
      <c r="Q51" s="270" t="n">
        <f aca="false">+P51-L51</f>
        <v>0</v>
      </c>
      <c r="S51" s="210" t="s">
        <v>161</v>
      </c>
      <c r="T51" s="255" t="n">
        <v>1237.2</v>
      </c>
    </row>
    <row r="52" s="275" customFormat="true" ht="15" hidden="false" customHeight="false" outlineLevel="0" collapsed="false">
      <c r="A52" s="272" t="s">
        <v>159</v>
      </c>
      <c r="B52" s="133" t="s">
        <v>307</v>
      </c>
      <c r="C52" s="273" t="n">
        <v>1237.2</v>
      </c>
      <c r="D52" s="274" t="s">
        <v>463</v>
      </c>
      <c r="E52" s="133"/>
      <c r="J52" s="272" t="s">
        <v>159</v>
      </c>
      <c r="K52" s="133" t="s">
        <v>307</v>
      </c>
      <c r="L52" s="276" t="n">
        <v>1951.53</v>
      </c>
      <c r="M52" s="274" t="s">
        <v>463</v>
      </c>
      <c r="N52" s="268" t="str">
        <f aca="false">IF(B52=O52,"SI","NO")</f>
        <v>SI</v>
      </c>
      <c r="O52" s="277" t="s">
        <v>307</v>
      </c>
      <c r="P52" s="244" t="n">
        <v>1951.53</v>
      </c>
      <c r="Q52" s="270" t="n">
        <f aca="false">+P52-L52</f>
        <v>0</v>
      </c>
      <c r="S52" s="210" t="s">
        <v>307</v>
      </c>
      <c r="T52" s="255" t="n">
        <v>1237.2</v>
      </c>
    </row>
    <row r="53" s="275" customFormat="true" ht="15" hidden="false" customHeight="false" outlineLevel="0" collapsed="false">
      <c r="A53" s="272" t="s">
        <v>164</v>
      </c>
      <c r="B53" s="133" t="s">
        <v>350</v>
      </c>
      <c r="C53" s="273" t="n">
        <v>1237.2</v>
      </c>
      <c r="D53" s="274" t="s">
        <v>464</v>
      </c>
      <c r="E53" s="133"/>
      <c r="J53" s="272" t="s">
        <v>164</v>
      </c>
      <c r="K53" s="133" t="s">
        <v>350</v>
      </c>
      <c r="L53" s="276" t="n">
        <v>3250.533</v>
      </c>
      <c r="M53" s="274" t="s">
        <v>464</v>
      </c>
      <c r="N53" s="268" t="str">
        <f aca="false">IF(B53=O53,"SI","NO")</f>
        <v>SI</v>
      </c>
      <c r="O53" s="277" t="s">
        <v>350</v>
      </c>
      <c r="P53" s="244" t="n">
        <v>3250.533</v>
      </c>
      <c r="Q53" s="270" t="n">
        <f aca="false">+P53-L53</f>
        <v>0</v>
      </c>
      <c r="S53" s="210" t="s">
        <v>350</v>
      </c>
      <c r="T53" s="255" t="n">
        <v>1237.2</v>
      </c>
    </row>
    <row r="54" s="275" customFormat="true" ht="15" hidden="false" customHeight="false" outlineLevel="0" collapsed="false">
      <c r="A54" s="272" t="s">
        <v>166</v>
      </c>
      <c r="B54" s="133" t="s">
        <v>465</v>
      </c>
      <c r="C54" s="273" t="n">
        <v>1237.2</v>
      </c>
      <c r="D54" s="274" t="s">
        <v>466</v>
      </c>
      <c r="E54" s="133"/>
      <c r="J54" s="272" t="s">
        <v>166</v>
      </c>
      <c r="K54" s="133" t="s">
        <v>465</v>
      </c>
      <c r="L54" s="276" t="n">
        <v>5280.825</v>
      </c>
      <c r="M54" s="274" t="s">
        <v>466</v>
      </c>
      <c r="N54" s="268" t="str">
        <f aca="false">IF(B54=O54,"SI","NO")</f>
        <v>SI</v>
      </c>
      <c r="O54" s="277" t="s">
        <v>465</v>
      </c>
      <c r="P54" s="244" t="n">
        <v>5280.825</v>
      </c>
      <c r="Q54" s="270" t="n">
        <f aca="false">+P54-L54</f>
        <v>0</v>
      </c>
      <c r="S54" s="210" t="s">
        <v>465</v>
      </c>
      <c r="T54" s="255" t="n">
        <v>1237.2</v>
      </c>
    </row>
    <row r="55" s="275" customFormat="true" ht="15" hidden="false" customHeight="false" outlineLevel="0" collapsed="false">
      <c r="A55" s="272" t="s">
        <v>169</v>
      </c>
      <c r="B55" s="133" t="s">
        <v>312</v>
      </c>
      <c r="C55" s="273" t="n">
        <v>1237.2</v>
      </c>
      <c r="D55" s="274" t="s">
        <v>467</v>
      </c>
      <c r="E55" s="133"/>
      <c r="J55" s="272" t="s">
        <v>169</v>
      </c>
      <c r="K55" s="133" t="s">
        <v>312</v>
      </c>
      <c r="L55" s="276" t="n">
        <v>951.53</v>
      </c>
      <c r="M55" s="274" t="s">
        <v>467</v>
      </c>
      <c r="N55" s="268" t="str">
        <f aca="false">IF(B55=O55,"SI","NO")</f>
        <v>SI</v>
      </c>
      <c r="O55" s="277" t="s">
        <v>312</v>
      </c>
      <c r="P55" s="244" t="n">
        <v>951.53</v>
      </c>
      <c r="Q55" s="270" t="n">
        <f aca="false">+P55-L55</f>
        <v>0</v>
      </c>
      <c r="S55" s="210" t="s">
        <v>312</v>
      </c>
      <c r="T55" s="255" t="n">
        <v>1237.2</v>
      </c>
    </row>
    <row r="56" s="275" customFormat="true" ht="15" hidden="false" customHeight="false" outlineLevel="0" collapsed="false">
      <c r="A56" s="272" t="s">
        <v>313</v>
      </c>
      <c r="B56" s="133" t="s">
        <v>314</v>
      </c>
      <c r="C56" s="273" t="n">
        <v>1237.2</v>
      </c>
      <c r="D56" s="274" t="s">
        <v>468</v>
      </c>
      <c r="E56" s="133"/>
      <c r="J56" s="272" t="s">
        <v>313</v>
      </c>
      <c r="K56" s="133" t="s">
        <v>314</v>
      </c>
      <c r="L56" s="276" t="n">
        <v>2387.92</v>
      </c>
      <c r="M56" s="274" t="s">
        <v>468</v>
      </c>
      <c r="N56" s="268" t="str">
        <f aca="false">IF(B56=O56,"SI","NO")</f>
        <v>SI</v>
      </c>
      <c r="O56" s="277" t="s">
        <v>314</v>
      </c>
      <c r="P56" s="244" t="n">
        <v>2387.92</v>
      </c>
      <c r="Q56" s="270" t="n">
        <f aca="false">+P56-L56</f>
        <v>0</v>
      </c>
      <c r="S56" s="210" t="s">
        <v>314</v>
      </c>
      <c r="T56" s="255" t="n">
        <v>1237.2</v>
      </c>
    </row>
    <row r="57" s="275" customFormat="true" ht="15" hidden="false" customHeight="false" outlineLevel="0" collapsed="false">
      <c r="A57" s="272" t="s">
        <v>174</v>
      </c>
      <c r="B57" s="133" t="s">
        <v>315</v>
      </c>
      <c r="C57" s="273" t="n">
        <v>1237.2</v>
      </c>
      <c r="D57" s="274" t="s">
        <v>469</v>
      </c>
      <c r="E57" s="133"/>
      <c r="J57" s="272" t="s">
        <v>174</v>
      </c>
      <c r="K57" s="133" t="s">
        <v>315</v>
      </c>
      <c r="L57" s="276" t="n">
        <v>9894.99</v>
      </c>
      <c r="M57" s="274" t="s">
        <v>469</v>
      </c>
      <c r="N57" s="268" t="str">
        <f aca="false">IF(B57=O57,"SI","NO")</f>
        <v>SI</v>
      </c>
      <c r="O57" s="277" t="s">
        <v>315</v>
      </c>
      <c r="P57" s="244" t="n">
        <v>9894.99</v>
      </c>
      <c r="Q57" s="270" t="n">
        <f aca="false">+P57-L57</f>
        <v>0</v>
      </c>
      <c r="S57" s="210" t="s">
        <v>315</v>
      </c>
      <c r="T57" s="255" t="n">
        <v>1237.2</v>
      </c>
    </row>
    <row r="58" s="275" customFormat="true" ht="15" hidden="false" customHeight="false" outlineLevel="0" collapsed="false">
      <c r="A58" s="272" t="s">
        <v>317</v>
      </c>
      <c r="B58" s="133" t="s">
        <v>318</v>
      </c>
      <c r="C58" s="273" t="n">
        <v>1237.2</v>
      </c>
      <c r="D58" s="274" t="s">
        <v>470</v>
      </c>
      <c r="E58" s="133"/>
      <c r="J58" s="272" t="s">
        <v>317</v>
      </c>
      <c r="K58" s="133" t="s">
        <v>318</v>
      </c>
      <c r="L58" s="276" t="n">
        <v>1646.62</v>
      </c>
      <c r="M58" s="274" t="s">
        <v>470</v>
      </c>
      <c r="N58" s="268" t="str">
        <f aca="false">IF(B58=O58,"SI","NO")</f>
        <v>SI</v>
      </c>
      <c r="O58" s="277" t="s">
        <v>318</v>
      </c>
      <c r="P58" s="244" t="n">
        <v>1646.62</v>
      </c>
      <c r="Q58" s="270" t="n">
        <f aca="false">+P58-L58</f>
        <v>0</v>
      </c>
      <c r="S58" s="210" t="s">
        <v>318</v>
      </c>
      <c r="T58" s="255" t="n">
        <v>1237.2</v>
      </c>
    </row>
    <row r="59" s="275" customFormat="true" ht="15" hidden="false" customHeight="false" outlineLevel="0" collapsed="false">
      <c r="A59" s="272" t="s">
        <v>178</v>
      </c>
      <c r="B59" s="133" t="s">
        <v>321</v>
      </c>
      <c r="C59" s="273" t="n">
        <v>1237.2</v>
      </c>
      <c r="D59" s="274" t="s">
        <v>471</v>
      </c>
      <c r="E59" s="133"/>
      <c r="J59" s="272" t="s">
        <v>178</v>
      </c>
      <c r="K59" s="133" t="s">
        <v>321</v>
      </c>
      <c r="L59" s="276" t="n">
        <v>1143.17</v>
      </c>
      <c r="M59" s="274" t="s">
        <v>471</v>
      </c>
      <c r="N59" s="268" t="str">
        <f aca="false">IF(B59=O59,"SI","NO")</f>
        <v>SI</v>
      </c>
      <c r="O59" s="277" t="s">
        <v>321</v>
      </c>
      <c r="P59" s="244" t="n">
        <v>1143.17</v>
      </c>
      <c r="Q59" s="270" t="n">
        <f aca="false">+P59-L59</f>
        <v>0</v>
      </c>
      <c r="S59" s="210" t="s">
        <v>321</v>
      </c>
      <c r="T59" s="255" t="n">
        <v>1237.2</v>
      </c>
    </row>
    <row r="60" s="275" customFormat="true" ht="15" hidden="false" customHeight="false" outlineLevel="0" collapsed="false">
      <c r="A60" s="272" t="s">
        <v>181</v>
      </c>
      <c r="B60" s="133" t="s">
        <v>323</v>
      </c>
      <c r="C60" s="273" t="n">
        <v>1237.2</v>
      </c>
      <c r="D60" s="274" t="s">
        <v>472</v>
      </c>
      <c r="E60" s="133"/>
      <c r="J60" s="272" t="s">
        <v>181</v>
      </c>
      <c r="K60" s="133" t="s">
        <v>323</v>
      </c>
      <c r="L60" s="276" t="n">
        <v>3086.35</v>
      </c>
      <c r="M60" s="274" t="s">
        <v>472</v>
      </c>
      <c r="N60" s="268" t="str">
        <f aca="false">IF(B60=O60,"SI","NO")</f>
        <v>SI</v>
      </c>
      <c r="O60" s="277" t="s">
        <v>323</v>
      </c>
      <c r="P60" s="244" t="n">
        <v>3086.35</v>
      </c>
      <c r="Q60" s="270" t="n">
        <f aca="false">+P60-L60</f>
        <v>0</v>
      </c>
      <c r="S60" s="210" t="s">
        <v>323</v>
      </c>
      <c r="T60" s="255" t="n">
        <v>1237.2</v>
      </c>
    </row>
    <row r="61" s="275" customFormat="true" ht="15" hidden="false" customHeight="false" outlineLevel="0" collapsed="false">
      <c r="A61" s="272" t="s">
        <v>183</v>
      </c>
      <c r="B61" s="133" t="s">
        <v>325</v>
      </c>
      <c r="C61" s="273" t="n">
        <v>1237.2</v>
      </c>
      <c r="D61" s="274" t="s">
        <v>473</v>
      </c>
      <c r="E61" s="133"/>
      <c r="J61" s="272" t="s">
        <v>183</v>
      </c>
      <c r="K61" s="133" t="s">
        <v>325</v>
      </c>
      <c r="L61" s="276" t="n">
        <v>3.5300000000002</v>
      </c>
      <c r="M61" s="274" t="s">
        <v>473</v>
      </c>
      <c r="N61" s="268" t="str">
        <f aca="false">IF(B61=O61,"SI","NO")</f>
        <v>SI</v>
      </c>
      <c r="O61" s="277" t="s">
        <v>325</v>
      </c>
      <c r="P61" s="244" t="n">
        <v>3.5300000000002</v>
      </c>
      <c r="Q61" s="270" t="n">
        <f aca="false">+P61-L61</f>
        <v>0</v>
      </c>
      <c r="S61" s="210" t="s">
        <v>325</v>
      </c>
      <c r="T61" s="255" t="n">
        <v>1237.2</v>
      </c>
    </row>
    <row r="62" s="275" customFormat="true" ht="15" hidden="false" customHeight="false" outlineLevel="0" collapsed="false">
      <c r="A62" s="272" t="s">
        <v>186</v>
      </c>
      <c r="B62" s="133" t="s">
        <v>327</v>
      </c>
      <c r="C62" s="273" t="n">
        <v>1237.2</v>
      </c>
      <c r="D62" s="274" t="s">
        <v>474</v>
      </c>
      <c r="E62" s="133"/>
      <c r="J62" s="272" t="s">
        <v>186</v>
      </c>
      <c r="K62" s="133" t="s">
        <v>327</v>
      </c>
      <c r="L62" s="276" t="n">
        <v>852.39</v>
      </c>
      <c r="M62" s="274" t="s">
        <v>474</v>
      </c>
      <c r="N62" s="268" t="str">
        <f aca="false">IF(B62=O62,"SI","NO")</f>
        <v>SI</v>
      </c>
      <c r="O62" s="277" t="s">
        <v>327</v>
      </c>
      <c r="P62" s="244" t="n">
        <v>852.39</v>
      </c>
      <c r="Q62" s="270" t="n">
        <f aca="false">+P62-L62</f>
        <v>0</v>
      </c>
      <c r="S62" s="210" t="s">
        <v>327</v>
      </c>
      <c r="T62" s="255" t="n">
        <v>1237.2</v>
      </c>
    </row>
    <row r="63" s="275" customFormat="true" ht="15" hidden="false" customHeight="false" outlineLevel="0" collapsed="false">
      <c r="A63" s="272" t="s">
        <v>188</v>
      </c>
      <c r="B63" s="133" t="s">
        <v>329</v>
      </c>
      <c r="C63" s="273" t="n">
        <v>494.886</v>
      </c>
      <c r="D63" s="274" t="s">
        <v>475</v>
      </c>
      <c r="E63" s="133"/>
      <c r="J63" s="272" t="s">
        <v>188</v>
      </c>
      <c r="K63" s="133" t="s">
        <v>329</v>
      </c>
      <c r="L63" s="276" t="n">
        <v>61.1039999999999</v>
      </c>
      <c r="M63" s="279" t="s">
        <v>475</v>
      </c>
      <c r="N63" s="268" t="str">
        <f aca="false">IF(B63=O63,"SI","NO")</f>
        <v>SI</v>
      </c>
      <c r="O63" s="277" t="s">
        <v>329</v>
      </c>
      <c r="P63" s="280" t="n">
        <v>61.1039999999999</v>
      </c>
      <c r="Q63" s="270" t="n">
        <f aca="false">+P63-L63</f>
        <v>0</v>
      </c>
      <c r="S63" s="210" t="s">
        <v>329</v>
      </c>
      <c r="T63" s="281" t="n">
        <v>494.886</v>
      </c>
    </row>
    <row r="64" s="268" customFormat="true" ht="15.75" hidden="false" customHeight="false" outlineLevel="0" collapsed="false">
      <c r="A64" s="123"/>
      <c r="B64" s="121"/>
      <c r="C64" s="282" t="n">
        <f aca="false">SUM(C10:C63)</f>
        <v>64911.7753333333</v>
      </c>
      <c r="D64" s="258"/>
      <c r="E64" s="121"/>
      <c r="J64" s="123"/>
      <c r="K64" s="121"/>
      <c r="L64" s="282" t="n">
        <f aca="false">SUM(L10:L63)</f>
        <v>134297.393666667</v>
      </c>
      <c r="M64" s="258"/>
      <c r="P64" s="283" t="n">
        <f aca="false">SUM(P10:P63)</f>
        <v>134297.393666667</v>
      </c>
    </row>
    <row r="65" s="268" customFormat="true" ht="15" hidden="false" customHeight="false" outlineLevel="0" collapsed="false">
      <c r="A65" s="123"/>
      <c r="B65" s="121"/>
      <c r="C65" s="284"/>
      <c r="D65" s="258"/>
      <c r="E65" s="121"/>
      <c r="J65" s="123"/>
      <c r="K65" s="121"/>
      <c r="L65" s="284"/>
      <c r="M65" s="258"/>
    </row>
    <row r="66" s="268" customFormat="true" ht="15" hidden="false" customHeight="false" outlineLevel="0" collapsed="false">
      <c r="A66" s="123"/>
      <c r="B66" s="258" t="s">
        <v>476</v>
      </c>
      <c r="C66" s="284" t="n">
        <f aca="false">+C64</f>
        <v>64911.7753333333</v>
      </c>
      <c r="D66" s="258"/>
      <c r="E66" s="121"/>
      <c r="J66" s="123"/>
      <c r="K66" s="258" t="s">
        <v>476</v>
      </c>
      <c r="L66" s="284" t="n">
        <f aca="false">+L64</f>
        <v>134297.393666667</v>
      </c>
      <c r="M66" s="258"/>
    </row>
    <row r="67" s="268" customFormat="true" ht="15" hidden="false" customHeight="false" outlineLevel="0" collapsed="false">
      <c r="A67" s="123" t="s">
        <v>204</v>
      </c>
      <c r="B67" s="121" t="s">
        <v>204</v>
      </c>
      <c r="C67" s="285"/>
      <c r="D67" s="258"/>
      <c r="E67" s="121"/>
      <c r="J67" s="123" t="s">
        <v>204</v>
      </c>
      <c r="K67" s="121" t="s">
        <v>204</v>
      </c>
      <c r="L67" s="285"/>
      <c r="M67" s="258"/>
    </row>
    <row r="68" s="268" customFormat="true" ht="15" hidden="false" customHeight="false" outlineLevel="0" collapsed="false">
      <c r="B68" s="121"/>
      <c r="C68" s="96"/>
      <c r="D68" s="258"/>
      <c r="E68" s="121"/>
      <c r="K68" s="121"/>
      <c r="L68" s="96"/>
      <c r="M68" s="258"/>
    </row>
    <row r="69" s="268" customFormat="true" ht="15" hidden="false" customHeight="false" outlineLevel="0" collapsed="false">
      <c r="C69" s="96" t="n">
        <f aca="false">+'C&amp;A'!I65</f>
        <v>62570.6</v>
      </c>
      <c r="D69" s="258"/>
      <c r="E69" s="121"/>
      <c r="L69" s="96"/>
      <c r="M69" s="258"/>
    </row>
    <row r="70" s="268" customFormat="true" ht="15" hidden="false" customHeight="false" outlineLevel="0" collapsed="false">
      <c r="A70" s="257"/>
      <c r="B70" s="257"/>
      <c r="C70" s="286" t="n">
        <f aca="false">+C69-C64</f>
        <v>-2341.17533333333</v>
      </c>
      <c r="D70" s="258"/>
      <c r="E70" s="121"/>
      <c r="F70" s="257"/>
      <c r="G70" s="257"/>
      <c r="H70" s="257"/>
      <c r="I70" s="257"/>
      <c r="J70" s="257"/>
      <c r="K70" s="257"/>
      <c r="L70" s="257"/>
      <c r="M70" s="258"/>
    </row>
    <row r="71" customFormat="false" ht="15" hidden="false" customHeight="false" outlineLevel="0" collapsed="false">
      <c r="E71" s="121"/>
    </row>
    <row r="72" customFormat="false" ht="15" hidden="false" customHeight="false" outlineLevel="0" collapsed="false">
      <c r="E72" s="121"/>
    </row>
    <row r="73" customFormat="false" ht="15" hidden="false" customHeight="false" outlineLevel="0" collapsed="false">
      <c r="E73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11.85"/>
    <col collapsed="false" customWidth="true" hidden="true" outlineLevel="0" max="5" min="5" style="1" width="12.99"/>
    <col collapsed="false" customWidth="true" hidden="true" outlineLevel="0" max="6" min="6" style="1" width="11.7"/>
    <col collapsed="false" customWidth="true" hidden="false" outlineLevel="0" max="7" min="7" style="1" width="15.13"/>
    <col collapsed="false" customWidth="true" hidden="false" outlineLevel="0" max="8" min="8" style="1" width="11.7"/>
    <col collapsed="false" customWidth="true" hidden="false" outlineLevel="0" max="9" min="9" style="2" width="12.7"/>
    <col collapsed="false" customWidth="true" hidden="false" outlineLevel="0" max="10" min="10" style="2" width="13.85"/>
    <col collapsed="false" customWidth="true" hidden="true" outlineLevel="0" max="11" min="11" style="2" width="13.85"/>
    <col collapsed="false" customWidth="true" hidden="true" outlineLevel="0" max="13" min="12" style="2" width="13.56"/>
    <col collapsed="false" customWidth="true" hidden="false" outlineLevel="0" max="14" min="14" style="2" width="13.56"/>
    <col collapsed="false" customWidth="true" hidden="false" outlineLevel="0" max="15" min="15" style="3" width="16.99"/>
    <col collapsed="false" customWidth="true" hidden="true" outlineLevel="0" max="20" min="16" style="2" width="13.56"/>
    <col collapsed="false" customWidth="true" hidden="false" outlineLevel="0" max="21" min="21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5" min="25" style="2" width="0.13"/>
    <col collapsed="false" customWidth="true" hidden="false" outlineLevel="0" max="26" min="26" style="2" width="13.56"/>
    <col collapsed="false" customWidth="true" hidden="false" outlineLevel="0" max="27" min="27" style="3" width="15.41"/>
    <col collapsed="false" customWidth="true" hidden="true" outlineLevel="0" max="29" min="28" style="4" width="15.13"/>
    <col collapsed="false" customWidth="true" hidden="true" outlineLevel="0" max="30" min="30" style="1" width="15.13"/>
    <col collapsed="false" customWidth="true" hidden="false" outlineLevel="0" max="31" min="31" style="1" width="56.99"/>
    <col collapsed="false" customWidth="false" hidden="false" outlineLevel="0" max="257" min="32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477</v>
      </c>
      <c r="B3" s="12"/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295" customFormat="true" ht="28.5" hidden="false" customHeight="true" outlineLevel="0" collapsed="false">
      <c r="A5" s="287" t="s">
        <v>5</v>
      </c>
      <c r="B5" s="287" t="s">
        <v>6</v>
      </c>
      <c r="C5" s="288" t="s">
        <v>7</v>
      </c>
      <c r="D5" s="288" t="s">
        <v>8</v>
      </c>
      <c r="E5" s="289" t="s">
        <v>9</v>
      </c>
      <c r="F5" s="289" t="s">
        <v>10</v>
      </c>
      <c r="G5" s="290" t="s">
        <v>31</v>
      </c>
      <c r="H5" s="289" t="s">
        <v>32</v>
      </c>
      <c r="I5" s="290" t="s">
        <v>11</v>
      </c>
      <c r="J5" s="290" t="s">
        <v>33</v>
      </c>
      <c r="K5" s="291"/>
      <c r="L5" s="289" t="s">
        <v>12</v>
      </c>
      <c r="M5" s="289" t="s">
        <v>13</v>
      </c>
      <c r="N5" s="289" t="s">
        <v>14</v>
      </c>
      <c r="O5" s="290" t="s">
        <v>15</v>
      </c>
      <c r="P5" s="289" t="s">
        <v>16</v>
      </c>
      <c r="Q5" s="289" t="s">
        <v>17</v>
      </c>
      <c r="R5" s="289" t="s">
        <v>18</v>
      </c>
      <c r="S5" s="289" t="s">
        <v>19</v>
      </c>
      <c r="T5" s="289" t="s">
        <v>20</v>
      </c>
      <c r="U5" s="289" t="s">
        <v>21</v>
      </c>
      <c r="V5" s="289" t="s">
        <v>22</v>
      </c>
      <c r="W5" s="289" t="s">
        <v>23</v>
      </c>
      <c r="X5" s="289" t="s">
        <v>24</v>
      </c>
      <c r="Y5" s="289" t="s">
        <v>25</v>
      </c>
      <c r="Z5" s="289" t="s">
        <v>26</v>
      </c>
      <c r="AA5" s="289" t="s">
        <v>27</v>
      </c>
      <c r="AB5" s="292" t="s">
        <v>28</v>
      </c>
      <c r="AC5" s="292"/>
      <c r="AD5" s="289" t="s">
        <v>29</v>
      </c>
      <c r="AE5" s="293" t="s">
        <v>30</v>
      </c>
      <c r="AF5" s="294"/>
      <c r="AG5" s="294"/>
      <c r="AH5" s="294"/>
      <c r="AI5" s="294"/>
      <c r="AJ5" s="294"/>
      <c r="AK5" s="294"/>
      <c r="AL5" s="294"/>
      <c r="AM5" s="294"/>
      <c r="AN5" s="294"/>
      <c r="AO5" s="294"/>
      <c r="AP5" s="294"/>
      <c r="AQ5" s="294"/>
      <c r="AR5" s="294"/>
      <c r="AS5" s="294"/>
      <c r="AT5" s="294"/>
      <c r="AU5" s="294"/>
      <c r="AV5" s="294"/>
      <c r="AW5" s="294"/>
    </row>
    <row r="6" s="295" customFormat="true" ht="39" hidden="false" customHeight="true" outlineLevel="0" collapsed="false">
      <c r="A6" s="287"/>
      <c r="B6" s="287"/>
      <c r="C6" s="288"/>
      <c r="D6" s="288"/>
      <c r="E6" s="289"/>
      <c r="F6" s="289"/>
      <c r="G6" s="290"/>
      <c r="H6" s="289"/>
      <c r="I6" s="290"/>
      <c r="J6" s="290"/>
      <c r="K6" s="296" t="s">
        <v>34</v>
      </c>
      <c r="L6" s="289"/>
      <c r="M6" s="289"/>
      <c r="N6" s="289"/>
      <c r="O6" s="290"/>
      <c r="P6" s="289"/>
      <c r="Q6" s="289"/>
      <c r="R6" s="289"/>
      <c r="S6" s="289"/>
      <c r="T6" s="289"/>
      <c r="U6" s="289"/>
      <c r="V6" s="289"/>
      <c r="W6" s="289"/>
      <c r="X6" s="289"/>
      <c r="Y6" s="289"/>
      <c r="Z6" s="289"/>
      <c r="AA6" s="289"/>
      <c r="AB6" s="297" t="s">
        <v>31</v>
      </c>
      <c r="AC6" s="297" t="s">
        <v>32</v>
      </c>
      <c r="AD6" s="289"/>
      <c r="AE6" s="293"/>
      <c r="AF6" s="294"/>
      <c r="AG6" s="294"/>
      <c r="AH6" s="294"/>
      <c r="AI6" s="294"/>
      <c r="AJ6" s="294"/>
      <c r="AK6" s="294"/>
      <c r="AL6" s="294"/>
      <c r="AM6" s="294"/>
      <c r="AN6" s="294"/>
      <c r="AO6" s="294"/>
      <c r="AP6" s="294"/>
      <c r="AQ6" s="294"/>
      <c r="AR6" s="294"/>
      <c r="AS6" s="294"/>
      <c r="AT6" s="294"/>
      <c r="AU6" s="294"/>
      <c r="AV6" s="294"/>
      <c r="AW6" s="294"/>
    </row>
    <row r="7" customFormat="false" ht="15.75" hidden="false" customHeight="false" outlineLevel="0" collapsed="false">
      <c r="A7" s="83" t="s">
        <v>54</v>
      </c>
      <c r="B7" s="83" t="s">
        <v>79</v>
      </c>
      <c r="C7" s="84"/>
      <c r="D7" s="83" t="s">
        <v>80</v>
      </c>
      <c r="E7" s="83"/>
      <c r="F7" s="298"/>
      <c r="G7" s="85" t="n">
        <v>1237.24</v>
      </c>
      <c r="H7" s="298" t="n">
        <v>1262.76</v>
      </c>
      <c r="I7" s="85" t="n">
        <f aca="false">+G7+H7</f>
        <v>2500</v>
      </c>
      <c r="J7" s="85" t="n">
        <v>16700</v>
      </c>
      <c r="K7" s="85"/>
      <c r="L7" s="299"/>
      <c r="M7" s="300"/>
      <c r="N7" s="86" t="n">
        <v>45.15</v>
      </c>
      <c r="O7" s="87" t="n">
        <f aca="false">SUM(I7:M7)-N7</f>
        <v>19154.85</v>
      </c>
      <c r="P7" s="88"/>
      <c r="Q7" s="89"/>
      <c r="R7" s="89"/>
      <c r="S7" s="89"/>
      <c r="T7" s="90"/>
      <c r="U7" s="90" t="n">
        <f aca="false">115.26*2</f>
        <v>230.52</v>
      </c>
      <c r="V7" s="87" t="n">
        <f aca="false">+O7-SUM(P7:U7)</f>
        <v>18924.33</v>
      </c>
      <c r="W7" s="91" t="n">
        <f aca="false">IF(O7&gt;4500,O7*0.1,0)</f>
        <v>1915.485</v>
      </c>
      <c r="X7" s="87" t="n">
        <f aca="false">+V7-W7</f>
        <v>17008.845</v>
      </c>
      <c r="Y7" s="92" t="n">
        <f aca="false">IF(O7&lt;4500,O7*0.1,0)</f>
        <v>0</v>
      </c>
      <c r="Z7" s="91" t="n">
        <f aca="false">G7*0.02</f>
        <v>24.7448</v>
      </c>
      <c r="AA7" s="87" t="n">
        <f aca="false">+O7+Y7+Z7</f>
        <v>19179.5948</v>
      </c>
      <c r="AD7" s="301"/>
      <c r="AE7" s="302"/>
      <c r="AF7" s="302"/>
      <c r="AG7" s="30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</row>
    <row r="8" customFormat="false" ht="15.75" hidden="false" customHeight="false" outlineLevel="0" collapsed="false">
      <c r="A8" s="303"/>
      <c r="B8" s="83"/>
      <c r="C8" s="298"/>
      <c r="D8" s="83"/>
      <c r="E8" s="83"/>
      <c r="F8" s="83"/>
      <c r="G8" s="83"/>
      <c r="H8" s="83"/>
      <c r="I8" s="85"/>
      <c r="J8" s="85"/>
      <c r="K8" s="85"/>
      <c r="L8" s="85"/>
      <c r="M8" s="85"/>
      <c r="N8" s="86"/>
      <c r="O8" s="87" t="n">
        <f aca="false">SUM(I8:M8)-N8</f>
        <v>0</v>
      </c>
      <c r="P8" s="88"/>
      <c r="Q8" s="89"/>
      <c r="R8" s="89"/>
      <c r="S8" s="89"/>
      <c r="T8" s="91"/>
      <c r="U8" s="91"/>
      <c r="V8" s="87" t="n">
        <f aca="false">+O8-SUM(P8:U8)</f>
        <v>0</v>
      </c>
      <c r="W8" s="91" t="n">
        <f aca="false">IF(O8&gt;4500,O8*0.1,0)</f>
        <v>0</v>
      </c>
      <c r="X8" s="87" t="n">
        <f aca="false">+V8-W8</f>
        <v>0</v>
      </c>
      <c r="Y8" s="92" t="n">
        <f aca="false">IF(O8&lt;4500,O8*0.1,0)</f>
        <v>0</v>
      </c>
      <c r="Z8" s="91"/>
      <c r="AA8" s="87" t="n">
        <f aca="false">+O8+Y8+Z8</f>
        <v>0</v>
      </c>
      <c r="AD8" s="93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</row>
    <row r="9" s="35" customFormat="true" ht="15.75" hidden="false" customHeight="false" outlineLevel="0" collapsed="false">
      <c r="A9" s="303"/>
      <c r="B9" s="304"/>
      <c r="C9" s="304"/>
      <c r="D9" s="304"/>
      <c r="E9" s="304"/>
      <c r="F9" s="304"/>
      <c r="G9" s="304"/>
      <c r="H9" s="304"/>
      <c r="I9" s="305"/>
      <c r="J9" s="305"/>
      <c r="K9" s="305"/>
      <c r="L9" s="305"/>
      <c r="M9" s="305"/>
      <c r="N9" s="305"/>
      <c r="O9" s="306"/>
      <c r="P9" s="305"/>
      <c r="Q9" s="91"/>
      <c r="R9" s="91"/>
      <c r="S9" s="91"/>
      <c r="T9" s="91"/>
      <c r="U9" s="91"/>
      <c r="V9" s="307"/>
      <c r="W9" s="91"/>
      <c r="X9" s="306"/>
      <c r="Y9" s="91"/>
      <c r="Z9" s="91"/>
      <c r="AA9" s="306"/>
      <c r="AB9" s="4"/>
      <c r="AC9" s="4"/>
    </row>
    <row r="10" customFormat="false" ht="16.5" hidden="false" customHeight="false" outlineLevel="0" collapsed="false">
      <c r="B10" s="72" t="s">
        <v>189</v>
      </c>
      <c r="C10" s="72"/>
      <c r="D10" s="72"/>
      <c r="E10" s="72"/>
      <c r="F10" s="72"/>
      <c r="G10" s="72"/>
      <c r="H10" s="72"/>
      <c r="I10" s="73" t="n">
        <f aca="false">SUM(I7:I7)</f>
        <v>2500</v>
      </c>
      <c r="J10" s="73" t="n">
        <f aca="false">SUM(J7:J7)</f>
        <v>16700</v>
      </c>
      <c r="K10" s="73" t="n">
        <f aca="false">SUM(K7:K7)</f>
        <v>0</v>
      </c>
      <c r="L10" s="73" t="n">
        <f aca="false">SUM(L7:L7)</f>
        <v>0</v>
      </c>
      <c r="M10" s="73" t="n">
        <f aca="false">SUM(M7:M7)</f>
        <v>0</v>
      </c>
      <c r="N10" s="73" t="n">
        <f aca="false">SUM(N7:N7)</f>
        <v>45.15</v>
      </c>
      <c r="O10" s="73" t="n">
        <f aca="false">SUM(O7:O7)</f>
        <v>19154.85</v>
      </c>
      <c r="P10" s="73" t="n">
        <f aca="false">SUM(P7:P7)</f>
        <v>0</v>
      </c>
      <c r="Q10" s="73" t="n">
        <f aca="false">SUM(Q7:Q7)</f>
        <v>0</v>
      </c>
      <c r="R10" s="73" t="n">
        <f aca="false">SUM(R7:R7)</f>
        <v>0</v>
      </c>
      <c r="S10" s="73" t="n">
        <f aca="false">SUM(S7:S7)</f>
        <v>0</v>
      </c>
      <c r="T10" s="73" t="n">
        <f aca="false">SUM(T7:T7)</f>
        <v>0</v>
      </c>
      <c r="U10" s="73" t="n">
        <f aca="false">SUM(U7:U7)</f>
        <v>230.52</v>
      </c>
      <c r="V10" s="73" t="n">
        <f aca="false">SUM(V7:V7)</f>
        <v>18924.33</v>
      </c>
      <c r="W10" s="73" t="n">
        <f aca="false">SUM(W7:W7)</f>
        <v>1915.485</v>
      </c>
      <c r="X10" s="73" t="n">
        <f aca="false">SUM(X7:X7)</f>
        <v>17008.845</v>
      </c>
      <c r="Y10" s="73" t="n">
        <f aca="false">SUM(Y7:Y7)</f>
        <v>0</v>
      </c>
      <c r="Z10" s="73" t="n">
        <f aca="false">SUM(Z7:Z7)</f>
        <v>24.7448</v>
      </c>
      <c r="AA10" s="73" t="n">
        <f aca="false">SUM(AA7:AA7)</f>
        <v>19179.5948</v>
      </c>
      <c r="AD10" s="35"/>
    </row>
    <row r="11" customFormat="false" ht="16.5" hidden="true" customHeight="false" outlineLevel="0" collapsed="false">
      <c r="AD11" s="35"/>
    </row>
    <row r="12" customFormat="false" ht="16.5" hidden="true" customHeight="false" outlineLevel="0" collapsed="false">
      <c r="A12" s="308" t="s">
        <v>190</v>
      </c>
      <c r="B12" s="308"/>
      <c r="W12" s="2" t="n">
        <f aca="false">+W10-W11</f>
        <v>1915.485</v>
      </c>
    </row>
    <row r="13" customFormat="false" ht="16.5" hidden="true" customHeight="false" outlineLevel="0" collapsed="false">
      <c r="A13" s="303"/>
      <c r="B13" s="298"/>
      <c r="C13" s="298"/>
      <c r="D13" s="298"/>
      <c r="E13" s="298"/>
      <c r="F13" s="298"/>
      <c r="G13" s="298"/>
      <c r="H13" s="298"/>
      <c r="I13" s="300"/>
      <c r="J13" s="300"/>
      <c r="K13" s="300"/>
      <c r="L13" s="300"/>
      <c r="M13" s="300"/>
      <c r="N13" s="300"/>
      <c r="O13" s="87" t="n">
        <f aca="false">SUM(I13:N13)</f>
        <v>0</v>
      </c>
      <c r="P13" s="88"/>
      <c r="Q13" s="89"/>
      <c r="R13" s="89"/>
      <c r="S13" s="89"/>
      <c r="T13" s="89"/>
      <c r="U13" s="89"/>
      <c r="V13" s="87" t="n">
        <f aca="false">+O13-P13</f>
        <v>0</v>
      </c>
      <c r="W13" s="91" t="n">
        <f aca="false">+V13*0.05</f>
        <v>0</v>
      </c>
      <c r="X13" s="87" t="n">
        <f aca="false">+V13-R13-U13</f>
        <v>0</v>
      </c>
      <c r="Y13" s="92" t="n">
        <f aca="false">IF(V13&lt;3000,V13*0.1,0)</f>
        <v>0</v>
      </c>
      <c r="Z13" s="91" t="n">
        <v>0</v>
      </c>
      <c r="AA13" s="87" t="n">
        <f aca="false">+V13+Y13+Z13</f>
        <v>0</v>
      </c>
    </row>
    <row r="14" customFormat="false" ht="16.5" hidden="true" customHeight="false" outlineLevel="0" collapsed="false">
      <c r="AA14" s="3" t="n">
        <f aca="false">SUM(AA13:AA13)</f>
        <v>0</v>
      </c>
    </row>
    <row r="15" customFormat="false" ht="16.5" hidden="true" customHeight="false" outlineLevel="0" collapsed="false">
      <c r="B15" s="82" t="s">
        <v>192</v>
      </c>
      <c r="C15" s="82"/>
      <c r="AA15" s="3" t="n">
        <f aca="false">+AA14*0.16</f>
        <v>0</v>
      </c>
    </row>
    <row r="16" customFormat="false" ht="16.5" hidden="true" customHeight="false" outlineLevel="0" collapsed="false">
      <c r="B16" s="82"/>
      <c r="C16" s="82"/>
      <c r="AA16" s="3" t="n">
        <f aca="false">+AA14+AA15</f>
        <v>0</v>
      </c>
    </row>
    <row r="17" customFormat="false" ht="16.5" hidden="true" customHeight="false" outlineLevel="0" collapsed="false">
      <c r="B17" s="82"/>
      <c r="C17" s="82"/>
    </row>
    <row r="18" customFormat="false" ht="16.5" hidden="true" customHeight="false" outlineLevel="0" collapsed="false">
      <c r="B18" s="82" t="s">
        <v>193</v>
      </c>
      <c r="C18" s="82"/>
      <c r="AA18" s="3" t="n">
        <f aca="false">+AA12+AA16</f>
        <v>0</v>
      </c>
    </row>
    <row r="19" customFormat="false" ht="16.5" hidden="true" customHeight="false" outlineLevel="0" collapsed="false"/>
    <row r="20" customFormat="false" ht="16.5" hidden="true" customHeight="false" outlineLevel="0" collapsed="false"/>
    <row r="21" customFormat="false" ht="16.5" hidden="true" customHeight="false" outlineLevel="0" collapsed="false"/>
    <row r="22" customFormat="false" ht="16.5" hidden="false" customHeight="false" outlineLevel="0" collapsed="false"/>
    <row r="25" customFormat="false" ht="15.75" hidden="false" customHeight="false" outlineLevel="0" collapsed="false">
      <c r="A25" s="1" t="s">
        <v>194</v>
      </c>
      <c r="B25" s="309" t="n">
        <v>2885831555</v>
      </c>
    </row>
    <row r="26" customFormat="false" ht="15.75" hidden="false" customHeight="false" outlineLevel="0" collapsed="false">
      <c r="A26" s="1" t="s">
        <v>195</v>
      </c>
      <c r="B26" s="2"/>
    </row>
    <row r="27" customFormat="false" ht="15.75" hidden="false" customHeight="false" outlineLevel="0" collapsed="false">
      <c r="A27" s="1" t="s">
        <v>196</v>
      </c>
      <c r="B27" s="2"/>
    </row>
    <row r="28" customFormat="false" ht="15.75" hidden="false" customHeight="false" outlineLevel="0" collapsed="false">
      <c r="A28" s="1" t="s">
        <v>197</v>
      </c>
      <c r="B28" s="2"/>
    </row>
    <row r="29" customFormat="false" ht="15.75" hidden="false" customHeight="false" outlineLevel="0" collapsed="false">
      <c r="A29" s="1" t="s">
        <v>198</v>
      </c>
      <c r="B29" s="2"/>
    </row>
    <row r="30" customFormat="false" ht="15.75" hidden="false" customHeight="false" outlineLevel="0" collapsed="false">
      <c r="A30" s="1" t="s">
        <v>199</v>
      </c>
      <c r="B30" s="2"/>
    </row>
    <row r="41" s="4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s="4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s="4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s="4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s="4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s="4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s="4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s="4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s="4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s="4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s="4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s="4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s="4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s="4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s="4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s="4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s="4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s="4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s="4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  <row r="63" s="4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s="4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s="4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</row>
    <row r="66" s="4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</row>
    <row r="67" s="4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</row>
    <row r="68" s="4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</row>
    <row r="69" s="4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  <row r="70" s="4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  <row r="71" s="4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</row>
    <row r="72" s="4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</row>
    <row r="73" s="4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</row>
    <row r="74" s="4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</row>
    <row r="75" s="4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</row>
    <row r="76" s="4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</row>
    <row r="77" s="4" customFormat="tru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</row>
    <row r="78" s="4" customFormat="tru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</row>
    <row r="79" s="4" customFormat="tru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</row>
    <row r="80" s="4" customFormat="tru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</row>
    <row r="81" s="4" customFormat="tru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</row>
    <row r="82" s="4" customFormat="tru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</row>
    <row r="83" s="4" customFormat="tru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</row>
    <row r="84" s="4" customFormat="tru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</row>
    <row r="85" s="4" customFormat="tru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</row>
    <row r="86" s="4" customFormat="tru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</row>
    <row r="87" s="4" customFormat="tru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</row>
    <row r="88" s="4" customFormat="tru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</row>
    <row r="89" s="4" customFormat="tru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</row>
    <row r="90" s="4" customFormat="tru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</row>
    <row r="91" s="4" customFormat="tru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</row>
    <row r="92" s="4" customFormat="tru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</row>
    <row r="93" s="4" customFormat="tru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</row>
    <row r="94" s="4" customFormat="tru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</row>
    <row r="95" s="4" customFormat="tru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s="4" customFormat="tru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s="4" customFormat="tru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s="4" customFormat="tru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</row>
    <row r="99" s="4" customFormat="tru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</row>
    <row r="100" s="4" customFormat="tru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</row>
    <row r="101" s="4" customFormat="tru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s="4" customFormat="tru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s="4" customFormat="tru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s="4" customFormat="tru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s="4" customFormat="tru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s="4" customFormat="tru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</row>
    <row r="107" s="4" customFormat="tru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s="4" customFormat="tru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</row>
    <row r="109" s="4" customFormat="tru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s="4" customFormat="tru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</row>
    <row r="111" s="4" customFormat="tru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s="4" customFormat="tru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s="4" customFormat="tru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s="4" customFormat="tru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s="4" customFormat="tru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s="4" customFormat="tru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s="4" customFormat="tru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</row>
    <row r="118" s="4" customFormat="tru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s="4" customFormat="tru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</row>
    <row r="120" s="4" customFormat="tru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</row>
    <row r="121" s="4" customFormat="tru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</row>
    <row r="122" s="4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</row>
    <row r="123" s="4" customFormat="tru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</row>
    <row r="124" s="4" customFormat="tru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</row>
    <row r="125" s="4" customFormat="tru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</row>
    <row r="126" s="4" customFormat="tru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</row>
    <row r="127" s="4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</row>
    <row r="128" s="4" customFormat="tru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</row>
    <row r="129" s="4" customFormat="tru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</row>
    <row r="130" s="4" customFormat="tru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</row>
    <row r="131" s="4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s="4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s="4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</row>
    <row r="134" s="4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</row>
    <row r="135" s="4" customFormat="tru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</row>
    <row r="136" s="4" customFormat="tru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s="4" customFormat="tru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</row>
    <row r="138" s="4" customFormat="tru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</row>
    <row r="139" s="4" customFormat="tru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</row>
    <row r="140" s="4" customFormat="tru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</row>
    <row r="141" s="4" customFormat="tru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</row>
    <row r="142" s="4" customFormat="tru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</row>
    <row r="143" s="4" customFormat="tru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</row>
    <row r="144" s="4" customFormat="tru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s="4" customFormat="tru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</row>
    <row r="146" s="4" customFormat="tru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</row>
    <row r="147" s="4" customFormat="tru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</row>
    <row r="148" s="4" customFormat="tru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</row>
    <row r="149" s="4" customFormat="tru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</row>
    <row r="150" s="4" customFormat="tru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</row>
    <row r="151" s="4" customFormat="tru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</row>
    <row r="152" s="4" customFormat="tru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</row>
    <row r="153" s="4" customFormat="tru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</row>
    <row r="154" s="4" customFormat="tru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</row>
    <row r="155" s="4" customFormat="tru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</row>
    <row r="156" s="4" customFormat="tru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</row>
    <row r="157" s="4" customFormat="tru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</row>
    <row r="158" s="4" customFormat="tru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</row>
    <row r="159" s="4" customFormat="tru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</row>
    <row r="160" s="4" customFormat="tru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</row>
    <row r="161" s="4" customFormat="tru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</row>
    <row r="162" s="4" customFormat="tru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</row>
    <row r="163" s="4" customFormat="tru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</row>
    <row r="164" s="4" customFormat="tru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</row>
    <row r="165" s="4" customFormat="tru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</row>
    <row r="166" s="4" customFormat="tru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</row>
    <row r="167" s="4" customFormat="tru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</row>
    <row r="168" s="4" customFormat="tru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</row>
    <row r="169" s="4" customFormat="tru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</row>
    <row r="170" s="4" customFormat="tru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</row>
    <row r="171" s="4" customFormat="tru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</row>
    <row r="172" s="4" customFormat="tru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</row>
    <row r="173" s="4" customFormat="tru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</row>
    <row r="174" s="4" customFormat="tru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</row>
    <row r="175" s="4" customFormat="tru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</row>
    <row r="176" s="4" customFormat="tru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</row>
    <row r="177" s="4" customFormat="tru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</row>
    <row r="178" s="4" customFormat="tru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</row>
    <row r="179" s="4" customFormat="tru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</row>
    <row r="180" s="4" customFormat="tru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</row>
    <row r="181" s="4" customFormat="tru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</row>
    <row r="182" s="4" customFormat="tru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</row>
    <row r="183" s="4" customFormat="tru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</row>
    <row r="184" s="4" customFormat="tru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</row>
    <row r="185" s="4" customFormat="tru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</row>
    <row r="186" s="4" customFormat="tru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</row>
    <row r="187" s="4" customFormat="tru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</row>
    <row r="188" s="4" customFormat="tru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</row>
    <row r="189" s="4" customFormat="tru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</row>
    <row r="190" s="4" customFormat="tru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</row>
    <row r="191" s="4" customFormat="tru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</row>
    <row r="192" s="4" customFormat="tru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</row>
    <row r="193" s="4" customFormat="tru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</row>
    <row r="194" s="4" customFormat="tru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</row>
    <row r="195" s="4" customFormat="tru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</row>
    <row r="196" s="4" customFormat="tru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</row>
    <row r="197" s="4" customFormat="tru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</row>
    <row r="198" s="4" customFormat="tru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</row>
    <row r="199" s="4" customFormat="tru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</row>
    <row r="200" s="4" customFormat="tru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</row>
    <row r="201" s="4" customFormat="tru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</row>
    <row r="202" s="4" customFormat="tru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</row>
    <row r="203" s="4" customFormat="tru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</row>
    <row r="204" s="4" customFormat="tru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</row>
    <row r="205" s="4" customFormat="tru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</row>
    <row r="206" s="4" customFormat="tru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</row>
    <row r="207" s="4" customFormat="tru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</row>
    <row r="208" s="4" customFormat="tru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</row>
    <row r="209" s="4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</row>
    <row r="210" s="4" customFormat="tru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</row>
    <row r="211" s="4" customFormat="tru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</row>
    <row r="212" s="4" customFormat="tru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</row>
    <row r="213" s="4" customFormat="tru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</row>
    <row r="214" s="4" customFormat="tru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</row>
    <row r="215" s="4" customFormat="tru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</row>
    <row r="216" s="4" customFormat="tru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</row>
    <row r="217" s="4" customFormat="tru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</row>
    <row r="218" s="4" customFormat="tru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</row>
    <row r="219" s="4" customFormat="tru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</row>
    <row r="220" s="4" customFormat="tru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</row>
    <row r="221" s="4" customFormat="tru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</row>
    <row r="222" s="4" customFormat="tru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</row>
    <row r="223" s="4" customFormat="tru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</row>
    <row r="224" s="4" customFormat="tru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  <row r="225" s="4" customFormat="tru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</row>
    <row r="226" s="4" customFormat="tru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</row>
    <row r="227" s="4" customFormat="tru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</row>
    <row r="228" s="4" customFormat="tru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</row>
    <row r="229" s="4" customFormat="tru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</row>
    <row r="230" s="4" customFormat="tru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</row>
    <row r="231" s="4" customFormat="tru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</row>
    <row r="232" s="4" customFormat="tru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</row>
    <row r="233" s="4" customFormat="tru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</row>
    <row r="234" s="4" customFormat="tru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</row>
    <row r="235" s="4" customFormat="tru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</row>
    <row r="236" s="4" customFormat="tru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</row>
    <row r="237" s="4" customFormat="tru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</row>
    <row r="238" s="4" customFormat="tru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</row>
    <row r="239" s="4" customFormat="tru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</row>
    <row r="240" s="4" customFormat="tru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</row>
    <row r="241" s="4" customFormat="tru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</row>
    <row r="242" s="4" customFormat="tru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</row>
    <row r="243" s="4" customFormat="tru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</row>
    <row r="244" s="4" customFormat="tru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</row>
    <row r="245" s="4" customFormat="tru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</row>
    <row r="246" s="4" customFormat="tru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</row>
    <row r="247" s="4" customFormat="tru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</row>
    <row r="248" s="4" customFormat="tru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</row>
    <row r="249" s="4" customFormat="tru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</row>
    <row r="250" s="4" customFormat="tru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</row>
    <row r="251" s="4" customFormat="tru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</row>
    <row r="252" s="4" customFormat="tru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</row>
    <row r="253" s="4" customFormat="tru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</row>
    <row r="254" s="4" customFormat="tru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</row>
    <row r="255" s="4" customFormat="tru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</row>
    <row r="256" s="4" customFormat="tru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</row>
  </sheetData>
  <mergeCells count="29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99"/>
    <col collapsed="false" customWidth="true" hidden="false" outlineLevel="0" max="3" min="3" style="0" width="11.42"/>
    <col collapsed="false" customWidth="true" hidden="true" outlineLevel="0" max="8" min="5" style="0" width="11.42"/>
    <col collapsed="false" customWidth="true" hidden="false" outlineLevel="0" max="9" min="9" style="0" width="1.85"/>
    <col collapsed="false" customWidth="true" hidden="false" outlineLevel="0" max="10" min="10" style="0" width="11.42"/>
    <col collapsed="false" customWidth="true" hidden="false" outlineLevel="0" max="11" min="11" style="0" width="34.99"/>
    <col collapsed="false" customWidth="true" hidden="false" outlineLevel="0" max="12" min="12" style="0" width="11.42"/>
  </cols>
  <sheetData>
    <row r="1" customFormat="false" ht="15" hidden="false" customHeight="false" outlineLevel="0" collapsed="false">
      <c r="A1" s="218" t="s">
        <v>203</v>
      </c>
      <c r="B1" s="310" t="s">
        <v>204</v>
      </c>
      <c r="C1" s="4"/>
      <c r="J1" s="311" t="s">
        <v>203</v>
      </c>
      <c r="K1" s="219" t="s">
        <v>204</v>
      </c>
      <c r="L1" s="4"/>
    </row>
    <row r="2" customFormat="false" ht="18" hidden="false" customHeight="false" outlineLevel="0" collapsed="false">
      <c r="A2" s="223" t="s">
        <v>205</v>
      </c>
      <c r="B2" s="224" t="s">
        <v>478</v>
      </c>
      <c r="C2" s="4"/>
      <c r="J2" s="312" t="s">
        <v>205</v>
      </c>
      <c r="K2" s="224" t="s">
        <v>479</v>
      </c>
      <c r="L2" s="4"/>
    </row>
    <row r="3" customFormat="false" ht="15.75" hidden="false" customHeight="false" outlineLevel="0" collapsed="false">
      <c r="B3" s="226" t="s">
        <v>207</v>
      </c>
      <c r="C3" s="4"/>
      <c r="J3" s="313"/>
      <c r="K3" s="226" t="s">
        <v>207</v>
      </c>
      <c r="L3" s="4"/>
    </row>
    <row r="4" customFormat="false" ht="15" hidden="false" customHeight="false" outlineLevel="0" collapsed="false">
      <c r="B4" s="231" t="s">
        <v>480</v>
      </c>
      <c r="C4" s="4"/>
      <c r="J4" s="313"/>
      <c r="K4" s="231" t="s">
        <v>480</v>
      </c>
      <c r="L4" s="4"/>
    </row>
    <row r="5" customFormat="false" ht="15" hidden="false" customHeight="false" outlineLevel="0" collapsed="false">
      <c r="B5" s="232"/>
      <c r="C5" s="4"/>
      <c r="D5" s="95"/>
      <c r="K5" s="232"/>
      <c r="L5" s="4"/>
      <c r="M5" s="95"/>
    </row>
    <row r="6" customFormat="false" ht="15" hidden="false" customHeight="false" outlineLevel="0" collapsed="false">
      <c r="B6" s="232"/>
      <c r="C6" s="4"/>
      <c r="K6" s="232"/>
      <c r="L6" s="4"/>
    </row>
    <row r="8" customFormat="false" ht="15.75" hidden="false" customHeight="false" outlineLevel="0" collapsed="false">
      <c r="A8" s="314" t="s">
        <v>212</v>
      </c>
      <c r="B8" s="315" t="s">
        <v>213</v>
      </c>
      <c r="C8" s="316" t="s">
        <v>357</v>
      </c>
      <c r="D8" s="119"/>
      <c r="E8" s="119"/>
      <c r="J8" s="314" t="s">
        <v>212</v>
      </c>
      <c r="K8" s="315" t="s">
        <v>213</v>
      </c>
      <c r="L8" s="316" t="s">
        <v>357</v>
      </c>
      <c r="M8" s="119"/>
    </row>
    <row r="9" customFormat="false" ht="15.75" hidden="false" customHeight="false" outlineLevel="0" collapsed="false">
      <c r="C9" s="4"/>
      <c r="L9" s="4"/>
    </row>
    <row r="10" s="317" customFormat="true" ht="12.75" hidden="false" customHeight="false" outlineLevel="0" collapsed="false">
      <c r="A10" s="317" t="s">
        <v>37</v>
      </c>
      <c r="B10" s="317" t="s">
        <v>79</v>
      </c>
      <c r="C10" s="317" t="n">
        <f aca="false">+'C&amp;A'!I23</f>
        <v>1237.2</v>
      </c>
      <c r="D10" s="318" t="s">
        <v>481</v>
      </c>
      <c r="J10" s="317" t="s">
        <v>37</v>
      </c>
      <c r="K10" s="317" t="s">
        <v>79</v>
      </c>
      <c r="L10" s="319" t="n">
        <f aca="false">+SINDICATO!M24</f>
        <v>5512.8</v>
      </c>
      <c r="M10" s="318" t="s">
        <v>481</v>
      </c>
    </row>
    <row r="11" customFormat="false" ht="15.75" hidden="false" customHeight="false" outlineLevel="0" collapsed="false">
      <c r="A11" s="221"/>
      <c r="B11" s="217"/>
      <c r="C11" s="320" t="n">
        <f aca="false">SUM(C10:C10)</f>
        <v>1237.2</v>
      </c>
      <c r="D11" s="121"/>
      <c r="E11" s="121"/>
      <c r="J11" s="221"/>
      <c r="K11" s="217"/>
      <c r="L11" s="320" t="n">
        <f aca="false">SUM(L10:L10)</f>
        <v>5512.8</v>
      </c>
      <c r="M11" s="121"/>
    </row>
    <row r="12" customFormat="false" ht="15" hidden="false" customHeight="false" outlineLevel="0" collapsed="false">
      <c r="A12" s="221"/>
      <c r="B12" s="217"/>
      <c r="C12" s="321"/>
      <c r="D12" s="121"/>
      <c r="E12" s="121"/>
      <c r="J12" s="221"/>
      <c r="K12" s="217"/>
      <c r="L12" s="321"/>
      <c r="M12" s="121"/>
    </row>
    <row r="13" customFormat="false" ht="15" hidden="false" customHeight="false" outlineLevel="0" collapsed="false">
      <c r="D13" s="121"/>
      <c r="E13" s="121"/>
      <c r="M13" s="121"/>
    </row>
    <row r="14" customFormat="false" ht="15" hidden="false" customHeight="false" outlineLevel="0" collapsed="false">
      <c r="D14" s="121"/>
      <c r="E14" s="121"/>
      <c r="M14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42" activeCellId="0" sqref="B42"/>
    </sheetView>
  </sheetViews>
  <sheetFormatPr defaultColWidth="11.41796875" defaultRowHeight="15" zeroHeight="false" outlineLevelRow="0" outlineLevelCol="0"/>
  <cols>
    <col collapsed="false" customWidth="false" hidden="false" outlineLevel="0" max="1" min="1" style="95" width="11.42"/>
    <col collapsed="false" customWidth="true" hidden="false" outlineLevel="0" max="2" min="2" style="95" width="25.99"/>
    <col collapsed="false" customWidth="true" hidden="false" outlineLevel="0" max="3" min="3" style="95" width="15.13"/>
    <col collapsed="false" customWidth="true" hidden="false" outlineLevel="0" max="5" min="4" style="95" width="10.28"/>
    <col collapsed="false" customWidth="true" hidden="false" outlineLevel="0" max="6" min="6" style="95" width="10.56"/>
    <col collapsed="false" customWidth="true" hidden="false" outlineLevel="0" max="8" min="7" style="95" width="13.56"/>
    <col collapsed="false" customWidth="true" hidden="false" outlineLevel="0" max="9" min="9" style="0" width="14.41"/>
    <col collapsed="false" customWidth="true" hidden="false" outlineLevel="0" max="10" min="10" style="95" width="13.41"/>
    <col collapsed="false" customWidth="false" hidden="false" outlineLevel="0" max="12" min="11" style="217" width="11.42"/>
    <col collapsed="false" customWidth="true" hidden="false" outlineLevel="0" max="13" min="13" style="217" width="37.99"/>
    <col collapsed="false" customWidth="false" hidden="false" outlineLevel="0" max="257" min="14" style="217" width="11.42"/>
  </cols>
  <sheetData>
    <row r="1" customFormat="false" ht="18" hidden="false" customHeight="true" outlineLevel="0" collapsed="false">
      <c r="A1" s="218" t="s">
        <v>203</v>
      </c>
      <c r="B1" s="219" t="s">
        <v>204</v>
      </c>
      <c r="C1" s="220"/>
      <c r="D1" s="0"/>
      <c r="E1" s="0"/>
      <c r="F1" s="0"/>
      <c r="G1" s="0"/>
      <c r="H1" s="0"/>
      <c r="I1" s="217"/>
    </row>
    <row r="2" customFormat="false" ht="24.95" hidden="false" customHeight="true" outlineLevel="0" collapsed="false">
      <c r="A2" s="223" t="s">
        <v>205</v>
      </c>
      <c r="B2" s="224" t="s">
        <v>410</v>
      </c>
      <c r="C2" s="225"/>
      <c r="D2" s="0"/>
      <c r="E2" s="0"/>
      <c r="F2" s="0"/>
      <c r="G2" s="0"/>
      <c r="H2" s="0"/>
    </row>
    <row r="3" customFormat="false" ht="15.75" hidden="false" customHeight="false" outlineLevel="0" collapsed="false">
      <c r="A3" s="0"/>
      <c r="B3" s="226" t="s">
        <v>207</v>
      </c>
      <c r="C3" s="227"/>
      <c r="D3" s="0"/>
      <c r="E3" s="0"/>
      <c r="F3" s="0"/>
      <c r="G3" s="0"/>
      <c r="H3" s="0"/>
      <c r="L3" s="221" t="s">
        <v>336</v>
      </c>
      <c r="M3" s="217" t="s">
        <v>337</v>
      </c>
    </row>
    <row r="4" customFormat="false" ht="15" hidden="false" customHeight="false" outlineLevel="0" collapsed="false">
      <c r="A4" s="0"/>
      <c r="B4" s="231" t="s">
        <v>482</v>
      </c>
      <c r="C4" s="227"/>
      <c r="D4" s="0"/>
      <c r="E4" s="0"/>
      <c r="F4" s="0"/>
      <c r="G4" s="0"/>
      <c r="H4" s="0"/>
    </row>
    <row r="5" customFormat="false" ht="15" hidden="false" customHeight="false" outlineLevel="0" collapsed="false">
      <c r="A5" s="0"/>
      <c r="B5" s="232"/>
      <c r="C5" s="0"/>
      <c r="D5" s="0"/>
      <c r="E5" s="0"/>
      <c r="F5" s="0"/>
      <c r="G5" s="0"/>
      <c r="H5" s="0"/>
    </row>
    <row r="6" customFormat="false" ht="15" hidden="false" customHeight="false" outlineLevel="0" collapsed="false">
      <c r="A6" s="0"/>
      <c r="B6" s="232"/>
      <c r="C6" s="0"/>
      <c r="D6" s="0"/>
      <c r="E6" s="0"/>
      <c r="F6" s="0"/>
      <c r="G6" s="0"/>
      <c r="H6" s="0"/>
    </row>
    <row r="7" customFormat="false" ht="15" hidden="false" customHeight="false" outlineLevel="0" collapsed="false">
      <c r="B7" s="110"/>
      <c r="D7" s="0"/>
      <c r="E7" s="0"/>
      <c r="F7" s="0"/>
      <c r="G7" s="0"/>
      <c r="H7" s="0"/>
    </row>
    <row r="8" s="237" customFormat="true" ht="23.25" hidden="false" customHeight="false" outlineLevel="0" collapsed="false">
      <c r="A8" s="233" t="s">
        <v>212</v>
      </c>
      <c r="B8" s="234" t="s">
        <v>213</v>
      </c>
      <c r="C8" s="234" t="s">
        <v>411</v>
      </c>
      <c r="D8" s="113" t="s">
        <v>20</v>
      </c>
      <c r="E8" s="113" t="s">
        <v>17</v>
      </c>
      <c r="F8" s="113" t="s">
        <v>219</v>
      </c>
      <c r="G8" s="235" t="s">
        <v>220</v>
      </c>
      <c r="H8" s="235" t="s">
        <v>221</v>
      </c>
      <c r="I8" s="235" t="s">
        <v>356</v>
      </c>
      <c r="J8" s="236" t="s">
        <v>357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J9" s="0"/>
    </row>
    <row r="10" s="239" customFormat="true" ht="11.25" hidden="false" customHeight="false" outlineLevel="0" collapsed="false">
      <c r="A10" s="238"/>
      <c r="C10" s="240"/>
      <c r="D10" s="240"/>
      <c r="E10" s="240"/>
      <c r="F10" s="240"/>
      <c r="G10" s="240"/>
      <c r="H10" s="240"/>
      <c r="I10" s="240"/>
      <c r="J10" s="255"/>
    </row>
    <row r="11" s="239" customFormat="true" ht="11.25" hidden="false" customHeight="false" outlineLevel="0" collapsed="false">
      <c r="A11" s="238" t="s">
        <v>46</v>
      </c>
      <c r="B11" s="239" t="s">
        <v>233</v>
      </c>
      <c r="C11" s="240" t="n">
        <v>2710.10733333333</v>
      </c>
      <c r="D11" s="240" t="n">
        <v>0</v>
      </c>
      <c r="E11" s="240" t="n">
        <v>0</v>
      </c>
      <c r="F11" s="240" t="n">
        <v>45.13</v>
      </c>
      <c r="G11" s="240" t="n">
        <v>0</v>
      </c>
      <c r="H11" s="240" t="n">
        <v>0</v>
      </c>
      <c r="I11" s="240" t="n">
        <v>45.13</v>
      </c>
      <c r="J11" s="255" t="n">
        <v>2664.97733333333</v>
      </c>
      <c r="K11" s="239" t="s">
        <v>483</v>
      </c>
      <c r="L11" s="221" t="s">
        <v>362</v>
      </c>
      <c r="M11" s="217" t="s">
        <v>233</v>
      </c>
    </row>
    <row r="12" s="239" customFormat="true" ht="11.25" hidden="false" customHeight="false" outlineLevel="0" collapsed="false">
      <c r="A12" s="238" t="s">
        <v>49</v>
      </c>
      <c r="B12" s="239" t="s">
        <v>238</v>
      </c>
      <c r="C12" s="240" t="n">
        <v>24089.15</v>
      </c>
      <c r="D12" s="240" t="n">
        <v>0</v>
      </c>
      <c r="E12" s="240" t="n">
        <v>0</v>
      </c>
      <c r="F12" s="240" t="n">
        <v>45.13</v>
      </c>
      <c r="G12" s="240" t="n">
        <v>2181.28</v>
      </c>
      <c r="H12" s="240" t="n">
        <v>2528.122</v>
      </c>
      <c r="I12" s="240" t="n">
        <v>4754.532</v>
      </c>
      <c r="J12" s="255" t="n">
        <v>19334.618</v>
      </c>
      <c r="K12" s="239" t="s">
        <v>483</v>
      </c>
      <c r="L12" s="221" t="s">
        <v>364</v>
      </c>
      <c r="M12" s="217" t="s">
        <v>238</v>
      </c>
    </row>
    <row r="13" s="239" customFormat="true" ht="11.25" hidden="false" customHeight="false" outlineLevel="0" collapsed="false">
      <c r="A13" s="238" t="s">
        <v>52</v>
      </c>
      <c r="B13" s="239" t="s">
        <v>239</v>
      </c>
      <c r="C13" s="240" t="n">
        <v>3187.58</v>
      </c>
      <c r="D13" s="240" t="n">
        <v>0</v>
      </c>
      <c r="E13" s="240" t="n">
        <v>0</v>
      </c>
      <c r="F13" s="240" t="n">
        <v>45.13</v>
      </c>
      <c r="G13" s="240" t="n">
        <v>902.31</v>
      </c>
      <c r="H13" s="240" t="n">
        <v>0</v>
      </c>
      <c r="I13" s="240" t="n">
        <v>947.44</v>
      </c>
      <c r="J13" s="255" t="n">
        <v>2240.14</v>
      </c>
      <c r="K13" s="239" t="s">
        <v>483</v>
      </c>
      <c r="L13" s="221" t="s">
        <v>365</v>
      </c>
      <c r="M13" s="217" t="s">
        <v>239</v>
      </c>
    </row>
    <row r="14" s="239" customFormat="true" ht="11.25" hidden="false" customHeight="false" outlineLevel="0" collapsed="false">
      <c r="A14" s="238" t="s">
        <v>59</v>
      </c>
      <c r="B14" s="239" t="s">
        <v>241</v>
      </c>
      <c r="C14" s="240" t="n">
        <v>9008.54</v>
      </c>
      <c r="D14" s="240" t="n">
        <v>0</v>
      </c>
      <c r="E14" s="240" t="n">
        <v>0</v>
      </c>
      <c r="F14" s="240" t="n">
        <v>45.13</v>
      </c>
      <c r="G14" s="240" t="n">
        <v>0</v>
      </c>
      <c r="H14" s="240" t="n">
        <v>1020.061</v>
      </c>
      <c r="I14" s="240" t="n">
        <v>1065.191</v>
      </c>
      <c r="J14" s="255" t="n">
        <v>7943.349</v>
      </c>
      <c r="K14" s="239" t="s">
        <v>483</v>
      </c>
      <c r="L14" s="221" t="s">
        <v>366</v>
      </c>
      <c r="M14" s="217" t="s">
        <v>241</v>
      </c>
    </row>
    <row r="15" s="239" customFormat="true" ht="11.25" hidden="false" customHeight="false" outlineLevel="0" collapsed="false">
      <c r="A15" s="238" t="s">
        <v>62</v>
      </c>
      <c r="B15" s="239" t="s">
        <v>243</v>
      </c>
      <c r="C15" s="240" t="n">
        <v>6362.8</v>
      </c>
      <c r="D15" s="240" t="n">
        <v>355.82</v>
      </c>
      <c r="E15" s="240" t="n">
        <v>0</v>
      </c>
      <c r="F15" s="240" t="n">
        <v>45.13</v>
      </c>
      <c r="G15" s="240" t="n">
        <v>0</v>
      </c>
      <c r="H15" s="240" t="n">
        <v>755.487</v>
      </c>
      <c r="I15" s="240" t="n">
        <v>1156.437</v>
      </c>
      <c r="J15" s="255" t="n">
        <v>5206.363</v>
      </c>
      <c r="K15" s="239" t="s">
        <v>483</v>
      </c>
      <c r="L15" s="221" t="s">
        <v>367</v>
      </c>
      <c r="M15" s="217" t="s">
        <v>243</v>
      </c>
    </row>
    <row r="16" s="239" customFormat="true" ht="11.25" hidden="false" customHeight="false" outlineLevel="0" collapsed="false">
      <c r="A16" s="238" t="s">
        <v>65</v>
      </c>
      <c r="B16" s="239" t="s">
        <v>246</v>
      </c>
      <c r="C16" s="240" t="n">
        <v>1563.53</v>
      </c>
      <c r="D16" s="240" t="n">
        <v>0</v>
      </c>
      <c r="E16" s="240" t="n">
        <v>0</v>
      </c>
      <c r="F16" s="240" t="n">
        <v>45.13</v>
      </c>
      <c r="G16" s="240" t="n">
        <v>0</v>
      </c>
      <c r="H16" s="240" t="n">
        <v>0</v>
      </c>
      <c r="I16" s="240" t="n">
        <v>45.13</v>
      </c>
      <c r="J16" s="255" t="n">
        <v>1518.4</v>
      </c>
      <c r="K16" s="239" t="s">
        <v>483</v>
      </c>
      <c r="L16" s="221" t="s">
        <v>368</v>
      </c>
      <c r="M16" s="217" t="s">
        <v>246</v>
      </c>
    </row>
    <row r="17" s="239" customFormat="true" ht="11.25" hidden="false" customHeight="false" outlineLevel="0" collapsed="false">
      <c r="A17" s="238" t="s">
        <v>68</v>
      </c>
      <c r="B17" s="239" t="s">
        <v>249</v>
      </c>
      <c r="C17" s="240" t="n">
        <v>1470.2</v>
      </c>
      <c r="D17" s="240" t="n">
        <v>0</v>
      </c>
      <c r="E17" s="240" t="n">
        <v>0</v>
      </c>
      <c r="F17" s="240" t="n">
        <v>45.13</v>
      </c>
      <c r="G17" s="240" t="n">
        <v>0</v>
      </c>
      <c r="H17" s="240" t="n">
        <v>0</v>
      </c>
      <c r="I17" s="240" t="n">
        <v>45.13</v>
      </c>
      <c r="J17" s="255" t="n">
        <v>1425.07</v>
      </c>
      <c r="K17" s="239" t="s">
        <v>483</v>
      </c>
      <c r="L17" s="221" t="s">
        <v>369</v>
      </c>
      <c r="M17" s="217" t="s">
        <v>249</v>
      </c>
    </row>
    <row r="18" s="239" customFormat="true" ht="11.25" hidden="false" customHeight="false" outlineLevel="0" collapsed="false">
      <c r="A18" s="238" t="s">
        <v>70</v>
      </c>
      <c r="B18" s="239" t="s">
        <v>253</v>
      </c>
      <c r="C18" s="240" t="n">
        <v>2923.18</v>
      </c>
      <c r="D18" s="240" t="n">
        <v>0</v>
      </c>
      <c r="E18" s="240" t="n">
        <v>0</v>
      </c>
      <c r="F18" s="240" t="n">
        <v>45.13</v>
      </c>
      <c r="G18" s="240" t="n">
        <v>1551.8</v>
      </c>
      <c r="H18" s="240" t="n">
        <v>0</v>
      </c>
      <c r="I18" s="240" t="n">
        <v>1596.93</v>
      </c>
      <c r="J18" s="255" t="n">
        <v>1326.25</v>
      </c>
      <c r="K18" s="239" t="s">
        <v>483</v>
      </c>
      <c r="L18" s="221" t="s">
        <v>370</v>
      </c>
      <c r="M18" s="217" t="s">
        <v>253</v>
      </c>
    </row>
    <row r="19" s="239" customFormat="true" ht="11.25" hidden="false" customHeight="false" outlineLevel="0" collapsed="false">
      <c r="A19" s="238" t="s">
        <v>73</v>
      </c>
      <c r="B19" s="239" t="s">
        <v>254</v>
      </c>
      <c r="C19" s="240" t="n">
        <v>4578.17</v>
      </c>
      <c r="D19" s="240" t="n">
        <v>0</v>
      </c>
      <c r="E19" s="240" t="n">
        <v>0</v>
      </c>
      <c r="F19" s="240" t="n">
        <v>45.13</v>
      </c>
      <c r="G19" s="240" t="n">
        <v>0</v>
      </c>
      <c r="H19" s="240" t="n">
        <v>577.024</v>
      </c>
      <c r="I19" s="240" t="n">
        <v>622.154</v>
      </c>
      <c r="J19" s="255" t="n">
        <v>3956.016</v>
      </c>
      <c r="K19" s="239" t="s">
        <v>483</v>
      </c>
      <c r="L19" s="221" t="s">
        <v>371</v>
      </c>
      <c r="M19" s="217" t="s">
        <v>254</v>
      </c>
    </row>
    <row r="20" s="239" customFormat="true" ht="11.25" hidden="false" customHeight="false" outlineLevel="0" collapsed="false">
      <c r="A20" s="238" t="s">
        <v>76</v>
      </c>
      <c r="B20" s="239" t="s">
        <v>256</v>
      </c>
      <c r="C20" s="240" t="n">
        <v>4923.18</v>
      </c>
      <c r="D20" s="240" t="n">
        <v>0</v>
      </c>
      <c r="E20" s="240" t="n">
        <v>0</v>
      </c>
      <c r="F20" s="240" t="n">
        <v>45.13</v>
      </c>
      <c r="G20" s="240" t="n">
        <v>0</v>
      </c>
      <c r="H20" s="240" t="n">
        <v>611.525</v>
      </c>
      <c r="I20" s="240" t="n">
        <v>656.655</v>
      </c>
      <c r="J20" s="255" t="n">
        <v>4266.525</v>
      </c>
      <c r="K20" s="239" t="s">
        <v>483</v>
      </c>
      <c r="L20" s="221" t="s">
        <v>372</v>
      </c>
      <c r="M20" s="217" t="s">
        <v>256</v>
      </c>
    </row>
    <row r="21" s="239" customFormat="true" ht="11.25" hidden="false" customHeight="false" outlineLevel="0" collapsed="false">
      <c r="A21" s="238" t="s">
        <v>257</v>
      </c>
      <c r="B21" s="239" t="s">
        <v>78</v>
      </c>
      <c r="C21" s="240" t="n">
        <v>1762.8</v>
      </c>
      <c r="D21" s="240" t="n">
        <v>0</v>
      </c>
      <c r="E21" s="240" t="n">
        <v>0</v>
      </c>
      <c r="F21" s="240" t="n">
        <v>45.13</v>
      </c>
      <c r="G21" s="240" t="n">
        <v>0</v>
      </c>
      <c r="H21" s="240" t="n">
        <v>0</v>
      </c>
      <c r="I21" s="240" t="n">
        <v>45.13</v>
      </c>
      <c r="J21" s="255" t="n">
        <v>1717.67</v>
      </c>
      <c r="K21" s="239" t="s">
        <v>483</v>
      </c>
      <c r="L21" s="221" t="s">
        <v>257</v>
      </c>
      <c r="M21" s="217" t="s">
        <v>484</v>
      </c>
    </row>
    <row r="22" s="239" customFormat="true" ht="11.25" hidden="false" customHeight="false" outlineLevel="0" collapsed="false">
      <c r="A22" s="238" t="s">
        <v>258</v>
      </c>
      <c r="B22" s="239" t="s">
        <v>79</v>
      </c>
      <c r="C22" s="240" t="n">
        <v>14746.14</v>
      </c>
      <c r="D22" s="240" t="n">
        <v>0</v>
      </c>
      <c r="E22" s="240" t="n">
        <v>0</v>
      </c>
      <c r="F22" s="240" t="n">
        <v>45.13</v>
      </c>
      <c r="G22" s="240" t="n">
        <v>230.52</v>
      </c>
      <c r="H22" s="240" t="n">
        <v>1593.821</v>
      </c>
      <c r="I22" s="240" t="n">
        <v>1869.471</v>
      </c>
      <c r="J22" s="255" t="n">
        <v>12876.669</v>
      </c>
      <c r="K22" s="239" t="s">
        <v>483</v>
      </c>
      <c r="L22" s="221" t="s">
        <v>258</v>
      </c>
      <c r="M22" s="217" t="s">
        <v>485</v>
      </c>
    </row>
    <row r="23" s="239" customFormat="true" ht="11.25" hidden="false" customHeight="false" outlineLevel="0" collapsed="false">
      <c r="A23" s="238" t="s">
        <v>82</v>
      </c>
      <c r="B23" s="239" t="s">
        <v>414</v>
      </c>
      <c r="C23" s="240" t="n">
        <v>174424.75</v>
      </c>
      <c r="D23" s="240" t="n">
        <v>0</v>
      </c>
      <c r="E23" s="240" t="n">
        <v>0</v>
      </c>
      <c r="F23" s="240" t="n">
        <v>45.13</v>
      </c>
      <c r="G23" s="240" t="n">
        <v>0</v>
      </c>
      <c r="H23" s="240" t="n">
        <v>17561.682</v>
      </c>
      <c r="I23" s="240" t="n">
        <v>17606.812</v>
      </c>
      <c r="J23" s="255" t="n">
        <v>156817.938</v>
      </c>
      <c r="K23" s="239" t="s">
        <v>483</v>
      </c>
      <c r="L23" s="221" t="s">
        <v>373</v>
      </c>
      <c r="M23" s="217" t="s">
        <v>259</v>
      </c>
    </row>
    <row r="24" s="239" customFormat="true" ht="11.25" hidden="false" customHeight="false" outlineLevel="0" collapsed="false">
      <c r="A24" s="238" t="s">
        <v>85</v>
      </c>
      <c r="B24" s="239" t="s">
        <v>261</v>
      </c>
      <c r="C24" s="240" t="n">
        <v>2718.08</v>
      </c>
      <c r="D24" s="240" t="n">
        <v>0</v>
      </c>
      <c r="E24" s="240" t="n">
        <v>0</v>
      </c>
      <c r="F24" s="240" t="n">
        <v>45.13</v>
      </c>
      <c r="G24" s="240" t="n">
        <v>0</v>
      </c>
      <c r="H24" s="240" t="n">
        <v>0</v>
      </c>
      <c r="I24" s="240" t="n">
        <v>45.13</v>
      </c>
      <c r="J24" s="255" t="n">
        <v>2672.95</v>
      </c>
      <c r="K24" s="239" t="s">
        <v>483</v>
      </c>
      <c r="L24" s="221" t="s">
        <v>374</v>
      </c>
      <c r="M24" s="217" t="s">
        <v>261</v>
      </c>
    </row>
    <row r="25" s="239" customFormat="true" ht="11.25" hidden="false" customHeight="false" outlineLevel="0" collapsed="false">
      <c r="A25" s="238" t="s">
        <v>88</v>
      </c>
      <c r="B25" s="239" t="s">
        <v>263</v>
      </c>
      <c r="C25" s="240" t="n">
        <v>3423.18</v>
      </c>
      <c r="D25" s="240" t="n">
        <v>0</v>
      </c>
      <c r="E25" s="240" t="n">
        <v>0</v>
      </c>
      <c r="F25" s="240" t="n">
        <v>45.13</v>
      </c>
      <c r="G25" s="240" t="n">
        <v>0</v>
      </c>
      <c r="H25" s="240" t="n">
        <v>461.525</v>
      </c>
      <c r="I25" s="240" t="n">
        <v>506.655</v>
      </c>
      <c r="J25" s="255" t="n">
        <v>2916.525</v>
      </c>
      <c r="K25" s="239" t="s">
        <v>483</v>
      </c>
      <c r="L25" s="221" t="s">
        <v>375</v>
      </c>
      <c r="M25" s="217" t="s">
        <v>263</v>
      </c>
    </row>
    <row r="26" s="239" customFormat="true" ht="11.25" hidden="false" customHeight="false" outlineLevel="0" collapsed="false">
      <c r="A26" s="238" t="s">
        <v>264</v>
      </c>
      <c r="B26" s="239" t="s">
        <v>265</v>
      </c>
      <c r="C26" s="240" t="n">
        <v>23262.8</v>
      </c>
      <c r="D26" s="240" t="n">
        <v>479.28</v>
      </c>
      <c r="E26" s="240" t="n">
        <v>0</v>
      </c>
      <c r="F26" s="240" t="n">
        <v>45.13</v>
      </c>
      <c r="G26" s="240" t="n">
        <v>323.91</v>
      </c>
      <c r="H26" s="240" t="n">
        <v>2445.487</v>
      </c>
      <c r="I26" s="240" t="n">
        <v>3293.807</v>
      </c>
      <c r="J26" s="255" t="n">
        <v>19968.993</v>
      </c>
      <c r="K26" s="239" t="s">
        <v>483</v>
      </c>
      <c r="L26" s="221" t="s">
        <v>376</v>
      </c>
      <c r="M26" s="217" t="s">
        <v>265</v>
      </c>
    </row>
    <row r="27" s="239" customFormat="true" ht="11.25" hidden="false" customHeight="false" outlineLevel="0" collapsed="false">
      <c r="A27" s="238" t="s">
        <v>268</v>
      </c>
      <c r="B27" s="239" t="s">
        <v>269</v>
      </c>
      <c r="C27" s="240" t="n">
        <v>3423.18</v>
      </c>
      <c r="D27" s="240" t="n">
        <v>0</v>
      </c>
      <c r="E27" s="240" t="n">
        <v>0</v>
      </c>
      <c r="F27" s="240" t="n">
        <v>45.13</v>
      </c>
      <c r="G27" s="240" t="n">
        <v>0</v>
      </c>
      <c r="H27" s="240" t="n">
        <v>461.525</v>
      </c>
      <c r="I27" s="240" t="n">
        <v>506.655</v>
      </c>
      <c r="J27" s="255" t="n">
        <v>2916.525</v>
      </c>
      <c r="K27" s="239" t="s">
        <v>483</v>
      </c>
      <c r="L27" s="221" t="s">
        <v>415</v>
      </c>
      <c r="M27" s="217" t="s">
        <v>269</v>
      </c>
    </row>
    <row r="28" s="239" customFormat="true" ht="11.25" hidden="false" customHeight="false" outlineLevel="0" collapsed="false">
      <c r="A28" s="238" t="s">
        <v>99</v>
      </c>
      <c r="B28" s="239" t="s">
        <v>271</v>
      </c>
      <c r="C28" s="240" t="n">
        <v>2818.19</v>
      </c>
      <c r="D28" s="240" t="n">
        <v>0</v>
      </c>
      <c r="E28" s="240" t="n">
        <v>0</v>
      </c>
      <c r="F28" s="240" t="n">
        <v>45.13</v>
      </c>
      <c r="G28" s="240" t="n">
        <v>0</v>
      </c>
      <c r="H28" s="240" t="n">
        <v>0</v>
      </c>
      <c r="I28" s="240" t="n">
        <v>45.13</v>
      </c>
      <c r="J28" s="255" t="n">
        <v>2773.06</v>
      </c>
      <c r="K28" s="239" t="s">
        <v>483</v>
      </c>
      <c r="L28" s="221" t="s">
        <v>378</v>
      </c>
      <c r="M28" s="217" t="s">
        <v>271</v>
      </c>
    </row>
    <row r="29" s="239" customFormat="true" ht="11.25" hidden="false" customHeight="false" outlineLevel="0" collapsed="false">
      <c r="A29" s="221" t="s">
        <v>379</v>
      </c>
      <c r="B29" s="239" t="s">
        <v>273</v>
      </c>
      <c r="C29" s="240" t="n">
        <v>3631.49</v>
      </c>
      <c r="D29" s="240" t="n">
        <v>0</v>
      </c>
      <c r="E29" s="240" t="n">
        <v>0</v>
      </c>
      <c r="F29" s="240" t="n">
        <v>45.13</v>
      </c>
      <c r="G29" s="240" t="n">
        <v>0</v>
      </c>
      <c r="H29" s="240" t="n">
        <v>482.356</v>
      </c>
      <c r="I29" s="240" t="n">
        <v>527.486</v>
      </c>
      <c r="J29" s="255" t="n">
        <v>3104.004</v>
      </c>
      <c r="K29" s="239" t="s">
        <v>483</v>
      </c>
      <c r="L29" s="221" t="s">
        <v>379</v>
      </c>
      <c r="M29" s="217" t="s">
        <v>486</v>
      </c>
    </row>
    <row r="30" s="239" customFormat="true" ht="11.25" hidden="false" customHeight="false" outlineLevel="0" collapsed="false">
      <c r="A30" s="238" t="s">
        <v>102</v>
      </c>
      <c r="B30" s="239" t="s">
        <v>274</v>
      </c>
      <c r="C30" s="240" t="n">
        <v>6675.42</v>
      </c>
      <c r="D30" s="240" t="n">
        <v>0</v>
      </c>
      <c r="E30" s="240" t="n">
        <v>0</v>
      </c>
      <c r="F30" s="240" t="n">
        <v>45.13</v>
      </c>
      <c r="G30" s="240" t="n">
        <v>0</v>
      </c>
      <c r="H30" s="240" t="n">
        <v>786.749</v>
      </c>
      <c r="I30" s="240" t="n">
        <v>831.879</v>
      </c>
      <c r="J30" s="255" t="n">
        <v>5843.541</v>
      </c>
      <c r="K30" s="239" t="s">
        <v>483</v>
      </c>
      <c r="L30" s="221" t="s">
        <v>380</v>
      </c>
      <c r="M30" s="217" t="s">
        <v>274</v>
      </c>
    </row>
    <row r="31" s="239" customFormat="true" ht="11.25" hidden="false" customHeight="false" outlineLevel="0" collapsed="false">
      <c r="A31" s="221"/>
      <c r="B31" s="239" t="s">
        <v>275</v>
      </c>
      <c r="C31" s="240" t="n">
        <v>1951.53</v>
      </c>
      <c r="D31" s="240" t="n">
        <v>0</v>
      </c>
      <c r="E31" s="240" t="n">
        <v>0</v>
      </c>
      <c r="F31" s="240" t="n">
        <v>45.13</v>
      </c>
      <c r="G31" s="240" t="n">
        <v>0</v>
      </c>
      <c r="H31" s="240" t="n">
        <v>0</v>
      </c>
      <c r="I31" s="240" t="n">
        <v>45.13</v>
      </c>
      <c r="J31" s="255" t="n">
        <v>1906.4</v>
      </c>
      <c r="K31" s="239" t="s">
        <v>483</v>
      </c>
      <c r="L31" s="239" t="s">
        <v>381</v>
      </c>
      <c r="M31" s="217" t="s">
        <v>275</v>
      </c>
    </row>
    <row r="32" s="239" customFormat="true" ht="11.25" hidden="false" customHeight="false" outlineLevel="0" collapsed="false">
      <c r="A32" s="238" t="s">
        <v>104</v>
      </c>
      <c r="B32" s="239" t="s">
        <v>443</v>
      </c>
      <c r="C32" s="240" t="n">
        <v>2818.19</v>
      </c>
      <c r="D32" s="240" t="n">
        <v>0</v>
      </c>
      <c r="E32" s="240" t="n">
        <v>0</v>
      </c>
      <c r="F32" s="240" t="n">
        <v>45.13</v>
      </c>
      <c r="G32" s="240" t="n">
        <v>0</v>
      </c>
      <c r="H32" s="240" t="n">
        <v>0</v>
      </c>
      <c r="I32" s="240" t="n">
        <v>45.13</v>
      </c>
      <c r="J32" s="255" t="n">
        <v>2773.06</v>
      </c>
      <c r="K32" s="239" t="s">
        <v>483</v>
      </c>
      <c r="L32" s="221" t="s">
        <v>416</v>
      </c>
      <c r="M32" s="217" t="s">
        <v>443</v>
      </c>
    </row>
    <row r="33" s="239" customFormat="true" ht="11.25" hidden="false" customHeight="false" outlineLevel="0" collapsed="false">
      <c r="A33" s="238" t="s">
        <v>106</v>
      </c>
      <c r="B33" s="239" t="s">
        <v>278</v>
      </c>
      <c r="C33" s="240" t="n">
        <v>3187.58</v>
      </c>
      <c r="D33" s="240" t="n">
        <v>0</v>
      </c>
      <c r="E33" s="240" t="n">
        <v>0</v>
      </c>
      <c r="F33" s="240" t="n">
        <v>45.13</v>
      </c>
      <c r="G33" s="240" t="n">
        <v>0</v>
      </c>
      <c r="H33" s="240" t="n">
        <v>0</v>
      </c>
      <c r="I33" s="240" t="n">
        <v>45.13</v>
      </c>
      <c r="J33" s="255" t="n">
        <v>3142.45</v>
      </c>
      <c r="K33" s="239" t="s">
        <v>483</v>
      </c>
      <c r="L33" s="221" t="s">
        <v>382</v>
      </c>
      <c r="M33" s="217" t="s">
        <v>278</v>
      </c>
    </row>
    <row r="34" s="239" customFormat="true" ht="11.25" hidden="false" customHeight="false" outlineLevel="0" collapsed="false">
      <c r="A34" s="238" t="s">
        <v>110</v>
      </c>
      <c r="B34" s="239" t="s">
        <v>279</v>
      </c>
      <c r="C34" s="240" t="n">
        <v>3791.53</v>
      </c>
      <c r="D34" s="240" t="n">
        <v>0</v>
      </c>
      <c r="E34" s="240" t="n">
        <v>0</v>
      </c>
      <c r="F34" s="240" t="n">
        <v>45.13</v>
      </c>
      <c r="G34" s="240" t="n">
        <v>0</v>
      </c>
      <c r="H34" s="240" t="n">
        <v>498.36</v>
      </c>
      <c r="I34" s="240" t="n">
        <v>543.49</v>
      </c>
      <c r="J34" s="255" t="n">
        <v>3248.04</v>
      </c>
      <c r="K34" s="239" t="s">
        <v>483</v>
      </c>
      <c r="L34" s="221" t="s">
        <v>383</v>
      </c>
      <c r="M34" s="217" t="s">
        <v>279</v>
      </c>
    </row>
    <row r="35" s="239" customFormat="true" ht="11.25" hidden="false" customHeight="false" outlineLevel="0" collapsed="false">
      <c r="A35" s="238" t="s">
        <v>113</v>
      </c>
      <c r="B35" s="239" t="s">
        <v>281</v>
      </c>
      <c r="C35" s="240" t="n">
        <v>2225.72</v>
      </c>
      <c r="D35" s="240" t="n">
        <v>0</v>
      </c>
      <c r="E35" s="240" t="n">
        <v>0</v>
      </c>
      <c r="F35" s="240" t="n">
        <v>45.13</v>
      </c>
      <c r="G35" s="240" t="n">
        <v>0</v>
      </c>
      <c r="H35" s="240" t="n">
        <v>0</v>
      </c>
      <c r="I35" s="240" t="n">
        <v>45.13</v>
      </c>
      <c r="J35" s="255" t="n">
        <v>2180.59</v>
      </c>
      <c r="K35" s="239" t="s">
        <v>483</v>
      </c>
      <c r="L35" s="221" t="s">
        <v>384</v>
      </c>
      <c r="M35" s="217" t="s">
        <v>281</v>
      </c>
    </row>
    <row r="36" s="239" customFormat="true" ht="11.25" hidden="false" customHeight="false" outlineLevel="0" collapsed="false">
      <c r="A36" s="238" t="s">
        <v>117</v>
      </c>
      <c r="B36" s="239" t="s">
        <v>282</v>
      </c>
      <c r="C36" s="240" t="n">
        <v>2629.47</v>
      </c>
      <c r="D36" s="240" t="n">
        <v>0</v>
      </c>
      <c r="E36" s="240" t="n">
        <v>0</v>
      </c>
      <c r="F36" s="240" t="n">
        <v>45.13</v>
      </c>
      <c r="G36" s="240" t="n">
        <v>313.9</v>
      </c>
      <c r="H36" s="240" t="n">
        <v>0</v>
      </c>
      <c r="I36" s="240" t="n">
        <v>359.03</v>
      </c>
      <c r="J36" s="255" t="n">
        <v>2270.44</v>
      </c>
      <c r="K36" s="239" t="s">
        <v>483</v>
      </c>
      <c r="L36" s="221" t="s">
        <v>385</v>
      </c>
      <c r="M36" s="217" t="s">
        <v>282</v>
      </c>
    </row>
    <row r="37" s="239" customFormat="true" ht="11.25" hidden="false" customHeight="false" outlineLevel="0" collapsed="false">
      <c r="A37" s="238" t="s">
        <v>283</v>
      </c>
      <c r="B37" s="239" t="s">
        <v>284</v>
      </c>
      <c r="C37" s="240" t="n">
        <v>9396.16</v>
      </c>
      <c r="D37" s="240" t="n">
        <v>0</v>
      </c>
      <c r="E37" s="240" t="n">
        <v>0</v>
      </c>
      <c r="F37" s="240" t="n">
        <v>45.13</v>
      </c>
      <c r="G37" s="240" t="n">
        <v>0</v>
      </c>
      <c r="H37" s="240" t="n">
        <v>1058.823</v>
      </c>
      <c r="I37" s="240" t="n">
        <v>1103.953</v>
      </c>
      <c r="J37" s="255" t="n">
        <v>8292.207</v>
      </c>
      <c r="K37" s="239" t="s">
        <v>483</v>
      </c>
      <c r="L37" s="221" t="s">
        <v>386</v>
      </c>
      <c r="M37" s="217" t="s">
        <v>284</v>
      </c>
    </row>
    <row r="38" s="239" customFormat="true" ht="11.25" hidden="false" customHeight="false" outlineLevel="0" collapsed="false">
      <c r="A38" s="238" t="s">
        <v>124</v>
      </c>
      <c r="B38" s="239" t="s">
        <v>286</v>
      </c>
      <c r="C38" s="240" t="n">
        <v>5512.8</v>
      </c>
      <c r="D38" s="240" t="n">
        <v>0</v>
      </c>
      <c r="E38" s="240" t="n">
        <v>0</v>
      </c>
      <c r="F38" s="240" t="n">
        <v>45.13</v>
      </c>
      <c r="G38" s="240" t="n">
        <v>0</v>
      </c>
      <c r="H38" s="240" t="n">
        <v>670.487</v>
      </c>
      <c r="I38" s="240" t="n">
        <v>715.617</v>
      </c>
      <c r="J38" s="255" t="n">
        <v>4797.183</v>
      </c>
      <c r="K38" s="239" t="s">
        <v>483</v>
      </c>
      <c r="L38" s="221" t="s">
        <v>387</v>
      </c>
      <c r="M38" s="217" t="s">
        <v>286</v>
      </c>
    </row>
    <row r="39" s="239" customFormat="true" ht="11.25" hidden="false" customHeight="false" outlineLevel="0" collapsed="false">
      <c r="A39" s="238" t="s">
        <v>287</v>
      </c>
      <c r="B39" s="239" t="s">
        <v>288</v>
      </c>
      <c r="C39" s="240" t="n">
        <v>23197.3</v>
      </c>
      <c r="D39" s="240" t="n">
        <v>0</v>
      </c>
      <c r="E39" s="240" t="n">
        <v>0</v>
      </c>
      <c r="F39" s="240" t="n">
        <v>45.13</v>
      </c>
      <c r="G39" s="240" t="n">
        <v>357.22</v>
      </c>
      <c r="H39" s="240" t="n">
        <v>2438.937</v>
      </c>
      <c r="I39" s="240" t="n">
        <v>2841.287</v>
      </c>
      <c r="J39" s="255" t="n">
        <v>20356.013</v>
      </c>
      <c r="K39" s="239" t="s">
        <v>483</v>
      </c>
      <c r="L39" s="221" t="s">
        <v>388</v>
      </c>
      <c r="M39" s="217" t="s">
        <v>288</v>
      </c>
    </row>
    <row r="40" s="239" customFormat="true" ht="11.25" hidden="false" customHeight="false" outlineLevel="0" collapsed="false">
      <c r="A40" s="238" t="s">
        <v>289</v>
      </c>
      <c r="B40" s="239" t="s">
        <v>290</v>
      </c>
      <c r="C40" s="240" t="n">
        <v>3052.8</v>
      </c>
      <c r="D40" s="240" t="n">
        <v>0</v>
      </c>
      <c r="E40" s="240" t="n">
        <v>0</v>
      </c>
      <c r="F40" s="240" t="n">
        <v>45.13</v>
      </c>
      <c r="G40" s="240" t="n">
        <v>0</v>
      </c>
      <c r="H40" s="240" t="n">
        <v>0</v>
      </c>
      <c r="I40" s="240" t="n">
        <v>45.13</v>
      </c>
      <c r="J40" s="255" t="n">
        <v>3007.67</v>
      </c>
      <c r="K40" s="239" t="s">
        <v>483</v>
      </c>
      <c r="L40" s="221" t="s">
        <v>389</v>
      </c>
      <c r="M40" s="217" t="s">
        <v>290</v>
      </c>
    </row>
    <row r="41" s="239" customFormat="true" ht="11.25" hidden="false" customHeight="false" outlineLevel="0" collapsed="false">
      <c r="A41" s="238" t="s">
        <v>132</v>
      </c>
      <c r="B41" s="239" t="s">
        <v>291</v>
      </c>
      <c r="C41" s="240" t="n">
        <v>4312.8</v>
      </c>
      <c r="D41" s="240" t="n">
        <v>0</v>
      </c>
      <c r="E41" s="240" t="n">
        <v>0</v>
      </c>
      <c r="F41" s="240" t="n">
        <v>45.13</v>
      </c>
      <c r="G41" s="240" t="n">
        <v>0</v>
      </c>
      <c r="H41" s="240" t="n">
        <v>550.487</v>
      </c>
      <c r="I41" s="240" t="n">
        <v>595.617</v>
      </c>
      <c r="J41" s="255" t="n">
        <v>3717.183</v>
      </c>
      <c r="K41" s="239" t="s">
        <v>483</v>
      </c>
      <c r="L41" s="221" t="s">
        <v>390</v>
      </c>
      <c r="M41" s="217" t="s">
        <v>291</v>
      </c>
    </row>
    <row r="42" s="239" customFormat="true" ht="11.25" hidden="false" customHeight="false" outlineLevel="0" collapsed="false">
      <c r="A42" s="238" t="s">
        <v>134</v>
      </c>
      <c r="B42" s="239" t="s">
        <v>293</v>
      </c>
      <c r="C42" s="240" t="n">
        <v>2060.14</v>
      </c>
      <c r="D42" s="240" t="n">
        <v>0</v>
      </c>
      <c r="E42" s="240" t="n">
        <v>0</v>
      </c>
      <c r="F42" s="240" t="n">
        <v>45.13</v>
      </c>
      <c r="G42" s="240" t="n">
        <v>0</v>
      </c>
      <c r="H42" s="240" t="n">
        <v>0</v>
      </c>
      <c r="I42" s="240" t="n">
        <v>45.13</v>
      </c>
      <c r="J42" s="255" t="n">
        <v>2015.01</v>
      </c>
      <c r="K42" s="239" t="s">
        <v>483</v>
      </c>
      <c r="L42" s="221" t="s">
        <v>391</v>
      </c>
      <c r="M42" s="217" t="s">
        <v>293</v>
      </c>
    </row>
    <row r="43" s="239" customFormat="true" ht="11.25" hidden="false" customHeight="false" outlineLevel="0" collapsed="false">
      <c r="A43" s="238" t="s">
        <v>294</v>
      </c>
      <c r="B43" s="239" t="s">
        <v>295</v>
      </c>
      <c r="C43" s="240" t="n">
        <v>44918.56</v>
      </c>
      <c r="D43" s="240" t="n">
        <v>0</v>
      </c>
      <c r="E43" s="240" t="n">
        <v>0</v>
      </c>
      <c r="F43" s="240" t="n">
        <v>45.13</v>
      </c>
      <c r="G43" s="240" t="n">
        <v>878.82</v>
      </c>
      <c r="H43" s="240" t="n">
        <v>4611.063</v>
      </c>
      <c r="I43" s="240" t="n">
        <v>5535.013</v>
      </c>
      <c r="J43" s="255" t="n">
        <v>39383.547</v>
      </c>
      <c r="K43" s="239" t="s">
        <v>483</v>
      </c>
      <c r="L43" s="221" t="s">
        <v>417</v>
      </c>
      <c r="M43" s="217" t="s">
        <v>295</v>
      </c>
    </row>
    <row r="44" s="239" customFormat="true" ht="11.25" hidden="false" customHeight="false" outlineLevel="0" collapsed="false">
      <c r="A44" s="238" t="s">
        <v>141</v>
      </c>
      <c r="B44" s="239" t="s">
        <v>296</v>
      </c>
      <c r="C44" s="240" t="n">
        <v>99035.2</v>
      </c>
      <c r="D44" s="240" t="n">
        <v>0</v>
      </c>
      <c r="E44" s="240" t="n">
        <v>0</v>
      </c>
      <c r="F44" s="240" t="n">
        <v>45.13</v>
      </c>
      <c r="G44" s="240" t="n">
        <v>0</v>
      </c>
      <c r="H44" s="240" t="n">
        <v>10022.727</v>
      </c>
      <c r="I44" s="240" t="n">
        <v>10067.857</v>
      </c>
      <c r="J44" s="255" t="n">
        <v>88967.343</v>
      </c>
      <c r="K44" s="239" t="s">
        <v>483</v>
      </c>
      <c r="L44" s="221" t="s">
        <v>392</v>
      </c>
      <c r="M44" s="217" t="s">
        <v>296</v>
      </c>
    </row>
    <row r="45" s="239" customFormat="true" ht="11.25" hidden="false" customHeight="false" outlineLevel="0" collapsed="false">
      <c r="A45" s="238" t="s">
        <v>297</v>
      </c>
      <c r="B45" s="239" t="s">
        <v>298</v>
      </c>
      <c r="C45" s="240" t="n">
        <v>47992.92</v>
      </c>
      <c r="D45" s="240" t="n">
        <v>0</v>
      </c>
      <c r="E45" s="240" t="n">
        <v>0</v>
      </c>
      <c r="F45" s="240" t="n">
        <v>45.13</v>
      </c>
      <c r="G45" s="240" t="n">
        <v>0</v>
      </c>
      <c r="H45" s="240" t="n">
        <v>4918.499</v>
      </c>
      <c r="I45" s="240" t="n">
        <v>4963.629</v>
      </c>
      <c r="J45" s="255" t="n">
        <v>43029.291</v>
      </c>
      <c r="K45" s="239" t="s">
        <v>483</v>
      </c>
      <c r="L45" s="221" t="s">
        <v>393</v>
      </c>
      <c r="M45" s="217" t="s">
        <v>298</v>
      </c>
    </row>
    <row r="46" s="239" customFormat="true" ht="11.25" hidden="false" customHeight="false" outlineLevel="0" collapsed="false">
      <c r="A46" s="238" t="s">
        <v>148</v>
      </c>
      <c r="B46" s="239" t="s">
        <v>299</v>
      </c>
      <c r="C46" s="240" t="n">
        <v>12942.11</v>
      </c>
      <c r="D46" s="240" t="n">
        <v>0</v>
      </c>
      <c r="E46" s="240" t="n">
        <v>0</v>
      </c>
      <c r="F46" s="240" t="n">
        <v>45.13</v>
      </c>
      <c r="G46" s="240" t="n">
        <v>1280.09</v>
      </c>
      <c r="H46" s="240" t="n">
        <v>1413.418</v>
      </c>
      <c r="I46" s="240" t="n">
        <v>2738.638</v>
      </c>
      <c r="J46" s="255" t="n">
        <v>10203.472</v>
      </c>
      <c r="K46" s="239" t="s">
        <v>483</v>
      </c>
      <c r="L46" s="221" t="s">
        <v>394</v>
      </c>
      <c r="M46" s="217" t="s">
        <v>299</v>
      </c>
    </row>
    <row r="47" s="239" customFormat="true" ht="11.25" hidden="false" customHeight="false" outlineLevel="0" collapsed="false">
      <c r="A47" s="238" t="s">
        <v>151</v>
      </c>
      <c r="B47" s="239" t="s">
        <v>302</v>
      </c>
      <c r="C47" s="240" t="n">
        <v>2883.23</v>
      </c>
      <c r="D47" s="240" t="n">
        <v>0</v>
      </c>
      <c r="E47" s="240" t="n">
        <v>0</v>
      </c>
      <c r="F47" s="240" t="n">
        <v>45.13</v>
      </c>
      <c r="G47" s="240" t="n">
        <v>0</v>
      </c>
      <c r="H47" s="240" t="n">
        <v>0</v>
      </c>
      <c r="I47" s="240" t="n">
        <v>45.13</v>
      </c>
      <c r="J47" s="255" t="n">
        <v>2838.1</v>
      </c>
      <c r="K47" s="239" t="s">
        <v>483</v>
      </c>
      <c r="L47" s="221" t="s">
        <v>395</v>
      </c>
      <c r="M47" s="217" t="s">
        <v>302</v>
      </c>
    </row>
    <row r="48" s="239" customFormat="true" ht="11.25" hidden="false" customHeight="false" outlineLevel="0" collapsed="false">
      <c r="A48" s="238" t="s">
        <v>304</v>
      </c>
      <c r="B48" s="239" t="s">
        <v>305</v>
      </c>
      <c r="C48" s="240" t="n">
        <v>2534.23</v>
      </c>
      <c r="D48" s="240" t="n">
        <v>0</v>
      </c>
      <c r="E48" s="240" t="n">
        <v>0</v>
      </c>
      <c r="F48" s="240" t="n">
        <v>45.13</v>
      </c>
      <c r="G48" s="240" t="n">
        <v>0</v>
      </c>
      <c r="H48" s="240" t="n">
        <v>0</v>
      </c>
      <c r="I48" s="240" t="n">
        <v>45.13</v>
      </c>
      <c r="J48" s="255" t="n">
        <v>2489.1</v>
      </c>
      <c r="K48" s="239" t="s">
        <v>483</v>
      </c>
      <c r="L48" s="221" t="s">
        <v>396</v>
      </c>
      <c r="M48" s="217" t="s">
        <v>305</v>
      </c>
    </row>
    <row r="49" s="239" customFormat="true" ht="11.25" hidden="false" customHeight="false" outlineLevel="0" collapsed="false">
      <c r="A49" s="238" t="s">
        <v>156</v>
      </c>
      <c r="B49" s="239" t="s">
        <v>306</v>
      </c>
      <c r="C49" s="240" t="n">
        <v>6824.94</v>
      </c>
      <c r="D49" s="240" t="n">
        <v>0</v>
      </c>
      <c r="E49" s="240" t="n">
        <v>0</v>
      </c>
      <c r="F49" s="240" t="n">
        <v>45.13</v>
      </c>
      <c r="G49" s="240" t="n">
        <v>0</v>
      </c>
      <c r="H49" s="240" t="n">
        <v>801.701</v>
      </c>
      <c r="I49" s="240" t="n">
        <v>846.831</v>
      </c>
      <c r="J49" s="255" t="n">
        <v>5978.109</v>
      </c>
      <c r="K49" s="239" t="s">
        <v>483</v>
      </c>
      <c r="L49" s="221" t="s">
        <v>397</v>
      </c>
      <c r="M49" s="217" t="s">
        <v>306</v>
      </c>
    </row>
    <row r="50" s="239" customFormat="true" ht="11.25" hidden="false" customHeight="false" outlineLevel="0" collapsed="false">
      <c r="A50" s="238" t="s">
        <v>346</v>
      </c>
      <c r="B50" s="239" t="s">
        <v>161</v>
      </c>
      <c r="C50" s="240" t="n">
        <v>4972.85</v>
      </c>
      <c r="D50" s="240" t="n">
        <v>0</v>
      </c>
      <c r="E50" s="240" t="n">
        <v>0</v>
      </c>
      <c r="F50" s="240" t="n">
        <v>45.13</v>
      </c>
      <c r="G50" s="240" t="n">
        <v>0</v>
      </c>
      <c r="H50" s="240" t="n">
        <v>616.492</v>
      </c>
      <c r="I50" s="240" t="n">
        <v>661.622</v>
      </c>
      <c r="J50" s="255" t="n">
        <v>4311.228</v>
      </c>
      <c r="K50" s="239" t="s">
        <v>483</v>
      </c>
      <c r="L50" s="221" t="s">
        <v>346</v>
      </c>
      <c r="M50" s="217" t="s">
        <v>347</v>
      </c>
    </row>
    <row r="51" s="239" customFormat="true" ht="11.25" hidden="false" customHeight="false" outlineLevel="0" collapsed="false">
      <c r="A51" s="238" t="s">
        <v>159</v>
      </c>
      <c r="B51" s="239" t="s">
        <v>307</v>
      </c>
      <c r="C51" s="240" t="n">
        <v>5751.53</v>
      </c>
      <c r="D51" s="240" t="n">
        <v>0</v>
      </c>
      <c r="E51" s="240" t="n">
        <v>0</v>
      </c>
      <c r="F51" s="240" t="n">
        <v>45.13</v>
      </c>
      <c r="G51" s="240" t="n">
        <v>0</v>
      </c>
      <c r="H51" s="240" t="n">
        <v>694.36</v>
      </c>
      <c r="I51" s="240" t="n">
        <v>739.49</v>
      </c>
      <c r="J51" s="255" t="n">
        <v>5012.04</v>
      </c>
      <c r="K51" s="239" t="s">
        <v>483</v>
      </c>
      <c r="L51" s="221" t="s">
        <v>348</v>
      </c>
      <c r="M51" s="217" t="s">
        <v>307</v>
      </c>
    </row>
    <row r="52" s="239" customFormat="true" ht="11.25" hidden="false" customHeight="false" outlineLevel="0" collapsed="false">
      <c r="A52" s="238" t="s">
        <v>166</v>
      </c>
      <c r="B52" s="239" t="s">
        <v>310</v>
      </c>
      <c r="C52" s="240" t="n">
        <v>3540.4</v>
      </c>
      <c r="D52" s="240" t="n">
        <v>0</v>
      </c>
      <c r="E52" s="240" t="n">
        <v>0</v>
      </c>
      <c r="F52" s="240" t="n">
        <v>45.13</v>
      </c>
      <c r="G52" s="240" t="n">
        <v>340.56</v>
      </c>
      <c r="H52" s="240" t="n">
        <v>473.247</v>
      </c>
      <c r="I52" s="240" t="n">
        <v>858.937</v>
      </c>
      <c r="J52" s="255" t="n">
        <v>2681.463</v>
      </c>
      <c r="K52" s="239" t="s">
        <v>483</v>
      </c>
      <c r="L52" s="221" t="s">
        <v>398</v>
      </c>
      <c r="M52" s="217" t="s">
        <v>310</v>
      </c>
    </row>
    <row r="53" s="239" customFormat="true" ht="11.25" hidden="false" customHeight="false" outlineLevel="0" collapsed="false">
      <c r="A53" s="238" t="s">
        <v>169</v>
      </c>
      <c r="B53" s="239" t="s">
        <v>312</v>
      </c>
      <c r="C53" s="240" t="n">
        <v>13391.53</v>
      </c>
      <c r="D53" s="240" t="n">
        <v>0</v>
      </c>
      <c r="E53" s="240" t="n">
        <v>0</v>
      </c>
      <c r="F53" s="240" t="n">
        <v>45.13</v>
      </c>
      <c r="G53" s="240" t="n">
        <v>0</v>
      </c>
      <c r="H53" s="240" t="n">
        <v>1458.36</v>
      </c>
      <c r="I53" s="240" t="n">
        <v>1503.49</v>
      </c>
      <c r="J53" s="255" t="n">
        <v>11888.04</v>
      </c>
      <c r="K53" s="239" t="s">
        <v>483</v>
      </c>
      <c r="L53" s="221" t="s">
        <v>399</v>
      </c>
      <c r="M53" s="217" t="s">
        <v>312</v>
      </c>
    </row>
    <row r="54" s="239" customFormat="true" ht="11.25" hidden="false" customHeight="false" outlineLevel="0" collapsed="false">
      <c r="A54" s="238" t="s">
        <v>313</v>
      </c>
      <c r="B54" s="239" t="s">
        <v>314</v>
      </c>
      <c r="C54" s="240" t="n">
        <v>29184.63</v>
      </c>
      <c r="D54" s="240" t="n">
        <v>0</v>
      </c>
      <c r="E54" s="240" t="n">
        <v>0</v>
      </c>
      <c r="F54" s="240" t="n">
        <v>45.13</v>
      </c>
      <c r="G54" s="240" t="n">
        <v>0</v>
      </c>
      <c r="H54" s="240" t="n">
        <v>3037.67</v>
      </c>
      <c r="I54" s="240" t="n">
        <v>3082.8</v>
      </c>
      <c r="J54" s="255" t="n">
        <v>26101.83</v>
      </c>
      <c r="K54" s="239" t="s">
        <v>483</v>
      </c>
      <c r="L54" s="221" t="s">
        <v>400</v>
      </c>
      <c r="M54" s="217" t="s">
        <v>314</v>
      </c>
    </row>
    <row r="55" s="239" customFormat="true" ht="11.25" hidden="false" customHeight="false" outlineLevel="0" collapsed="false">
      <c r="A55" s="238" t="s">
        <v>174</v>
      </c>
      <c r="B55" s="239" t="s">
        <v>315</v>
      </c>
      <c r="C55" s="240" t="n">
        <v>11262.8</v>
      </c>
      <c r="D55" s="240" t="n">
        <v>0</v>
      </c>
      <c r="E55" s="240" t="n">
        <v>117.81</v>
      </c>
      <c r="F55" s="240" t="n">
        <v>45.13</v>
      </c>
      <c r="G55" s="240" t="n">
        <v>0</v>
      </c>
      <c r="H55" s="240" t="n">
        <v>1245.487</v>
      </c>
      <c r="I55" s="240" t="n">
        <v>1408.427</v>
      </c>
      <c r="J55" s="255" t="n">
        <v>9854.373</v>
      </c>
      <c r="K55" s="239" t="s">
        <v>483</v>
      </c>
      <c r="L55" s="221" t="s">
        <v>401</v>
      </c>
      <c r="M55" s="217" t="s">
        <v>315</v>
      </c>
    </row>
    <row r="56" s="239" customFormat="true" ht="11.25" hidden="false" customHeight="false" outlineLevel="0" collapsed="false">
      <c r="A56" s="238" t="s">
        <v>317</v>
      </c>
      <c r="B56" s="239" t="s">
        <v>318</v>
      </c>
      <c r="C56" s="240" t="n">
        <v>14567.23</v>
      </c>
      <c r="D56" s="240" t="n">
        <v>0</v>
      </c>
      <c r="E56" s="240" t="n">
        <v>0</v>
      </c>
      <c r="F56" s="240" t="n">
        <v>45.13</v>
      </c>
      <c r="G56" s="240" t="n">
        <v>741.3</v>
      </c>
      <c r="H56" s="240" t="n">
        <v>1575.93</v>
      </c>
      <c r="I56" s="240" t="n">
        <v>2362.36</v>
      </c>
      <c r="J56" s="255" t="n">
        <v>12204.87</v>
      </c>
      <c r="K56" s="239" t="s">
        <v>483</v>
      </c>
      <c r="L56" s="221" t="s">
        <v>402</v>
      </c>
      <c r="M56" s="217" t="s">
        <v>318</v>
      </c>
    </row>
    <row r="57" s="239" customFormat="true" ht="11.25" hidden="false" customHeight="false" outlineLevel="0" collapsed="false">
      <c r="A57" s="238" t="s">
        <v>178</v>
      </c>
      <c r="B57" s="239" t="s">
        <v>321</v>
      </c>
      <c r="C57" s="240" t="n">
        <v>13825.47</v>
      </c>
      <c r="D57" s="240" t="n">
        <v>0</v>
      </c>
      <c r="E57" s="240" t="n">
        <v>0</v>
      </c>
      <c r="F57" s="240" t="n">
        <v>45.13</v>
      </c>
      <c r="G57" s="240" t="n">
        <v>0</v>
      </c>
      <c r="H57" s="240" t="n">
        <v>1501.754</v>
      </c>
      <c r="I57" s="240" t="n">
        <v>1546.884</v>
      </c>
      <c r="J57" s="255" t="n">
        <v>12278.586</v>
      </c>
      <c r="K57" s="239" t="s">
        <v>483</v>
      </c>
      <c r="L57" s="221" t="s">
        <v>403</v>
      </c>
      <c r="M57" s="217" t="s">
        <v>321</v>
      </c>
    </row>
    <row r="58" s="239" customFormat="true" ht="11.25" hidden="false" customHeight="false" outlineLevel="0" collapsed="false">
      <c r="A58" s="238" t="s">
        <v>181</v>
      </c>
      <c r="B58" s="239" t="s">
        <v>323</v>
      </c>
      <c r="C58" s="240" t="n">
        <v>3863.1</v>
      </c>
      <c r="D58" s="240" t="n">
        <v>0</v>
      </c>
      <c r="E58" s="240" t="n">
        <v>0</v>
      </c>
      <c r="F58" s="240" t="n">
        <v>45.13</v>
      </c>
      <c r="G58" s="240" t="n">
        <v>0</v>
      </c>
      <c r="H58" s="240" t="n">
        <v>505.517</v>
      </c>
      <c r="I58" s="240" t="n">
        <v>550.647</v>
      </c>
      <c r="J58" s="255" t="n">
        <v>3312.453</v>
      </c>
      <c r="K58" s="239" t="s">
        <v>483</v>
      </c>
      <c r="L58" s="221" t="s">
        <v>404</v>
      </c>
      <c r="M58" s="217" t="s">
        <v>323</v>
      </c>
    </row>
    <row r="59" s="239" customFormat="true" ht="11.25" hidden="false" customHeight="false" outlineLevel="0" collapsed="false">
      <c r="A59" s="238" t="s">
        <v>183</v>
      </c>
      <c r="B59" s="239" t="s">
        <v>325</v>
      </c>
      <c r="C59" s="240" t="n">
        <v>1883.53</v>
      </c>
      <c r="D59" s="240" t="n">
        <v>0</v>
      </c>
      <c r="E59" s="240" t="n">
        <v>0</v>
      </c>
      <c r="F59" s="240" t="n">
        <v>45.13</v>
      </c>
      <c r="G59" s="240" t="n">
        <v>0</v>
      </c>
      <c r="H59" s="240" t="n">
        <v>0</v>
      </c>
      <c r="I59" s="240" t="n">
        <v>45.13</v>
      </c>
      <c r="J59" s="255" t="n">
        <v>1838.4</v>
      </c>
      <c r="K59" s="239" t="s">
        <v>483</v>
      </c>
      <c r="L59" s="221" t="s">
        <v>405</v>
      </c>
      <c r="M59" s="217" t="s">
        <v>325</v>
      </c>
    </row>
    <row r="60" s="239" customFormat="true" ht="11.25" hidden="false" customHeight="false" outlineLevel="0" collapsed="false">
      <c r="A60" s="238" t="s">
        <v>186</v>
      </c>
      <c r="B60" s="239" t="s">
        <v>327</v>
      </c>
      <c r="C60" s="240" t="n">
        <v>17357.36</v>
      </c>
      <c r="D60" s="240" t="n">
        <v>0</v>
      </c>
      <c r="E60" s="240" t="n">
        <v>0</v>
      </c>
      <c r="F60" s="240" t="n">
        <v>45.13</v>
      </c>
      <c r="G60" s="240" t="n">
        <v>335.19</v>
      </c>
      <c r="H60" s="240" t="n">
        <v>1854.943</v>
      </c>
      <c r="I60" s="240" t="n">
        <v>2235.263</v>
      </c>
      <c r="J60" s="255" t="n">
        <v>15122.097</v>
      </c>
      <c r="K60" s="239" t="s">
        <v>483</v>
      </c>
      <c r="L60" s="221" t="s">
        <v>406</v>
      </c>
      <c r="M60" s="217" t="s">
        <v>327</v>
      </c>
    </row>
    <row r="61" s="239" customFormat="true" ht="11.25" hidden="false" customHeight="false" outlineLevel="0" collapsed="false">
      <c r="A61" s="221" t="s">
        <v>188</v>
      </c>
      <c r="B61" s="239" t="s">
        <v>329</v>
      </c>
      <c r="C61" s="240" t="n">
        <v>2321.58</v>
      </c>
      <c r="D61" s="240" t="n">
        <v>0</v>
      </c>
      <c r="E61" s="240" t="n">
        <v>0</v>
      </c>
      <c r="F61" s="240" t="n">
        <v>45.13</v>
      </c>
      <c r="G61" s="240" t="n">
        <v>303.79</v>
      </c>
      <c r="H61" s="240" t="n">
        <v>0</v>
      </c>
      <c r="I61" s="240" t="n">
        <v>348.92</v>
      </c>
      <c r="J61" s="255" t="n">
        <v>1972.66</v>
      </c>
      <c r="K61" s="239" t="s">
        <v>483</v>
      </c>
      <c r="L61" s="221" t="s">
        <v>408</v>
      </c>
      <c r="M61" s="217" t="s">
        <v>329</v>
      </c>
    </row>
    <row r="62" s="239" customFormat="true" ht="11.25" hidden="false" customHeight="false" outlineLevel="0" collapsed="false">
      <c r="A62" s="221"/>
      <c r="B62" s="217"/>
      <c r="C62" s="240"/>
      <c r="D62" s="240"/>
      <c r="E62" s="240"/>
      <c r="F62" s="240"/>
      <c r="G62" s="240"/>
      <c r="H62" s="240"/>
      <c r="I62" s="240"/>
      <c r="J62" s="255"/>
      <c r="M62" s="217"/>
    </row>
    <row r="63" customFormat="false" ht="11.25" hidden="false" customHeight="false" outlineLevel="0" collapsed="false">
      <c r="A63" s="250"/>
      <c r="B63" s="251"/>
      <c r="C63" s="251" t="s">
        <v>409</v>
      </c>
      <c r="D63" s="251" t="s">
        <v>409</v>
      </c>
      <c r="E63" s="251" t="s">
        <v>409</v>
      </c>
      <c r="F63" s="251" t="s">
        <v>409</v>
      </c>
      <c r="G63" s="251" t="s">
        <v>409</v>
      </c>
      <c r="H63" s="251" t="s">
        <v>409</v>
      </c>
      <c r="I63" s="251" t="s">
        <v>409</v>
      </c>
      <c r="J63" s="251" t="s">
        <v>409</v>
      </c>
    </row>
    <row r="64" customFormat="false" ht="11.25" hidden="false" customHeight="false" outlineLevel="0" collapsed="false">
      <c r="A64" s="252" t="s">
        <v>330</v>
      </c>
      <c r="B64" s="217" t="s">
        <v>204</v>
      </c>
      <c r="C64" s="253" t="n">
        <v>700891.687333333</v>
      </c>
      <c r="D64" s="253" t="n">
        <v>835.1</v>
      </c>
      <c r="E64" s="253" t="n">
        <v>117.81</v>
      </c>
      <c r="F64" s="253" t="n">
        <v>2301.63</v>
      </c>
      <c r="G64" s="253" t="n">
        <v>9740.69</v>
      </c>
      <c r="H64" s="253" t="n">
        <v>69233.626</v>
      </c>
      <c r="I64" s="253" t="n">
        <v>82228.856</v>
      </c>
      <c r="J64" s="253" t="n">
        <v>618662.831333333</v>
      </c>
    </row>
    <row r="65" customFormat="false" ht="11.25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</row>
    <row r="66" s="251" customFormat="true" ht="15" hidden="false" customHeight="false" outlineLevel="0" collapsed="false">
      <c r="A66" s="0"/>
      <c r="B66" s="0"/>
      <c r="C66" s="217" t="s">
        <v>204</v>
      </c>
      <c r="D66" s="217" t="s">
        <v>204</v>
      </c>
      <c r="E66" s="217" t="s">
        <v>204</v>
      </c>
      <c r="F66" s="217"/>
      <c r="G66" s="217"/>
      <c r="H66" s="217"/>
      <c r="I66" s="217" t="s">
        <v>204</v>
      </c>
      <c r="J66" s="121"/>
    </row>
    <row r="67" customFormat="false" ht="15" hidden="false" customHeight="false" outlineLevel="0" collapsed="false">
      <c r="I67" s="95"/>
      <c r="J67" s="0"/>
    </row>
    <row r="68" customFormat="false" ht="15" hidden="false" customHeight="false" outlineLevel="0" collapsed="false">
      <c r="I68" s="95"/>
      <c r="J68" s="0"/>
    </row>
    <row r="69" customFormat="false" ht="15" hidden="false" customHeight="false" outlineLevel="0" collapsed="false">
      <c r="I69" s="95"/>
      <c r="J69" s="0"/>
    </row>
    <row r="70" customFormat="false" ht="15" hidden="false" customHeight="false" outlineLevel="0" collapsed="false">
      <c r="I70" s="95"/>
      <c r="J70" s="0"/>
    </row>
    <row r="71" customFormat="false" ht="15" hidden="false" customHeight="false" outlineLevel="0" collapsed="false">
      <c r="I71" s="95"/>
      <c r="J71" s="0"/>
    </row>
    <row r="72" customFormat="false" ht="15" hidden="false" customHeight="false" outlineLevel="0" collapsed="false">
      <c r="I72" s="95"/>
      <c r="J72" s="0"/>
    </row>
    <row r="73" customFormat="false" ht="15" hidden="false" customHeight="false" outlineLevel="0" collapsed="false">
      <c r="I73" s="95"/>
      <c r="J73" s="0"/>
    </row>
    <row r="74" customFormat="false" ht="15" hidden="false" customHeight="false" outlineLevel="0" collapsed="false">
      <c r="I74" s="95"/>
      <c r="J74" s="0"/>
    </row>
    <row r="75" customFormat="false" ht="15" hidden="false" customHeight="false" outlineLevel="0" collapsed="false">
      <c r="I75" s="95"/>
      <c r="J75" s="0"/>
    </row>
    <row r="76" customFormat="false" ht="15" hidden="false" customHeight="false" outlineLevel="0" collapsed="false">
      <c r="I76" s="95"/>
      <c r="J76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ljimenez</cp:lastModifiedBy>
  <cp:lastPrinted>2016-06-14T20:14:30Z</cp:lastPrinted>
  <dcterms:modified xsi:type="dcterms:W3CDTF">2016-07-14T16:18:47Z</dcterms:modified>
  <cp:revision>0</cp:revision>
  <dc:subject/>
  <dc:title/>
</cp:coreProperties>
</file>