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1" activeTab="8"/>
  </bookViews>
  <sheets>
    <sheet name="Hoja1" sheetId="1" state="hidden" r:id="rId2"/>
    <sheet name="FACTURACIÓN" sheetId="2" state="visible" r:id="rId3"/>
    <sheet name="C&amp;A" sheetId="3" state="visible" r:id="rId4"/>
    <sheet name="SINDICATO" sheetId="4" state="visible" r:id="rId5"/>
    <sheet name="BANCOS" sheetId="5" state="visible" r:id="rId6"/>
    <sheet name="Hoja3" sheetId="6" state="hidden" r:id="rId7"/>
    <sheet name="Hoja4" sheetId="7" state="hidden" r:id="rId8"/>
    <sheet name="Hoja5" sheetId="8" state="hidden" r:id="rId9"/>
    <sheet name="POLIZA" sheetId="9" state="visible" r:id="rId10"/>
  </sheets>
  <definedNames>
    <definedName function="false" hidden="false" localSheetId="4" name="_xlnm.Print_Area" vbProcedure="false">BANCOS!$A$1:$M$65</definedName>
    <definedName function="false" hidden="false" localSheetId="2" name="_xlnm.Print_Area" vbProcedure="false">'C&amp;A'!$A$1:$H$68</definedName>
    <definedName function="false" hidden="false" localSheetId="1" name="_xlnm.Print_Area" vbProcedure="false">FACTURACIÓN!$A$1:$W$63</definedName>
    <definedName function="false" hidden="true" localSheetId="1" name="_xlnm._FilterDatabase" vbProcedure="false">FACTURACIÓN!$AA$8:$BG$63</definedName>
    <definedName function="false" hidden="false" localSheetId="3" name="_xlnm.Print_Area" vbProcedure="false">SINDICATO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0</xdr:colOff>
                <xdr:row>17</xdr:row>
                <xdr:rowOff>13</xdr:rowOff>
              </xdr:from>
              <xdr:to>
                <xdr:col>8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0</xdr:colOff>
                <xdr:row>64</xdr:row>
                <xdr:rowOff>11</xdr:rowOff>
              </xdr:from>
              <xdr:to>
                <xdr:col>8</xdr:col>
                <xdr:colOff>57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43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1ERA QUINCENA</t>
  </si>
  <si>
    <t xml:space="preserve">01/05/2016 AL 15/05/2016</t>
  </si>
  <si>
    <t xml:space="preserve">Periodo 9 al 9 Quincenal del 01/05/2016 al 15/05/2016</t>
  </si>
  <si>
    <t xml:space="preserve">Reg Pat IMSS: B4251548102</t>
  </si>
  <si>
    <t xml:space="preserve">RFC: C&amp;A -050406-NL0 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PRIMA VACACIONAL</t>
  </si>
  <si>
    <t xml:space="preserve">VACACIONE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    Reg. Pat. IMSS:  B4251548102</t>
  </si>
  <si>
    <t xml:space="preserve">Cuenta</t>
  </si>
  <si>
    <t xml:space="preserve">Avendaño Jauregui Mauricio</t>
  </si>
  <si>
    <t xml:space="preserve">AVENDAÑO JAUREGUI MAURICIO</t>
  </si>
  <si>
    <t xml:space="preserve">Se le descuentan 4 dìas de Incapacidad, 3 dìas correspondientes a la primer quincena y 1 de èsta (28/04 al 01/05), presento la incapacidad fuera de tiempo.</t>
  </si>
  <si>
    <t xml:space="preserve">Balbuena Salazar Patricia</t>
  </si>
  <si>
    <t xml:space="preserve">Baltazar Cruz Desiree De Jesus</t>
  </si>
  <si>
    <t xml:space="preserve">BALTAZAR CRUZ DESIREE DE JESUS</t>
  </si>
  <si>
    <t xml:space="preserve">Camacho Rivera Martha Sarahi</t>
  </si>
  <si>
    <t xml:space="preserve">CAMACHO RIVERA MARTHA SARAHI</t>
  </si>
  <si>
    <t xml:space="preserve">Campos Sancen Luis Felipe</t>
  </si>
  <si>
    <t xml:space="preserve">CORPORATIVO</t>
  </si>
  <si>
    <t xml:space="preserve">Castillo Galindo Marlene Samantha Graciela</t>
  </si>
  <si>
    <t xml:space="preserve">CASTILLO GALINDO MARLENE SAMANTHA GRACIELA</t>
  </si>
  <si>
    <t xml:space="preserve">Del Alto Castellanos Xochitl</t>
  </si>
  <si>
    <t xml:space="preserve">DEL ALTO CASTELLANOS XOCHITL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Ingreso 07/04/16</t>
  </si>
  <si>
    <t xml:space="preserve">Gaytan Martinez Raul</t>
  </si>
  <si>
    <t xml:space="preserve">Guardian Martinez Mayra Veronica</t>
  </si>
  <si>
    <t xml:space="preserve">GUARDIAN MARTINEZ MAYRA VERONICA</t>
  </si>
  <si>
    <t xml:space="preserve">Guerra Aguilar Alejandro</t>
  </si>
  <si>
    <t xml:space="preserve">GHJ29</t>
  </si>
  <si>
    <t xml:space="preserve">GA003</t>
  </si>
  <si>
    <t xml:space="preserve">Hernandez Espinoza Victor BenjamiN</t>
  </si>
  <si>
    <t xml:space="preserve">HERNANDEZ ESPINOZA VICTOR BENJAMIN</t>
  </si>
  <si>
    <t xml:space="preserve">Hernandez Perez Jose Ricardo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ALBERTO</t>
  </si>
  <si>
    <t xml:space="preserve">Mandujano Estrada Ilse Georgina</t>
  </si>
  <si>
    <t xml:space="preserve">MANDUJANO ESTRADA ILSE GEORGINA</t>
  </si>
  <si>
    <t xml:space="preserve">MARTINEZ DIAZ LEOBARDO ADRIAN</t>
  </si>
  <si>
    <t xml:space="preserve">Ingreso 04/04/16</t>
  </si>
  <si>
    <t xml:space="preserve">Martinez Herrera Cristian</t>
  </si>
  <si>
    <t xml:space="preserve">Medina Cisneros Iveth de Jesus</t>
  </si>
  <si>
    <t xml:space="preserve">Medina Puga Sandra</t>
  </si>
  <si>
    <t xml:space="preserve">Mejia Villegas Nallely Beatriz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AVARRO MACIAS JENNIFER</t>
  </si>
  <si>
    <t xml:space="preserve">Nieves Osornio Silvestre</t>
  </si>
  <si>
    <t xml:space="preserve">Patiño Gonzalez Ricardo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AMIREZ ZACARIAS JORGE ALBERTO</t>
  </si>
  <si>
    <t xml:space="preserve">Rodriguez Cruz Fernando Antoni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CEDO MORENO JANITZY XOCHITL</t>
  </si>
  <si>
    <t xml:space="preserve">Ingreso 29/02/16</t>
  </si>
  <si>
    <t xml:space="preserve">Sambrano Villarreal Hernan Andres</t>
  </si>
  <si>
    <t xml:space="preserve">SAMBRANO VILLARREAL HERNAN ANDRES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SANTANA ANAYA GILDARDO ENRIQUE</t>
  </si>
  <si>
    <t xml:space="preserve">0018</t>
  </si>
  <si>
    <t xml:space="preserve">Tierrablanca Sanchez Victor Hugo</t>
  </si>
  <si>
    <t xml:space="preserve">TIERRABLANCA SANCHEZ VICTOR HUGO</t>
  </si>
  <si>
    <t xml:space="preserve">Toledo Moreno Elizabeth Victoria</t>
  </si>
  <si>
    <t xml:space="preserve">TOLEDO MORENO ELIZABETH VICTORIA</t>
  </si>
  <si>
    <t xml:space="preserve">Toledo Perez Jose Francisco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Vazquez Alejandro</t>
  </si>
  <si>
    <t xml:space="preserve">Total Gral.</t>
  </si>
  <si>
    <t xml:space="preserve">paso a semanal</t>
  </si>
  <si>
    <t xml:space="preserve">CM01</t>
  </si>
  <si>
    <t xml:space="preserve">Carranco Mancera Viridiana</t>
  </si>
  <si>
    <t xml:space="preserve">BAJA</t>
  </si>
  <si>
    <t xml:space="preserve">Aguillon Torres Jonathan Ramiro</t>
  </si>
  <si>
    <t xml:space="preserve">Salomon Muñoz Martin</t>
  </si>
  <si>
    <t xml:space="preserve">Baja 03/05/16</t>
  </si>
  <si>
    <t xml:space="preserve">0AC19</t>
  </si>
  <si>
    <t xml:space="preserve">Arias Cortes Ricardo</t>
  </si>
  <si>
    <t xml:space="preserve">0BS22</t>
  </si>
  <si>
    <t xml:space="preserve">Blancas Esteves Javier Rene</t>
  </si>
  <si>
    <t xml:space="preserve">00013</t>
  </si>
  <si>
    <t xml:space="preserve">Perez Saavedra Julio Cesar</t>
  </si>
  <si>
    <t xml:space="preserve">Reg Pat IMSS: 00000000000,B4251548102</t>
  </si>
  <si>
    <t xml:space="preserve">SCV29</t>
  </si>
  <si>
    <t xml:space="preserve">Salas Correa Victor Eduardo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ELM07</t>
  </si>
  <si>
    <t xml:space="preserve">MDL04</t>
  </si>
  <si>
    <t xml:space="preserve">Medina Cisneros Iveth De Jesus</t>
  </si>
  <si>
    <t xml:space="preserve">  =============</t>
  </si>
  <si>
    <t xml:space="preserve">05 SINDICATO ASOCIACION -- CELAYA</t>
  </si>
  <si>
    <t xml:space="preserve">APOYO CLAUSULA 23 CC</t>
  </si>
  <si>
    <t xml:space="preserve">Hernandez Espinoza Victor Benjamin</t>
  </si>
  <si>
    <t xml:space="preserve">05 SINDICATO ASOCIACIÓN -- CELAYA</t>
  </si>
  <si>
    <t xml:space="preserve">2992609762</t>
  </si>
  <si>
    <t xml:space="preserve">2774318390</t>
  </si>
  <si>
    <t xml:space="preserve">2774820320</t>
  </si>
  <si>
    <t xml:space="preserve">2887403623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0174544935</t>
  </si>
  <si>
    <t xml:space="preserve">2895822750</t>
  </si>
  <si>
    <t xml:space="preserve">2903153908</t>
  </si>
  <si>
    <t xml:space="preserve">Hernandez Espinoza Victor Benjami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Mandujano Estrada  Ilse Georgina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Sambrano Villarreal Hernan Andres 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BANCOMER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  <si>
    <t xml:space="preserve">Periodo 2da QUINCENA</t>
  </si>
  <si>
    <t xml:space="preserve">16/04/2016 AL 30/04/2016</t>
  </si>
  <si>
    <t xml:space="preserve">Se le descuentan 5 faltas, 4 correspondientes a èsta quincena y 1 como ajuste de la primer quincena de Abril</t>
  </si>
  <si>
    <t xml:space="preserve">CASTILLO GALINDO MARLENE SAMANTHA GRACIE</t>
  </si>
  <si>
    <t xml:space="preserve">Se le descuenta un dìa de incapacidad, ya aplicado</t>
  </si>
  <si>
    <t xml:space="preserve">Se le descuenta un dìa de incapacidad (Dìa 20/04), ya aplicado</t>
  </si>
  <si>
    <t xml:space="preserve">PAGO EN</t>
  </si>
  <si>
    <t xml:space="preserve">EFECTIVO</t>
  </si>
  <si>
    <t xml:space="preserve">Se le descuenta 1 falta, ya aplicado</t>
  </si>
  <si>
    <t xml:space="preserve">Se le descuentan 2 faltas, 1 correspondiente a èsta quincena y la otra como ajuste de la primer quincena de Abril</t>
  </si>
  <si>
    <t xml:space="preserve">ALECSA CELAYA, SRL DE CV</t>
  </si>
  <si>
    <t xml:space="preserve">DESGLOSE DE NOMINA </t>
  </si>
  <si>
    <t xml:space="preserve">PERIODO 1ERA QUIN MAYO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General"/>
    <numFmt numFmtId="174" formatCode="\$#,##0.00"/>
    <numFmt numFmtId="175" formatCode="[$-409]m/d/yyyy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Calibri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1"/>
      <name val="Calibri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_Hoja1" xfId="33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C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46" activeCellId="0" sqref="U18:U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false" outlineLevel="0" max="6" min="6" style="95" width="12.7"/>
    <col collapsed="false" customWidth="true" hidden="fals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6" min="21" style="95" width="12.99"/>
    <col collapsed="false" customWidth="true" hidden="false" outlineLevel="0" max="27" min="27" style="95" width="3.14"/>
    <col collapsed="false" customWidth="true" hidden="false" outlineLevel="0" max="28" min="28" style="1" width="28.7"/>
    <col collapsed="false" customWidth="true" hidden="false" outlineLevel="0" max="29" min="29" style="1" width="50.42"/>
    <col collapsed="false" customWidth="true" hidden="false" outlineLevel="0" max="30" min="30" style="1" width="8.85"/>
    <col collapsed="false" customWidth="true" hidden="false" outlineLevel="0" max="31" min="31" style="1" width="35.99"/>
    <col collapsed="false" customWidth="true" hidden="false" outlineLevel="0" max="32" min="32" style="1" width="12.99"/>
    <col collapsed="false" customWidth="true" hidden="false" outlineLevel="0" max="33" min="33" style="1" width="11.7"/>
    <col collapsed="false" customWidth="true" hidden="false" outlineLevel="0" max="34" min="34" style="1" width="17.14"/>
    <col collapsed="false" customWidth="true" hidden="false" outlineLevel="0" max="35" min="35" style="1" width="11.7"/>
    <col collapsed="false" customWidth="true" hidden="false" outlineLevel="0" max="38" min="36" style="2" width="13.85"/>
    <col collapsed="false" customWidth="true" hidden="false" outlineLevel="0" max="41" min="39" style="2" width="13.56"/>
    <col collapsed="false" customWidth="true" hidden="false" outlineLevel="0" max="42" min="42" style="3" width="16.99"/>
    <col collapsed="false" customWidth="true" hidden="false" outlineLevel="0" max="48" min="43" style="2" width="13.56"/>
    <col collapsed="false" customWidth="true" hidden="false" outlineLevel="0" max="49" min="49" style="3" width="16.7"/>
    <col collapsed="false" customWidth="true" hidden="false" outlineLevel="0" max="50" min="50" style="2" width="16.7"/>
    <col collapsed="false" customWidth="true" hidden="false" outlineLevel="0" max="51" min="51" style="3" width="15.41"/>
    <col collapsed="false" customWidth="true" hidden="false" outlineLevel="0" max="53" min="52" style="2" width="13.56"/>
    <col collapsed="false" customWidth="true" hidden="false" outlineLevel="0" max="54" min="54" style="3" width="15.41"/>
    <col collapsed="false" customWidth="true" hidden="true" outlineLevel="0" max="56" min="55" style="4" width="15.13"/>
    <col collapsed="false" customWidth="true" hidden="true" outlineLevel="0" max="57" min="57" style="1" width="15.13"/>
    <col collapsed="false" customWidth="true" hidden="false" outlineLevel="0" max="58" min="58" style="1" width="13.56"/>
    <col collapsed="false" customWidth="true" hidden="false" outlineLevel="0" max="59" min="59" style="1" width="34.28"/>
    <col collapsed="false" customWidth="false" hidden="false" outlineLevel="0" max="83" min="60" style="1" width="11.42"/>
    <col collapsed="false" customWidth="false" hidden="false" outlineLevel="0" max="257" min="84" style="95" width="11.42"/>
  </cols>
  <sheetData>
    <row r="1" customFormat="false" ht="18" hidden="false" customHeight="true" outlineLevel="0" collapsed="false">
      <c r="A1" s="97" t="s">
        <v>203</v>
      </c>
      <c r="B1" s="98" t="s">
        <v>204</v>
      </c>
      <c r="C1" s="98"/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O1" s="99"/>
      <c r="P1" s="99"/>
      <c r="Q1" s="99"/>
      <c r="AB1" s="5" t="s">
        <v>0</v>
      </c>
      <c r="AC1" s="5"/>
      <c r="AD1" s="5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8"/>
      <c r="AX1" s="7"/>
      <c r="AY1" s="8"/>
      <c r="AZ1" s="7"/>
      <c r="BA1" s="7"/>
      <c r="BB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</row>
    <row r="2" customFormat="false" ht="24.95" hidden="false" customHeight="true" outlineLevel="0" collapsed="false">
      <c r="A2" s="101" t="s">
        <v>205</v>
      </c>
      <c r="B2" s="102" t="s">
        <v>2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/>
      <c r="Q2" s="103"/>
      <c r="AB2" s="10" t="s">
        <v>1</v>
      </c>
      <c r="AC2" s="10"/>
      <c r="AD2" s="10"/>
      <c r="AE2" s="11"/>
      <c r="AF2" s="11"/>
      <c r="AG2" s="11"/>
      <c r="AH2" s="11"/>
      <c r="AI2" s="11"/>
      <c r="AJ2" s="7"/>
      <c r="AK2" s="7"/>
      <c r="AL2" s="7"/>
      <c r="AM2" s="7"/>
      <c r="AN2" s="7"/>
      <c r="AO2" s="7"/>
      <c r="AP2" s="8"/>
      <c r="AQ2" s="7" t="s">
        <v>2</v>
      </c>
      <c r="AR2" s="7"/>
      <c r="AS2" s="7"/>
      <c r="AT2" s="7"/>
      <c r="AU2" s="7"/>
      <c r="AV2" s="7"/>
      <c r="AW2" s="8"/>
      <c r="AX2" s="7"/>
      <c r="AY2" s="8"/>
      <c r="AZ2" s="7"/>
      <c r="BA2" s="7"/>
      <c r="BB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</row>
    <row r="3" customFormat="false" ht="15.75" hidden="false" customHeight="false" outlineLevel="0" collapsed="false">
      <c r="B3" s="105" t="s">
        <v>207</v>
      </c>
      <c r="C3" s="105"/>
      <c r="D3" s="99"/>
      <c r="E3" s="99"/>
      <c r="F3" s="99"/>
      <c r="G3" s="99"/>
      <c r="H3" s="99"/>
      <c r="I3" s="99"/>
      <c r="J3" s="99"/>
      <c r="K3" s="99"/>
      <c r="L3" s="99"/>
      <c r="M3" s="100"/>
      <c r="N3" s="99"/>
      <c r="O3" s="99"/>
      <c r="P3" s="99"/>
      <c r="Q3" s="99"/>
      <c r="AB3" s="12" t="s">
        <v>208</v>
      </c>
      <c r="AC3" s="12" t="s">
        <v>209</v>
      </c>
      <c r="AD3" s="12"/>
      <c r="AE3" s="13"/>
      <c r="AF3" s="13"/>
      <c r="AG3" s="13"/>
      <c r="AH3" s="13"/>
      <c r="AI3" s="13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8"/>
      <c r="AX3" s="7"/>
      <c r="AY3" s="8"/>
      <c r="AZ3" s="7"/>
      <c r="BA3" s="7"/>
      <c r="BB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</row>
    <row r="4" customFormat="false" ht="15.75" hidden="false" customHeight="false" outlineLevel="0" collapsed="false">
      <c r="B4" s="106" t="s">
        <v>21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99"/>
      <c r="Q4" s="99"/>
      <c r="AB4" s="12"/>
      <c r="AC4" s="12"/>
      <c r="AD4" s="12"/>
      <c r="AE4" s="13"/>
      <c r="AF4" s="13"/>
      <c r="AG4" s="13"/>
      <c r="AH4" s="13"/>
      <c r="AI4" s="13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7"/>
      <c r="AV4" s="7"/>
      <c r="AW4" s="8"/>
      <c r="AX4" s="7"/>
      <c r="AY4" s="8"/>
      <c r="AZ4" s="7"/>
      <c r="BA4" s="7"/>
      <c r="BB4" s="8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customFormat="false" ht="15.75" hidden="false" customHeight="false" outlineLevel="0" collapsed="false">
      <c r="B5" s="107" t="s">
        <v>211</v>
      </c>
      <c r="AB5" s="12"/>
      <c r="AC5" s="12"/>
      <c r="AD5" s="12"/>
      <c r="AE5" s="13"/>
      <c r="AF5" s="13"/>
      <c r="AG5" s="13"/>
      <c r="AH5" s="13"/>
      <c r="AI5" s="13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7"/>
      <c r="AV5" s="7"/>
      <c r="AW5" s="8"/>
      <c r="AX5" s="7"/>
      <c r="AY5" s="8"/>
      <c r="AZ5" s="7"/>
      <c r="BA5" s="7"/>
      <c r="BB5" s="8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9"/>
      <c r="BR5" s="19"/>
      <c r="BS5" s="19"/>
      <c r="BT5" s="19"/>
      <c r="BU5" s="19"/>
      <c r="BV5" s="19"/>
      <c r="BW5" s="19"/>
      <c r="BX5" s="19"/>
      <c r="BY5" s="19"/>
      <c r="BZ5" s="14"/>
      <c r="CA5" s="14"/>
      <c r="CB5" s="14"/>
      <c r="CC5" s="14"/>
      <c r="CD5" s="14"/>
      <c r="CE5" s="14"/>
    </row>
    <row r="6" customFormat="false" ht="15.75" hidden="false" customHeight="false" outlineLevel="0" collapsed="false">
      <c r="B6" s="107" t="s">
        <v>212</v>
      </c>
      <c r="AB6" s="12"/>
      <c r="AC6" s="12"/>
      <c r="AD6" s="12"/>
      <c r="AE6" s="13"/>
      <c r="AF6" s="13"/>
      <c r="AG6" s="13"/>
      <c r="AH6" s="13"/>
      <c r="AI6" s="13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8"/>
      <c r="AX6" s="7"/>
      <c r="AY6" s="8"/>
      <c r="AZ6" s="7"/>
      <c r="BA6" s="7"/>
      <c r="BB6" s="8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19"/>
      <c r="BR6" s="19"/>
      <c r="BS6" s="19"/>
      <c r="BT6" s="19"/>
      <c r="BU6" s="19"/>
      <c r="BV6" s="19"/>
      <c r="BW6" s="19"/>
      <c r="BX6" s="19"/>
      <c r="BY6" s="19"/>
      <c r="BZ6" s="14"/>
      <c r="CA6" s="14"/>
      <c r="CB6" s="14"/>
      <c r="CC6" s="14"/>
      <c r="CD6" s="14"/>
      <c r="CE6" s="14"/>
    </row>
    <row r="7" customFormat="false" ht="15.75" hidden="false" customHeight="false" outlineLevel="0" collapsed="false">
      <c r="C7" s="95" t="s">
        <v>213</v>
      </c>
      <c r="R7" s="108" t="s">
        <v>214</v>
      </c>
      <c r="S7" s="108"/>
      <c r="T7" s="108"/>
      <c r="U7" s="108"/>
      <c r="V7" s="108"/>
      <c r="W7" s="108"/>
      <c r="AB7" s="14"/>
      <c r="AC7" s="14"/>
      <c r="AD7" s="14"/>
      <c r="AE7" s="14"/>
      <c r="AF7" s="14"/>
      <c r="AG7" s="14"/>
      <c r="AH7" s="14"/>
      <c r="AI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35"/>
      <c r="BR7" s="35"/>
      <c r="BS7" s="35"/>
      <c r="BT7" s="35"/>
      <c r="BU7" s="35"/>
      <c r="BV7" s="35"/>
      <c r="BW7" s="35"/>
      <c r="BX7" s="35"/>
      <c r="BY7" s="35"/>
      <c r="BZ7" s="36"/>
      <c r="CA7" s="36"/>
      <c r="CB7" s="36"/>
      <c r="CC7" s="36"/>
      <c r="CD7" s="36"/>
      <c r="CE7" s="36"/>
    </row>
    <row r="8" s="116" customFormat="true" ht="23.25" hidden="false" customHeight="true" outlineLevel="0" collapsed="false">
      <c r="A8" s="109" t="s">
        <v>215</v>
      </c>
      <c r="B8" s="110" t="s">
        <v>216</v>
      </c>
      <c r="C8" s="110" t="s">
        <v>217</v>
      </c>
      <c r="D8" s="110" t="s">
        <v>218</v>
      </c>
      <c r="E8" s="110" t="s">
        <v>33</v>
      </c>
      <c r="F8" s="111" t="s">
        <v>219</v>
      </c>
      <c r="G8" s="111" t="s">
        <v>220</v>
      </c>
      <c r="H8" s="111" t="s">
        <v>217</v>
      </c>
      <c r="I8" s="112" t="s">
        <v>16</v>
      </c>
      <c r="J8" s="110" t="s">
        <v>20</v>
      </c>
      <c r="K8" s="110" t="s">
        <v>17</v>
      </c>
      <c r="L8" s="111" t="s">
        <v>221</v>
      </c>
      <c r="M8" s="113" t="s">
        <v>222</v>
      </c>
      <c r="N8" s="110" t="s">
        <v>223</v>
      </c>
      <c r="O8" s="110" t="s">
        <v>224</v>
      </c>
      <c r="P8" s="110" t="s">
        <v>225</v>
      </c>
      <c r="Q8" s="110" t="s">
        <v>226</v>
      </c>
      <c r="R8" s="114" t="s">
        <v>227</v>
      </c>
      <c r="S8" s="114" t="s">
        <v>228</v>
      </c>
      <c r="T8" s="114" t="s">
        <v>229</v>
      </c>
      <c r="U8" s="114" t="s">
        <v>230</v>
      </c>
      <c r="V8" s="114" t="s">
        <v>231</v>
      </c>
      <c r="W8" s="114" t="s">
        <v>232</v>
      </c>
      <c r="X8" s="115"/>
      <c r="Y8" s="115"/>
      <c r="Z8" s="115"/>
      <c r="AB8" s="15" t="s">
        <v>5</v>
      </c>
      <c r="AC8" s="15" t="s">
        <v>6</v>
      </c>
      <c r="AD8" s="15" t="s">
        <v>7</v>
      </c>
      <c r="AE8" s="15" t="s">
        <v>8</v>
      </c>
      <c r="AF8" s="16" t="s">
        <v>9</v>
      </c>
      <c r="AG8" s="16" t="s">
        <v>10</v>
      </c>
      <c r="AH8" s="16"/>
      <c r="AI8" s="16"/>
      <c r="AJ8" s="16" t="s">
        <v>11</v>
      </c>
      <c r="AK8" s="16"/>
      <c r="AL8" s="16"/>
      <c r="AM8" s="16" t="s">
        <v>12</v>
      </c>
      <c r="AN8" s="16" t="s">
        <v>13</v>
      </c>
      <c r="AO8" s="16" t="s">
        <v>14</v>
      </c>
      <c r="AP8" s="16" t="s">
        <v>15</v>
      </c>
      <c r="AQ8" s="16" t="s">
        <v>16</v>
      </c>
      <c r="AR8" s="16" t="s">
        <v>17</v>
      </c>
      <c r="AS8" s="16" t="s">
        <v>18</v>
      </c>
      <c r="AT8" s="16" t="s">
        <v>19</v>
      </c>
      <c r="AU8" s="16" t="s">
        <v>20</v>
      </c>
      <c r="AV8" s="16" t="s">
        <v>21</v>
      </c>
      <c r="AW8" s="16" t="s">
        <v>22</v>
      </c>
      <c r="AX8" s="16" t="s">
        <v>23</v>
      </c>
      <c r="AY8" s="16" t="s">
        <v>24</v>
      </c>
      <c r="AZ8" s="16" t="s">
        <v>25</v>
      </c>
      <c r="BA8" s="16" t="s">
        <v>26</v>
      </c>
      <c r="BB8" s="16" t="s">
        <v>27</v>
      </c>
      <c r="BC8" s="17" t="s">
        <v>28</v>
      </c>
      <c r="BD8" s="17"/>
      <c r="BE8" s="16" t="s">
        <v>29</v>
      </c>
      <c r="BF8" s="18"/>
      <c r="BG8" s="18" t="s">
        <v>30</v>
      </c>
      <c r="BH8" s="19"/>
      <c r="BI8" s="19"/>
      <c r="BJ8" s="19"/>
      <c r="BK8" s="19"/>
      <c r="BL8" s="19"/>
      <c r="BM8" s="19"/>
      <c r="BN8" s="19"/>
      <c r="BO8" s="19"/>
      <c r="BP8" s="19"/>
      <c r="BQ8" s="35"/>
      <c r="BR8" s="35"/>
      <c r="BS8" s="35"/>
      <c r="BT8" s="35"/>
      <c r="BU8" s="35"/>
      <c r="BV8" s="35"/>
      <c r="BW8" s="35"/>
      <c r="BX8" s="35"/>
      <c r="BY8" s="35"/>
      <c r="BZ8" s="1"/>
      <c r="CA8" s="1"/>
      <c r="CB8" s="1"/>
      <c r="CC8" s="1"/>
      <c r="CD8" s="1"/>
      <c r="CE8" s="1"/>
    </row>
    <row r="9" s="118" customFormat="true" ht="15.75" hidden="true" customHeight="true" outlineLevel="0" collapsed="false">
      <c r="A9" s="117" t="s">
        <v>233</v>
      </c>
      <c r="M9" s="96"/>
      <c r="AB9" s="15"/>
      <c r="AC9" s="15"/>
      <c r="AD9" s="15"/>
      <c r="AE9" s="15"/>
      <c r="AF9" s="16"/>
      <c r="AG9" s="16"/>
      <c r="AH9" s="20" t="s">
        <v>31</v>
      </c>
      <c r="AI9" s="20" t="s">
        <v>32</v>
      </c>
      <c r="AJ9" s="16"/>
      <c r="AK9" s="20" t="s">
        <v>33</v>
      </c>
      <c r="AL9" s="20" t="s">
        <v>34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21" t="s">
        <v>31</v>
      </c>
      <c r="BD9" s="21" t="s">
        <v>32</v>
      </c>
      <c r="BE9" s="16"/>
      <c r="BF9" s="18" t="s">
        <v>234</v>
      </c>
      <c r="BG9" s="18"/>
      <c r="BH9" s="19"/>
      <c r="BI9" s="19"/>
      <c r="BJ9" s="19"/>
      <c r="BK9" s="19"/>
      <c r="BL9" s="19"/>
      <c r="BM9" s="19"/>
      <c r="BN9" s="19"/>
      <c r="BO9" s="19"/>
      <c r="BP9" s="19"/>
      <c r="BQ9" s="35"/>
      <c r="BR9" s="35"/>
      <c r="BS9" s="35"/>
      <c r="BT9" s="35"/>
      <c r="BU9" s="35"/>
      <c r="BV9" s="35"/>
      <c r="BW9" s="35"/>
      <c r="BX9" s="35"/>
      <c r="BY9" s="35"/>
      <c r="BZ9" s="1"/>
      <c r="CA9" s="1"/>
      <c r="CB9" s="1"/>
      <c r="CC9" s="1"/>
      <c r="CD9" s="1"/>
      <c r="CE9" s="1"/>
    </row>
    <row r="10" customFormat="false" ht="16.5" hidden="true" customHeight="false" outlineLevel="0" collapsed="false"/>
    <row r="11" s="120" customFormat="true" ht="16.5" hidden="true" customHeight="false" outlineLevel="0" collapsed="false">
      <c r="A11" s="119" t="s">
        <v>46</v>
      </c>
      <c r="B11" s="120" t="s">
        <v>235</v>
      </c>
      <c r="C11" s="121" t="n">
        <f aca="false">+AJ11</f>
        <v>1250</v>
      </c>
      <c r="D11" s="121" t="n">
        <f aca="false">+AL11</f>
        <v>200.73</v>
      </c>
      <c r="E11" s="121" t="n">
        <f aca="false">+AK11</f>
        <v>2500</v>
      </c>
      <c r="F11" s="121" t="n">
        <f aca="false">+AM11</f>
        <v>0</v>
      </c>
      <c r="G11" s="121" t="n">
        <f aca="false">+AN11</f>
        <v>0</v>
      </c>
      <c r="H11" s="121" t="n">
        <f aca="false">SUM(C11:G11)</f>
        <v>3950.73</v>
      </c>
      <c r="I11" s="121" t="n">
        <f aca="false">+AQ11</f>
        <v>0</v>
      </c>
      <c r="J11" s="122" t="n">
        <f aca="false">+AU11</f>
        <v>0</v>
      </c>
      <c r="K11" s="121" t="n">
        <f aca="false">+AR11</f>
        <v>0</v>
      </c>
      <c r="L11" s="121" t="n">
        <v>0</v>
      </c>
      <c r="M11" s="121" t="n">
        <f aca="false">+AO11</f>
        <v>45.13</v>
      </c>
      <c r="N11" s="121" t="n">
        <f aca="false">+AV11</f>
        <v>0</v>
      </c>
      <c r="O11" s="121" t="n">
        <f aca="false">+AX11</f>
        <v>0</v>
      </c>
      <c r="P11" s="121" t="n">
        <f aca="false">SUM(I11:O11)</f>
        <v>45.13</v>
      </c>
      <c r="Q11" s="121" t="n">
        <f aca="false">+H11-P11</f>
        <v>3905.6</v>
      </c>
      <c r="R11" s="121" t="n">
        <f aca="false">+H11-M11</f>
        <v>3905.6</v>
      </c>
      <c r="S11" s="121" t="n">
        <f aca="false">+AZ11</f>
        <v>390.56</v>
      </c>
      <c r="T11" s="121" t="n">
        <f aca="false">+'C&amp;A'!D11*0.02</f>
        <v>21.912</v>
      </c>
      <c r="U11" s="121" t="n">
        <f aca="false">+R11+S11+T11</f>
        <v>4318.072</v>
      </c>
      <c r="V11" s="121" t="n">
        <f aca="false">+U11*0.16</f>
        <v>690.89152</v>
      </c>
      <c r="W11" s="121" t="n">
        <f aca="false">+U11+V11</f>
        <v>5008.96352</v>
      </c>
      <c r="X11" s="123" t="n">
        <f aca="false">+Q11-'C&amp;A'!H11-SINDICATO!L11</f>
        <v>0</v>
      </c>
      <c r="Y11" s="121" t="n">
        <f aca="false">+Q11-AY11</f>
        <v>0</v>
      </c>
      <c r="Z11" s="121"/>
      <c r="AA11" s="124" t="str">
        <f aca="false">IF(B11=AC11,"SI","NO")</f>
        <v>SI</v>
      </c>
      <c r="AB11" s="22" t="s">
        <v>40</v>
      </c>
      <c r="AC11" s="22" t="s">
        <v>236</v>
      </c>
      <c r="AD11" s="23" t="s">
        <v>46</v>
      </c>
      <c r="AE11" s="22" t="s">
        <v>47</v>
      </c>
      <c r="AF11" s="22" t="s">
        <v>44</v>
      </c>
      <c r="AG11" s="22"/>
      <c r="AH11" s="24" t="n">
        <v>1237.24</v>
      </c>
      <c r="AI11" s="22" t="n">
        <v>12.7600000000002</v>
      </c>
      <c r="AJ11" s="24" t="n">
        <f aca="false">+AH11+AI11</f>
        <v>1250</v>
      </c>
      <c r="AK11" s="24" t="n">
        <v>2500</v>
      </c>
      <c r="AL11" s="24" t="n">
        <v>200.73</v>
      </c>
      <c r="AM11" s="24"/>
      <c r="AN11" s="24"/>
      <c r="AO11" s="25" t="n">
        <v>45.13</v>
      </c>
      <c r="AP11" s="26" t="n">
        <f aca="false">SUM(AJ11:AN11)-AO11</f>
        <v>3905.6</v>
      </c>
      <c r="AQ11" s="27"/>
      <c r="AR11" s="28"/>
      <c r="AS11" s="28"/>
      <c r="AT11" s="28"/>
      <c r="AU11" s="29"/>
      <c r="AV11" s="29" t="n">
        <v>0</v>
      </c>
      <c r="AW11" s="26" t="n">
        <f aca="false">+AP11-SUM(AQ11:AV11)</f>
        <v>3905.6</v>
      </c>
      <c r="AX11" s="30" t="n">
        <f aca="false">IF(AP11&gt;4500,AP11*0.1,0)</f>
        <v>0</v>
      </c>
      <c r="AY11" s="26" t="n">
        <f aca="false">+AW11-AX11</f>
        <v>3905.6</v>
      </c>
      <c r="AZ11" s="31" t="n">
        <f aca="false">IF(AP11&lt;4500,AP11*0.1,0)</f>
        <v>390.56</v>
      </c>
      <c r="BA11" s="30" t="n">
        <f aca="false">AH11*0.02</f>
        <v>24.7448</v>
      </c>
      <c r="BB11" s="26" t="n">
        <f aca="false">+AP11+AZ11+BA11</f>
        <v>4320.9048</v>
      </c>
      <c r="BC11" s="32"/>
      <c r="BD11" s="41"/>
      <c r="BE11" s="33" t="n">
        <f aca="false">+BC11+BD11-AY11</f>
        <v>-3905.6</v>
      </c>
      <c r="BF11" s="33"/>
      <c r="BG11" s="125" t="s">
        <v>237</v>
      </c>
      <c r="BH11" s="19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1"/>
      <c r="CA11" s="1"/>
      <c r="CB11" s="1"/>
      <c r="CC11" s="1"/>
      <c r="CD11" s="1"/>
      <c r="CE11" s="1"/>
    </row>
    <row r="12" s="120" customFormat="true" ht="16.5" hidden="true" customHeight="false" outlineLevel="0" collapsed="false">
      <c r="A12" s="119" t="s">
        <v>49</v>
      </c>
      <c r="B12" s="120" t="s">
        <v>238</v>
      </c>
      <c r="C12" s="121" t="n">
        <f aca="false">+AJ12</f>
        <v>3500</v>
      </c>
      <c r="D12" s="121" t="n">
        <f aca="false">+AL12</f>
        <v>125.12</v>
      </c>
      <c r="E12" s="121" t="n">
        <f aca="false">+AK12</f>
        <v>19060.16</v>
      </c>
      <c r="F12" s="121" t="n">
        <f aca="false">+AM12</f>
        <v>0</v>
      </c>
      <c r="G12" s="121" t="n">
        <f aca="false">+AN12</f>
        <v>0</v>
      </c>
      <c r="H12" s="121" t="n">
        <f aca="false">SUM(C12:G12)</f>
        <v>22685.28</v>
      </c>
      <c r="I12" s="121" t="n">
        <f aca="false">+AQ12</f>
        <v>0</v>
      </c>
      <c r="J12" s="122" t="n">
        <f aca="false">+AU12</f>
        <v>0</v>
      </c>
      <c r="K12" s="121" t="n">
        <f aca="false">+AR12</f>
        <v>0</v>
      </c>
      <c r="L12" s="121" t="n">
        <v>0</v>
      </c>
      <c r="M12" s="121" t="n">
        <f aca="false">+AO12</f>
        <v>45.13</v>
      </c>
      <c r="N12" s="121" t="n">
        <f aca="false">+AV12</f>
        <v>2181.28</v>
      </c>
      <c r="O12" s="121" t="n">
        <f aca="false">+AX12</f>
        <v>2264.015</v>
      </c>
      <c r="P12" s="121" t="n">
        <f aca="false">SUM(I12:O12)</f>
        <v>4490.425</v>
      </c>
      <c r="Q12" s="121" t="n">
        <f aca="false">+H12-P12</f>
        <v>18194.855</v>
      </c>
      <c r="R12" s="121" t="n">
        <f aca="false">+H12-M12</f>
        <v>22640.15</v>
      </c>
      <c r="S12" s="121" t="n">
        <f aca="false">+AZ12</f>
        <v>0</v>
      </c>
      <c r="T12" s="121" t="n">
        <f aca="false">+'C&amp;A'!D12*0.02</f>
        <v>21.912</v>
      </c>
      <c r="U12" s="121" t="n">
        <f aca="false">+R12+S12+T12</f>
        <v>22662.062</v>
      </c>
      <c r="V12" s="121" t="n">
        <f aca="false">+U12*0.16</f>
        <v>3625.92992</v>
      </c>
      <c r="W12" s="121" t="n">
        <f aca="false">+U12+V12</f>
        <v>26287.99192</v>
      </c>
      <c r="X12" s="123" t="n">
        <f aca="false">+Q12-'C&amp;A'!H12-SINDICATO!L12</f>
        <v>0</v>
      </c>
      <c r="Y12" s="121" t="n">
        <f aca="false">+Q12-AY12</f>
        <v>0</v>
      </c>
      <c r="Z12" s="121"/>
      <c r="AA12" s="124" t="str">
        <f aca="false">IF(B12=AC12,"SI","NO")</f>
        <v>SI</v>
      </c>
      <c r="AB12" s="22" t="s">
        <v>40</v>
      </c>
      <c r="AC12" s="22" t="s">
        <v>48</v>
      </c>
      <c r="AD12" s="23" t="s">
        <v>49</v>
      </c>
      <c r="AE12" s="22" t="s">
        <v>50</v>
      </c>
      <c r="AF12" s="22"/>
      <c r="AG12" s="22"/>
      <c r="AH12" s="24" t="n">
        <v>1237.24</v>
      </c>
      <c r="AI12" s="22" t="n">
        <v>2262.76</v>
      </c>
      <c r="AJ12" s="24" t="n">
        <f aca="false">+AH12+AI12</f>
        <v>3500</v>
      </c>
      <c r="AK12" s="24" t="n">
        <v>19060.16</v>
      </c>
      <c r="AL12" s="24" t="n">
        <v>125.12</v>
      </c>
      <c r="AM12" s="24"/>
      <c r="AN12" s="24"/>
      <c r="AO12" s="25" t="n">
        <v>45.13</v>
      </c>
      <c r="AP12" s="26" t="n">
        <f aca="false">SUM(AJ12:AN12)-AO12</f>
        <v>22640.15</v>
      </c>
      <c r="AQ12" s="27"/>
      <c r="AR12" s="28"/>
      <c r="AS12" s="28"/>
      <c r="AT12" s="28"/>
      <c r="AU12" s="29"/>
      <c r="AV12" s="29" t="n">
        <v>2181.28</v>
      </c>
      <c r="AW12" s="26" t="n">
        <f aca="false">+AP12-SUM(AQ12:AV12)</f>
        <v>20458.87</v>
      </c>
      <c r="AX12" s="30" t="n">
        <f aca="false">IF(AP12&gt;4500,AP12*0.1,0)</f>
        <v>2264.015</v>
      </c>
      <c r="AY12" s="26" t="n">
        <f aca="false">+AW12-AX12</f>
        <v>18194.855</v>
      </c>
      <c r="AZ12" s="31" t="n">
        <f aca="false">IF(AP12&lt;4500,AP12*0.1,0)</f>
        <v>0</v>
      </c>
      <c r="BA12" s="30" t="n">
        <f aca="false">AH12*0.02</f>
        <v>24.7448</v>
      </c>
      <c r="BB12" s="26" t="n">
        <f aca="false">+AP12+AZ12+BA12</f>
        <v>22664.8948</v>
      </c>
      <c r="BC12" s="32"/>
      <c r="BD12" s="41"/>
      <c r="BE12" s="33" t="n">
        <f aca="false">+BC12+BD12-AY12</f>
        <v>-18194.855</v>
      </c>
      <c r="BF12" s="33"/>
      <c r="BG12" s="37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1"/>
      <c r="CA12" s="1"/>
      <c r="CB12" s="1"/>
      <c r="CC12" s="1"/>
      <c r="CD12" s="1"/>
      <c r="CE12" s="1"/>
    </row>
    <row r="13" s="120" customFormat="true" ht="16.5" hidden="true" customHeight="false" outlineLevel="0" collapsed="false">
      <c r="A13" s="119" t="s">
        <v>52</v>
      </c>
      <c r="B13" s="120" t="s">
        <v>239</v>
      </c>
      <c r="C13" s="121" t="n">
        <f aca="false">+AJ13</f>
        <v>2250</v>
      </c>
      <c r="D13" s="121" t="n">
        <f aca="false">+AL13</f>
        <v>174.78</v>
      </c>
      <c r="E13" s="121" t="n">
        <f aca="false">+AK13</f>
        <v>2000</v>
      </c>
      <c r="F13" s="121" t="n">
        <f aca="false">+AM13</f>
        <v>0</v>
      </c>
      <c r="G13" s="121" t="n">
        <f aca="false">+AN13</f>
        <v>0</v>
      </c>
      <c r="H13" s="121" t="n">
        <f aca="false">SUM(C13:G13)</f>
        <v>4424.78</v>
      </c>
      <c r="I13" s="121" t="n">
        <f aca="false">+AQ13</f>
        <v>0</v>
      </c>
      <c r="J13" s="122" t="n">
        <f aca="false">+AU13</f>
        <v>0</v>
      </c>
      <c r="K13" s="121" t="n">
        <f aca="false">+AR13</f>
        <v>0</v>
      </c>
      <c r="L13" s="121" t="n">
        <v>0</v>
      </c>
      <c r="M13" s="121" t="n">
        <f aca="false">+AO13</f>
        <v>45.13</v>
      </c>
      <c r="N13" s="121" t="n">
        <f aca="false">+AV13</f>
        <v>902.31</v>
      </c>
      <c r="O13" s="121" t="n">
        <f aca="false">+AX13</f>
        <v>0</v>
      </c>
      <c r="P13" s="121" t="n">
        <f aca="false">SUM(I13:O13)</f>
        <v>947.44</v>
      </c>
      <c r="Q13" s="121" t="n">
        <f aca="false">+H13-P13</f>
        <v>3477.34</v>
      </c>
      <c r="R13" s="121" t="n">
        <f aca="false">+H13-M13</f>
        <v>4379.65</v>
      </c>
      <c r="S13" s="121" t="n">
        <f aca="false">+AZ13</f>
        <v>437.965</v>
      </c>
      <c r="T13" s="121" t="n">
        <f aca="false">+'C&amp;A'!D13*0.02</f>
        <v>21.912</v>
      </c>
      <c r="U13" s="121" t="n">
        <f aca="false">+R13+S13+T13</f>
        <v>4839.527</v>
      </c>
      <c r="V13" s="121" t="n">
        <f aca="false">+U13*0.16</f>
        <v>774.32432</v>
      </c>
      <c r="W13" s="121" t="n">
        <f aca="false">+U13+V13</f>
        <v>5613.85132</v>
      </c>
      <c r="X13" s="123" t="n">
        <f aca="false">+Q13-'C&amp;A'!H13-SINDICATO!L13</f>
        <v>0</v>
      </c>
      <c r="Y13" s="121" t="n">
        <f aca="false">+Q13-AY13</f>
        <v>0</v>
      </c>
      <c r="Z13" s="121"/>
      <c r="AA13" s="124" t="str">
        <f aca="false">IF(B13=AC13,"SI","NO")</f>
        <v>SI</v>
      </c>
      <c r="AB13" s="22" t="s">
        <v>40</v>
      </c>
      <c r="AC13" s="22" t="s">
        <v>240</v>
      </c>
      <c r="AD13" s="23" t="s">
        <v>52</v>
      </c>
      <c r="AE13" s="22" t="s">
        <v>53</v>
      </c>
      <c r="AF13" s="22"/>
      <c r="AG13" s="22"/>
      <c r="AH13" s="24" t="n">
        <v>1237.24</v>
      </c>
      <c r="AI13" s="22" t="n">
        <v>1012.76</v>
      </c>
      <c r="AJ13" s="24" t="n">
        <f aca="false">+AH13+AI13</f>
        <v>2250</v>
      </c>
      <c r="AK13" s="24" t="n">
        <v>2000</v>
      </c>
      <c r="AL13" s="24" t="n">
        <v>174.78</v>
      </c>
      <c r="AM13" s="24"/>
      <c r="AN13" s="24"/>
      <c r="AO13" s="25" t="n">
        <v>45.13</v>
      </c>
      <c r="AP13" s="26" t="n">
        <f aca="false">SUM(AJ13:AN13)-AO13</f>
        <v>4379.65</v>
      </c>
      <c r="AQ13" s="27"/>
      <c r="AR13" s="28"/>
      <c r="AS13" s="28"/>
      <c r="AT13" s="28"/>
      <c r="AU13" s="29"/>
      <c r="AV13" s="29" t="n">
        <v>902.31</v>
      </c>
      <c r="AW13" s="26" t="n">
        <f aca="false">+AP13-SUM(AQ13:AV13)</f>
        <v>3477.34</v>
      </c>
      <c r="AX13" s="30" t="n">
        <f aca="false">IF(AP13&gt;4500,AP13*0.1,0)</f>
        <v>0</v>
      </c>
      <c r="AY13" s="26" t="n">
        <f aca="false">+AW13-AX13</f>
        <v>3477.34</v>
      </c>
      <c r="AZ13" s="31" t="n">
        <f aca="false">IF(AP13&lt;4500,AP13*0.1,0)</f>
        <v>437.965</v>
      </c>
      <c r="BA13" s="30" t="n">
        <f aca="false">AH13*0.02</f>
        <v>24.7448</v>
      </c>
      <c r="BB13" s="26" t="n">
        <f aca="false">+AP13+AZ13+BA13</f>
        <v>4842.3598</v>
      </c>
      <c r="BC13" s="32"/>
      <c r="BD13" s="41"/>
      <c r="BE13" s="33" t="n">
        <f aca="false">+BC13+BD13-AY13</f>
        <v>-3477.34</v>
      </c>
      <c r="BF13" s="33"/>
      <c r="BG13" s="37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1"/>
      <c r="CA13" s="1"/>
      <c r="CB13" s="1"/>
      <c r="CC13" s="1"/>
      <c r="CD13" s="1"/>
      <c r="CE13" s="1"/>
    </row>
    <row r="14" s="120" customFormat="true" ht="16.5" hidden="true" customHeight="false" outlineLevel="0" collapsed="false">
      <c r="A14" s="119" t="s">
        <v>59</v>
      </c>
      <c r="B14" s="120" t="s">
        <v>241</v>
      </c>
      <c r="C14" s="121" t="n">
        <f aca="false">+AJ14</f>
        <v>2500</v>
      </c>
      <c r="D14" s="121" t="n">
        <f aca="false">+AL14</f>
        <v>160.38</v>
      </c>
      <c r="E14" s="121" t="n">
        <f aca="false">+AK14</f>
        <v>6674</v>
      </c>
      <c r="F14" s="121" t="n">
        <f aca="false">+AM14</f>
        <v>0</v>
      </c>
      <c r="G14" s="121" t="n">
        <f aca="false">+AN14</f>
        <v>0</v>
      </c>
      <c r="H14" s="121" t="n">
        <f aca="false">SUM(C14:G14)</f>
        <v>9334.38</v>
      </c>
      <c r="I14" s="121" t="n">
        <f aca="false">+AQ14</f>
        <v>0</v>
      </c>
      <c r="J14" s="122" t="n">
        <f aca="false">+AU14</f>
        <v>0</v>
      </c>
      <c r="K14" s="121" t="n">
        <f aca="false">+AR14</f>
        <v>0</v>
      </c>
      <c r="L14" s="121" t="n">
        <v>0</v>
      </c>
      <c r="M14" s="121" t="n">
        <f aca="false">+AO14</f>
        <v>45.13</v>
      </c>
      <c r="N14" s="121" t="n">
        <f aca="false">+AV14</f>
        <v>0</v>
      </c>
      <c r="O14" s="121" t="n">
        <f aca="false">+AX14</f>
        <v>928.925</v>
      </c>
      <c r="P14" s="121" t="n">
        <f aca="false">SUM(I14:O14)</f>
        <v>974.055</v>
      </c>
      <c r="Q14" s="121" t="n">
        <f aca="false">+H14-P14</f>
        <v>8360.325</v>
      </c>
      <c r="R14" s="121" t="n">
        <f aca="false">+H14-M14</f>
        <v>9289.25</v>
      </c>
      <c r="S14" s="121" t="n">
        <f aca="false">+AZ14</f>
        <v>0</v>
      </c>
      <c r="T14" s="121" t="n">
        <f aca="false">+'C&amp;A'!D14*0.02</f>
        <v>21.912</v>
      </c>
      <c r="U14" s="121" t="n">
        <f aca="false">+R14+S14+T14</f>
        <v>9311.162</v>
      </c>
      <c r="V14" s="121" t="n">
        <f aca="false">+U14*0.16</f>
        <v>1489.78592</v>
      </c>
      <c r="W14" s="121" t="n">
        <f aca="false">+U14+V14</f>
        <v>10800.94792</v>
      </c>
      <c r="X14" s="123" t="n">
        <f aca="false">+Q14-'C&amp;A'!H14-SINDICATO!L14</f>
        <v>0</v>
      </c>
      <c r="Y14" s="121" t="n">
        <f aca="false">+Q14-AY14</f>
        <v>0</v>
      </c>
      <c r="Z14" s="121"/>
      <c r="AA14" s="124" t="str">
        <f aca="false">IF(B14=AC14,"SI","NO")</f>
        <v>SI</v>
      </c>
      <c r="AB14" s="22" t="s">
        <v>40</v>
      </c>
      <c r="AC14" s="22" t="s">
        <v>242</v>
      </c>
      <c r="AD14" s="23" t="s">
        <v>59</v>
      </c>
      <c r="AE14" s="22" t="s">
        <v>60</v>
      </c>
      <c r="AF14" s="22" t="s">
        <v>44</v>
      </c>
      <c r="AG14" s="22"/>
      <c r="AH14" s="24" t="n">
        <v>1237.24</v>
      </c>
      <c r="AI14" s="22" t="n">
        <v>1262.76</v>
      </c>
      <c r="AJ14" s="24" t="n">
        <f aca="false">+AH14+AI14</f>
        <v>2500</v>
      </c>
      <c r="AK14" s="24" t="n">
        <v>6674</v>
      </c>
      <c r="AL14" s="24" t="n">
        <v>160.38</v>
      </c>
      <c r="AM14" s="24"/>
      <c r="AN14" s="24"/>
      <c r="AO14" s="25" t="n">
        <v>45.13</v>
      </c>
      <c r="AP14" s="26" t="n">
        <f aca="false">SUM(AJ14:AN14)-AO14</f>
        <v>9289.25</v>
      </c>
      <c r="AQ14" s="27"/>
      <c r="AR14" s="28"/>
      <c r="AS14" s="28"/>
      <c r="AT14" s="28"/>
      <c r="AU14" s="29"/>
      <c r="AV14" s="29"/>
      <c r="AW14" s="26" t="n">
        <f aca="false">+AP14-SUM(AQ14:AV14)</f>
        <v>9289.25</v>
      </c>
      <c r="AX14" s="30" t="n">
        <f aca="false">IF(AP14&gt;4500,AP14*0.1,0)</f>
        <v>928.925</v>
      </c>
      <c r="AY14" s="26" t="n">
        <f aca="false">+AW14-AX14</f>
        <v>8360.325</v>
      </c>
      <c r="AZ14" s="31" t="n">
        <f aca="false">IF(AP14&lt;4500,AP14*0.1,0)</f>
        <v>0</v>
      </c>
      <c r="BA14" s="30" t="n">
        <f aca="false">AH14*0.02</f>
        <v>24.7448</v>
      </c>
      <c r="BB14" s="26" t="n">
        <f aca="false">+AP14+AZ14+BA14</f>
        <v>9313.9948</v>
      </c>
      <c r="BC14" s="32"/>
      <c r="BD14" s="32"/>
      <c r="BE14" s="33" t="n">
        <f aca="false">+BC14+BD14-AY14</f>
        <v>-8360.325</v>
      </c>
      <c r="BF14" s="33"/>
      <c r="BG14" s="37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1"/>
      <c r="CA14" s="1"/>
      <c r="CB14" s="1"/>
      <c r="CC14" s="1"/>
      <c r="CD14" s="1"/>
      <c r="CE14" s="1"/>
    </row>
    <row r="15" s="120" customFormat="true" ht="16.5" hidden="true" customHeight="false" outlineLevel="0" collapsed="false">
      <c r="A15" s="119" t="s">
        <v>62</v>
      </c>
      <c r="B15" s="120" t="s">
        <v>243</v>
      </c>
      <c r="C15" s="121" t="n">
        <f aca="false">+AJ15</f>
        <v>6500</v>
      </c>
      <c r="D15" s="121" t="n">
        <f aca="false">+AL15</f>
        <v>0</v>
      </c>
      <c r="E15" s="121" t="n">
        <f aca="false">+AK15</f>
        <v>1100</v>
      </c>
      <c r="F15" s="121" t="n">
        <f aca="false">+AM15</f>
        <v>0</v>
      </c>
      <c r="G15" s="121" t="n">
        <f aca="false">+AN15</f>
        <v>0</v>
      </c>
      <c r="H15" s="121" t="n">
        <f aca="false">SUM(C15:G15)</f>
        <v>7600</v>
      </c>
      <c r="I15" s="121" t="n">
        <f aca="false">+AQ15</f>
        <v>0</v>
      </c>
      <c r="J15" s="122" t="n">
        <f aca="false">+AU15</f>
        <v>355.82</v>
      </c>
      <c r="K15" s="121" t="n">
        <f aca="false">+AR15</f>
        <v>0</v>
      </c>
      <c r="L15" s="121" t="n">
        <v>0</v>
      </c>
      <c r="M15" s="121" t="n">
        <f aca="false">+AO15</f>
        <v>45.13</v>
      </c>
      <c r="N15" s="121" t="n">
        <f aca="false">+AV15</f>
        <v>0</v>
      </c>
      <c r="O15" s="121" t="n">
        <f aca="false">+AX15</f>
        <v>755.487</v>
      </c>
      <c r="P15" s="121" t="n">
        <f aca="false">SUM(I15:O15)</f>
        <v>1156.437</v>
      </c>
      <c r="Q15" s="121" t="n">
        <f aca="false">+H15-P15</f>
        <v>6443.563</v>
      </c>
      <c r="R15" s="121" t="n">
        <f aca="false">+H15-M15</f>
        <v>7554.87</v>
      </c>
      <c r="S15" s="121" t="n">
        <f aca="false">+AZ15</f>
        <v>0</v>
      </c>
      <c r="T15" s="121" t="n">
        <f aca="false">+'C&amp;A'!D15*0.02</f>
        <v>21.912</v>
      </c>
      <c r="U15" s="121" t="n">
        <f aca="false">+R15+S15+T15</f>
        <v>7576.782</v>
      </c>
      <c r="V15" s="121" t="n">
        <f aca="false">+U15*0.16</f>
        <v>1212.28512</v>
      </c>
      <c r="W15" s="121" t="n">
        <f aca="false">+U15+V15</f>
        <v>8789.06712</v>
      </c>
      <c r="X15" s="123" t="n">
        <f aca="false">+Q15-'C&amp;A'!H15-SINDICATO!L15</f>
        <v>0</v>
      </c>
      <c r="Y15" s="121" t="n">
        <f aca="false">+Q15-AY15</f>
        <v>0</v>
      </c>
      <c r="Z15" s="121"/>
      <c r="AA15" s="124" t="str">
        <f aca="false">IF(B15=AC15,"SI","NO")</f>
        <v>SI</v>
      </c>
      <c r="AB15" s="22" t="s">
        <v>244</v>
      </c>
      <c r="AC15" s="22" t="s">
        <v>61</v>
      </c>
      <c r="AD15" s="23" t="s">
        <v>62</v>
      </c>
      <c r="AE15" s="22" t="s">
        <v>63</v>
      </c>
      <c r="AF15" s="39"/>
      <c r="AG15" s="39"/>
      <c r="AH15" s="24" t="n">
        <v>1237.24</v>
      </c>
      <c r="AI15" s="39" t="n">
        <v>5262.76</v>
      </c>
      <c r="AJ15" s="24" t="n">
        <f aca="false">+AH15+AI15</f>
        <v>6500</v>
      </c>
      <c r="AK15" s="24" t="n">
        <v>1100</v>
      </c>
      <c r="AL15" s="24" t="n">
        <v>0</v>
      </c>
      <c r="AM15" s="40"/>
      <c r="AN15" s="40"/>
      <c r="AO15" s="25" t="n">
        <v>45.13</v>
      </c>
      <c r="AP15" s="26" t="n">
        <f aca="false">SUM(AJ15:AN15)-AO15</f>
        <v>7554.87</v>
      </c>
      <c r="AQ15" s="27"/>
      <c r="AR15" s="28"/>
      <c r="AS15" s="28"/>
      <c r="AT15" s="28"/>
      <c r="AU15" s="29" t="n">
        <v>355.82</v>
      </c>
      <c r="AV15" s="29" t="n">
        <v>0</v>
      </c>
      <c r="AW15" s="26" t="n">
        <f aca="false">+AP15-SUM(AQ15:AV15)</f>
        <v>7199.05</v>
      </c>
      <c r="AX15" s="30" t="n">
        <f aca="false">IF(AP15&gt;4500,AP15*0.1,0)</f>
        <v>755.487</v>
      </c>
      <c r="AY15" s="26" t="n">
        <f aca="false">+AW15-AX15</f>
        <v>6443.563</v>
      </c>
      <c r="AZ15" s="31" t="n">
        <f aca="false">IF(AP15&lt;4500,AP15*0.1,0)</f>
        <v>0</v>
      </c>
      <c r="BA15" s="30" t="n">
        <f aca="false">AH15*0.02</f>
        <v>24.7448</v>
      </c>
      <c r="BB15" s="26" t="n">
        <f aca="false">+AP15+AZ15+BA15</f>
        <v>7579.6148</v>
      </c>
      <c r="BC15" s="32"/>
      <c r="BD15" s="32"/>
      <c r="BE15" s="33" t="n">
        <f aca="false">+BC15+BD15-AY15</f>
        <v>-6443.563</v>
      </c>
      <c r="BF15" s="33"/>
      <c r="BG15" s="37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1"/>
      <c r="CA15" s="1"/>
      <c r="CB15" s="1"/>
      <c r="CC15" s="1"/>
      <c r="CD15" s="1"/>
      <c r="CE15" s="1"/>
    </row>
    <row r="16" s="120" customFormat="true" ht="16.5" hidden="true" customHeight="false" outlineLevel="0" collapsed="false">
      <c r="A16" s="119" t="s">
        <v>65</v>
      </c>
      <c r="B16" s="120" t="s">
        <v>245</v>
      </c>
      <c r="C16" s="121" t="n">
        <f aca="false">+AJ16</f>
        <v>1400</v>
      </c>
      <c r="D16" s="121" t="n">
        <f aca="false">+AL16</f>
        <v>200.73</v>
      </c>
      <c r="E16" s="121" t="n">
        <f aca="false">+AK16</f>
        <v>1200</v>
      </c>
      <c r="F16" s="121" t="n">
        <f aca="false">+AM16</f>
        <v>0</v>
      </c>
      <c r="G16" s="121" t="n">
        <f aca="false">+AN16</f>
        <v>0</v>
      </c>
      <c r="H16" s="121" t="n">
        <f aca="false">SUM(C16:G16)</f>
        <v>2800.73</v>
      </c>
      <c r="I16" s="121" t="n">
        <f aca="false">+AQ16</f>
        <v>0</v>
      </c>
      <c r="J16" s="122" t="n">
        <f aca="false">+AU16</f>
        <v>0</v>
      </c>
      <c r="K16" s="121" t="n">
        <f aca="false">+AR16</f>
        <v>0</v>
      </c>
      <c r="L16" s="121" t="n">
        <v>0</v>
      </c>
      <c r="M16" s="121" t="n">
        <f aca="false">+AO16</f>
        <v>45.13</v>
      </c>
      <c r="N16" s="121" t="n">
        <f aca="false">+AV16</f>
        <v>0</v>
      </c>
      <c r="O16" s="121" t="n">
        <f aca="false">+AX16</f>
        <v>0</v>
      </c>
      <c r="P16" s="121" t="n">
        <f aca="false">SUM(I16:O16)</f>
        <v>45.13</v>
      </c>
      <c r="Q16" s="121" t="n">
        <f aca="false">+H16-P16</f>
        <v>2755.6</v>
      </c>
      <c r="R16" s="121" t="n">
        <f aca="false">+H16-M16</f>
        <v>2755.6</v>
      </c>
      <c r="S16" s="121" t="n">
        <f aca="false">+AZ16</f>
        <v>275.56</v>
      </c>
      <c r="T16" s="121" t="n">
        <f aca="false">+'C&amp;A'!D16*0.02</f>
        <v>21.912</v>
      </c>
      <c r="U16" s="121" t="n">
        <f aca="false">+R16+S16+T16</f>
        <v>3053.072</v>
      </c>
      <c r="V16" s="121" t="n">
        <f aca="false">+U16*0.16</f>
        <v>488.49152</v>
      </c>
      <c r="W16" s="121" t="n">
        <f aca="false">+U16+V16</f>
        <v>3541.56352</v>
      </c>
      <c r="X16" s="123" t="n">
        <f aca="false">+Q16-'C&amp;A'!H16-SINDICATO!L16</f>
        <v>0</v>
      </c>
      <c r="Y16" s="121" t="n">
        <f aca="false">+Q16-AY16</f>
        <v>0</v>
      </c>
      <c r="Z16" s="121"/>
      <c r="AA16" s="124" t="str">
        <f aca="false">IF(B16=AC16,"SI","NO")</f>
        <v>SI</v>
      </c>
      <c r="AB16" s="22" t="s">
        <v>35</v>
      </c>
      <c r="AC16" s="22" t="s">
        <v>246</v>
      </c>
      <c r="AD16" s="23" t="s">
        <v>65</v>
      </c>
      <c r="AE16" s="22" t="s">
        <v>66</v>
      </c>
      <c r="AF16" s="22" t="s">
        <v>44</v>
      </c>
      <c r="AG16" s="22"/>
      <c r="AH16" s="24" t="n">
        <v>1237.24</v>
      </c>
      <c r="AI16" s="22" t="n">
        <v>162.76</v>
      </c>
      <c r="AJ16" s="24" t="n">
        <f aca="false">+AH16+AI16</f>
        <v>1400</v>
      </c>
      <c r="AK16" s="24" t="n">
        <v>1200</v>
      </c>
      <c r="AL16" s="24" t="n">
        <v>200.73</v>
      </c>
      <c r="AM16" s="24"/>
      <c r="AN16" s="24"/>
      <c r="AO16" s="25" t="n">
        <v>45.13</v>
      </c>
      <c r="AP16" s="26" t="n">
        <f aca="false">SUM(AJ16:AN16)-AO16</f>
        <v>2755.6</v>
      </c>
      <c r="AQ16" s="27"/>
      <c r="AR16" s="28"/>
      <c r="AS16" s="28"/>
      <c r="AT16" s="28"/>
      <c r="AU16" s="29"/>
      <c r="AV16" s="29" t="n">
        <v>0</v>
      </c>
      <c r="AW16" s="26" t="n">
        <f aca="false">+AP16-SUM(AQ16:AV16)</f>
        <v>2755.6</v>
      </c>
      <c r="AX16" s="30" t="n">
        <f aca="false">IF(AP16&gt;4500,AP16*0.1,0)</f>
        <v>0</v>
      </c>
      <c r="AY16" s="26" t="n">
        <f aca="false">+AW16-AX16</f>
        <v>2755.6</v>
      </c>
      <c r="AZ16" s="31" t="n">
        <f aca="false">IF(AP16&lt;4500,AP16*0.1,0)</f>
        <v>275.56</v>
      </c>
      <c r="BA16" s="30" t="n">
        <f aca="false">AH16*0.02</f>
        <v>24.7448</v>
      </c>
      <c r="BB16" s="26" t="n">
        <f aca="false">+AP16+AZ16+BA16</f>
        <v>3055.9048</v>
      </c>
      <c r="BC16" s="32"/>
      <c r="BD16" s="41"/>
      <c r="BE16" s="33" t="n">
        <f aca="false">+BC16+BD16-AY16</f>
        <v>-2755.6</v>
      </c>
      <c r="BF16" s="33"/>
      <c r="BG16" s="37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1"/>
      <c r="CA16" s="1"/>
      <c r="CB16" s="1"/>
      <c r="CC16" s="1"/>
      <c r="CD16" s="1"/>
      <c r="CE16" s="1"/>
    </row>
    <row r="17" s="120" customFormat="true" ht="16.5" hidden="true" customHeight="false" outlineLevel="0" collapsed="false">
      <c r="A17" s="119" t="s">
        <v>68</v>
      </c>
      <c r="B17" s="120" t="s">
        <v>247</v>
      </c>
      <c r="C17" s="121" t="n">
        <f aca="false">+AJ17</f>
        <v>1400</v>
      </c>
      <c r="D17" s="121" t="n">
        <f aca="false">+AL17</f>
        <v>200.73</v>
      </c>
      <c r="E17" s="121" t="n">
        <f aca="false">+AK17</f>
        <v>1200</v>
      </c>
      <c r="F17" s="121" t="n">
        <f aca="false">+AM17</f>
        <v>0</v>
      </c>
      <c r="G17" s="121" t="n">
        <f aca="false">+AN17</f>
        <v>0</v>
      </c>
      <c r="H17" s="121" t="n">
        <f aca="false">SUM(C17:G17)</f>
        <v>2800.73</v>
      </c>
      <c r="I17" s="121" t="n">
        <f aca="false">+AQ17</f>
        <v>0</v>
      </c>
      <c r="J17" s="122" t="n">
        <f aca="false">+AU17</f>
        <v>0</v>
      </c>
      <c r="K17" s="121" t="n">
        <f aca="false">+AR17</f>
        <v>0</v>
      </c>
      <c r="L17" s="121" t="n">
        <v>0</v>
      </c>
      <c r="M17" s="121" t="n">
        <f aca="false">+AO17</f>
        <v>45.13</v>
      </c>
      <c r="N17" s="121" t="n">
        <f aca="false">+AV17</f>
        <v>0</v>
      </c>
      <c r="O17" s="121" t="n">
        <f aca="false">+AX17</f>
        <v>0</v>
      </c>
      <c r="P17" s="121" t="n">
        <f aca="false">SUM(I17:O17)</f>
        <v>45.13</v>
      </c>
      <c r="Q17" s="121" t="n">
        <f aca="false">+H17-P17</f>
        <v>2755.6</v>
      </c>
      <c r="R17" s="121" t="n">
        <f aca="false">+H17-M17</f>
        <v>2755.6</v>
      </c>
      <c r="S17" s="121" t="n">
        <f aca="false">+AZ17</f>
        <v>275.56</v>
      </c>
      <c r="T17" s="121" t="n">
        <f aca="false">+'C&amp;A'!D17*0.02</f>
        <v>21.912</v>
      </c>
      <c r="U17" s="121" t="n">
        <f aca="false">+R17+S17+T17</f>
        <v>3053.072</v>
      </c>
      <c r="V17" s="121" t="n">
        <f aca="false">+U17*0.16</f>
        <v>488.49152</v>
      </c>
      <c r="W17" s="121" t="n">
        <f aca="false">+U17+V17</f>
        <v>3541.56352</v>
      </c>
      <c r="X17" s="123" t="n">
        <f aca="false">+Q17-'C&amp;A'!H17-SINDICATO!L17</f>
        <v>0</v>
      </c>
      <c r="Y17" s="121" t="n">
        <f aca="false">+Q17-AY17</f>
        <v>0</v>
      </c>
      <c r="Z17" s="121"/>
      <c r="AA17" s="124" t="str">
        <f aca="false">IF(B17=AC17,"SI","NO")</f>
        <v>SI</v>
      </c>
      <c r="AB17" s="22" t="s">
        <v>40</v>
      </c>
      <c r="AC17" s="22" t="s">
        <v>248</v>
      </c>
      <c r="AD17" s="23" t="s">
        <v>68</v>
      </c>
      <c r="AE17" s="22" t="s">
        <v>66</v>
      </c>
      <c r="AF17" s="22"/>
      <c r="AG17" s="22"/>
      <c r="AH17" s="24" t="n">
        <v>1237.24</v>
      </c>
      <c r="AI17" s="22" t="n">
        <v>162.76</v>
      </c>
      <c r="AJ17" s="24" t="n">
        <f aca="false">+AH17+AI17</f>
        <v>1400</v>
      </c>
      <c r="AK17" s="24" t="n">
        <v>1200</v>
      </c>
      <c r="AL17" s="24" t="n">
        <v>200.73</v>
      </c>
      <c r="AM17" s="24"/>
      <c r="AN17" s="24"/>
      <c r="AO17" s="25" t="n">
        <v>45.13</v>
      </c>
      <c r="AP17" s="26" t="n">
        <f aca="false">SUM(AJ17:AN17)-AO17</f>
        <v>2755.6</v>
      </c>
      <c r="AQ17" s="27"/>
      <c r="AR17" s="28"/>
      <c r="AS17" s="28"/>
      <c r="AT17" s="28"/>
      <c r="AU17" s="29"/>
      <c r="AV17" s="29" t="n">
        <v>0</v>
      </c>
      <c r="AW17" s="26" t="n">
        <f aca="false">+AP17-SUM(AQ17:AV17)</f>
        <v>2755.6</v>
      </c>
      <c r="AX17" s="30" t="n">
        <f aca="false">IF(AP17&gt;4500,AP17*0.1,0)</f>
        <v>0</v>
      </c>
      <c r="AY17" s="26" t="n">
        <f aca="false">+AW17-AX17</f>
        <v>2755.6</v>
      </c>
      <c r="AZ17" s="31" t="n">
        <f aca="false">IF(AP17&lt;4500,AP17*0.1,0)</f>
        <v>275.56</v>
      </c>
      <c r="BA17" s="30" t="n">
        <f aca="false">AH17*0.02</f>
        <v>24.7448</v>
      </c>
      <c r="BB17" s="26" t="n">
        <f aca="false">+AP17+AZ17+BA17</f>
        <v>3055.9048</v>
      </c>
      <c r="BC17" s="32"/>
      <c r="BD17" s="41"/>
      <c r="BE17" s="33" t="n">
        <f aca="false">+BC17+BD17-AY17</f>
        <v>-2755.6</v>
      </c>
      <c r="BF17" s="33"/>
      <c r="BG17" s="126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1"/>
      <c r="CA17" s="1"/>
      <c r="CB17" s="1"/>
      <c r="CC17" s="1"/>
      <c r="CD17" s="1"/>
      <c r="CE17" s="1"/>
    </row>
    <row r="18" s="120" customFormat="true" ht="16.5" hidden="false" customHeight="false" outlineLevel="0" collapsed="false">
      <c r="A18" s="119"/>
      <c r="B18" s="34" t="s">
        <v>249</v>
      </c>
      <c r="C18" s="121" t="n">
        <f aca="false">+AJ18</f>
        <v>3500</v>
      </c>
      <c r="D18" s="121" t="n">
        <f aca="false">+AL18</f>
        <v>0</v>
      </c>
      <c r="E18" s="121" t="n">
        <f aca="false">+AK18</f>
        <v>5000</v>
      </c>
      <c r="F18" s="121" t="n">
        <f aca="false">+AM18</f>
        <v>0</v>
      </c>
      <c r="G18" s="121" t="n">
        <f aca="false">+AN18</f>
        <v>0</v>
      </c>
      <c r="H18" s="121" t="n">
        <f aca="false">SUM(C18:G18)</f>
        <v>8500</v>
      </c>
      <c r="I18" s="121" t="n">
        <f aca="false">+AQ18</f>
        <v>0</v>
      </c>
      <c r="J18" s="122" t="n">
        <f aca="false">+AU18</f>
        <v>0</v>
      </c>
      <c r="K18" s="121" t="n">
        <f aca="false">+AR18</f>
        <v>0</v>
      </c>
      <c r="L18" s="121" t="n">
        <v>0</v>
      </c>
      <c r="M18" s="121" t="n">
        <f aca="false">+AO18</f>
        <v>45.13</v>
      </c>
      <c r="N18" s="121" t="n">
        <f aca="false">+AV18</f>
        <v>0</v>
      </c>
      <c r="O18" s="121" t="n">
        <f aca="false">+AX18</f>
        <v>845.487</v>
      </c>
      <c r="P18" s="121" t="n">
        <f aca="false">SUM(I18:O18)</f>
        <v>890.617</v>
      </c>
      <c r="Q18" s="121" t="n">
        <f aca="false">+H18-P18</f>
        <v>7609.383</v>
      </c>
      <c r="R18" s="121" t="n">
        <f aca="false">+H18-M18</f>
        <v>8454.87</v>
      </c>
      <c r="S18" s="121" t="n">
        <f aca="false">+AZ18</f>
        <v>0</v>
      </c>
      <c r="T18" s="121" t="n">
        <f aca="false">+'C&amp;A'!D18*0.02</f>
        <v>21.912</v>
      </c>
      <c r="U18" s="121" t="n">
        <f aca="false">+R18+S18+T18</f>
        <v>8476.782</v>
      </c>
      <c r="V18" s="121" t="n">
        <f aca="false">+U18*0.16</f>
        <v>1356.28512</v>
      </c>
      <c r="W18" s="121" t="n">
        <f aca="false">+U18+V18</f>
        <v>9833.06712</v>
      </c>
      <c r="X18" s="123" t="n">
        <f aca="false">+Q18-'C&amp;A'!H18-SINDICATO!L18</f>
        <v>0</v>
      </c>
      <c r="Y18" s="121" t="n">
        <f aca="false">+Q18-AY18</f>
        <v>0</v>
      </c>
      <c r="Z18" s="121"/>
      <c r="AA18" s="124" t="str">
        <f aca="false">IF(B18=AC18,"SI","NO")</f>
        <v>SI</v>
      </c>
      <c r="AB18" s="37" t="s">
        <v>54</v>
      </c>
      <c r="AC18" s="37" t="s">
        <v>249</v>
      </c>
      <c r="AD18" s="58"/>
      <c r="AE18" s="37" t="s">
        <v>250</v>
      </c>
      <c r="AF18" s="37" t="s">
        <v>251</v>
      </c>
      <c r="AG18" s="37" t="s">
        <v>252</v>
      </c>
      <c r="AH18" s="24" t="n">
        <v>1237.24</v>
      </c>
      <c r="AI18" s="24" t="n">
        <v>2262.76</v>
      </c>
      <c r="AJ18" s="24" t="n">
        <f aca="false">+AH18+AI18</f>
        <v>3500</v>
      </c>
      <c r="AK18" s="24" t="n">
        <v>5000</v>
      </c>
      <c r="AL18" s="24"/>
      <c r="AM18" s="24"/>
      <c r="AN18" s="24"/>
      <c r="AO18" s="25" t="n">
        <v>45.13</v>
      </c>
      <c r="AP18" s="26" t="n">
        <f aca="false">SUM(AJ18:AN18)-AO18</f>
        <v>8454.87</v>
      </c>
      <c r="AQ18" s="27"/>
      <c r="AR18" s="28"/>
      <c r="AS18" s="28"/>
      <c r="AT18" s="28"/>
      <c r="AU18" s="59"/>
      <c r="AV18" s="59" t="n">
        <v>0</v>
      </c>
      <c r="AW18" s="26" t="n">
        <f aca="false">+AP18-SUM(AQ18:AV18)</f>
        <v>8454.87</v>
      </c>
      <c r="AX18" s="30" t="n">
        <f aca="false">IF(AP18&gt;4500,AP18*0.1,0)</f>
        <v>845.487</v>
      </c>
      <c r="AY18" s="26" t="n">
        <f aca="false">+AW18-AX18</f>
        <v>7609.383</v>
      </c>
      <c r="AZ18" s="31" t="n">
        <f aca="false">IF(AP18&lt;4500,AP18*0.1,0)</f>
        <v>0</v>
      </c>
      <c r="BA18" s="30" t="n">
        <f aca="false">AH18*0.02</f>
        <v>24.7448</v>
      </c>
      <c r="BB18" s="26" t="n">
        <f aca="false">+AP18+AZ18+BA18</f>
        <v>8479.6148</v>
      </c>
      <c r="BC18" s="32"/>
      <c r="BD18" s="32"/>
      <c r="BE18" s="33" t="n">
        <f aca="false">+BC18+BD18-AY18</f>
        <v>-7609.383</v>
      </c>
      <c r="BF18" s="127" t="n">
        <v>2889919538</v>
      </c>
      <c r="BG18" s="37" t="s">
        <v>253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1"/>
      <c r="CA18" s="1"/>
      <c r="CB18" s="1"/>
      <c r="CC18" s="1"/>
      <c r="CD18" s="1"/>
      <c r="CE18" s="1"/>
    </row>
    <row r="19" s="120" customFormat="true" ht="15.75" hidden="true" customHeight="false" outlineLevel="0" collapsed="false">
      <c r="A19" s="119" t="s">
        <v>70</v>
      </c>
      <c r="B19" s="120" t="s">
        <v>254</v>
      </c>
      <c r="C19" s="121" t="n">
        <f aca="false">+AJ19</f>
        <v>2500</v>
      </c>
      <c r="D19" s="121" t="n">
        <f aca="false">+AL19</f>
        <v>160.38</v>
      </c>
      <c r="E19" s="121" t="n">
        <f aca="false">+AK19</f>
        <v>1500</v>
      </c>
      <c r="F19" s="121" t="n">
        <f aca="false">+AM19</f>
        <v>0</v>
      </c>
      <c r="G19" s="121" t="n">
        <f aca="false">+AN19</f>
        <v>0</v>
      </c>
      <c r="H19" s="121" t="n">
        <f aca="false">SUM(C19:G19)</f>
        <v>4160.38</v>
      </c>
      <c r="I19" s="121" t="n">
        <f aca="false">+AQ19</f>
        <v>0</v>
      </c>
      <c r="J19" s="122" t="n">
        <f aca="false">+AU19</f>
        <v>0</v>
      </c>
      <c r="K19" s="121" t="n">
        <f aca="false">+AR19</f>
        <v>0</v>
      </c>
      <c r="L19" s="121" t="n">
        <v>0</v>
      </c>
      <c r="M19" s="121" t="n">
        <f aca="false">+AO19</f>
        <v>45.13</v>
      </c>
      <c r="N19" s="121" t="n">
        <f aca="false">+AV19</f>
        <v>1551.8</v>
      </c>
      <c r="O19" s="121" t="n">
        <f aca="false">+AX19</f>
        <v>0</v>
      </c>
      <c r="P19" s="121" t="n">
        <f aca="false">SUM(I19:O19)</f>
        <v>1596.93</v>
      </c>
      <c r="Q19" s="121" t="n">
        <f aca="false">+H19-P19</f>
        <v>2563.45</v>
      </c>
      <c r="R19" s="121" t="n">
        <f aca="false">+H19-M19</f>
        <v>4115.25</v>
      </c>
      <c r="S19" s="121" t="n">
        <f aca="false">+AZ19</f>
        <v>411.525</v>
      </c>
      <c r="T19" s="121" t="n">
        <f aca="false">+'C&amp;A'!D19*0.02</f>
        <v>18.9904</v>
      </c>
      <c r="U19" s="121" t="n">
        <f aca="false">+R19+S19+T19</f>
        <v>4545.7654</v>
      </c>
      <c r="V19" s="121" t="n">
        <f aca="false">+U19*0.16</f>
        <v>727.322464</v>
      </c>
      <c r="W19" s="121" t="n">
        <f aca="false">+U19+V19</f>
        <v>5273.087864</v>
      </c>
      <c r="X19" s="123" t="n">
        <f aca="false">+Q19-'C&amp;A'!H19-SINDICATO!L19</f>
        <v>0</v>
      </c>
      <c r="Y19" s="121" t="n">
        <f aca="false">+Q19-AY19</f>
        <v>0</v>
      </c>
      <c r="Z19" s="121"/>
      <c r="AA19" s="124" t="str">
        <f aca="false">IF(B19=AC19,"SI","NO")</f>
        <v>SI</v>
      </c>
      <c r="AB19" s="22" t="s">
        <v>40</v>
      </c>
      <c r="AC19" s="22" t="s">
        <v>69</v>
      </c>
      <c r="AD19" s="23" t="s">
        <v>70</v>
      </c>
      <c r="AE19" s="22" t="s">
        <v>71</v>
      </c>
      <c r="AF19" s="22" t="s">
        <v>44</v>
      </c>
      <c r="AG19" s="39"/>
      <c r="AH19" s="24" t="n">
        <v>1237.24</v>
      </c>
      <c r="AI19" s="39" t="n">
        <v>1262.76</v>
      </c>
      <c r="AJ19" s="24" t="n">
        <f aca="false">+AH19+AI19</f>
        <v>2500</v>
      </c>
      <c r="AK19" s="24" t="n">
        <v>1500</v>
      </c>
      <c r="AL19" s="24" t="n">
        <v>160.38</v>
      </c>
      <c r="AM19" s="40"/>
      <c r="AN19" s="40"/>
      <c r="AO19" s="25" t="n">
        <v>45.13</v>
      </c>
      <c r="AP19" s="26" t="n">
        <f aca="false">SUM(AJ19:AN19)-AO19</f>
        <v>4115.25</v>
      </c>
      <c r="AQ19" s="27"/>
      <c r="AR19" s="28"/>
      <c r="AS19" s="28"/>
      <c r="AT19" s="28"/>
      <c r="AU19" s="29"/>
      <c r="AV19" s="29" t="n">
        <v>1551.8</v>
      </c>
      <c r="AW19" s="26" t="n">
        <f aca="false">+AP19-SUM(AQ19:AV19)</f>
        <v>2563.45</v>
      </c>
      <c r="AX19" s="30" t="n">
        <f aca="false">IF(AP19&gt;4500,AP19*0.1,0)</f>
        <v>0</v>
      </c>
      <c r="AY19" s="26" t="n">
        <f aca="false">+AW19-AX19</f>
        <v>2563.45</v>
      </c>
      <c r="AZ19" s="31" t="n">
        <f aca="false">IF(AP19&lt;4500,AP19*0.1,0)</f>
        <v>411.525</v>
      </c>
      <c r="BA19" s="30" t="n">
        <f aca="false">AH19*0.02</f>
        <v>24.7448</v>
      </c>
      <c r="BB19" s="26" t="n">
        <f aca="false">+AP19+AZ19+BA19</f>
        <v>4551.5198</v>
      </c>
      <c r="BC19" s="32"/>
      <c r="BD19" s="41"/>
      <c r="BE19" s="33" t="n">
        <f aca="false">+BC19+BD19-AY19</f>
        <v>-2563.45</v>
      </c>
      <c r="BF19" s="33"/>
      <c r="BG19" s="38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1"/>
      <c r="CA19" s="1"/>
      <c r="CB19" s="1"/>
      <c r="CC19" s="1"/>
      <c r="CD19" s="1"/>
      <c r="CE19" s="1"/>
    </row>
    <row r="20" s="120" customFormat="true" ht="15.75" hidden="true" customHeight="false" outlineLevel="0" collapsed="false">
      <c r="A20" s="119" t="s">
        <v>73</v>
      </c>
      <c r="B20" s="120" t="s">
        <v>255</v>
      </c>
      <c r="C20" s="121" t="n">
        <f aca="false">+AJ20</f>
        <v>2750</v>
      </c>
      <c r="D20" s="121" t="n">
        <f aca="false">+AL20</f>
        <v>145.37</v>
      </c>
      <c r="E20" s="121" t="n">
        <f aca="false">+AK20</f>
        <v>3265</v>
      </c>
      <c r="F20" s="121" t="n">
        <f aca="false">+AM20</f>
        <v>0</v>
      </c>
      <c r="G20" s="121" t="n">
        <f aca="false">+AN20</f>
        <v>0</v>
      </c>
      <c r="H20" s="121" t="n">
        <f aca="false">SUM(C20:G20)</f>
        <v>6160.37</v>
      </c>
      <c r="I20" s="121" t="n">
        <f aca="false">+AQ20</f>
        <v>0</v>
      </c>
      <c r="J20" s="122" t="n">
        <f aca="false">+AU20</f>
        <v>0</v>
      </c>
      <c r="K20" s="121" t="n">
        <f aca="false">+AR20</f>
        <v>0</v>
      </c>
      <c r="L20" s="121" t="n">
        <v>0</v>
      </c>
      <c r="M20" s="121" t="n">
        <f aca="false">+AO20</f>
        <v>45.13</v>
      </c>
      <c r="N20" s="121" t="n">
        <f aca="false">+AV20</f>
        <v>0</v>
      </c>
      <c r="O20" s="121" t="n">
        <f aca="false">+AX20</f>
        <v>611.524</v>
      </c>
      <c r="P20" s="121" t="n">
        <f aca="false">SUM(I20:O20)</f>
        <v>656.654</v>
      </c>
      <c r="Q20" s="121" t="n">
        <f aca="false">+H20-P20</f>
        <v>5503.716</v>
      </c>
      <c r="R20" s="121" t="n">
        <f aca="false">+H20-M20</f>
        <v>6115.24</v>
      </c>
      <c r="S20" s="121" t="n">
        <f aca="false">+AZ20</f>
        <v>0</v>
      </c>
      <c r="T20" s="121" t="n">
        <f aca="false">+'C&amp;A'!D20*0.02</f>
        <v>21.912</v>
      </c>
      <c r="U20" s="121" t="n">
        <f aca="false">+R20+S20+T20</f>
        <v>6137.152</v>
      </c>
      <c r="V20" s="121" t="n">
        <f aca="false">+U20*0.16</f>
        <v>981.94432</v>
      </c>
      <c r="W20" s="121" t="n">
        <f aca="false">+U20+V20</f>
        <v>7119.09632</v>
      </c>
      <c r="X20" s="123" t="n">
        <f aca="false">+Q20-'C&amp;A'!H20-SINDICATO!L20</f>
        <v>0</v>
      </c>
      <c r="Y20" s="121" t="n">
        <f aca="false">+Q20-AY20</f>
        <v>0</v>
      </c>
      <c r="Z20" s="121"/>
      <c r="AA20" s="124" t="str">
        <f aca="false">IF(B20=AC20,"SI","NO")</f>
        <v>SI</v>
      </c>
      <c r="AB20" s="22" t="s">
        <v>40</v>
      </c>
      <c r="AC20" s="22" t="s">
        <v>256</v>
      </c>
      <c r="AD20" s="23" t="s">
        <v>73</v>
      </c>
      <c r="AE20" s="22" t="s">
        <v>74</v>
      </c>
      <c r="AF20" s="22"/>
      <c r="AG20" s="22"/>
      <c r="AH20" s="24" t="n">
        <v>1237.24</v>
      </c>
      <c r="AI20" s="22" t="n">
        <v>1512.76</v>
      </c>
      <c r="AJ20" s="24" t="n">
        <f aca="false">+AH20+AI20</f>
        <v>2750</v>
      </c>
      <c r="AK20" s="24" t="n">
        <v>3265</v>
      </c>
      <c r="AL20" s="24" t="n">
        <v>145.37</v>
      </c>
      <c r="AM20" s="24"/>
      <c r="AN20" s="24"/>
      <c r="AO20" s="25" t="n">
        <v>45.13</v>
      </c>
      <c r="AP20" s="26" t="n">
        <f aca="false">SUM(AJ20:AN20)-AO20</f>
        <v>6115.24</v>
      </c>
      <c r="AQ20" s="27"/>
      <c r="AR20" s="28"/>
      <c r="AS20" s="28"/>
      <c r="AT20" s="28"/>
      <c r="AU20" s="29"/>
      <c r="AV20" s="29" t="n">
        <v>0</v>
      </c>
      <c r="AW20" s="26" t="n">
        <f aca="false">+AP20-SUM(AQ20:AV20)</f>
        <v>6115.24</v>
      </c>
      <c r="AX20" s="30" t="n">
        <f aca="false">IF(AP20&gt;4500,AP20*0.1,0)</f>
        <v>611.524</v>
      </c>
      <c r="AY20" s="26" t="n">
        <f aca="false">+AW20-AX20</f>
        <v>5503.716</v>
      </c>
      <c r="AZ20" s="31" t="n">
        <f aca="false">IF(AP20&lt;4500,AP20*0.1,0)</f>
        <v>0</v>
      </c>
      <c r="BA20" s="30" t="n">
        <f aca="false">AH20*0.02</f>
        <v>24.7448</v>
      </c>
      <c r="BB20" s="26" t="n">
        <f aca="false">+AP20+AZ20+BA20</f>
        <v>6139.9848</v>
      </c>
      <c r="BC20" s="32"/>
      <c r="BD20" s="32"/>
      <c r="BE20" s="33" t="n">
        <f aca="false">+BC20+BD20-AY20</f>
        <v>-5503.716</v>
      </c>
      <c r="BF20" s="33"/>
      <c r="BG20" s="126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1"/>
      <c r="CA20" s="1"/>
      <c r="CB20" s="1"/>
      <c r="CC20" s="1"/>
      <c r="CD20" s="1"/>
      <c r="CE20" s="1"/>
    </row>
    <row r="21" s="120" customFormat="true" ht="15.75" hidden="true" customHeight="false" outlineLevel="0" collapsed="false">
      <c r="A21" s="119" t="s">
        <v>76</v>
      </c>
      <c r="B21" s="120" t="s">
        <v>257</v>
      </c>
      <c r="C21" s="121" t="n">
        <f aca="false">+AJ21</f>
        <v>2500</v>
      </c>
      <c r="D21" s="121" t="n">
        <f aca="false">+AL21</f>
        <v>160.38</v>
      </c>
      <c r="E21" s="121" t="n">
        <f aca="false">+AK21</f>
        <v>3500</v>
      </c>
      <c r="F21" s="121" t="n">
        <f aca="false">+AM21</f>
        <v>0</v>
      </c>
      <c r="G21" s="121" t="n">
        <f aca="false">+AN21</f>
        <v>0</v>
      </c>
      <c r="H21" s="121" t="n">
        <f aca="false">SUM(C21:G21)</f>
        <v>6160.38</v>
      </c>
      <c r="I21" s="121" t="n">
        <f aca="false">+AQ21</f>
        <v>0</v>
      </c>
      <c r="J21" s="122" t="n">
        <f aca="false">+AU21</f>
        <v>0</v>
      </c>
      <c r="K21" s="121" t="n">
        <f aca="false">+AR21</f>
        <v>0</v>
      </c>
      <c r="L21" s="121" t="n">
        <v>0</v>
      </c>
      <c r="M21" s="121" t="n">
        <f aca="false">+AO21</f>
        <v>45.13</v>
      </c>
      <c r="N21" s="121" t="n">
        <f aca="false">+AV21</f>
        <v>0</v>
      </c>
      <c r="O21" s="121" t="n">
        <f aca="false">+AX21</f>
        <v>611.525</v>
      </c>
      <c r="P21" s="121" t="n">
        <f aca="false">SUM(I21:O21)</f>
        <v>656.655</v>
      </c>
      <c r="Q21" s="121" t="n">
        <f aca="false">+H21-P21</f>
        <v>5503.725</v>
      </c>
      <c r="R21" s="121" t="n">
        <f aca="false">+H21-M21</f>
        <v>6115.25</v>
      </c>
      <c r="S21" s="121" t="n">
        <f aca="false">+AZ21</f>
        <v>0</v>
      </c>
      <c r="T21" s="121" t="n">
        <f aca="false">+'C&amp;A'!D21*0.02</f>
        <v>21.912</v>
      </c>
      <c r="U21" s="121" t="n">
        <f aca="false">+R21+S21+T21</f>
        <v>6137.162</v>
      </c>
      <c r="V21" s="121" t="n">
        <f aca="false">+U21*0.16</f>
        <v>981.94592</v>
      </c>
      <c r="W21" s="121" t="n">
        <f aca="false">+U21+V21</f>
        <v>7119.10792</v>
      </c>
      <c r="X21" s="123" t="n">
        <f aca="false">+Q21-'C&amp;A'!H21-SINDICATO!L21</f>
        <v>0</v>
      </c>
      <c r="Y21" s="121" t="n">
        <f aca="false">+Q21-AY21</f>
        <v>0</v>
      </c>
      <c r="Z21" s="121"/>
      <c r="AA21" s="124" t="str">
        <f aca="false">IF(B21=AC21,"SI","NO")</f>
        <v>SI</v>
      </c>
      <c r="AB21" s="22" t="s">
        <v>40</v>
      </c>
      <c r="AC21" s="22" t="s">
        <v>75</v>
      </c>
      <c r="AD21" s="23" t="s">
        <v>76</v>
      </c>
      <c r="AE21" s="22" t="s">
        <v>77</v>
      </c>
      <c r="AF21" s="22" t="s">
        <v>44</v>
      </c>
      <c r="AG21" s="39"/>
      <c r="AH21" s="24" t="n">
        <v>1237.24</v>
      </c>
      <c r="AI21" s="39" t="n">
        <v>1262.76</v>
      </c>
      <c r="AJ21" s="24" t="n">
        <f aca="false">+AH21+AI21</f>
        <v>2500</v>
      </c>
      <c r="AK21" s="24" t="n">
        <v>3500</v>
      </c>
      <c r="AL21" s="24" t="n">
        <v>160.38</v>
      </c>
      <c r="AM21" s="43"/>
      <c r="AN21" s="40"/>
      <c r="AO21" s="25" t="n">
        <v>45.13</v>
      </c>
      <c r="AP21" s="26" t="n">
        <f aca="false">SUM(AJ21:AN21)-AO21</f>
        <v>6115.25</v>
      </c>
      <c r="AQ21" s="27"/>
      <c r="AR21" s="28"/>
      <c r="AS21" s="28"/>
      <c r="AT21" s="28"/>
      <c r="AU21" s="29"/>
      <c r="AV21" s="29" t="n">
        <v>0</v>
      </c>
      <c r="AW21" s="26" t="n">
        <f aca="false">+AP21-SUM(AQ21:AV21)</f>
        <v>6115.25</v>
      </c>
      <c r="AX21" s="30" t="n">
        <f aca="false">IF(AP21&gt;4500,AP21*0.1,0)</f>
        <v>611.525</v>
      </c>
      <c r="AY21" s="26" t="n">
        <f aca="false">+AW21-AX21</f>
        <v>5503.725</v>
      </c>
      <c r="AZ21" s="31" t="n">
        <f aca="false">IF(AP21&lt;4500,AP21*0.1,0)</f>
        <v>0</v>
      </c>
      <c r="BA21" s="30" t="n">
        <f aca="false">AH21*0.02</f>
        <v>24.7448</v>
      </c>
      <c r="BB21" s="26" t="n">
        <f aca="false">+AP21+AZ21+BA21</f>
        <v>6139.9948</v>
      </c>
      <c r="BC21" s="32"/>
      <c r="BD21" s="32"/>
      <c r="BE21" s="33" t="n">
        <f aca="false">+BC21+BD21-AY21</f>
        <v>-5503.725</v>
      </c>
      <c r="BF21" s="33"/>
      <c r="BG21" s="37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1"/>
      <c r="CA21" s="1"/>
      <c r="CB21" s="1"/>
      <c r="CC21" s="1"/>
      <c r="CD21" s="1"/>
      <c r="CE21" s="1"/>
    </row>
    <row r="22" s="120" customFormat="true" ht="15.75" hidden="true" customHeight="false" outlineLevel="0" collapsed="false">
      <c r="A22" s="128" t="s">
        <v>258</v>
      </c>
      <c r="B22" s="129" t="s">
        <v>78</v>
      </c>
      <c r="C22" s="121" t="n">
        <f aca="false">+AJ22</f>
        <v>1200</v>
      </c>
      <c r="D22" s="121" t="n">
        <f aca="false">+AL22</f>
        <v>0</v>
      </c>
      <c r="E22" s="121" t="n">
        <f aca="false">+AK22</f>
        <v>0</v>
      </c>
      <c r="F22" s="121" t="n">
        <f aca="false">+AM22</f>
        <v>0</v>
      </c>
      <c r="G22" s="121" t="n">
        <f aca="false">+AN22</f>
        <v>0</v>
      </c>
      <c r="H22" s="121" t="n">
        <f aca="false">SUM(C22:G22)</f>
        <v>1200</v>
      </c>
      <c r="I22" s="121" t="n">
        <f aca="false">+AQ22</f>
        <v>0</v>
      </c>
      <c r="J22" s="122" t="n">
        <f aca="false">+AU22</f>
        <v>0</v>
      </c>
      <c r="K22" s="121" t="n">
        <f aca="false">+AR22</f>
        <v>0</v>
      </c>
      <c r="L22" s="121" t="n">
        <v>0</v>
      </c>
      <c r="M22" s="121" t="n">
        <f aca="false">+AO22</f>
        <v>45.13</v>
      </c>
      <c r="N22" s="121" t="n">
        <f aca="false">+AV22</f>
        <v>0</v>
      </c>
      <c r="O22" s="121" t="n">
        <f aca="false">+AX22</f>
        <v>0</v>
      </c>
      <c r="P22" s="121" t="n">
        <f aca="false">SUM(I22:O22)</f>
        <v>45.13</v>
      </c>
      <c r="Q22" s="121" t="n">
        <f aca="false">+H22-P22</f>
        <v>1154.87</v>
      </c>
      <c r="R22" s="121" t="n">
        <f aca="false">+H22-M22</f>
        <v>1154.87</v>
      </c>
      <c r="S22" s="121" t="n">
        <f aca="false">+AZ22</f>
        <v>115.487</v>
      </c>
      <c r="T22" s="121" t="n">
        <f aca="false">+'C&amp;A'!D22*0.02</f>
        <v>18.9904</v>
      </c>
      <c r="U22" s="121" t="n">
        <f aca="false">+R22+S22+T22</f>
        <v>1289.3474</v>
      </c>
      <c r="V22" s="121" t="n">
        <f aca="false">+U22*0.16</f>
        <v>206.295584</v>
      </c>
      <c r="W22" s="121" t="n">
        <f aca="false">+U22+V22</f>
        <v>1495.642984</v>
      </c>
      <c r="X22" s="123" t="n">
        <f aca="false">+Q22-'C&amp;A'!H22-SINDICATO!L22</f>
        <v>0</v>
      </c>
      <c r="Y22" s="121" t="n">
        <f aca="false">+Q22-AY22</f>
        <v>0</v>
      </c>
      <c r="Z22" s="121"/>
      <c r="AA22" s="124" t="str">
        <f aca="false">IF(B22=AC22,"SI","NO")</f>
        <v>SI</v>
      </c>
      <c r="AB22" s="22" t="s">
        <v>35</v>
      </c>
      <c r="AC22" s="22" t="s">
        <v>78</v>
      </c>
      <c r="AD22" s="23"/>
      <c r="AE22" s="22" t="s">
        <v>38</v>
      </c>
      <c r="AF22" s="22"/>
      <c r="AG22" s="39"/>
      <c r="AH22" s="24" t="n">
        <v>1200</v>
      </c>
      <c r="AI22" s="39"/>
      <c r="AJ22" s="24" t="n">
        <f aca="false">+AH22+AI22</f>
        <v>1200</v>
      </c>
      <c r="AK22" s="24"/>
      <c r="AL22" s="24"/>
      <c r="AM22" s="43"/>
      <c r="AN22" s="40"/>
      <c r="AO22" s="25" t="n">
        <v>45.13</v>
      </c>
      <c r="AP22" s="26" t="n">
        <f aca="false">SUM(AJ22:AN22)-AO22</f>
        <v>1154.87</v>
      </c>
      <c r="AQ22" s="27"/>
      <c r="AR22" s="28"/>
      <c r="AS22" s="28"/>
      <c r="AT22" s="28"/>
      <c r="AU22" s="29"/>
      <c r="AV22" s="29"/>
      <c r="AW22" s="26" t="n">
        <f aca="false">+AP22-SUM(AQ22:AV22)</f>
        <v>1154.87</v>
      </c>
      <c r="AX22" s="30" t="n">
        <f aca="false">IF(AP22&gt;4500,AP22*0.1,0)</f>
        <v>0</v>
      </c>
      <c r="AY22" s="26" t="n">
        <f aca="false">+AW22-AX22</f>
        <v>1154.87</v>
      </c>
      <c r="AZ22" s="31" t="n">
        <f aca="false">IF(AP22&lt;4500,AP22*0.1,0)</f>
        <v>115.487</v>
      </c>
      <c r="BA22" s="30" t="n">
        <f aca="false">AH22*0.02</f>
        <v>24</v>
      </c>
      <c r="BB22" s="26" t="n">
        <f aca="false">+AP22+AZ22+BA22</f>
        <v>1294.357</v>
      </c>
      <c r="BC22" s="32"/>
      <c r="BD22" s="41"/>
      <c r="BE22" s="33" t="n">
        <f aca="false">+BC22+BD22-AY22</f>
        <v>-1154.87</v>
      </c>
      <c r="BF22" s="33"/>
      <c r="BG22" s="37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1"/>
      <c r="CA22" s="1"/>
      <c r="CB22" s="1"/>
      <c r="CC22" s="1"/>
      <c r="CD22" s="1"/>
      <c r="CE22" s="1"/>
    </row>
    <row r="23" s="120" customFormat="true" ht="15.75" hidden="false" customHeight="false" outlineLevel="0" collapsed="false">
      <c r="A23" s="128" t="s">
        <v>259</v>
      </c>
      <c r="B23" s="34" t="s">
        <v>79</v>
      </c>
      <c r="C23" s="121" t="n">
        <f aca="false">+AJ23</f>
        <v>2500</v>
      </c>
      <c r="D23" s="121" t="n">
        <f aca="false">+AL23</f>
        <v>0</v>
      </c>
      <c r="E23" s="121" t="n">
        <f aca="false">+AK23</f>
        <v>13450</v>
      </c>
      <c r="F23" s="121" t="n">
        <f aca="false">+AM23</f>
        <v>0</v>
      </c>
      <c r="G23" s="121" t="n">
        <f aca="false">+AN23</f>
        <v>0</v>
      </c>
      <c r="H23" s="121" t="n">
        <f aca="false">SUM(C23:G23)</f>
        <v>15950</v>
      </c>
      <c r="I23" s="121" t="n">
        <f aca="false">+AQ23</f>
        <v>0</v>
      </c>
      <c r="J23" s="122" t="n">
        <f aca="false">+AU23</f>
        <v>0</v>
      </c>
      <c r="K23" s="121" t="n">
        <f aca="false">+AR23</f>
        <v>0</v>
      </c>
      <c r="L23" s="121" t="n">
        <v>0</v>
      </c>
      <c r="M23" s="121" t="n">
        <f aca="false">+AO23</f>
        <v>45.13</v>
      </c>
      <c r="N23" s="121" t="n">
        <f aca="false">+AV23</f>
        <v>230.52</v>
      </c>
      <c r="O23" s="121" t="n">
        <f aca="false">+AX23</f>
        <v>1590.487</v>
      </c>
      <c r="P23" s="121" t="n">
        <f aca="false">SUM(I23:O23)</f>
        <v>1866.137</v>
      </c>
      <c r="Q23" s="121" t="n">
        <f aca="false">+H23-P23</f>
        <v>14083.863</v>
      </c>
      <c r="R23" s="121" t="n">
        <f aca="false">+H23-M23</f>
        <v>15904.87</v>
      </c>
      <c r="S23" s="121" t="n">
        <f aca="false">+AZ23</f>
        <v>0</v>
      </c>
      <c r="T23" s="121" t="n">
        <f aca="false">+'C&amp;A'!D23*0.02</f>
        <v>21.912</v>
      </c>
      <c r="U23" s="121" t="n">
        <f aca="false">+R23+S23+T23</f>
        <v>15926.782</v>
      </c>
      <c r="V23" s="121" t="n">
        <f aca="false">+U23*0.16</f>
        <v>2548.28512</v>
      </c>
      <c r="W23" s="121" t="n">
        <f aca="false">+U23+V23</f>
        <v>18475.06712</v>
      </c>
      <c r="X23" s="123" t="n">
        <f aca="false">+Q23-'C&amp;A'!H23-SINDICATO!L23</f>
        <v>0</v>
      </c>
      <c r="Y23" s="121" t="n">
        <f aca="false">+Q23-AY23</f>
        <v>0</v>
      </c>
      <c r="Z23" s="121"/>
      <c r="AA23" s="124" t="str">
        <f aca="false">IF(B23=AC23,"SI","NO")</f>
        <v>SI</v>
      </c>
      <c r="AB23" s="22" t="s">
        <v>54</v>
      </c>
      <c r="AC23" s="22" t="s">
        <v>79</v>
      </c>
      <c r="AD23" s="23"/>
      <c r="AE23" s="22" t="s">
        <v>80</v>
      </c>
      <c r="AF23" s="22"/>
      <c r="AG23" s="39"/>
      <c r="AH23" s="24" t="n">
        <v>1237.24</v>
      </c>
      <c r="AI23" s="39" t="n">
        <v>1262.76</v>
      </c>
      <c r="AJ23" s="24" t="n">
        <f aca="false">+AH23+AI23</f>
        <v>2500</v>
      </c>
      <c r="AK23" s="130" t="n">
        <v>13450</v>
      </c>
      <c r="AL23" s="24"/>
      <c r="AM23" s="43"/>
      <c r="AN23" s="40"/>
      <c r="AO23" s="25" t="n">
        <v>45.13</v>
      </c>
      <c r="AP23" s="26" t="n">
        <f aca="false">SUM(AJ23:AN23)-AO23</f>
        <v>15904.87</v>
      </c>
      <c r="AQ23" s="27"/>
      <c r="AR23" s="28"/>
      <c r="AS23" s="28"/>
      <c r="AT23" s="28"/>
      <c r="AU23" s="29"/>
      <c r="AV23" s="29" t="n">
        <f aca="false">115.26*2</f>
        <v>230.52</v>
      </c>
      <c r="AW23" s="26" t="n">
        <f aca="false">+AP23-SUM(AQ23:AV23)</f>
        <v>15674.35</v>
      </c>
      <c r="AX23" s="30" t="n">
        <f aca="false">IF(AP23&gt;4500,AP23*0.1,0)</f>
        <v>1590.487</v>
      </c>
      <c r="AY23" s="26" t="n">
        <f aca="false">+AW23-AX23</f>
        <v>14083.863</v>
      </c>
      <c r="AZ23" s="31" t="n">
        <f aca="false">IF(AP23&lt;4500,AP23*0.1,0)</f>
        <v>0</v>
      </c>
      <c r="BA23" s="30" t="n">
        <f aca="false">AH23*0.02</f>
        <v>24.7448</v>
      </c>
      <c r="BB23" s="26" t="n">
        <f aca="false">+AP23+AZ23+BA23</f>
        <v>15929.6148</v>
      </c>
      <c r="BC23" s="32"/>
      <c r="BD23" s="32"/>
      <c r="BE23" s="33" t="n">
        <f aca="false">+BC23+BD23-AY23</f>
        <v>-14083.863</v>
      </c>
      <c r="BF23" s="33"/>
      <c r="BG23" s="37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1"/>
      <c r="CA23" s="1"/>
      <c r="CB23" s="1"/>
      <c r="CC23" s="1"/>
      <c r="CD23" s="1"/>
      <c r="CE23" s="1"/>
    </row>
    <row r="24" s="120" customFormat="true" ht="15.75" hidden="false" customHeight="false" outlineLevel="0" collapsed="false">
      <c r="A24" s="119" t="s">
        <v>82</v>
      </c>
      <c r="B24" s="120" t="s">
        <v>260</v>
      </c>
      <c r="C24" s="121" t="n">
        <f aca="false">+AJ24</f>
        <v>7500</v>
      </c>
      <c r="D24" s="121" t="n">
        <f aca="false">+AL24</f>
        <v>0</v>
      </c>
      <c r="E24" s="121" t="n">
        <f aca="false">+AK24</f>
        <v>114394</v>
      </c>
      <c r="F24" s="121" t="n">
        <f aca="false">+AM24</f>
        <v>0</v>
      </c>
      <c r="G24" s="121" t="n">
        <f aca="false">+AN24</f>
        <v>0</v>
      </c>
      <c r="H24" s="121" t="n">
        <f aca="false">SUM(C24:G24)</f>
        <v>121894</v>
      </c>
      <c r="I24" s="121" t="n">
        <f aca="false">+AQ24</f>
        <v>0</v>
      </c>
      <c r="J24" s="122" t="n">
        <f aca="false">+AU24</f>
        <v>0</v>
      </c>
      <c r="K24" s="121" t="n">
        <f aca="false">+AR24</f>
        <v>0</v>
      </c>
      <c r="L24" s="121" t="n">
        <v>0</v>
      </c>
      <c r="M24" s="121" t="n">
        <f aca="false">+AO24</f>
        <v>45.13</v>
      </c>
      <c r="N24" s="121" t="n">
        <f aca="false">+AV24</f>
        <v>0</v>
      </c>
      <c r="O24" s="121" t="n">
        <f aca="false">+AX24</f>
        <v>12184.887</v>
      </c>
      <c r="P24" s="121" t="n">
        <f aca="false">SUM(I24:O24)</f>
        <v>12230.017</v>
      </c>
      <c r="Q24" s="121" t="n">
        <f aca="false">+H24-P24</f>
        <v>109663.983</v>
      </c>
      <c r="R24" s="121" t="n">
        <f aca="false">+H24-M24</f>
        <v>121848.87</v>
      </c>
      <c r="S24" s="121" t="n">
        <f aca="false">+AZ24</f>
        <v>0</v>
      </c>
      <c r="T24" s="121" t="n">
        <f aca="false">+'C&amp;A'!D24*0.02</f>
        <v>21.912</v>
      </c>
      <c r="U24" s="121" t="n">
        <f aca="false">+R24+S24+T24</f>
        <v>121870.782</v>
      </c>
      <c r="V24" s="121" t="n">
        <f aca="false">+U24*0.16</f>
        <v>19499.32512</v>
      </c>
      <c r="W24" s="121" t="n">
        <f aca="false">+U24+V24</f>
        <v>141370.10712</v>
      </c>
      <c r="X24" s="123" t="n">
        <f aca="false">+Q24-'C&amp;A'!H24-SINDICATO!L24</f>
        <v>0</v>
      </c>
      <c r="Y24" s="121" t="n">
        <f aca="false">+Q24-AY24</f>
        <v>0</v>
      </c>
      <c r="Z24" s="121"/>
      <c r="AA24" s="124" t="str">
        <f aca="false">IF(B24=AC24,"SI","NO")</f>
        <v>SI</v>
      </c>
      <c r="AB24" s="22" t="s">
        <v>54</v>
      </c>
      <c r="AC24" s="22" t="s">
        <v>261</v>
      </c>
      <c r="AD24" s="22" t="s">
        <v>82</v>
      </c>
      <c r="AE24" s="22" t="s">
        <v>83</v>
      </c>
      <c r="AF24" s="22"/>
      <c r="AG24" s="22"/>
      <c r="AH24" s="24" t="n">
        <v>1237.24</v>
      </c>
      <c r="AI24" s="22" t="n">
        <v>6262.76</v>
      </c>
      <c r="AJ24" s="24" t="n">
        <f aca="false">+AH24+AI24</f>
        <v>7500</v>
      </c>
      <c r="AK24" s="24" t="n">
        <v>114394</v>
      </c>
      <c r="AL24" s="24" t="n">
        <v>0</v>
      </c>
      <c r="AM24" s="24"/>
      <c r="AN24" s="24"/>
      <c r="AO24" s="25" t="n">
        <v>45.13</v>
      </c>
      <c r="AP24" s="26" t="n">
        <f aca="false">SUM(AJ24:AN24)-AO24</f>
        <v>121848.87</v>
      </c>
      <c r="AQ24" s="27"/>
      <c r="AR24" s="28"/>
      <c r="AS24" s="28"/>
      <c r="AT24" s="28"/>
      <c r="AU24" s="29"/>
      <c r="AV24" s="29" t="n">
        <v>0</v>
      </c>
      <c r="AW24" s="26" t="n">
        <f aca="false">+AP24-SUM(AQ24:AV24)</f>
        <v>121848.87</v>
      </c>
      <c r="AX24" s="30" t="n">
        <f aca="false">IF(AP24&gt;4500,AP24*0.1,0)</f>
        <v>12184.887</v>
      </c>
      <c r="AY24" s="26" t="n">
        <f aca="false">+AW24-AX24</f>
        <v>109663.983</v>
      </c>
      <c r="AZ24" s="31" t="n">
        <f aca="false">IF(AP24&lt;4500,AP24*0.1,0)</f>
        <v>0</v>
      </c>
      <c r="BA24" s="30" t="n">
        <f aca="false">AH24*0.02</f>
        <v>24.7448</v>
      </c>
      <c r="BB24" s="26" t="n">
        <f aca="false">+AP24+AZ24+BA24</f>
        <v>121873.6148</v>
      </c>
      <c r="BC24" s="32"/>
      <c r="BD24" s="32"/>
      <c r="BE24" s="33" t="n">
        <f aca="false">+BC24+BD24-AY24</f>
        <v>-109663.983</v>
      </c>
      <c r="BF24" s="33"/>
      <c r="BG24" s="37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1"/>
      <c r="CA24" s="1"/>
      <c r="CB24" s="1"/>
      <c r="CC24" s="1"/>
      <c r="CD24" s="1"/>
      <c r="CE24" s="1"/>
    </row>
    <row r="25" s="120" customFormat="true" ht="15.75" hidden="true" customHeight="false" outlineLevel="0" collapsed="false">
      <c r="A25" s="119" t="s">
        <v>85</v>
      </c>
      <c r="B25" s="120" t="s">
        <v>262</v>
      </c>
      <c r="C25" s="121" t="n">
        <f aca="false">+AJ25</f>
        <v>1200</v>
      </c>
      <c r="D25" s="121" t="n">
        <f aca="false">+AL25</f>
        <v>0</v>
      </c>
      <c r="E25" s="121" t="n">
        <f aca="false">+AK25</f>
        <v>1661.38</v>
      </c>
      <c r="F25" s="121" t="n">
        <f aca="false">+AM25</f>
        <v>0</v>
      </c>
      <c r="G25" s="121" t="n">
        <f aca="false">+AN25</f>
        <v>0</v>
      </c>
      <c r="H25" s="121" t="n">
        <f aca="false">SUM(C25:G25)</f>
        <v>2861.38</v>
      </c>
      <c r="I25" s="121" t="n">
        <f aca="false">+AQ25</f>
        <v>0</v>
      </c>
      <c r="J25" s="122" t="n">
        <f aca="false">+AU25</f>
        <v>0</v>
      </c>
      <c r="K25" s="121" t="n">
        <f aca="false">+AR25</f>
        <v>0</v>
      </c>
      <c r="L25" s="121" t="n">
        <v>0</v>
      </c>
      <c r="M25" s="121" t="n">
        <f aca="false">+AO25</f>
        <v>45.13</v>
      </c>
      <c r="N25" s="121" t="n">
        <f aca="false">+AV25</f>
        <v>0</v>
      </c>
      <c r="O25" s="121" t="n">
        <f aca="false">+AX25</f>
        <v>0</v>
      </c>
      <c r="P25" s="121" t="n">
        <f aca="false">SUM(I25:O25)</f>
        <v>45.13</v>
      </c>
      <c r="Q25" s="121" t="n">
        <f aca="false">+H25-P25</f>
        <v>2816.25</v>
      </c>
      <c r="R25" s="121" t="n">
        <f aca="false">+H25-M25</f>
        <v>2816.25</v>
      </c>
      <c r="S25" s="121" t="n">
        <f aca="false">+AZ25</f>
        <v>281.625</v>
      </c>
      <c r="T25" s="121" t="n">
        <f aca="false">+'C&amp;A'!D25*0.02</f>
        <v>21.912</v>
      </c>
      <c r="U25" s="121" t="n">
        <f aca="false">+R25+S25+T25</f>
        <v>3119.787</v>
      </c>
      <c r="V25" s="121" t="n">
        <f aca="false">+U25*0.16</f>
        <v>499.16592</v>
      </c>
      <c r="W25" s="121" t="n">
        <f aca="false">+U25+V25</f>
        <v>3618.95292</v>
      </c>
      <c r="X25" s="123" t="n">
        <f aca="false">+Q25-'C&amp;A'!H25-SINDICATO!L25</f>
        <v>0</v>
      </c>
      <c r="Y25" s="121" t="n">
        <f aca="false">+Q25-AY25</f>
        <v>0</v>
      </c>
      <c r="Z25" s="121"/>
      <c r="AA25" s="124" t="str">
        <f aca="false">IF(B25=AC25,"SI","NO")</f>
        <v>SI</v>
      </c>
      <c r="AB25" s="22" t="s">
        <v>35</v>
      </c>
      <c r="AC25" s="22" t="s">
        <v>263</v>
      </c>
      <c r="AD25" s="23" t="s">
        <v>85</v>
      </c>
      <c r="AE25" s="22" t="s">
        <v>86</v>
      </c>
      <c r="AF25" s="22"/>
      <c r="AG25" s="22"/>
      <c r="AH25" s="24" t="n">
        <v>1200</v>
      </c>
      <c r="AI25" s="22"/>
      <c r="AJ25" s="24" t="n">
        <f aca="false">+AH25+AI25</f>
        <v>1200</v>
      </c>
      <c r="AK25" s="130" t="n">
        <v>1661.38</v>
      </c>
      <c r="AL25" s="24" t="n">
        <v>0</v>
      </c>
      <c r="AM25" s="24"/>
      <c r="AN25" s="24"/>
      <c r="AO25" s="25" t="n">
        <v>45.13</v>
      </c>
      <c r="AP25" s="26" t="n">
        <f aca="false">SUM(AJ25:AN25)-AO25</f>
        <v>2816.25</v>
      </c>
      <c r="AQ25" s="27"/>
      <c r="AR25" s="28"/>
      <c r="AS25" s="28"/>
      <c r="AT25" s="28"/>
      <c r="AU25" s="29"/>
      <c r="AV25" s="29" t="n">
        <v>0</v>
      </c>
      <c r="AW25" s="26" t="n">
        <f aca="false">+AP25-SUM(AQ25:AV25)</f>
        <v>2816.25</v>
      </c>
      <c r="AX25" s="30" t="n">
        <f aca="false">IF(AP25&gt;4500,AP25*0.1,0)</f>
        <v>0</v>
      </c>
      <c r="AY25" s="26" t="n">
        <f aca="false">+AW25-AX25</f>
        <v>2816.25</v>
      </c>
      <c r="AZ25" s="31" t="n">
        <f aca="false">IF(AP25&lt;4500,AP25*0.1,0)</f>
        <v>281.625</v>
      </c>
      <c r="BA25" s="30" t="n">
        <f aca="false">AH25*0.02</f>
        <v>24</v>
      </c>
      <c r="BB25" s="26" t="n">
        <f aca="false">+AP25+AZ25+BA25</f>
        <v>3121.875</v>
      </c>
      <c r="BC25" s="32"/>
      <c r="BD25" s="32"/>
      <c r="BE25" s="33" t="n">
        <f aca="false">+BC25+BD25-AY25</f>
        <v>-2816.25</v>
      </c>
      <c r="BF25" s="33"/>
      <c r="BG25" s="37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1"/>
      <c r="CA25" s="1"/>
      <c r="CB25" s="1"/>
      <c r="CC25" s="1"/>
      <c r="CD25" s="1"/>
      <c r="CE25" s="1"/>
    </row>
    <row r="26" s="120" customFormat="true" ht="15.75" hidden="false" customHeight="false" outlineLevel="0" collapsed="false">
      <c r="A26" s="128" t="s">
        <v>88</v>
      </c>
      <c r="B26" s="120" t="s">
        <v>264</v>
      </c>
      <c r="C26" s="121" t="n">
        <f aca="false">+AJ26</f>
        <v>2500</v>
      </c>
      <c r="D26" s="121" t="n">
        <f aca="false">+AL26</f>
        <v>160.38</v>
      </c>
      <c r="E26" s="121" t="n">
        <f aca="false">+AK26</f>
        <v>2000</v>
      </c>
      <c r="F26" s="121" t="n">
        <f aca="false">+AM26</f>
        <v>0</v>
      </c>
      <c r="G26" s="121" t="n">
        <f aca="false">+AN26</f>
        <v>0</v>
      </c>
      <c r="H26" s="121" t="n">
        <f aca="false">SUM(C26:G26)</f>
        <v>4660.38</v>
      </c>
      <c r="I26" s="121" t="n">
        <f aca="false">+AQ26</f>
        <v>0</v>
      </c>
      <c r="J26" s="122" t="n">
        <f aca="false">+AU26</f>
        <v>0</v>
      </c>
      <c r="K26" s="121" t="n">
        <f aca="false">+AR26</f>
        <v>0</v>
      </c>
      <c r="L26" s="121" t="n">
        <v>0</v>
      </c>
      <c r="M26" s="121" t="n">
        <f aca="false">+AO26</f>
        <v>45.13</v>
      </c>
      <c r="N26" s="121" t="n">
        <f aca="false">+AV26</f>
        <v>0</v>
      </c>
      <c r="O26" s="121" t="n">
        <f aca="false">+AX26</f>
        <v>461.525</v>
      </c>
      <c r="P26" s="121" t="n">
        <f aca="false">SUM(I26:O26)</f>
        <v>506.655</v>
      </c>
      <c r="Q26" s="121" t="n">
        <f aca="false">+H26-P26</f>
        <v>4153.725</v>
      </c>
      <c r="R26" s="121" t="n">
        <f aca="false">+H26-M26</f>
        <v>4615.25</v>
      </c>
      <c r="S26" s="121" t="n">
        <f aca="false">+AZ26</f>
        <v>0</v>
      </c>
      <c r="T26" s="121" t="n">
        <f aca="false">+'C&amp;A'!D26*0.02</f>
        <v>21.912</v>
      </c>
      <c r="U26" s="121" t="n">
        <f aca="false">+R26+S26+T26</f>
        <v>4637.162</v>
      </c>
      <c r="V26" s="121" t="n">
        <f aca="false">+U26*0.16</f>
        <v>741.94592</v>
      </c>
      <c r="W26" s="121" t="n">
        <f aca="false">+U26+V26</f>
        <v>5379.10792</v>
      </c>
      <c r="X26" s="123" t="n">
        <f aca="false">+Q26-'C&amp;A'!H26-SINDICATO!L26</f>
        <v>0</v>
      </c>
      <c r="Y26" s="121" t="n">
        <f aca="false">+Q26-AY26</f>
        <v>0</v>
      </c>
      <c r="Z26" s="121"/>
      <c r="AA26" s="124" t="str">
        <f aca="false">IF(B26=AC26,"SI","NO")</f>
        <v>SI</v>
      </c>
      <c r="AB26" s="22" t="s">
        <v>54</v>
      </c>
      <c r="AC26" s="22" t="s">
        <v>87</v>
      </c>
      <c r="AD26" s="23" t="s">
        <v>88</v>
      </c>
      <c r="AE26" s="22" t="s">
        <v>89</v>
      </c>
      <c r="AF26" s="22"/>
      <c r="AG26" s="22"/>
      <c r="AH26" s="24" t="n">
        <v>1237.24</v>
      </c>
      <c r="AI26" s="22" t="n">
        <v>1262.76</v>
      </c>
      <c r="AJ26" s="24" t="n">
        <f aca="false">+AH26+AI26</f>
        <v>2500</v>
      </c>
      <c r="AK26" s="24" t="n">
        <v>2000</v>
      </c>
      <c r="AL26" s="24" t="n">
        <v>160.38</v>
      </c>
      <c r="AM26" s="24"/>
      <c r="AN26" s="24"/>
      <c r="AO26" s="25" t="n">
        <v>45.13</v>
      </c>
      <c r="AP26" s="26" t="n">
        <f aca="false">SUM(AJ26:AN26)-AO26</f>
        <v>4615.25</v>
      </c>
      <c r="AQ26" s="27"/>
      <c r="AR26" s="28"/>
      <c r="AS26" s="28"/>
      <c r="AT26" s="28"/>
      <c r="AU26" s="29"/>
      <c r="AV26" s="29" t="n">
        <v>0</v>
      </c>
      <c r="AW26" s="26" t="n">
        <f aca="false">+AP26-SUM(AQ26:AV26)</f>
        <v>4615.25</v>
      </c>
      <c r="AX26" s="30" t="n">
        <f aca="false">IF(AP26&gt;4500,AP26*0.1,0)</f>
        <v>461.525</v>
      </c>
      <c r="AY26" s="26" t="n">
        <f aca="false">+AW26-AX26</f>
        <v>4153.725</v>
      </c>
      <c r="AZ26" s="31" t="n">
        <f aca="false">IF(AP26&lt;4500,AP26*0.1,0)</f>
        <v>0</v>
      </c>
      <c r="BA26" s="30" t="n">
        <f aca="false">AH26*0.02</f>
        <v>24.7448</v>
      </c>
      <c r="BB26" s="26" t="n">
        <f aca="false">+AP26+AZ26+BA26</f>
        <v>4639.9948</v>
      </c>
      <c r="BC26" s="32"/>
      <c r="BD26" s="32"/>
      <c r="BE26" s="33" t="n">
        <f aca="false">+BC26+BD26-AY26</f>
        <v>-4153.725</v>
      </c>
      <c r="BF26" s="33"/>
      <c r="BG26" s="37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6"/>
      <c r="CA26" s="36"/>
      <c r="CB26" s="36"/>
      <c r="CC26" s="36"/>
      <c r="CD26" s="36"/>
      <c r="CE26" s="36"/>
    </row>
    <row r="27" s="120" customFormat="true" ht="15.75" hidden="true" customHeight="false" outlineLevel="0" collapsed="false">
      <c r="A27" s="119" t="s">
        <v>265</v>
      </c>
      <c r="B27" s="120" t="s">
        <v>266</v>
      </c>
      <c r="C27" s="121" t="n">
        <f aca="false">+AJ27</f>
        <v>24500</v>
      </c>
      <c r="D27" s="121" t="n">
        <f aca="false">+AL27</f>
        <v>0</v>
      </c>
      <c r="E27" s="121" t="n">
        <f aca="false">+AK27</f>
        <v>0</v>
      </c>
      <c r="F27" s="121" t="n">
        <f aca="false">+AM27</f>
        <v>0</v>
      </c>
      <c r="G27" s="121" t="n">
        <f aca="false">+AN27</f>
        <v>0</v>
      </c>
      <c r="H27" s="121" t="n">
        <f aca="false">SUM(C27:G27)</f>
        <v>24500</v>
      </c>
      <c r="I27" s="121" t="n">
        <f aca="false">+AQ27</f>
        <v>0</v>
      </c>
      <c r="J27" s="122" t="n">
        <f aca="false">+AU27</f>
        <v>479.28</v>
      </c>
      <c r="K27" s="121" t="n">
        <f aca="false">+AR27</f>
        <v>0</v>
      </c>
      <c r="L27" s="121" t="n">
        <v>0</v>
      </c>
      <c r="M27" s="121" t="n">
        <f aca="false">+AO27</f>
        <v>45.13</v>
      </c>
      <c r="N27" s="121" t="n">
        <f aca="false">+AV27</f>
        <v>323.91</v>
      </c>
      <c r="O27" s="121" t="n">
        <f aca="false">+AX27</f>
        <v>2445.487</v>
      </c>
      <c r="P27" s="121" t="n">
        <f aca="false">SUM(I27:O27)</f>
        <v>3293.807</v>
      </c>
      <c r="Q27" s="121" t="n">
        <f aca="false">+H27-P27</f>
        <v>21206.193</v>
      </c>
      <c r="R27" s="121" t="n">
        <f aca="false">+H27-M27</f>
        <v>24454.87</v>
      </c>
      <c r="S27" s="121" t="n">
        <f aca="false">+AZ27</f>
        <v>0</v>
      </c>
      <c r="T27" s="121" t="n">
        <f aca="false">+'C&amp;A'!D27*0.02</f>
        <v>21.912</v>
      </c>
      <c r="U27" s="121" t="n">
        <f aca="false">+R27+S27+T27</f>
        <v>24476.782</v>
      </c>
      <c r="V27" s="121" t="n">
        <f aca="false">+U27*0.16</f>
        <v>3916.28512</v>
      </c>
      <c r="W27" s="121" t="n">
        <f aca="false">+U27+V27</f>
        <v>28393.06712</v>
      </c>
      <c r="X27" s="123" t="n">
        <f aca="false">+Q27-'C&amp;A'!H27-SINDICATO!L27</f>
        <v>0</v>
      </c>
      <c r="Y27" s="121" t="n">
        <f aca="false">+Q27-AY27</f>
        <v>0</v>
      </c>
      <c r="Z27" s="121"/>
      <c r="AA27" s="124" t="str">
        <f aca="false">IF(B27=AC27,"SI","NO")</f>
        <v>SI</v>
      </c>
      <c r="AB27" s="22" t="s">
        <v>244</v>
      </c>
      <c r="AC27" s="22" t="s">
        <v>267</v>
      </c>
      <c r="AD27" s="23" t="n">
        <v>3</v>
      </c>
      <c r="AE27" s="22" t="s">
        <v>268</v>
      </c>
      <c r="AF27" s="22" t="s">
        <v>94</v>
      </c>
      <c r="AG27" s="22"/>
      <c r="AH27" s="24" t="n">
        <v>1237.24</v>
      </c>
      <c r="AI27" s="22" t="n">
        <v>23262.76</v>
      </c>
      <c r="AJ27" s="24" t="n">
        <f aca="false">+AH27+AI27</f>
        <v>24500</v>
      </c>
      <c r="AK27" s="24"/>
      <c r="AL27" s="24" t="n">
        <v>0</v>
      </c>
      <c r="AM27" s="24"/>
      <c r="AN27" s="24"/>
      <c r="AO27" s="25" t="n">
        <v>45.13</v>
      </c>
      <c r="AP27" s="26" t="n">
        <f aca="false">SUM(AJ27:AN27)-AO27</f>
        <v>24454.87</v>
      </c>
      <c r="AQ27" s="27"/>
      <c r="AR27" s="28"/>
      <c r="AS27" s="28"/>
      <c r="AT27" s="28"/>
      <c r="AU27" s="29" t="n">
        <v>479.28</v>
      </c>
      <c r="AV27" s="29" t="n">
        <v>323.91</v>
      </c>
      <c r="AW27" s="26" t="n">
        <f aca="false">+AP27-SUM(AQ27:AV27)</f>
        <v>23651.68</v>
      </c>
      <c r="AX27" s="30" t="n">
        <f aca="false">IF(AP27&gt;4500,AP27*0.1,0)</f>
        <v>2445.487</v>
      </c>
      <c r="AY27" s="26" t="n">
        <f aca="false">+AW27-AX27</f>
        <v>21206.193</v>
      </c>
      <c r="AZ27" s="31" t="n">
        <f aca="false">IF(AP27&lt;4500,AP27*0.1,0)</f>
        <v>0</v>
      </c>
      <c r="BA27" s="30" t="n">
        <f aca="false">AH27*0.02</f>
        <v>24.7448</v>
      </c>
      <c r="BB27" s="26" t="n">
        <f aca="false">+AP27+AZ27+BA27</f>
        <v>24479.6148</v>
      </c>
      <c r="BC27" s="32"/>
      <c r="BD27" s="32"/>
      <c r="BE27" s="33" t="n">
        <f aca="false">+BC27+BD27-AY27</f>
        <v>-21206.193</v>
      </c>
      <c r="BF27" s="33"/>
      <c r="BG27" s="37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6"/>
      <c r="CA27" s="36"/>
      <c r="CB27" s="36"/>
      <c r="CC27" s="36"/>
      <c r="CD27" s="36"/>
      <c r="CE27" s="36"/>
    </row>
    <row r="28" s="120" customFormat="true" ht="15.75" hidden="false" customHeight="false" outlineLevel="0" collapsed="false">
      <c r="A28" s="119" t="s">
        <v>269</v>
      </c>
      <c r="B28" s="120" t="s">
        <v>270</v>
      </c>
      <c r="C28" s="121" t="n">
        <f aca="false">+AJ28</f>
        <v>2500</v>
      </c>
      <c r="D28" s="121" t="n">
        <f aca="false">+AL28</f>
        <v>160.38</v>
      </c>
      <c r="E28" s="121" t="n">
        <f aca="false">+AK28</f>
        <v>2000</v>
      </c>
      <c r="F28" s="121" t="n">
        <f aca="false">+AM28</f>
        <v>0</v>
      </c>
      <c r="G28" s="121" t="n">
        <f aca="false">+AN28</f>
        <v>0</v>
      </c>
      <c r="H28" s="121" t="n">
        <f aca="false">SUM(C28:G28)</f>
        <v>4660.38</v>
      </c>
      <c r="I28" s="121" t="n">
        <f aca="false">+AQ28</f>
        <v>0</v>
      </c>
      <c r="J28" s="122" t="n">
        <f aca="false">+AU28</f>
        <v>0</v>
      </c>
      <c r="K28" s="121" t="n">
        <f aca="false">+AR28</f>
        <v>0</v>
      </c>
      <c r="L28" s="121" t="n">
        <v>0</v>
      </c>
      <c r="M28" s="121" t="n">
        <f aca="false">+AO28</f>
        <v>45.13</v>
      </c>
      <c r="N28" s="121" t="n">
        <f aca="false">+AV28</f>
        <v>0</v>
      </c>
      <c r="O28" s="121" t="n">
        <f aca="false">+AX28</f>
        <v>461.525</v>
      </c>
      <c r="P28" s="121" t="n">
        <f aca="false">SUM(I28:O28)</f>
        <v>506.655</v>
      </c>
      <c r="Q28" s="121" t="n">
        <f aca="false">+H28-P28</f>
        <v>4153.725</v>
      </c>
      <c r="R28" s="121" t="n">
        <f aca="false">+H28-M28</f>
        <v>4615.25</v>
      </c>
      <c r="S28" s="121" t="n">
        <f aca="false">+AZ28</f>
        <v>0</v>
      </c>
      <c r="T28" s="121" t="n">
        <f aca="false">+'C&amp;A'!D28*0.02</f>
        <v>21.912</v>
      </c>
      <c r="U28" s="121" t="n">
        <f aca="false">+R28+S28+T28</f>
        <v>4637.162</v>
      </c>
      <c r="V28" s="121" t="n">
        <f aca="false">+U28*0.16</f>
        <v>741.94592</v>
      </c>
      <c r="W28" s="121" t="n">
        <f aca="false">+U28+V28</f>
        <v>5379.10792</v>
      </c>
      <c r="X28" s="123" t="n">
        <f aca="false">+Q28-'C&amp;A'!H28-SINDICATO!L28</f>
        <v>0</v>
      </c>
      <c r="Y28" s="121" t="n">
        <f aca="false">+Q28-AY28</f>
        <v>0</v>
      </c>
      <c r="Z28" s="121"/>
      <c r="AA28" s="124" t="str">
        <f aca="false">IF(B28=AC28,"SI","NO")</f>
        <v>SI</v>
      </c>
      <c r="AB28" s="22" t="s">
        <v>54</v>
      </c>
      <c r="AC28" s="22" t="s">
        <v>271</v>
      </c>
      <c r="AD28" s="22" t="s">
        <v>96</v>
      </c>
      <c r="AE28" s="22" t="s">
        <v>97</v>
      </c>
      <c r="AF28" s="22"/>
      <c r="AG28" s="22"/>
      <c r="AH28" s="24" t="n">
        <v>1237.24</v>
      </c>
      <c r="AI28" s="22" t="n">
        <v>1262.76</v>
      </c>
      <c r="AJ28" s="24" t="n">
        <f aca="false">+AH28+AI28</f>
        <v>2500</v>
      </c>
      <c r="AK28" s="24" t="n">
        <v>2000</v>
      </c>
      <c r="AL28" s="24" t="n">
        <v>160.38</v>
      </c>
      <c r="AM28" s="24"/>
      <c r="AN28" s="24"/>
      <c r="AO28" s="25" t="n">
        <v>45.13</v>
      </c>
      <c r="AP28" s="26" t="n">
        <f aca="false">SUM(AJ28:AN28)-AO28</f>
        <v>4615.25</v>
      </c>
      <c r="AQ28" s="27"/>
      <c r="AR28" s="28"/>
      <c r="AS28" s="28"/>
      <c r="AT28" s="28"/>
      <c r="AU28" s="29"/>
      <c r="AV28" s="29" t="n">
        <v>0</v>
      </c>
      <c r="AW28" s="26" t="n">
        <f aca="false">+AP28-SUM(AQ28:AV28)</f>
        <v>4615.25</v>
      </c>
      <c r="AX28" s="30" t="n">
        <f aca="false">IF(AP28&gt;4500,AP28*0.1,0)</f>
        <v>461.525</v>
      </c>
      <c r="AY28" s="26" t="n">
        <f aca="false">+AW28-AX28</f>
        <v>4153.725</v>
      </c>
      <c r="AZ28" s="31" t="n">
        <f aca="false">IF(AP28&lt;4500,AP28*0.1,0)</f>
        <v>0</v>
      </c>
      <c r="BA28" s="30" t="n">
        <f aca="false">AH28*0.02</f>
        <v>24.7448</v>
      </c>
      <c r="BB28" s="26" t="n">
        <f aca="false">+AP28+AZ28+BA28</f>
        <v>4639.9948</v>
      </c>
      <c r="BC28" s="32"/>
      <c r="BD28" s="32"/>
      <c r="BE28" s="33" t="n">
        <f aca="false">+BC28+BD28-AY28</f>
        <v>-4153.725</v>
      </c>
      <c r="BF28" s="33"/>
      <c r="BG28" s="37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1"/>
      <c r="CA28" s="1"/>
      <c r="CB28" s="1"/>
      <c r="CC28" s="1"/>
      <c r="CD28" s="1"/>
      <c r="CE28" s="1"/>
    </row>
    <row r="29" s="120" customFormat="true" ht="15.75" hidden="true" customHeight="false" outlineLevel="0" collapsed="false">
      <c r="A29" s="119" t="s">
        <v>99</v>
      </c>
      <c r="B29" s="120" t="s">
        <v>272</v>
      </c>
      <c r="C29" s="121" t="n">
        <f aca="false">+AJ29</f>
        <v>2000</v>
      </c>
      <c r="D29" s="121" t="n">
        <f aca="false">+AL29</f>
        <v>188.73</v>
      </c>
      <c r="E29" s="121" t="n">
        <f aca="false">+AK29</f>
        <v>2000</v>
      </c>
      <c r="F29" s="121" t="n">
        <f aca="false">+AM29</f>
        <v>0</v>
      </c>
      <c r="G29" s="121" t="n">
        <f aca="false">+AN29</f>
        <v>0</v>
      </c>
      <c r="H29" s="121" t="n">
        <f aca="false">SUM(C29:G29)</f>
        <v>4188.73</v>
      </c>
      <c r="I29" s="121" t="n">
        <f aca="false">+AQ29</f>
        <v>0</v>
      </c>
      <c r="J29" s="122" t="n">
        <f aca="false">+AU29</f>
        <v>0</v>
      </c>
      <c r="K29" s="121" t="n">
        <f aca="false">+AR29</f>
        <v>0</v>
      </c>
      <c r="L29" s="121" t="n">
        <v>0</v>
      </c>
      <c r="M29" s="121" t="n">
        <f aca="false">+AO29</f>
        <v>45.13</v>
      </c>
      <c r="N29" s="121" t="n">
        <f aca="false">+AV29</f>
        <v>0</v>
      </c>
      <c r="O29" s="121" t="n">
        <f aca="false">+AX29</f>
        <v>0</v>
      </c>
      <c r="P29" s="121" t="n">
        <f aca="false">SUM(I29:O29)</f>
        <v>45.13</v>
      </c>
      <c r="Q29" s="121" t="n">
        <f aca="false">+H29-P29</f>
        <v>4143.6</v>
      </c>
      <c r="R29" s="121" t="n">
        <f aca="false">+H29-M29</f>
        <v>4143.6</v>
      </c>
      <c r="S29" s="121" t="n">
        <f aca="false">+AZ29</f>
        <v>414.36</v>
      </c>
      <c r="T29" s="121" t="n">
        <f aca="false">+'C&amp;A'!D29*0.02</f>
        <v>21.912</v>
      </c>
      <c r="U29" s="121" t="n">
        <f aca="false">+R29+S29+T29</f>
        <v>4579.872</v>
      </c>
      <c r="V29" s="121" t="n">
        <f aca="false">+U29*0.16</f>
        <v>732.77952</v>
      </c>
      <c r="W29" s="121" t="n">
        <f aca="false">+U29+V29</f>
        <v>5312.65152</v>
      </c>
      <c r="X29" s="123" t="n">
        <f aca="false">+Q29-'C&amp;A'!H29-SINDICATO!L29</f>
        <v>0</v>
      </c>
      <c r="Y29" s="121" t="n">
        <f aca="false">+Q29-AY29</f>
        <v>0</v>
      </c>
      <c r="Z29" s="121"/>
      <c r="AA29" s="124" t="str">
        <f aca="false">IF(B29=AC29,"SI","NO")</f>
        <v>SI</v>
      </c>
      <c r="AB29" s="22" t="s">
        <v>40</v>
      </c>
      <c r="AC29" s="22" t="s">
        <v>273</v>
      </c>
      <c r="AD29" s="23" t="s">
        <v>99</v>
      </c>
      <c r="AE29" s="22" t="s">
        <v>100</v>
      </c>
      <c r="AF29" s="22"/>
      <c r="AG29" s="22"/>
      <c r="AH29" s="24" t="n">
        <v>1237.24</v>
      </c>
      <c r="AI29" s="22" t="n">
        <v>762.76</v>
      </c>
      <c r="AJ29" s="24" t="n">
        <f aca="false">+AH29+AI29</f>
        <v>2000</v>
      </c>
      <c r="AK29" s="24" t="n">
        <v>2000</v>
      </c>
      <c r="AL29" s="24" t="n">
        <v>188.73</v>
      </c>
      <c r="AM29" s="40"/>
      <c r="AN29" s="40"/>
      <c r="AO29" s="25" t="n">
        <v>45.13</v>
      </c>
      <c r="AP29" s="26" t="n">
        <f aca="false">SUM(AJ29:AN29)-AO29</f>
        <v>4143.6</v>
      </c>
      <c r="AQ29" s="27"/>
      <c r="AR29" s="28"/>
      <c r="AS29" s="28"/>
      <c r="AT29" s="28"/>
      <c r="AU29" s="29"/>
      <c r="AV29" s="29" t="n">
        <v>0</v>
      </c>
      <c r="AW29" s="26" t="n">
        <f aca="false">+AP29-SUM(AQ29:AV29)</f>
        <v>4143.6</v>
      </c>
      <c r="AX29" s="30" t="n">
        <f aca="false">IF(AP29&gt;4500,AP29*0.1,0)</f>
        <v>0</v>
      </c>
      <c r="AY29" s="26" t="n">
        <f aca="false">+AW29-AX29</f>
        <v>4143.6</v>
      </c>
      <c r="AZ29" s="31" t="n">
        <f aca="false">IF(AP29&lt;4500,AP29*0.1,0)</f>
        <v>414.36</v>
      </c>
      <c r="BA29" s="30" t="n">
        <f aca="false">AH29*0.02</f>
        <v>24.7448</v>
      </c>
      <c r="BB29" s="26" t="n">
        <f aca="false">+AP29+AZ29+BA29</f>
        <v>4582.7048</v>
      </c>
      <c r="BC29" s="32"/>
      <c r="BD29" s="41"/>
      <c r="BE29" s="33" t="n">
        <f aca="false">+BC29+BD29-AY29</f>
        <v>-4143.6</v>
      </c>
      <c r="BF29" s="33"/>
      <c r="BG29" s="37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1"/>
      <c r="CA29" s="1"/>
      <c r="CB29" s="1"/>
      <c r="CC29" s="1"/>
      <c r="CD29" s="1"/>
      <c r="CE29" s="1"/>
    </row>
    <row r="30" s="120" customFormat="true" ht="15.75" hidden="true" customHeight="false" outlineLevel="0" collapsed="false">
      <c r="A30" s="119"/>
      <c r="B30" s="34" t="s">
        <v>274</v>
      </c>
      <c r="C30" s="121" t="n">
        <f aca="false">+AJ30</f>
        <v>1200</v>
      </c>
      <c r="D30" s="121" t="n">
        <f aca="false">+AL30</f>
        <v>0</v>
      </c>
      <c r="E30" s="121" t="n">
        <f aca="false">+AK30</f>
        <v>2311.41</v>
      </c>
      <c r="F30" s="121" t="n">
        <f aca="false">+AM30</f>
        <v>0</v>
      </c>
      <c r="G30" s="121" t="n">
        <f aca="false">+AN30</f>
        <v>0</v>
      </c>
      <c r="H30" s="121" t="n">
        <f aca="false">SUM(C30:G30)</f>
        <v>3511.41</v>
      </c>
      <c r="I30" s="121" t="n">
        <f aca="false">+AQ30</f>
        <v>0</v>
      </c>
      <c r="J30" s="122" t="n">
        <f aca="false">+AU30</f>
        <v>0</v>
      </c>
      <c r="K30" s="121" t="n">
        <f aca="false">+AR30</f>
        <v>0</v>
      </c>
      <c r="L30" s="121" t="n">
        <v>0</v>
      </c>
      <c r="M30" s="121" t="n">
        <f aca="false">+AO30</f>
        <v>45.13</v>
      </c>
      <c r="N30" s="121" t="n">
        <f aca="false">+AV30</f>
        <v>0</v>
      </c>
      <c r="O30" s="121" t="n">
        <f aca="false">+AX30</f>
        <v>0</v>
      </c>
      <c r="P30" s="121" t="n">
        <f aca="false">SUM(I30:O30)</f>
        <v>45.13</v>
      </c>
      <c r="Q30" s="121" t="n">
        <f aca="false">+H30-P30</f>
        <v>3466.28</v>
      </c>
      <c r="R30" s="121" t="n">
        <f aca="false">+H30-M30</f>
        <v>3466.28</v>
      </c>
      <c r="S30" s="121" t="n">
        <f aca="false">+AZ30</f>
        <v>346.628</v>
      </c>
      <c r="T30" s="121" t="n">
        <f aca="false">+'C&amp;A'!D30*0.02</f>
        <v>21.912</v>
      </c>
      <c r="U30" s="121" t="n">
        <f aca="false">+R30+S30+T30</f>
        <v>3834.82</v>
      </c>
      <c r="V30" s="121" t="n">
        <f aca="false">+U30*0.16</f>
        <v>613.5712</v>
      </c>
      <c r="W30" s="121" t="n">
        <f aca="false">+U30+V30</f>
        <v>4448.3912</v>
      </c>
      <c r="X30" s="123" t="n">
        <f aca="false">+Q30-'C&amp;A'!H30-SINDICATO!L30</f>
        <v>0</v>
      </c>
      <c r="Y30" s="121" t="n">
        <f aca="false">+Q30-AY30</f>
        <v>0</v>
      </c>
      <c r="Z30" s="121"/>
      <c r="AA30" s="124" t="str">
        <f aca="false">IF(B30=AC30,"SI","NO")</f>
        <v>SI</v>
      </c>
      <c r="AB30" s="37" t="s">
        <v>108</v>
      </c>
      <c r="AC30" s="37" t="s">
        <v>274</v>
      </c>
      <c r="AD30" s="58"/>
      <c r="AE30" s="37" t="s">
        <v>86</v>
      </c>
      <c r="AF30" s="37"/>
      <c r="AG30" s="37"/>
      <c r="AH30" s="24" t="n">
        <v>1200</v>
      </c>
      <c r="AI30" s="37"/>
      <c r="AJ30" s="24" t="n">
        <f aca="false">+AH30+AI30</f>
        <v>1200</v>
      </c>
      <c r="AK30" s="24" t="n">
        <v>2311.41</v>
      </c>
      <c r="AL30" s="24"/>
      <c r="AM30" s="24"/>
      <c r="AN30" s="24"/>
      <c r="AO30" s="25" t="n">
        <v>45.13</v>
      </c>
      <c r="AP30" s="26" t="n">
        <f aca="false">SUM(AJ30:AN30)-AO30</f>
        <v>3466.28</v>
      </c>
      <c r="AQ30" s="27"/>
      <c r="AR30" s="28"/>
      <c r="AS30" s="28"/>
      <c r="AT30" s="28"/>
      <c r="AU30" s="59"/>
      <c r="AV30" s="59" t="n">
        <v>0</v>
      </c>
      <c r="AW30" s="26" t="n">
        <f aca="false">+AP30-SUM(AQ30:AV30)</f>
        <v>3466.28</v>
      </c>
      <c r="AX30" s="30" t="n">
        <f aca="false">IF(AP30&gt;4500,AP30*0.1,0)</f>
        <v>0</v>
      </c>
      <c r="AY30" s="26" t="n">
        <f aca="false">+AW30-AX30</f>
        <v>3466.28</v>
      </c>
      <c r="AZ30" s="31" t="n">
        <f aca="false">IF(AP30&lt;4500,AP30*0.1,0)</f>
        <v>346.628</v>
      </c>
      <c r="BA30" s="30" t="n">
        <f aca="false">AH30*0.02</f>
        <v>24</v>
      </c>
      <c r="BB30" s="26" t="n">
        <f aca="false">+AP30+AZ30+BA30</f>
        <v>3836.908</v>
      </c>
      <c r="BC30" s="32"/>
      <c r="BD30" s="32"/>
      <c r="BE30" s="33" t="n">
        <f aca="false">+BC30+BD30-AY30</f>
        <v>-3466.28</v>
      </c>
      <c r="BF30" s="131" t="n">
        <v>1118281017</v>
      </c>
      <c r="BG30" s="37" t="s">
        <v>275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1"/>
      <c r="CA30" s="1"/>
      <c r="CB30" s="1"/>
      <c r="CC30" s="1"/>
      <c r="CD30" s="1"/>
      <c r="CE30" s="1"/>
    </row>
    <row r="31" s="120" customFormat="true" ht="15.75" hidden="true" customHeight="false" outlineLevel="0" collapsed="false">
      <c r="A31" s="119" t="s">
        <v>102</v>
      </c>
      <c r="B31" s="120" t="s">
        <v>276</v>
      </c>
      <c r="C31" s="121" t="n">
        <f aca="false">+AJ31</f>
        <v>1200</v>
      </c>
      <c r="D31" s="121" t="n">
        <f aca="false">+AL31</f>
        <v>125.12</v>
      </c>
      <c r="E31" s="121" t="n">
        <f aca="false">+AK31</f>
        <v>3797.68</v>
      </c>
      <c r="F31" s="121" t="n">
        <f aca="false">+AM31</f>
        <v>0</v>
      </c>
      <c r="G31" s="121" t="n">
        <f aca="false">+AN31</f>
        <v>0</v>
      </c>
      <c r="H31" s="121" t="n">
        <f aca="false">SUM(C31:G31)</f>
        <v>5122.8</v>
      </c>
      <c r="I31" s="121" t="n">
        <f aca="false">+AQ31</f>
        <v>0</v>
      </c>
      <c r="J31" s="122" t="n">
        <f aca="false">+AU31</f>
        <v>0</v>
      </c>
      <c r="K31" s="121" t="n">
        <f aca="false">+AR31</f>
        <v>0</v>
      </c>
      <c r="L31" s="121" t="n">
        <v>0</v>
      </c>
      <c r="M31" s="121" t="n">
        <f aca="false">+AO31</f>
        <v>45.13</v>
      </c>
      <c r="N31" s="121" t="n">
        <f aca="false">+AV31</f>
        <v>0</v>
      </c>
      <c r="O31" s="121" t="n">
        <f aca="false">+AX31</f>
        <v>507.767</v>
      </c>
      <c r="P31" s="121" t="n">
        <f aca="false">SUM(I31:O31)</f>
        <v>552.897</v>
      </c>
      <c r="Q31" s="121" t="n">
        <f aca="false">+H31-P31</f>
        <v>4569.903</v>
      </c>
      <c r="R31" s="121" t="n">
        <f aca="false">+H31-M31</f>
        <v>5077.67</v>
      </c>
      <c r="S31" s="121" t="n">
        <f aca="false">+AZ31</f>
        <v>0</v>
      </c>
      <c r="T31" s="121" t="n">
        <f aca="false">+'C&amp;A'!D31*0.02</f>
        <v>21.912</v>
      </c>
      <c r="U31" s="121" t="n">
        <f aca="false">+R31+S31+T31</f>
        <v>5099.582</v>
      </c>
      <c r="V31" s="121" t="n">
        <f aca="false">+U31*0.16</f>
        <v>815.93312</v>
      </c>
      <c r="W31" s="121" t="n">
        <f aca="false">+U31+V31</f>
        <v>5915.51512</v>
      </c>
      <c r="X31" s="123" t="n">
        <f aca="false">+Q31-'C&amp;A'!H31-SINDICATO!L31</f>
        <v>0</v>
      </c>
      <c r="Y31" s="121" t="n">
        <f aca="false">+Q31-AY31</f>
        <v>0</v>
      </c>
      <c r="Z31" s="121"/>
      <c r="AA31" s="124" t="str">
        <f aca="false">IF(B31=AC31,"SI","NO")</f>
        <v>SI</v>
      </c>
      <c r="AB31" s="22" t="s">
        <v>35</v>
      </c>
      <c r="AC31" s="22" t="s">
        <v>101</v>
      </c>
      <c r="AD31" s="23" t="s">
        <v>102</v>
      </c>
      <c r="AE31" s="22" t="s">
        <v>38</v>
      </c>
      <c r="AF31" s="22"/>
      <c r="AG31" s="22"/>
      <c r="AH31" s="24" t="n">
        <v>1200</v>
      </c>
      <c r="AI31" s="22"/>
      <c r="AJ31" s="24" t="n">
        <f aca="false">+AH31+AI31</f>
        <v>1200</v>
      </c>
      <c r="AK31" s="24" t="n">
        <v>3797.68</v>
      </c>
      <c r="AL31" s="24" t="n">
        <v>125.12</v>
      </c>
      <c r="AM31" s="24"/>
      <c r="AN31" s="24"/>
      <c r="AO31" s="25" t="n">
        <v>45.13</v>
      </c>
      <c r="AP31" s="26" t="n">
        <f aca="false">SUM(AJ31:AN31)-AO31</f>
        <v>5077.67</v>
      </c>
      <c r="AQ31" s="27"/>
      <c r="AR31" s="28"/>
      <c r="AS31" s="28"/>
      <c r="AT31" s="28"/>
      <c r="AU31" s="29"/>
      <c r="AV31" s="29" t="n">
        <v>0</v>
      </c>
      <c r="AW31" s="26" t="n">
        <f aca="false">+AP31-SUM(AQ31:AV31)</f>
        <v>5077.67</v>
      </c>
      <c r="AX31" s="30" t="n">
        <f aca="false">IF(AP31&gt;4500,AP31*0.1,0)</f>
        <v>507.767</v>
      </c>
      <c r="AY31" s="26" t="n">
        <f aca="false">+AW31-AX31</f>
        <v>4569.903</v>
      </c>
      <c r="AZ31" s="31" t="n">
        <f aca="false">IF(AP31&lt;4500,AP31*0.1,0)</f>
        <v>0</v>
      </c>
      <c r="BA31" s="30" t="n">
        <f aca="false">AH31*0.02</f>
        <v>24</v>
      </c>
      <c r="BB31" s="26" t="n">
        <f aca="false">+AP31+AZ31+BA31</f>
        <v>5101.67</v>
      </c>
      <c r="BC31" s="32"/>
      <c r="BD31" s="32"/>
      <c r="BE31" s="33" t="n">
        <f aca="false">+BC31+BD31-AY31</f>
        <v>-4569.903</v>
      </c>
      <c r="BF31" s="33"/>
      <c r="BG31" s="37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s="120" customFormat="true" ht="15.75" hidden="true" customHeight="false" outlineLevel="0" collapsed="false">
      <c r="A32" s="128" t="s">
        <v>104</v>
      </c>
      <c r="B32" s="120" t="s">
        <v>277</v>
      </c>
      <c r="C32" s="121" t="n">
        <f aca="false">+AJ32</f>
        <v>2000</v>
      </c>
      <c r="D32" s="121" t="n">
        <f aca="false">+AL32</f>
        <v>188.73</v>
      </c>
      <c r="E32" s="121" t="n">
        <f aca="false">+AK32</f>
        <v>2000</v>
      </c>
      <c r="F32" s="121" t="n">
        <f aca="false">+AM32</f>
        <v>0</v>
      </c>
      <c r="G32" s="121" t="n">
        <f aca="false">+AN32</f>
        <v>0</v>
      </c>
      <c r="H32" s="121" t="n">
        <f aca="false">SUM(C32:G32)</f>
        <v>4188.73</v>
      </c>
      <c r="I32" s="121" t="n">
        <f aca="false">+AQ32</f>
        <v>0</v>
      </c>
      <c r="J32" s="122" t="n">
        <f aca="false">+AU32</f>
        <v>0</v>
      </c>
      <c r="K32" s="121" t="n">
        <f aca="false">+AR32</f>
        <v>0</v>
      </c>
      <c r="L32" s="121" t="n">
        <v>0</v>
      </c>
      <c r="M32" s="121" t="n">
        <f aca="false">+AO32</f>
        <v>45.13</v>
      </c>
      <c r="N32" s="121" t="n">
        <f aca="false">+AV32</f>
        <v>0</v>
      </c>
      <c r="O32" s="121" t="n">
        <f aca="false">+AX32</f>
        <v>0</v>
      </c>
      <c r="P32" s="121" t="n">
        <f aca="false">SUM(I32:O32)</f>
        <v>45.13</v>
      </c>
      <c r="Q32" s="121" t="n">
        <f aca="false">+H32-P32</f>
        <v>4143.6</v>
      </c>
      <c r="R32" s="121" t="n">
        <f aca="false">+H32-M32</f>
        <v>4143.6</v>
      </c>
      <c r="S32" s="121" t="n">
        <f aca="false">+AZ32</f>
        <v>414.36</v>
      </c>
      <c r="T32" s="121" t="n">
        <f aca="false">+'C&amp;A'!D32*0.02</f>
        <v>21.912</v>
      </c>
      <c r="U32" s="121" t="n">
        <f aca="false">+R32+S32+T32</f>
        <v>4579.872</v>
      </c>
      <c r="V32" s="121" t="n">
        <f aca="false">+U32*0.16</f>
        <v>732.77952</v>
      </c>
      <c r="W32" s="121" t="n">
        <f aca="false">+U32+V32</f>
        <v>5312.65152</v>
      </c>
      <c r="X32" s="123" t="n">
        <f aca="false">+Q32-'C&amp;A'!H32-SINDICATO!L32</f>
        <v>0</v>
      </c>
      <c r="Y32" s="121" t="n">
        <f aca="false">+Q32-AY32</f>
        <v>0</v>
      </c>
      <c r="Z32" s="121"/>
      <c r="AA32" s="124" t="str">
        <f aca="false">IF(B32=AC32,"SI","NO")</f>
        <v>SI</v>
      </c>
      <c r="AB32" s="22" t="s">
        <v>40</v>
      </c>
      <c r="AC32" s="22" t="s">
        <v>103</v>
      </c>
      <c r="AD32" s="23" t="s">
        <v>104</v>
      </c>
      <c r="AE32" s="22" t="s">
        <v>100</v>
      </c>
      <c r="AF32" s="22"/>
      <c r="AG32" s="22"/>
      <c r="AH32" s="24" t="n">
        <v>1237.24</v>
      </c>
      <c r="AI32" s="22" t="n">
        <v>762.76</v>
      </c>
      <c r="AJ32" s="24" t="n">
        <f aca="false">+AH32+AI32</f>
        <v>2000</v>
      </c>
      <c r="AK32" s="24" t="n">
        <v>2000</v>
      </c>
      <c r="AL32" s="24" t="n">
        <v>188.73</v>
      </c>
      <c r="AM32" s="24"/>
      <c r="AN32" s="24"/>
      <c r="AO32" s="25" t="n">
        <v>45.13</v>
      </c>
      <c r="AP32" s="26" t="n">
        <f aca="false">SUM(AJ32:AN32)-AO32</f>
        <v>4143.6</v>
      </c>
      <c r="AQ32" s="27"/>
      <c r="AR32" s="28"/>
      <c r="AS32" s="28"/>
      <c r="AT32" s="28"/>
      <c r="AU32" s="29"/>
      <c r="AV32" s="29" t="n">
        <v>0</v>
      </c>
      <c r="AW32" s="26" t="n">
        <f aca="false">+AP32-SUM(AQ32:AV32)</f>
        <v>4143.6</v>
      </c>
      <c r="AX32" s="30" t="n">
        <f aca="false">IF(AP32&gt;4500,AP32*0.1,0)</f>
        <v>0</v>
      </c>
      <c r="AY32" s="26" t="n">
        <f aca="false">+AW32-AX32</f>
        <v>4143.6</v>
      </c>
      <c r="AZ32" s="31" t="n">
        <f aca="false">IF(AP32&lt;4500,AP32*0.1,0)</f>
        <v>414.36</v>
      </c>
      <c r="BA32" s="30" t="n">
        <f aca="false">AH32*0.02</f>
        <v>24.7448</v>
      </c>
      <c r="BB32" s="26" t="n">
        <f aca="false">+AP32+AZ32+BA32</f>
        <v>4582.7048</v>
      </c>
      <c r="BC32" s="32"/>
      <c r="BD32" s="41"/>
      <c r="BE32" s="33" t="n">
        <f aca="false">+BC32+BD32-AY32</f>
        <v>-4143.6</v>
      </c>
      <c r="BF32" s="33"/>
      <c r="BG32" s="37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6"/>
      <c r="CA32" s="36"/>
      <c r="CB32" s="36"/>
      <c r="CC32" s="36"/>
      <c r="CD32" s="36"/>
      <c r="CE32" s="36"/>
    </row>
    <row r="33" s="120" customFormat="true" ht="15.75" hidden="true" customHeight="false" outlineLevel="0" collapsed="false">
      <c r="A33" s="119" t="s">
        <v>106</v>
      </c>
      <c r="B33" s="120" t="s">
        <v>278</v>
      </c>
      <c r="C33" s="121" t="n">
        <f aca="false">+AJ33</f>
        <v>2250</v>
      </c>
      <c r="D33" s="121" t="n">
        <f aca="false">+AL33</f>
        <v>174.78</v>
      </c>
      <c r="E33" s="121" t="n">
        <f aca="false">+AK33</f>
        <v>2000</v>
      </c>
      <c r="F33" s="121" t="n">
        <f aca="false">+AM33</f>
        <v>0</v>
      </c>
      <c r="G33" s="121" t="n">
        <f aca="false">+AN33</f>
        <v>0</v>
      </c>
      <c r="H33" s="121" t="n">
        <f aca="false">SUM(C33:G33)</f>
        <v>4424.78</v>
      </c>
      <c r="I33" s="121" t="n">
        <f aca="false">+AQ33</f>
        <v>0</v>
      </c>
      <c r="J33" s="122" t="n">
        <f aca="false">+AU33</f>
        <v>0</v>
      </c>
      <c r="K33" s="121" t="n">
        <f aca="false">+AR33</f>
        <v>0</v>
      </c>
      <c r="L33" s="121" t="n">
        <v>0</v>
      </c>
      <c r="M33" s="121" t="n">
        <f aca="false">+AO33</f>
        <v>45.13</v>
      </c>
      <c r="N33" s="121" t="n">
        <f aca="false">+AV33</f>
        <v>0</v>
      </c>
      <c r="O33" s="121" t="n">
        <f aca="false">+AX33</f>
        <v>0</v>
      </c>
      <c r="P33" s="121" t="n">
        <f aca="false">SUM(I33:O33)</f>
        <v>45.13</v>
      </c>
      <c r="Q33" s="121" t="n">
        <f aca="false">+H33-P33</f>
        <v>4379.65</v>
      </c>
      <c r="R33" s="121" t="n">
        <f aca="false">+H33-M33</f>
        <v>4379.65</v>
      </c>
      <c r="S33" s="121" t="n">
        <f aca="false">+AZ33</f>
        <v>437.965</v>
      </c>
      <c r="T33" s="121" t="n">
        <f aca="false">+'C&amp;A'!D33*0.02</f>
        <v>21.912</v>
      </c>
      <c r="U33" s="121" t="n">
        <f aca="false">+R33+S33+T33</f>
        <v>4839.527</v>
      </c>
      <c r="V33" s="121" t="n">
        <f aca="false">+U33*0.16</f>
        <v>774.32432</v>
      </c>
      <c r="W33" s="121" t="n">
        <f aca="false">+U33+V33</f>
        <v>5613.85132</v>
      </c>
      <c r="X33" s="123" t="n">
        <f aca="false">+Q33-'C&amp;A'!H33-SINDICATO!L33</f>
        <v>0</v>
      </c>
      <c r="Y33" s="121" t="n">
        <f aca="false">+Q33-AY33</f>
        <v>0</v>
      </c>
      <c r="Z33" s="121"/>
      <c r="AA33" s="124" t="str">
        <f aca="false">IF(B33=AC33,"SI","NO")</f>
        <v>SI</v>
      </c>
      <c r="AB33" s="22" t="s">
        <v>40</v>
      </c>
      <c r="AC33" s="22" t="s">
        <v>105</v>
      </c>
      <c r="AD33" s="23" t="s">
        <v>106</v>
      </c>
      <c r="AE33" s="22" t="s">
        <v>107</v>
      </c>
      <c r="AF33" s="22" t="s">
        <v>44</v>
      </c>
      <c r="AG33" s="22"/>
      <c r="AH33" s="24" t="n">
        <v>1237.24</v>
      </c>
      <c r="AI33" s="22" t="n">
        <v>1012.76</v>
      </c>
      <c r="AJ33" s="24" t="n">
        <f aca="false">+AH33+AI33</f>
        <v>2250</v>
      </c>
      <c r="AK33" s="24" t="n">
        <v>2000</v>
      </c>
      <c r="AL33" s="24" t="n">
        <v>174.78</v>
      </c>
      <c r="AM33" s="24"/>
      <c r="AN33" s="24"/>
      <c r="AO33" s="25" t="n">
        <v>45.13</v>
      </c>
      <c r="AP33" s="26" t="n">
        <f aca="false">SUM(AJ33:AN33)-AO33</f>
        <v>4379.65</v>
      </c>
      <c r="AQ33" s="27"/>
      <c r="AR33" s="28"/>
      <c r="AS33" s="28"/>
      <c r="AT33" s="28"/>
      <c r="AU33" s="29"/>
      <c r="AV33" s="29" t="n">
        <v>0</v>
      </c>
      <c r="AW33" s="26" t="n">
        <f aca="false">+AP33-SUM(AQ33:AV33)</f>
        <v>4379.65</v>
      </c>
      <c r="AX33" s="30" t="n">
        <f aca="false">IF(AP33&gt;4500,AP33*0.1,0)</f>
        <v>0</v>
      </c>
      <c r="AY33" s="26" t="n">
        <f aca="false">+AW33-AX33</f>
        <v>4379.65</v>
      </c>
      <c r="AZ33" s="31" t="n">
        <f aca="false">IF(AP33&lt;4500,AP33*0.1,0)</f>
        <v>437.965</v>
      </c>
      <c r="BA33" s="30" t="n">
        <f aca="false">AH33*0.02</f>
        <v>24.7448</v>
      </c>
      <c r="BB33" s="26" t="n">
        <f aca="false">+AP33+AZ33+BA33</f>
        <v>4842.3598</v>
      </c>
      <c r="BC33" s="32"/>
      <c r="BD33" s="32"/>
      <c r="BE33" s="33" t="n">
        <f aca="false">+BC33+BD33-AY33</f>
        <v>-4379.65</v>
      </c>
      <c r="BF33" s="33"/>
      <c r="BG33" s="37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6"/>
      <c r="CA33" s="36"/>
      <c r="CB33" s="36"/>
      <c r="CC33" s="36"/>
      <c r="CD33" s="36"/>
      <c r="CE33" s="36"/>
    </row>
    <row r="34" s="120" customFormat="true" ht="15.75" hidden="true" customHeight="false" outlineLevel="0" collapsed="false">
      <c r="A34" s="119" t="s">
        <v>110</v>
      </c>
      <c r="B34" s="120" t="s">
        <v>279</v>
      </c>
      <c r="C34" s="121" t="n">
        <f aca="false">+AJ34</f>
        <v>2000</v>
      </c>
      <c r="D34" s="121" t="n">
        <f aca="false">+AL34</f>
        <v>188.73</v>
      </c>
      <c r="E34" s="121" t="n">
        <f aca="false">+AK34</f>
        <v>2305</v>
      </c>
      <c r="F34" s="121" t="n">
        <f aca="false">+AM34</f>
        <v>0</v>
      </c>
      <c r="G34" s="121" t="n">
        <f aca="false">+AN34</f>
        <v>0</v>
      </c>
      <c r="H34" s="121" t="n">
        <f aca="false">SUM(C34:G34)</f>
        <v>4493.73</v>
      </c>
      <c r="I34" s="121" t="n">
        <f aca="false">+AQ34</f>
        <v>0</v>
      </c>
      <c r="J34" s="122" t="n">
        <f aca="false">+AU34</f>
        <v>0</v>
      </c>
      <c r="K34" s="121" t="n">
        <f aca="false">+AR34</f>
        <v>0</v>
      </c>
      <c r="L34" s="121" t="n">
        <v>0</v>
      </c>
      <c r="M34" s="121" t="n">
        <f aca="false">+AO34</f>
        <v>45.13</v>
      </c>
      <c r="N34" s="121" t="n">
        <f aca="false">+AV34</f>
        <v>0</v>
      </c>
      <c r="O34" s="121" t="n">
        <f aca="false">+AX34</f>
        <v>0</v>
      </c>
      <c r="P34" s="121" t="n">
        <f aca="false">SUM(I34:O34)</f>
        <v>45.13</v>
      </c>
      <c r="Q34" s="121" t="n">
        <f aca="false">+H34-P34</f>
        <v>4448.6</v>
      </c>
      <c r="R34" s="121" t="n">
        <f aca="false">+H34-M34</f>
        <v>4448.6</v>
      </c>
      <c r="S34" s="121" t="n">
        <f aca="false">+AZ34</f>
        <v>444.86</v>
      </c>
      <c r="T34" s="121" t="n">
        <f aca="false">+'C&amp;A'!D34*0.02</f>
        <v>21.912</v>
      </c>
      <c r="U34" s="121" t="n">
        <f aca="false">+R34+S34+T34</f>
        <v>4915.372</v>
      </c>
      <c r="V34" s="121" t="n">
        <f aca="false">+U34*0.16</f>
        <v>786.45952</v>
      </c>
      <c r="W34" s="121" t="n">
        <f aca="false">+U34+V34</f>
        <v>5701.83152</v>
      </c>
      <c r="X34" s="123" t="n">
        <f aca="false">+Q34-'C&amp;A'!H34-SINDICATO!L34</f>
        <v>0</v>
      </c>
      <c r="Y34" s="121" t="n">
        <f aca="false">+Q34-AY34</f>
        <v>0</v>
      </c>
      <c r="Z34" s="121"/>
      <c r="AA34" s="124" t="str">
        <f aca="false">IF(B34=AC34,"SI","NO")</f>
        <v>SI</v>
      </c>
      <c r="AB34" s="37" t="s">
        <v>108</v>
      </c>
      <c r="AC34" s="37" t="s">
        <v>280</v>
      </c>
      <c r="AD34" s="58" t="s">
        <v>110</v>
      </c>
      <c r="AE34" s="37" t="s">
        <v>111</v>
      </c>
      <c r="AF34" s="37"/>
      <c r="AG34" s="37"/>
      <c r="AH34" s="24" t="n">
        <v>1237.24</v>
      </c>
      <c r="AI34" s="37" t="n">
        <v>762.76</v>
      </c>
      <c r="AJ34" s="24" t="n">
        <f aca="false">+AH34+AI34</f>
        <v>2000</v>
      </c>
      <c r="AK34" s="24" t="n">
        <v>2305</v>
      </c>
      <c r="AL34" s="24" t="n">
        <v>188.73</v>
      </c>
      <c r="AM34" s="24"/>
      <c r="AN34" s="24"/>
      <c r="AO34" s="25" t="n">
        <v>45.13</v>
      </c>
      <c r="AP34" s="26" t="n">
        <f aca="false">SUM(AJ34:AN34)-AO34</f>
        <v>4448.6</v>
      </c>
      <c r="AQ34" s="27"/>
      <c r="AR34" s="28"/>
      <c r="AS34" s="28"/>
      <c r="AT34" s="28"/>
      <c r="AU34" s="59"/>
      <c r="AV34" s="59" t="n">
        <v>0</v>
      </c>
      <c r="AW34" s="26" t="n">
        <f aca="false">+AP34-SUM(AQ34:AV34)</f>
        <v>4448.6</v>
      </c>
      <c r="AX34" s="30" t="n">
        <f aca="false">IF(AP34&gt;4500,AP34*0.1,0)</f>
        <v>0</v>
      </c>
      <c r="AY34" s="26" t="n">
        <f aca="false">+AW34-AX34</f>
        <v>4448.6</v>
      </c>
      <c r="AZ34" s="31" t="n">
        <f aca="false">IF(AP34&lt;4500,AP34*0.1,0)</f>
        <v>444.86</v>
      </c>
      <c r="BA34" s="30" t="n">
        <f aca="false">AH34*0.02</f>
        <v>24.7448</v>
      </c>
      <c r="BB34" s="26" t="n">
        <f aca="false">+AP34+AZ34+BA34</f>
        <v>4918.2048</v>
      </c>
      <c r="BC34" s="32"/>
      <c r="BD34" s="41"/>
      <c r="BE34" s="33" t="n">
        <f aca="false">+BC34+BD34-AY34</f>
        <v>-4448.6</v>
      </c>
      <c r="BF34" s="33"/>
      <c r="BG34" s="37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1"/>
      <c r="CA34" s="1"/>
      <c r="CB34" s="1"/>
      <c r="CC34" s="1"/>
      <c r="CD34" s="1"/>
      <c r="CE34" s="1"/>
    </row>
    <row r="35" s="120" customFormat="true" ht="15.75" hidden="true" customHeight="false" outlineLevel="0" collapsed="false">
      <c r="A35" s="119" t="s">
        <v>113</v>
      </c>
      <c r="B35" s="120" t="s">
        <v>281</v>
      </c>
      <c r="C35" s="121" t="n">
        <f aca="false">+AJ35</f>
        <v>1200</v>
      </c>
      <c r="D35" s="121" t="n">
        <f aca="false">+AL35</f>
        <v>125.12</v>
      </c>
      <c r="E35" s="121" t="n">
        <f aca="false">+AK35</f>
        <v>1208.56</v>
      </c>
      <c r="F35" s="121" t="n">
        <f aca="false">+AM35</f>
        <v>0</v>
      </c>
      <c r="G35" s="121" t="n">
        <f aca="false">+AN35</f>
        <v>0</v>
      </c>
      <c r="H35" s="121" t="n">
        <f aca="false">SUM(C35:G35)</f>
        <v>2533.68</v>
      </c>
      <c r="I35" s="121" t="n">
        <f aca="false">+AQ35</f>
        <v>0</v>
      </c>
      <c r="J35" s="122" t="n">
        <f aca="false">+AU35</f>
        <v>0</v>
      </c>
      <c r="K35" s="121" t="n">
        <f aca="false">+AR35</f>
        <v>0</v>
      </c>
      <c r="L35" s="121" t="n">
        <v>0</v>
      </c>
      <c r="M35" s="121" t="n">
        <f aca="false">+AO35</f>
        <v>45.13</v>
      </c>
      <c r="N35" s="121" t="n">
        <f aca="false">+AV35</f>
        <v>0</v>
      </c>
      <c r="O35" s="121" t="n">
        <f aca="false">+AX35</f>
        <v>0</v>
      </c>
      <c r="P35" s="121" t="n">
        <f aca="false">SUM(I35:O35)</f>
        <v>45.13</v>
      </c>
      <c r="Q35" s="121" t="n">
        <f aca="false">+H35-P35</f>
        <v>2488.55</v>
      </c>
      <c r="R35" s="121" t="n">
        <f aca="false">+H35-M35</f>
        <v>2488.55</v>
      </c>
      <c r="S35" s="121" t="n">
        <f aca="false">+AZ35</f>
        <v>248.855</v>
      </c>
      <c r="T35" s="121" t="n">
        <f aca="false">+'C&amp;A'!D35*0.02</f>
        <v>21.912</v>
      </c>
      <c r="U35" s="121" t="n">
        <f aca="false">+R35+S35+T35</f>
        <v>2759.317</v>
      </c>
      <c r="V35" s="121" t="n">
        <f aca="false">+U35*0.16</f>
        <v>441.49072</v>
      </c>
      <c r="W35" s="121" t="n">
        <f aca="false">+U35+V35</f>
        <v>3200.80772</v>
      </c>
      <c r="X35" s="123" t="n">
        <f aca="false">+Q35-'C&amp;A'!H35-SINDICATO!L35</f>
        <v>0</v>
      </c>
      <c r="Y35" s="121" t="n">
        <f aca="false">+Q35-AY35</f>
        <v>0</v>
      </c>
      <c r="Z35" s="121"/>
      <c r="AA35" s="124" t="str">
        <f aca="false">IF(B35=AC35,"SI","NO")</f>
        <v>SI</v>
      </c>
      <c r="AB35" s="22" t="s">
        <v>35</v>
      </c>
      <c r="AC35" s="22" t="s">
        <v>112</v>
      </c>
      <c r="AD35" s="23" t="s">
        <v>113</v>
      </c>
      <c r="AE35" s="22" t="s">
        <v>114</v>
      </c>
      <c r="AF35" s="22"/>
      <c r="AG35" s="22"/>
      <c r="AH35" s="24" t="n">
        <v>1200</v>
      </c>
      <c r="AI35" s="22"/>
      <c r="AJ35" s="24" t="n">
        <f aca="false">+AH35+AI35</f>
        <v>1200</v>
      </c>
      <c r="AK35" s="24" t="n">
        <f aca="false">1718.6-510.04</f>
        <v>1208.56</v>
      </c>
      <c r="AL35" s="24" t="n">
        <v>125.12</v>
      </c>
      <c r="AM35" s="24"/>
      <c r="AN35" s="24"/>
      <c r="AO35" s="25" t="n">
        <v>45.13</v>
      </c>
      <c r="AP35" s="26" t="n">
        <f aca="false">SUM(AJ35:AN35)-AO35</f>
        <v>2488.55</v>
      </c>
      <c r="AQ35" s="27"/>
      <c r="AR35" s="28"/>
      <c r="AS35" s="28"/>
      <c r="AT35" s="28"/>
      <c r="AU35" s="29"/>
      <c r="AV35" s="29" t="n">
        <v>0</v>
      </c>
      <c r="AW35" s="26" t="n">
        <f aca="false">+AP35-SUM(AQ35:AV35)</f>
        <v>2488.55</v>
      </c>
      <c r="AX35" s="30" t="n">
        <f aca="false">IF(AP35&gt;4500,AP35*0.1,0)</f>
        <v>0</v>
      </c>
      <c r="AY35" s="26" t="n">
        <f aca="false">+AW35-AX35</f>
        <v>2488.55</v>
      </c>
      <c r="AZ35" s="31" t="n">
        <f aca="false">IF(AP35&lt;4500,AP35*0.1,0)</f>
        <v>248.855</v>
      </c>
      <c r="BA35" s="30" t="n">
        <f aca="false">AH35*0.02</f>
        <v>24</v>
      </c>
      <c r="BB35" s="26" t="n">
        <f aca="false">+AP35+AZ35+BA35</f>
        <v>2761.405</v>
      </c>
      <c r="BC35" s="32"/>
      <c r="BD35" s="41"/>
      <c r="BE35" s="33" t="n">
        <f aca="false">+BC35+BD35-AY35</f>
        <v>-2488.55</v>
      </c>
      <c r="BF35" s="33"/>
      <c r="BG35" s="37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1"/>
      <c r="CA35" s="1"/>
      <c r="CB35" s="1"/>
      <c r="CC35" s="1"/>
      <c r="CD35" s="1"/>
      <c r="CE35" s="1"/>
    </row>
    <row r="36" s="120" customFormat="true" ht="15.75" hidden="true" customHeight="false" outlineLevel="0" collapsed="false">
      <c r="A36" s="119" t="s">
        <v>117</v>
      </c>
      <c r="B36" s="120" t="s">
        <v>282</v>
      </c>
      <c r="C36" s="121" t="n">
        <f aca="false">+AJ36</f>
        <v>2000</v>
      </c>
      <c r="D36" s="121" t="n">
        <f aca="false">+AL36</f>
        <v>188.73</v>
      </c>
      <c r="E36" s="121" t="n">
        <f aca="false">+AK36</f>
        <v>2000</v>
      </c>
      <c r="F36" s="121" t="n">
        <f aca="false">+AM36</f>
        <v>0</v>
      </c>
      <c r="G36" s="121" t="n">
        <f aca="false">+AN36</f>
        <v>0</v>
      </c>
      <c r="H36" s="121" t="n">
        <f aca="false">SUM(C36:G36)</f>
        <v>4188.73</v>
      </c>
      <c r="I36" s="121" t="n">
        <f aca="false">+AQ36</f>
        <v>0</v>
      </c>
      <c r="J36" s="122" t="n">
        <f aca="false">+AU36</f>
        <v>0</v>
      </c>
      <c r="K36" s="121" t="n">
        <f aca="false">+AR36</f>
        <v>0</v>
      </c>
      <c r="L36" s="121" t="n">
        <v>0</v>
      </c>
      <c r="M36" s="121" t="n">
        <f aca="false">+AO36</f>
        <v>45.13</v>
      </c>
      <c r="N36" s="121" t="n">
        <f aca="false">+AV36</f>
        <v>313.9</v>
      </c>
      <c r="O36" s="121" t="n">
        <f aca="false">+AX36</f>
        <v>0</v>
      </c>
      <c r="P36" s="121" t="n">
        <f aca="false">SUM(I36:O36)</f>
        <v>359.03</v>
      </c>
      <c r="Q36" s="121" t="n">
        <f aca="false">+H36-P36</f>
        <v>3829.7</v>
      </c>
      <c r="R36" s="121" t="n">
        <f aca="false">+H36-M36</f>
        <v>4143.6</v>
      </c>
      <c r="S36" s="121" t="n">
        <f aca="false">+AZ36</f>
        <v>414.36</v>
      </c>
      <c r="T36" s="121" t="n">
        <f aca="false">+'C&amp;A'!D36*0.02</f>
        <v>21.912</v>
      </c>
      <c r="U36" s="121" t="n">
        <f aca="false">+R36+S36+T36</f>
        <v>4579.872</v>
      </c>
      <c r="V36" s="121" t="n">
        <f aca="false">+U36*0.16</f>
        <v>732.77952</v>
      </c>
      <c r="W36" s="121" t="n">
        <f aca="false">+U36+V36</f>
        <v>5312.65152</v>
      </c>
      <c r="X36" s="123" t="n">
        <f aca="false">+Q36-'C&amp;A'!H36-SINDICATO!L36</f>
        <v>0</v>
      </c>
      <c r="Y36" s="121" t="n">
        <f aca="false">+Q36-AY36</f>
        <v>0</v>
      </c>
      <c r="Z36" s="121"/>
      <c r="AA36" s="124" t="str">
        <f aca="false">IF(B36=AC36,"SI","NO")</f>
        <v>SI</v>
      </c>
      <c r="AB36" s="22" t="s">
        <v>40</v>
      </c>
      <c r="AC36" s="22" t="s">
        <v>116</v>
      </c>
      <c r="AD36" s="23" t="s">
        <v>117</v>
      </c>
      <c r="AE36" s="22" t="s">
        <v>118</v>
      </c>
      <c r="AF36" s="22"/>
      <c r="AG36" s="22"/>
      <c r="AH36" s="24" t="n">
        <v>1237.24</v>
      </c>
      <c r="AI36" s="22" t="n">
        <v>762.76</v>
      </c>
      <c r="AJ36" s="24" t="n">
        <f aca="false">+AH36+AI36</f>
        <v>2000</v>
      </c>
      <c r="AK36" s="24" t="n">
        <v>2000</v>
      </c>
      <c r="AL36" s="24" t="n">
        <v>188.73</v>
      </c>
      <c r="AM36" s="40"/>
      <c r="AN36" s="40"/>
      <c r="AO36" s="25" t="n">
        <v>45.13</v>
      </c>
      <c r="AP36" s="26" t="n">
        <f aca="false">SUM(AJ36:AN36)-AO36</f>
        <v>4143.6</v>
      </c>
      <c r="AQ36" s="27"/>
      <c r="AR36" s="28"/>
      <c r="AS36" s="28"/>
      <c r="AT36" s="28"/>
      <c r="AU36" s="29"/>
      <c r="AV36" s="29" t="n">
        <v>313.9</v>
      </c>
      <c r="AW36" s="26" t="n">
        <f aca="false">+AP36-SUM(AQ36:AV36)</f>
        <v>3829.7</v>
      </c>
      <c r="AX36" s="30" t="n">
        <f aca="false">IF(AP36&gt;4500,AP36*0.1,0)</f>
        <v>0</v>
      </c>
      <c r="AY36" s="26" t="n">
        <f aca="false">+AW36-AX36</f>
        <v>3829.7</v>
      </c>
      <c r="AZ36" s="31" t="n">
        <f aca="false">IF(AP36&lt;4500,AP36*0.1,0)</f>
        <v>414.36</v>
      </c>
      <c r="BA36" s="30" t="n">
        <f aca="false">AH36*0.02</f>
        <v>24.7448</v>
      </c>
      <c r="BB36" s="26" t="n">
        <f aca="false">+AP36+AZ36+BA36</f>
        <v>4582.7048</v>
      </c>
      <c r="BC36" s="32"/>
      <c r="BD36" s="41"/>
      <c r="BE36" s="33" t="n">
        <f aca="false">+BC36+BD36-AY36</f>
        <v>-3829.7</v>
      </c>
      <c r="BF36" s="33"/>
      <c r="BG36" s="37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s="120" customFormat="true" ht="15.75" hidden="true" customHeight="false" outlineLevel="0" collapsed="false">
      <c r="A37" s="119" t="s">
        <v>283</v>
      </c>
      <c r="B37" s="120" t="s">
        <v>284</v>
      </c>
      <c r="C37" s="121" t="n">
        <f aca="false">+AJ37</f>
        <v>1750</v>
      </c>
      <c r="D37" s="121" t="n">
        <f aca="false">+AL37</f>
        <v>188.73</v>
      </c>
      <c r="E37" s="121" t="n">
        <f aca="false">+AK37</f>
        <v>11867</v>
      </c>
      <c r="F37" s="121" t="n">
        <f aca="false">+AM37</f>
        <v>0</v>
      </c>
      <c r="G37" s="121" t="n">
        <f aca="false">+AN37</f>
        <v>0</v>
      </c>
      <c r="H37" s="121" t="n">
        <f aca="false">SUM(C37:G37)</f>
        <v>13805.73</v>
      </c>
      <c r="I37" s="121" t="n">
        <f aca="false">+AQ37</f>
        <v>0</v>
      </c>
      <c r="J37" s="122" t="n">
        <f aca="false">+AU37</f>
        <v>0</v>
      </c>
      <c r="K37" s="121" t="n">
        <f aca="false">+AR37</f>
        <v>0</v>
      </c>
      <c r="L37" s="121" t="n">
        <v>0</v>
      </c>
      <c r="M37" s="121" t="n">
        <f aca="false">+AO37</f>
        <v>45.13</v>
      </c>
      <c r="N37" s="121" t="n">
        <f aca="false">+AV37</f>
        <v>0</v>
      </c>
      <c r="O37" s="121" t="n">
        <f aca="false">+AX37</f>
        <v>1376.06</v>
      </c>
      <c r="P37" s="121" t="n">
        <f aca="false">SUM(I37:O37)</f>
        <v>1421.19</v>
      </c>
      <c r="Q37" s="121" t="n">
        <f aca="false">+H37-P37</f>
        <v>12384.54</v>
      </c>
      <c r="R37" s="121" t="n">
        <f aca="false">+H37-M37</f>
        <v>13760.6</v>
      </c>
      <c r="S37" s="121" t="n">
        <f aca="false">+AZ37</f>
        <v>0</v>
      </c>
      <c r="T37" s="121" t="n">
        <f aca="false">+'C&amp;A'!D37*0.02</f>
        <v>21.912</v>
      </c>
      <c r="U37" s="121" t="n">
        <f aca="false">+R37+S37+T37</f>
        <v>13782.512</v>
      </c>
      <c r="V37" s="121" t="n">
        <f aca="false">+U37*0.16</f>
        <v>2205.20192</v>
      </c>
      <c r="W37" s="121" t="n">
        <f aca="false">+U37+V37</f>
        <v>15987.71392</v>
      </c>
      <c r="X37" s="123" t="n">
        <f aca="false">+Q37-'C&amp;A'!H37-SINDICATO!L37</f>
        <v>0</v>
      </c>
      <c r="Y37" s="121" t="n">
        <f aca="false">+Q37-AY37</f>
        <v>0</v>
      </c>
      <c r="Z37" s="121"/>
      <c r="AA37" s="124" t="str">
        <f aca="false">IF(B37=AC37,"SI","NO")</f>
        <v>SI</v>
      </c>
      <c r="AB37" s="22" t="s">
        <v>40</v>
      </c>
      <c r="AC37" s="22" t="s">
        <v>121</v>
      </c>
      <c r="AD37" s="23" t="n">
        <v>56</v>
      </c>
      <c r="AE37" s="22" t="s">
        <v>122</v>
      </c>
      <c r="AF37" s="22"/>
      <c r="AG37" s="22"/>
      <c r="AH37" s="24" t="n">
        <v>1237.24</v>
      </c>
      <c r="AI37" s="22" t="n">
        <v>512.76</v>
      </c>
      <c r="AJ37" s="24" t="n">
        <f aca="false">+AH37+AI37</f>
        <v>1750</v>
      </c>
      <c r="AK37" s="24" t="n">
        <v>11867</v>
      </c>
      <c r="AL37" s="24" t="n">
        <v>188.73</v>
      </c>
      <c r="AM37" s="24"/>
      <c r="AN37" s="24"/>
      <c r="AO37" s="25" t="n">
        <v>45.13</v>
      </c>
      <c r="AP37" s="26" t="n">
        <f aca="false">SUM(AJ37:AN37)-AO37</f>
        <v>13760.6</v>
      </c>
      <c r="AQ37" s="27"/>
      <c r="AR37" s="28"/>
      <c r="AS37" s="28"/>
      <c r="AT37" s="28"/>
      <c r="AU37" s="29"/>
      <c r="AV37" s="29" t="n">
        <v>0</v>
      </c>
      <c r="AW37" s="26" t="n">
        <f aca="false">+AP37-SUM(AQ37:AV37)</f>
        <v>13760.6</v>
      </c>
      <c r="AX37" s="30" t="n">
        <f aca="false">IF(AP37&gt;4500,AP37*0.1,0)</f>
        <v>1376.06</v>
      </c>
      <c r="AY37" s="26" t="n">
        <f aca="false">+AW37-AX37</f>
        <v>12384.54</v>
      </c>
      <c r="AZ37" s="31" t="n">
        <f aca="false">IF(AP37&lt;4500,AP37*0.1,0)</f>
        <v>0</v>
      </c>
      <c r="BA37" s="30" t="n">
        <f aca="false">AH37*0.02</f>
        <v>24.7448</v>
      </c>
      <c r="BB37" s="26" t="n">
        <f aca="false">+AP37+AZ37+BA37</f>
        <v>13785.3448</v>
      </c>
      <c r="BC37" s="32"/>
      <c r="BD37" s="41"/>
      <c r="BE37" s="33" t="n">
        <f aca="false">+BC37+BD37-AY37</f>
        <v>-12384.54</v>
      </c>
      <c r="BF37" s="33"/>
      <c r="BG37" s="37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1"/>
      <c r="CA37" s="1"/>
      <c r="CB37" s="1"/>
      <c r="CC37" s="1"/>
      <c r="CD37" s="1"/>
      <c r="CE37" s="1"/>
    </row>
    <row r="38" s="120" customFormat="true" ht="15.75" hidden="true" customHeight="false" outlineLevel="0" collapsed="false">
      <c r="A38" s="119" t="s">
        <v>124</v>
      </c>
      <c r="B38" s="120" t="s">
        <v>285</v>
      </c>
      <c r="C38" s="121" t="n">
        <f aca="false">+AJ38</f>
        <v>2750</v>
      </c>
      <c r="D38" s="121" t="n">
        <f aca="false">+AL38</f>
        <v>145.37</v>
      </c>
      <c r="E38" s="121" t="n">
        <f aca="false">+AK38</f>
        <v>4000</v>
      </c>
      <c r="F38" s="121" t="n">
        <f aca="false">+AM38</f>
        <v>0</v>
      </c>
      <c r="G38" s="121" t="n">
        <f aca="false">+AN38</f>
        <v>0</v>
      </c>
      <c r="H38" s="121" t="n">
        <f aca="false">SUM(C38:G38)</f>
        <v>6895.37</v>
      </c>
      <c r="I38" s="121" t="n">
        <f aca="false">+AQ38</f>
        <v>0</v>
      </c>
      <c r="J38" s="122" t="n">
        <f aca="false">+AU38</f>
        <v>0</v>
      </c>
      <c r="K38" s="121" t="n">
        <f aca="false">+AR38</f>
        <v>0</v>
      </c>
      <c r="L38" s="121" t="n">
        <v>0</v>
      </c>
      <c r="M38" s="121" t="n">
        <f aca="false">+AO38</f>
        <v>45.13</v>
      </c>
      <c r="N38" s="121" t="n">
        <f aca="false">+AV38</f>
        <v>0</v>
      </c>
      <c r="O38" s="121" t="n">
        <f aca="false">+AX38</f>
        <v>685.024</v>
      </c>
      <c r="P38" s="121" t="n">
        <f aca="false">SUM(I38:O38)</f>
        <v>730.154</v>
      </c>
      <c r="Q38" s="121" t="n">
        <f aca="false">+H38-P38</f>
        <v>6165.216</v>
      </c>
      <c r="R38" s="121" t="n">
        <f aca="false">+H38-M38</f>
        <v>6850.24</v>
      </c>
      <c r="S38" s="121" t="n">
        <f aca="false">+AZ38</f>
        <v>0</v>
      </c>
      <c r="T38" s="121" t="n">
        <f aca="false">+'C&amp;A'!D38*0.02</f>
        <v>21.912</v>
      </c>
      <c r="U38" s="121" t="n">
        <f aca="false">+R38+S38+T38</f>
        <v>6872.152</v>
      </c>
      <c r="V38" s="121" t="n">
        <f aca="false">+U38*0.16</f>
        <v>1099.54432</v>
      </c>
      <c r="W38" s="121" t="n">
        <f aca="false">+U38+V38</f>
        <v>7971.69632</v>
      </c>
      <c r="X38" s="123" t="n">
        <f aca="false">+Q38-'C&amp;A'!H38-SINDICATO!L38</f>
        <v>0</v>
      </c>
      <c r="Y38" s="121" t="n">
        <f aca="false">+Q38-AY38</f>
        <v>0</v>
      </c>
      <c r="Z38" s="121"/>
      <c r="AA38" s="124" t="str">
        <f aca="false">IF(B38=AC38,"SI","NO")</f>
        <v>SI</v>
      </c>
      <c r="AB38" s="22" t="s">
        <v>40</v>
      </c>
      <c r="AC38" s="22" t="s">
        <v>123</v>
      </c>
      <c r="AD38" s="23" t="s">
        <v>124</v>
      </c>
      <c r="AE38" s="22" t="s">
        <v>125</v>
      </c>
      <c r="AF38" s="22" t="s">
        <v>44</v>
      </c>
      <c r="AG38" s="22"/>
      <c r="AH38" s="24" t="n">
        <v>1237.24</v>
      </c>
      <c r="AI38" s="22" t="n">
        <v>1512.76</v>
      </c>
      <c r="AJ38" s="24" t="n">
        <f aca="false">+AH38+AI38</f>
        <v>2750</v>
      </c>
      <c r="AK38" s="24" t="n">
        <v>4000</v>
      </c>
      <c r="AL38" s="24" t="n">
        <v>145.37</v>
      </c>
      <c r="AM38" s="24"/>
      <c r="AN38" s="24"/>
      <c r="AO38" s="25" t="n">
        <v>45.13</v>
      </c>
      <c r="AP38" s="26" t="n">
        <f aca="false">SUM(AJ38:AN38)-AO38</f>
        <v>6850.24</v>
      </c>
      <c r="AQ38" s="27"/>
      <c r="AR38" s="28"/>
      <c r="AS38" s="28"/>
      <c r="AT38" s="28"/>
      <c r="AU38" s="29"/>
      <c r="AV38" s="29" t="n">
        <v>0</v>
      </c>
      <c r="AW38" s="26" t="n">
        <f aca="false">+AP38-SUM(AQ38:AV38)</f>
        <v>6850.24</v>
      </c>
      <c r="AX38" s="30" t="n">
        <f aca="false">IF(AP38&gt;4500,AP38*0.1,0)</f>
        <v>685.024</v>
      </c>
      <c r="AY38" s="26" t="n">
        <f aca="false">+AW38-AX38</f>
        <v>6165.216</v>
      </c>
      <c r="AZ38" s="31" t="n">
        <f aca="false">IF(AP38&lt;4500,AP38*0.1,0)</f>
        <v>0</v>
      </c>
      <c r="BA38" s="30" t="n">
        <f aca="false">AH38*0.02</f>
        <v>24.7448</v>
      </c>
      <c r="BB38" s="26" t="n">
        <f aca="false">+AP38+AZ38+BA38</f>
        <v>6874.9848</v>
      </c>
      <c r="BC38" s="32"/>
      <c r="BD38" s="32"/>
      <c r="BE38" s="33" t="n">
        <f aca="false">+BC38+BD38-AY38</f>
        <v>-6165.216</v>
      </c>
      <c r="BF38" s="33"/>
      <c r="BG38" s="42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1"/>
      <c r="CA38" s="1"/>
      <c r="CB38" s="1"/>
      <c r="CC38" s="1"/>
      <c r="CD38" s="1"/>
      <c r="CE38" s="1"/>
    </row>
    <row r="39" s="133" customFormat="true" ht="15.75" hidden="true" customHeight="false" outlineLevel="0" collapsed="false">
      <c r="A39" s="132" t="s">
        <v>286</v>
      </c>
      <c r="B39" s="133" t="s">
        <v>287</v>
      </c>
      <c r="C39" s="121" t="n">
        <f aca="false">+AJ39</f>
        <v>3500</v>
      </c>
      <c r="D39" s="121" t="n">
        <f aca="false">+AL39</f>
        <v>125.12</v>
      </c>
      <c r="E39" s="121" t="n">
        <f aca="false">+AK39</f>
        <v>30105.53</v>
      </c>
      <c r="F39" s="121" t="n">
        <f aca="false">+AM39</f>
        <v>0</v>
      </c>
      <c r="G39" s="121" t="n">
        <f aca="false">+AN39</f>
        <v>0</v>
      </c>
      <c r="H39" s="134" t="n">
        <f aca="false">SUM(C39:G39)</f>
        <v>33730.65</v>
      </c>
      <c r="I39" s="121" t="n">
        <f aca="false">+AQ39</f>
        <v>0</v>
      </c>
      <c r="J39" s="122" t="n">
        <f aca="false">+AU39</f>
        <v>0</v>
      </c>
      <c r="K39" s="121" t="n">
        <f aca="false">+AR39</f>
        <v>0</v>
      </c>
      <c r="L39" s="121" t="n">
        <v>0</v>
      </c>
      <c r="M39" s="121" t="n">
        <f aca="false">+AO39</f>
        <v>45.13</v>
      </c>
      <c r="N39" s="121" t="n">
        <f aca="false">+AV39</f>
        <v>357.22</v>
      </c>
      <c r="O39" s="121" t="n">
        <f aca="false">+AX39</f>
        <v>3368.552</v>
      </c>
      <c r="P39" s="134" t="n">
        <f aca="false">SUM(I39:O39)</f>
        <v>3770.902</v>
      </c>
      <c r="Q39" s="134" t="n">
        <f aca="false">+H39-P39</f>
        <v>29959.748</v>
      </c>
      <c r="R39" s="134" t="n">
        <f aca="false">+H39-M39</f>
        <v>33685.52</v>
      </c>
      <c r="S39" s="121" t="n">
        <f aca="false">+AZ39</f>
        <v>0</v>
      </c>
      <c r="T39" s="134" t="n">
        <f aca="false">+'C&amp;A'!D39*0.02</f>
        <v>21.912</v>
      </c>
      <c r="U39" s="134" t="n">
        <f aca="false">+R39+S39+T39</f>
        <v>33707.432</v>
      </c>
      <c r="V39" s="134" t="n">
        <f aca="false">+U39*0.16</f>
        <v>5393.18912</v>
      </c>
      <c r="W39" s="134" t="n">
        <f aca="false">+U39+V39</f>
        <v>39100.62112</v>
      </c>
      <c r="X39" s="123" t="n">
        <f aca="false">+Q39-'C&amp;A'!H39-SINDICATO!L39</f>
        <v>0</v>
      </c>
      <c r="Y39" s="121" t="n">
        <f aca="false">+Q39-AY39</f>
        <v>0</v>
      </c>
      <c r="Z39" s="134"/>
      <c r="AA39" s="124" t="str">
        <f aca="false">IF(B39=AC39,"SI","NO")</f>
        <v>SI</v>
      </c>
      <c r="AB39" s="22" t="s">
        <v>127</v>
      </c>
      <c r="AC39" s="22" t="s">
        <v>128</v>
      </c>
      <c r="AD39" s="22" t="n">
        <v>23</v>
      </c>
      <c r="AE39" s="22" t="s">
        <v>129</v>
      </c>
      <c r="AF39" s="39"/>
      <c r="AG39" s="39"/>
      <c r="AH39" s="24" t="n">
        <v>1237.24</v>
      </c>
      <c r="AI39" s="39" t="n">
        <v>2262.76</v>
      </c>
      <c r="AJ39" s="24" t="n">
        <f aca="false">+AH39+AI39</f>
        <v>3500</v>
      </c>
      <c r="AK39" s="24" t="n">
        <v>30105.53</v>
      </c>
      <c r="AL39" s="24" t="n">
        <v>125.12</v>
      </c>
      <c r="AM39" s="40"/>
      <c r="AN39" s="40"/>
      <c r="AO39" s="25" t="n">
        <v>45.13</v>
      </c>
      <c r="AP39" s="26" t="n">
        <f aca="false">SUM(AJ39:AN39)-AO39</f>
        <v>33685.52</v>
      </c>
      <c r="AQ39" s="27"/>
      <c r="AR39" s="28"/>
      <c r="AS39" s="28"/>
      <c r="AT39" s="28"/>
      <c r="AU39" s="29"/>
      <c r="AV39" s="29" t="n">
        <v>357.22</v>
      </c>
      <c r="AW39" s="26" t="n">
        <f aca="false">+AP39-SUM(AQ39:AV39)</f>
        <v>33328.3</v>
      </c>
      <c r="AX39" s="30" t="n">
        <f aca="false">IF(AP39&gt;4500,AP39*0.1,0)</f>
        <v>3368.552</v>
      </c>
      <c r="AY39" s="26" t="n">
        <f aca="false">+AW39-AX39</f>
        <v>29959.748</v>
      </c>
      <c r="AZ39" s="31" t="n">
        <f aca="false">IF(AP39&lt;4500,AP39*0.1,0)</f>
        <v>0</v>
      </c>
      <c r="BA39" s="30" t="n">
        <f aca="false">AH39*0.02</f>
        <v>24.7448</v>
      </c>
      <c r="BB39" s="26" t="n">
        <f aca="false">+AP39+AZ39+BA39</f>
        <v>33710.2648</v>
      </c>
      <c r="BC39" s="32"/>
      <c r="BD39" s="135"/>
      <c r="BE39" s="33" t="n">
        <f aca="false">+BC39+BD39-AY39</f>
        <v>-29959.748</v>
      </c>
      <c r="BF39" s="33"/>
      <c r="BG39" s="37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1"/>
      <c r="CA39" s="1"/>
      <c r="CB39" s="1"/>
      <c r="CC39" s="1"/>
      <c r="CD39" s="1"/>
      <c r="CE39" s="1"/>
    </row>
    <row r="40" s="133" customFormat="true" ht="15.75" hidden="true" customHeight="false" outlineLevel="0" collapsed="false">
      <c r="A40" s="132" t="s">
        <v>288</v>
      </c>
      <c r="B40" s="133" t="s">
        <v>289</v>
      </c>
      <c r="C40" s="121" t="n">
        <f aca="false">+AJ40</f>
        <v>2000</v>
      </c>
      <c r="D40" s="121" t="n">
        <f aca="false">+AL40</f>
        <v>188.73</v>
      </c>
      <c r="E40" s="121" t="n">
        <f aca="false">+AK40</f>
        <v>600.83</v>
      </c>
      <c r="F40" s="121" t="n">
        <f aca="false">+AM40</f>
        <v>0</v>
      </c>
      <c r="G40" s="121" t="n">
        <f aca="false">+AN40</f>
        <v>0</v>
      </c>
      <c r="H40" s="134" t="n">
        <f aca="false">SUM(C40:G40)</f>
        <v>2789.56</v>
      </c>
      <c r="I40" s="121" t="n">
        <f aca="false">+AQ40</f>
        <v>0</v>
      </c>
      <c r="J40" s="122" t="n">
        <f aca="false">+AU40</f>
        <v>0</v>
      </c>
      <c r="K40" s="121" t="n">
        <f aca="false">+AR40</f>
        <v>0</v>
      </c>
      <c r="L40" s="121" t="n">
        <v>0</v>
      </c>
      <c r="M40" s="121" t="n">
        <f aca="false">+AO40</f>
        <v>45.13</v>
      </c>
      <c r="N40" s="121" t="n">
        <f aca="false">+AV40</f>
        <v>0</v>
      </c>
      <c r="O40" s="121" t="n">
        <f aca="false">+AX40</f>
        <v>0</v>
      </c>
      <c r="P40" s="134" t="n">
        <f aca="false">SUM(I40:O40)</f>
        <v>45.13</v>
      </c>
      <c r="Q40" s="134" t="n">
        <f aca="false">+H40-P40</f>
        <v>2744.43</v>
      </c>
      <c r="R40" s="134" t="n">
        <f aca="false">+H40-M40</f>
        <v>2744.43</v>
      </c>
      <c r="S40" s="121" t="n">
        <f aca="false">+AZ40</f>
        <v>274.443</v>
      </c>
      <c r="T40" s="134" t="n">
        <f aca="false">+'C&amp;A'!D40*0.02</f>
        <v>21.912</v>
      </c>
      <c r="U40" s="134" t="n">
        <f aca="false">+R40+S40+T40</f>
        <v>3040.785</v>
      </c>
      <c r="V40" s="134" t="n">
        <f aca="false">+U40*0.16</f>
        <v>486.5256</v>
      </c>
      <c r="W40" s="134" t="n">
        <f aca="false">+U40+V40</f>
        <v>3527.3106</v>
      </c>
      <c r="X40" s="123" t="n">
        <f aca="false">+Q40-'C&amp;A'!H40-SINDICATO!L40</f>
        <v>0</v>
      </c>
      <c r="Y40" s="121" t="n">
        <f aca="false">+Q40-AY40</f>
        <v>0</v>
      </c>
      <c r="Z40" s="134"/>
      <c r="AA40" s="124" t="str">
        <f aca="false">IF(B40=AC40,"SI","NO")</f>
        <v>SI</v>
      </c>
      <c r="AB40" s="37" t="s">
        <v>35</v>
      </c>
      <c r="AC40" s="37" t="s">
        <v>126</v>
      </c>
      <c r="AD40" s="58" t="n">
        <v>12</v>
      </c>
      <c r="AE40" s="37" t="s">
        <v>111</v>
      </c>
      <c r="AF40" s="37"/>
      <c r="AG40" s="37"/>
      <c r="AH40" s="24" t="n">
        <v>1237.24</v>
      </c>
      <c r="AI40" s="37" t="n">
        <v>762.76</v>
      </c>
      <c r="AJ40" s="24" t="n">
        <f aca="false">+AH40+AI40</f>
        <v>2000</v>
      </c>
      <c r="AK40" s="24" t="n">
        <f aca="false">1680-1079.17</f>
        <v>600.83</v>
      </c>
      <c r="AL40" s="24" t="n">
        <v>188.73</v>
      </c>
      <c r="AM40" s="37"/>
      <c r="AN40" s="24"/>
      <c r="AO40" s="25" t="n">
        <v>45.13</v>
      </c>
      <c r="AP40" s="26" t="n">
        <f aca="false">SUM(AJ40:AN40)-AO40</f>
        <v>2744.43</v>
      </c>
      <c r="AQ40" s="27"/>
      <c r="AR40" s="28"/>
      <c r="AS40" s="28"/>
      <c r="AT40" s="28"/>
      <c r="AU40" s="59"/>
      <c r="AV40" s="59" t="n">
        <v>0</v>
      </c>
      <c r="AW40" s="26" t="n">
        <f aca="false">+AP40-SUM(AQ40:AV40)</f>
        <v>2744.43</v>
      </c>
      <c r="AX40" s="30" t="n">
        <f aca="false">IF(AP40&gt;4500,AP40*0.1,0)</f>
        <v>0</v>
      </c>
      <c r="AY40" s="26" t="n">
        <f aca="false">+AW40-AX40</f>
        <v>2744.43</v>
      </c>
      <c r="AZ40" s="31" t="n">
        <f aca="false">IF(AP40&lt;4500,AP40*0.1,0)</f>
        <v>274.443</v>
      </c>
      <c r="BA40" s="30" t="n">
        <f aca="false">AH40*0.02</f>
        <v>24.7448</v>
      </c>
      <c r="BB40" s="26" t="n">
        <f aca="false">+AP40+AZ40+BA40</f>
        <v>3043.6178</v>
      </c>
      <c r="BC40" s="32"/>
      <c r="BD40" s="136"/>
      <c r="BE40" s="33" t="n">
        <f aca="false">+BC40+BD40-AY40</f>
        <v>-2744.43</v>
      </c>
      <c r="BF40" s="33"/>
      <c r="BG40" s="61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6"/>
      <c r="CA40" s="36"/>
      <c r="CB40" s="36"/>
      <c r="CC40" s="36"/>
      <c r="CD40" s="36"/>
      <c r="CE40" s="36"/>
    </row>
    <row r="41" s="120" customFormat="true" ht="15.75" hidden="true" customHeight="false" outlineLevel="0" collapsed="false">
      <c r="A41" s="119" t="s">
        <v>132</v>
      </c>
      <c r="B41" s="120" t="s">
        <v>290</v>
      </c>
      <c r="C41" s="121" t="n">
        <f aca="false">+AJ41</f>
        <v>5550</v>
      </c>
      <c r="D41" s="121" t="n">
        <f aca="false">+AL41</f>
        <v>0</v>
      </c>
      <c r="E41" s="121" t="n">
        <f aca="false">+AK41</f>
        <v>0</v>
      </c>
      <c r="F41" s="121" t="n">
        <f aca="false">+AM41</f>
        <v>0</v>
      </c>
      <c r="G41" s="121" t="n">
        <f aca="false">+AN41</f>
        <v>0</v>
      </c>
      <c r="H41" s="121" t="n">
        <f aca="false">SUM(C41:G41)</f>
        <v>5550</v>
      </c>
      <c r="I41" s="121" t="n">
        <f aca="false">+AQ41</f>
        <v>0</v>
      </c>
      <c r="J41" s="122" t="n">
        <f aca="false">+AU41</f>
        <v>0</v>
      </c>
      <c r="K41" s="121" t="n">
        <f aca="false">+AR41</f>
        <v>0</v>
      </c>
      <c r="L41" s="121" t="n">
        <v>0</v>
      </c>
      <c r="M41" s="121" t="n">
        <f aca="false">+AO41</f>
        <v>45.13</v>
      </c>
      <c r="N41" s="121" t="n">
        <f aca="false">+AV41</f>
        <v>0</v>
      </c>
      <c r="O41" s="121" t="n">
        <f aca="false">+AX41</f>
        <v>550.487</v>
      </c>
      <c r="P41" s="121" t="n">
        <f aca="false">SUM(I41:O41)</f>
        <v>595.617</v>
      </c>
      <c r="Q41" s="121" t="n">
        <f aca="false">+H41-P41</f>
        <v>4954.383</v>
      </c>
      <c r="R41" s="121" t="n">
        <f aca="false">+H41-M41</f>
        <v>5504.87</v>
      </c>
      <c r="S41" s="121" t="n">
        <f aca="false">+AZ41</f>
        <v>0</v>
      </c>
      <c r="T41" s="121" t="n">
        <f aca="false">+'C&amp;A'!D41*0.02</f>
        <v>21.912</v>
      </c>
      <c r="U41" s="121" t="n">
        <f aca="false">+R41+S41+T41</f>
        <v>5526.782</v>
      </c>
      <c r="V41" s="121" t="n">
        <f aca="false">+U41*0.16</f>
        <v>884.28512</v>
      </c>
      <c r="W41" s="121" t="n">
        <f aca="false">+U41+V41</f>
        <v>6411.06712</v>
      </c>
      <c r="X41" s="123" t="n">
        <f aca="false">+Q41-'C&amp;A'!H41-SINDICATO!L41</f>
        <v>0</v>
      </c>
      <c r="Y41" s="121" t="n">
        <f aca="false">+Q41-AY41</f>
        <v>0</v>
      </c>
      <c r="Z41" s="121"/>
      <c r="AA41" s="124" t="str">
        <f aca="false">IF(B41=AC41,"SI","NO")</f>
        <v>SI</v>
      </c>
      <c r="AB41" s="37" t="s">
        <v>244</v>
      </c>
      <c r="AC41" s="22" t="s">
        <v>291</v>
      </c>
      <c r="AD41" s="39" t="s">
        <v>132</v>
      </c>
      <c r="AE41" s="22" t="s">
        <v>50</v>
      </c>
      <c r="AF41" s="22"/>
      <c r="AG41" s="22"/>
      <c r="AH41" s="24" t="n">
        <v>1237.24</v>
      </c>
      <c r="AI41" s="39" t="n">
        <f aca="false">3762.76+550</f>
        <v>4312.76</v>
      </c>
      <c r="AJ41" s="24" t="n">
        <f aca="false">+AH41+AI41</f>
        <v>5550</v>
      </c>
      <c r="AK41" s="24" t="n">
        <v>0</v>
      </c>
      <c r="AL41" s="24" t="n">
        <v>0</v>
      </c>
      <c r="AM41" s="24"/>
      <c r="AN41" s="24"/>
      <c r="AO41" s="25" t="n">
        <v>45.13</v>
      </c>
      <c r="AP41" s="26" t="n">
        <f aca="false">SUM(AJ41:AN41)-AO41</f>
        <v>5504.87</v>
      </c>
      <c r="AQ41" s="27"/>
      <c r="AR41" s="28"/>
      <c r="AS41" s="28"/>
      <c r="AT41" s="28"/>
      <c r="AU41" s="29"/>
      <c r="AV41" s="29" t="n">
        <v>0</v>
      </c>
      <c r="AW41" s="26" t="n">
        <f aca="false">+AP41-SUM(AQ41:AV41)</f>
        <v>5504.87</v>
      </c>
      <c r="AX41" s="30" t="n">
        <f aca="false">IF(AP41&gt;4500,AP41*0.1,0)</f>
        <v>550.487</v>
      </c>
      <c r="AY41" s="26" t="n">
        <f aca="false">+AW41-AX41</f>
        <v>4954.383</v>
      </c>
      <c r="AZ41" s="31" t="n">
        <f aca="false">IF(AP41&lt;4500,AP41*0.1,0)</f>
        <v>0</v>
      </c>
      <c r="BA41" s="30" t="n">
        <f aca="false">AH41*0.02</f>
        <v>24.7448</v>
      </c>
      <c r="BB41" s="26" t="n">
        <f aca="false">+AP41+AZ41+BA41</f>
        <v>5529.6148</v>
      </c>
      <c r="BC41" s="32"/>
      <c r="BD41" s="135"/>
      <c r="BE41" s="33" t="n">
        <f aca="false">+BC41+BD41-AY41</f>
        <v>-4954.383</v>
      </c>
      <c r="BF41" s="33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6"/>
      <c r="CA41" s="36"/>
      <c r="CB41" s="36"/>
      <c r="CC41" s="36"/>
      <c r="CD41" s="36"/>
      <c r="CE41" s="36"/>
    </row>
    <row r="42" s="120" customFormat="true" ht="15.75" hidden="true" customHeight="false" outlineLevel="0" collapsed="false">
      <c r="A42" s="119" t="s">
        <v>134</v>
      </c>
      <c r="B42" s="120" t="s">
        <v>292</v>
      </c>
      <c r="C42" s="121" t="n">
        <f aca="false">+AJ42</f>
        <v>1750</v>
      </c>
      <c r="D42" s="121" t="n">
        <f aca="false">+AL42</f>
        <v>0</v>
      </c>
      <c r="E42" s="121" t="n">
        <f aca="false">+AK42</f>
        <v>1182.48</v>
      </c>
      <c r="F42" s="121" t="n">
        <f aca="false">+AM42</f>
        <v>0</v>
      </c>
      <c r="G42" s="121" t="n">
        <f aca="false">+AN42</f>
        <v>0</v>
      </c>
      <c r="H42" s="121" t="n">
        <f aca="false">SUM(C42:G42)</f>
        <v>2932.48</v>
      </c>
      <c r="I42" s="121" t="n">
        <f aca="false">+AQ42</f>
        <v>0</v>
      </c>
      <c r="J42" s="122" t="n">
        <f aca="false">+AU42</f>
        <v>0</v>
      </c>
      <c r="K42" s="121" t="n">
        <f aca="false">+AR42</f>
        <v>0</v>
      </c>
      <c r="L42" s="121" t="n">
        <v>0</v>
      </c>
      <c r="M42" s="121" t="n">
        <f aca="false">+AO42</f>
        <v>45.13</v>
      </c>
      <c r="N42" s="121" t="n">
        <f aca="false">+AV42</f>
        <v>0</v>
      </c>
      <c r="O42" s="121" t="n">
        <f aca="false">+AX42</f>
        <v>0</v>
      </c>
      <c r="P42" s="121" t="n">
        <f aca="false">SUM(I42:O42)</f>
        <v>45.13</v>
      </c>
      <c r="Q42" s="121" t="n">
        <f aca="false">+H42-P42</f>
        <v>2887.35</v>
      </c>
      <c r="R42" s="121" t="n">
        <f aca="false">+H42-M42</f>
        <v>2887.35</v>
      </c>
      <c r="S42" s="121" t="n">
        <f aca="false">+AZ42</f>
        <v>288.735</v>
      </c>
      <c r="T42" s="121" t="n">
        <f aca="false">+'C&amp;A'!D42*0.02</f>
        <v>21.912</v>
      </c>
      <c r="U42" s="121" t="n">
        <f aca="false">+R42+S42+T42</f>
        <v>3197.997</v>
      </c>
      <c r="V42" s="121" t="n">
        <f aca="false">+U42*0.16</f>
        <v>511.67952</v>
      </c>
      <c r="W42" s="121" t="n">
        <f aca="false">+U42+V42</f>
        <v>3709.67652</v>
      </c>
      <c r="X42" s="123" t="n">
        <f aca="false">+Q42-'C&amp;A'!H42-SINDICATO!L42</f>
        <v>0</v>
      </c>
      <c r="Y42" s="121" t="n">
        <f aca="false">+Q42-AY42</f>
        <v>0</v>
      </c>
      <c r="Z42" s="121"/>
      <c r="AA42" s="124" t="str">
        <f aca="false">IF(B42=AC42,"SI","NO")</f>
        <v>SI</v>
      </c>
      <c r="AB42" s="22" t="s">
        <v>35</v>
      </c>
      <c r="AC42" s="22" t="s">
        <v>133</v>
      </c>
      <c r="AD42" s="23" t="s">
        <v>134</v>
      </c>
      <c r="AE42" s="22" t="s">
        <v>135</v>
      </c>
      <c r="AF42" s="22"/>
      <c r="AG42" s="22"/>
      <c r="AH42" s="24" t="n">
        <v>1237.24</v>
      </c>
      <c r="AI42" s="22" t="n">
        <v>512.76</v>
      </c>
      <c r="AJ42" s="24" t="n">
        <f aca="false">+AH42+AI42</f>
        <v>1750</v>
      </c>
      <c r="AK42" s="24" t="n">
        <v>1182.48</v>
      </c>
      <c r="AL42" s="24" t="n">
        <v>0</v>
      </c>
      <c r="AM42" s="24"/>
      <c r="AN42" s="24"/>
      <c r="AO42" s="25" t="n">
        <v>45.13</v>
      </c>
      <c r="AP42" s="26" t="n">
        <f aca="false">SUM(AJ42:AN42)-AO42</f>
        <v>2887.35</v>
      </c>
      <c r="AQ42" s="27"/>
      <c r="AR42" s="28"/>
      <c r="AS42" s="28"/>
      <c r="AT42" s="28"/>
      <c r="AU42" s="29"/>
      <c r="AV42" s="29" t="n">
        <v>0</v>
      </c>
      <c r="AW42" s="26" t="n">
        <f aca="false">+AP42-SUM(AQ42:AV42)</f>
        <v>2887.35</v>
      </c>
      <c r="AX42" s="30" t="n">
        <f aca="false">IF(AP42&gt;4500,AP42*0.1,0)</f>
        <v>0</v>
      </c>
      <c r="AY42" s="26" t="n">
        <f aca="false">+AW42-AX42</f>
        <v>2887.35</v>
      </c>
      <c r="AZ42" s="31" t="n">
        <f aca="false">IF(AP42&lt;4500,AP42*0.1,0)</f>
        <v>288.735</v>
      </c>
      <c r="BA42" s="30" t="n">
        <f aca="false">AH42*0.02</f>
        <v>24.7448</v>
      </c>
      <c r="BB42" s="26" t="n">
        <f aca="false">+AP42+AZ42+BA42</f>
        <v>3200.8298</v>
      </c>
      <c r="BC42" s="32"/>
      <c r="BD42" s="136"/>
      <c r="BE42" s="33" t="n">
        <f aca="false">+BC42+BD42-AY42</f>
        <v>-2887.35</v>
      </c>
      <c r="BF42" s="33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1"/>
      <c r="CA42" s="1"/>
      <c r="CB42" s="1"/>
      <c r="CC42" s="1"/>
      <c r="CD42" s="1"/>
      <c r="CE42" s="1"/>
    </row>
    <row r="43" s="120" customFormat="true" ht="15.75" hidden="true" customHeight="false" outlineLevel="0" collapsed="false">
      <c r="A43" s="119" t="s">
        <v>137</v>
      </c>
      <c r="B43" s="120" t="s">
        <v>293</v>
      </c>
      <c r="C43" s="121" t="n">
        <f aca="false">+AJ43</f>
        <v>1000</v>
      </c>
      <c r="D43" s="121" t="n">
        <f aca="false">+AL43</f>
        <v>200.73</v>
      </c>
      <c r="E43" s="121" t="n">
        <f aca="false">+AK43</f>
        <v>0</v>
      </c>
      <c r="F43" s="121" t="n">
        <f aca="false">+AM43</f>
        <v>0</v>
      </c>
      <c r="G43" s="121" t="n">
        <f aca="false">+AN43</f>
        <v>0</v>
      </c>
      <c r="H43" s="121" t="n">
        <f aca="false">SUM(C43:G43)</f>
        <v>1200.73</v>
      </c>
      <c r="I43" s="121" t="n">
        <f aca="false">+AQ43</f>
        <v>0</v>
      </c>
      <c r="J43" s="122" t="n">
        <f aca="false">+AU43</f>
        <v>0</v>
      </c>
      <c r="K43" s="121" t="n">
        <f aca="false">+AR43</f>
        <v>0</v>
      </c>
      <c r="L43" s="121" t="n">
        <v>0</v>
      </c>
      <c r="M43" s="121" t="n">
        <f aca="false">+AO43</f>
        <v>45.13</v>
      </c>
      <c r="N43" s="121" t="n">
        <f aca="false">+AV43</f>
        <v>0</v>
      </c>
      <c r="O43" s="121" t="n">
        <f aca="false">+AX43</f>
        <v>0</v>
      </c>
      <c r="P43" s="121" t="n">
        <f aca="false">SUM(I43:O43)</f>
        <v>45.13</v>
      </c>
      <c r="Q43" s="121" t="n">
        <f aca="false">+H43-P43</f>
        <v>1155.6</v>
      </c>
      <c r="R43" s="121" t="n">
        <f aca="false">+H43-M43</f>
        <v>1155.6</v>
      </c>
      <c r="S43" s="121" t="n">
        <f aca="false">+AZ43</f>
        <v>115.56</v>
      </c>
      <c r="T43" s="121" t="n">
        <f aca="false">+'C&amp;A'!D43*0.02</f>
        <v>18.9904</v>
      </c>
      <c r="U43" s="121" t="n">
        <f aca="false">+R43+S43+T43</f>
        <v>1290.1504</v>
      </c>
      <c r="V43" s="121" t="n">
        <f aca="false">+U43*0.16</f>
        <v>206.424064</v>
      </c>
      <c r="W43" s="121" t="n">
        <f aca="false">+U43+V43</f>
        <v>1496.574464</v>
      </c>
      <c r="X43" s="123" t="n">
        <f aca="false">+Q43-'C&amp;A'!H43-SINDICATO!L43</f>
        <v>0</v>
      </c>
      <c r="Y43" s="121" t="n">
        <f aca="false">+Q43-AY43</f>
        <v>0</v>
      </c>
      <c r="Z43" s="121"/>
      <c r="AA43" s="124" t="str">
        <f aca="false">IF(B43=AC43,"SI","NO")</f>
        <v>SI</v>
      </c>
      <c r="AB43" s="22" t="s">
        <v>35</v>
      </c>
      <c r="AC43" s="22" t="s">
        <v>136</v>
      </c>
      <c r="AD43" s="23" t="s">
        <v>137</v>
      </c>
      <c r="AE43" s="22" t="s">
        <v>47</v>
      </c>
      <c r="AF43" s="22"/>
      <c r="AG43" s="22"/>
      <c r="AH43" s="24" t="n">
        <v>1000</v>
      </c>
      <c r="AI43" s="22"/>
      <c r="AJ43" s="24" t="n">
        <f aca="false">+AH43+AI43</f>
        <v>1000</v>
      </c>
      <c r="AK43" s="24" t="n">
        <v>0</v>
      </c>
      <c r="AL43" s="24" t="n">
        <v>200.73</v>
      </c>
      <c r="AM43" s="24"/>
      <c r="AN43" s="24"/>
      <c r="AO43" s="25" t="n">
        <v>45.13</v>
      </c>
      <c r="AP43" s="26" t="n">
        <f aca="false">SUM(AJ43:AN43)-AO43</f>
        <v>1155.6</v>
      </c>
      <c r="AQ43" s="27"/>
      <c r="AR43" s="28"/>
      <c r="AS43" s="28"/>
      <c r="AT43" s="28"/>
      <c r="AU43" s="29"/>
      <c r="AV43" s="29" t="n">
        <v>0</v>
      </c>
      <c r="AW43" s="26" t="n">
        <f aca="false">+AP43-SUM(AQ43:AV43)</f>
        <v>1155.6</v>
      </c>
      <c r="AX43" s="30" t="n">
        <f aca="false">IF(AP43&gt;4500,AP43*0.1,0)</f>
        <v>0</v>
      </c>
      <c r="AY43" s="26" t="n">
        <f aca="false">+AW43-AX43</f>
        <v>1155.6</v>
      </c>
      <c r="AZ43" s="31" t="n">
        <f aca="false">IF(AP43&lt;4500,AP43*0.1,0)</f>
        <v>115.56</v>
      </c>
      <c r="BA43" s="30" t="n">
        <f aca="false">AH43*0.02</f>
        <v>20</v>
      </c>
      <c r="BB43" s="26" t="n">
        <f aca="false">+AP43+AZ43+BA43</f>
        <v>1291.16</v>
      </c>
      <c r="BC43" s="32"/>
      <c r="BD43" s="136"/>
      <c r="BE43" s="33" t="n">
        <f aca="false">+BC43+BD43-AY43</f>
        <v>-1155.6</v>
      </c>
      <c r="BF43" s="33"/>
      <c r="BG43" s="37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1"/>
      <c r="CA43" s="1"/>
      <c r="CB43" s="1"/>
      <c r="CC43" s="1"/>
      <c r="CD43" s="1"/>
      <c r="CE43" s="1"/>
    </row>
    <row r="44" s="120" customFormat="true" ht="15.75" hidden="true" customHeight="false" outlineLevel="0" collapsed="false">
      <c r="A44" s="119" t="s">
        <v>294</v>
      </c>
      <c r="B44" s="120" t="s">
        <v>295</v>
      </c>
      <c r="C44" s="121" t="n">
        <f aca="false">+AJ44</f>
        <v>3500</v>
      </c>
      <c r="D44" s="121" t="n">
        <f aca="false">+AL44</f>
        <v>125.12</v>
      </c>
      <c r="E44" s="121" t="n">
        <f aca="false">+AK44</f>
        <v>56846.49</v>
      </c>
      <c r="F44" s="121" t="n">
        <f aca="false">+AM44</f>
        <v>0</v>
      </c>
      <c r="G44" s="121" t="n">
        <f aca="false">+AN44</f>
        <v>0</v>
      </c>
      <c r="H44" s="121" t="n">
        <f aca="false">SUM(C44:G44)</f>
        <v>60471.61</v>
      </c>
      <c r="I44" s="121" t="n">
        <f aca="false">+AQ44</f>
        <v>0</v>
      </c>
      <c r="J44" s="122" t="n">
        <f aca="false">+AU44</f>
        <v>0</v>
      </c>
      <c r="K44" s="121" t="n">
        <f aca="false">+AR44</f>
        <v>0</v>
      </c>
      <c r="L44" s="121" t="n">
        <v>0</v>
      </c>
      <c r="M44" s="121" t="n">
        <f aca="false">+AO44</f>
        <v>45.13</v>
      </c>
      <c r="N44" s="121" t="n">
        <f aca="false">+AV44</f>
        <v>878.82</v>
      </c>
      <c r="O44" s="121" t="n">
        <f aca="false">+AX44</f>
        <v>6042.648</v>
      </c>
      <c r="P44" s="121" t="n">
        <f aca="false">SUM(I44:O44)</f>
        <v>6966.598</v>
      </c>
      <c r="Q44" s="121" t="n">
        <f aca="false">+H44-P44</f>
        <v>53505.012</v>
      </c>
      <c r="R44" s="121" t="n">
        <f aca="false">+H44-M44</f>
        <v>60426.48</v>
      </c>
      <c r="S44" s="121" t="n">
        <f aca="false">+AZ44</f>
        <v>0</v>
      </c>
      <c r="T44" s="121" t="n">
        <f aca="false">+'C&amp;A'!D44*0.02</f>
        <v>21.912</v>
      </c>
      <c r="U44" s="121" t="n">
        <f aca="false">+R44+S44+T44</f>
        <v>60448.392</v>
      </c>
      <c r="V44" s="121" t="n">
        <f aca="false">+U44*0.16</f>
        <v>9671.74272</v>
      </c>
      <c r="W44" s="121" t="n">
        <f aca="false">+U44+V44</f>
        <v>70120.13472</v>
      </c>
      <c r="X44" s="123" t="n">
        <f aca="false">+Q44-'C&amp;A'!H44-SINDICATO!L44</f>
        <v>0</v>
      </c>
      <c r="Y44" s="121" t="n">
        <f aca="false">+Q44-AY44</f>
        <v>0</v>
      </c>
      <c r="Z44" s="121"/>
      <c r="AA44" s="124" t="str">
        <f aca="false">IF(B44=AC44,"SI","NO")</f>
        <v>SI</v>
      </c>
      <c r="AB44" s="22" t="s">
        <v>138</v>
      </c>
      <c r="AC44" s="22" t="s">
        <v>139</v>
      </c>
      <c r="AD44" s="23" t="n">
        <v>9</v>
      </c>
      <c r="AE44" s="22" t="s">
        <v>138</v>
      </c>
      <c r="AF44" s="22"/>
      <c r="AG44" s="22"/>
      <c r="AH44" s="24" t="n">
        <v>1237.24</v>
      </c>
      <c r="AI44" s="22" t="n">
        <v>2262.76</v>
      </c>
      <c r="AJ44" s="24" t="n">
        <f aca="false">+AH44+AI44</f>
        <v>3500</v>
      </c>
      <c r="AK44" s="24" t="n">
        <v>56846.49</v>
      </c>
      <c r="AL44" s="24" t="n">
        <v>125.12</v>
      </c>
      <c r="AM44" s="24"/>
      <c r="AN44" s="24"/>
      <c r="AO44" s="25" t="n">
        <v>45.13</v>
      </c>
      <c r="AP44" s="26" t="n">
        <f aca="false">SUM(AJ44:AN44)-AO44</f>
        <v>60426.48</v>
      </c>
      <c r="AQ44" s="27"/>
      <c r="AR44" s="28"/>
      <c r="AS44" s="28"/>
      <c r="AT44" s="28"/>
      <c r="AU44" s="29"/>
      <c r="AV44" s="29" t="n">
        <v>878.82</v>
      </c>
      <c r="AW44" s="26" t="n">
        <f aca="false">+AP44-SUM(AQ44:AV44)</f>
        <v>59547.66</v>
      </c>
      <c r="AX44" s="30" t="n">
        <f aca="false">IF(AP44&gt;4500,AP44*0.1,0)</f>
        <v>6042.648</v>
      </c>
      <c r="AY44" s="26" t="n">
        <f aca="false">+AW44-AX44</f>
        <v>53505.012</v>
      </c>
      <c r="AZ44" s="31" t="n">
        <f aca="false">IF(AP44&lt;4500,AP44*0.1,0)</f>
        <v>0</v>
      </c>
      <c r="BA44" s="30" t="n">
        <f aca="false">AH44*0.02</f>
        <v>24.7448</v>
      </c>
      <c r="BB44" s="26" t="n">
        <f aca="false">+AP44+AZ44+BA44</f>
        <v>60451.2248</v>
      </c>
      <c r="BC44" s="32"/>
      <c r="BD44" s="135"/>
      <c r="BE44" s="33" t="n">
        <f aca="false">+BC44+BD44-AY44</f>
        <v>-53505.012</v>
      </c>
      <c r="BF44" s="33"/>
      <c r="BG44" s="37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1"/>
      <c r="CA44" s="1"/>
      <c r="CB44" s="1"/>
      <c r="CC44" s="1"/>
      <c r="CD44" s="1"/>
      <c r="CE44" s="1"/>
    </row>
    <row r="45" s="120" customFormat="true" ht="15.75" hidden="false" customHeight="false" outlineLevel="0" collapsed="false">
      <c r="A45" s="119" t="s">
        <v>141</v>
      </c>
      <c r="B45" s="120" t="s">
        <v>296</v>
      </c>
      <c r="C45" s="121" t="n">
        <f aca="false">+AJ45</f>
        <v>3500</v>
      </c>
      <c r="D45" s="121" t="n">
        <f aca="false">+AL45</f>
        <v>125.12</v>
      </c>
      <c r="E45" s="121" t="n">
        <f aca="false">+AK45</f>
        <v>97805.85</v>
      </c>
      <c r="F45" s="121" t="n">
        <f aca="false">+AM45</f>
        <v>0</v>
      </c>
      <c r="G45" s="121" t="n">
        <f aca="false">+AN45</f>
        <v>0</v>
      </c>
      <c r="H45" s="121" t="n">
        <f aca="false">SUM(C45:G45)</f>
        <v>101430.97</v>
      </c>
      <c r="I45" s="121" t="n">
        <f aca="false">+AQ45</f>
        <v>0</v>
      </c>
      <c r="J45" s="122" t="n">
        <f aca="false">+AU45</f>
        <v>0</v>
      </c>
      <c r="K45" s="121" t="n">
        <f aca="false">+AR45</f>
        <v>0</v>
      </c>
      <c r="L45" s="121" t="n">
        <v>0</v>
      </c>
      <c r="M45" s="121" t="n">
        <f aca="false">+AO45</f>
        <v>45.13</v>
      </c>
      <c r="N45" s="121" t="n">
        <f aca="false">+AV45</f>
        <v>0</v>
      </c>
      <c r="O45" s="121" t="n">
        <f aca="false">+AX45</f>
        <v>10138.584</v>
      </c>
      <c r="P45" s="121" t="n">
        <f aca="false">SUM(I45:O45)</f>
        <v>10183.714</v>
      </c>
      <c r="Q45" s="121" t="n">
        <f aca="false">+H45-P45</f>
        <v>91247.256</v>
      </c>
      <c r="R45" s="121" t="n">
        <f aca="false">+H45-M45</f>
        <v>101385.84</v>
      </c>
      <c r="S45" s="121" t="n">
        <f aca="false">+AZ45</f>
        <v>0</v>
      </c>
      <c r="T45" s="121" t="n">
        <f aca="false">+'C&amp;A'!D45*0.02</f>
        <v>21.912</v>
      </c>
      <c r="U45" s="121" t="n">
        <f aca="false">+R45+S45+T45</f>
        <v>101407.752</v>
      </c>
      <c r="V45" s="121" t="n">
        <f aca="false">+U45*0.16</f>
        <v>16225.24032</v>
      </c>
      <c r="W45" s="121" t="n">
        <f aca="false">+U45+V45</f>
        <v>117632.99232</v>
      </c>
      <c r="X45" s="123" t="n">
        <f aca="false">+Q45-'C&amp;A'!H45-SINDICATO!L45</f>
        <v>0</v>
      </c>
      <c r="Y45" s="121" t="n">
        <f aca="false">+Q45-AY45</f>
        <v>0</v>
      </c>
      <c r="Z45" s="121"/>
      <c r="AA45" s="124" t="str">
        <f aca="false">IF(B45=AC45,"SI","NO")</f>
        <v>SI</v>
      </c>
      <c r="AB45" s="22" t="s">
        <v>54</v>
      </c>
      <c r="AC45" s="22" t="s">
        <v>140</v>
      </c>
      <c r="AD45" s="22" t="s">
        <v>141</v>
      </c>
      <c r="AE45" s="22" t="s">
        <v>142</v>
      </c>
      <c r="AF45" s="39"/>
      <c r="AG45" s="39"/>
      <c r="AH45" s="24" t="n">
        <v>1237.24</v>
      </c>
      <c r="AI45" s="39" t="n">
        <v>2262.76</v>
      </c>
      <c r="AJ45" s="24" t="n">
        <f aca="false">+AH45+AI45</f>
        <v>3500</v>
      </c>
      <c r="AK45" s="24" t="n">
        <v>97805.85</v>
      </c>
      <c r="AL45" s="24" t="n">
        <v>125.12</v>
      </c>
      <c r="AM45" s="40"/>
      <c r="AN45" s="40"/>
      <c r="AO45" s="25" t="n">
        <v>45.13</v>
      </c>
      <c r="AP45" s="26" t="n">
        <f aca="false">SUM(AJ45:AN45)-AO45</f>
        <v>101385.84</v>
      </c>
      <c r="AQ45" s="27"/>
      <c r="AR45" s="28"/>
      <c r="AS45" s="28"/>
      <c r="AT45" s="28"/>
      <c r="AU45" s="29"/>
      <c r="AV45" s="29"/>
      <c r="AW45" s="26" t="n">
        <f aca="false">+AP45-SUM(AQ45:AV45)</f>
        <v>101385.84</v>
      </c>
      <c r="AX45" s="30" t="n">
        <f aca="false">IF(AP45&gt;4500,AP45*0.1,0)</f>
        <v>10138.584</v>
      </c>
      <c r="AY45" s="26" t="n">
        <f aca="false">+AW45-AX45</f>
        <v>91247.256</v>
      </c>
      <c r="AZ45" s="31" t="n">
        <f aca="false">IF(AP45&lt;4500,AP45*0.1,0)</f>
        <v>0</v>
      </c>
      <c r="BA45" s="30" t="n">
        <f aca="false">AH45*0.02</f>
        <v>24.7448</v>
      </c>
      <c r="BB45" s="26" t="n">
        <f aca="false">+AP45+AZ45+BA45</f>
        <v>101410.5848</v>
      </c>
      <c r="BC45" s="32"/>
      <c r="BD45" s="135"/>
      <c r="BE45" s="33" t="n">
        <f aca="false">+BC45+BD45-AY45</f>
        <v>-91247.256</v>
      </c>
      <c r="BF45" s="33"/>
      <c r="BG45" s="37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1"/>
      <c r="CA45" s="1"/>
      <c r="CB45" s="1"/>
      <c r="CC45" s="1"/>
      <c r="CD45" s="1"/>
      <c r="CE45" s="1"/>
    </row>
    <row r="46" s="120" customFormat="true" ht="15.75" hidden="false" customHeight="false" outlineLevel="0" collapsed="false">
      <c r="A46" s="128" t="s">
        <v>297</v>
      </c>
      <c r="B46" s="120" t="s">
        <v>298</v>
      </c>
      <c r="C46" s="121" t="n">
        <f aca="false">+AJ46</f>
        <v>5000</v>
      </c>
      <c r="D46" s="121" t="n">
        <f aca="false">+AL46</f>
        <v>0</v>
      </c>
      <c r="E46" s="121" t="n">
        <f aca="false">+AK46</f>
        <v>37820</v>
      </c>
      <c r="F46" s="121" t="n">
        <f aca="false">+AM46</f>
        <v>0</v>
      </c>
      <c r="G46" s="121" t="n">
        <f aca="false">+AN46</f>
        <v>0</v>
      </c>
      <c r="H46" s="121" t="n">
        <f aca="false">SUM(C46:G46)</f>
        <v>42820</v>
      </c>
      <c r="I46" s="121" t="n">
        <f aca="false">+AQ46</f>
        <v>0</v>
      </c>
      <c r="J46" s="122" t="n">
        <f aca="false">+AU46</f>
        <v>0</v>
      </c>
      <c r="K46" s="121" t="n">
        <f aca="false">+AR46</f>
        <v>0</v>
      </c>
      <c r="L46" s="121" t="n">
        <v>0</v>
      </c>
      <c r="M46" s="121" t="n">
        <f aca="false">+AO46</f>
        <v>45.13</v>
      </c>
      <c r="N46" s="121" t="n">
        <f aca="false">+AV46</f>
        <v>0</v>
      </c>
      <c r="O46" s="121" t="n">
        <f aca="false">+AX46</f>
        <v>4277.487</v>
      </c>
      <c r="P46" s="121" t="n">
        <f aca="false">SUM(I46:O46)</f>
        <v>4322.617</v>
      </c>
      <c r="Q46" s="121" t="n">
        <f aca="false">+H46-P46</f>
        <v>38497.383</v>
      </c>
      <c r="R46" s="121" t="n">
        <f aca="false">+H46-M46</f>
        <v>42774.87</v>
      </c>
      <c r="S46" s="121" t="n">
        <f aca="false">+AZ46</f>
        <v>0</v>
      </c>
      <c r="T46" s="121" t="n">
        <f aca="false">+'C&amp;A'!D46*0.02</f>
        <v>21.912</v>
      </c>
      <c r="U46" s="121" t="n">
        <f aca="false">+R46+S46+T46</f>
        <v>42796.782</v>
      </c>
      <c r="V46" s="121" t="n">
        <f aca="false">+U46*0.16</f>
        <v>6847.48512</v>
      </c>
      <c r="W46" s="121" t="n">
        <f aca="false">+U46+V46</f>
        <v>49644.26712</v>
      </c>
      <c r="X46" s="123" t="n">
        <f aca="false">+Q46-'C&amp;A'!H46-SINDICATO!L46</f>
        <v>0</v>
      </c>
      <c r="Y46" s="121" t="n">
        <f aca="false">+Q46-AY46</f>
        <v>0</v>
      </c>
      <c r="Z46" s="121"/>
      <c r="AA46" s="124" t="str">
        <f aca="false">IF(B46=AC46,"SI","NO")</f>
        <v>SI</v>
      </c>
      <c r="AB46" s="22" t="s">
        <v>54</v>
      </c>
      <c r="AC46" s="22" t="s">
        <v>145</v>
      </c>
      <c r="AD46" s="23"/>
      <c r="AE46" s="22" t="s">
        <v>146</v>
      </c>
      <c r="AF46" s="22"/>
      <c r="AG46" s="22"/>
      <c r="AH46" s="24" t="n">
        <v>1237.24</v>
      </c>
      <c r="AI46" s="62" t="n">
        <f aca="false">5000-AH46</f>
        <v>3762.76</v>
      </c>
      <c r="AJ46" s="24" t="n">
        <f aca="false">+AH46+AI46</f>
        <v>5000</v>
      </c>
      <c r="AK46" s="24" t="n">
        <v>37820</v>
      </c>
      <c r="AL46" s="24" t="n">
        <v>0</v>
      </c>
      <c r="AM46" s="24"/>
      <c r="AN46" s="24"/>
      <c r="AO46" s="25" t="n">
        <v>45.13</v>
      </c>
      <c r="AP46" s="26" t="n">
        <f aca="false">SUM(AJ46:AN46)-AO46</f>
        <v>42774.87</v>
      </c>
      <c r="AQ46" s="27"/>
      <c r="AR46" s="28"/>
      <c r="AS46" s="28"/>
      <c r="AT46" s="28"/>
      <c r="AU46" s="29"/>
      <c r="AV46" s="29" t="n">
        <v>0</v>
      </c>
      <c r="AW46" s="26" t="n">
        <f aca="false">+AP46-SUM(AQ46:AV46)</f>
        <v>42774.87</v>
      </c>
      <c r="AX46" s="30" t="n">
        <f aca="false">IF(AP46&gt;4500,AP46*0.1,0)</f>
        <v>4277.487</v>
      </c>
      <c r="AY46" s="26" t="n">
        <f aca="false">+AW46-AX46</f>
        <v>38497.383</v>
      </c>
      <c r="AZ46" s="31" t="n">
        <f aca="false">IF(AP46&lt;4500,AP46*0.1,0)</f>
        <v>0</v>
      </c>
      <c r="BA46" s="30" t="n">
        <f aca="false">AH46*0.02</f>
        <v>24.7448</v>
      </c>
      <c r="BB46" s="26" t="n">
        <f aca="false">+AP46+AZ46+BA46</f>
        <v>42799.6148</v>
      </c>
      <c r="BC46" s="32"/>
      <c r="BD46" s="135"/>
      <c r="BE46" s="33" t="n">
        <f aca="false">+BC46+BD46-AY46</f>
        <v>-38497.383</v>
      </c>
      <c r="BF46" s="33"/>
      <c r="BG46" s="37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1"/>
      <c r="CA46" s="1"/>
      <c r="CB46" s="1"/>
      <c r="CC46" s="1"/>
      <c r="CD46" s="1"/>
      <c r="CE46" s="1"/>
    </row>
    <row r="47" s="120" customFormat="true" ht="15.75" hidden="true" customHeight="false" outlineLevel="0" collapsed="false">
      <c r="A47" s="119" t="s">
        <v>148</v>
      </c>
      <c r="B47" s="120" t="s">
        <v>299</v>
      </c>
      <c r="C47" s="121" t="n">
        <f aca="false">+AJ47</f>
        <v>2000</v>
      </c>
      <c r="D47" s="121" t="n">
        <f aca="false">+AL47</f>
        <v>188.73</v>
      </c>
      <c r="E47" s="121" t="n">
        <f aca="false">+AK47</f>
        <v>9285.8</v>
      </c>
      <c r="F47" s="121" t="n">
        <f aca="false">+AM47</f>
        <v>0</v>
      </c>
      <c r="G47" s="121" t="n">
        <f aca="false">+AN47</f>
        <v>0</v>
      </c>
      <c r="H47" s="121" t="n">
        <f aca="false">SUM(C47:G47)</f>
        <v>11474.53</v>
      </c>
      <c r="I47" s="121" t="n">
        <f aca="false">+AQ47</f>
        <v>0</v>
      </c>
      <c r="J47" s="122" t="n">
        <f aca="false">+AU47</f>
        <v>0</v>
      </c>
      <c r="K47" s="121" t="n">
        <f aca="false">+AR47</f>
        <v>0</v>
      </c>
      <c r="L47" s="121" t="n">
        <v>0</v>
      </c>
      <c r="M47" s="121" t="n">
        <f aca="false">+AO47</f>
        <v>45.13</v>
      </c>
      <c r="N47" s="121" t="n">
        <f aca="false">+AV47</f>
        <v>1280.09</v>
      </c>
      <c r="O47" s="121" t="n">
        <f aca="false">+AX47</f>
        <v>1142.94</v>
      </c>
      <c r="P47" s="121" t="n">
        <f aca="false">SUM(I47:O47)</f>
        <v>2468.16</v>
      </c>
      <c r="Q47" s="121" t="n">
        <f aca="false">+H47-P47</f>
        <v>9006.37</v>
      </c>
      <c r="R47" s="121" t="n">
        <f aca="false">+H47-M47</f>
        <v>11429.4</v>
      </c>
      <c r="S47" s="121" t="n">
        <f aca="false">+AZ47</f>
        <v>0</v>
      </c>
      <c r="T47" s="121" t="n">
        <f aca="false">+'C&amp;A'!D47*0.02</f>
        <v>14.608</v>
      </c>
      <c r="U47" s="121" t="n">
        <f aca="false">+R47+S47+T47</f>
        <v>11444.008</v>
      </c>
      <c r="V47" s="121" t="n">
        <f aca="false">+U47*0.16</f>
        <v>1831.04128</v>
      </c>
      <c r="W47" s="121" t="n">
        <f aca="false">+U47+V47</f>
        <v>13275.04928</v>
      </c>
      <c r="X47" s="123" t="n">
        <f aca="false">+Q47-'C&amp;A'!H47-SINDICATO!L47</f>
        <v>0</v>
      </c>
      <c r="Y47" s="121" t="n">
        <f aca="false">+Q47-AY47</f>
        <v>0</v>
      </c>
      <c r="Z47" s="121"/>
      <c r="AA47" s="124" t="str">
        <f aca="false">IF(B47=AC47,"SI","NO")</f>
        <v>SI</v>
      </c>
      <c r="AB47" s="22" t="s">
        <v>35</v>
      </c>
      <c r="AC47" s="22" t="s">
        <v>300</v>
      </c>
      <c r="AD47" s="23" t="s">
        <v>148</v>
      </c>
      <c r="AE47" s="22" t="s">
        <v>149</v>
      </c>
      <c r="AF47" s="39"/>
      <c r="AG47" s="39"/>
      <c r="AH47" s="24" t="n">
        <v>1237.24</v>
      </c>
      <c r="AI47" s="39" t="n">
        <v>762.76</v>
      </c>
      <c r="AJ47" s="24" t="n">
        <f aca="false">+AH47+AI47</f>
        <v>2000</v>
      </c>
      <c r="AK47" s="24" t="n">
        <v>9285.8</v>
      </c>
      <c r="AL47" s="24" t="n">
        <v>188.73</v>
      </c>
      <c r="AM47" s="40"/>
      <c r="AN47" s="40"/>
      <c r="AO47" s="25" t="n">
        <v>45.13</v>
      </c>
      <c r="AP47" s="26" t="n">
        <f aca="false">SUM(AJ47:AN47)-AO47</f>
        <v>11429.4</v>
      </c>
      <c r="AQ47" s="27"/>
      <c r="AR47" s="28"/>
      <c r="AS47" s="28"/>
      <c r="AT47" s="28"/>
      <c r="AU47" s="29"/>
      <c r="AV47" s="29" t="n">
        <v>1280.09</v>
      </c>
      <c r="AW47" s="26" t="n">
        <f aca="false">+AP47-SUM(AQ47:AV47)</f>
        <v>10149.31</v>
      </c>
      <c r="AX47" s="30" t="n">
        <f aca="false">IF(AP47&gt;4500,AP47*0.1,0)</f>
        <v>1142.94</v>
      </c>
      <c r="AY47" s="26" t="n">
        <f aca="false">+AW47-AX47</f>
        <v>9006.37</v>
      </c>
      <c r="AZ47" s="31" t="n">
        <f aca="false">IF(AP47&lt;4500,AP47*0.1,0)</f>
        <v>0</v>
      </c>
      <c r="BA47" s="30" t="n">
        <f aca="false">AH47*0.02</f>
        <v>24.7448</v>
      </c>
      <c r="BB47" s="26" t="n">
        <f aca="false">+AP47+AZ47+BA47</f>
        <v>11454.1448</v>
      </c>
      <c r="BC47" s="41"/>
      <c r="BD47" s="136"/>
      <c r="BE47" s="33" t="n">
        <f aca="false">+BC47+BD47-AY47</f>
        <v>-9006.37</v>
      </c>
      <c r="BF47" s="33"/>
      <c r="BG47" s="37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1"/>
      <c r="CA47" s="1"/>
      <c r="CB47" s="1"/>
      <c r="CC47" s="1"/>
      <c r="CD47" s="1"/>
      <c r="CE47" s="1"/>
    </row>
    <row r="48" s="120" customFormat="true" ht="15.75" hidden="true" customHeight="false" outlineLevel="0" collapsed="false">
      <c r="A48" s="119" t="s">
        <v>151</v>
      </c>
      <c r="B48" s="120" t="s">
        <v>301</v>
      </c>
      <c r="C48" s="121" t="n">
        <f aca="false">+AJ48</f>
        <v>1200</v>
      </c>
      <c r="D48" s="121" t="n">
        <f aca="false">+AL48</f>
        <v>125.12</v>
      </c>
      <c r="E48" s="121" t="n">
        <f aca="false">+AK48</f>
        <v>1555.2</v>
      </c>
      <c r="F48" s="121" t="n">
        <f aca="false">+AM48</f>
        <v>0</v>
      </c>
      <c r="G48" s="121" t="n">
        <f aca="false">+AN48</f>
        <v>0</v>
      </c>
      <c r="H48" s="121" t="n">
        <f aca="false">SUM(C48:G48)</f>
        <v>2880.32</v>
      </c>
      <c r="I48" s="121" t="n">
        <f aca="false">+AQ48</f>
        <v>0</v>
      </c>
      <c r="J48" s="122" t="n">
        <f aca="false">+AU48</f>
        <v>0</v>
      </c>
      <c r="K48" s="121" t="n">
        <f aca="false">+AR48</f>
        <v>0</v>
      </c>
      <c r="L48" s="121" t="n">
        <v>0</v>
      </c>
      <c r="M48" s="121" t="n">
        <f aca="false">+AO48</f>
        <v>45.13</v>
      </c>
      <c r="N48" s="121" t="n">
        <f aca="false">+AV48</f>
        <v>0</v>
      </c>
      <c r="O48" s="121" t="n">
        <f aca="false">+AX48</f>
        <v>0</v>
      </c>
      <c r="P48" s="121" t="n">
        <f aca="false">SUM(I48:O48)</f>
        <v>45.13</v>
      </c>
      <c r="Q48" s="121" t="n">
        <f aca="false">+H48-P48</f>
        <v>2835.19</v>
      </c>
      <c r="R48" s="121" t="n">
        <f aca="false">+H48-M48</f>
        <v>2835.19</v>
      </c>
      <c r="S48" s="121" t="n">
        <f aca="false">+AZ48</f>
        <v>283.519</v>
      </c>
      <c r="T48" s="121" t="n">
        <f aca="false">+'C&amp;A'!D48*0.02</f>
        <v>21.912</v>
      </c>
      <c r="U48" s="121" t="n">
        <f aca="false">+R48+S48+T48</f>
        <v>3140.621</v>
      </c>
      <c r="V48" s="121" t="n">
        <f aca="false">+U48*0.16</f>
        <v>502.49936</v>
      </c>
      <c r="W48" s="121" t="n">
        <f aca="false">+U48+V48</f>
        <v>3643.12036</v>
      </c>
      <c r="X48" s="123" t="n">
        <f aca="false">+Q48-'C&amp;A'!H48-SINDICATO!L48</f>
        <v>0</v>
      </c>
      <c r="Y48" s="121" t="n">
        <f aca="false">+Q48-AY48</f>
        <v>0</v>
      </c>
      <c r="Z48" s="121"/>
      <c r="AA48" s="124" t="str">
        <f aca="false">IF(B48=AC48,"SI","NO")</f>
        <v>SI</v>
      </c>
      <c r="AB48" s="22" t="s">
        <v>127</v>
      </c>
      <c r="AC48" s="22" t="s">
        <v>302</v>
      </c>
      <c r="AD48" s="22" t="s">
        <v>151</v>
      </c>
      <c r="AE48" s="22" t="s">
        <v>114</v>
      </c>
      <c r="AF48" s="39"/>
      <c r="AG48" s="39"/>
      <c r="AH48" s="24" t="n">
        <v>1200</v>
      </c>
      <c r="AI48" s="39"/>
      <c r="AJ48" s="24" t="n">
        <f aca="false">+AH48+AI48</f>
        <v>1200</v>
      </c>
      <c r="AK48" s="24" t="n">
        <v>1555.2</v>
      </c>
      <c r="AL48" s="24" t="n">
        <v>125.12</v>
      </c>
      <c r="AM48" s="40"/>
      <c r="AN48" s="40"/>
      <c r="AO48" s="25" t="n">
        <v>45.13</v>
      </c>
      <c r="AP48" s="26" t="n">
        <f aca="false">SUM(AJ48:AN48)-AO48</f>
        <v>2835.19</v>
      </c>
      <c r="AQ48" s="27"/>
      <c r="AR48" s="28"/>
      <c r="AS48" s="28"/>
      <c r="AT48" s="28"/>
      <c r="AU48" s="29"/>
      <c r="AV48" s="29" t="n">
        <v>0</v>
      </c>
      <c r="AW48" s="26" t="n">
        <f aca="false">+AP48-SUM(AQ48:AV48)</f>
        <v>2835.19</v>
      </c>
      <c r="AX48" s="30" t="n">
        <f aca="false">IF(AP48&gt;4500,AP48*0.1,0)</f>
        <v>0</v>
      </c>
      <c r="AY48" s="26" t="n">
        <f aca="false">+AW48-AX48</f>
        <v>2835.19</v>
      </c>
      <c r="AZ48" s="31" t="n">
        <f aca="false">IF(AP48&lt;4500,AP48*0.1,0)</f>
        <v>283.519</v>
      </c>
      <c r="BA48" s="30" t="n">
        <f aca="false">AH48*0.02</f>
        <v>24</v>
      </c>
      <c r="BB48" s="26" t="n">
        <f aca="false">+AP48+AZ48+BA48</f>
        <v>3142.709</v>
      </c>
      <c r="BC48" s="32"/>
      <c r="BD48" s="135"/>
      <c r="BE48" s="33" t="n">
        <f aca="false">+BC48+BD48-AY48</f>
        <v>-2835.19</v>
      </c>
      <c r="BF48" s="33"/>
      <c r="BG48" s="37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6"/>
      <c r="CA48" s="36"/>
      <c r="CB48" s="36"/>
      <c r="CC48" s="36"/>
      <c r="CD48" s="36"/>
      <c r="CE48" s="36"/>
    </row>
    <row r="49" s="120" customFormat="true" ht="15.75" hidden="true" customHeight="false" outlineLevel="0" collapsed="false">
      <c r="A49" s="119" t="s">
        <v>303</v>
      </c>
      <c r="B49" s="120" t="s">
        <v>304</v>
      </c>
      <c r="C49" s="121" t="n">
        <f aca="false">+AJ49</f>
        <v>1200</v>
      </c>
      <c r="D49" s="121" t="n">
        <f aca="false">+AL49</f>
        <v>0</v>
      </c>
      <c r="E49" s="121" t="n">
        <f aca="false">+AK49</f>
        <v>3143.09</v>
      </c>
      <c r="F49" s="121" t="n">
        <f aca="false">+AM49</f>
        <v>0</v>
      </c>
      <c r="G49" s="121" t="n">
        <f aca="false">+AN49</f>
        <v>0</v>
      </c>
      <c r="H49" s="121" t="n">
        <f aca="false">SUM(C49:G49)</f>
        <v>4343.09</v>
      </c>
      <c r="I49" s="121" t="n">
        <f aca="false">+AQ49</f>
        <v>0</v>
      </c>
      <c r="J49" s="122" t="n">
        <f aca="false">+AU49</f>
        <v>0</v>
      </c>
      <c r="K49" s="121" t="n">
        <f aca="false">+AR49</f>
        <v>0</v>
      </c>
      <c r="L49" s="121" t="n">
        <v>0</v>
      </c>
      <c r="M49" s="121" t="n">
        <f aca="false">+AO49</f>
        <v>45.13</v>
      </c>
      <c r="N49" s="121" t="n">
        <f aca="false">+AV49</f>
        <v>0</v>
      </c>
      <c r="O49" s="121" t="n">
        <f aca="false">+AX49</f>
        <v>0</v>
      </c>
      <c r="P49" s="121" t="n">
        <f aca="false">SUM(I49:O49)</f>
        <v>45.13</v>
      </c>
      <c r="Q49" s="121" t="n">
        <f aca="false">+H49-P49</f>
        <v>4297.96</v>
      </c>
      <c r="R49" s="121" t="n">
        <f aca="false">+H49-M49</f>
        <v>4297.96</v>
      </c>
      <c r="S49" s="121" t="n">
        <f aca="false">+AZ49</f>
        <v>429.796</v>
      </c>
      <c r="T49" s="121" t="n">
        <f aca="false">+'C&amp;A'!D49*0.02</f>
        <v>21.912</v>
      </c>
      <c r="U49" s="121" t="n">
        <f aca="false">+R49+S49+T49</f>
        <v>4749.668</v>
      </c>
      <c r="V49" s="121" t="n">
        <f aca="false">+U49*0.16</f>
        <v>759.94688</v>
      </c>
      <c r="W49" s="121" t="n">
        <f aca="false">+U49+V49</f>
        <v>5509.61488</v>
      </c>
      <c r="X49" s="123" t="n">
        <f aca="false">+Q49-'C&amp;A'!H49-SINDICATO!L49</f>
        <v>0</v>
      </c>
      <c r="Y49" s="121" t="n">
        <f aca="false">+Q49-AY49</f>
        <v>0</v>
      </c>
      <c r="Z49" s="121"/>
      <c r="AA49" s="124" t="str">
        <f aca="false">IF(B49=AC49,"SI","NO")</f>
        <v>SI</v>
      </c>
      <c r="AB49" s="22" t="s">
        <v>127</v>
      </c>
      <c r="AC49" s="22" t="s">
        <v>152</v>
      </c>
      <c r="AD49" s="22" t="n">
        <v>33</v>
      </c>
      <c r="AE49" s="22" t="s">
        <v>153</v>
      </c>
      <c r="AF49" s="22"/>
      <c r="AG49" s="22"/>
      <c r="AH49" s="24" t="n">
        <v>1200</v>
      </c>
      <c r="AI49" s="22"/>
      <c r="AJ49" s="24" t="n">
        <f aca="false">+AH49+AI49</f>
        <v>1200</v>
      </c>
      <c r="AK49" s="24" t="n">
        <v>3143.09</v>
      </c>
      <c r="AL49" s="24" t="n">
        <v>0</v>
      </c>
      <c r="AM49" s="24"/>
      <c r="AN49" s="24"/>
      <c r="AO49" s="25" t="n">
        <v>45.13</v>
      </c>
      <c r="AP49" s="26" t="n">
        <f aca="false">SUM(AJ49:AN49)-AO49</f>
        <v>4297.96</v>
      </c>
      <c r="AQ49" s="27"/>
      <c r="AR49" s="28"/>
      <c r="AS49" s="28"/>
      <c r="AT49" s="28"/>
      <c r="AU49" s="29"/>
      <c r="AV49" s="29" t="n">
        <v>0</v>
      </c>
      <c r="AW49" s="26" t="n">
        <f aca="false">+AP49-SUM(AQ49:AV49)</f>
        <v>4297.96</v>
      </c>
      <c r="AX49" s="30" t="n">
        <f aca="false">IF(AP49&gt;4500,AP49*0.1,0)</f>
        <v>0</v>
      </c>
      <c r="AY49" s="26" t="n">
        <f aca="false">+AW49-AX49</f>
        <v>4297.96</v>
      </c>
      <c r="AZ49" s="31" t="n">
        <f aca="false">IF(AP49&lt;4500,AP49*0.1,0)</f>
        <v>429.796</v>
      </c>
      <c r="BA49" s="30" t="n">
        <f aca="false">AH49*0.02</f>
        <v>24</v>
      </c>
      <c r="BB49" s="26" t="n">
        <f aca="false">+AP49+AZ49+BA49</f>
        <v>4751.756</v>
      </c>
      <c r="BC49" s="32"/>
      <c r="BD49" s="135"/>
      <c r="BE49" s="33" t="n">
        <f aca="false">+BC49+BD49-AY49</f>
        <v>-4297.96</v>
      </c>
      <c r="BF49" s="33"/>
      <c r="BG49" s="37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</row>
    <row r="50" s="120" customFormat="true" ht="15.75" hidden="true" customHeight="false" outlineLevel="0" collapsed="false">
      <c r="A50" s="119" t="s">
        <v>156</v>
      </c>
      <c r="B50" s="120" t="s">
        <v>305</v>
      </c>
      <c r="C50" s="121" t="n">
        <f aca="false">+AJ50</f>
        <v>2000</v>
      </c>
      <c r="D50" s="121" t="n">
        <f aca="false">+AL50</f>
        <v>188.73</v>
      </c>
      <c r="E50" s="121" t="n">
        <f aca="false">+AK50</f>
        <v>7139.16</v>
      </c>
      <c r="F50" s="121" t="n">
        <f aca="false">+AM50</f>
        <v>0</v>
      </c>
      <c r="G50" s="121" t="n">
        <f aca="false">+AN50</f>
        <v>0</v>
      </c>
      <c r="H50" s="121" t="n">
        <f aca="false">SUM(C50:G50)</f>
        <v>9327.89</v>
      </c>
      <c r="I50" s="121" t="n">
        <f aca="false">+AQ50</f>
        <v>0</v>
      </c>
      <c r="J50" s="122" t="n">
        <f aca="false">+AU50</f>
        <v>0</v>
      </c>
      <c r="K50" s="121" t="n">
        <f aca="false">+AR50</f>
        <v>0</v>
      </c>
      <c r="L50" s="121" t="n">
        <v>0</v>
      </c>
      <c r="M50" s="121" t="n">
        <f aca="false">+AO50</f>
        <v>45.13</v>
      </c>
      <c r="N50" s="121" t="n">
        <f aca="false">+AV50</f>
        <v>0</v>
      </c>
      <c r="O50" s="121" t="n">
        <f aca="false">+AX50</f>
        <v>928.276</v>
      </c>
      <c r="P50" s="121" t="n">
        <f aca="false">SUM(I50:O50)</f>
        <v>973.406</v>
      </c>
      <c r="Q50" s="121" t="n">
        <f aca="false">+H50-P50</f>
        <v>8354.484</v>
      </c>
      <c r="R50" s="121" t="n">
        <f aca="false">+H50-M50</f>
        <v>9282.76</v>
      </c>
      <c r="S50" s="121" t="n">
        <f aca="false">+AZ50</f>
        <v>0</v>
      </c>
      <c r="T50" s="121" t="n">
        <f aca="false">+'C&amp;A'!D50*0.02</f>
        <v>21.912</v>
      </c>
      <c r="U50" s="121" t="n">
        <f aca="false">+R50+S50+T50</f>
        <v>9304.672</v>
      </c>
      <c r="V50" s="121" t="n">
        <f aca="false">+U50*0.16</f>
        <v>1488.74752</v>
      </c>
      <c r="W50" s="121" t="n">
        <f aca="false">+U50+V50</f>
        <v>10793.41952</v>
      </c>
      <c r="X50" s="123" t="n">
        <f aca="false">+Q50-'C&amp;A'!H50-SINDICATO!L50</f>
        <v>0</v>
      </c>
      <c r="Y50" s="121" t="n">
        <f aca="false">+Q50-AY50</f>
        <v>0</v>
      </c>
      <c r="Z50" s="121"/>
      <c r="AA50" s="124" t="str">
        <f aca="false">IF(B50=AC50,"SI","NO")</f>
        <v>SI</v>
      </c>
      <c r="AB50" s="22" t="s">
        <v>154</v>
      </c>
      <c r="AC50" s="22" t="s">
        <v>155</v>
      </c>
      <c r="AD50" s="23" t="s">
        <v>156</v>
      </c>
      <c r="AE50" s="22" t="s">
        <v>157</v>
      </c>
      <c r="AF50" s="22"/>
      <c r="AG50" s="22"/>
      <c r="AH50" s="24" t="n">
        <v>1237.24</v>
      </c>
      <c r="AI50" s="22" t="n">
        <v>762.76</v>
      </c>
      <c r="AJ50" s="24" t="n">
        <f aca="false">+AH50+AI50</f>
        <v>2000</v>
      </c>
      <c r="AK50" s="24" t="n">
        <v>7139.16</v>
      </c>
      <c r="AL50" s="24" t="n">
        <v>188.73</v>
      </c>
      <c r="AM50" s="24"/>
      <c r="AN50" s="24"/>
      <c r="AO50" s="25" t="n">
        <v>45.13</v>
      </c>
      <c r="AP50" s="26" t="n">
        <f aca="false">SUM(AJ50:AN50)-AO50</f>
        <v>9282.76</v>
      </c>
      <c r="AQ50" s="27"/>
      <c r="AR50" s="28"/>
      <c r="AS50" s="28"/>
      <c r="AT50" s="28"/>
      <c r="AU50" s="29"/>
      <c r="AV50" s="29" t="n">
        <v>0</v>
      </c>
      <c r="AW50" s="26" t="n">
        <f aca="false">+AP50-SUM(AQ50:AV50)</f>
        <v>9282.76</v>
      </c>
      <c r="AX50" s="30" t="n">
        <f aca="false">IF(AP50&gt;4500,AP50*0.1,0)</f>
        <v>928.276</v>
      </c>
      <c r="AY50" s="26" t="n">
        <f aca="false">+AW50-AX50</f>
        <v>8354.484</v>
      </c>
      <c r="AZ50" s="31" t="n">
        <f aca="false">IF(AP50&lt;4500,AP50*0.1,0)</f>
        <v>0</v>
      </c>
      <c r="BA50" s="30" t="n">
        <f aca="false">AH50*0.02</f>
        <v>24.7448</v>
      </c>
      <c r="BB50" s="26" t="n">
        <f aca="false">+AP50+AZ50+BA50</f>
        <v>9307.5048</v>
      </c>
      <c r="BC50" s="32"/>
      <c r="BD50" s="136"/>
      <c r="BE50" s="33" t="n">
        <f aca="false">+BC50+BD50-AY50</f>
        <v>-8354.484</v>
      </c>
      <c r="BF50" s="33"/>
      <c r="BG50" s="37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1"/>
      <c r="CA50" s="1"/>
      <c r="CB50" s="1"/>
      <c r="CC50" s="1"/>
      <c r="CD50" s="1"/>
      <c r="CE50" s="1"/>
    </row>
    <row r="51" s="120" customFormat="true" ht="15.75" hidden="true" customHeight="false" outlineLevel="0" collapsed="false">
      <c r="A51" s="119" t="s">
        <v>159</v>
      </c>
      <c r="B51" s="120" t="s">
        <v>306</v>
      </c>
      <c r="C51" s="121" t="n">
        <f aca="false">+AJ51</f>
        <v>3000</v>
      </c>
      <c r="D51" s="121" t="n">
        <f aca="false">+AL51</f>
        <v>188.73</v>
      </c>
      <c r="E51" s="121" t="n">
        <f aca="false">+AK51</f>
        <v>3750</v>
      </c>
      <c r="F51" s="121" t="n">
        <f aca="false">+AM51</f>
        <v>0</v>
      </c>
      <c r="G51" s="121" t="n">
        <f aca="false">+AN51</f>
        <v>0</v>
      </c>
      <c r="H51" s="121" t="n">
        <f aca="false">SUM(C51:G51)</f>
        <v>6938.73</v>
      </c>
      <c r="I51" s="121" t="n">
        <f aca="false">+AQ51</f>
        <v>0</v>
      </c>
      <c r="J51" s="122" t="n">
        <f aca="false">+AU51</f>
        <v>0</v>
      </c>
      <c r="K51" s="121" t="n">
        <f aca="false">+AR51</f>
        <v>0</v>
      </c>
      <c r="L51" s="121" t="n">
        <v>0</v>
      </c>
      <c r="M51" s="121" t="n">
        <f aca="false">+AO51</f>
        <v>45.13</v>
      </c>
      <c r="N51" s="121" t="n">
        <f aca="false">+AV51</f>
        <v>0</v>
      </c>
      <c r="O51" s="121" t="n">
        <f aca="false">+AX51</f>
        <v>689.36</v>
      </c>
      <c r="P51" s="121" t="n">
        <f aca="false">SUM(I51:O51)</f>
        <v>734.49</v>
      </c>
      <c r="Q51" s="121" t="n">
        <f aca="false">+H51-P51</f>
        <v>6204.24</v>
      </c>
      <c r="R51" s="121" t="n">
        <f aca="false">+H51-M51</f>
        <v>6893.6</v>
      </c>
      <c r="S51" s="121" t="n">
        <f aca="false">+AZ51</f>
        <v>0</v>
      </c>
      <c r="T51" s="121" t="n">
        <f aca="false">+'C&amp;A'!D51*0.02</f>
        <v>21.912</v>
      </c>
      <c r="U51" s="121" t="n">
        <f aca="false">+R51+S51+T51</f>
        <v>6915.512</v>
      </c>
      <c r="V51" s="121" t="n">
        <f aca="false">+U51*0.16</f>
        <v>1106.48192</v>
      </c>
      <c r="W51" s="121" t="n">
        <f aca="false">+U51+V51</f>
        <v>8021.99392</v>
      </c>
      <c r="X51" s="123" t="n">
        <f aca="false">+Q51-'C&amp;A'!H51-SINDICATO!L51</f>
        <v>0</v>
      </c>
      <c r="Y51" s="121" t="n">
        <f aca="false">+Q51-AY51</f>
        <v>0</v>
      </c>
      <c r="Z51" s="121"/>
      <c r="AA51" s="124" t="str">
        <f aca="false">IF(B51=AC51,"SI","NO")</f>
        <v>SI</v>
      </c>
      <c r="AB51" s="22" t="s">
        <v>40</v>
      </c>
      <c r="AC51" s="22" t="s">
        <v>307</v>
      </c>
      <c r="AD51" s="23" t="s">
        <v>159</v>
      </c>
      <c r="AE51" s="22" t="s">
        <v>160</v>
      </c>
      <c r="AF51" s="22"/>
      <c r="AG51" s="22"/>
      <c r="AH51" s="24" t="n">
        <v>1237.24</v>
      </c>
      <c r="AI51" s="62" t="n">
        <v>1762.76</v>
      </c>
      <c r="AJ51" s="24" t="n">
        <f aca="false">+AH51+AI51</f>
        <v>3000</v>
      </c>
      <c r="AK51" s="24" t="n">
        <v>3750</v>
      </c>
      <c r="AL51" s="24" t="n">
        <v>188.73</v>
      </c>
      <c r="AM51" s="24"/>
      <c r="AN51" s="24"/>
      <c r="AO51" s="25" t="n">
        <v>45.13</v>
      </c>
      <c r="AP51" s="26" t="n">
        <f aca="false">SUM(AJ51:AN51)-AO51</f>
        <v>6893.6</v>
      </c>
      <c r="AQ51" s="27"/>
      <c r="AR51" s="28"/>
      <c r="AS51" s="28"/>
      <c r="AT51" s="28"/>
      <c r="AU51" s="29"/>
      <c r="AV51" s="29" t="n">
        <v>0</v>
      </c>
      <c r="AW51" s="26" t="n">
        <f aca="false">+AP51-SUM(AQ51:AV51)</f>
        <v>6893.6</v>
      </c>
      <c r="AX51" s="30" t="n">
        <f aca="false">IF(AP51&gt;4500,AP51*0.1,0)</f>
        <v>689.36</v>
      </c>
      <c r="AY51" s="26" t="n">
        <f aca="false">+AW51-AX51</f>
        <v>6204.24</v>
      </c>
      <c r="AZ51" s="31" t="n">
        <f aca="false">IF(AP51&lt;4500,AP51*0.1,0)</f>
        <v>0</v>
      </c>
      <c r="BA51" s="30" t="n">
        <f aca="false">AH51*0.02</f>
        <v>24.7448</v>
      </c>
      <c r="BB51" s="26" t="n">
        <f aca="false">+AP51+AZ51+BA51</f>
        <v>6918.3448</v>
      </c>
      <c r="BC51" s="32"/>
      <c r="BD51" s="32"/>
      <c r="BE51" s="33" t="n">
        <f aca="false">+BC51+BD51-AY51</f>
        <v>-6204.24</v>
      </c>
      <c r="BF51" s="33"/>
      <c r="BG51" s="37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1"/>
      <c r="CA51" s="1"/>
      <c r="CB51" s="1"/>
      <c r="CC51" s="1"/>
      <c r="CD51" s="1"/>
      <c r="CE51" s="1"/>
    </row>
    <row r="52" s="120" customFormat="true" ht="15.75" hidden="true" customHeight="false" outlineLevel="0" collapsed="false">
      <c r="A52" s="119"/>
      <c r="B52" s="129" t="s">
        <v>161</v>
      </c>
      <c r="C52" s="121" t="n">
        <f aca="false">+AJ52</f>
        <v>3000</v>
      </c>
      <c r="D52" s="121" t="n">
        <f aca="false">+AL52</f>
        <v>0</v>
      </c>
      <c r="E52" s="121" t="n">
        <f aca="false">+AK52</f>
        <v>2239.11</v>
      </c>
      <c r="F52" s="121" t="n">
        <f aca="false">+AM52</f>
        <v>0</v>
      </c>
      <c r="G52" s="121" t="n">
        <f aca="false">+AN52</f>
        <v>0</v>
      </c>
      <c r="H52" s="121" t="n">
        <f aca="false">SUM(C52:G52)</f>
        <v>5239.11</v>
      </c>
      <c r="I52" s="121" t="n">
        <f aca="false">+AQ52</f>
        <v>0</v>
      </c>
      <c r="J52" s="122" t="n">
        <f aca="false">+AU52</f>
        <v>0</v>
      </c>
      <c r="K52" s="121" t="n">
        <f aca="false">+AR52</f>
        <v>0</v>
      </c>
      <c r="L52" s="121" t="n">
        <v>0</v>
      </c>
      <c r="M52" s="121" t="n">
        <f aca="false">+AO52</f>
        <v>45.13</v>
      </c>
      <c r="N52" s="121" t="n">
        <f aca="false">+AV52</f>
        <v>0</v>
      </c>
      <c r="O52" s="121" t="n">
        <f aca="false">+AX52</f>
        <v>519.398</v>
      </c>
      <c r="P52" s="121" t="n">
        <f aca="false">SUM(I52:O52)</f>
        <v>564.528</v>
      </c>
      <c r="Q52" s="121" t="n">
        <f aca="false">+H52-P52</f>
        <v>4674.582</v>
      </c>
      <c r="R52" s="121" t="n">
        <f aca="false">+H52-M52</f>
        <v>5193.98</v>
      </c>
      <c r="S52" s="121" t="n">
        <f aca="false">+AZ52</f>
        <v>0</v>
      </c>
      <c r="T52" s="121" t="n">
        <f aca="false">+'C&amp;A'!D52*0.02</f>
        <v>21.912</v>
      </c>
      <c r="U52" s="121" t="n">
        <f aca="false">+R52+S52+T52</f>
        <v>5215.892</v>
      </c>
      <c r="V52" s="121" t="n">
        <f aca="false">+U52*0.16</f>
        <v>834.54272</v>
      </c>
      <c r="W52" s="121" t="n">
        <f aca="false">+U52+V52</f>
        <v>6050.43472</v>
      </c>
      <c r="X52" s="123" t="n">
        <f aca="false">+Q52-'C&amp;A'!H52-SINDICATO!L52</f>
        <v>0</v>
      </c>
      <c r="Y52" s="121" t="n">
        <f aca="false">+Q52-AY52</f>
        <v>0</v>
      </c>
      <c r="Z52" s="121"/>
      <c r="AA52" s="124" t="str">
        <f aca="false">IF(B52=AC52,"SI","NO")</f>
        <v>SI</v>
      </c>
      <c r="AB52" s="37" t="s">
        <v>108</v>
      </c>
      <c r="AC52" s="37" t="s">
        <v>161</v>
      </c>
      <c r="AD52" s="58"/>
      <c r="AE52" s="37" t="s">
        <v>86</v>
      </c>
      <c r="AF52" s="37"/>
      <c r="AG52" s="37"/>
      <c r="AH52" s="24" t="n">
        <v>1237.24</v>
      </c>
      <c r="AI52" s="63" t="n">
        <v>1762.76</v>
      </c>
      <c r="AJ52" s="24" t="n">
        <f aca="false">+AH52+AI52</f>
        <v>3000</v>
      </c>
      <c r="AK52" s="24" t="n">
        <v>2239.11</v>
      </c>
      <c r="AL52" s="24"/>
      <c r="AM52" s="24"/>
      <c r="AN52" s="24"/>
      <c r="AO52" s="25" t="n">
        <v>45.13</v>
      </c>
      <c r="AP52" s="26" t="n">
        <f aca="false">SUM(AJ52:AN52)-AO52</f>
        <v>5193.98</v>
      </c>
      <c r="AQ52" s="27"/>
      <c r="AR52" s="28"/>
      <c r="AS52" s="28"/>
      <c r="AT52" s="28"/>
      <c r="AU52" s="59"/>
      <c r="AV52" s="29" t="n">
        <v>0</v>
      </c>
      <c r="AW52" s="26" t="n">
        <f aca="false">+AP52-SUM(AQ52:AV52)</f>
        <v>5193.98</v>
      </c>
      <c r="AX52" s="30" t="n">
        <f aca="false">IF(AP52&gt;4500,AP52*0.1,0)</f>
        <v>519.398</v>
      </c>
      <c r="AY52" s="26" t="n">
        <f aca="false">+AW52-AX52</f>
        <v>4674.582</v>
      </c>
      <c r="AZ52" s="31" t="n">
        <f aca="false">IF(AP52&lt;4500,AP52*0.1,0)</f>
        <v>0</v>
      </c>
      <c r="BA52" s="30" t="n">
        <f aca="false">AH52*0.02</f>
        <v>24.7448</v>
      </c>
      <c r="BB52" s="26" t="n">
        <f aca="false">+AP52+AZ52+BA52</f>
        <v>5218.7248</v>
      </c>
      <c r="BC52" s="32"/>
      <c r="BD52" s="32"/>
      <c r="BE52" s="33" t="n">
        <f aca="false">+BC52+BD52-AY52</f>
        <v>-4674.582</v>
      </c>
      <c r="BF52" s="33"/>
      <c r="BG52" s="37" t="s">
        <v>308</v>
      </c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1"/>
      <c r="CA52" s="1"/>
      <c r="CB52" s="1"/>
      <c r="CC52" s="1"/>
      <c r="CD52" s="1"/>
      <c r="CE52" s="1"/>
    </row>
    <row r="53" s="120" customFormat="true" ht="15.75" hidden="true" customHeight="false" outlineLevel="0" collapsed="false">
      <c r="A53" s="119" t="s">
        <v>166</v>
      </c>
      <c r="B53" s="120" t="s">
        <v>309</v>
      </c>
      <c r="C53" s="121" t="n">
        <f aca="false">+AJ53</f>
        <v>1200</v>
      </c>
      <c r="D53" s="121" t="n">
        <f aca="false">+AL53</f>
        <v>0</v>
      </c>
      <c r="E53" s="121" t="n">
        <f aca="false">+AK53</f>
        <v>4968.8</v>
      </c>
      <c r="F53" s="121" t="n">
        <f aca="false">+AM53</f>
        <v>0</v>
      </c>
      <c r="G53" s="121" t="n">
        <f aca="false">+AN53</f>
        <v>0</v>
      </c>
      <c r="H53" s="121" t="n">
        <f aca="false">SUM(C53:G53)</f>
        <v>6168.8</v>
      </c>
      <c r="I53" s="121" t="n">
        <f aca="false">+AQ53</f>
        <v>0</v>
      </c>
      <c r="J53" s="122" t="n">
        <f aca="false">+AU53</f>
        <v>0</v>
      </c>
      <c r="K53" s="121" t="n">
        <f aca="false">+AR53</f>
        <v>0</v>
      </c>
      <c r="L53" s="121" t="n">
        <v>0</v>
      </c>
      <c r="M53" s="121" t="n">
        <f aca="false">+AO53</f>
        <v>45.13</v>
      </c>
      <c r="N53" s="121" t="n">
        <f aca="false">+AV53</f>
        <v>340.56</v>
      </c>
      <c r="O53" s="121" t="n">
        <f aca="false">+AX53</f>
        <v>612.367</v>
      </c>
      <c r="P53" s="121" t="n">
        <f aca="false">SUM(I53:O53)</f>
        <v>998.057</v>
      </c>
      <c r="Q53" s="121" t="n">
        <f aca="false">+H53-P53</f>
        <v>5170.743</v>
      </c>
      <c r="R53" s="121" t="n">
        <f aca="false">+H53-M53</f>
        <v>6123.67</v>
      </c>
      <c r="S53" s="121" t="n">
        <f aca="false">+AZ53</f>
        <v>0</v>
      </c>
      <c r="T53" s="121" t="n">
        <f aca="false">+'C&amp;A'!D53*0.02</f>
        <v>21.912</v>
      </c>
      <c r="U53" s="121" t="n">
        <f aca="false">+R53+S53+T53</f>
        <v>6145.582</v>
      </c>
      <c r="V53" s="121" t="n">
        <f aca="false">+U53*0.16</f>
        <v>983.29312</v>
      </c>
      <c r="W53" s="121" t="n">
        <f aca="false">+U53+V53</f>
        <v>7128.87512</v>
      </c>
      <c r="X53" s="123" t="n">
        <f aca="false">+Q53-'C&amp;A'!H53-SINDICATO!L53</f>
        <v>0</v>
      </c>
      <c r="Y53" s="121" t="n">
        <f aca="false">+Q53-AY53</f>
        <v>0</v>
      </c>
      <c r="Z53" s="121"/>
      <c r="AA53" s="124" t="str">
        <f aca="false">IF(B53=AC53,"SI","NO")</f>
        <v>SI</v>
      </c>
      <c r="AB53" s="22" t="s">
        <v>35</v>
      </c>
      <c r="AC53" s="22" t="s">
        <v>310</v>
      </c>
      <c r="AD53" s="23" t="s">
        <v>166</v>
      </c>
      <c r="AE53" s="22" t="s">
        <v>167</v>
      </c>
      <c r="AF53" s="39"/>
      <c r="AG53" s="39"/>
      <c r="AH53" s="24" t="n">
        <v>1200</v>
      </c>
      <c r="AI53" s="39"/>
      <c r="AJ53" s="24" t="n">
        <f aca="false">+AH53+AI53</f>
        <v>1200</v>
      </c>
      <c r="AK53" s="24" t="n">
        <v>4968.8</v>
      </c>
      <c r="AL53" s="24" t="n">
        <v>0</v>
      </c>
      <c r="AM53" s="40"/>
      <c r="AN53" s="40"/>
      <c r="AO53" s="25" t="n">
        <v>45.13</v>
      </c>
      <c r="AP53" s="26" t="n">
        <f aca="false">SUM(AJ53:AN53)-AO53</f>
        <v>6123.67</v>
      </c>
      <c r="AQ53" s="27"/>
      <c r="AR53" s="28"/>
      <c r="AS53" s="28"/>
      <c r="AT53" s="28"/>
      <c r="AU53" s="29"/>
      <c r="AV53" s="29" t="n">
        <v>340.56</v>
      </c>
      <c r="AW53" s="26" t="n">
        <f aca="false">+AP53-SUM(AQ53:AV53)</f>
        <v>5783.11</v>
      </c>
      <c r="AX53" s="30" t="n">
        <f aca="false">IF(AP53&gt;4500,AP53*0.1,0)</f>
        <v>612.367</v>
      </c>
      <c r="AY53" s="26" t="n">
        <f aca="false">+AW53-AX53</f>
        <v>5170.743</v>
      </c>
      <c r="AZ53" s="31" t="n">
        <f aca="false">IF(AP53&lt;4500,AP53*0.1,0)</f>
        <v>0</v>
      </c>
      <c r="BA53" s="30" t="n">
        <f aca="false">AH53*0.02</f>
        <v>24</v>
      </c>
      <c r="BB53" s="26" t="n">
        <f aca="false">+AP53+AZ53+BA53</f>
        <v>6147.67</v>
      </c>
      <c r="BC53" s="32"/>
      <c r="BD53" s="32"/>
      <c r="BE53" s="33" t="n">
        <f aca="false">+BC53+BD53-AY53</f>
        <v>-5170.743</v>
      </c>
      <c r="BF53" s="33"/>
      <c r="BG53" s="38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1"/>
      <c r="CA53" s="1"/>
      <c r="CB53" s="1"/>
      <c r="CC53" s="1"/>
      <c r="CD53" s="1"/>
      <c r="CE53" s="1"/>
    </row>
    <row r="54" s="120" customFormat="true" ht="15.75" hidden="true" customHeight="false" outlineLevel="0" collapsed="false">
      <c r="A54" s="119" t="s">
        <v>169</v>
      </c>
      <c r="B54" s="120" t="s">
        <v>311</v>
      </c>
      <c r="C54" s="121" t="n">
        <f aca="false">+AJ54</f>
        <v>2000</v>
      </c>
      <c r="D54" s="121" t="n">
        <f aca="false">+AL54</f>
        <v>188.73</v>
      </c>
      <c r="E54" s="121" t="n">
        <f aca="false">+AK54</f>
        <v>8679.55</v>
      </c>
      <c r="F54" s="121" t="n">
        <f aca="false">+AM54</f>
        <v>0</v>
      </c>
      <c r="G54" s="121" t="n">
        <f aca="false">+AN54</f>
        <v>0</v>
      </c>
      <c r="H54" s="121" t="n">
        <f aca="false">SUM(C54:G54)</f>
        <v>10868.28</v>
      </c>
      <c r="I54" s="121" t="n">
        <f aca="false">+AQ54</f>
        <v>0</v>
      </c>
      <c r="J54" s="122" t="n">
        <f aca="false">+AU54</f>
        <v>0</v>
      </c>
      <c r="K54" s="121" t="n">
        <f aca="false">+AR54</f>
        <v>0</v>
      </c>
      <c r="L54" s="121" t="n">
        <v>0</v>
      </c>
      <c r="M54" s="121" t="n">
        <f aca="false">+AO54</f>
        <v>45.13</v>
      </c>
      <c r="N54" s="121" t="n">
        <f aca="false">+AV54</f>
        <v>0</v>
      </c>
      <c r="O54" s="121" t="n">
        <f aca="false">+AX54</f>
        <v>1082.315</v>
      </c>
      <c r="P54" s="121" t="n">
        <f aca="false">SUM(I54:O54)</f>
        <v>1127.445</v>
      </c>
      <c r="Q54" s="121" t="n">
        <f aca="false">+H54-P54</f>
        <v>9740.835</v>
      </c>
      <c r="R54" s="121" t="n">
        <f aca="false">+H54-M54</f>
        <v>10823.15</v>
      </c>
      <c r="S54" s="121" t="n">
        <f aca="false">+AZ54</f>
        <v>0</v>
      </c>
      <c r="T54" s="121" t="n">
        <f aca="false">+'C&amp;A'!D54*0.02</f>
        <v>21.912</v>
      </c>
      <c r="U54" s="121" t="n">
        <f aca="false">+R54+S54+T54</f>
        <v>10845.062</v>
      </c>
      <c r="V54" s="121" t="n">
        <f aca="false">+U54*0.16</f>
        <v>1735.20992</v>
      </c>
      <c r="W54" s="121" t="n">
        <f aca="false">+U54+V54</f>
        <v>12580.27192</v>
      </c>
      <c r="X54" s="123" t="n">
        <f aca="false">+Q54-'C&amp;A'!H54-SINDICATO!L54</f>
        <v>0</v>
      </c>
      <c r="Y54" s="121" t="n">
        <f aca="false">+Q54-AY54</f>
        <v>0</v>
      </c>
      <c r="Z54" s="121"/>
      <c r="AA54" s="124" t="str">
        <f aca="false">IF(B54=AC54,"SI","NO")</f>
        <v>SI</v>
      </c>
      <c r="AB54" s="22" t="s">
        <v>40</v>
      </c>
      <c r="AC54" s="22" t="s">
        <v>168</v>
      </c>
      <c r="AD54" s="23" t="s">
        <v>169</v>
      </c>
      <c r="AE54" s="22" t="s">
        <v>170</v>
      </c>
      <c r="AF54" s="39"/>
      <c r="AG54" s="39"/>
      <c r="AH54" s="24" t="n">
        <v>1237.24</v>
      </c>
      <c r="AI54" s="39" t="n">
        <v>762.76</v>
      </c>
      <c r="AJ54" s="24" t="n">
        <f aca="false">+AH54+AI54</f>
        <v>2000</v>
      </c>
      <c r="AK54" s="24" t="n">
        <v>8679.55</v>
      </c>
      <c r="AL54" s="24" t="n">
        <v>188.73</v>
      </c>
      <c r="AM54" s="40"/>
      <c r="AN54" s="40"/>
      <c r="AO54" s="25" t="n">
        <v>45.13</v>
      </c>
      <c r="AP54" s="26" t="n">
        <f aca="false">SUM(AJ54:AN54)-AO54</f>
        <v>10823.15</v>
      </c>
      <c r="AQ54" s="27"/>
      <c r="AR54" s="28"/>
      <c r="AS54" s="28"/>
      <c r="AT54" s="28"/>
      <c r="AU54" s="29"/>
      <c r="AV54" s="29" t="n">
        <v>0</v>
      </c>
      <c r="AW54" s="26" t="n">
        <f aca="false">+AP54-SUM(AQ54:AV54)</f>
        <v>10823.15</v>
      </c>
      <c r="AX54" s="30" t="n">
        <f aca="false">IF(AP54&gt;4500,AP54*0.1,0)</f>
        <v>1082.315</v>
      </c>
      <c r="AY54" s="26" t="n">
        <f aca="false">+AW54-AX54</f>
        <v>9740.835</v>
      </c>
      <c r="AZ54" s="31" t="n">
        <f aca="false">IF(AP54&lt;4500,AP54*0.1,0)</f>
        <v>0</v>
      </c>
      <c r="BA54" s="30" t="n">
        <f aca="false">AH54*0.02</f>
        <v>24.7448</v>
      </c>
      <c r="BB54" s="26" t="n">
        <f aca="false">+AP54+AZ54+BA54</f>
        <v>10847.8948</v>
      </c>
      <c r="BC54" s="32"/>
      <c r="BD54" s="136"/>
      <c r="BE54" s="33" t="n">
        <f aca="false">+BC54+BD54-AY54</f>
        <v>-9740.835</v>
      </c>
      <c r="BF54" s="33"/>
      <c r="BG54" s="37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1"/>
      <c r="CA54" s="1"/>
      <c r="CB54" s="1"/>
      <c r="CC54" s="1"/>
      <c r="CD54" s="1"/>
      <c r="CE54" s="1"/>
    </row>
    <row r="55" s="120" customFormat="true" ht="15.75" hidden="true" customHeight="false" outlineLevel="0" collapsed="false">
      <c r="A55" s="119" t="s">
        <v>312</v>
      </c>
      <c r="B55" s="120" t="s">
        <v>313</v>
      </c>
      <c r="C55" s="121" t="n">
        <f aca="false">+AJ55</f>
        <v>3500</v>
      </c>
      <c r="D55" s="121" t="n">
        <f aca="false">+AL55</f>
        <v>125.12</v>
      </c>
      <c r="E55" s="121" t="n">
        <f aca="false">+AK55</f>
        <v>25203.17</v>
      </c>
      <c r="F55" s="121" t="n">
        <f aca="false">+AM55</f>
        <v>0</v>
      </c>
      <c r="G55" s="121" t="n">
        <f aca="false">+AN55</f>
        <v>0</v>
      </c>
      <c r="H55" s="121" t="n">
        <f aca="false">SUM(C55:G55)</f>
        <v>28828.29</v>
      </c>
      <c r="I55" s="121" t="n">
        <f aca="false">+AQ55</f>
        <v>0</v>
      </c>
      <c r="J55" s="122" t="n">
        <f aca="false">+AU55</f>
        <v>0</v>
      </c>
      <c r="K55" s="121" t="n">
        <f aca="false">+AR55</f>
        <v>0</v>
      </c>
      <c r="L55" s="121" t="n">
        <v>0</v>
      </c>
      <c r="M55" s="121" t="n">
        <f aca="false">+AO55</f>
        <v>45.13</v>
      </c>
      <c r="N55" s="121" t="n">
        <f aca="false">+AV55</f>
        <v>0</v>
      </c>
      <c r="O55" s="121" t="n">
        <f aca="false">+AX55</f>
        <v>2878.316</v>
      </c>
      <c r="P55" s="121" t="n">
        <f aca="false">SUM(I55:O55)</f>
        <v>2923.446</v>
      </c>
      <c r="Q55" s="121" t="n">
        <f aca="false">+H55-P55</f>
        <v>25904.844</v>
      </c>
      <c r="R55" s="121" t="n">
        <f aca="false">+H55-M55</f>
        <v>28783.16</v>
      </c>
      <c r="S55" s="121" t="n">
        <f aca="false">+AZ55</f>
        <v>0</v>
      </c>
      <c r="T55" s="121" t="n">
        <f aca="false">+'C&amp;A'!D55*0.02</f>
        <v>21.912</v>
      </c>
      <c r="U55" s="121" t="n">
        <f aca="false">+R55+S55+T55</f>
        <v>28805.072</v>
      </c>
      <c r="V55" s="121" t="n">
        <f aca="false">+U55*0.16</f>
        <v>4608.81152</v>
      </c>
      <c r="W55" s="121" t="n">
        <f aca="false">+U55+V55</f>
        <v>33413.88352</v>
      </c>
      <c r="X55" s="123" t="n">
        <f aca="false">+Q55-'C&amp;A'!H55-SINDICATO!L55</f>
        <v>0</v>
      </c>
      <c r="Y55" s="121" t="n">
        <f aca="false">+Q55-AY55</f>
        <v>0</v>
      </c>
      <c r="Z55" s="121"/>
      <c r="AA55" s="124" t="str">
        <f aca="false">IF(B55=AC55,"SI","NO")</f>
        <v>SI</v>
      </c>
      <c r="AB55" s="22" t="s">
        <v>154</v>
      </c>
      <c r="AC55" s="22" t="s">
        <v>171</v>
      </c>
      <c r="AD55" s="23" t="n">
        <v>8</v>
      </c>
      <c r="AE55" s="22" t="s">
        <v>172</v>
      </c>
      <c r="AF55" s="22"/>
      <c r="AG55" s="22"/>
      <c r="AH55" s="24" t="n">
        <v>1237.24</v>
      </c>
      <c r="AI55" s="22" t="n">
        <v>2262.76</v>
      </c>
      <c r="AJ55" s="24" t="n">
        <f aca="false">+AH55+AI55</f>
        <v>3500</v>
      </c>
      <c r="AK55" s="24" t="n">
        <v>25203.17</v>
      </c>
      <c r="AL55" s="24" t="n">
        <v>125.12</v>
      </c>
      <c r="AM55" s="24"/>
      <c r="AN55" s="24"/>
      <c r="AO55" s="25" t="n">
        <v>45.13</v>
      </c>
      <c r="AP55" s="26" t="n">
        <f aca="false">SUM(AJ55:AN55)-AO55</f>
        <v>28783.16</v>
      </c>
      <c r="AQ55" s="27"/>
      <c r="AR55" s="28"/>
      <c r="AS55" s="28"/>
      <c r="AT55" s="28"/>
      <c r="AU55" s="29"/>
      <c r="AV55" s="29" t="n">
        <v>0</v>
      </c>
      <c r="AW55" s="26" t="n">
        <f aca="false">+AP55-SUM(AQ55:AV55)</f>
        <v>28783.16</v>
      </c>
      <c r="AX55" s="30" t="n">
        <f aca="false">IF(AP55&gt;4500,AP55*0.1,0)</f>
        <v>2878.316</v>
      </c>
      <c r="AY55" s="26" t="n">
        <f aca="false">+AW55-AX55</f>
        <v>25904.844</v>
      </c>
      <c r="AZ55" s="31" t="n">
        <f aca="false">IF(AP55&lt;4500,AP55*0.1,0)</f>
        <v>0</v>
      </c>
      <c r="BA55" s="30" t="n">
        <f aca="false">AH55*0.02</f>
        <v>24.7448</v>
      </c>
      <c r="BB55" s="26" t="n">
        <f aca="false">+AP55+AZ55+BA55</f>
        <v>28807.9048</v>
      </c>
      <c r="BC55" s="32"/>
      <c r="BD55" s="135"/>
      <c r="BE55" s="33" t="n">
        <f aca="false">+BC55+BD55-AY55</f>
        <v>-25904.844</v>
      </c>
      <c r="BF55" s="33"/>
      <c r="BG55" s="37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1"/>
      <c r="CA55" s="1"/>
      <c r="CB55" s="1"/>
      <c r="CC55" s="1"/>
      <c r="CD55" s="1"/>
      <c r="CE55" s="1"/>
    </row>
    <row r="56" s="120" customFormat="true" ht="15.75" hidden="true" customHeight="false" outlineLevel="0" collapsed="false">
      <c r="A56" s="119" t="s">
        <v>174</v>
      </c>
      <c r="B56" s="120" t="s">
        <v>314</v>
      </c>
      <c r="C56" s="121" t="n">
        <f aca="false">+AJ56</f>
        <v>12500</v>
      </c>
      <c r="D56" s="121" t="n">
        <f aca="false">+AL56</f>
        <v>0</v>
      </c>
      <c r="E56" s="121" t="n">
        <f aca="false">+AK56</f>
        <v>0</v>
      </c>
      <c r="F56" s="121" t="n">
        <f aca="false">+AM56</f>
        <v>0</v>
      </c>
      <c r="G56" s="121" t="n">
        <f aca="false">+AN56</f>
        <v>0</v>
      </c>
      <c r="H56" s="121" t="n">
        <f aca="false">SUM(C56:G56)</f>
        <v>12500</v>
      </c>
      <c r="I56" s="121" t="n">
        <f aca="false">+AQ56</f>
        <v>0</v>
      </c>
      <c r="J56" s="122" t="n">
        <f aca="false">+AU56</f>
        <v>0</v>
      </c>
      <c r="K56" s="121" t="n">
        <f aca="false">+AR56</f>
        <v>117.81</v>
      </c>
      <c r="L56" s="121" t="n">
        <v>0</v>
      </c>
      <c r="M56" s="121" t="n">
        <f aca="false">+AO56</f>
        <v>45.13</v>
      </c>
      <c r="N56" s="121" t="n">
        <f aca="false">+AV56</f>
        <v>0</v>
      </c>
      <c r="O56" s="121" t="n">
        <f aca="false">+AX56</f>
        <v>1245.487</v>
      </c>
      <c r="P56" s="121" t="n">
        <f aca="false">SUM(I56:O56)</f>
        <v>1408.427</v>
      </c>
      <c r="Q56" s="121" t="n">
        <f aca="false">+H56-P56</f>
        <v>11091.573</v>
      </c>
      <c r="R56" s="121" t="n">
        <f aca="false">+H56-M56</f>
        <v>12454.87</v>
      </c>
      <c r="S56" s="121" t="n">
        <f aca="false">+AZ56</f>
        <v>0</v>
      </c>
      <c r="T56" s="121" t="n">
        <f aca="false">+'C&amp;A'!D56*0.02</f>
        <v>21.912</v>
      </c>
      <c r="U56" s="121" t="n">
        <f aca="false">+R56+S56+T56</f>
        <v>12476.782</v>
      </c>
      <c r="V56" s="121" t="n">
        <f aca="false">+U56*0.16</f>
        <v>1996.28512</v>
      </c>
      <c r="W56" s="121" t="n">
        <f aca="false">+U56+V56</f>
        <v>14473.06712</v>
      </c>
      <c r="X56" s="123" t="n">
        <f aca="false">+Q56-'C&amp;A'!H56-SINDICATO!L56</f>
        <v>0</v>
      </c>
      <c r="Y56" s="121" t="n">
        <f aca="false">+Q56-AY56</f>
        <v>0</v>
      </c>
      <c r="Z56" s="121"/>
      <c r="AA56" s="124" t="str">
        <f aca="false">IF(B56=AC56,"SI","NO")</f>
        <v>SI</v>
      </c>
      <c r="AB56" s="22" t="s">
        <v>244</v>
      </c>
      <c r="AC56" s="22" t="s">
        <v>315</v>
      </c>
      <c r="AD56" s="23" t="s">
        <v>174</v>
      </c>
      <c r="AE56" s="22" t="s">
        <v>175</v>
      </c>
      <c r="AF56" s="22" t="s">
        <v>44</v>
      </c>
      <c r="AG56" s="22"/>
      <c r="AH56" s="24" t="n">
        <v>1237.24</v>
      </c>
      <c r="AI56" s="22" t="n">
        <v>11262.76</v>
      </c>
      <c r="AJ56" s="24" t="n">
        <f aca="false">+AH56+AI56</f>
        <v>12500</v>
      </c>
      <c r="AK56" s="24" t="n">
        <v>0</v>
      </c>
      <c r="AL56" s="24" t="n">
        <v>0</v>
      </c>
      <c r="AM56" s="24"/>
      <c r="AN56" s="24"/>
      <c r="AO56" s="25" t="n">
        <v>45.13</v>
      </c>
      <c r="AP56" s="26" t="n">
        <f aca="false">SUM(AJ56:AN56)-AO56</f>
        <v>12454.87</v>
      </c>
      <c r="AQ56" s="27"/>
      <c r="AR56" s="28" t="n">
        <v>117.81</v>
      </c>
      <c r="AS56" s="28"/>
      <c r="AT56" s="28"/>
      <c r="AU56" s="29"/>
      <c r="AV56" s="29" t="n">
        <v>0</v>
      </c>
      <c r="AW56" s="26" t="n">
        <f aca="false">+AP56-SUM(AQ56:AV56)</f>
        <v>12337.06</v>
      </c>
      <c r="AX56" s="30" t="n">
        <f aca="false">IF(AP56&gt;4500,AP56*0.1,0)</f>
        <v>1245.487</v>
      </c>
      <c r="AY56" s="26" t="n">
        <f aca="false">+AW56-AX56</f>
        <v>11091.573</v>
      </c>
      <c r="AZ56" s="31" t="n">
        <f aca="false">IF(AP56&lt;4500,AP56*0.1,0)</f>
        <v>0</v>
      </c>
      <c r="BA56" s="30" t="n">
        <f aca="false">AH56*0.02</f>
        <v>24.7448</v>
      </c>
      <c r="BB56" s="26" t="n">
        <f aca="false">+AP56+AZ56+BA56</f>
        <v>12479.6148</v>
      </c>
      <c r="BC56" s="32"/>
      <c r="BD56" s="135"/>
      <c r="BE56" s="33" t="n">
        <f aca="false">+BC56+BD56-AY56</f>
        <v>-11091.573</v>
      </c>
      <c r="BF56" s="33"/>
      <c r="BG56" s="37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1"/>
      <c r="CA56" s="1"/>
      <c r="CB56" s="1"/>
      <c r="CC56" s="1"/>
      <c r="CD56" s="1"/>
      <c r="CE56" s="1"/>
    </row>
    <row r="57" s="120" customFormat="true" ht="15.75" hidden="true" customHeight="false" outlineLevel="0" collapsed="false">
      <c r="A57" s="119" t="s">
        <v>316</v>
      </c>
      <c r="B57" s="120" t="s">
        <v>317</v>
      </c>
      <c r="C57" s="121" t="n">
        <f aca="false">+AJ57</f>
        <v>3500</v>
      </c>
      <c r="D57" s="121" t="n">
        <f aca="false">+AL57</f>
        <v>125.12</v>
      </c>
      <c r="E57" s="121" t="n">
        <f aca="false">+AK57</f>
        <v>9285.8</v>
      </c>
      <c r="F57" s="121" t="n">
        <f aca="false">+AM57</f>
        <v>0</v>
      </c>
      <c r="G57" s="121" t="n">
        <f aca="false">+AN57</f>
        <v>0</v>
      </c>
      <c r="H57" s="121" t="n">
        <f aca="false">SUM(C57:G57)</f>
        <v>12910.92</v>
      </c>
      <c r="I57" s="121" t="n">
        <f aca="false">+AQ57</f>
        <v>0</v>
      </c>
      <c r="J57" s="122" t="n">
        <f aca="false">+AU57</f>
        <v>0</v>
      </c>
      <c r="K57" s="121" t="n">
        <f aca="false">+AR57</f>
        <v>0</v>
      </c>
      <c r="L57" s="121" t="n">
        <v>0</v>
      </c>
      <c r="M57" s="121" t="n">
        <f aca="false">+AO57</f>
        <v>45.13</v>
      </c>
      <c r="N57" s="121" t="n">
        <f aca="false">+AV57</f>
        <v>741.3</v>
      </c>
      <c r="O57" s="121" t="n">
        <f aca="false">+AX57</f>
        <v>1286.579</v>
      </c>
      <c r="P57" s="121" t="n">
        <f aca="false">SUM(I57:O57)</f>
        <v>2073.009</v>
      </c>
      <c r="Q57" s="121" t="n">
        <f aca="false">+H57-P57</f>
        <v>10837.911</v>
      </c>
      <c r="R57" s="121" t="n">
        <f aca="false">+H57-M57</f>
        <v>12865.79</v>
      </c>
      <c r="S57" s="121" t="n">
        <f aca="false">+AZ57</f>
        <v>0</v>
      </c>
      <c r="T57" s="121" t="n">
        <f aca="false">+'C&amp;A'!D57*0.02</f>
        <v>21.912</v>
      </c>
      <c r="U57" s="121" t="n">
        <f aca="false">+R57+S57+T57</f>
        <v>12887.702</v>
      </c>
      <c r="V57" s="121" t="n">
        <f aca="false">+U57*0.16</f>
        <v>2062.03232</v>
      </c>
      <c r="W57" s="121" t="n">
        <f aca="false">+U57+V57</f>
        <v>14949.73432</v>
      </c>
      <c r="X57" s="123" t="n">
        <f aca="false">+Q57-'C&amp;A'!H57-SINDICATO!L57</f>
        <v>0</v>
      </c>
      <c r="Y57" s="121" t="n">
        <f aca="false">+Q57-AY57</f>
        <v>0</v>
      </c>
      <c r="Z57" s="121"/>
      <c r="AA57" s="124" t="str">
        <f aca="false">IF(B57=AC57,"SI","NO")</f>
        <v>SI</v>
      </c>
      <c r="AB57" s="22" t="s">
        <v>108</v>
      </c>
      <c r="AC57" s="22" t="s">
        <v>318</v>
      </c>
      <c r="AD57" s="23" t="n">
        <v>18</v>
      </c>
      <c r="AE57" s="22" t="s">
        <v>86</v>
      </c>
      <c r="AF57" s="22"/>
      <c r="AG57" s="22"/>
      <c r="AH57" s="24" t="n">
        <v>1237.24</v>
      </c>
      <c r="AI57" s="22" t="n">
        <v>2262.76</v>
      </c>
      <c r="AJ57" s="24" t="n">
        <f aca="false">+AH57+AI57</f>
        <v>3500</v>
      </c>
      <c r="AK57" s="24" t="n">
        <v>9285.8</v>
      </c>
      <c r="AL57" s="24" t="n">
        <v>125.12</v>
      </c>
      <c r="AM57" s="24"/>
      <c r="AN57" s="24"/>
      <c r="AO57" s="25" t="n">
        <v>45.13</v>
      </c>
      <c r="AP57" s="26" t="n">
        <f aca="false">SUM(AJ57:AN57)-AO57</f>
        <v>12865.79</v>
      </c>
      <c r="AQ57" s="27"/>
      <c r="AR57" s="28"/>
      <c r="AS57" s="28"/>
      <c r="AT57" s="28"/>
      <c r="AU57" s="29"/>
      <c r="AV57" s="29" t="n">
        <v>741.3</v>
      </c>
      <c r="AW57" s="26" t="n">
        <f aca="false">+AP57-SUM(AQ57:AV57)</f>
        <v>12124.49</v>
      </c>
      <c r="AX57" s="30" t="n">
        <f aca="false">IF(AP57&gt;4500,AP57*0.1,0)</f>
        <v>1286.579</v>
      </c>
      <c r="AY57" s="26" t="n">
        <f aca="false">+AW57-AX57</f>
        <v>10837.911</v>
      </c>
      <c r="AZ57" s="31" t="n">
        <f aca="false">IF(AP57&lt;4500,AP57*0.1,0)</f>
        <v>0</v>
      </c>
      <c r="BA57" s="30" t="n">
        <f aca="false">AH57*0.02</f>
        <v>24.7448</v>
      </c>
      <c r="BB57" s="26" t="n">
        <f aca="false">+AP57+AZ57+BA57</f>
        <v>12890.5348</v>
      </c>
      <c r="BC57" s="32"/>
      <c r="BD57" s="135"/>
      <c r="BE57" s="33" t="n">
        <f aca="false">+BC57+BD57-AY57</f>
        <v>-10837.911</v>
      </c>
      <c r="BF57" s="33"/>
      <c r="BG57" s="37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1"/>
      <c r="CA57" s="1"/>
      <c r="CB57" s="1"/>
      <c r="CC57" s="1"/>
      <c r="CD57" s="1"/>
      <c r="CE57" s="1"/>
    </row>
    <row r="58" s="137" customFormat="true" ht="15.75" hidden="true" customHeight="false" outlineLevel="0" collapsed="false">
      <c r="A58" s="119" t="s">
        <v>178</v>
      </c>
      <c r="B58" s="120" t="s">
        <v>319</v>
      </c>
      <c r="C58" s="121" t="n">
        <f aca="false">+AJ58</f>
        <v>2750</v>
      </c>
      <c r="D58" s="121" t="n">
        <f aca="false">+AL58</f>
        <v>145.37</v>
      </c>
      <c r="E58" s="121" t="n">
        <f aca="false">+AK58</f>
        <v>9944.1</v>
      </c>
      <c r="F58" s="121" t="n">
        <f aca="false">+AM58</f>
        <v>0</v>
      </c>
      <c r="G58" s="121" t="n">
        <f aca="false">+AN58</f>
        <v>0</v>
      </c>
      <c r="H58" s="121" t="n">
        <f aca="false">SUM(C58:G58)</f>
        <v>12839.47</v>
      </c>
      <c r="I58" s="121" t="n">
        <f aca="false">+AQ58</f>
        <v>0</v>
      </c>
      <c r="J58" s="122" t="n">
        <f aca="false">+AU58</f>
        <v>0</v>
      </c>
      <c r="K58" s="121" t="n">
        <f aca="false">+AR58</f>
        <v>0</v>
      </c>
      <c r="L58" s="121" t="n">
        <v>0</v>
      </c>
      <c r="M58" s="121" t="n">
        <f aca="false">+AO58</f>
        <v>45.13</v>
      </c>
      <c r="N58" s="121" t="n">
        <f aca="false">+AV58</f>
        <v>0</v>
      </c>
      <c r="O58" s="121" t="n">
        <f aca="false">+AX58</f>
        <v>1279.434</v>
      </c>
      <c r="P58" s="121" t="n">
        <f aca="false">SUM(I58:O58)</f>
        <v>1324.564</v>
      </c>
      <c r="Q58" s="121" t="n">
        <f aca="false">+H58-P58</f>
        <v>11514.906</v>
      </c>
      <c r="R58" s="121" t="n">
        <f aca="false">+H58-M58</f>
        <v>12794.34</v>
      </c>
      <c r="S58" s="121" t="n">
        <f aca="false">+AZ58</f>
        <v>0</v>
      </c>
      <c r="T58" s="121" t="n">
        <f aca="false">+'C&amp;A'!D58*0.02</f>
        <v>21.912</v>
      </c>
      <c r="U58" s="121" t="n">
        <f aca="false">+R58+S58+T58</f>
        <v>12816.252</v>
      </c>
      <c r="V58" s="121" t="n">
        <f aca="false">+U58*0.16</f>
        <v>2050.60032</v>
      </c>
      <c r="W58" s="121" t="n">
        <f aca="false">+U58+V58</f>
        <v>14866.85232</v>
      </c>
      <c r="X58" s="123" t="n">
        <f aca="false">+Q58-'C&amp;A'!H58-SINDICATO!L58</f>
        <v>0</v>
      </c>
      <c r="Y58" s="121" t="n">
        <f aca="false">+Q58-AY58</f>
        <v>0</v>
      </c>
      <c r="Z58" s="121"/>
      <c r="AA58" s="124" t="str">
        <f aca="false">IF(B58=AC58,"SI","NO")</f>
        <v>SI</v>
      </c>
      <c r="AB58" s="22" t="s">
        <v>127</v>
      </c>
      <c r="AC58" s="22" t="s">
        <v>320</v>
      </c>
      <c r="AD58" s="22" t="s">
        <v>178</v>
      </c>
      <c r="AE58" s="22" t="s">
        <v>179</v>
      </c>
      <c r="AF58" s="22"/>
      <c r="AG58" s="22"/>
      <c r="AH58" s="24" t="n">
        <v>1237.24</v>
      </c>
      <c r="AI58" s="22" t="n">
        <v>1512.76</v>
      </c>
      <c r="AJ58" s="24" t="n">
        <f aca="false">+AH58+AI58</f>
        <v>2750</v>
      </c>
      <c r="AK58" s="24" t="n">
        <v>9944.1</v>
      </c>
      <c r="AL58" s="24" t="n">
        <v>145.37</v>
      </c>
      <c r="AM58" s="24"/>
      <c r="AN58" s="24"/>
      <c r="AO58" s="25" t="n">
        <v>45.13</v>
      </c>
      <c r="AP58" s="26" t="n">
        <f aca="false">SUM(AJ58:AN58)-AO58</f>
        <v>12794.34</v>
      </c>
      <c r="AQ58" s="27"/>
      <c r="AR58" s="28"/>
      <c r="AS58" s="28"/>
      <c r="AT58" s="28"/>
      <c r="AU58" s="29"/>
      <c r="AV58" s="29" t="n">
        <v>0</v>
      </c>
      <c r="AW58" s="26" t="n">
        <f aca="false">+AP58-SUM(AQ58:AV58)</f>
        <v>12794.34</v>
      </c>
      <c r="AX58" s="30" t="n">
        <f aca="false">IF(AP58&gt;4500,AP58*0.1,0)</f>
        <v>1279.434</v>
      </c>
      <c r="AY58" s="26" t="n">
        <f aca="false">+AW58-AX58</f>
        <v>11514.906</v>
      </c>
      <c r="AZ58" s="31" t="n">
        <f aca="false">IF(AP58&lt;4500,AP58*0.1,0)</f>
        <v>0</v>
      </c>
      <c r="BA58" s="30" t="n">
        <f aca="false">AH58*0.02</f>
        <v>24.7448</v>
      </c>
      <c r="BB58" s="26" t="n">
        <f aca="false">+AP58+AZ58+BA58</f>
        <v>12819.0848</v>
      </c>
      <c r="BC58" s="32"/>
      <c r="BD58" s="135"/>
      <c r="BE58" s="33" t="n">
        <f aca="false">+BC58+BD58-AY58</f>
        <v>-11514.906</v>
      </c>
      <c r="BF58" s="33"/>
      <c r="BG58" s="37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6"/>
      <c r="CA58" s="36"/>
      <c r="CB58" s="36"/>
      <c r="CC58" s="36"/>
      <c r="CD58" s="36"/>
      <c r="CE58" s="36"/>
    </row>
    <row r="59" s="120" customFormat="true" ht="15.75" hidden="true" customHeight="false" outlineLevel="0" collapsed="false">
      <c r="A59" s="119" t="s">
        <v>181</v>
      </c>
      <c r="B59" s="120" t="s">
        <v>321</v>
      </c>
      <c r="C59" s="121" t="n">
        <f aca="false">+AJ59</f>
        <v>1200</v>
      </c>
      <c r="D59" s="121" t="n">
        <f aca="false">+AL59</f>
        <v>0</v>
      </c>
      <c r="E59" s="121" t="n">
        <f aca="false">+AK59</f>
        <v>2457.81</v>
      </c>
      <c r="F59" s="121" t="n">
        <f aca="false">+AM59</f>
        <v>0</v>
      </c>
      <c r="G59" s="121" t="n">
        <f aca="false">+AN59</f>
        <v>0</v>
      </c>
      <c r="H59" s="121" t="n">
        <f aca="false">SUM(C59:G59)</f>
        <v>3657.81</v>
      </c>
      <c r="I59" s="121" t="n">
        <f aca="false">+AQ59</f>
        <v>0</v>
      </c>
      <c r="J59" s="122" t="n">
        <f aca="false">+AU59</f>
        <v>0</v>
      </c>
      <c r="K59" s="121" t="n">
        <f aca="false">+AR59</f>
        <v>0</v>
      </c>
      <c r="L59" s="121" t="n">
        <v>0</v>
      </c>
      <c r="M59" s="121" t="n">
        <f aca="false">+AO59</f>
        <v>45.13</v>
      </c>
      <c r="N59" s="121" t="n">
        <f aca="false">+AV59</f>
        <v>0</v>
      </c>
      <c r="O59" s="121" t="n">
        <f aca="false">+AX59</f>
        <v>0</v>
      </c>
      <c r="P59" s="121" t="n">
        <f aca="false">SUM(I59:O59)</f>
        <v>45.13</v>
      </c>
      <c r="Q59" s="121" t="n">
        <f aca="false">+H59-P59</f>
        <v>3612.68</v>
      </c>
      <c r="R59" s="121" t="n">
        <f aca="false">+H59-M59</f>
        <v>3612.68</v>
      </c>
      <c r="S59" s="121" t="n">
        <f aca="false">+AZ59</f>
        <v>361.268</v>
      </c>
      <c r="T59" s="121" t="n">
        <f aca="false">+'C&amp;A'!D59*0.02</f>
        <v>21.912</v>
      </c>
      <c r="U59" s="121" t="n">
        <f aca="false">+R59+S59+T59</f>
        <v>3995.86</v>
      </c>
      <c r="V59" s="121" t="n">
        <f aca="false">+U59*0.16</f>
        <v>639.3376</v>
      </c>
      <c r="W59" s="121" t="n">
        <f aca="false">+U59+V59</f>
        <v>4635.1976</v>
      </c>
      <c r="X59" s="123" t="n">
        <f aca="false">+Q59-'C&amp;A'!H59-SINDICATO!L59</f>
        <v>0</v>
      </c>
      <c r="Y59" s="121" t="n">
        <f aca="false">+Q59-AY59</f>
        <v>0</v>
      </c>
      <c r="Z59" s="121"/>
      <c r="AA59" s="124" t="str">
        <f aca="false">IF(B59=AC59,"SI","NO")</f>
        <v>SI</v>
      </c>
      <c r="AB59" s="22" t="s">
        <v>35</v>
      </c>
      <c r="AC59" s="22" t="s">
        <v>322</v>
      </c>
      <c r="AD59" s="23" t="s">
        <v>181</v>
      </c>
      <c r="AE59" s="22" t="s">
        <v>86</v>
      </c>
      <c r="AF59" s="39"/>
      <c r="AG59" s="39"/>
      <c r="AH59" s="24" t="n">
        <v>1200</v>
      </c>
      <c r="AI59" s="39"/>
      <c r="AJ59" s="24" t="n">
        <f aca="false">+AH59+AI59</f>
        <v>1200</v>
      </c>
      <c r="AK59" s="24" t="n">
        <v>2457.81</v>
      </c>
      <c r="AL59" s="24" t="n">
        <v>0</v>
      </c>
      <c r="AM59" s="40"/>
      <c r="AN59" s="40"/>
      <c r="AO59" s="25" t="n">
        <v>45.13</v>
      </c>
      <c r="AP59" s="26" t="n">
        <f aca="false">SUM(AJ59:AN59)-AO59</f>
        <v>3612.68</v>
      </c>
      <c r="AQ59" s="27"/>
      <c r="AR59" s="28"/>
      <c r="AS59" s="28"/>
      <c r="AT59" s="28"/>
      <c r="AU59" s="29"/>
      <c r="AV59" s="29" t="n">
        <v>0</v>
      </c>
      <c r="AW59" s="26" t="n">
        <f aca="false">+AP59-SUM(AQ59:AV59)</f>
        <v>3612.68</v>
      </c>
      <c r="AX59" s="30" t="n">
        <f aca="false">IF(AP59&gt;4500,AP59*0.1,0)</f>
        <v>0</v>
      </c>
      <c r="AY59" s="26" t="n">
        <f aca="false">+AW59-AX59</f>
        <v>3612.68</v>
      </c>
      <c r="AZ59" s="31" t="n">
        <f aca="false">IF(AP59&lt;4500,AP59*0.1,0)</f>
        <v>361.268</v>
      </c>
      <c r="BA59" s="30" t="n">
        <f aca="false">AH59*0.02</f>
        <v>24</v>
      </c>
      <c r="BB59" s="26" t="n">
        <f aca="false">+AP59+AZ59+BA59</f>
        <v>3997.948</v>
      </c>
      <c r="BC59" s="32"/>
      <c r="BD59" s="135"/>
      <c r="BE59" s="33" t="n">
        <f aca="false">+BC59+BD59-AY59</f>
        <v>-3612.68</v>
      </c>
      <c r="BF59" s="33"/>
      <c r="BG59" s="37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1"/>
      <c r="CA59" s="1"/>
      <c r="CB59" s="1"/>
      <c r="CC59" s="1"/>
      <c r="CD59" s="1"/>
      <c r="CE59" s="1"/>
    </row>
    <row r="60" s="138" customFormat="true" ht="15.75" hidden="true" customHeight="false" outlineLevel="0" collapsed="false">
      <c r="A60" s="119" t="s">
        <v>183</v>
      </c>
      <c r="B60" s="120" t="s">
        <v>323</v>
      </c>
      <c r="C60" s="121" t="n">
        <f aca="false">+AJ60</f>
        <v>1200</v>
      </c>
      <c r="D60" s="121" t="n">
        <f aca="false">+AL60</f>
        <v>200.73</v>
      </c>
      <c r="E60" s="121" t="n">
        <f aca="false">+AK60</f>
        <v>0</v>
      </c>
      <c r="F60" s="121" t="n">
        <f aca="false">+AM60</f>
        <v>0</v>
      </c>
      <c r="G60" s="121" t="n">
        <f aca="false">+AN60</f>
        <v>0</v>
      </c>
      <c r="H60" s="121" t="n">
        <f aca="false">SUM(C60:G60)</f>
        <v>1400.73</v>
      </c>
      <c r="I60" s="121" t="n">
        <f aca="false">+AQ60</f>
        <v>0</v>
      </c>
      <c r="J60" s="122" t="n">
        <f aca="false">+AU60</f>
        <v>0</v>
      </c>
      <c r="K60" s="121" t="n">
        <f aca="false">+AR60</f>
        <v>0</v>
      </c>
      <c r="L60" s="121" t="n">
        <v>0</v>
      </c>
      <c r="M60" s="121" t="n">
        <f aca="false">+AO60</f>
        <v>45.13</v>
      </c>
      <c r="N60" s="121" t="n">
        <f aca="false">+AV60</f>
        <v>0</v>
      </c>
      <c r="O60" s="121" t="n">
        <f aca="false">+AX60</f>
        <v>0</v>
      </c>
      <c r="P60" s="121" t="n">
        <f aca="false">SUM(I60:O60)</f>
        <v>45.13</v>
      </c>
      <c r="Q60" s="121" t="n">
        <f aca="false">+H60-P60</f>
        <v>1355.6</v>
      </c>
      <c r="R60" s="121" t="n">
        <f aca="false">+H60-M60</f>
        <v>1355.6</v>
      </c>
      <c r="S60" s="121" t="n">
        <f aca="false">+AZ60</f>
        <v>135.56</v>
      </c>
      <c r="T60" s="121" t="n">
        <f aca="false">+'C&amp;A'!D60*0.02</f>
        <v>21.912</v>
      </c>
      <c r="U60" s="121" t="n">
        <f aca="false">+R60+S60+T60</f>
        <v>1513.072</v>
      </c>
      <c r="V60" s="121" t="n">
        <f aca="false">+U60*0.16</f>
        <v>242.09152</v>
      </c>
      <c r="W60" s="121" t="n">
        <f aca="false">+U60+V60</f>
        <v>1755.16352</v>
      </c>
      <c r="X60" s="123" t="n">
        <f aca="false">+Q60-'C&amp;A'!H60-SINDICATO!L60</f>
        <v>0</v>
      </c>
      <c r="Y60" s="121" t="n">
        <f aca="false">+Q60-AY60</f>
        <v>0</v>
      </c>
      <c r="Z60" s="121"/>
      <c r="AA60" s="124" t="str">
        <f aca="false">IF(B60=AC60,"SI","NO")</f>
        <v>SI</v>
      </c>
      <c r="AB60" s="22" t="s">
        <v>35</v>
      </c>
      <c r="AC60" s="22" t="s">
        <v>324</v>
      </c>
      <c r="AD60" s="23" t="s">
        <v>183</v>
      </c>
      <c r="AE60" s="22" t="s">
        <v>184</v>
      </c>
      <c r="AF60" s="22"/>
      <c r="AG60" s="22"/>
      <c r="AH60" s="24" t="n">
        <v>1200</v>
      </c>
      <c r="AI60" s="22"/>
      <c r="AJ60" s="24" t="n">
        <f aca="false">+AH60+AI60</f>
        <v>1200</v>
      </c>
      <c r="AK60" s="24"/>
      <c r="AL60" s="24" t="n">
        <v>200.73</v>
      </c>
      <c r="AM60" s="24"/>
      <c r="AN60" s="24"/>
      <c r="AO60" s="25" t="n">
        <v>45.13</v>
      </c>
      <c r="AP60" s="26" t="n">
        <f aca="false">SUM(AJ60:AN60)-AO60</f>
        <v>1355.6</v>
      </c>
      <c r="AQ60" s="27"/>
      <c r="AR60" s="28"/>
      <c r="AS60" s="28"/>
      <c r="AT60" s="28"/>
      <c r="AU60" s="29"/>
      <c r="AV60" s="29" t="n">
        <v>0</v>
      </c>
      <c r="AW60" s="26" t="n">
        <f aca="false">+AP60-SUM(AQ60:AV60)</f>
        <v>1355.6</v>
      </c>
      <c r="AX60" s="30" t="n">
        <f aca="false">IF(AP60&gt;4500,AP60*0.1,0)</f>
        <v>0</v>
      </c>
      <c r="AY60" s="26" t="n">
        <f aca="false">+AW60-AX60</f>
        <v>1355.6</v>
      </c>
      <c r="AZ60" s="31" t="n">
        <f aca="false">IF(AP60&lt;4500,AP60*0.1,0)</f>
        <v>135.56</v>
      </c>
      <c r="BA60" s="30" t="n">
        <f aca="false">AH60*0.02</f>
        <v>24</v>
      </c>
      <c r="BB60" s="26" t="n">
        <f aca="false">+AP60+AZ60+BA60</f>
        <v>1515.16</v>
      </c>
      <c r="BC60" s="32"/>
      <c r="BD60" s="41"/>
      <c r="BE60" s="33" t="n">
        <f aca="false">+BC60+BD60-AY60</f>
        <v>-1355.6</v>
      </c>
      <c r="BF60" s="33"/>
      <c r="BG60" s="38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1"/>
      <c r="CA60" s="1"/>
      <c r="CB60" s="1"/>
      <c r="CC60" s="1"/>
      <c r="CD60" s="1"/>
      <c r="CE60" s="1"/>
    </row>
    <row r="61" s="138" customFormat="true" ht="15.75" hidden="true" customHeight="false" outlineLevel="0" collapsed="false">
      <c r="A61" s="119" t="s">
        <v>186</v>
      </c>
      <c r="B61" s="120" t="s">
        <v>325</v>
      </c>
      <c r="C61" s="121" t="n">
        <f aca="false">+AJ61</f>
        <v>2250</v>
      </c>
      <c r="D61" s="121" t="n">
        <f aca="false">+AL61</f>
        <v>174.78</v>
      </c>
      <c r="E61" s="121" t="n">
        <f aca="false">+AK61</f>
        <v>17687.16</v>
      </c>
      <c r="F61" s="121" t="n">
        <f aca="false">+AM61</f>
        <v>0</v>
      </c>
      <c r="G61" s="121" t="n">
        <f aca="false">+AN61</f>
        <v>0</v>
      </c>
      <c r="H61" s="121" t="n">
        <f aca="false">SUM(C61:G61)</f>
        <v>20111.94</v>
      </c>
      <c r="I61" s="121" t="n">
        <f aca="false">+AQ61</f>
        <v>0</v>
      </c>
      <c r="J61" s="122" t="n">
        <f aca="false">+AU61</f>
        <v>0</v>
      </c>
      <c r="K61" s="121" t="n">
        <f aca="false">+AR61</f>
        <v>0</v>
      </c>
      <c r="L61" s="121" t="n">
        <v>0</v>
      </c>
      <c r="M61" s="121" t="n">
        <f aca="false">+AO61</f>
        <v>45.13</v>
      </c>
      <c r="N61" s="121" t="n">
        <f aca="false">+AV61</f>
        <v>335.19</v>
      </c>
      <c r="O61" s="121" t="n">
        <f aca="false">+AX61</f>
        <v>2006.681</v>
      </c>
      <c r="P61" s="121" t="n">
        <f aca="false">SUM(I61:O61)</f>
        <v>2387.001</v>
      </c>
      <c r="Q61" s="121" t="n">
        <f aca="false">+H61-P61</f>
        <v>17724.939</v>
      </c>
      <c r="R61" s="121" t="n">
        <f aca="false">+H61-M61</f>
        <v>20066.81</v>
      </c>
      <c r="S61" s="121" t="n">
        <f aca="false">+AZ61</f>
        <v>0</v>
      </c>
      <c r="T61" s="121" t="n">
        <f aca="false">+'C&amp;A'!D61*0.02</f>
        <v>21.912</v>
      </c>
      <c r="U61" s="121" t="n">
        <f aca="false">+R61+S61+T61</f>
        <v>20088.722</v>
      </c>
      <c r="V61" s="121" t="n">
        <f aca="false">+U61*0.16</f>
        <v>3214.19552</v>
      </c>
      <c r="W61" s="121" t="n">
        <f aca="false">+U61+V61</f>
        <v>23302.91752</v>
      </c>
      <c r="X61" s="123" t="n">
        <f aca="false">+Q61-'C&amp;A'!H61-SINDICATO!L61</f>
        <v>0</v>
      </c>
      <c r="Y61" s="121" t="n">
        <f aca="false">+Q61-AY61</f>
        <v>0</v>
      </c>
      <c r="Z61" s="121"/>
      <c r="AA61" s="124" t="str">
        <f aca="false">IF(B61=AC61,"SI","NO")</f>
        <v>SI</v>
      </c>
      <c r="AB61" s="22" t="s">
        <v>138</v>
      </c>
      <c r="AC61" s="22" t="s">
        <v>185</v>
      </c>
      <c r="AD61" s="22" t="s">
        <v>186</v>
      </c>
      <c r="AE61" s="22" t="s">
        <v>138</v>
      </c>
      <c r="AF61" s="22"/>
      <c r="AG61" s="22"/>
      <c r="AH61" s="24" t="n">
        <v>1237.24</v>
      </c>
      <c r="AI61" s="22" t="n">
        <v>1012.76</v>
      </c>
      <c r="AJ61" s="24" t="n">
        <f aca="false">+AH61+AI61</f>
        <v>2250</v>
      </c>
      <c r="AK61" s="24" t="n">
        <v>17687.16</v>
      </c>
      <c r="AL61" s="24" t="n">
        <v>174.78</v>
      </c>
      <c r="AM61" s="24"/>
      <c r="AN61" s="24"/>
      <c r="AO61" s="25" t="n">
        <v>45.13</v>
      </c>
      <c r="AP61" s="26" t="n">
        <f aca="false">SUM(AJ61:AN61)-AO61</f>
        <v>20066.81</v>
      </c>
      <c r="AQ61" s="27"/>
      <c r="AR61" s="28"/>
      <c r="AS61" s="28"/>
      <c r="AT61" s="28"/>
      <c r="AU61" s="29"/>
      <c r="AV61" s="29" t="n">
        <v>335.19</v>
      </c>
      <c r="AW61" s="26" t="n">
        <f aca="false">+AP61-SUM(AQ61:AV61)</f>
        <v>19731.62</v>
      </c>
      <c r="AX61" s="30" t="n">
        <f aca="false">IF(AP61&gt;4500,AP61*0.1,0)</f>
        <v>2006.681</v>
      </c>
      <c r="AY61" s="26" t="n">
        <f aca="false">+AW61-AX61</f>
        <v>17724.939</v>
      </c>
      <c r="AZ61" s="31" t="n">
        <f aca="false">IF(AP61&lt;4500,AP61*0.1,0)</f>
        <v>0</v>
      </c>
      <c r="BA61" s="30" t="n">
        <f aca="false">AH61*0.02</f>
        <v>24.7448</v>
      </c>
      <c r="BB61" s="26" t="n">
        <f aca="false">+AP61+AZ61+BA61</f>
        <v>20091.5548</v>
      </c>
      <c r="BC61" s="32"/>
      <c r="BD61" s="136"/>
      <c r="BE61" s="33" t="n">
        <f aca="false">+BC61+BD61-AY61</f>
        <v>-17724.939</v>
      </c>
      <c r="BF61" s="33"/>
      <c r="BG61" s="37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</row>
    <row r="62" s="138" customFormat="true" ht="15.75" hidden="true" customHeight="false" outlineLevel="0" collapsed="false">
      <c r="A62" s="119" t="s">
        <v>188</v>
      </c>
      <c r="B62" s="120" t="s">
        <v>326</v>
      </c>
      <c r="C62" s="121" t="n">
        <f aca="false">+AJ62</f>
        <v>1200</v>
      </c>
      <c r="D62" s="121" t="n">
        <f aca="false">+AL62</f>
        <v>174.78</v>
      </c>
      <c r="E62" s="121" t="n">
        <f aca="false">+AK62</f>
        <v>1621.1</v>
      </c>
      <c r="F62" s="121" t="n">
        <f aca="false">+AM62</f>
        <v>0</v>
      </c>
      <c r="G62" s="121" t="n">
        <f aca="false">+AN62</f>
        <v>0</v>
      </c>
      <c r="H62" s="121" t="n">
        <f aca="false">SUM(C62:G62)</f>
        <v>2995.88</v>
      </c>
      <c r="I62" s="121" t="n">
        <f aca="false">+AQ62</f>
        <v>0</v>
      </c>
      <c r="J62" s="122" t="n">
        <f aca="false">+AU62</f>
        <v>0</v>
      </c>
      <c r="K62" s="121" t="n">
        <f aca="false">+AR62</f>
        <v>0</v>
      </c>
      <c r="L62" s="121" t="n">
        <v>0</v>
      </c>
      <c r="M62" s="121" t="n">
        <f aca="false">+AO62</f>
        <v>45.13</v>
      </c>
      <c r="N62" s="121" t="n">
        <f aca="false">+AV62</f>
        <v>303.79</v>
      </c>
      <c r="O62" s="121" t="n">
        <f aca="false">+AX62</f>
        <v>0</v>
      </c>
      <c r="P62" s="121" t="n">
        <f aca="false">SUM(I62:O62)</f>
        <v>348.92</v>
      </c>
      <c r="Q62" s="121" t="n">
        <f aca="false">+H62-P62</f>
        <v>2646.96</v>
      </c>
      <c r="R62" s="121" t="n">
        <f aca="false">+H62-M62</f>
        <v>2950.75</v>
      </c>
      <c r="S62" s="121" t="n">
        <f aca="false">+AZ62</f>
        <v>295.075</v>
      </c>
      <c r="T62" s="121" t="n">
        <f aca="false">+'C&amp;A'!D62*0.02</f>
        <v>8.7648</v>
      </c>
      <c r="U62" s="121" t="n">
        <f aca="false">+R62+S62+T62</f>
        <v>3254.5898</v>
      </c>
      <c r="V62" s="121" t="n">
        <f aca="false">+U62*0.16</f>
        <v>520.734368</v>
      </c>
      <c r="W62" s="121" t="n">
        <f aca="false">+U62+V62</f>
        <v>3775.324168</v>
      </c>
      <c r="X62" s="123" t="n">
        <f aca="false">+Q62-'C&amp;A'!H62-SINDICATO!L62</f>
        <v>0</v>
      </c>
      <c r="Y62" s="121" t="n">
        <f aca="false">+Q62-AY62</f>
        <v>0</v>
      </c>
      <c r="Z62" s="121"/>
      <c r="AA62" s="124" t="str">
        <f aca="false">IF(B62=AC62,"SI","NO")</f>
        <v>SI</v>
      </c>
      <c r="AB62" s="22" t="s">
        <v>40</v>
      </c>
      <c r="AC62" s="22" t="s">
        <v>187</v>
      </c>
      <c r="AD62" s="23" t="s">
        <v>188</v>
      </c>
      <c r="AE62" s="22" t="s">
        <v>38</v>
      </c>
      <c r="AF62" s="39"/>
      <c r="AG62" s="39"/>
      <c r="AH62" s="24" t="n">
        <v>1200</v>
      </c>
      <c r="AI62" s="39"/>
      <c r="AJ62" s="24" t="n">
        <f aca="false">+AH62+AI62</f>
        <v>1200</v>
      </c>
      <c r="AK62" s="130" t="n">
        <v>1621.1</v>
      </c>
      <c r="AL62" s="24" t="n">
        <v>174.78</v>
      </c>
      <c r="AM62" s="40"/>
      <c r="AN62" s="40"/>
      <c r="AO62" s="25" t="n">
        <v>45.13</v>
      </c>
      <c r="AP62" s="26" t="n">
        <f aca="false">SUM(AJ62:AN62)-AO62</f>
        <v>2950.75</v>
      </c>
      <c r="AQ62" s="27"/>
      <c r="AR62" s="28"/>
      <c r="AS62" s="28"/>
      <c r="AT62" s="28"/>
      <c r="AU62" s="29"/>
      <c r="AV62" s="29" t="n">
        <v>303.79</v>
      </c>
      <c r="AW62" s="26" t="n">
        <f aca="false">+AP62-SUM(AQ62:AV62)</f>
        <v>2646.96</v>
      </c>
      <c r="AX62" s="30" t="n">
        <f aca="false">IF(AP62&gt;4500,AP62*0.1,0)</f>
        <v>0</v>
      </c>
      <c r="AY62" s="26" t="n">
        <f aca="false">+AW62-AX62</f>
        <v>2646.96</v>
      </c>
      <c r="AZ62" s="31" t="n">
        <f aca="false">IF(AP62&lt;4500,AP62*0.1,0)</f>
        <v>295.075</v>
      </c>
      <c r="BA62" s="30" t="n">
        <f aca="false">AH62*0.02</f>
        <v>24</v>
      </c>
      <c r="BB62" s="26" t="n">
        <f aca="false">+AP62+AZ62+BA62</f>
        <v>3269.825</v>
      </c>
      <c r="BC62" s="41"/>
      <c r="BD62" s="136"/>
      <c r="BE62" s="33" t="n">
        <f aca="false">+BC62+BD62-AY62</f>
        <v>-2646.96</v>
      </c>
      <c r="BF62" s="33"/>
      <c r="BG62" s="37"/>
      <c r="BH62" s="35"/>
      <c r="BI62" s="35"/>
      <c r="BJ62" s="35"/>
      <c r="BK62" s="35"/>
      <c r="BL62" s="35"/>
      <c r="BM62" s="35"/>
      <c r="BN62" s="35"/>
      <c r="BO62" s="35"/>
      <c r="BP62" s="35"/>
      <c r="BQ62" s="1"/>
      <c r="BR62" s="35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s="144" customFormat="true" ht="16.5" hidden="true" customHeight="false" outlineLevel="0" collapsed="false">
      <c r="A63" s="139" t="s">
        <v>327</v>
      </c>
      <c r="B63" s="140" t="s">
        <v>204</v>
      </c>
      <c r="C63" s="141" t="n">
        <f aca="false">SUM(C10:C62)</f>
        <v>159800</v>
      </c>
      <c r="D63" s="141" t="n">
        <f aca="false">SUM(D10:D62)</f>
        <v>5954.16</v>
      </c>
      <c r="E63" s="141" t="n">
        <f aca="false">SUM(E10:E62)</f>
        <v>545315.22</v>
      </c>
      <c r="F63" s="141" t="n">
        <f aca="false">SUM(F10:F62)</f>
        <v>0</v>
      </c>
      <c r="G63" s="141" t="n">
        <f aca="false">SUM(G10:G62)</f>
        <v>0</v>
      </c>
      <c r="H63" s="141" t="n">
        <f aca="false">SUM(H10:H62)</f>
        <v>711069.38</v>
      </c>
      <c r="I63" s="141" t="n">
        <f aca="false">SUM(I10:I62)</f>
        <v>0</v>
      </c>
      <c r="J63" s="141" t="n">
        <f aca="false">SUM(J10:J62)</f>
        <v>835.1</v>
      </c>
      <c r="K63" s="141" t="n">
        <f aca="false">SUM(K10:K62)</f>
        <v>117.81</v>
      </c>
      <c r="L63" s="141" t="n">
        <f aca="false">SUM(L10:L62)</f>
        <v>0</v>
      </c>
      <c r="M63" s="141" t="n">
        <f aca="false">SUM(M10:M62)</f>
        <v>2346.76</v>
      </c>
      <c r="N63" s="141" t="n">
        <f aca="false">SUM(N10:N62)</f>
        <v>9740.69</v>
      </c>
      <c r="O63" s="141" t="n">
        <f aca="false">SUM(O10:O62)</f>
        <v>63778.636</v>
      </c>
      <c r="P63" s="141" t="n">
        <f aca="false">SUM(P10:P62)</f>
        <v>76818.996</v>
      </c>
      <c r="Q63" s="141" t="n">
        <f aca="false">SUM(Q10:Q62)</f>
        <v>634250.384</v>
      </c>
      <c r="R63" s="141" t="n">
        <f aca="false">SUM(R10:R62)</f>
        <v>708722.62</v>
      </c>
      <c r="S63" s="141" t="n">
        <f aca="false">SUM(S10:S62)</f>
        <v>7093.626</v>
      </c>
      <c r="T63" s="141" t="n">
        <f aca="false">SUM(T10:T62)</f>
        <v>1110.208</v>
      </c>
      <c r="U63" s="141" t="n">
        <f aca="false">SUM(U10:U62)</f>
        <v>716926.454</v>
      </c>
      <c r="V63" s="141" t="n">
        <f aca="false">SUM(V10:V62)</f>
        <v>114708.23264</v>
      </c>
      <c r="W63" s="141" t="n">
        <f aca="false">SUM(W10:W62)</f>
        <v>831634.68664</v>
      </c>
      <c r="X63" s="142"/>
      <c r="Y63" s="141"/>
      <c r="Z63" s="141"/>
      <c r="AA63" s="143"/>
      <c r="AB63" s="38"/>
      <c r="AC63" s="22"/>
      <c r="AD63" s="39"/>
      <c r="AE63" s="22"/>
      <c r="AF63" s="22"/>
      <c r="AG63" s="22"/>
      <c r="AH63" s="22"/>
      <c r="AI63" s="22"/>
      <c r="AJ63" s="24"/>
      <c r="AK63" s="24"/>
      <c r="AL63" s="24"/>
      <c r="AM63" s="24"/>
      <c r="AN63" s="24"/>
      <c r="AO63" s="25"/>
      <c r="AP63" s="26" t="n">
        <f aca="false">SUM(AJ63:AN63)-AO63</f>
        <v>0</v>
      </c>
      <c r="AQ63" s="27"/>
      <c r="AR63" s="28"/>
      <c r="AS63" s="28"/>
      <c r="AT63" s="28"/>
      <c r="AU63" s="30"/>
      <c r="AV63" s="30"/>
      <c r="AW63" s="26" t="n">
        <f aca="false">+AP63-SUM(AQ63:AV63)</f>
        <v>0</v>
      </c>
      <c r="AX63" s="30" t="n">
        <f aca="false">IF(AP63&gt;4500,AP63*0.1,0)</f>
        <v>0</v>
      </c>
      <c r="AY63" s="26" t="n">
        <f aca="false">+AW63-AX63</f>
        <v>0</v>
      </c>
      <c r="AZ63" s="31" t="n">
        <f aca="false">IF(AP63&lt;4500,AP63*0.1,0)</f>
        <v>0</v>
      </c>
      <c r="BA63" s="30"/>
      <c r="BB63" s="26" t="n">
        <f aca="false">+AP63+AZ63+BA63</f>
        <v>0</v>
      </c>
      <c r="BC63" s="44"/>
      <c r="BD63" s="44"/>
      <c r="BE63" s="33"/>
      <c r="BF63" s="33"/>
      <c r="BG63" s="37"/>
      <c r="BH63" s="35"/>
      <c r="BI63" s="35"/>
      <c r="BJ63" s="35"/>
      <c r="BK63" s="35"/>
      <c r="BL63" s="35"/>
      <c r="BM63" s="35"/>
      <c r="BN63" s="35"/>
      <c r="BO63" s="35"/>
      <c r="BP63" s="35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s="144" customFormat="true" ht="16.5" hidden="false" customHeight="false" outlineLevel="0" collapsed="false">
      <c r="A64" s="145"/>
      <c r="M64" s="146"/>
      <c r="Q64" s="147"/>
      <c r="R64" s="146"/>
      <c r="S64" s="147"/>
      <c r="T64" s="148"/>
      <c r="U64" s="96"/>
      <c r="V64" s="148"/>
      <c r="W64" s="147"/>
      <c r="X64" s="149"/>
      <c r="Y64" s="141"/>
      <c r="Z64" s="141"/>
      <c r="AA64" s="143"/>
      <c r="AB64" s="66"/>
      <c r="AC64" s="67"/>
      <c r="AD64" s="67"/>
      <c r="AE64" s="67"/>
      <c r="AF64" s="67"/>
      <c r="AG64" s="67"/>
      <c r="AH64" s="67"/>
      <c r="AI64" s="67"/>
      <c r="AJ64" s="68"/>
      <c r="AK64" s="68"/>
      <c r="AL64" s="68"/>
      <c r="AM64" s="68"/>
      <c r="AN64" s="68"/>
      <c r="AO64" s="68"/>
      <c r="AP64" s="69"/>
      <c r="AQ64" s="68"/>
      <c r="AR64" s="70"/>
      <c r="AS64" s="70"/>
      <c r="AT64" s="70"/>
      <c r="AU64" s="70"/>
      <c r="AV64" s="70"/>
      <c r="AW64" s="71"/>
      <c r="AX64" s="70"/>
      <c r="AY64" s="69"/>
      <c r="AZ64" s="70"/>
      <c r="BA64" s="70"/>
      <c r="BB64" s="69"/>
      <c r="BC64" s="4"/>
      <c r="BD64" s="4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s="118" customFormat="true" ht="17.25" hidden="false" customHeight="false" outlineLevel="0" collapsed="false">
      <c r="A65" s="145"/>
      <c r="B65" s="144"/>
      <c r="C65" s="144" t="s">
        <v>204</v>
      </c>
      <c r="D65" s="144"/>
      <c r="E65" s="144"/>
      <c r="F65" s="144"/>
      <c r="G65" s="144"/>
      <c r="H65" s="144"/>
      <c r="I65" s="144"/>
      <c r="J65" s="144"/>
      <c r="K65" s="144"/>
      <c r="L65" s="144"/>
      <c r="M65" s="146"/>
      <c r="N65" s="144"/>
      <c r="O65" s="144"/>
      <c r="P65" s="144"/>
      <c r="Q65" s="147"/>
      <c r="R65" s="148"/>
      <c r="S65" s="147"/>
      <c r="T65" s="148"/>
      <c r="U65" s="150"/>
      <c r="V65" s="148"/>
      <c r="W65" s="147"/>
      <c r="X65" s="151"/>
      <c r="Y65" s="144"/>
      <c r="Z65" s="144"/>
      <c r="AA65" s="143"/>
      <c r="AB65" s="1"/>
      <c r="AC65" s="72" t="s">
        <v>189</v>
      </c>
      <c r="AD65" s="72"/>
      <c r="AE65" s="72"/>
      <c r="AF65" s="72"/>
      <c r="AG65" s="72"/>
      <c r="AH65" s="72"/>
      <c r="AI65" s="72"/>
      <c r="AJ65" s="73" t="n">
        <f aca="false">SUM(AJ10:AJ62)</f>
        <v>159800</v>
      </c>
      <c r="AK65" s="73" t="n">
        <f aca="false">SUM(AK10:AK62)</f>
        <v>545315.22</v>
      </c>
      <c r="AL65" s="73" t="n">
        <f aca="false">SUM(AL10:AL62)</f>
        <v>5954.16</v>
      </c>
      <c r="AM65" s="73" t="n">
        <f aca="false">SUM(AM10:AM61)</f>
        <v>0</v>
      </c>
      <c r="AN65" s="73" t="n">
        <f aca="false">SUM(AN10:AN61)</f>
        <v>0</v>
      </c>
      <c r="AO65" s="73" t="n">
        <f aca="false">SUM(AO10:AO61)</f>
        <v>2301.63</v>
      </c>
      <c r="AP65" s="73" t="n">
        <f aca="false">SUM(AP10:AP61)</f>
        <v>705771.87</v>
      </c>
      <c r="AQ65" s="73" t="n">
        <f aca="false">SUM(AQ10:AQ61)</f>
        <v>0</v>
      </c>
      <c r="AR65" s="73" t="n">
        <f aca="false">SUM(AR10:AR61)</f>
        <v>117.81</v>
      </c>
      <c r="AS65" s="73" t="n">
        <f aca="false">SUM(AS10:AS61)</f>
        <v>0</v>
      </c>
      <c r="AT65" s="73" t="n">
        <f aca="false">SUM(AT10:AT61)</f>
        <v>0</v>
      </c>
      <c r="AU65" s="73" t="n">
        <f aca="false">SUM(AU10:AU61)</f>
        <v>835.1</v>
      </c>
      <c r="AV65" s="73" t="n">
        <f aca="false">SUM(AV10:AV62)</f>
        <v>9740.69</v>
      </c>
      <c r="AW65" s="73" t="n">
        <f aca="false">SUM(AW10:AW61)</f>
        <v>695382.06</v>
      </c>
      <c r="AX65" s="73" t="n">
        <f aca="false">SUM(AX10:AX61)</f>
        <v>63778.636</v>
      </c>
      <c r="AY65" s="73" t="n">
        <f aca="false">SUM(AY10:AY61)</f>
        <v>631603.424</v>
      </c>
      <c r="AZ65" s="73" t="n">
        <f aca="false">SUM(AZ10:AZ61)</f>
        <v>6798.551</v>
      </c>
      <c r="BA65" s="73" t="n">
        <f aca="false">SUM(BA10:BA61)</f>
        <v>1249.792</v>
      </c>
      <c r="BB65" s="73" t="n">
        <f aca="false">SUM(BB10:BB61)</f>
        <v>713820.213</v>
      </c>
      <c r="BC65" s="4"/>
      <c r="BD65" s="4"/>
      <c r="BE65" s="35"/>
      <c r="BF65" s="35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s="118" customFormat="true" ht="16.5" hidden="false" customHeight="false" outlineLevel="0" collapsed="false">
      <c r="A66" s="145" t="s">
        <v>204</v>
      </c>
      <c r="B66" s="144" t="s">
        <v>328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3"/>
      <c r="N66" s="152"/>
      <c r="O66" s="152"/>
      <c r="P66" s="152"/>
      <c r="Q66" s="154"/>
      <c r="R66" s="155"/>
      <c r="S66" s="155"/>
      <c r="T66" s="155"/>
      <c r="U66" s="155"/>
      <c r="V66" s="154"/>
      <c r="W66" s="154"/>
      <c r="X66" s="147"/>
      <c r="Y66" s="156"/>
      <c r="Z66" s="156"/>
      <c r="AA66" s="143"/>
      <c r="AB66" s="1"/>
      <c r="AC66" s="1"/>
      <c r="AD66" s="1"/>
      <c r="AE66" s="1"/>
      <c r="AF66" s="1"/>
      <c r="AG66" s="1"/>
      <c r="AH66" s="1"/>
      <c r="AI66" s="1"/>
      <c r="AJ66" s="2"/>
      <c r="AK66" s="2"/>
      <c r="AL66" s="2"/>
      <c r="AM66" s="2"/>
      <c r="AN66" s="2"/>
      <c r="AO66" s="2"/>
      <c r="AP66" s="3"/>
      <c r="AQ66" s="2"/>
      <c r="AR66" s="2"/>
      <c r="AS66" s="2"/>
      <c r="AT66" s="2"/>
      <c r="AU66" s="2"/>
      <c r="AV66" s="2"/>
      <c r="AW66" s="3"/>
      <c r="AX66" s="2"/>
      <c r="AY66" s="3"/>
      <c r="AZ66" s="2"/>
      <c r="BA66" s="2"/>
      <c r="BB66" s="3"/>
      <c r="BC66" s="4"/>
      <c r="BD66" s="4"/>
      <c r="BE66" s="35"/>
      <c r="BF66" s="35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s="118" customFormat="true" ht="15.75" hidden="false" customHeight="false" outlineLevel="0" collapsed="false">
      <c r="A67" s="145" t="s">
        <v>329</v>
      </c>
      <c r="B67" s="144" t="s">
        <v>330</v>
      </c>
      <c r="C67" s="157" t="n">
        <v>2250</v>
      </c>
      <c r="D67" s="157" t="n">
        <v>174.78</v>
      </c>
      <c r="E67" s="157" t="n">
        <v>0</v>
      </c>
      <c r="F67" s="157"/>
      <c r="G67" s="157"/>
      <c r="H67" s="157"/>
      <c r="I67" s="157"/>
      <c r="J67" s="157"/>
      <c r="K67" s="157"/>
      <c r="L67" s="157"/>
      <c r="M67" s="146" t="n">
        <v>0</v>
      </c>
      <c r="N67" s="157" t="n">
        <v>0</v>
      </c>
      <c r="O67" s="157"/>
      <c r="P67" s="157"/>
      <c r="Q67" s="157"/>
      <c r="R67" s="157"/>
      <c r="S67" s="157"/>
      <c r="T67" s="157"/>
      <c r="U67" s="157"/>
      <c r="V67" s="157"/>
      <c r="W67" s="157"/>
      <c r="X67" s="154"/>
      <c r="Y67" s="152"/>
      <c r="Z67" s="152"/>
      <c r="AA67" s="143"/>
      <c r="AB67" s="74" t="s">
        <v>190</v>
      </c>
      <c r="AC67" s="74"/>
      <c r="AD67" s="22"/>
      <c r="AE67" s="22"/>
      <c r="AF67" s="22"/>
      <c r="AG67" s="22"/>
      <c r="AH67" s="22"/>
      <c r="AI67" s="22"/>
      <c r="AJ67" s="24"/>
      <c r="AK67" s="24"/>
      <c r="AL67" s="24"/>
      <c r="AM67" s="24"/>
      <c r="AN67" s="24"/>
      <c r="AO67" s="24"/>
      <c r="AP67" s="75"/>
      <c r="AQ67" s="24"/>
      <c r="AR67" s="24"/>
      <c r="AS67" s="24"/>
      <c r="AT67" s="24"/>
      <c r="AU67" s="24"/>
      <c r="AV67" s="24"/>
      <c r="AW67" s="75"/>
      <c r="AX67" s="24" t="n">
        <f aca="false">+AX65-AX66</f>
        <v>63778.636</v>
      </c>
      <c r="AY67" s="75"/>
      <c r="AZ67" s="24"/>
      <c r="BA67" s="24"/>
      <c r="BB67" s="75"/>
      <c r="BC67" s="29"/>
      <c r="BD67" s="29"/>
      <c r="BE67" s="22"/>
      <c r="BF67" s="22"/>
      <c r="BG67" s="22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s="118" customFormat="true" ht="15.75" hidden="false" customHeight="false" outlineLevel="0" collapsed="false">
      <c r="A68" s="145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6"/>
      <c r="N68" s="144"/>
      <c r="O68" s="144"/>
      <c r="P68" s="144"/>
      <c r="Q68" s="147"/>
      <c r="R68" s="147"/>
      <c r="S68" s="147"/>
      <c r="T68" s="147"/>
      <c r="U68" s="147"/>
      <c r="V68" s="147"/>
      <c r="W68" s="147"/>
      <c r="X68" s="157"/>
      <c r="Y68" s="157"/>
      <c r="Z68" s="157"/>
      <c r="AA68" s="143"/>
      <c r="AB68" s="38"/>
      <c r="AC68" s="22" t="s">
        <v>191</v>
      </c>
      <c r="AD68" s="39"/>
      <c r="AE68" s="22" t="s">
        <v>122</v>
      </c>
      <c r="AF68" s="22"/>
      <c r="AG68" s="22"/>
      <c r="AH68" s="22"/>
      <c r="AI68" s="22"/>
      <c r="AJ68" s="24" t="n">
        <v>1750</v>
      </c>
      <c r="AK68" s="24" t="n">
        <v>10703.43</v>
      </c>
      <c r="AL68" s="24"/>
      <c r="AM68" s="24"/>
      <c r="AN68" s="24"/>
      <c r="AO68" s="25"/>
      <c r="AP68" s="26" t="n">
        <f aca="false">SUM(AJ68:AN68)-AO68</f>
        <v>12453.43</v>
      </c>
      <c r="AQ68" s="27"/>
      <c r="AR68" s="28"/>
      <c r="AS68" s="28"/>
      <c r="AT68" s="28"/>
      <c r="AU68" s="28"/>
      <c r="AV68" s="28"/>
      <c r="AW68" s="26" t="n">
        <f aca="false">+AP68-AQ68</f>
        <v>12453.43</v>
      </c>
      <c r="AX68" s="30" t="n">
        <f aca="false">+AW68*0.05</f>
        <v>622.6715</v>
      </c>
      <c r="AY68" s="26" t="n">
        <f aca="false">+AW68-AS68-AV68</f>
        <v>12453.43</v>
      </c>
      <c r="AZ68" s="31" t="n">
        <f aca="false">IF(AW68&lt;3000,AW68*0.1,0)</f>
        <v>0</v>
      </c>
      <c r="BA68" s="30" t="n">
        <v>0</v>
      </c>
      <c r="BB68" s="26" t="n">
        <f aca="false">+AW68+AZ68+BA68</f>
        <v>12453.43</v>
      </c>
      <c r="BC68" s="29"/>
      <c r="BD68" s="29"/>
      <c r="BE68" s="22"/>
      <c r="BF68" s="22"/>
      <c r="BG68" s="22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s="118" customFormat="true" ht="15.75" hidden="false" customHeight="false" outlineLevel="0" collapsed="false">
      <c r="A69" s="158"/>
      <c r="M69" s="96"/>
      <c r="Q69" s="159"/>
      <c r="R69" s="159"/>
      <c r="S69" s="159"/>
      <c r="T69" s="159"/>
      <c r="U69" s="159"/>
      <c r="V69" s="159"/>
      <c r="W69" s="159"/>
      <c r="X69" s="147"/>
      <c r="Y69" s="144"/>
      <c r="Z69" s="144"/>
      <c r="AA69" s="143"/>
      <c r="AB69" s="66"/>
      <c r="AC69" s="76"/>
      <c r="AD69" s="76"/>
      <c r="AE69" s="76"/>
      <c r="AF69" s="76"/>
      <c r="AG69" s="76"/>
      <c r="AH69" s="76"/>
      <c r="AI69" s="76"/>
      <c r="AJ69" s="77"/>
      <c r="AK69" s="77"/>
      <c r="AL69" s="77"/>
      <c r="AM69" s="77"/>
      <c r="AN69" s="77"/>
      <c r="AO69" s="77"/>
      <c r="AP69" s="78" t="n">
        <f aca="false">SUM(AJ69:AO69)</f>
        <v>0</v>
      </c>
      <c r="AQ69" s="79"/>
      <c r="AR69" s="80"/>
      <c r="AS69" s="80"/>
      <c r="AT69" s="80"/>
      <c r="AU69" s="80"/>
      <c r="AV69" s="80"/>
      <c r="AW69" s="78" t="n">
        <f aca="false">+AP69-AQ69</f>
        <v>0</v>
      </c>
      <c r="AX69" s="70" t="n">
        <f aca="false">+AW69*0.05</f>
        <v>0</v>
      </c>
      <c r="AY69" s="78" t="n">
        <f aca="false">+AW69-AS69-AV69</f>
        <v>0</v>
      </c>
      <c r="AZ69" s="81" t="n">
        <f aca="false">IF(AW69&lt;3000,AW69*0.1,0)</f>
        <v>0</v>
      </c>
      <c r="BA69" s="70" t="n">
        <v>0</v>
      </c>
      <c r="BB69" s="78" t="n">
        <f aca="false">+AW69+AZ69+BA69</f>
        <v>0</v>
      </c>
      <c r="BC69" s="4"/>
      <c r="BD69" s="4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s="118" customFormat="true" ht="15.75" hidden="false" customHeight="false" outlineLevel="0" collapsed="false">
      <c r="A70" s="158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96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AB70" s="1"/>
      <c r="AC70" s="1"/>
      <c r="AD70" s="1"/>
      <c r="AE70" s="1"/>
      <c r="AF70" s="1"/>
      <c r="AG70" s="1"/>
      <c r="AH70" s="1"/>
      <c r="AI70" s="1"/>
      <c r="AJ70" s="2"/>
      <c r="AK70" s="2"/>
      <c r="AL70" s="2"/>
      <c r="AM70" s="2"/>
      <c r="AN70" s="2"/>
      <c r="AO70" s="2"/>
      <c r="AP70" s="3"/>
      <c r="AQ70" s="2"/>
      <c r="AR70" s="2"/>
      <c r="AS70" s="2"/>
      <c r="AT70" s="2"/>
      <c r="AU70" s="2"/>
      <c r="AV70" s="2"/>
      <c r="AW70" s="3"/>
      <c r="AX70" s="2"/>
      <c r="AY70" s="3"/>
      <c r="AZ70" s="2"/>
      <c r="BA70" s="2"/>
      <c r="BB70" s="3" t="n">
        <f aca="false">SUM(BB68:BB69)</f>
        <v>12453.43</v>
      </c>
      <c r="BC70" s="4"/>
      <c r="BD70" s="4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5.75" hidden="false" customHeight="false" outlineLevel="0" collapsed="false"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customFormat="false" ht="15.75" hidden="false" customHeight="false" outlineLevel="0" collapsed="false">
      <c r="A72" s="94" t="s">
        <v>331</v>
      </c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120" customFormat="true" ht="15.75" hidden="false" customHeight="false" outlineLevel="0" collapsed="false">
      <c r="A73" s="119" t="s">
        <v>37</v>
      </c>
      <c r="B73" s="120" t="s">
        <v>332</v>
      </c>
      <c r="C73" s="121" t="n">
        <f aca="false">+AJ13</f>
        <v>2250</v>
      </c>
      <c r="D73" s="121" t="n">
        <f aca="false">+AL13</f>
        <v>174.78</v>
      </c>
      <c r="E73" s="121" t="n">
        <f aca="false">+AK13</f>
        <v>2000</v>
      </c>
      <c r="F73" s="121" t="n">
        <f aca="false">+AM13</f>
        <v>0</v>
      </c>
      <c r="G73" s="121" t="n">
        <f aca="false">+AN13</f>
        <v>0</v>
      </c>
      <c r="H73" s="121" t="n">
        <f aca="false">SUM(C73:G73)</f>
        <v>4424.78</v>
      </c>
      <c r="I73" s="121" t="n">
        <f aca="false">+AQ13</f>
        <v>0</v>
      </c>
      <c r="J73" s="122" t="n">
        <f aca="false">+AU13</f>
        <v>0</v>
      </c>
      <c r="K73" s="121" t="n">
        <f aca="false">+AR13</f>
        <v>0</v>
      </c>
      <c r="L73" s="121" t="n">
        <v>0</v>
      </c>
      <c r="M73" s="121" t="n">
        <f aca="false">+AO13</f>
        <v>45.13</v>
      </c>
      <c r="N73" s="121" t="n">
        <f aca="false">+AV13</f>
        <v>902.31</v>
      </c>
      <c r="O73" s="121" t="n">
        <f aca="false">+AX13</f>
        <v>0</v>
      </c>
      <c r="P73" s="121" t="n">
        <f aca="false">SUM(I73:O73)</f>
        <v>947.44</v>
      </c>
      <c r="Q73" s="121" t="n">
        <f aca="false">+H73-P73</f>
        <v>3477.34</v>
      </c>
      <c r="R73" s="121" t="n">
        <f aca="false">+H73-M73</f>
        <v>4379.65</v>
      </c>
      <c r="S73" s="121" t="n">
        <f aca="false">+AZ13</f>
        <v>437.965</v>
      </c>
      <c r="T73" s="121" t="n">
        <f aca="false">+'C&amp;A'!D10*0.02</f>
        <v>0</v>
      </c>
      <c r="U73" s="121" t="n">
        <f aca="false">+R73+S73+T73</f>
        <v>4817.615</v>
      </c>
      <c r="V73" s="121" t="n">
        <f aca="false">+U73*0.16</f>
        <v>770.8184</v>
      </c>
      <c r="W73" s="121" t="n">
        <f aca="false">+U73+V73</f>
        <v>5588.4334</v>
      </c>
      <c r="X73" s="123" t="n">
        <f aca="false">+Q73-'C&amp;A'!H10-SINDICATO!L10</f>
        <v>3477.34</v>
      </c>
      <c r="Y73" s="121" t="n">
        <f aca="false">+Q73-AY13</f>
        <v>0</v>
      </c>
      <c r="Z73" s="121"/>
      <c r="AA73" s="124"/>
      <c r="AB73" s="47" t="s">
        <v>35</v>
      </c>
      <c r="AC73" s="47" t="s">
        <v>36</v>
      </c>
      <c r="AD73" s="48" t="s">
        <v>37</v>
      </c>
      <c r="AE73" s="47" t="s">
        <v>38</v>
      </c>
      <c r="AF73" s="47"/>
      <c r="AG73" s="47"/>
      <c r="AH73" s="49"/>
      <c r="AI73" s="47"/>
      <c r="AJ73" s="49" t="n">
        <v>0</v>
      </c>
      <c r="AK73" s="49"/>
      <c r="AL73" s="49" t="n">
        <v>0</v>
      </c>
      <c r="AM73" s="49"/>
      <c r="AN73" s="49"/>
      <c r="AO73" s="49" t="n">
        <v>0</v>
      </c>
      <c r="AP73" s="50" t="n">
        <f aca="false">SUM(AJ73:AN73)-AO73</f>
        <v>0</v>
      </c>
      <c r="AQ73" s="49"/>
      <c r="AR73" s="51"/>
      <c r="AS73" s="51"/>
      <c r="AT73" s="51"/>
      <c r="AU73" s="52"/>
      <c r="AV73" s="52" t="n">
        <v>0</v>
      </c>
      <c r="AW73" s="50" t="n">
        <f aca="false">+AP73-SUM(AQ73:AV73)</f>
        <v>0</v>
      </c>
      <c r="AX73" s="51" t="n">
        <f aca="false">IF(AP73&gt;4500,AP73*0.1,0)</f>
        <v>0</v>
      </c>
      <c r="AY73" s="50" t="n">
        <f aca="false">+AW73-AX73</f>
        <v>0</v>
      </c>
      <c r="AZ73" s="51" t="n">
        <f aca="false">IF(AP73&lt;4500,AP73*0.1,0)</f>
        <v>0</v>
      </c>
      <c r="BA73" s="51" t="n">
        <f aca="false">AH73*0.02</f>
        <v>0</v>
      </c>
      <c r="BB73" s="50" t="n">
        <f aca="false">+AP73+AZ73+BA73</f>
        <v>0</v>
      </c>
      <c r="BC73" s="54"/>
      <c r="BD73" s="54"/>
      <c r="BE73" s="55" t="n">
        <f aca="false">+BC73+BD73-AY73</f>
        <v>0</v>
      </c>
      <c r="BF73" s="55"/>
      <c r="BG73" s="56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1"/>
      <c r="BS73" s="35"/>
      <c r="BT73" s="35"/>
      <c r="BU73" s="35"/>
      <c r="BV73" s="35"/>
      <c r="BW73" s="35"/>
      <c r="BX73" s="35"/>
      <c r="BY73" s="35"/>
      <c r="BZ73" s="1"/>
      <c r="CA73" s="1"/>
      <c r="CB73" s="1"/>
      <c r="CC73" s="1"/>
      <c r="CD73" s="1"/>
      <c r="CE73" s="1"/>
    </row>
    <row r="74" s="120" customFormat="true" ht="15.75" hidden="false" customHeight="false" outlineLevel="0" collapsed="false">
      <c r="A74" s="119" t="s">
        <v>164</v>
      </c>
      <c r="B74" s="120" t="s">
        <v>333</v>
      </c>
      <c r="C74" s="121" t="n">
        <f aca="false">+AJ55</f>
        <v>3500</v>
      </c>
      <c r="D74" s="121" t="n">
        <f aca="false">+AL55</f>
        <v>125.12</v>
      </c>
      <c r="E74" s="121" t="n">
        <f aca="false">+AK55</f>
        <v>25203.17</v>
      </c>
      <c r="F74" s="121" t="n">
        <f aca="false">+AM55</f>
        <v>0</v>
      </c>
      <c r="G74" s="121" t="n">
        <f aca="false">+AN55</f>
        <v>0</v>
      </c>
      <c r="H74" s="121" t="n">
        <f aca="false">SUM(C74:G74)</f>
        <v>28828.29</v>
      </c>
      <c r="I74" s="121" t="n">
        <f aca="false">+AQ55</f>
        <v>0</v>
      </c>
      <c r="J74" s="122" t="n">
        <f aca="false">+AU55</f>
        <v>0</v>
      </c>
      <c r="K74" s="121" t="n">
        <f aca="false">+AR55</f>
        <v>0</v>
      </c>
      <c r="L74" s="121" t="n">
        <v>0</v>
      </c>
      <c r="M74" s="121" t="n">
        <f aca="false">+AO55</f>
        <v>45.13</v>
      </c>
      <c r="N74" s="121" t="n">
        <f aca="false">+AV55</f>
        <v>0</v>
      </c>
      <c r="O74" s="121" t="n">
        <f aca="false">+AX55</f>
        <v>2878.316</v>
      </c>
      <c r="P74" s="121" t="n">
        <f aca="false">SUM(I74:O74)</f>
        <v>2923.446</v>
      </c>
      <c r="Q74" s="121" t="n">
        <f aca="false">+H74-P74</f>
        <v>25904.844</v>
      </c>
      <c r="R74" s="121" t="n">
        <f aca="false">+H74-M74</f>
        <v>28783.16</v>
      </c>
      <c r="S74" s="121" t="n">
        <f aca="false">+AZ55</f>
        <v>0</v>
      </c>
      <c r="T74" s="121" t="e">
        <f aca="false">+#REF!*0.02</f>
        <v>#VALUE!</v>
      </c>
      <c r="U74" s="121" t="e">
        <f aca="false">+R74+S74+T74</f>
        <v>#VALUE!</v>
      </c>
      <c r="V74" s="121" t="e">
        <f aca="false">+U74*0.16</f>
        <v>#VALUE!</v>
      </c>
      <c r="W74" s="121" t="e">
        <f aca="false">+U74+V74</f>
        <v>#VALUE!</v>
      </c>
      <c r="X74" s="123" t="e">
        <f aca="false">+Q74-#REF!-#REF!</f>
        <v>#VALUE!</v>
      </c>
      <c r="Y74" s="121" t="n">
        <f aca="false">+Q74-AY55</f>
        <v>0</v>
      </c>
      <c r="Z74" s="121"/>
      <c r="AA74" s="124" t="str">
        <f aca="false">IF(B74=AC74,"SI","NO")</f>
        <v>SI</v>
      </c>
      <c r="AB74" s="47" t="s">
        <v>35</v>
      </c>
      <c r="AC74" s="47" t="s">
        <v>163</v>
      </c>
      <c r="AD74" s="48" t="s">
        <v>164</v>
      </c>
      <c r="AE74" s="47" t="s">
        <v>38</v>
      </c>
      <c r="AF74" s="47"/>
      <c r="AG74" s="47"/>
      <c r="AH74" s="49" t="n">
        <v>0</v>
      </c>
      <c r="AI74" s="47"/>
      <c r="AJ74" s="49" t="n">
        <f aca="false">+AH74+AI74</f>
        <v>0</v>
      </c>
      <c r="AK74" s="49"/>
      <c r="AL74" s="49" t="n">
        <v>0</v>
      </c>
      <c r="AM74" s="49"/>
      <c r="AN74" s="49"/>
      <c r="AO74" s="49" t="n">
        <v>0</v>
      </c>
      <c r="AP74" s="50" t="n">
        <f aca="false">SUM(AJ74:AN74)-AO74</f>
        <v>0</v>
      </c>
      <c r="AQ74" s="49"/>
      <c r="AR74" s="51"/>
      <c r="AS74" s="51"/>
      <c r="AT74" s="51"/>
      <c r="AU74" s="52"/>
      <c r="AV74" s="52" t="n">
        <v>0</v>
      </c>
      <c r="AW74" s="50" t="n">
        <f aca="false">+AP74-SUM(AQ74:AV74)</f>
        <v>0</v>
      </c>
      <c r="AX74" s="51" t="n">
        <f aca="false">IF(AP74&gt;4500,AP74*0.1,0)</f>
        <v>0</v>
      </c>
      <c r="AY74" s="50" t="n">
        <f aca="false">+AW74-AX74</f>
        <v>0</v>
      </c>
      <c r="AZ74" s="51" t="n">
        <f aca="false">IF(AP74&lt;4500,AP74*0.1,0)</f>
        <v>0</v>
      </c>
      <c r="BA74" s="51" t="n">
        <f aca="false">AH74*0.02</f>
        <v>0</v>
      </c>
      <c r="BB74" s="50" t="n">
        <f aca="false">+AP74+AZ74+BA74</f>
        <v>0</v>
      </c>
      <c r="BC74" s="53"/>
      <c r="BD74" s="161"/>
      <c r="BE74" s="55" t="n">
        <f aca="false">+BC74+BD74-AY74</f>
        <v>0</v>
      </c>
      <c r="BF74" s="55"/>
      <c r="BG74" s="56" t="s">
        <v>334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1"/>
      <c r="CA74" s="1"/>
      <c r="CB74" s="1"/>
      <c r="CC74" s="1"/>
      <c r="CD74" s="1"/>
      <c r="CE74" s="1"/>
    </row>
    <row r="75" customFormat="false" ht="15.75" hidden="false" customHeight="false" outlineLevel="0" collapsed="false"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customFormat="false" ht="15.75" hidden="false" customHeight="false" outlineLevel="0" collapsed="false"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customFormat="false" ht="15.75" hidden="false" customHeight="false" outlineLevel="0" collapsed="false"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customFormat="false" ht="15.75" hidden="false" customHeight="false" outlineLevel="0" collapsed="false"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customFormat="false" ht="15.75" hidden="false" customHeight="false" outlineLevel="0" collapsed="false"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customFormat="false" ht="15.75" hidden="false" customHeight="false" outlineLevel="0" collapsed="false"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customFormat="false" ht="15.75" hidden="false" customHeight="false" outlineLevel="0" collapsed="false"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customFormat="false" ht="15.75" hidden="false" customHeight="false" outlineLevel="0" collapsed="false"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customFormat="false" ht="15.75" hidden="false" customHeight="false" outlineLevel="0" collapsed="false"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customFormat="false" ht="15.75" hidden="false" customHeight="false" outlineLevel="0" collapsed="false"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customFormat="false" ht="15.75" hidden="false" customHeight="false" outlineLevel="0" collapsed="false"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customFormat="false" ht="15.75" hidden="false" customHeight="false" outlineLevel="0" collapsed="false"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customFormat="false" ht="15.75" hidden="false" customHeight="false" outlineLevel="0" collapsed="false"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customFormat="false" ht="15.75" hidden="false" customHeight="false" outlineLevel="0" collapsed="false"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customFormat="false" ht="15.75" hidden="false" customHeight="false" outlineLevel="0" collapsed="false"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customFormat="false" ht="15.75" hidden="false" customHeight="false" outlineLevel="0" collapsed="false"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customFormat="false" ht="15.75" hidden="false" customHeight="false" outlineLevel="0" collapsed="false"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customFormat="false" ht="15.75" hidden="false" customHeight="false" outlineLevel="0" collapsed="false"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customFormat="false" ht="15.75" hidden="false" customHeight="false" outlineLevel="0" collapsed="false"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customFormat="false" ht="15.75" hidden="false" customHeight="false" outlineLevel="0" collapsed="false"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customFormat="false" ht="15.75" hidden="false" customHeight="false" outlineLevel="0" collapsed="false"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customFormat="false" ht="15.75" hidden="false" customHeight="false" outlineLevel="0" collapsed="false"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customFormat="false" ht="15.75" hidden="false" customHeight="false" outlineLevel="0" collapsed="false"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customFormat="false" ht="15.75" hidden="false" customHeight="false" outlineLevel="0" collapsed="false"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customFormat="false" ht="15.75" hidden="false" customHeight="false" outlineLevel="0" collapsed="false"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15.75" hidden="false" customHeight="false" outlineLevel="0" collapsed="false"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customFormat="false" ht="15.75" hidden="false" customHeight="false" outlineLevel="0" collapsed="false"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customFormat="false" ht="15.75" hidden="false" customHeight="false" outlineLevel="0" collapsed="false"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customFormat="false" ht="15.75" hidden="false" customHeight="false" outlineLevel="0" collapsed="false"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customFormat="false" ht="15.75" hidden="false" customHeight="false" outlineLevel="0" collapsed="false"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customFormat="false" ht="15.75" hidden="false" customHeight="false" outlineLevel="0" collapsed="false"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customFormat="false" ht="15.75" hidden="false" customHeight="false" outlineLevel="0" collapsed="false"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customFormat="false" ht="15.75" hidden="false" customHeight="false" outlineLevel="0" collapsed="false"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5.75" hidden="false" customHeight="false" outlineLevel="0" collapsed="false"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5.75" hidden="false" customHeight="false" outlineLevel="0" collapsed="false"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customFormat="false" ht="15.75" hidden="false" customHeight="false" outlineLevel="0" collapsed="false"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customFormat="false" ht="15.75" hidden="false" customHeight="false" outlineLevel="0" collapsed="false"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customFormat="false" ht="15.75" hidden="false" customHeight="false" outlineLevel="0" collapsed="false"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customFormat="false" ht="15.75" hidden="false" customHeight="false" outlineLevel="0" collapsed="false"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customFormat="false" ht="15.75" hidden="false" customHeight="false" outlineLevel="0" collapsed="false"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customFormat="false" ht="15.75" hidden="false" customHeight="false" outlineLevel="0" collapsed="false"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customFormat="false" ht="15.75" hidden="false" customHeight="false" outlineLevel="0" collapsed="false"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customFormat="false" ht="15.75" hidden="false" customHeight="false" outlineLevel="0" collapsed="false"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customFormat="false" ht="15.75" hidden="false" customHeight="false" outlineLevel="0" collapsed="false"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customFormat="false" ht="15.75" hidden="false" customHeight="false" outlineLevel="0" collapsed="false"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customFormat="false" ht="15.75" hidden="false" customHeight="false" outlineLevel="0" collapsed="false"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customFormat="false" ht="15.75" hidden="false" customHeight="false" outlineLevel="0" collapsed="false"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customFormat="false" ht="15.75" hidden="false" customHeight="false" outlineLevel="0" collapsed="false"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customFormat="false" ht="15.75" hidden="false" customHeight="false" outlineLevel="0" collapsed="false"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customFormat="false" ht="15.75" hidden="false" customHeight="false" outlineLevel="0" collapsed="false"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5.75" hidden="false" customHeight="false" outlineLevel="0" collapsed="false"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customFormat="false" ht="15.75" hidden="false" customHeight="false" outlineLevel="0" collapsed="false"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customFormat="false" ht="15.75" hidden="false" customHeight="false" outlineLevel="0" collapsed="false"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customFormat="false" ht="15.75" hidden="false" customHeight="false" outlineLevel="0" collapsed="false"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customFormat="false" ht="15.75" hidden="false" customHeight="false" outlineLevel="0" collapsed="false"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customFormat="false" ht="15.75" hidden="false" customHeight="false" outlineLevel="0" collapsed="false"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customFormat="false" ht="15.75" hidden="false" customHeight="false" outlineLevel="0" collapsed="false"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customFormat="false" ht="15.75" hidden="false" customHeight="false" outlineLevel="0" collapsed="false"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customFormat="false" ht="15.75" hidden="false" customHeight="false" outlineLevel="0" collapsed="false"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customFormat="false" ht="15.75" hidden="false" customHeight="false" outlineLevel="0" collapsed="false"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customFormat="false" ht="15.75" hidden="false" customHeight="false" outlineLevel="0" collapsed="false"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customFormat="false" ht="15.75" hidden="false" customHeight="false" outlineLevel="0" collapsed="false"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customFormat="false" ht="15.75" hidden="false" customHeight="false" outlineLevel="0" collapsed="false"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customFormat="false" ht="15.75" hidden="false" customHeight="false" outlineLevel="0" collapsed="false"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customFormat="false" ht="15.75" hidden="false" customHeight="false" outlineLevel="0" collapsed="false"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customFormat="false" ht="15.75" hidden="false" customHeight="false" outlineLevel="0" collapsed="false"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customFormat="false" ht="15.75" hidden="false" customHeight="false" outlineLevel="0" collapsed="false"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customFormat="false" ht="15.75" hidden="false" customHeight="false" outlineLevel="0" collapsed="false"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customFormat="false" ht="15.75" hidden="false" customHeight="false" outlineLevel="0" collapsed="false"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customFormat="false" ht="15.75" hidden="false" customHeight="false" outlineLevel="0" collapsed="false"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customFormat="false" ht="15.75" hidden="false" customHeight="false" outlineLevel="0" collapsed="false"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customFormat="false" ht="15.75" hidden="false" customHeight="false" outlineLevel="0" collapsed="false"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customFormat="false" ht="15.75" hidden="false" customHeight="false" outlineLevel="0" collapsed="false"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customFormat="false" ht="15.75" hidden="false" customHeight="false" outlineLevel="0" collapsed="false"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5.75" hidden="false" customHeight="false" outlineLevel="0" collapsed="false"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customFormat="false" ht="15.75" hidden="false" customHeight="false" outlineLevel="0" collapsed="false"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customFormat="false" ht="15.75" hidden="false" customHeight="false" outlineLevel="0" collapsed="false"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customFormat="false" ht="15.75" hidden="false" customHeight="false" outlineLevel="0" collapsed="false"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customFormat="false" ht="15.75" hidden="false" customHeight="false" outlineLevel="0" collapsed="false"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customFormat="false" ht="15.75" hidden="false" customHeight="false" outlineLevel="0" collapsed="false"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customFormat="false" ht="15.75" hidden="false" customHeight="false" outlineLevel="0" collapsed="false"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customFormat="false" ht="15.75" hidden="false" customHeight="false" outlineLevel="0" collapsed="false"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customFormat="false" ht="15.75" hidden="false" customHeight="false" outlineLevel="0" collapsed="false"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customFormat="false" ht="15.75" hidden="false" customHeight="false" outlineLevel="0" collapsed="false"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customFormat="false" ht="15.75" hidden="false" customHeight="false" outlineLevel="0" collapsed="false"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customFormat="false" ht="15.75" hidden="false" customHeight="false" outlineLevel="0" collapsed="false"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5.75" hidden="false" customHeight="false" outlineLevel="0" collapsed="false"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5.75" hidden="false" customHeight="false" outlineLevel="0" collapsed="false"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customFormat="false" ht="15.75" hidden="false" customHeight="false" outlineLevel="0" collapsed="false"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customFormat="false" ht="15.75" hidden="false" customHeight="false" outlineLevel="0" collapsed="false"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customFormat="false" ht="15.75" hidden="false" customHeight="false" outlineLevel="0" collapsed="false"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customFormat="false" ht="15.75" hidden="false" customHeight="false" outlineLevel="0" collapsed="false"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customFormat="false" ht="15.75" hidden="false" customHeight="false" outlineLevel="0" collapsed="false"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customFormat="false" ht="15.75" hidden="false" customHeight="false" outlineLevel="0" collapsed="false"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customFormat="false" ht="15.75" hidden="false" customHeight="false" outlineLevel="0" collapsed="false"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customFormat="false" ht="15.75" hidden="false" customHeight="false" outlineLevel="0" collapsed="false"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customFormat="false" ht="15.75" hidden="false" customHeight="false" outlineLevel="0" collapsed="false"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15.75" hidden="false" customHeight="false" outlineLevel="0" collapsed="false"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customFormat="false" ht="15.75" hidden="false" customHeight="false" outlineLevel="0" collapsed="false"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customFormat="false" ht="15.75" hidden="false" customHeight="false" outlineLevel="0" collapsed="false"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customFormat="false" ht="15.75" hidden="false" customHeight="false" outlineLevel="0" collapsed="false"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customFormat="false" ht="15.75" hidden="false" customHeight="false" outlineLevel="0" collapsed="false"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customFormat="false" ht="15.75" hidden="false" customHeight="false" outlineLevel="0" collapsed="false"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customFormat="false" ht="15.75" hidden="false" customHeight="false" outlineLevel="0" collapsed="false"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customFormat="false" ht="15.75" hidden="false" customHeight="false" outlineLevel="0" collapsed="false"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customFormat="false" ht="15.75" hidden="false" customHeight="false" outlineLevel="0" collapsed="false"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customFormat="false" ht="15.75" hidden="false" customHeight="false" outlineLevel="0" collapsed="false"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customFormat="false" ht="15.75" hidden="false" customHeight="false" outlineLevel="0" collapsed="false"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customFormat="false" ht="15.75" hidden="false" customHeight="false" outlineLevel="0" collapsed="false"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customFormat="false" ht="15.75" hidden="false" customHeight="false" outlineLevel="0" collapsed="false"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customFormat="false" ht="15.75" hidden="false" customHeight="false" outlineLevel="0" collapsed="false"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customFormat="false" ht="15.75" hidden="false" customHeight="false" outlineLevel="0" collapsed="false"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customFormat="false" ht="15.75" hidden="false" customHeight="false" outlineLevel="0" collapsed="false"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customFormat="false" ht="15.75" hidden="false" customHeight="false" outlineLevel="0" collapsed="false"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customFormat="false" ht="15.75" hidden="false" customHeight="false" outlineLevel="0" collapsed="false"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customFormat="false" ht="15.75" hidden="false" customHeight="false" outlineLevel="0" collapsed="false"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customFormat="false" ht="15.75" hidden="false" customHeight="false" outlineLevel="0" collapsed="false"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customFormat="false" ht="15.75" hidden="false" customHeight="false" outlineLevel="0" collapsed="false"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customFormat="false" ht="15.75" hidden="false" customHeight="false" outlineLevel="0" collapsed="false"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customFormat="false" ht="15.75" hidden="false" customHeight="false" outlineLevel="0" collapsed="false"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customFormat="false" ht="15.75" hidden="false" customHeight="false" outlineLevel="0" collapsed="false"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customFormat="false" ht="15.75" hidden="false" customHeight="false" outlineLevel="0" collapsed="false"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customFormat="false" ht="15.75" hidden="false" customHeight="false" outlineLevel="0" collapsed="false"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customFormat="false" ht="15.75" hidden="false" customHeight="false" outlineLevel="0" collapsed="false"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customFormat="false" ht="15.75" hidden="false" customHeight="false" outlineLevel="0" collapsed="false"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customFormat="false" ht="15.75" hidden="false" customHeight="false" outlineLevel="0" collapsed="false"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customFormat="false" ht="15.75" hidden="false" customHeight="false" outlineLevel="0" collapsed="false"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customFormat="false" ht="15.75" hidden="false" customHeight="false" outlineLevel="0" collapsed="false"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customFormat="false" ht="15.75" hidden="false" customHeight="false" outlineLevel="0" collapsed="false"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customFormat="false" ht="15.75" hidden="false" customHeight="false" outlineLevel="0" collapsed="false"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customFormat="false" ht="15.75" hidden="false" customHeight="false" outlineLevel="0" collapsed="false"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customFormat="false" ht="15.75" hidden="false" customHeight="false" outlineLevel="0" collapsed="false"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customFormat="false" ht="15.75" hidden="false" customHeight="false" outlineLevel="0" collapsed="false"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customFormat="false" ht="15.75" hidden="false" customHeight="false" outlineLevel="0" collapsed="false"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customFormat="false" ht="15.75" hidden="false" customHeight="false" outlineLevel="0" collapsed="false"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customFormat="false" ht="15.75" hidden="false" customHeight="false" outlineLevel="0" collapsed="false"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customFormat="false" ht="15.75" hidden="false" customHeight="false" outlineLevel="0" collapsed="false"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customFormat="false" ht="15.75" hidden="false" customHeight="false" outlineLevel="0" collapsed="false"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customFormat="false" ht="15.75" hidden="false" customHeight="false" outlineLevel="0" collapsed="false"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customFormat="false" ht="15.75" hidden="false" customHeight="false" outlineLevel="0" collapsed="false"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customFormat="false" ht="15.75" hidden="false" customHeight="false" outlineLevel="0" collapsed="false"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customFormat="false" ht="15.75" hidden="false" customHeight="false" outlineLevel="0" collapsed="false"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customFormat="false" ht="15.75" hidden="false" customHeight="false" outlineLevel="0" collapsed="false"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customFormat="false" ht="15.75" hidden="false" customHeight="false" outlineLevel="0" collapsed="false"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customFormat="false" ht="15.75" hidden="false" customHeight="false" outlineLevel="0" collapsed="false"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customFormat="false" ht="15.75" hidden="false" customHeight="false" outlineLevel="0" collapsed="false"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customFormat="false" ht="15.75" hidden="false" customHeight="false" outlineLevel="0" collapsed="false"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customFormat="false" ht="15.75" hidden="false" customHeight="false" outlineLevel="0" collapsed="false"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customFormat="false" ht="15.75" hidden="false" customHeight="false" outlineLevel="0" collapsed="false"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customFormat="false" ht="15.75" hidden="false" customHeight="false" outlineLevel="0" collapsed="false"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customFormat="false" ht="15.75" hidden="false" customHeight="false" outlineLevel="0" collapsed="false"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customFormat="false" ht="15.75" hidden="false" customHeight="false" outlineLevel="0" collapsed="false"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customFormat="false" ht="15.75" hidden="false" customHeight="false" outlineLevel="0" collapsed="false"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customFormat="false" ht="15.75" hidden="false" customHeight="false" outlineLevel="0" collapsed="false"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customFormat="false" ht="15.75" hidden="false" customHeight="false" outlineLevel="0" collapsed="false"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customFormat="false" ht="15.75" hidden="false" customHeight="false" outlineLevel="0" collapsed="false"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customFormat="false" ht="15.75" hidden="false" customHeight="false" outlineLevel="0" collapsed="false"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customFormat="false" ht="15.75" hidden="false" customHeight="false" outlineLevel="0" collapsed="false"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customFormat="false" ht="15.75" hidden="false" customHeight="false" outlineLevel="0" collapsed="false"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customFormat="false" ht="15.75" hidden="false" customHeight="false" outlineLevel="0" collapsed="false"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customFormat="false" ht="15.75" hidden="false" customHeight="false" outlineLevel="0" collapsed="false"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customFormat="false" ht="15.75" hidden="false" customHeight="false" outlineLevel="0" collapsed="false"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customFormat="false" ht="15.75" hidden="false" customHeight="false" outlineLevel="0" collapsed="false"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customFormat="false" ht="15.75" hidden="false" customHeight="false" outlineLevel="0" collapsed="false"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customFormat="false" ht="15.75" hidden="false" customHeight="false" outlineLevel="0" collapsed="false"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customFormat="false" ht="15.75" hidden="false" customHeight="false" outlineLevel="0" collapsed="false"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customFormat="false" ht="15.75" hidden="false" customHeight="false" outlineLevel="0" collapsed="false"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customFormat="false" ht="15.75" hidden="false" customHeight="false" outlineLevel="0" collapsed="false"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</row>
    <row r="243" customFormat="false" ht="15.75" hidden="false" customHeight="false" outlineLevel="0" collapsed="false"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</row>
    <row r="244" customFormat="false" ht="15.75" hidden="false" customHeight="false" outlineLevel="0" collapsed="false"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</row>
    <row r="245" customFormat="false" ht="15.75" hidden="false" customHeight="false" outlineLevel="0" collapsed="false"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</row>
    <row r="246" customFormat="false" ht="15.75" hidden="false" customHeight="false" outlineLevel="0" collapsed="false"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</row>
    <row r="247" customFormat="false" ht="15.75" hidden="false" customHeight="false" outlineLevel="0" collapsed="false"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</row>
    <row r="248" customFormat="false" ht="15.75" hidden="false" customHeight="false" outlineLevel="0" collapsed="false"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</row>
    <row r="249" customFormat="false" ht="15.75" hidden="false" customHeight="false" outlineLevel="0" collapsed="false"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</row>
    <row r="250" customFormat="false" ht="15.75" hidden="false" customHeight="false" outlineLevel="0" collapsed="false"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</row>
    <row r="251" customFormat="false" ht="15.75" hidden="false" customHeight="false" outlineLevel="0" collapsed="false"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</row>
    <row r="252" customFormat="false" ht="15.75" hidden="false" customHeight="false" outlineLevel="0" collapsed="false"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customFormat="false" ht="15.75" hidden="false" customHeight="false" outlineLevel="0" collapsed="false"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customFormat="false" ht="15.75" hidden="false" customHeight="false" outlineLevel="0" collapsed="false"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customFormat="false" ht="15.75" hidden="false" customHeight="false" outlineLevel="0" collapsed="false"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customFormat="false" ht="15.75" hidden="false" customHeight="false" outlineLevel="0" collapsed="false"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customFormat="false" ht="15.75" hidden="false" customHeight="false" outlineLevel="0" collapsed="false"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</row>
    <row r="258" customFormat="false" ht="15.75" hidden="false" customHeight="false" outlineLevel="0" collapsed="false"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</row>
    <row r="259" customFormat="false" ht="15.75" hidden="false" customHeight="false" outlineLevel="0" collapsed="false"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</row>
    <row r="260" customFormat="false" ht="15.75" hidden="false" customHeight="false" outlineLevel="0" collapsed="false"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customFormat="false" ht="15.75" hidden="false" customHeight="false" outlineLevel="0" collapsed="false"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customFormat="false" ht="15.75" hidden="false" customHeight="false" outlineLevel="0" collapsed="false"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customFormat="false" ht="15.75" hidden="false" customHeight="false" outlineLevel="0" collapsed="false"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customFormat="false" ht="15.75" hidden="false" customHeight="false" outlineLevel="0" collapsed="false"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customFormat="false" ht="15.75" hidden="false" customHeight="false" outlineLevel="0" collapsed="false"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customFormat="false" ht="15.75" hidden="false" customHeight="false" outlineLevel="0" collapsed="false"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customFormat="false" ht="15.75" hidden="false" customHeight="false" outlineLevel="0" collapsed="false"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customFormat="false" ht="15.75" hidden="false" customHeight="false" outlineLevel="0" collapsed="false"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customFormat="false" ht="15.75" hidden="false" customHeight="false" outlineLevel="0" collapsed="false"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customFormat="false" ht="15.75" hidden="false" customHeight="false" outlineLevel="0" collapsed="false"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customFormat="false" ht="15.75" hidden="false" customHeight="false" outlineLevel="0" collapsed="false"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customFormat="false" ht="15.75" hidden="false" customHeight="false" outlineLevel="0" collapsed="false"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customFormat="false" ht="15.75" hidden="false" customHeight="false" outlineLevel="0" collapsed="false"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customFormat="false" ht="15.75" hidden="false" customHeight="false" outlineLevel="0" collapsed="false"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customFormat="false" ht="15.75" hidden="false" customHeight="false" outlineLevel="0" collapsed="false"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customFormat="false" ht="15.75" hidden="false" customHeight="false" outlineLevel="0" collapsed="false"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customFormat="false" ht="15.75" hidden="false" customHeight="false" outlineLevel="0" collapsed="false"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customFormat="false" ht="15.75" hidden="false" customHeight="false" outlineLevel="0" collapsed="false"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</sheetData>
  <autoFilter ref="AA8:BG63">
    <filterColumn colId="1">
      <filters>
        <filter val="VENTAS"/>
      </filters>
    </filterColumn>
  </autoFilter>
  <mergeCells count="29">
    <mergeCell ref="B1:C1"/>
    <mergeCell ref="B3:C3"/>
    <mergeCell ref="R7:W7"/>
    <mergeCell ref="AB8:AB9"/>
    <mergeCell ref="AC8:AC9"/>
    <mergeCell ref="AD8:AD9"/>
    <mergeCell ref="AE8:AE9"/>
    <mergeCell ref="AF8:AF9"/>
    <mergeCell ref="AG8:AG9"/>
    <mergeCell ref="AJ8:AJ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AB67:A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1" activeCellId="0" sqref="J11:J6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3" min="3" style="95" width="11.42"/>
    <col collapsed="false" customWidth="true" hidden="false" outlineLevel="0" max="4" min="4" style="95" width="12.42"/>
    <col collapsed="false" customWidth="false" hidden="false" outlineLevel="0" max="5" min="5" style="95" width="11.42"/>
    <col collapsed="false" customWidth="true" hidden="false" outlineLevel="0" max="6" min="6" style="95" width="7.42"/>
    <col collapsed="false" customWidth="false" hidden="false" outlineLevel="0" max="8" min="7" style="95" width="11.42"/>
    <col collapsed="false" customWidth="false" hidden="false" outlineLevel="0" max="257" min="9" style="162" width="11.42"/>
  </cols>
  <sheetData>
    <row r="1" customFormat="false" ht="18" hidden="false" customHeight="true" outlineLevel="0" collapsed="false">
      <c r="A1" s="163" t="s">
        <v>203</v>
      </c>
      <c r="B1" s="164" t="s">
        <v>204</v>
      </c>
      <c r="C1" s="165"/>
      <c r="D1" s="0"/>
      <c r="E1" s="0"/>
      <c r="F1" s="0"/>
      <c r="G1" s="0"/>
      <c r="H1" s="0"/>
    </row>
    <row r="2" customFormat="false" ht="24.95" hidden="false" customHeight="true" outlineLevel="0" collapsed="false">
      <c r="A2" s="166" t="s">
        <v>205</v>
      </c>
      <c r="B2" s="167" t="s">
        <v>206</v>
      </c>
      <c r="C2" s="168"/>
      <c r="D2" s="0"/>
      <c r="E2" s="0"/>
      <c r="F2" s="0"/>
      <c r="G2" s="0"/>
      <c r="H2" s="0"/>
      <c r="J2" s="169" t="s">
        <v>335</v>
      </c>
      <c r="K2" s="170" t="s">
        <v>336</v>
      </c>
      <c r="L2" s="171" t="n">
        <v>1237.2</v>
      </c>
    </row>
    <row r="3" customFormat="false" ht="15.75" hidden="false" customHeight="false" outlineLevel="0" collapsed="false">
      <c r="A3" s="0"/>
      <c r="B3" s="172" t="s">
        <v>207</v>
      </c>
      <c r="C3" s="173"/>
      <c r="D3" s="0"/>
      <c r="E3" s="0"/>
      <c r="F3" s="0"/>
      <c r="G3" s="0"/>
      <c r="H3" s="0"/>
      <c r="J3" s="169" t="s">
        <v>337</v>
      </c>
      <c r="K3" s="170" t="s">
        <v>338</v>
      </c>
      <c r="L3" s="171" t="n">
        <v>1237.2</v>
      </c>
    </row>
    <row r="4" customFormat="false" ht="15" hidden="false" customHeight="false" outlineLevel="0" collapsed="false">
      <c r="A4" s="0"/>
      <c r="B4" s="174" t="str">
        <f aca="false">+FACTURACIÓN!B4</f>
        <v>Periodo 9 al 9 Quincenal del 01/05/2016 al 15/05/2016</v>
      </c>
      <c r="C4" s="173"/>
      <c r="D4" s="0"/>
      <c r="E4" s="0"/>
      <c r="F4" s="0"/>
      <c r="G4" s="0"/>
      <c r="H4" s="0"/>
      <c r="J4" s="169" t="s">
        <v>339</v>
      </c>
      <c r="K4" s="170" t="s">
        <v>340</v>
      </c>
      <c r="L4" s="171" t="n">
        <v>1237.2</v>
      </c>
    </row>
    <row r="5" customFormat="false" ht="15" hidden="false" customHeight="false" outlineLevel="0" collapsed="false">
      <c r="A5" s="0"/>
      <c r="B5" s="175" t="s">
        <v>341</v>
      </c>
      <c r="C5" s="0"/>
      <c r="D5" s="0"/>
      <c r="E5" s="0"/>
      <c r="F5" s="0"/>
      <c r="G5" s="0"/>
      <c r="H5" s="0"/>
      <c r="J5" s="169" t="s">
        <v>342</v>
      </c>
      <c r="K5" s="170" t="s">
        <v>343</v>
      </c>
      <c r="L5" s="171" t="n">
        <v>1237.2</v>
      </c>
    </row>
    <row r="6" customFormat="false" ht="15" hidden="false" customHeight="false" outlineLevel="0" collapsed="false">
      <c r="A6" s="0"/>
      <c r="B6" s="175" t="s">
        <v>212</v>
      </c>
      <c r="C6" s="0"/>
      <c r="D6" s="0"/>
      <c r="E6" s="0"/>
      <c r="F6" s="0"/>
      <c r="G6" s="0"/>
      <c r="H6" s="0"/>
    </row>
    <row r="8" s="180" customFormat="true" ht="34.5" hidden="false" customHeight="false" outlineLevel="0" collapsed="false">
      <c r="A8" s="176" t="s">
        <v>215</v>
      </c>
      <c r="B8" s="177" t="s">
        <v>216</v>
      </c>
      <c r="C8" s="177" t="s">
        <v>344</v>
      </c>
      <c r="D8" s="178" t="s">
        <v>227</v>
      </c>
      <c r="E8" s="177" t="s">
        <v>345</v>
      </c>
      <c r="F8" s="177" t="s">
        <v>346</v>
      </c>
      <c r="G8" s="178" t="s">
        <v>347</v>
      </c>
      <c r="H8" s="179" t="s">
        <v>348</v>
      </c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</row>
    <row r="10" s="182" customFormat="true" ht="11.25" hidden="false" customHeight="false" outlineLevel="0" collapsed="false">
      <c r="A10" s="181"/>
      <c r="C10" s="183"/>
      <c r="D10" s="183"/>
      <c r="E10" s="184"/>
      <c r="F10" s="184"/>
      <c r="G10" s="183"/>
      <c r="H10" s="185"/>
    </row>
    <row r="11" s="182" customFormat="true" ht="11.25" hidden="false" customHeight="false" outlineLevel="0" collapsed="false">
      <c r="A11" s="181" t="s">
        <v>46</v>
      </c>
      <c r="B11" s="182" t="s">
        <v>235</v>
      </c>
      <c r="C11" s="183" t="n">
        <v>1095.6</v>
      </c>
      <c r="D11" s="183" t="n">
        <f aca="false">SUM(C11)</f>
        <v>1095.6</v>
      </c>
      <c r="E11" s="184" t="n">
        <v>-141.59</v>
      </c>
      <c r="F11" s="184" t="n">
        <v>-0.01</v>
      </c>
      <c r="G11" s="183" t="n">
        <f aca="false">SUM(E11:F11)</f>
        <v>-141.6</v>
      </c>
      <c r="H11" s="186" t="n">
        <f aca="false">+D11-G11</f>
        <v>1237.2</v>
      </c>
      <c r="I11" s="182" t="str">
        <f aca="false">IF(B11=J11,"SI","NO")</f>
        <v>SI</v>
      </c>
      <c r="J11" s="120" t="s">
        <v>235</v>
      </c>
    </row>
    <row r="12" s="182" customFormat="true" ht="11.25" hidden="false" customHeight="false" outlineLevel="0" collapsed="false">
      <c r="A12" s="181" t="s">
        <v>49</v>
      </c>
      <c r="B12" s="182" t="s">
        <v>238</v>
      </c>
      <c r="C12" s="183" t="n">
        <v>1095.6</v>
      </c>
      <c r="D12" s="183" t="n">
        <f aca="false">SUM(C12)</f>
        <v>1095.6</v>
      </c>
      <c r="E12" s="184" t="n">
        <v>-141.59</v>
      </c>
      <c r="F12" s="184" t="n">
        <v>-0.01</v>
      </c>
      <c r="G12" s="183" t="n">
        <f aca="false">SUM(E12:F12)</f>
        <v>-141.6</v>
      </c>
      <c r="H12" s="186" t="n">
        <f aca="false">+D12-G12</f>
        <v>1237.2</v>
      </c>
      <c r="I12" s="182" t="str">
        <f aca="false">IF(B12=J12,"SI","NO")</f>
        <v>SI</v>
      </c>
      <c r="J12" s="120" t="s">
        <v>238</v>
      </c>
    </row>
    <row r="13" s="182" customFormat="true" ht="11.25" hidden="false" customHeight="false" outlineLevel="0" collapsed="false">
      <c r="A13" s="181" t="s">
        <v>52</v>
      </c>
      <c r="B13" s="182" t="s">
        <v>239</v>
      </c>
      <c r="C13" s="183" t="n">
        <v>1095.6</v>
      </c>
      <c r="D13" s="183" t="n">
        <f aca="false">SUM(C13)</f>
        <v>1095.6</v>
      </c>
      <c r="E13" s="184" t="n">
        <v>-141.59</v>
      </c>
      <c r="F13" s="184" t="n">
        <v>-0.01</v>
      </c>
      <c r="G13" s="183" t="n">
        <f aca="false">SUM(E13:F13)</f>
        <v>-141.6</v>
      </c>
      <c r="H13" s="186" t="n">
        <f aca="false">+D13-G13</f>
        <v>1237.2</v>
      </c>
      <c r="I13" s="182" t="str">
        <f aca="false">IF(B13=J13,"SI","NO")</f>
        <v>SI</v>
      </c>
      <c r="J13" s="120" t="s">
        <v>239</v>
      </c>
    </row>
    <row r="14" s="182" customFormat="true" ht="11.25" hidden="false" customHeight="false" outlineLevel="0" collapsed="false">
      <c r="A14" s="181" t="s">
        <v>59</v>
      </c>
      <c r="B14" s="182" t="s">
        <v>241</v>
      </c>
      <c r="C14" s="183" t="n">
        <v>1095.6</v>
      </c>
      <c r="D14" s="183" t="n">
        <f aca="false">SUM(C14)</f>
        <v>1095.6</v>
      </c>
      <c r="E14" s="184" t="n">
        <v>-141.59</v>
      </c>
      <c r="F14" s="184" t="n">
        <v>-0.01</v>
      </c>
      <c r="G14" s="183" t="n">
        <f aca="false">SUM(E14:F14)</f>
        <v>-141.6</v>
      </c>
      <c r="H14" s="186" t="n">
        <f aca="false">+D14-G14</f>
        <v>1237.2</v>
      </c>
      <c r="I14" s="182" t="str">
        <f aca="false">IF(B14=J14,"SI","NO")</f>
        <v>SI</v>
      </c>
      <c r="J14" s="120" t="s">
        <v>241</v>
      </c>
    </row>
    <row r="15" s="182" customFormat="true" ht="11.25" hidden="false" customHeight="false" outlineLevel="0" collapsed="false">
      <c r="A15" s="181" t="s">
        <v>62</v>
      </c>
      <c r="B15" s="182" t="s">
        <v>243</v>
      </c>
      <c r="C15" s="183" t="n">
        <v>1095.6</v>
      </c>
      <c r="D15" s="183" t="n">
        <f aca="false">SUM(C15)</f>
        <v>1095.6</v>
      </c>
      <c r="E15" s="184" t="n">
        <v>-141.59</v>
      </c>
      <c r="F15" s="184" t="n">
        <v>-0.01</v>
      </c>
      <c r="G15" s="183" t="n">
        <f aca="false">SUM(E15:F15)</f>
        <v>-141.6</v>
      </c>
      <c r="H15" s="186" t="n">
        <f aca="false">+D15-G15</f>
        <v>1237.2</v>
      </c>
      <c r="I15" s="182" t="str">
        <f aca="false">IF(B15=J15,"SI","NO")</f>
        <v>SI</v>
      </c>
      <c r="J15" s="120" t="s">
        <v>243</v>
      </c>
    </row>
    <row r="16" s="182" customFormat="true" ht="11.25" hidden="false" customHeight="false" outlineLevel="0" collapsed="false">
      <c r="A16" s="181" t="s">
        <v>65</v>
      </c>
      <c r="B16" s="182" t="s">
        <v>245</v>
      </c>
      <c r="C16" s="183" t="n">
        <v>1095.6</v>
      </c>
      <c r="D16" s="183" t="n">
        <f aca="false">SUM(C16)</f>
        <v>1095.6</v>
      </c>
      <c r="E16" s="184" t="n">
        <v>-141.59</v>
      </c>
      <c r="F16" s="184" t="n">
        <v>-0.01</v>
      </c>
      <c r="G16" s="183" t="n">
        <f aca="false">SUM(E16:F16)</f>
        <v>-141.6</v>
      </c>
      <c r="H16" s="186" t="n">
        <f aca="false">+D16-G16</f>
        <v>1237.2</v>
      </c>
      <c r="I16" s="182" t="str">
        <f aca="false">IF(B16=J16,"SI","NO")</f>
        <v>SI</v>
      </c>
      <c r="J16" s="120" t="s">
        <v>245</v>
      </c>
    </row>
    <row r="17" s="182" customFormat="true" ht="11.25" hidden="false" customHeight="false" outlineLevel="0" collapsed="false">
      <c r="A17" s="181" t="s">
        <v>68</v>
      </c>
      <c r="B17" s="182" t="s">
        <v>247</v>
      </c>
      <c r="C17" s="183" t="n">
        <v>1095.6</v>
      </c>
      <c r="D17" s="183" t="n">
        <f aca="false">SUM(C17)</f>
        <v>1095.6</v>
      </c>
      <c r="E17" s="184" t="n">
        <v>-141.59</v>
      </c>
      <c r="F17" s="184" t="n">
        <v>-0.01</v>
      </c>
      <c r="G17" s="183" t="n">
        <f aca="false">SUM(E17:F17)</f>
        <v>-141.6</v>
      </c>
      <c r="H17" s="186" t="n">
        <f aca="false">+D17-G17</f>
        <v>1237.2</v>
      </c>
      <c r="I17" s="182" t="str">
        <f aca="false">IF(B17=J17,"SI","NO")</f>
        <v>SI</v>
      </c>
      <c r="J17" s="120" t="s">
        <v>247</v>
      </c>
    </row>
    <row r="18" s="182" customFormat="true" ht="15.75" hidden="false" customHeight="false" outlineLevel="0" collapsed="false">
      <c r="A18" s="187" t="s">
        <v>349</v>
      </c>
      <c r="B18" s="182" t="s">
        <v>249</v>
      </c>
      <c r="C18" s="183" t="n">
        <v>1095.6</v>
      </c>
      <c r="D18" s="183" t="n">
        <f aca="false">SUM(C18)</f>
        <v>1095.6</v>
      </c>
      <c r="E18" s="184" t="n">
        <v>-141.59</v>
      </c>
      <c r="F18" s="184" t="n">
        <v>-0.01</v>
      </c>
      <c r="G18" s="183" t="n">
        <f aca="false">SUM(E18:F18)</f>
        <v>-141.6</v>
      </c>
      <c r="H18" s="186" t="n">
        <f aca="false">+D18-G18</f>
        <v>1237.2</v>
      </c>
      <c r="I18" s="182" t="str">
        <f aca="false">IF(B18=J18,"SI","NO")</f>
        <v>SI</v>
      </c>
      <c r="J18" s="34" t="s">
        <v>249</v>
      </c>
    </row>
    <row r="19" s="182" customFormat="true" ht="11.25" hidden="false" customHeight="false" outlineLevel="0" collapsed="false">
      <c r="A19" s="181" t="s">
        <v>70</v>
      </c>
      <c r="B19" s="182" t="s">
        <v>254</v>
      </c>
      <c r="C19" s="183" t="n">
        <f aca="false">73.04*13</f>
        <v>949.52</v>
      </c>
      <c r="D19" s="183" t="n">
        <f aca="false">SUM(C19)</f>
        <v>949.52</v>
      </c>
      <c r="E19" s="184" t="n">
        <f aca="false">-141.59/15*13</f>
        <v>-122.711333333333</v>
      </c>
      <c r="F19" s="184" t="n">
        <v>-0.01</v>
      </c>
      <c r="G19" s="183" t="n">
        <f aca="false">SUM(E19:F19)</f>
        <v>-122.721333333333</v>
      </c>
      <c r="H19" s="185" t="n">
        <f aca="false">+D19-G19</f>
        <v>1072.24133333333</v>
      </c>
      <c r="I19" s="182" t="str">
        <f aca="false">IF(B19=J19,"SI","NO")</f>
        <v>SI</v>
      </c>
      <c r="J19" s="120" t="s">
        <v>254</v>
      </c>
    </row>
    <row r="20" s="182" customFormat="true" ht="11.25" hidden="false" customHeight="false" outlineLevel="0" collapsed="false">
      <c r="A20" s="181" t="s">
        <v>73</v>
      </c>
      <c r="B20" s="182" t="s">
        <v>255</v>
      </c>
      <c r="C20" s="183" t="n">
        <v>1095.6</v>
      </c>
      <c r="D20" s="183" t="n">
        <f aca="false">SUM(C20)</f>
        <v>1095.6</v>
      </c>
      <c r="E20" s="184" t="n">
        <v>-141.59</v>
      </c>
      <c r="F20" s="184" t="n">
        <v>-0.01</v>
      </c>
      <c r="G20" s="183" t="n">
        <f aca="false">SUM(E20:F20)</f>
        <v>-141.6</v>
      </c>
      <c r="H20" s="186" t="n">
        <f aca="false">+D20-G20</f>
        <v>1237.2</v>
      </c>
      <c r="I20" s="182" t="str">
        <f aca="false">IF(B20=J20,"SI","NO")</f>
        <v>SI</v>
      </c>
      <c r="J20" s="120" t="s">
        <v>255</v>
      </c>
    </row>
    <row r="21" s="182" customFormat="true" ht="11.25" hidden="false" customHeight="false" outlineLevel="0" collapsed="false">
      <c r="A21" s="181" t="s">
        <v>76</v>
      </c>
      <c r="B21" s="182" t="s">
        <v>257</v>
      </c>
      <c r="C21" s="183" t="n">
        <v>1095.6</v>
      </c>
      <c r="D21" s="183" t="n">
        <f aca="false">SUM(C21)</f>
        <v>1095.6</v>
      </c>
      <c r="E21" s="184" t="n">
        <v>-141.59</v>
      </c>
      <c r="F21" s="184" t="n">
        <v>-0.01</v>
      </c>
      <c r="G21" s="183" t="n">
        <f aca="false">SUM(E21:F21)</f>
        <v>-141.6</v>
      </c>
      <c r="H21" s="186" t="n">
        <f aca="false">+D21-G21</f>
        <v>1237.2</v>
      </c>
      <c r="I21" s="182" t="str">
        <f aca="false">IF(B21=J21,"SI","NO")</f>
        <v>SI</v>
      </c>
      <c r="J21" s="120" t="s">
        <v>257</v>
      </c>
    </row>
    <row r="22" s="182" customFormat="true" ht="15.75" hidden="false" customHeight="false" outlineLevel="0" collapsed="false">
      <c r="A22" s="181" t="s">
        <v>258</v>
      </c>
      <c r="B22" s="182" t="s">
        <v>78</v>
      </c>
      <c r="C22" s="183" t="n">
        <f aca="false">73.04*13</f>
        <v>949.52</v>
      </c>
      <c r="D22" s="183" t="n">
        <f aca="false">SUM(C22)</f>
        <v>949.52</v>
      </c>
      <c r="E22" s="184" t="n">
        <f aca="false">-141.59/15*13</f>
        <v>-122.711333333333</v>
      </c>
      <c r="F22" s="184" t="n">
        <v>-0.01</v>
      </c>
      <c r="G22" s="183" t="n">
        <f aca="false">SUM(E22:F22)</f>
        <v>-122.721333333333</v>
      </c>
      <c r="H22" s="185" t="n">
        <f aca="false">+D22-G22</f>
        <v>1072.24133333333</v>
      </c>
      <c r="I22" s="182" t="str">
        <f aca="false">IF(B22=J22,"SI","NO")</f>
        <v>SI</v>
      </c>
      <c r="J22" s="129" t="s">
        <v>78</v>
      </c>
    </row>
    <row r="23" s="182" customFormat="true" ht="15.75" hidden="false" customHeight="false" outlineLevel="0" collapsed="false">
      <c r="A23" s="181" t="s">
        <v>259</v>
      </c>
      <c r="B23" s="182" t="s">
        <v>79</v>
      </c>
      <c r="C23" s="183" t="n">
        <v>1095.6</v>
      </c>
      <c r="D23" s="183" t="n">
        <f aca="false">SUM(C23)</f>
        <v>1095.6</v>
      </c>
      <c r="E23" s="184" t="n">
        <v>-141.59</v>
      </c>
      <c r="F23" s="184" t="n">
        <v>-0.01</v>
      </c>
      <c r="G23" s="183" t="n">
        <f aca="false">SUM(E23:F23)</f>
        <v>-141.6</v>
      </c>
      <c r="H23" s="186" t="n">
        <f aca="false">+D23-G23</f>
        <v>1237.2</v>
      </c>
      <c r="I23" s="182" t="str">
        <f aca="false">IF(B23=J23,"SI","NO")</f>
        <v>SI</v>
      </c>
      <c r="J23" s="34" t="s">
        <v>79</v>
      </c>
    </row>
    <row r="24" s="182" customFormat="true" ht="11.25" hidden="false" customHeight="false" outlineLevel="0" collapsed="false">
      <c r="A24" s="181" t="s">
        <v>82</v>
      </c>
      <c r="B24" s="182" t="s">
        <v>260</v>
      </c>
      <c r="C24" s="183" t="n">
        <v>1095.6</v>
      </c>
      <c r="D24" s="183" t="n">
        <f aca="false">SUM(C24)</f>
        <v>1095.6</v>
      </c>
      <c r="E24" s="184" t="n">
        <v>-141.59</v>
      </c>
      <c r="F24" s="184" t="n">
        <v>-0.01</v>
      </c>
      <c r="G24" s="183" t="n">
        <f aca="false">SUM(E24:F24)</f>
        <v>-141.6</v>
      </c>
      <c r="H24" s="186" t="n">
        <f aca="false">+D24-G24</f>
        <v>1237.2</v>
      </c>
      <c r="I24" s="182" t="str">
        <f aca="false">IF(B24=J24,"SI","NO")</f>
        <v>SI</v>
      </c>
      <c r="J24" s="120" t="s">
        <v>260</v>
      </c>
    </row>
    <row r="25" s="182" customFormat="true" ht="11.25" hidden="false" customHeight="false" outlineLevel="0" collapsed="false">
      <c r="A25" s="181" t="s">
        <v>85</v>
      </c>
      <c r="B25" s="182" t="s">
        <v>262</v>
      </c>
      <c r="C25" s="183" t="n">
        <v>1095.6</v>
      </c>
      <c r="D25" s="183" t="n">
        <f aca="false">SUM(C25)</f>
        <v>1095.6</v>
      </c>
      <c r="E25" s="184" t="n">
        <v>-141.59</v>
      </c>
      <c r="F25" s="184" t="n">
        <v>-0.01</v>
      </c>
      <c r="G25" s="183" t="n">
        <f aca="false">SUM(E25:F25)</f>
        <v>-141.6</v>
      </c>
      <c r="H25" s="186" t="n">
        <f aca="false">+D25-G25</f>
        <v>1237.2</v>
      </c>
      <c r="I25" s="182" t="str">
        <f aca="false">IF(B25=J25,"SI","NO")</f>
        <v>SI</v>
      </c>
      <c r="J25" s="120" t="s">
        <v>262</v>
      </c>
    </row>
    <row r="26" s="182" customFormat="true" ht="11.25" hidden="false" customHeight="false" outlineLevel="0" collapsed="false">
      <c r="A26" s="181" t="s">
        <v>88</v>
      </c>
      <c r="B26" s="182" t="s">
        <v>264</v>
      </c>
      <c r="C26" s="183" t="n">
        <v>1095.6</v>
      </c>
      <c r="D26" s="183" t="n">
        <f aca="false">SUM(C26)</f>
        <v>1095.6</v>
      </c>
      <c r="E26" s="184" t="n">
        <v>-141.59</v>
      </c>
      <c r="F26" s="184" t="n">
        <v>-0.01</v>
      </c>
      <c r="G26" s="183" t="n">
        <f aca="false">SUM(E26:F26)</f>
        <v>-141.6</v>
      </c>
      <c r="H26" s="186" t="n">
        <f aca="false">+D26-G26</f>
        <v>1237.2</v>
      </c>
      <c r="I26" s="182" t="str">
        <f aca="false">IF(B26=J26,"SI","NO")</f>
        <v>SI</v>
      </c>
      <c r="J26" s="120" t="s">
        <v>264</v>
      </c>
    </row>
    <row r="27" s="182" customFormat="true" ht="11.25" hidden="false" customHeight="false" outlineLevel="0" collapsed="false">
      <c r="A27" s="181" t="s">
        <v>265</v>
      </c>
      <c r="B27" s="182" t="s">
        <v>266</v>
      </c>
      <c r="C27" s="183" t="n">
        <v>1095.6</v>
      </c>
      <c r="D27" s="183" t="n">
        <f aca="false">SUM(C27)</f>
        <v>1095.6</v>
      </c>
      <c r="E27" s="184" t="n">
        <v>-141.59</v>
      </c>
      <c r="F27" s="184" t="n">
        <v>-0.01</v>
      </c>
      <c r="G27" s="183" t="n">
        <f aca="false">SUM(E27:F27)</f>
        <v>-141.6</v>
      </c>
      <c r="H27" s="186" t="n">
        <f aca="false">+D27-G27</f>
        <v>1237.2</v>
      </c>
      <c r="I27" s="182" t="str">
        <f aca="false">IF(B27=J27,"SI","NO")</f>
        <v>SI</v>
      </c>
      <c r="J27" s="120" t="s">
        <v>266</v>
      </c>
    </row>
    <row r="28" s="182" customFormat="true" ht="11.25" hidden="false" customHeight="false" outlineLevel="0" collapsed="false">
      <c r="A28" s="181" t="s">
        <v>269</v>
      </c>
      <c r="B28" s="182" t="s">
        <v>270</v>
      </c>
      <c r="C28" s="183" t="n">
        <v>1095.6</v>
      </c>
      <c r="D28" s="183" t="n">
        <f aca="false">SUM(C28)</f>
        <v>1095.6</v>
      </c>
      <c r="E28" s="184" t="n">
        <v>-141.59</v>
      </c>
      <c r="F28" s="184" t="n">
        <v>-0.01</v>
      </c>
      <c r="G28" s="183" t="n">
        <f aca="false">SUM(E28:F28)</f>
        <v>-141.6</v>
      </c>
      <c r="H28" s="186" t="n">
        <f aca="false">+D28-G28</f>
        <v>1237.2</v>
      </c>
      <c r="I28" s="182" t="str">
        <f aca="false">IF(B28=J28,"SI","NO")</f>
        <v>SI</v>
      </c>
      <c r="J28" s="120" t="s">
        <v>270</v>
      </c>
    </row>
    <row r="29" s="182" customFormat="true" ht="11.25" hidden="false" customHeight="false" outlineLevel="0" collapsed="false">
      <c r="A29" s="181" t="s">
        <v>99</v>
      </c>
      <c r="B29" s="182" t="s">
        <v>272</v>
      </c>
      <c r="C29" s="183" t="n">
        <v>1095.6</v>
      </c>
      <c r="D29" s="183" t="n">
        <f aca="false">SUM(C29)</f>
        <v>1095.6</v>
      </c>
      <c r="E29" s="184" t="n">
        <v>-141.59</v>
      </c>
      <c r="F29" s="184" t="n">
        <v>-0.01</v>
      </c>
      <c r="G29" s="183" t="n">
        <f aca="false">SUM(E29:F29)</f>
        <v>-141.6</v>
      </c>
      <c r="H29" s="186" t="n">
        <f aca="false">+D29-G29</f>
        <v>1237.2</v>
      </c>
      <c r="I29" s="182" t="str">
        <f aca="false">IF(B29=J29,"SI","NO")</f>
        <v>SI</v>
      </c>
      <c r="J29" s="120" t="s">
        <v>272</v>
      </c>
    </row>
    <row r="30" s="182" customFormat="true" ht="15.75" hidden="false" customHeight="false" outlineLevel="0" collapsed="false">
      <c r="A30" s="187" t="s">
        <v>350</v>
      </c>
      <c r="B30" s="182" t="s">
        <v>274</v>
      </c>
      <c r="C30" s="183" t="n">
        <v>1095.6</v>
      </c>
      <c r="D30" s="183" t="n">
        <f aca="false">SUM(C30)</f>
        <v>1095.6</v>
      </c>
      <c r="E30" s="184" t="n">
        <v>-141.59</v>
      </c>
      <c r="F30" s="184" t="n">
        <v>-0.01</v>
      </c>
      <c r="G30" s="183" t="n">
        <f aca="false">SUM(E30:F30)</f>
        <v>-141.6</v>
      </c>
      <c r="H30" s="186" t="n">
        <f aca="false">+D30-G30</f>
        <v>1237.2</v>
      </c>
      <c r="I30" s="182" t="str">
        <f aca="false">IF(B30=J30,"SI","NO")</f>
        <v>SI</v>
      </c>
      <c r="J30" s="34" t="s">
        <v>274</v>
      </c>
    </row>
    <row r="31" s="182" customFormat="true" ht="11.25" hidden="false" customHeight="false" outlineLevel="0" collapsed="false">
      <c r="A31" s="181" t="s">
        <v>102</v>
      </c>
      <c r="B31" s="182" t="s">
        <v>276</v>
      </c>
      <c r="C31" s="183" t="n">
        <v>1095.6</v>
      </c>
      <c r="D31" s="183" t="n">
        <f aca="false">SUM(C31)</f>
        <v>1095.6</v>
      </c>
      <c r="E31" s="184" t="n">
        <v>-141.59</v>
      </c>
      <c r="F31" s="184" t="n">
        <v>-0.01</v>
      </c>
      <c r="G31" s="183" t="n">
        <f aca="false">SUM(E31:F31)</f>
        <v>-141.6</v>
      </c>
      <c r="H31" s="186" t="n">
        <f aca="false">+D31-G31</f>
        <v>1237.2</v>
      </c>
      <c r="I31" s="182" t="str">
        <f aca="false">IF(B31=J31,"SI","NO")</f>
        <v>SI</v>
      </c>
      <c r="J31" s="120" t="s">
        <v>276</v>
      </c>
    </row>
    <row r="32" s="182" customFormat="true" ht="11.25" hidden="false" customHeight="false" outlineLevel="0" collapsed="false">
      <c r="A32" s="181" t="s">
        <v>104</v>
      </c>
      <c r="B32" s="182" t="s">
        <v>351</v>
      </c>
      <c r="C32" s="183" t="n">
        <v>1095.6</v>
      </c>
      <c r="D32" s="183" t="n">
        <f aca="false">SUM(C32)</f>
        <v>1095.6</v>
      </c>
      <c r="E32" s="184" t="n">
        <v>-141.59</v>
      </c>
      <c r="F32" s="184" t="n">
        <v>-0.01</v>
      </c>
      <c r="G32" s="183" t="n">
        <f aca="false">SUM(E32:F32)</f>
        <v>-141.6</v>
      </c>
      <c r="H32" s="186" t="n">
        <f aca="false">+D32-G32</f>
        <v>1237.2</v>
      </c>
      <c r="I32" s="182" t="str">
        <f aca="false">IF(B32=J32,"SI","NO")</f>
        <v>SI</v>
      </c>
      <c r="J32" s="120" t="s">
        <v>277</v>
      </c>
    </row>
    <row r="33" s="182" customFormat="true" ht="11.25" hidden="false" customHeight="false" outlineLevel="0" collapsed="false">
      <c r="A33" s="181" t="s">
        <v>106</v>
      </c>
      <c r="B33" s="182" t="s">
        <v>278</v>
      </c>
      <c r="C33" s="183" t="n">
        <v>1095.6</v>
      </c>
      <c r="D33" s="183" t="n">
        <f aca="false">SUM(C33)</f>
        <v>1095.6</v>
      </c>
      <c r="E33" s="184" t="n">
        <v>-141.59</v>
      </c>
      <c r="F33" s="184" t="n">
        <v>-0.01</v>
      </c>
      <c r="G33" s="183" t="n">
        <f aca="false">SUM(E33:F33)</f>
        <v>-141.6</v>
      </c>
      <c r="H33" s="186" t="n">
        <f aca="false">+D33-G33</f>
        <v>1237.2</v>
      </c>
      <c r="I33" s="182" t="str">
        <f aca="false">IF(B33=J33,"SI","NO")</f>
        <v>SI</v>
      </c>
      <c r="J33" s="120" t="s">
        <v>278</v>
      </c>
    </row>
    <row r="34" s="182" customFormat="true" ht="11.25" hidden="false" customHeight="false" outlineLevel="0" collapsed="false">
      <c r="A34" s="181" t="s">
        <v>110</v>
      </c>
      <c r="B34" s="182" t="s">
        <v>279</v>
      </c>
      <c r="C34" s="183" t="n">
        <v>1095.6</v>
      </c>
      <c r="D34" s="183" t="n">
        <f aca="false">SUM(C34)</f>
        <v>1095.6</v>
      </c>
      <c r="E34" s="184" t="n">
        <v>-141.59</v>
      </c>
      <c r="F34" s="184" t="n">
        <v>-0.01</v>
      </c>
      <c r="G34" s="183" t="n">
        <f aca="false">SUM(E34:F34)</f>
        <v>-141.6</v>
      </c>
      <c r="H34" s="186" t="n">
        <f aca="false">+D34-G34</f>
        <v>1237.2</v>
      </c>
      <c r="I34" s="182" t="str">
        <f aca="false">IF(B34=J34,"SI","NO")</f>
        <v>SI</v>
      </c>
      <c r="J34" s="120" t="s">
        <v>279</v>
      </c>
    </row>
    <row r="35" s="182" customFormat="true" ht="11.25" hidden="false" customHeight="false" outlineLevel="0" collapsed="false">
      <c r="A35" s="181" t="s">
        <v>113</v>
      </c>
      <c r="B35" s="182" t="s">
        <v>281</v>
      </c>
      <c r="C35" s="183" t="n">
        <v>1095.6</v>
      </c>
      <c r="D35" s="183" t="n">
        <f aca="false">SUM(C35)</f>
        <v>1095.6</v>
      </c>
      <c r="E35" s="184" t="n">
        <v>-141.59</v>
      </c>
      <c r="F35" s="184" t="n">
        <v>-0.01</v>
      </c>
      <c r="G35" s="183" t="n">
        <f aca="false">SUM(E35:F35)</f>
        <v>-141.6</v>
      </c>
      <c r="H35" s="186" t="n">
        <f aca="false">+D35-G35</f>
        <v>1237.2</v>
      </c>
      <c r="I35" s="182" t="str">
        <f aca="false">IF(B35=J35,"SI","NO")</f>
        <v>SI</v>
      </c>
      <c r="J35" s="120" t="s">
        <v>281</v>
      </c>
    </row>
    <row r="36" s="182" customFormat="true" ht="11.25" hidden="false" customHeight="false" outlineLevel="0" collapsed="false">
      <c r="A36" s="181" t="s">
        <v>117</v>
      </c>
      <c r="B36" s="182" t="s">
        <v>282</v>
      </c>
      <c r="C36" s="183" t="n">
        <v>1095.6</v>
      </c>
      <c r="D36" s="183" t="n">
        <f aca="false">SUM(C36)</f>
        <v>1095.6</v>
      </c>
      <c r="E36" s="184" t="n">
        <v>-141.59</v>
      </c>
      <c r="F36" s="184" t="n">
        <v>-0.01</v>
      </c>
      <c r="G36" s="183" t="n">
        <f aca="false">SUM(E36:F36)</f>
        <v>-141.6</v>
      </c>
      <c r="H36" s="186" t="n">
        <f aca="false">+D36-G36</f>
        <v>1237.2</v>
      </c>
      <c r="I36" s="182" t="str">
        <f aca="false">IF(B36=J36,"SI","NO")</f>
        <v>SI</v>
      </c>
      <c r="J36" s="120" t="s">
        <v>282</v>
      </c>
    </row>
    <row r="37" s="182" customFormat="true" ht="11.25" hidden="false" customHeight="false" outlineLevel="0" collapsed="false">
      <c r="A37" s="181" t="s">
        <v>283</v>
      </c>
      <c r="B37" s="182" t="s">
        <v>284</v>
      </c>
      <c r="C37" s="183" t="n">
        <v>1095.6</v>
      </c>
      <c r="D37" s="183" t="n">
        <f aca="false">SUM(C37)</f>
        <v>1095.6</v>
      </c>
      <c r="E37" s="184" t="n">
        <v>-141.59</v>
      </c>
      <c r="F37" s="184" t="n">
        <v>-0.01</v>
      </c>
      <c r="G37" s="183" t="n">
        <f aca="false">SUM(E37:F37)</f>
        <v>-141.6</v>
      </c>
      <c r="H37" s="186" t="n">
        <f aca="false">+D37-G37</f>
        <v>1237.2</v>
      </c>
      <c r="I37" s="182" t="str">
        <f aca="false">IF(B37=J37,"SI","NO")</f>
        <v>SI</v>
      </c>
      <c r="J37" s="120" t="s">
        <v>284</v>
      </c>
    </row>
    <row r="38" s="182" customFormat="true" ht="11.25" hidden="false" customHeight="false" outlineLevel="0" collapsed="false">
      <c r="A38" s="181" t="s">
        <v>124</v>
      </c>
      <c r="B38" s="182" t="s">
        <v>285</v>
      </c>
      <c r="C38" s="183" t="n">
        <v>1095.6</v>
      </c>
      <c r="D38" s="183" t="n">
        <f aca="false">SUM(C38)</f>
        <v>1095.6</v>
      </c>
      <c r="E38" s="184" t="n">
        <v>-141.59</v>
      </c>
      <c r="F38" s="184" t="n">
        <v>-0.01</v>
      </c>
      <c r="G38" s="183" t="n">
        <f aca="false">SUM(E38:F38)</f>
        <v>-141.6</v>
      </c>
      <c r="H38" s="186" t="n">
        <f aca="false">+D38-G38</f>
        <v>1237.2</v>
      </c>
      <c r="I38" s="182" t="str">
        <f aca="false">IF(B38=J38,"SI","NO")</f>
        <v>SI</v>
      </c>
      <c r="J38" s="120" t="s">
        <v>285</v>
      </c>
    </row>
    <row r="39" s="182" customFormat="true" ht="11.25" hidden="false" customHeight="false" outlineLevel="0" collapsed="false">
      <c r="A39" s="181" t="s">
        <v>286</v>
      </c>
      <c r="B39" s="182" t="s">
        <v>287</v>
      </c>
      <c r="C39" s="183" t="n">
        <v>1095.6</v>
      </c>
      <c r="D39" s="183" t="n">
        <f aca="false">SUM(C39)</f>
        <v>1095.6</v>
      </c>
      <c r="E39" s="184" t="n">
        <v>-141.59</v>
      </c>
      <c r="F39" s="184" t="n">
        <v>-0.01</v>
      </c>
      <c r="G39" s="183" t="n">
        <f aca="false">SUM(E39:F39)</f>
        <v>-141.6</v>
      </c>
      <c r="H39" s="186" t="n">
        <f aca="false">+D39-G39</f>
        <v>1237.2</v>
      </c>
      <c r="I39" s="182" t="str">
        <f aca="false">IF(B39=J39,"SI","NO")</f>
        <v>SI</v>
      </c>
      <c r="J39" s="133" t="s">
        <v>287</v>
      </c>
    </row>
    <row r="40" s="182" customFormat="true" ht="11.25" hidden="false" customHeight="false" outlineLevel="0" collapsed="false">
      <c r="A40" s="181" t="s">
        <v>288</v>
      </c>
      <c r="B40" s="182" t="s">
        <v>289</v>
      </c>
      <c r="C40" s="183" t="n">
        <v>1095.6</v>
      </c>
      <c r="D40" s="183" t="n">
        <f aca="false">SUM(C40)</f>
        <v>1095.6</v>
      </c>
      <c r="E40" s="184" t="n">
        <v>-141.59</v>
      </c>
      <c r="F40" s="184" t="n">
        <v>-0.01</v>
      </c>
      <c r="G40" s="183" t="n">
        <f aca="false">SUM(E40:F40)</f>
        <v>-141.6</v>
      </c>
      <c r="H40" s="186" t="n">
        <f aca="false">+D40-G40</f>
        <v>1237.2</v>
      </c>
      <c r="I40" s="182" t="str">
        <f aca="false">IF(B40=J40,"SI","NO")</f>
        <v>SI</v>
      </c>
      <c r="J40" s="133" t="s">
        <v>289</v>
      </c>
    </row>
    <row r="41" s="182" customFormat="true" ht="11.25" hidden="false" customHeight="false" outlineLevel="0" collapsed="false">
      <c r="A41" s="181" t="s">
        <v>132</v>
      </c>
      <c r="B41" s="182" t="s">
        <v>290</v>
      </c>
      <c r="C41" s="183" t="n">
        <v>1095.6</v>
      </c>
      <c r="D41" s="183" t="n">
        <f aca="false">SUM(C41)</f>
        <v>1095.6</v>
      </c>
      <c r="E41" s="184" t="n">
        <v>-141.59</v>
      </c>
      <c r="F41" s="184" t="n">
        <v>-0.01</v>
      </c>
      <c r="G41" s="183" t="n">
        <f aca="false">SUM(E41:F41)</f>
        <v>-141.6</v>
      </c>
      <c r="H41" s="186" t="n">
        <f aca="false">+D41-G41</f>
        <v>1237.2</v>
      </c>
      <c r="I41" s="182" t="str">
        <f aca="false">IF(B41=J41,"SI","NO")</f>
        <v>SI</v>
      </c>
      <c r="J41" s="120" t="s">
        <v>290</v>
      </c>
    </row>
    <row r="42" s="182" customFormat="true" ht="11.25" hidden="false" customHeight="false" outlineLevel="0" collapsed="false">
      <c r="A42" s="181" t="s">
        <v>134</v>
      </c>
      <c r="B42" s="182" t="s">
        <v>292</v>
      </c>
      <c r="C42" s="183" t="n">
        <v>1095.6</v>
      </c>
      <c r="D42" s="183" t="n">
        <f aca="false">SUM(C42)</f>
        <v>1095.6</v>
      </c>
      <c r="E42" s="184" t="n">
        <v>-141.59</v>
      </c>
      <c r="F42" s="184" t="n">
        <v>-0.01</v>
      </c>
      <c r="G42" s="183" t="n">
        <f aca="false">SUM(E42:F42)</f>
        <v>-141.6</v>
      </c>
      <c r="H42" s="186" t="n">
        <f aca="false">+D42-G42</f>
        <v>1237.2</v>
      </c>
      <c r="I42" s="182" t="str">
        <f aca="false">IF(B42=J42,"SI","NO")</f>
        <v>SI</v>
      </c>
      <c r="J42" s="120" t="s">
        <v>292</v>
      </c>
    </row>
    <row r="43" s="182" customFormat="true" ht="11.25" hidden="false" customHeight="false" outlineLevel="0" collapsed="false">
      <c r="A43" s="181" t="s">
        <v>137</v>
      </c>
      <c r="B43" s="182" t="s">
        <v>293</v>
      </c>
      <c r="C43" s="183" t="n">
        <f aca="false">73.04*13</f>
        <v>949.52</v>
      </c>
      <c r="D43" s="183" t="n">
        <f aca="false">SUM(C43)</f>
        <v>949.52</v>
      </c>
      <c r="E43" s="184" t="n">
        <f aca="false">-141.59/15*13</f>
        <v>-122.711333333333</v>
      </c>
      <c r="F43" s="184" t="n">
        <v>-0.01</v>
      </c>
      <c r="G43" s="183" t="n">
        <f aca="false">SUM(E43:F43)</f>
        <v>-122.721333333333</v>
      </c>
      <c r="H43" s="185" t="n">
        <f aca="false">+D43-G43</f>
        <v>1072.24133333333</v>
      </c>
      <c r="I43" s="182" t="str">
        <f aca="false">IF(B43=J43,"SI","NO")</f>
        <v>SI</v>
      </c>
      <c r="J43" s="120" t="s">
        <v>293</v>
      </c>
    </row>
    <row r="44" s="182" customFormat="true" ht="11.25" hidden="false" customHeight="false" outlineLevel="0" collapsed="false">
      <c r="A44" s="181" t="s">
        <v>294</v>
      </c>
      <c r="B44" s="182" t="s">
        <v>295</v>
      </c>
      <c r="C44" s="183" t="n">
        <v>1095.6</v>
      </c>
      <c r="D44" s="183" t="n">
        <f aca="false">SUM(C44)</f>
        <v>1095.6</v>
      </c>
      <c r="E44" s="184" t="n">
        <v>-141.59</v>
      </c>
      <c r="F44" s="184" t="n">
        <v>-0.01</v>
      </c>
      <c r="G44" s="183" t="n">
        <f aca="false">SUM(E44:F44)</f>
        <v>-141.6</v>
      </c>
      <c r="H44" s="186" t="n">
        <f aca="false">+D44-G44</f>
        <v>1237.2</v>
      </c>
      <c r="I44" s="182" t="str">
        <f aca="false">IF(B44=J44,"SI","NO")</f>
        <v>SI</v>
      </c>
      <c r="J44" s="120" t="s">
        <v>295</v>
      </c>
    </row>
    <row r="45" s="182" customFormat="true" ht="11.25" hidden="false" customHeight="false" outlineLevel="0" collapsed="false">
      <c r="A45" s="181" t="s">
        <v>141</v>
      </c>
      <c r="B45" s="182" t="s">
        <v>296</v>
      </c>
      <c r="C45" s="183" t="n">
        <v>1095.6</v>
      </c>
      <c r="D45" s="183" t="n">
        <f aca="false">SUM(C45)</f>
        <v>1095.6</v>
      </c>
      <c r="E45" s="184" t="n">
        <v>-141.59</v>
      </c>
      <c r="F45" s="184" t="n">
        <v>-0.01</v>
      </c>
      <c r="G45" s="183" t="n">
        <f aca="false">SUM(E45:F45)</f>
        <v>-141.6</v>
      </c>
      <c r="H45" s="186" t="n">
        <f aca="false">+D45-G45</f>
        <v>1237.2</v>
      </c>
      <c r="I45" s="182" t="str">
        <f aca="false">IF(B45=J45,"SI","NO")</f>
        <v>SI</v>
      </c>
      <c r="J45" s="120" t="s">
        <v>296</v>
      </c>
    </row>
    <row r="46" s="182" customFormat="true" ht="11.25" hidden="false" customHeight="false" outlineLevel="0" collapsed="false">
      <c r="A46" s="181" t="s">
        <v>297</v>
      </c>
      <c r="B46" s="182" t="s">
        <v>298</v>
      </c>
      <c r="C46" s="183" t="n">
        <v>1095.6</v>
      </c>
      <c r="D46" s="183" t="n">
        <f aca="false">SUM(C46)</f>
        <v>1095.6</v>
      </c>
      <c r="E46" s="184" t="n">
        <v>-141.59</v>
      </c>
      <c r="F46" s="184" t="n">
        <v>-0.01</v>
      </c>
      <c r="G46" s="183" t="n">
        <f aca="false">SUM(E46:F46)</f>
        <v>-141.6</v>
      </c>
      <c r="H46" s="186" t="n">
        <f aca="false">+D46-G46</f>
        <v>1237.2</v>
      </c>
      <c r="I46" s="182" t="str">
        <f aca="false">IF(B46=J46,"SI","NO")</f>
        <v>SI</v>
      </c>
      <c r="J46" s="120" t="s">
        <v>298</v>
      </c>
    </row>
    <row r="47" s="182" customFormat="true" ht="11.25" hidden="false" customHeight="false" outlineLevel="0" collapsed="false">
      <c r="A47" s="181" t="s">
        <v>148</v>
      </c>
      <c r="B47" s="182" t="s">
        <v>299</v>
      </c>
      <c r="C47" s="183" t="n">
        <f aca="false">73.04*10</f>
        <v>730.4</v>
      </c>
      <c r="D47" s="183" t="n">
        <f aca="false">SUM(C47)</f>
        <v>730.4</v>
      </c>
      <c r="E47" s="184" t="n">
        <f aca="false">-141.59/15*10</f>
        <v>-94.3933333333334</v>
      </c>
      <c r="F47" s="184" t="n">
        <v>-0.01</v>
      </c>
      <c r="G47" s="183" t="n">
        <f aca="false">SUM(E47:F47)</f>
        <v>-94.4033333333334</v>
      </c>
      <c r="H47" s="185" t="n">
        <f aca="false">+D47-G47</f>
        <v>824.803333333333</v>
      </c>
      <c r="I47" s="182" t="str">
        <f aca="false">IF(B47=J47,"SI","NO")</f>
        <v>SI</v>
      </c>
      <c r="J47" s="120" t="s">
        <v>299</v>
      </c>
    </row>
    <row r="48" s="182" customFormat="true" ht="11.25" hidden="false" customHeight="false" outlineLevel="0" collapsed="false">
      <c r="A48" s="181" t="s">
        <v>151</v>
      </c>
      <c r="B48" s="182" t="s">
        <v>301</v>
      </c>
      <c r="C48" s="183" t="n">
        <v>1095.6</v>
      </c>
      <c r="D48" s="183" t="n">
        <f aca="false">SUM(C48)</f>
        <v>1095.6</v>
      </c>
      <c r="E48" s="184" t="n">
        <v>-141.59</v>
      </c>
      <c r="F48" s="184" t="n">
        <v>-0.01</v>
      </c>
      <c r="G48" s="183" t="n">
        <f aca="false">SUM(E48:F48)</f>
        <v>-141.6</v>
      </c>
      <c r="H48" s="186" t="n">
        <f aca="false">+D48-G48</f>
        <v>1237.2</v>
      </c>
      <c r="I48" s="182" t="str">
        <f aca="false">IF(B48=J48,"SI","NO")</f>
        <v>SI</v>
      </c>
      <c r="J48" s="120" t="s">
        <v>301</v>
      </c>
    </row>
    <row r="49" s="182" customFormat="true" ht="11.25" hidden="false" customHeight="false" outlineLevel="0" collapsed="false">
      <c r="A49" s="181" t="s">
        <v>303</v>
      </c>
      <c r="B49" s="182" t="s">
        <v>304</v>
      </c>
      <c r="C49" s="183" t="n">
        <v>1095.6</v>
      </c>
      <c r="D49" s="183" t="n">
        <f aca="false">SUM(C49)</f>
        <v>1095.6</v>
      </c>
      <c r="E49" s="184" t="n">
        <v>-141.59</v>
      </c>
      <c r="F49" s="184" t="n">
        <v>-0.01</v>
      </c>
      <c r="G49" s="183" t="n">
        <f aca="false">SUM(E49:F49)</f>
        <v>-141.6</v>
      </c>
      <c r="H49" s="186" t="n">
        <f aca="false">+D49-G49</f>
        <v>1237.2</v>
      </c>
      <c r="I49" s="182" t="str">
        <f aca="false">IF(B49=J49,"SI","NO")</f>
        <v>SI</v>
      </c>
      <c r="J49" s="120" t="s">
        <v>304</v>
      </c>
    </row>
    <row r="50" s="182" customFormat="true" ht="11.25" hidden="false" customHeight="false" outlineLevel="0" collapsed="false">
      <c r="A50" s="181" t="s">
        <v>156</v>
      </c>
      <c r="B50" s="182" t="s">
        <v>305</v>
      </c>
      <c r="C50" s="183" t="n">
        <v>1095.6</v>
      </c>
      <c r="D50" s="183" t="n">
        <f aca="false">SUM(C50)</f>
        <v>1095.6</v>
      </c>
      <c r="E50" s="184" t="n">
        <v>-141.59</v>
      </c>
      <c r="F50" s="184" t="n">
        <v>-0.01</v>
      </c>
      <c r="G50" s="183" t="n">
        <f aca="false">SUM(E50:F50)</f>
        <v>-141.6</v>
      </c>
      <c r="H50" s="186" t="n">
        <f aca="false">+D50-G50</f>
        <v>1237.2</v>
      </c>
      <c r="I50" s="182" t="str">
        <f aca="false">IF(B50=J50,"SI","NO")</f>
        <v>SI</v>
      </c>
      <c r="J50" s="120" t="s">
        <v>305</v>
      </c>
    </row>
    <row r="51" s="182" customFormat="true" ht="11.25" hidden="false" customHeight="false" outlineLevel="0" collapsed="false">
      <c r="A51" s="181" t="s">
        <v>159</v>
      </c>
      <c r="B51" s="182" t="s">
        <v>306</v>
      </c>
      <c r="C51" s="183" t="n">
        <v>1095.6</v>
      </c>
      <c r="D51" s="183" t="n">
        <f aca="false">SUM(C51)</f>
        <v>1095.6</v>
      </c>
      <c r="E51" s="184" t="n">
        <v>-141.59</v>
      </c>
      <c r="F51" s="184" t="n">
        <v>-0.01</v>
      </c>
      <c r="G51" s="183" t="n">
        <f aca="false">SUM(E51:F51)</f>
        <v>-141.6</v>
      </c>
      <c r="H51" s="186" t="n">
        <f aca="false">+D51-G51</f>
        <v>1237.2</v>
      </c>
      <c r="I51" s="182" t="str">
        <f aca="false">IF(B51=J51,"SI","NO")</f>
        <v>SI</v>
      </c>
      <c r="J51" s="120" t="s">
        <v>306</v>
      </c>
    </row>
    <row r="52" s="182" customFormat="true" ht="15.75" hidden="false" customHeight="false" outlineLevel="0" collapsed="false">
      <c r="A52" s="181" t="s">
        <v>342</v>
      </c>
      <c r="B52" s="182" t="s">
        <v>161</v>
      </c>
      <c r="C52" s="183" t="n">
        <v>1095.6</v>
      </c>
      <c r="D52" s="183" t="n">
        <f aca="false">SUM(C52)</f>
        <v>1095.6</v>
      </c>
      <c r="E52" s="184" t="n">
        <v>-141.59</v>
      </c>
      <c r="F52" s="184" t="n">
        <v>-0.01</v>
      </c>
      <c r="G52" s="183" t="n">
        <f aca="false">SUM(E52:F52)</f>
        <v>-141.6</v>
      </c>
      <c r="H52" s="186" t="n">
        <f aca="false">+D52-G52</f>
        <v>1237.2</v>
      </c>
      <c r="I52" s="182" t="str">
        <f aca="false">IF(B52=J52,"SI","NO")</f>
        <v>SI</v>
      </c>
      <c r="J52" s="129" t="s">
        <v>161</v>
      </c>
    </row>
    <row r="53" s="182" customFormat="true" ht="11.25" hidden="false" customHeight="false" outlineLevel="0" collapsed="false">
      <c r="A53" s="181" t="s">
        <v>166</v>
      </c>
      <c r="B53" s="182" t="s">
        <v>309</v>
      </c>
      <c r="C53" s="183" t="n">
        <v>1095.6</v>
      </c>
      <c r="D53" s="183" t="n">
        <f aca="false">SUM(C53)</f>
        <v>1095.6</v>
      </c>
      <c r="E53" s="184" t="n">
        <v>-141.59</v>
      </c>
      <c r="F53" s="184" t="n">
        <v>-0.01</v>
      </c>
      <c r="G53" s="183" t="n">
        <f aca="false">SUM(E53:F53)</f>
        <v>-141.6</v>
      </c>
      <c r="H53" s="186" t="n">
        <f aca="false">+D53-G53</f>
        <v>1237.2</v>
      </c>
      <c r="I53" s="182" t="str">
        <f aca="false">IF(B53=J53,"SI","NO")</f>
        <v>SI</v>
      </c>
      <c r="J53" s="120" t="s">
        <v>309</v>
      </c>
    </row>
    <row r="54" s="182" customFormat="true" ht="11.25" hidden="false" customHeight="false" outlineLevel="0" collapsed="false">
      <c r="A54" s="181" t="s">
        <v>169</v>
      </c>
      <c r="B54" s="182" t="s">
        <v>311</v>
      </c>
      <c r="C54" s="183" t="n">
        <v>1095.6</v>
      </c>
      <c r="D54" s="183" t="n">
        <f aca="false">SUM(C54)</f>
        <v>1095.6</v>
      </c>
      <c r="E54" s="184" t="n">
        <v>-141.59</v>
      </c>
      <c r="F54" s="184" t="n">
        <v>-0.01</v>
      </c>
      <c r="G54" s="183" t="n">
        <f aca="false">SUM(E54:F54)</f>
        <v>-141.6</v>
      </c>
      <c r="H54" s="186" t="n">
        <f aca="false">+D54-G54</f>
        <v>1237.2</v>
      </c>
      <c r="I54" s="182" t="str">
        <f aca="false">IF(B54=J54,"SI","NO")</f>
        <v>SI</v>
      </c>
      <c r="J54" s="120" t="s">
        <v>311</v>
      </c>
    </row>
    <row r="55" s="182" customFormat="true" ht="11.25" hidden="false" customHeight="false" outlineLevel="0" collapsed="false">
      <c r="A55" s="181" t="s">
        <v>312</v>
      </c>
      <c r="B55" s="182" t="s">
        <v>313</v>
      </c>
      <c r="C55" s="183" t="n">
        <v>1095.6</v>
      </c>
      <c r="D55" s="183" t="n">
        <f aca="false">SUM(C55)</f>
        <v>1095.6</v>
      </c>
      <c r="E55" s="184" t="n">
        <v>-141.59</v>
      </c>
      <c r="F55" s="184" t="n">
        <v>-0.01</v>
      </c>
      <c r="G55" s="183" t="n">
        <f aca="false">SUM(E55:F55)</f>
        <v>-141.6</v>
      </c>
      <c r="H55" s="186" t="n">
        <f aca="false">+D55-G55</f>
        <v>1237.2</v>
      </c>
      <c r="I55" s="182" t="str">
        <f aca="false">IF(B55=J55,"SI","NO")</f>
        <v>SI</v>
      </c>
      <c r="J55" s="120" t="s">
        <v>313</v>
      </c>
    </row>
    <row r="56" s="182" customFormat="true" ht="11.25" hidden="false" customHeight="false" outlineLevel="0" collapsed="false">
      <c r="A56" s="181" t="s">
        <v>174</v>
      </c>
      <c r="B56" s="182" t="s">
        <v>314</v>
      </c>
      <c r="C56" s="183" t="n">
        <v>1095.6</v>
      </c>
      <c r="D56" s="183" t="n">
        <f aca="false">SUM(C56)</f>
        <v>1095.6</v>
      </c>
      <c r="E56" s="184" t="n">
        <v>-141.59</v>
      </c>
      <c r="F56" s="184" t="n">
        <v>-0.01</v>
      </c>
      <c r="G56" s="183" t="n">
        <f aca="false">SUM(E56:F56)</f>
        <v>-141.6</v>
      </c>
      <c r="H56" s="186" t="n">
        <f aca="false">+D56-G56</f>
        <v>1237.2</v>
      </c>
      <c r="I56" s="182" t="str">
        <f aca="false">IF(B56=J56,"SI","NO")</f>
        <v>SI</v>
      </c>
      <c r="J56" s="120" t="s">
        <v>314</v>
      </c>
    </row>
    <row r="57" s="182" customFormat="true" ht="11.25" hidden="false" customHeight="false" outlineLevel="0" collapsed="false">
      <c r="A57" s="181" t="s">
        <v>316</v>
      </c>
      <c r="B57" s="182" t="s">
        <v>317</v>
      </c>
      <c r="C57" s="183" t="n">
        <v>1095.6</v>
      </c>
      <c r="D57" s="183" t="n">
        <f aca="false">SUM(C57)</f>
        <v>1095.6</v>
      </c>
      <c r="E57" s="184" t="n">
        <v>-141.59</v>
      </c>
      <c r="F57" s="184" t="n">
        <v>-0.01</v>
      </c>
      <c r="G57" s="183" t="n">
        <f aca="false">SUM(E57:F57)</f>
        <v>-141.6</v>
      </c>
      <c r="H57" s="186" t="n">
        <f aca="false">+D57-G57</f>
        <v>1237.2</v>
      </c>
      <c r="I57" s="182" t="str">
        <f aca="false">IF(B57=J57,"SI","NO")</f>
        <v>SI</v>
      </c>
      <c r="J57" s="120" t="s">
        <v>317</v>
      </c>
    </row>
    <row r="58" s="182" customFormat="true" ht="11.25" hidden="false" customHeight="false" outlineLevel="0" collapsed="false">
      <c r="A58" s="181" t="s">
        <v>178</v>
      </c>
      <c r="B58" s="182" t="s">
        <v>319</v>
      </c>
      <c r="C58" s="183" t="n">
        <v>1095.6</v>
      </c>
      <c r="D58" s="183" t="n">
        <f aca="false">SUM(C58)</f>
        <v>1095.6</v>
      </c>
      <c r="E58" s="184" t="n">
        <v>-141.59</v>
      </c>
      <c r="F58" s="184" t="n">
        <v>-0.01</v>
      </c>
      <c r="G58" s="183" t="n">
        <f aca="false">SUM(E58:F58)</f>
        <v>-141.6</v>
      </c>
      <c r="H58" s="186" t="n">
        <f aca="false">+D58-G58</f>
        <v>1237.2</v>
      </c>
      <c r="I58" s="182" t="str">
        <f aca="false">IF(B58=J58,"SI","NO")</f>
        <v>SI</v>
      </c>
      <c r="J58" s="120" t="s">
        <v>319</v>
      </c>
    </row>
    <row r="59" s="182" customFormat="true" ht="11.25" hidden="false" customHeight="false" outlineLevel="0" collapsed="false">
      <c r="A59" s="181" t="s">
        <v>181</v>
      </c>
      <c r="B59" s="182" t="s">
        <v>321</v>
      </c>
      <c r="C59" s="183" t="n">
        <v>1095.6</v>
      </c>
      <c r="D59" s="183" t="n">
        <f aca="false">SUM(C59)</f>
        <v>1095.6</v>
      </c>
      <c r="E59" s="184" t="n">
        <v>-141.59</v>
      </c>
      <c r="F59" s="184" t="n">
        <v>-0.01</v>
      </c>
      <c r="G59" s="183" t="n">
        <f aca="false">SUM(E59:F59)</f>
        <v>-141.6</v>
      </c>
      <c r="H59" s="186" t="n">
        <f aca="false">+D59-G59</f>
        <v>1237.2</v>
      </c>
      <c r="I59" s="182" t="str">
        <f aca="false">IF(B59=J59,"SI","NO")</f>
        <v>SI</v>
      </c>
      <c r="J59" s="120" t="s">
        <v>321</v>
      </c>
    </row>
    <row r="60" s="182" customFormat="true" ht="11.25" hidden="false" customHeight="false" outlineLevel="0" collapsed="false">
      <c r="A60" s="181" t="s">
        <v>183</v>
      </c>
      <c r="B60" s="182" t="s">
        <v>323</v>
      </c>
      <c r="C60" s="183" t="n">
        <v>1095.6</v>
      </c>
      <c r="D60" s="183" t="n">
        <f aca="false">SUM(C60)</f>
        <v>1095.6</v>
      </c>
      <c r="E60" s="184" t="n">
        <v>-141.59</v>
      </c>
      <c r="F60" s="184" t="n">
        <v>-0.01</v>
      </c>
      <c r="G60" s="183" t="n">
        <f aca="false">SUM(E60:F60)</f>
        <v>-141.6</v>
      </c>
      <c r="H60" s="186" t="n">
        <f aca="false">+D60-G60</f>
        <v>1237.2</v>
      </c>
      <c r="I60" s="182" t="str">
        <f aca="false">IF(B60=J60,"SI","NO")</f>
        <v>SI</v>
      </c>
      <c r="J60" s="120" t="s">
        <v>323</v>
      </c>
    </row>
    <row r="61" s="182" customFormat="true" ht="11.25" hidden="false" customHeight="false" outlineLevel="0" collapsed="false">
      <c r="A61" s="181" t="s">
        <v>186</v>
      </c>
      <c r="B61" s="182" t="s">
        <v>325</v>
      </c>
      <c r="C61" s="183" t="n">
        <v>1095.6</v>
      </c>
      <c r="D61" s="183" t="n">
        <f aca="false">SUM(C61)</f>
        <v>1095.6</v>
      </c>
      <c r="E61" s="184" t="n">
        <v>-141.59</v>
      </c>
      <c r="F61" s="184" t="n">
        <v>-0.01</v>
      </c>
      <c r="G61" s="183" t="n">
        <f aca="false">SUM(E61:F61)</f>
        <v>-141.6</v>
      </c>
      <c r="H61" s="186" t="n">
        <f aca="false">+D61-G61</f>
        <v>1237.2</v>
      </c>
      <c r="I61" s="182" t="str">
        <f aca="false">IF(B61=J61,"SI","NO")</f>
        <v>SI</v>
      </c>
      <c r="J61" s="120" t="s">
        <v>325</v>
      </c>
    </row>
    <row r="62" s="182" customFormat="true" ht="11.25" hidden="false" customHeight="false" outlineLevel="0" collapsed="false">
      <c r="A62" s="181" t="s">
        <v>188</v>
      </c>
      <c r="B62" s="182" t="s">
        <v>326</v>
      </c>
      <c r="C62" s="183" t="n">
        <f aca="false">73.04*6</f>
        <v>438.24</v>
      </c>
      <c r="D62" s="183" t="n">
        <f aca="false">SUM(C62)</f>
        <v>438.24</v>
      </c>
      <c r="E62" s="184" t="n">
        <f aca="false">-141.59/15*6</f>
        <v>-56.636</v>
      </c>
      <c r="F62" s="184" t="n">
        <v>-0.01</v>
      </c>
      <c r="G62" s="183" t="n">
        <f aca="false">SUM(E62:F62)</f>
        <v>-56.646</v>
      </c>
      <c r="H62" s="188" t="n">
        <f aca="false">+D62-G62</f>
        <v>494.886</v>
      </c>
      <c r="I62" s="182" t="str">
        <f aca="false">IF(B62=J62,"SI","NO")</f>
        <v>SI</v>
      </c>
      <c r="J62" s="120" t="s">
        <v>326</v>
      </c>
    </row>
    <row r="63" s="182" customFormat="true" ht="11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162"/>
    </row>
    <row r="64" customFormat="false" ht="1.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</row>
    <row r="65" customFormat="false" ht="1.5" hidden="false" customHeight="true" outlineLevel="0" collapsed="false">
      <c r="A65" s="189"/>
      <c r="B65" s="190"/>
      <c r="C65" s="190" t="s">
        <v>352</v>
      </c>
      <c r="D65" s="190" t="s">
        <v>352</v>
      </c>
      <c r="E65" s="190" t="s">
        <v>352</v>
      </c>
      <c r="F65" s="190" t="s">
        <v>352</v>
      </c>
      <c r="G65" s="190" t="s">
        <v>352</v>
      </c>
      <c r="H65" s="190" t="s">
        <v>352</v>
      </c>
    </row>
    <row r="66" customFormat="false" ht="11.25" hidden="false" customHeight="false" outlineLevel="0" collapsed="false">
      <c r="A66" s="191" t="s">
        <v>327</v>
      </c>
      <c r="B66" s="162" t="s">
        <v>204</v>
      </c>
      <c r="C66" s="192" t="n">
        <f aca="false">SUM(C10:C65)</f>
        <v>55510.4</v>
      </c>
      <c r="D66" s="192" t="n">
        <f aca="false">SUM(D10:D65)</f>
        <v>55510.4</v>
      </c>
      <c r="E66" s="192" t="n">
        <f aca="false">SUM(E10:E65)</f>
        <v>-7173.89333333333</v>
      </c>
      <c r="F66" s="192" t="n">
        <f aca="false">SUM(F10:F65)</f>
        <v>-0.52</v>
      </c>
      <c r="G66" s="192" t="n">
        <f aca="false">SUM(G10:G65)</f>
        <v>-7174.41333333333</v>
      </c>
      <c r="H66" s="192" t="n">
        <f aca="false">SUM(H10:H65)</f>
        <v>62684.8133333333</v>
      </c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</row>
    <row r="69" customFormat="false" ht="11.25" hidden="false" customHeight="false" outlineLevel="0" collapsed="false">
      <c r="H69" s="193"/>
      <c r="I69" s="190"/>
    </row>
    <row r="70" s="190" customFormat="tru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162"/>
    </row>
    <row r="75" customFormat="false" ht="11.25" hidden="false" customHeight="false" outlineLevel="0" collapsed="false">
      <c r="A75" s="187" t="s">
        <v>42</v>
      </c>
      <c r="B75" s="162" t="s">
        <v>336</v>
      </c>
      <c r="C75" s="194" t="n">
        <v>1095.6</v>
      </c>
      <c r="D75" s="194" t="n">
        <f aca="false">SUM(C75)</f>
        <v>1095.6</v>
      </c>
      <c r="E75" s="195" t="n">
        <v>-141.59</v>
      </c>
      <c r="F75" s="195" t="n">
        <v>-0.01</v>
      </c>
      <c r="G75" s="194" t="n">
        <f aca="false">SUM(E75:F75)</f>
        <v>-141.6</v>
      </c>
      <c r="H75" s="194" t="n">
        <f aca="false">+D75-G75</f>
        <v>1237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1" activeCellId="0" sqref="K11:L6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10" min="9" style="95" width="13.56"/>
    <col collapsed="false" customWidth="true" hidden="false" outlineLevel="0" max="11" min="11" style="0" width="14.41"/>
    <col collapsed="false" customWidth="true" hidden="false" outlineLevel="0" max="12" min="12" style="95" width="13.41"/>
    <col collapsed="false" customWidth="false" hidden="false" outlineLevel="0" max="257" min="13" style="162" width="11.42"/>
  </cols>
  <sheetData>
    <row r="1" customFormat="false" ht="18" hidden="false" customHeight="true" outlineLevel="0" collapsed="false">
      <c r="A1" s="163" t="s">
        <v>203</v>
      </c>
      <c r="B1" s="164" t="s">
        <v>204</v>
      </c>
      <c r="C1" s="165"/>
      <c r="D1" s="0"/>
      <c r="E1" s="0"/>
      <c r="F1" s="0"/>
      <c r="G1" s="0"/>
      <c r="H1" s="0"/>
      <c r="I1" s="0"/>
      <c r="J1" s="0"/>
      <c r="K1" s="162"/>
    </row>
    <row r="2" customFormat="false" ht="24.95" hidden="false" customHeight="true" outlineLevel="0" collapsed="false">
      <c r="A2" s="166" t="s">
        <v>205</v>
      </c>
      <c r="B2" s="167" t="s">
        <v>353</v>
      </c>
      <c r="C2" s="16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2" t="s">
        <v>207</v>
      </c>
      <c r="C3" s="173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4" t="str">
        <f aca="false">+FACTURACIÓN!B4</f>
        <v>Periodo 9 al 9 Quincenal del 01/05/2016 al 15/05/2016</v>
      </c>
      <c r="C4" s="173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75" t="s">
        <v>341</v>
      </c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175" t="s">
        <v>212</v>
      </c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07"/>
      <c r="E7" s="0"/>
      <c r="F7" s="0"/>
      <c r="G7" s="0"/>
      <c r="H7" s="0"/>
      <c r="I7" s="0"/>
      <c r="J7" s="0"/>
    </row>
    <row r="8" s="180" customFormat="true" ht="23.25" hidden="false" customHeight="false" outlineLevel="0" collapsed="false">
      <c r="A8" s="176" t="s">
        <v>215</v>
      </c>
      <c r="B8" s="177" t="s">
        <v>216</v>
      </c>
      <c r="C8" s="177" t="s">
        <v>354</v>
      </c>
      <c r="D8" s="178" t="s">
        <v>227</v>
      </c>
      <c r="E8" s="178" t="s">
        <v>16</v>
      </c>
      <c r="F8" s="110" t="s">
        <v>20</v>
      </c>
      <c r="G8" s="110" t="s">
        <v>17</v>
      </c>
      <c r="H8" s="110" t="s">
        <v>222</v>
      </c>
      <c r="I8" s="178" t="s">
        <v>223</v>
      </c>
      <c r="J8" s="178" t="s">
        <v>224</v>
      </c>
      <c r="K8" s="178" t="s">
        <v>347</v>
      </c>
      <c r="L8" s="178" t="s">
        <v>347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s="182" customFormat="true" ht="11.25" hidden="false" customHeight="false" outlineLevel="0" collapsed="false">
      <c r="A10" s="181"/>
      <c r="C10" s="183"/>
      <c r="D10" s="183"/>
      <c r="E10" s="183"/>
      <c r="F10" s="183"/>
      <c r="G10" s="183"/>
      <c r="H10" s="183"/>
      <c r="I10" s="183"/>
      <c r="J10" s="183"/>
      <c r="K10" s="183"/>
      <c r="L10" s="185"/>
    </row>
    <row r="11" s="182" customFormat="true" ht="11.25" hidden="false" customHeight="false" outlineLevel="0" collapsed="false">
      <c r="A11" s="181" t="s">
        <v>46</v>
      </c>
      <c r="B11" s="182" t="s">
        <v>235</v>
      </c>
      <c r="C11" s="183" t="n">
        <f aca="false">+FACTURACIÓN!H11-'C&amp;A'!H11</f>
        <v>2713.53</v>
      </c>
      <c r="D11" s="183" t="n">
        <f aca="false">SUM(C11)</f>
        <v>2713.53</v>
      </c>
      <c r="E11" s="183" t="n">
        <f aca="false">+FACTURACIÓN!I11</f>
        <v>0</v>
      </c>
      <c r="F11" s="183" t="n">
        <f aca="false">+FACTURACIÓN!J11</f>
        <v>0</v>
      </c>
      <c r="G11" s="183" t="n">
        <f aca="false">+FACTURACIÓN!K11</f>
        <v>0</v>
      </c>
      <c r="H11" s="183" t="n">
        <f aca="false">+FACTURACIÓN!M11</f>
        <v>45.13</v>
      </c>
      <c r="I11" s="183" t="n">
        <f aca="false">+FACTURACIÓN!N11</f>
        <v>0</v>
      </c>
      <c r="J11" s="183" t="n">
        <f aca="false">+FACTURACIÓN!O11</f>
        <v>0</v>
      </c>
      <c r="K11" s="183" t="n">
        <f aca="false">SUM(E11:J11)</f>
        <v>45.13</v>
      </c>
      <c r="L11" s="186" t="n">
        <f aca="false">+D11-K11</f>
        <v>2668.4</v>
      </c>
      <c r="M11" s="182" t="str">
        <f aca="false">IF(B11=N11,"SI","NO")</f>
        <v>SI</v>
      </c>
      <c r="N11" s="120" t="s">
        <v>235</v>
      </c>
    </row>
    <row r="12" s="182" customFormat="true" ht="11.25" hidden="false" customHeight="false" outlineLevel="0" collapsed="false">
      <c r="A12" s="181" t="s">
        <v>49</v>
      </c>
      <c r="B12" s="182" t="s">
        <v>238</v>
      </c>
      <c r="C12" s="183" t="n">
        <f aca="false">+FACTURACIÓN!H12-'C&amp;A'!H12</f>
        <v>21448.08</v>
      </c>
      <c r="D12" s="183" t="n">
        <f aca="false">SUM(C12)</f>
        <v>21448.08</v>
      </c>
      <c r="E12" s="183" t="n">
        <f aca="false">+FACTURACIÓN!I12</f>
        <v>0</v>
      </c>
      <c r="F12" s="183" t="n">
        <f aca="false">+FACTURACIÓN!J12</f>
        <v>0</v>
      </c>
      <c r="G12" s="183" t="n">
        <f aca="false">+FACTURACIÓN!K12</f>
        <v>0</v>
      </c>
      <c r="H12" s="183" t="n">
        <f aca="false">+FACTURACIÓN!M12</f>
        <v>45.13</v>
      </c>
      <c r="I12" s="183" t="n">
        <f aca="false">+FACTURACIÓN!N12</f>
        <v>2181.28</v>
      </c>
      <c r="J12" s="183" t="n">
        <f aca="false">+FACTURACIÓN!O12</f>
        <v>2264.015</v>
      </c>
      <c r="K12" s="183" t="n">
        <f aca="false">SUM(E12:J12)</f>
        <v>4490.425</v>
      </c>
      <c r="L12" s="186" t="n">
        <f aca="false">+D12-K12</f>
        <v>16957.655</v>
      </c>
      <c r="M12" s="182" t="str">
        <f aca="false">IF(B12=N12,"SI","NO")</f>
        <v>SI</v>
      </c>
      <c r="N12" s="120" t="s">
        <v>238</v>
      </c>
    </row>
    <row r="13" s="182" customFormat="true" ht="11.25" hidden="false" customHeight="false" outlineLevel="0" collapsed="false">
      <c r="A13" s="181" t="s">
        <v>52</v>
      </c>
      <c r="B13" s="182" t="s">
        <v>239</v>
      </c>
      <c r="C13" s="183" t="n">
        <f aca="false">+FACTURACIÓN!H13-'C&amp;A'!H13</f>
        <v>3187.58</v>
      </c>
      <c r="D13" s="183" t="n">
        <f aca="false">SUM(C13)</f>
        <v>3187.58</v>
      </c>
      <c r="E13" s="183" t="n">
        <f aca="false">+FACTURACIÓN!I13</f>
        <v>0</v>
      </c>
      <c r="F13" s="183" t="n">
        <f aca="false">+FACTURACIÓN!J13</f>
        <v>0</v>
      </c>
      <c r="G13" s="183" t="n">
        <f aca="false">+FACTURACIÓN!K13</f>
        <v>0</v>
      </c>
      <c r="H13" s="183" t="n">
        <f aca="false">+FACTURACIÓN!M13</f>
        <v>45.13</v>
      </c>
      <c r="I13" s="183" t="n">
        <f aca="false">+FACTURACIÓN!N13</f>
        <v>902.31</v>
      </c>
      <c r="J13" s="183" t="n">
        <f aca="false">+FACTURACIÓN!O13</f>
        <v>0</v>
      </c>
      <c r="K13" s="183" t="n">
        <f aca="false">SUM(E13:J13)</f>
        <v>947.44</v>
      </c>
      <c r="L13" s="186" t="n">
        <f aca="false">+D13-K13</f>
        <v>2240.14</v>
      </c>
      <c r="M13" s="182" t="str">
        <f aca="false">IF(B13=N13,"SI","NO")</f>
        <v>SI</v>
      </c>
      <c r="N13" s="120" t="s">
        <v>239</v>
      </c>
    </row>
    <row r="14" s="182" customFormat="true" ht="11.25" hidden="false" customHeight="false" outlineLevel="0" collapsed="false">
      <c r="A14" s="181" t="s">
        <v>59</v>
      </c>
      <c r="B14" s="182" t="s">
        <v>241</v>
      </c>
      <c r="C14" s="183" t="n">
        <f aca="false">+FACTURACIÓN!H14-'C&amp;A'!H14</f>
        <v>8097.18</v>
      </c>
      <c r="D14" s="183" t="n">
        <f aca="false">SUM(C14)</f>
        <v>8097.18</v>
      </c>
      <c r="E14" s="183" t="n">
        <f aca="false">+FACTURACIÓN!I14</f>
        <v>0</v>
      </c>
      <c r="F14" s="183" t="n">
        <f aca="false">+FACTURACIÓN!J14</f>
        <v>0</v>
      </c>
      <c r="G14" s="183" t="n">
        <f aca="false">+FACTURACIÓN!K14</f>
        <v>0</v>
      </c>
      <c r="H14" s="183" t="n">
        <f aca="false">+FACTURACIÓN!M14</f>
        <v>45.13</v>
      </c>
      <c r="I14" s="183" t="n">
        <f aca="false">+FACTURACIÓN!N14</f>
        <v>0</v>
      </c>
      <c r="J14" s="183" t="n">
        <f aca="false">+FACTURACIÓN!O14</f>
        <v>928.925</v>
      </c>
      <c r="K14" s="183" t="n">
        <f aca="false">SUM(E14:J14)</f>
        <v>974.055</v>
      </c>
      <c r="L14" s="186" t="n">
        <f aca="false">+D14-K14</f>
        <v>7123.125</v>
      </c>
      <c r="M14" s="182" t="str">
        <f aca="false">IF(B14=N14,"SI","NO")</f>
        <v>SI</v>
      </c>
      <c r="N14" s="120" t="s">
        <v>241</v>
      </c>
    </row>
    <row r="15" s="182" customFormat="true" ht="11.25" hidden="false" customHeight="false" outlineLevel="0" collapsed="false">
      <c r="A15" s="181" t="s">
        <v>62</v>
      </c>
      <c r="B15" s="182" t="s">
        <v>243</v>
      </c>
      <c r="C15" s="183" t="n">
        <f aca="false">+FACTURACIÓN!H15-'C&amp;A'!H15</f>
        <v>6362.8</v>
      </c>
      <c r="D15" s="183" t="n">
        <f aca="false">SUM(C15)</f>
        <v>6362.8</v>
      </c>
      <c r="E15" s="183" t="n">
        <f aca="false">+FACTURACIÓN!I15</f>
        <v>0</v>
      </c>
      <c r="F15" s="183" t="n">
        <f aca="false">+FACTURACIÓN!J15</f>
        <v>355.82</v>
      </c>
      <c r="G15" s="183" t="n">
        <f aca="false">+FACTURACIÓN!K15</f>
        <v>0</v>
      </c>
      <c r="H15" s="183" t="n">
        <f aca="false">+FACTURACIÓN!M15</f>
        <v>45.13</v>
      </c>
      <c r="I15" s="183" t="n">
        <f aca="false">+FACTURACIÓN!N15</f>
        <v>0</v>
      </c>
      <c r="J15" s="183" t="n">
        <f aca="false">+FACTURACIÓN!O15</f>
        <v>755.487</v>
      </c>
      <c r="K15" s="183" t="n">
        <f aca="false">SUM(E15:J15)</f>
        <v>1156.437</v>
      </c>
      <c r="L15" s="186" t="n">
        <f aca="false">+D15-K15</f>
        <v>5206.363</v>
      </c>
      <c r="M15" s="182" t="str">
        <f aca="false">IF(B15=N15,"SI","NO")</f>
        <v>SI</v>
      </c>
      <c r="N15" s="120" t="s">
        <v>243</v>
      </c>
    </row>
    <row r="16" s="182" customFormat="true" ht="11.25" hidden="false" customHeight="false" outlineLevel="0" collapsed="false">
      <c r="A16" s="181" t="s">
        <v>65</v>
      </c>
      <c r="B16" s="182" t="s">
        <v>245</v>
      </c>
      <c r="C16" s="183" t="n">
        <f aca="false">+FACTURACIÓN!H16-'C&amp;A'!H16</f>
        <v>1563.53</v>
      </c>
      <c r="D16" s="183" t="n">
        <f aca="false">SUM(C16)</f>
        <v>1563.53</v>
      </c>
      <c r="E16" s="183" t="n">
        <f aca="false">+FACTURACIÓN!I16</f>
        <v>0</v>
      </c>
      <c r="F16" s="183" t="n">
        <f aca="false">+FACTURACIÓN!J16</f>
        <v>0</v>
      </c>
      <c r="G16" s="183" t="n">
        <f aca="false">+FACTURACIÓN!K16</f>
        <v>0</v>
      </c>
      <c r="H16" s="183" t="n">
        <f aca="false">+FACTURACIÓN!M16</f>
        <v>45.13</v>
      </c>
      <c r="I16" s="183" t="n">
        <f aca="false">+FACTURACIÓN!N16</f>
        <v>0</v>
      </c>
      <c r="J16" s="183" t="n">
        <f aca="false">+FACTURACIÓN!O16</f>
        <v>0</v>
      </c>
      <c r="K16" s="183" t="n">
        <f aca="false">SUM(E16:J16)</f>
        <v>45.13</v>
      </c>
      <c r="L16" s="186" t="n">
        <f aca="false">+D16-K16</f>
        <v>1518.4</v>
      </c>
      <c r="M16" s="182" t="str">
        <f aca="false">IF(B16=N16,"SI","NO")</f>
        <v>SI</v>
      </c>
      <c r="N16" s="120" t="s">
        <v>245</v>
      </c>
    </row>
    <row r="17" s="182" customFormat="true" ht="11.25" hidden="false" customHeight="false" outlineLevel="0" collapsed="false">
      <c r="A17" s="181" t="s">
        <v>68</v>
      </c>
      <c r="B17" s="182" t="s">
        <v>247</v>
      </c>
      <c r="C17" s="183" t="n">
        <f aca="false">+FACTURACIÓN!H17-'C&amp;A'!H17</f>
        <v>1563.53</v>
      </c>
      <c r="D17" s="183" t="n">
        <f aca="false">SUM(C17)</f>
        <v>1563.53</v>
      </c>
      <c r="E17" s="183" t="n">
        <f aca="false">+FACTURACIÓN!I17</f>
        <v>0</v>
      </c>
      <c r="F17" s="183" t="n">
        <f aca="false">+FACTURACIÓN!J17</f>
        <v>0</v>
      </c>
      <c r="G17" s="183" t="n">
        <f aca="false">+FACTURACIÓN!K17</f>
        <v>0</v>
      </c>
      <c r="H17" s="183" t="n">
        <f aca="false">+FACTURACIÓN!M17</f>
        <v>45.13</v>
      </c>
      <c r="I17" s="183" t="n">
        <f aca="false">+FACTURACIÓN!N17</f>
        <v>0</v>
      </c>
      <c r="J17" s="183" t="n">
        <f aca="false">+FACTURACIÓN!O17</f>
        <v>0</v>
      </c>
      <c r="K17" s="183" t="n">
        <f aca="false">SUM(E17:J17)</f>
        <v>45.13</v>
      </c>
      <c r="L17" s="186" t="n">
        <f aca="false">+D17-K17</f>
        <v>1518.4</v>
      </c>
      <c r="M17" s="182" t="str">
        <f aca="false">IF(B17=N17,"SI","NO")</f>
        <v>SI</v>
      </c>
      <c r="N17" s="120" t="s">
        <v>247</v>
      </c>
    </row>
    <row r="18" s="182" customFormat="true" ht="15.75" hidden="false" customHeight="false" outlineLevel="0" collapsed="false">
      <c r="A18" s="187" t="s">
        <v>349</v>
      </c>
      <c r="B18" s="196" t="s">
        <v>249</v>
      </c>
      <c r="C18" s="183" t="n">
        <f aca="false">+FACTURACIÓN!H18-'C&amp;A'!H18</f>
        <v>7262.8</v>
      </c>
      <c r="D18" s="183" t="n">
        <f aca="false">SUM(C18)</f>
        <v>7262.8</v>
      </c>
      <c r="E18" s="183" t="n">
        <f aca="false">+FACTURACIÓN!I18</f>
        <v>0</v>
      </c>
      <c r="F18" s="183" t="n">
        <f aca="false">+FACTURACIÓN!J18</f>
        <v>0</v>
      </c>
      <c r="G18" s="183" t="n">
        <f aca="false">+FACTURACIÓN!K18</f>
        <v>0</v>
      </c>
      <c r="H18" s="183" t="n">
        <f aca="false">+FACTURACIÓN!M18</f>
        <v>45.13</v>
      </c>
      <c r="I18" s="183" t="n">
        <f aca="false">+FACTURACIÓN!N18</f>
        <v>0</v>
      </c>
      <c r="J18" s="183" t="n">
        <f aca="false">+FACTURACIÓN!O18</f>
        <v>845.487</v>
      </c>
      <c r="K18" s="183" t="n">
        <f aca="false">SUM(E18:J18)</f>
        <v>890.617</v>
      </c>
      <c r="L18" s="186" t="n">
        <f aca="false">+D18-K18</f>
        <v>6372.183</v>
      </c>
      <c r="M18" s="182" t="str">
        <f aca="false">IF(B18=N18,"SI","NO")</f>
        <v>SI</v>
      </c>
      <c r="N18" s="34" t="s">
        <v>249</v>
      </c>
    </row>
    <row r="19" s="182" customFormat="true" ht="11.25" hidden="false" customHeight="false" outlineLevel="0" collapsed="false">
      <c r="A19" s="181" t="s">
        <v>70</v>
      </c>
      <c r="B19" s="182" t="s">
        <v>254</v>
      </c>
      <c r="C19" s="183" t="n">
        <f aca="false">+FACTURACIÓN!H19-'C&amp;A'!H19</f>
        <v>3088.13866666667</v>
      </c>
      <c r="D19" s="183" t="n">
        <f aca="false">SUM(C19)</f>
        <v>3088.13866666667</v>
      </c>
      <c r="E19" s="183" t="n">
        <f aca="false">+FACTURACIÓN!I19</f>
        <v>0</v>
      </c>
      <c r="F19" s="183" t="n">
        <f aca="false">+FACTURACIÓN!J19</f>
        <v>0</v>
      </c>
      <c r="G19" s="183" t="n">
        <f aca="false">+FACTURACIÓN!K19</f>
        <v>0</v>
      </c>
      <c r="H19" s="183" t="n">
        <f aca="false">+FACTURACIÓN!M19</f>
        <v>45.13</v>
      </c>
      <c r="I19" s="183" t="n">
        <f aca="false">+FACTURACIÓN!N19</f>
        <v>1551.8</v>
      </c>
      <c r="J19" s="183" t="n">
        <f aca="false">+FACTURACIÓN!O19</f>
        <v>0</v>
      </c>
      <c r="K19" s="183" t="n">
        <f aca="false">SUM(E19:J19)</f>
        <v>1596.93</v>
      </c>
      <c r="L19" s="186" t="n">
        <f aca="false">+D19-K19</f>
        <v>1491.20866666667</v>
      </c>
      <c r="M19" s="182" t="str">
        <f aca="false">IF(B19=N19,"SI","NO")</f>
        <v>SI</v>
      </c>
      <c r="N19" s="120" t="s">
        <v>254</v>
      </c>
    </row>
    <row r="20" s="182" customFormat="true" ht="11.25" hidden="false" customHeight="false" outlineLevel="0" collapsed="false">
      <c r="A20" s="181" t="s">
        <v>73</v>
      </c>
      <c r="B20" s="182" t="s">
        <v>255</v>
      </c>
      <c r="C20" s="183" t="n">
        <f aca="false">+FACTURACIÓN!H20-'C&amp;A'!H20</f>
        <v>4923.17</v>
      </c>
      <c r="D20" s="183" t="n">
        <f aca="false">SUM(C20)</f>
        <v>4923.17</v>
      </c>
      <c r="E20" s="183" t="n">
        <f aca="false">+FACTURACIÓN!I20</f>
        <v>0</v>
      </c>
      <c r="F20" s="183" t="n">
        <f aca="false">+FACTURACIÓN!J20</f>
        <v>0</v>
      </c>
      <c r="G20" s="183" t="n">
        <f aca="false">+FACTURACIÓN!K20</f>
        <v>0</v>
      </c>
      <c r="H20" s="183" t="n">
        <f aca="false">+FACTURACIÓN!M20</f>
        <v>45.13</v>
      </c>
      <c r="I20" s="183" t="n">
        <f aca="false">+FACTURACIÓN!N20</f>
        <v>0</v>
      </c>
      <c r="J20" s="183" t="n">
        <f aca="false">+FACTURACIÓN!O20</f>
        <v>611.524</v>
      </c>
      <c r="K20" s="183" t="n">
        <f aca="false">SUM(E20:J20)</f>
        <v>656.654</v>
      </c>
      <c r="L20" s="186" t="n">
        <f aca="false">+D20-K20</f>
        <v>4266.516</v>
      </c>
      <c r="M20" s="182" t="str">
        <f aca="false">IF(B20=N20,"SI","NO")</f>
        <v>SI</v>
      </c>
      <c r="N20" s="120" t="s">
        <v>255</v>
      </c>
    </row>
    <row r="21" s="182" customFormat="true" ht="11.25" hidden="false" customHeight="false" outlineLevel="0" collapsed="false">
      <c r="A21" s="181" t="s">
        <v>76</v>
      </c>
      <c r="B21" s="182" t="s">
        <v>257</v>
      </c>
      <c r="C21" s="183" t="n">
        <f aca="false">+FACTURACIÓN!H21-'C&amp;A'!H21</f>
        <v>4923.18</v>
      </c>
      <c r="D21" s="183" t="n">
        <f aca="false">SUM(C21)</f>
        <v>4923.18</v>
      </c>
      <c r="E21" s="183" t="n">
        <f aca="false">+FACTURACIÓN!I21</f>
        <v>0</v>
      </c>
      <c r="F21" s="183" t="n">
        <f aca="false">+FACTURACIÓN!J21</f>
        <v>0</v>
      </c>
      <c r="G21" s="183" t="n">
        <f aca="false">+FACTURACIÓN!K21</f>
        <v>0</v>
      </c>
      <c r="H21" s="183" t="n">
        <f aca="false">+FACTURACIÓN!M21</f>
        <v>45.13</v>
      </c>
      <c r="I21" s="183" t="n">
        <f aca="false">+FACTURACIÓN!N21</f>
        <v>0</v>
      </c>
      <c r="J21" s="183" t="n">
        <f aca="false">+FACTURACIÓN!O21</f>
        <v>611.525</v>
      </c>
      <c r="K21" s="183" t="n">
        <f aca="false">SUM(E21:J21)</f>
        <v>656.655</v>
      </c>
      <c r="L21" s="186" t="n">
        <f aca="false">+D21-K21</f>
        <v>4266.525</v>
      </c>
      <c r="M21" s="182" t="str">
        <f aca="false">IF(B21=N21,"SI","NO")</f>
        <v>SI</v>
      </c>
      <c r="N21" s="120" t="s">
        <v>257</v>
      </c>
    </row>
    <row r="22" s="182" customFormat="true" ht="15.75" hidden="false" customHeight="false" outlineLevel="0" collapsed="false">
      <c r="A22" s="181" t="s">
        <v>258</v>
      </c>
      <c r="B22" s="196" t="s">
        <v>78</v>
      </c>
      <c r="C22" s="183" t="n">
        <f aca="false">+FACTURACIÓN!H22-'C&amp;A'!H22</f>
        <v>127.758666666667</v>
      </c>
      <c r="D22" s="183" t="n">
        <f aca="false">SUM(C22)</f>
        <v>127.758666666667</v>
      </c>
      <c r="E22" s="183" t="n">
        <f aca="false">+FACTURACIÓN!I22</f>
        <v>0</v>
      </c>
      <c r="F22" s="183" t="n">
        <f aca="false">+FACTURACIÓN!J22</f>
        <v>0</v>
      </c>
      <c r="G22" s="183" t="n">
        <f aca="false">+FACTURACIÓN!K22</f>
        <v>0</v>
      </c>
      <c r="H22" s="183" t="n">
        <f aca="false">+FACTURACIÓN!M22</f>
        <v>45.13</v>
      </c>
      <c r="I22" s="183" t="n">
        <f aca="false">+FACTURACIÓN!N22</f>
        <v>0</v>
      </c>
      <c r="J22" s="183" t="n">
        <f aca="false">+FACTURACIÓN!O22</f>
        <v>0</v>
      </c>
      <c r="K22" s="183" t="n">
        <f aca="false">SUM(E22:J22)</f>
        <v>45.13</v>
      </c>
      <c r="L22" s="186" t="n">
        <f aca="false">+D22-K22</f>
        <v>82.6286666666666</v>
      </c>
      <c r="M22" s="182" t="str">
        <f aca="false">IF(B22=N22,"SI","NO")</f>
        <v>SI</v>
      </c>
      <c r="N22" s="129" t="s">
        <v>78</v>
      </c>
    </row>
    <row r="23" s="182" customFormat="true" ht="15.75" hidden="false" customHeight="false" outlineLevel="0" collapsed="false">
      <c r="A23" s="181" t="s">
        <v>259</v>
      </c>
      <c r="B23" s="196" t="s">
        <v>79</v>
      </c>
      <c r="C23" s="183" t="n">
        <f aca="false">+FACTURACIÓN!H23-'C&amp;A'!H23</f>
        <v>14712.8</v>
      </c>
      <c r="D23" s="183" t="n">
        <f aca="false">SUM(C23)</f>
        <v>14712.8</v>
      </c>
      <c r="E23" s="183" t="n">
        <f aca="false">+FACTURACIÓN!I23</f>
        <v>0</v>
      </c>
      <c r="F23" s="183" t="n">
        <f aca="false">+FACTURACIÓN!J23</f>
        <v>0</v>
      </c>
      <c r="G23" s="183" t="n">
        <f aca="false">+FACTURACIÓN!K23</f>
        <v>0</v>
      </c>
      <c r="H23" s="183" t="n">
        <f aca="false">+FACTURACIÓN!M23</f>
        <v>45.13</v>
      </c>
      <c r="I23" s="183" t="n">
        <f aca="false">+FACTURACIÓN!N23</f>
        <v>230.52</v>
      </c>
      <c r="J23" s="183" t="n">
        <f aca="false">+FACTURACIÓN!O23</f>
        <v>1590.487</v>
      </c>
      <c r="K23" s="183" t="n">
        <f aca="false">SUM(E23:J23)</f>
        <v>1866.137</v>
      </c>
      <c r="L23" s="186" t="n">
        <f aca="false">+D23-K23</f>
        <v>12846.663</v>
      </c>
      <c r="M23" s="182" t="str">
        <f aca="false">IF(B23=N23,"SI","NO")</f>
        <v>SI</v>
      </c>
      <c r="N23" s="34" t="s">
        <v>79</v>
      </c>
    </row>
    <row r="24" s="182" customFormat="true" ht="11.25" hidden="false" customHeight="false" outlineLevel="0" collapsed="false">
      <c r="A24" s="181" t="s">
        <v>82</v>
      </c>
      <c r="B24" s="182" t="s">
        <v>355</v>
      </c>
      <c r="C24" s="183" t="n">
        <f aca="false">+FACTURACIÓN!H24-'C&amp;A'!H24</f>
        <v>120656.8</v>
      </c>
      <c r="D24" s="183" t="n">
        <f aca="false">SUM(C24)</f>
        <v>120656.8</v>
      </c>
      <c r="E24" s="183" t="n">
        <f aca="false">+FACTURACIÓN!I24</f>
        <v>0</v>
      </c>
      <c r="F24" s="183" t="n">
        <f aca="false">+FACTURACIÓN!J24</f>
        <v>0</v>
      </c>
      <c r="G24" s="183" t="n">
        <f aca="false">+FACTURACIÓN!K24</f>
        <v>0</v>
      </c>
      <c r="H24" s="183" t="n">
        <f aca="false">+FACTURACIÓN!M24</f>
        <v>45.13</v>
      </c>
      <c r="I24" s="183" t="n">
        <f aca="false">+FACTURACIÓN!N24</f>
        <v>0</v>
      </c>
      <c r="J24" s="183" t="n">
        <f aca="false">+FACTURACIÓN!O24</f>
        <v>12184.887</v>
      </c>
      <c r="K24" s="183" t="n">
        <f aca="false">SUM(E24:J24)</f>
        <v>12230.017</v>
      </c>
      <c r="L24" s="186" t="n">
        <f aca="false">+D24-K24</f>
        <v>108426.783</v>
      </c>
      <c r="M24" s="182" t="str">
        <f aca="false">IF(B24=N24,"SI","NO")</f>
        <v>SI</v>
      </c>
      <c r="N24" s="120" t="s">
        <v>260</v>
      </c>
    </row>
    <row r="25" s="182" customFormat="true" ht="11.25" hidden="false" customHeight="false" outlineLevel="0" collapsed="false">
      <c r="A25" s="181" t="s">
        <v>85</v>
      </c>
      <c r="B25" s="182" t="s">
        <v>262</v>
      </c>
      <c r="C25" s="183" t="n">
        <f aca="false">+FACTURACIÓN!H25-'C&amp;A'!H25</f>
        <v>1624.18</v>
      </c>
      <c r="D25" s="183" t="n">
        <f aca="false">SUM(C25)</f>
        <v>1624.18</v>
      </c>
      <c r="E25" s="183" t="n">
        <f aca="false">+FACTURACIÓN!I25</f>
        <v>0</v>
      </c>
      <c r="F25" s="183" t="n">
        <f aca="false">+FACTURACIÓN!J25</f>
        <v>0</v>
      </c>
      <c r="G25" s="183" t="n">
        <f aca="false">+FACTURACIÓN!K25</f>
        <v>0</v>
      </c>
      <c r="H25" s="183" t="n">
        <f aca="false">+FACTURACIÓN!M25</f>
        <v>45.13</v>
      </c>
      <c r="I25" s="183" t="n">
        <f aca="false">+FACTURACIÓN!N25</f>
        <v>0</v>
      </c>
      <c r="J25" s="183" t="n">
        <f aca="false">+FACTURACIÓN!O25</f>
        <v>0</v>
      </c>
      <c r="K25" s="183" t="n">
        <f aca="false">SUM(E25:J25)</f>
        <v>45.13</v>
      </c>
      <c r="L25" s="186" t="n">
        <f aca="false">+D25-K25</f>
        <v>1579.05</v>
      </c>
      <c r="M25" s="182" t="str">
        <f aca="false">IF(B25=N25,"SI","NO")</f>
        <v>SI</v>
      </c>
      <c r="N25" s="120" t="s">
        <v>262</v>
      </c>
    </row>
    <row r="26" s="182" customFormat="true" ht="11.25" hidden="false" customHeight="false" outlineLevel="0" collapsed="false">
      <c r="A26" s="181" t="s">
        <v>88</v>
      </c>
      <c r="B26" s="182" t="s">
        <v>264</v>
      </c>
      <c r="C26" s="183" t="n">
        <f aca="false">+FACTURACIÓN!H26-'C&amp;A'!H26</f>
        <v>3423.18</v>
      </c>
      <c r="D26" s="183" t="n">
        <f aca="false">SUM(C26)</f>
        <v>3423.18</v>
      </c>
      <c r="E26" s="183" t="n">
        <f aca="false">+FACTURACIÓN!I26</f>
        <v>0</v>
      </c>
      <c r="F26" s="183" t="n">
        <f aca="false">+FACTURACIÓN!J26</f>
        <v>0</v>
      </c>
      <c r="G26" s="183" t="n">
        <f aca="false">+FACTURACIÓN!K26</f>
        <v>0</v>
      </c>
      <c r="H26" s="183" t="n">
        <f aca="false">+FACTURACIÓN!M26</f>
        <v>45.13</v>
      </c>
      <c r="I26" s="183" t="n">
        <f aca="false">+FACTURACIÓN!N26</f>
        <v>0</v>
      </c>
      <c r="J26" s="183" t="n">
        <f aca="false">+FACTURACIÓN!O26</f>
        <v>461.525</v>
      </c>
      <c r="K26" s="183" t="n">
        <f aca="false">SUM(E26:J26)</f>
        <v>506.655</v>
      </c>
      <c r="L26" s="186" t="n">
        <f aca="false">+D26-K26</f>
        <v>2916.525</v>
      </c>
      <c r="M26" s="182" t="str">
        <f aca="false">IF(B26=N26,"SI","NO")</f>
        <v>SI</v>
      </c>
      <c r="N26" s="120" t="s">
        <v>264</v>
      </c>
    </row>
    <row r="27" s="182" customFormat="true" ht="11.25" hidden="false" customHeight="false" outlineLevel="0" collapsed="false">
      <c r="A27" s="181" t="s">
        <v>265</v>
      </c>
      <c r="B27" s="182" t="s">
        <v>266</v>
      </c>
      <c r="C27" s="183" t="n">
        <f aca="false">+FACTURACIÓN!H27-'C&amp;A'!H27</f>
        <v>23262.8</v>
      </c>
      <c r="D27" s="183" t="n">
        <f aca="false">SUM(C27)</f>
        <v>23262.8</v>
      </c>
      <c r="E27" s="183" t="n">
        <f aca="false">+FACTURACIÓN!I27</f>
        <v>0</v>
      </c>
      <c r="F27" s="183" t="n">
        <f aca="false">+FACTURACIÓN!J27</f>
        <v>479.28</v>
      </c>
      <c r="G27" s="183" t="n">
        <f aca="false">+FACTURACIÓN!K27</f>
        <v>0</v>
      </c>
      <c r="H27" s="183" t="n">
        <f aca="false">+FACTURACIÓN!M27</f>
        <v>45.13</v>
      </c>
      <c r="I27" s="183" t="n">
        <f aca="false">+FACTURACIÓN!N27</f>
        <v>323.91</v>
      </c>
      <c r="J27" s="183" t="n">
        <f aca="false">+FACTURACIÓN!O27</f>
        <v>2445.487</v>
      </c>
      <c r="K27" s="183" t="n">
        <f aca="false">SUM(E27:J27)</f>
        <v>3293.807</v>
      </c>
      <c r="L27" s="186" t="n">
        <f aca="false">+D27-K27</f>
        <v>19968.993</v>
      </c>
      <c r="M27" s="182" t="str">
        <f aca="false">IF(B27=N27,"SI","NO")</f>
        <v>SI</v>
      </c>
      <c r="N27" s="120" t="s">
        <v>266</v>
      </c>
    </row>
    <row r="28" s="182" customFormat="true" ht="11.25" hidden="false" customHeight="false" outlineLevel="0" collapsed="false">
      <c r="A28" s="181" t="s">
        <v>269</v>
      </c>
      <c r="B28" s="182" t="s">
        <v>270</v>
      </c>
      <c r="C28" s="183" t="n">
        <f aca="false">+FACTURACIÓN!H28-'C&amp;A'!H28</f>
        <v>3423.18</v>
      </c>
      <c r="D28" s="183" t="n">
        <f aca="false">SUM(C28)</f>
        <v>3423.18</v>
      </c>
      <c r="E28" s="183" t="n">
        <f aca="false">+FACTURACIÓN!I28</f>
        <v>0</v>
      </c>
      <c r="F28" s="183" t="n">
        <f aca="false">+FACTURACIÓN!J28</f>
        <v>0</v>
      </c>
      <c r="G28" s="183" t="n">
        <f aca="false">+FACTURACIÓN!K28</f>
        <v>0</v>
      </c>
      <c r="H28" s="183" t="n">
        <f aca="false">+FACTURACIÓN!M28</f>
        <v>45.13</v>
      </c>
      <c r="I28" s="183" t="n">
        <f aca="false">+FACTURACIÓN!N28</f>
        <v>0</v>
      </c>
      <c r="J28" s="183" t="n">
        <f aca="false">+FACTURACIÓN!O28</f>
        <v>461.525</v>
      </c>
      <c r="K28" s="183" t="n">
        <f aca="false">SUM(E28:J28)</f>
        <v>506.655</v>
      </c>
      <c r="L28" s="186" t="n">
        <f aca="false">+D28-K28</f>
        <v>2916.525</v>
      </c>
      <c r="M28" s="182" t="str">
        <f aca="false">IF(B28=N28,"SI","NO")</f>
        <v>SI</v>
      </c>
      <c r="N28" s="120" t="s">
        <v>270</v>
      </c>
    </row>
    <row r="29" s="182" customFormat="true" ht="11.25" hidden="false" customHeight="false" outlineLevel="0" collapsed="false">
      <c r="A29" s="181" t="s">
        <v>99</v>
      </c>
      <c r="B29" s="182" t="s">
        <v>272</v>
      </c>
      <c r="C29" s="183" t="n">
        <f aca="false">+FACTURACIÓN!H29-'C&amp;A'!H29</f>
        <v>2951.53</v>
      </c>
      <c r="D29" s="183" t="n">
        <f aca="false">SUM(C29)</f>
        <v>2951.53</v>
      </c>
      <c r="E29" s="183" t="n">
        <f aca="false">+FACTURACIÓN!I29</f>
        <v>0</v>
      </c>
      <c r="F29" s="183" t="n">
        <f aca="false">+FACTURACIÓN!J29</f>
        <v>0</v>
      </c>
      <c r="G29" s="183" t="n">
        <f aca="false">+FACTURACIÓN!K29</f>
        <v>0</v>
      </c>
      <c r="H29" s="183" t="n">
        <f aca="false">+FACTURACIÓN!M29</f>
        <v>45.13</v>
      </c>
      <c r="I29" s="183" t="n">
        <f aca="false">+FACTURACIÓN!N29</f>
        <v>0</v>
      </c>
      <c r="J29" s="183" t="n">
        <f aca="false">+FACTURACIÓN!O29</f>
        <v>0</v>
      </c>
      <c r="K29" s="183" t="n">
        <f aca="false">SUM(E29:J29)</f>
        <v>45.13</v>
      </c>
      <c r="L29" s="186" t="n">
        <f aca="false">+D29-K29</f>
        <v>2906.4</v>
      </c>
      <c r="M29" s="182" t="str">
        <f aca="false">IF(B29=N29,"SI","NO")</f>
        <v>SI</v>
      </c>
      <c r="N29" s="120" t="s">
        <v>272</v>
      </c>
    </row>
    <row r="30" s="182" customFormat="true" ht="15.75" hidden="false" customHeight="false" outlineLevel="0" collapsed="false">
      <c r="A30" s="187" t="s">
        <v>350</v>
      </c>
      <c r="B30" s="196" t="s">
        <v>274</v>
      </c>
      <c r="C30" s="183" t="n">
        <f aca="false">+FACTURACIÓN!H30-'C&amp;A'!H30</f>
        <v>2274.21</v>
      </c>
      <c r="D30" s="183" t="n">
        <f aca="false">SUM(C30)</f>
        <v>2274.21</v>
      </c>
      <c r="E30" s="183" t="n">
        <f aca="false">+FACTURACIÓN!I30</f>
        <v>0</v>
      </c>
      <c r="F30" s="183" t="n">
        <f aca="false">+FACTURACIÓN!J30</f>
        <v>0</v>
      </c>
      <c r="G30" s="183" t="n">
        <f aca="false">+FACTURACIÓN!K30</f>
        <v>0</v>
      </c>
      <c r="H30" s="183" t="n">
        <f aca="false">+FACTURACIÓN!M30</f>
        <v>45.13</v>
      </c>
      <c r="I30" s="183" t="n">
        <f aca="false">+FACTURACIÓN!N30</f>
        <v>0</v>
      </c>
      <c r="J30" s="183" t="n">
        <f aca="false">+FACTURACIÓN!O30</f>
        <v>0</v>
      </c>
      <c r="K30" s="183" t="n">
        <f aca="false">SUM(E30:J30)</f>
        <v>45.13</v>
      </c>
      <c r="L30" s="186" t="n">
        <f aca="false">+D30-K30</f>
        <v>2229.08</v>
      </c>
      <c r="M30" s="182" t="str">
        <f aca="false">IF(B30=N30,"SI","NO")</f>
        <v>SI</v>
      </c>
      <c r="N30" s="34" t="s">
        <v>274</v>
      </c>
    </row>
    <row r="31" s="182" customFormat="true" ht="11.25" hidden="false" customHeight="false" outlineLevel="0" collapsed="false">
      <c r="A31" s="181" t="s">
        <v>102</v>
      </c>
      <c r="B31" s="182" t="s">
        <v>276</v>
      </c>
      <c r="C31" s="183" t="n">
        <f aca="false">+FACTURACIÓN!H31-'C&amp;A'!H31</f>
        <v>3885.6</v>
      </c>
      <c r="D31" s="183" t="n">
        <f aca="false">SUM(C31)</f>
        <v>3885.6</v>
      </c>
      <c r="E31" s="183" t="n">
        <f aca="false">+FACTURACIÓN!I31</f>
        <v>0</v>
      </c>
      <c r="F31" s="183" t="n">
        <f aca="false">+FACTURACIÓN!J31</f>
        <v>0</v>
      </c>
      <c r="G31" s="183" t="n">
        <f aca="false">+FACTURACIÓN!K31</f>
        <v>0</v>
      </c>
      <c r="H31" s="183" t="n">
        <f aca="false">+FACTURACIÓN!M31</f>
        <v>45.13</v>
      </c>
      <c r="I31" s="183" t="n">
        <f aca="false">+FACTURACIÓN!N31</f>
        <v>0</v>
      </c>
      <c r="J31" s="183" t="n">
        <f aca="false">+FACTURACIÓN!O31</f>
        <v>507.767</v>
      </c>
      <c r="K31" s="183" t="n">
        <f aca="false">SUM(E31:J31)</f>
        <v>552.897</v>
      </c>
      <c r="L31" s="186" t="n">
        <f aca="false">+D31-K31</f>
        <v>3332.703</v>
      </c>
      <c r="M31" s="182" t="str">
        <f aca="false">IF(B31=N31,"SI","NO")</f>
        <v>SI</v>
      </c>
      <c r="N31" s="120" t="s">
        <v>276</v>
      </c>
    </row>
    <row r="32" s="182" customFormat="true" ht="11.25" hidden="false" customHeight="false" outlineLevel="0" collapsed="false">
      <c r="A32" s="181" t="s">
        <v>104</v>
      </c>
      <c r="B32" s="182" t="s">
        <v>351</v>
      </c>
      <c r="C32" s="183" t="n">
        <f aca="false">+FACTURACIÓN!H32-'C&amp;A'!H32</f>
        <v>2951.53</v>
      </c>
      <c r="D32" s="183" t="n">
        <f aca="false">SUM(C32)</f>
        <v>2951.53</v>
      </c>
      <c r="E32" s="183" t="n">
        <f aca="false">+FACTURACIÓN!I32</f>
        <v>0</v>
      </c>
      <c r="F32" s="183" t="n">
        <f aca="false">+FACTURACIÓN!J32</f>
        <v>0</v>
      </c>
      <c r="G32" s="183" t="n">
        <f aca="false">+FACTURACIÓN!K32</f>
        <v>0</v>
      </c>
      <c r="H32" s="183" t="n">
        <f aca="false">+FACTURACIÓN!M32</f>
        <v>45.13</v>
      </c>
      <c r="I32" s="183" t="n">
        <f aca="false">+FACTURACIÓN!N32</f>
        <v>0</v>
      </c>
      <c r="J32" s="183" t="n">
        <f aca="false">+FACTURACIÓN!O32</f>
        <v>0</v>
      </c>
      <c r="K32" s="183" t="n">
        <f aca="false">SUM(E32:J32)</f>
        <v>45.13</v>
      </c>
      <c r="L32" s="186" t="n">
        <f aca="false">+D32-K32</f>
        <v>2906.4</v>
      </c>
      <c r="M32" s="182" t="str">
        <f aca="false">IF(B32=N32,"SI","NO")</f>
        <v>SI</v>
      </c>
      <c r="N32" s="120" t="s">
        <v>277</v>
      </c>
    </row>
    <row r="33" s="182" customFormat="true" ht="11.25" hidden="false" customHeight="false" outlineLevel="0" collapsed="false">
      <c r="A33" s="181" t="s">
        <v>106</v>
      </c>
      <c r="B33" s="182" t="s">
        <v>278</v>
      </c>
      <c r="C33" s="183" t="n">
        <f aca="false">+FACTURACIÓN!H33-'C&amp;A'!H33</f>
        <v>3187.58</v>
      </c>
      <c r="D33" s="183" t="n">
        <f aca="false">SUM(C33)</f>
        <v>3187.58</v>
      </c>
      <c r="E33" s="183" t="n">
        <f aca="false">+FACTURACIÓN!I33</f>
        <v>0</v>
      </c>
      <c r="F33" s="183" t="n">
        <f aca="false">+FACTURACIÓN!J33</f>
        <v>0</v>
      </c>
      <c r="G33" s="183" t="n">
        <f aca="false">+FACTURACIÓN!K33</f>
        <v>0</v>
      </c>
      <c r="H33" s="183" t="n">
        <f aca="false">+FACTURACIÓN!M33</f>
        <v>45.13</v>
      </c>
      <c r="I33" s="183" t="n">
        <f aca="false">+FACTURACIÓN!N33</f>
        <v>0</v>
      </c>
      <c r="J33" s="183" t="n">
        <f aca="false">+FACTURACIÓN!O33</f>
        <v>0</v>
      </c>
      <c r="K33" s="183" t="n">
        <f aca="false">SUM(E33:J33)</f>
        <v>45.13</v>
      </c>
      <c r="L33" s="186" t="n">
        <f aca="false">+D33-K33</f>
        <v>3142.45</v>
      </c>
      <c r="M33" s="182" t="str">
        <f aca="false">IF(B33=N33,"SI","NO")</f>
        <v>SI</v>
      </c>
      <c r="N33" s="120" t="s">
        <v>278</v>
      </c>
    </row>
    <row r="34" s="182" customFormat="true" ht="11.25" hidden="false" customHeight="false" outlineLevel="0" collapsed="false">
      <c r="A34" s="181" t="s">
        <v>110</v>
      </c>
      <c r="B34" s="182" t="s">
        <v>279</v>
      </c>
      <c r="C34" s="183" t="n">
        <f aca="false">+FACTURACIÓN!H34-'C&amp;A'!H34</f>
        <v>3256.53</v>
      </c>
      <c r="D34" s="183" t="n">
        <f aca="false">SUM(C34)</f>
        <v>3256.53</v>
      </c>
      <c r="E34" s="183" t="n">
        <f aca="false">+FACTURACIÓN!I34</f>
        <v>0</v>
      </c>
      <c r="F34" s="183" t="n">
        <f aca="false">+FACTURACIÓN!J34</f>
        <v>0</v>
      </c>
      <c r="G34" s="183" t="n">
        <f aca="false">+FACTURACIÓN!K34</f>
        <v>0</v>
      </c>
      <c r="H34" s="183" t="n">
        <f aca="false">+FACTURACIÓN!M34</f>
        <v>45.13</v>
      </c>
      <c r="I34" s="183" t="n">
        <f aca="false">+FACTURACIÓN!N34</f>
        <v>0</v>
      </c>
      <c r="J34" s="183" t="n">
        <f aca="false">+FACTURACIÓN!O34</f>
        <v>0</v>
      </c>
      <c r="K34" s="183" t="n">
        <f aca="false">SUM(E34:J34)</f>
        <v>45.13</v>
      </c>
      <c r="L34" s="186" t="n">
        <f aca="false">+D34-K34</f>
        <v>3211.4</v>
      </c>
      <c r="M34" s="182" t="str">
        <f aca="false">IF(B34=N34,"SI","NO")</f>
        <v>SI</v>
      </c>
      <c r="N34" s="120" t="s">
        <v>279</v>
      </c>
    </row>
    <row r="35" s="182" customFormat="true" ht="11.25" hidden="false" customHeight="false" outlineLevel="0" collapsed="false">
      <c r="A35" s="181" t="s">
        <v>113</v>
      </c>
      <c r="B35" s="182" t="s">
        <v>281</v>
      </c>
      <c r="C35" s="183" t="n">
        <f aca="false">+FACTURACIÓN!H35-'C&amp;A'!H35</f>
        <v>1296.48</v>
      </c>
      <c r="D35" s="183" t="n">
        <f aca="false">SUM(C35)</f>
        <v>1296.48</v>
      </c>
      <c r="E35" s="183" t="n">
        <f aca="false">+FACTURACIÓN!I35</f>
        <v>0</v>
      </c>
      <c r="F35" s="183" t="n">
        <f aca="false">+FACTURACIÓN!J35</f>
        <v>0</v>
      </c>
      <c r="G35" s="183" t="n">
        <f aca="false">+FACTURACIÓN!K35</f>
        <v>0</v>
      </c>
      <c r="H35" s="183" t="n">
        <f aca="false">+FACTURACIÓN!M35</f>
        <v>45.13</v>
      </c>
      <c r="I35" s="183" t="n">
        <f aca="false">+FACTURACIÓN!N35</f>
        <v>0</v>
      </c>
      <c r="J35" s="183" t="n">
        <f aca="false">+FACTURACIÓN!O35</f>
        <v>0</v>
      </c>
      <c r="K35" s="183" t="n">
        <f aca="false">SUM(E35:J35)</f>
        <v>45.13</v>
      </c>
      <c r="L35" s="186" t="n">
        <f aca="false">+D35-K35</f>
        <v>1251.35</v>
      </c>
      <c r="M35" s="182" t="str">
        <f aca="false">IF(B35=N35,"SI","NO")</f>
        <v>SI</v>
      </c>
      <c r="N35" s="120" t="s">
        <v>281</v>
      </c>
    </row>
    <row r="36" s="182" customFormat="true" ht="11.25" hidden="false" customHeight="false" outlineLevel="0" collapsed="false">
      <c r="A36" s="181" t="s">
        <v>117</v>
      </c>
      <c r="B36" s="182" t="s">
        <v>282</v>
      </c>
      <c r="C36" s="183" t="n">
        <f aca="false">+FACTURACIÓN!H36-'C&amp;A'!H36</f>
        <v>2951.53</v>
      </c>
      <c r="D36" s="183" t="n">
        <f aca="false">SUM(C36)</f>
        <v>2951.53</v>
      </c>
      <c r="E36" s="183" t="n">
        <f aca="false">+FACTURACIÓN!I36</f>
        <v>0</v>
      </c>
      <c r="F36" s="183" t="n">
        <f aca="false">+FACTURACIÓN!J36</f>
        <v>0</v>
      </c>
      <c r="G36" s="183" t="n">
        <f aca="false">+FACTURACIÓN!K36</f>
        <v>0</v>
      </c>
      <c r="H36" s="183" t="n">
        <f aca="false">+FACTURACIÓN!M36</f>
        <v>45.13</v>
      </c>
      <c r="I36" s="183" t="n">
        <f aca="false">+FACTURACIÓN!N36</f>
        <v>313.9</v>
      </c>
      <c r="J36" s="183" t="n">
        <f aca="false">+FACTURACIÓN!O36</f>
        <v>0</v>
      </c>
      <c r="K36" s="183" t="n">
        <f aca="false">SUM(E36:J36)</f>
        <v>359.03</v>
      </c>
      <c r="L36" s="186" t="n">
        <f aca="false">+D36-K36</f>
        <v>2592.5</v>
      </c>
      <c r="M36" s="182" t="str">
        <f aca="false">IF(B36=N36,"SI","NO")</f>
        <v>SI</v>
      </c>
      <c r="N36" s="120" t="s">
        <v>282</v>
      </c>
    </row>
    <row r="37" s="182" customFormat="true" ht="11.25" hidden="false" customHeight="false" outlineLevel="0" collapsed="false">
      <c r="A37" s="181" t="s">
        <v>283</v>
      </c>
      <c r="B37" s="182" t="s">
        <v>284</v>
      </c>
      <c r="C37" s="183" t="n">
        <f aca="false">+FACTURACIÓN!H37-'C&amp;A'!H37</f>
        <v>12568.53</v>
      </c>
      <c r="D37" s="183" t="n">
        <f aca="false">SUM(C37)</f>
        <v>12568.53</v>
      </c>
      <c r="E37" s="183" t="n">
        <f aca="false">+FACTURACIÓN!I37</f>
        <v>0</v>
      </c>
      <c r="F37" s="183" t="n">
        <f aca="false">+FACTURACIÓN!J37</f>
        <v>0</v>
      </c>
      <c r="G37" s="183" t="n">
        <f aca="false">+FACTURACIÓN!K37</f>
        <v>0</v>
      </c>
      <c r="H37" s="183" t="n">
        <f aca="false">+FACTURACIÓN!M37</f>
        <v>45.13</v>
      </c>
      <c r="I37" s="183" t="n">
        <f aca="false">+FACTURACIÓN!N37</f>
        <v>0</v>
      </c>
      <c r="J37" s="183" t="n">
        <f aca="false">+FACTURACIÓN!O37</f>
        <v>1376.06</v>
      </c>
      <c r="K37" s="183" t="n">
        <f aca="false">SUM(E37:J37)</f>
        <v>1421.19</v>
      </c>
      <c r="L37" s="186" t="n">
        <f aca="false">+D37-K37</f>
        <v>11147.34</v>
      </c>
      <c r="M37" s="182" t="str">
        <f aca="false">IF(B37=N37,"SI","NO")</f>
        <v>SI</v>
      </c>
      <c r="N37" s="120" t="s">
        <v>284</v>
      </c>
    </row>
    <row r="38" s="182" customFormat="true" ht="11.25" hidden="false" customHeight="false" outlineLevel="0" collapsed="false">
      <c r="A38" s="181" t="s">
        <v>124</v>
      </c>
      <c r="B38" s="182" t="s">
        <v>285</v>
      </c>
      <c r="C38" s="183" t="n">
        <f aca="false">+FACTURACIÓN!H38-'C&amp;A'!H38</f>
        <v>5658.17</v>
      </c>
      <c r="D38" s="183" t="n">
        <f aca="false">SUM(C38)</f>
        <v>5658.17</v>
      </c>
      <c r="E38" s="183" t="n">
        <f aca="false">+FACTURACIÓN!I38</f>
        <v>0</v>
      </c>
      <c r="F38" s="183" t="n">
        <f aca="false">+FACTURACIÓN!J38</f>
        <v>0</v>
      </c>
      <c r="G38" s="183" t="n">
        <f aca="false">+FACTURACIÓN!K38</f>
        <v>0</v>
      </c>
      <c r="H38" s="183" t="n">
        <f aca="false">+FACTURACIÓN!M38</f>
        <v>45.13</v>
      </c>
      <c r="I38" s="183" t="n">
        <f aca="false">+FACTURACIÓN!N38</f>
        <v>0</v>
      </c>
      <c r="J38" s="183" t="n">
        <f aca="false">+FACTURACIÓN!O38</f>
        <v>685.024</v>
      </c>
      <c r="K38" s="183" t="n">
        <f aca="false">SUM(E38:J38)</f>
        <v>730.154</v>
      </c>
      <c r="L38" s="186" t="n">
        <f aca="false">+D38-K38</f>
        <v>4928.016</v>
      </c>
      <c r="M38" s="182" t="str">
        <f aca="false">IF(B38=N38,"SI","NO")</f>
        <v>SI</v>
      </c>
      <c r="N38" s="120" t="s">
        <v>285</v>
      </c>
    </row>
    <row r="39" s="182" customFormat="true" ht="11.25" hidden="false" customHeight="false" outlineLevel="0" collapsed="false">
      <c r="A39" s="181" t="s">
        <v>286</v>
      </c>
      <c r="B39" s="182" t="s">
        <v>287</v>
      </c>
      <c r="C39" s="183" t="n">
        <f aca="false">+FACTURACIÓN!H39-'C&amp;A'!H39</f>
        <v>32493.45</v>
      </c>
      <c r="D39" s="183" t="n">
        <f aca="false">SUM(C39)</f>
        <v>32493.45</v>
      </c>
      <c r="E39" s="183" t="n">
        <f aca="false">+FACTURACIÓN!I39</f>
        <v>0</v>
      </c>
      <c r="F39" s="183" t="n">
        <f aca="false">+FACTURACIÓN!J39</f>
        <v>0</v>
      </c>
      <c r="G39" s="183" t="n">
        <f aca="false">+FACTURACIÓN!K39</f>
        <v>0</v>
      </c>
      <c r="H39" s="183" t="n">
        <f aca="false">+FACTURACIÓN!M39</f>
        <v>45.13</v>
      </c>
      <c r="I39" s="183" t="n">
        <f aca="false">+FACTURACIÓN!N39</f>
        <v>357.22</v>
      </c>
      <c r="J39" s="183" t="n">
        <f aca="false">+FACTURACIÓN!O39</f>
        <v>3368.552</v>
      </c>
      <c r="K39" s="183" t="n">
        <f aca="false">SUM(E39:J39)</f>
        <v>3770.902</v>
      </c>
      <c r="L39" s="186" t="n">
        <f aca="false">+D39-K39</f>
        <v>28722.548</v>
      </c>
      <c r="M39" s="182" t="str">
        <f aca="false">IF(B39=N39,"SI","NO")</f>
        <v>SI</v>
      </c>
      <c r="N39" s="133" t="s">
        <v>287</v>
      </c>
    </row>
    <row r="40" s="182" customFormat="true" ht="11.25" hidden="false" customHeight="false" outlineLevel="0" collapsed="false">
      <c r="A40" s="181" t="s">
        <v>288</v>
      </c>
      <c r="B40" s="182" t="s">
        <v>289</v>
      </c>
      <c r="C40" s="183" t="n">
        <f aca="false">+FACTURACIÓN!H40-'C&amp;A'!H40</f>
        <v>1552.36</v>
      </c>
      <c r="D40" s="183" t="n">
        <f aca="false">SUM(C40)</f>
        <v>1552.36</v>
      </c>
      <c r="E40" s="183" t="n">
        <f aca="false">+FACTURACIÓN!I40</f>
        <v>0</v>
      </c>
      <c r="F40" s="183" t="n">
        <f aca="false">+FACTURACIÓN!J40</f>
        <v>0</v>
      </c>
      <c r="G40" s="183" t="n">
        <f aca="false">+FACTURACIÓN!K40</f>
        <v>0</v>
      </c>
      <c r="H40" s="183" t="n">
        <f aca="false">+FACTURACIÓN!M40</f>
        <v>45.13</v>
      </c>
      <c r="I40" s="183" t="n">
        <f aca="false">+FACTURACIÓN!N40</f>
        <v>0</v>
      </c>
      <c r="J40" s="183" t="n">
        <f aca="false">+FACTURACIÓN!O40</f>
        <v>0</v>
      </c>
      <c r="K40" s="183" t="n">
        <f aca="false">SUM(E40:J40)</f>
        <v>45.13</v>
      </c>
      <c r="L40" s="186" t="n">
        <f aca="false">+D40-K40</f>
        <v>1507.23</v>
      </c>
      <c r="M40" s="182" t="str">
        <f aca="false">IF(B40=N40,"SI","NO")</f>
        <v>SI</v>
      </c>
      <c r="N40" s="133" t="s">
        <v>289</v>
      </c>
    </row>
    <row r="41" s="182" customFormat="true" ht="11.25" hidden="false" customHeight="false" outlineLevel="0" collapsed="false">
      <c r="A41" s="181" t="s">
        <v>132</v>
      </c>
      <c r="B41" s="182" t="s">
        <v>290</v>
      </c>
      <c r="C41" s="183" t="n">
        <f aca="false">+FACTURACIÓN!H41-'C&amp;A'!H41</f>
        <v>4312.8</v>
      </c>
      <c r="D41" s="183" t="n">
        <f aca="false">SUM(C41)</f>
        <v>4312.8</v>
      </c>
      <c r="E41" s="183" t="n">
        <f aca="false">+FACTURACIÓN!I41</f>
        <v>0</v>
      </c>
      <c r="F41" s="183" t="n">
        <f aca="false">+FACTURACIÓN!J41</f>
        <v>0</v>
      </c>
      <c r="G41" s="183" t="n">
        <f aca="false">+FACTURACIÓN!K41</f>
        <v>0</v>
      </c>
      <c r="H41" s="183" t="n">
        <f aca="false">+FACTURACIÓN!M41</f>
        <v>45.13</v>
      </c>
      <c r="I41" s="183" t="n">
        <f aca="false">+FACTURACIÓN!N41</f>
        <v>0</v>
      </c>
      <c r="J41" s="183" t="n">
        <f aca="false">+FACTURACIÓN!O41</f>
        <v>550.487</v>
      </c>
      <c r="K41" s="183" t="n">
        <f aca="false">SUM(E41:J41)</f>
        <v>595.617</v>
      </c>
      <c r="L41" s="186" t="n">
        <f aca="false">+D41-K41</f>
        <v>3717.183</v>
      </c>
      <c r="M41" s="182" t="str">
        <f aca="false">IF(B41=N41,"SI","NO")</f>
        <v>SI</v>
      </c>
      <c r="N41" s="120" t="s">
        <v>290</v>
      </c>
    </row>
    <row r="42" s="182" customFormat="true" ht="11.25" hidden="false" customHeight="false" outlineLevel="0" collapsed="false">
      <c r="A42" s="181" t="s">
        <v>134</v>
      </c>
      <c r="B42" s="182" t="s">
        <v>292</v>
      </c>
      <c r="C42" s="183" t="n">
        <f aca="false">+FACTURACIÓN!H42-'C&amp;A'!H42</f>
        <v>1695.28</v>
      </c>
      <c r="D42" s="183" t="n">
        <f aca="false">SUM(C42)</f>
        <v>1695.28</v>
      </c>
      <c r="E42" s="183" t="n">
        <f aca="false">+FACTURACIÓN!I42</f>
        <v>0</v>
      </c>
      <c r="F42" s="183" t="n">
        <f aca="false">+FACTURACIÓN!J42</f>
        <v>0</v>
      </c>
      <c r="G42" s="183" t="n">
        <f aca="false">+FACTURACIÓN!K42</f>
        <v>0</v>
      </c>
      <c r="H42" s="183" t="n">
        <f aca="false">+FACTURACIÓN!M42</f>
        <v>45.13</v>
      </c>
      <c r="I42" s="183" t="n">
        <f aca="false">+FACTURACIÓN!N42</f>
        <v>0</v>
      </c>
      <c r="J42" s="183" t="n">
        <f aca="false">+FACTURACIÓN!O42</f>
        <v>0</v>
      </c>
      <c r="K42" s="183" t="n">
        <f aca="false">SUM(E42:J42)</f>
        <v>45.13</v>
      </c>
      <c r="L42" s="186" t="n">
        <f aca="false">+D42-K42</f>
        <v>1650.15</v>
      </c>
      <c r="M42" s="182" t="str">
        <f aca="false">IF(B42=N42,"SI","NO")</f>
        <v>SI</v>
      </c>
      <c r="N42" s="120" t="s">
        <v>292</v>
      </c>
    </row>
    <row r="43" s="182" customFormat="true" ht="11.25" hidden="false" customHeight="false" outlineLevel="0" collapsed="false">
      <c r="A43" s="181" t="s">
        <v>137</v>
      </c>
      <c r="B43" s="182" t="s">
        <v>293</v>
      </c>
      <c r="C43" s="183" t="n">
        <f aca="false">+FACTURACIÓN!H43-'C&amp;A'!H43</f>
        <v>128.488666666667</v>
      </c>
      <c r="D43" s="183" t="n">
        <f aca="false">SUM(C43)</f>
        <v>128.488666666667</v>
      </c>
      <c r="E43" s="183" t="n">
        <f aca="false">+FACTURACIÓN!I43</f>
        <v>0</v>
      </c>
      <c r="F43" s="183" t="n">
        <f aca="false">+FACTURACIÓN!J43</f>
        <v>0</v>
      </c>
      <c r="G43" s="183" t="n">
        <f aca="false">+FACTURACIÓN!K43</f>
        <v>0</v>
      </c>
      <c r="H43" s="183" t="n">
        <f aca="false">+FACTURACIÓN!M43</f>
        <v>45.13</v>
      </c>
      <c r="I43" s="183" t="n">
        <f aca="false">+FACTURACIÓN!N43</f>
        <v>0</v>
      </c>
      <c r="J43" s="183" t="n">
        <f aca="false">+FACTURACIÓN!O43</f>
        <v>0</v>
      </c>
      <c r="K43" s="183" t="n">
        <f aca="false">SUM(E43:J43)</f>
        <v>45.13</v>
      </c>
      <c r="L43" s="186" t="n">
        <f aca="false">+D43-K43</f>
        <v>83.3586666666666</v>
      </c>
      <c r="M43" s="182" t="str">
        <f aca="false">IF(B43=N43,"SI","NO")</f>
        <v>SI</v>
      </c>
      <c r="N43" s="120" t="s">
        <v>293</v>
      </c>
    </row>
    <row r="44" s="182" customFormat="true" ht="11.25" hidden="false" customHeight="false" outlineLevel="0" collapsed="false">
      <c r="A44" s="181" t="s">
        <v>294</v>
      </c>
      <c r="B44" s="182" t="s">
        <v>295</v>
      </c>
      <c r="C44" s="183" t="n">
        <f aca="false">+FACTURACIÓN!H44-'C&amp;A'!H44</f>
        <v>59234.41</v>
      </c>
      <c r="D44" s="183" t="n">
        <f aca="false">SUM(C44)</f>
        <v>59234.41</v>
      </c>
      <c r="E44" s="183" t="n">
        <f aca="false">+FACTURACIÓN!I44</f>
        <v>0</v>
      </c>
      <c r="F44" s="183" t="n">
        <f aca="false">+FACTURACIÓN!J44</f>
        <v>0</v>
      </c>
      <c r="G44" s="183" t="n">
        <f aca="false">+FACTURACIÓN!K44</f>
        <v>0</v>
      </c>
      <c r="H44" s="183" t="n">
        <f aca="false">+FACTURACIÓN!M44</f>
        <v>45.13</v>
      </c>
      <c r="I44" s="183" t="n">
        <f aca="false">+FACTURACIÓN!N44</f>
        <v>878.82</v>
      </c>
      <c r="J44" s="183" t="n">
        <f aca="false">+FACTURACIÓN!O44</f>
        <v>6042.648</v>
      </c>
      <c r="K44" s="183" t="n">
        <f aca="false">SUM(E44:J44)</f>
        <v>6966.598</v>
      </c>
      <c r="L44" s="186" t="n">
        <f aca="false">+D44-K44</f>
        <v>52267.812</v>
      </c>
      <c r="M44" s="182" t="str">
        <f aca="false">IF(B44=N44,"SI","NO")</f>
        <v>SI</v>
      </c>
      <c r="N44" s="120" t="s">
        <v>295</v>
      </c>
    </row>
    <row r="45" s="182" customFormat="true" ht="11.25" hidden="false" customHeight="false" outlineLevel="0" collapsed="false">
      <c r="A45" s="181" t="s">
        <v>141</v>
      </c>
      <c r="B45" s="182" t="s">
        <v>296</v>
      </c>
      <c r="C45" s="183" t="n">
        <f aca="false">+FACTURACIÓN!H45-'C&amp;A'!H45</f>
        <v>100193.77</v>
      </c>
      <c r="D45" s="183" t="n">
        <f aca="false">SUM(C45)</f>
        <v>100193.77</v>
      </c>
      <c r="E45" s="183" t="n">
        <f aca="false">+FACTURACIÓN!I45</f>
        <v>0</v>
      </c>
      <c r="F45" s="183" t="n">
        <f aca="false">+FACTURACIÓN!J45</f>
        <v>0</v>
      </c>
      <c r="G45" s="183" t="n">
        <f aca="false">+FACTURACIÓN!K45</f>
        <v>0</v>
      </c>
      <c r="H45" s="183" t="n">
        <f aca="false">+FACTURACIÓN!M45</f>
        <v>45.13</v>
      </c>
      <c r="I45" s="183" t="n">
        <f aca="false">+FACTURACIÓN!N45</f>
        <v>0</v>
      </c>
      <c r="J45" s="183" t="n">
        <f aca="false">+FACTURACIÓN!O45</f>
        <v>10138.584</v>
      </c>
      <c r="K45" s="183" t="n">
        <f aca="false">SUM(E45:J45)</f>
        <v>10183.714</v>
      </c>
      <c r="L45" s="186" t="n">
        <f aca="false">+D45-K45</f>
        <v>90010.056</v>
      </c>
      <c r="M45" s="182" t="str">
        <f aca="false">IF(B45=N45,"SI","NO")</f>
        <v>SI</v>
      </c>
      <c r="N45" s="120" t="s">
        <v>296</v>
      </c>
    </row>
    <row r="46" s="182" customFormat="true" ht="11.25" hidden="false" customHeight="false" outlineLevel="0" collapsed="false">
      <c r="A46" s="181" t="s">
        <v>297</v>
      </c>
      <c r="B46" s="182" t="s">
        <v>298</v>
      </c>
      <c r="C46" s="183" t="n">
        <f aca="false">+FACTURACIÓN!H46-'C&amp;A'!H46</f>
        <v>41582.8</v>
      </c>
      <c r="D46" s="183" t="n">
        <f aca="false">SUM(C46)</f>
        <v>41582.8</v>
      </c>
      <c r="E46" s="183" t="n">
        <f aca="false">+FACTURACIÓN!I46</f>
        <v>0</v>
      </c>
      <c r="F46" s="183" t="n">
        <f aca="false">+FACTURACIÓN!J46</f>
        <v>0</v>
      </c>
      <c r="G46" s="183" t="n">
        <f aca="false">+FACTURACIÓN!K46</f>
        <v>0</v>
      </c>
      <c r="H46" s="183" t="n">
        <f aca="false">+FACTURACIÓN!M46</f>
        <v>45.13</v>
      </c>
      <c r="I46" s="183" t="n">
        <f aca="false">+FACTURACIÓN!N46</f>
        <v>0</v>
      </c>
      <c r="J46" s="183" t="n">
        <f aca="false">+FACTURACIÓN!O46</f>
        <v>4277.487</v>
      </c>
      <c r="K46" s="183" t="n">
        <f aca="false">SUM(E46:J46)</f>
        <v>4322.617</v>
      </c>
      <c r="L46" s="186" t="n">
        <f aca="false">+D46-K46</f>
        <v>37260.183</v>
      </c>
      <c r="M46" s="182" t="str">
        <f aca="false">IF(B46=N46,"SI","NO")</f>
        <v>SI</v>
      </c>
      <c r="N46" s="120" t="s">
        <v>298</v>
      </c>
    </row>
    <row r="47" s="182" customFormat="true" ht="11.25" hidden="false" customHeight="false" outlineLevel="0" collapsed="false">
      <c r="A47" s="181" t="s">
        <v>148</v>
      </c>
      <c r="B47" s="182" t="s">
        <v>299</v>
      </c>
      <c r="C47" s="183" t="n">
        <f aca="false">+FACTURACIÓN!H47-'C&amp;A'!H47</f>
        <v>10649.7266666667</v>
      </c>
      <c r="D47" s="183" t="n">
        <f aca="false">SUM(C47)</f>
        <v>10649.7266666667</v>
      </c>
      <c r="E47" s="183" t="n">
        <f aca="false">+FACTURACIÓN!I47</f>
        <v>0</v>
      </c>
      <c r="F47" s="183" t="n">
        <f aca="false">+FACTURACIÓN!J47</f>
        <v>0</v>
      </c>
      <c r="G47" s="183" t="n">
        <f aca="false">+FACTURACIÓN!K47</f>
        <v>0</v>
      </c>
      <c r="H47" s="183" t="n">
        <f aca="false">+FACTURACIÓN!M47</f>
        <v>45.13</v>
      </c>
      <c r="I47" s="183" t="n">
        <f aca="false">+FACTURACIÓN!N47</f>
        <v>1280.09</v>
      </c>
      <c r="J47" s="183" t="n">
        <f aca="false">+FACTURACIÓN!O47</f>
        <v>1142.94</v>
      </c>
      <c r="K47" s="183" t="n">
        <f aca="false">SUM(E47:J47)</f>
        <v>2468.16</v>
      </c>
      <c r="L47" s="186" t="n">
        <f aca="false">+D47-K47</f>
        <v>8181.56666666667</v>
      </c>
      <c r="M47" s="182" t="str">
        <f aca="false">IF(B47=N47,"SI","NO")</f>
        <v>SI</v>
      </c>
      <c r="N47" s="120" t="s">
        <v>299</v>
      </c>
    </row>
    <row r="48" s="182" customFormat="true" ht="11.25" hidden="false" customHeight="false" outlineLevel="0" collapsed="false">
      <c r="A48" s="181" t="s">
        <v>151</v>
      </c>
      <c r="B48" s="182" t="s">
        <v>301</v>
      </c>
      <c r="C48" s="183" t="n">
        <f aca="false">+FACTURACIÓN!H48-'C&amp;A'!H48</f>
        <v>1643.12</v>
      </c>
      <c r="D48" s="183" t="n">
        <f aca="false">SUM(C48)</f>
        <v>1643.12</v>
      </c>
      <c r="E48" s="183" t="n">
        <f aca="false">+FACTURACIÓN!I48</f>
        <v>0</v>
      </c>
      <c r="F48" s="183" t="n">
        <f aca="false">+FACTURACIÓN!J48</f>
        <v>0</v>
      </c>
      <c r="G48" s="183" t="n">
        <f aca="false">+FACTURACIÓN!K48</f>
        <v>0</v>
      </c>
      <c r="H48" s="183" t="n">
        <f aca="false">+FACTURACIÓN!M48</f>
        <v>45.13</v>
      </c>
      <c r="I48" s="183" t="n">
        <f aca="false">+FACTURACIÓN!N48</f>
        <v>0</v>
      </c>
      <c r="J48" s="183" t="n">
        <f aca="false">+FACTURACIÓN!O48</f>
        <v>0</v>
      </c>
      <c r="K48" s="183" t="n">
        <f aca="false">SUM(E48:J48)</f>
        <v>45.13</v>
      </c>
      <c r="L48" s="186" t="n">
        <f aca="false">+D48-K48</f>
        <v>1597.99</v>
      </c>
      <c r="M48" s="182" t="str">
        <f aca="false">IF(B48=N48,"SI","NO")</f>
        <v>SI</v>
      </c>
      <c r="N48" s="120" t="s">
        <v>301</v>
      </c>
    </row>
    <row r="49" s="182" customFormat="true" ht="11.25" hidden="false" customHeight="false" outlineLevel="0" collapsed="false">
      <c r="A49" s="181" t="s">
        <v>303</v>
      </c>
      <c r="B49" s="182" t="s">
        <v>304</v>
      </c>
      <c r="C49" s="183" t="n">
        <f aca="false">+FACTURACIÓN!H49-'C&amp;A'!H49</f>
        <v>3105.89</v>
      </c>
      <c r="D49" s="183" t="n">
        <f aca="false">SUM(C49)</f>
        <v>3105.89</v>
      </c>
      <c r="E49" s="183" t="n">
        <f aca="false">+FACTURACIÓN!I49</f>
        <v>0</v>
      </c>
      <c r="F49" s="183" t="n">
        <f aca="false">+FACTURACIÓN!J49</f>
        <v>0</v>
      </c>
      <c r="G49" s="183" t="n">
        <f aca="false">+FACTURACIÓN!K49</f>
        <v>0</v>
      </c>
      <c r="H49" s="183" t="n">
        <f aca="false">+FACTURACIÓN!M49</f>
        <v>45.13</v>
      </c>
      <c r="I49" s="183" t="n">
        <f aca="false">+FACTURACIÓN!N49</f>
        <v>0</v>
      </c>
      <c r="J49" s="183" t="n">
        <f aca="false">+FACTURACIÓN!O49</f>
        <v>0</v>
      </c>
      <c r="K49" s="183" t="n">
        <f aca="false">SUM(E49:J49)</f>
        <v>45.13</v>
      </c>
      <c r="L49" s="186" t="n">
        <f aca="false">+D49-K49</f>
        <v>3060.76</v>
      </c>
      <c r="M49" s="182" t="str">
        <f aca="false">IF(B49=N49,"SI","NO")</f>
        <v>SI</v>
      </c>
      <c r="N49" s="120" t="s">
        <v>304</v>
      </c>
    </row>
    <row r="50" s="182" customFormat="true" ht="11.25" hidden="false" customHeight="false" outlineLevel="0" collapsed="false">
      <c r="A50" s="181" t="s">
        <v>156</v>
      </c>
      <c r="B50" s="182" t="s">
        <v>305</v>
      </c>
      <c r="C50" s="183" t="n">
        <f aca="false">+FACTURACIÓN!H50-'C&amp;A'!H50</f>
        <v>8090.69</v>
      </c>
      <c r="D50" s="183" t="n">
        <f aca="false">SUM(C50)</f>
        <v>8090.69</v>
      </c>
      <c r="E50" s="183" t="n">
        <f aca="false">+FACTURACIÓN!I50</f>
        <v>0</v>
      </c>
      <c r="F50" s="183" t="n">
        <f aca="false">+FACTURACIÓN!J50</f>
        <v>0</v>
      </c>
      <c r="G50" s="183" t="n">
        <f aca="false">+FACTURACIÓN!K50</f>
        <v>0</v>
      </c>
      <c r="H50" s="183" t="n">
        <f aca="false">+FACTURACIÓN!M50</f>
        <v>45.13</v>
      </c>
      <c r="I50" s="183" t="n">
        <f aca="false">+FACTURACIÓN!N50</f>
        <v>0</v>
      </c>
      <c r="J50" s="183" t="n">
        <f aca="false">+FACTURACIÓN!O50</f>
        <v>928.276</v>
      </c>
      <c r="K50" s="183" t="n">
        <f aca="false">SUM(E50:J50)</f>
        <v>973.406</v>
      </c>
      <c r="L50" s="186" t="n">
        <f aca="false">+D50-K50</f>
        <v>7117.284</v>
      </c>
      <c r="M50" s="182" t="str">
        <f aca="false">IF(B50=N50,"SI","NO")</f>
        <v>SI</v>
      </c>
      <c r="N50" s="120" t="s">
        <v>305</v>
      </c>
    </row>
    <row r="51" s="182" customFormat="true" ht="11.25" hidden="false" customHeight="false" outlineLevel="0" collapsed="false">
      <c r="A51" s="181" t="s">
        <v>159</v>
      </c>
      <c r="B51" s="182" t="s">
        <v>306</v>
      </c>
      <c r="C51" s="183" t="n">
        <f aca="false">+FACTURACIÓN!H51-'C&amp;A'!H51</f>
        <v>5701.53</v>
      </c>
      <c r="D51" s="183" t="n">
        <f aca="false">SUM(C51)</f>
        <v>5701.53</v>
      </c>
      <c r="E51" s="183" t="n">
        <f aca="false">+FACTURACIÓN!I51</f>
        <v>0</v>
      </c>
      <c r="F51" s="183" t="n">
        <f aca="false">+FACTURACIÓN!J51</f>
        <v>0</v>
      </c>
      <c r="G51" s="183" t="n">
        <f aca="false">+FACTURACIÓN!K51</f>
        <v>0</v>
      </c>
      <c r="H51" s="183" t="n">
        <f aca="false">+FACTURACIÓN!M51</f>
        <v>45.13</v>
      </c>
      <c r="I51" s="183" t="n">
        <f aca="false">+FACTURACIÓN!N51</f>
        <v>0</v>
      </c>
      <c r="J51" s="183" t="n">
        <f aca="false">+FACTURACIÓN!O51</f>
        <v>689.36</v>
      </c>
      <c r="K51" s="183" t="n">
        <f aca="false">SUM(E51:J51)</f>
        <v>734.49</v>
      </c>
      <c r="L51" s="186" t="n">
        <f aca="false">+D51-K51</f>
        <v>4967.04</v>
      </c>
      <c r="M51" s="182" t="str">
        <f aca="false">IF(B51=N51,"SI","NO")</f>
        <v>SI</v>
      </c>
      <c r="N51" s="120" t="s">
        <v>306</v>
      </c>
    </row>
    <row r="52" s="182" customFormat="true" ht="15.75" hidden="false" customHeight="false" outlineLevel="0" collapsed="false">
      <c r="A52" s="181" t="s">
        <v>342</v>
      </c>
      <c r="B52" s="196" t="s">
        <v>161</v>
      </c>
      <c r="C52" s="183" t="n">
        <f aca="false">+FACTURACIÓN!H52-'C&amp;A'!H52</f>
        <v>4001.91</v>
      </c>
      <c r="D52" s="183" t="n">
        <f aca="false">SUM(C52)</f>
        <v>4001.91</v>
      </c>
      <c r="E52" s="183" t="n">
        <f aca="false">+FACTURACIÓN!I52</f>
        <v>0</v>
      </c>
      <c r="F52" s="183" t="n">
        <f aca="false">+FACTURACIÓN!J52</f>
        <v>0</v>
      </c>
      <c r="G52" s="183" t="n">
        <f aca="false">+FACTURACIÓN!K52</f>
        <v>0</v>
      </c>
      <c r="H52" s="183" t="n">
        <f aca="false">+FACTURACIÓN!M52</f>
        <v>45.13</v>
      </c>
      <c r="I52" s="183" t="n">
        <f aca="false">+FACTURACIÓN!N52</f>
        <v>0</v>
      </c>
      <c r="J52" s="183" t="n">
        <f aca="false">+FACTURACIÓN!O52</f>
        <v>519.398</v>
      </c>
      <c r="K52" s="183" t="n">
        <f aca="false">SUM(E52:J52)</f>
        <v>564.528</v>
      </c>
      <c r="L52" s="186" t="n">
        <f aca="false">+D52-K52</f>
        <v>3437.382</v>
      </c>
      <c r="M52" s="182" t="str">
        <f aca="false">IF(B52=N52,"SI","NO")</f>
        <v>SI</v>
      </c>
      <c r="N52" s="129" t="s">
        <v>161</v>
      </c>
    </row>
    <row r="53" s="182" customFormat="true" ht="11.25" hidden="false" customHeight="false" outlineLevel="0" collapsed="false">
      <c r="A53" s="181" t="s">
        <v>166</v>
      </c>
      <c r="B53" s="182" t="s">
        <v>309</v>
      </c>
      <c r="C53" s="183" t="n">
        <f aca="false">+FACTURACIÓN!H53-'C&amp;A'!H53</f>
        <v>4931.6</v>
      </c>
      <c r="D53" s="183" t="n">
        <f aca="false">SUM(C53)</f>
        <v>4931.6</v>
      </c>
      <c r="E53" s="183" t="n">
        <f aca="false">+FACTURACIÓN!I53</f>
        <v>0</v>
      </c>
      <c r="F53" s="183" t="n">
        <f aca="false">+FACTURACIÓN!J53</f>
        <v>0</v>
      </c>
      <c r="G53" s="183" t="n">
        <f aca="false">+FACTURACIÓN!K53</f>
        <v>0</v>
      </c>
      <c r="H53" s="183" t="n">
        <f aca="false">+FACTURACIÓN!M53</f>
        <v>45.13</v>
      </c>
      <c r="I53" s="183" t="n">
        <f aca="false">+FACTURACIÓN!N53</f>
        <v>340.56</v>
      </c>
      <c r="J53" s="183" t="n">
        <f aca="false">+FACTURACIÓN!O53</f>
        <v>612.367</v>
      </c>
      <c r="K53" s="183" t="n">
        <f aca="false">SUM(E53:J53)</f>
        <v>998.057</v>
      </c>
      <c r="L53" s="186" t="n">
        <f aca="false">+D53-K53</f>
        <v>3933.543</v>
      </c>
      <c r="M53" s="182" t="str">
        <f aca="false">IF(B53=N53,"SI","NO")</f>
        <v>SI</v>
      </c>
      <c r="N53" s="120" t="s">
        <v>309</v>
      </c>
    </row>
    <row r="54" s="182" customFormat="true" ht="11.25" hidden="false" customHeight="false" outlineLevel="0" collapsed="false">
      <c r="A54" s="181" t="s">
        <v>169</v>
      </c>
      <c r="B54" s="182" t="s">
        <v>311</v>
      </c>
      <c r="C54" s="183" t="n">
        <f aca="false">+FACTURACIÓN!H54-'C&amp;A'!H54</f>
        <v>9631.08</v>
      </c>
      <c r="D54" s="183" t="n">
        <f aca="false">SUM(C54)</f>
        <v>9631.08</v>
      </c>
      <c r="E54" s="183" t="n">
        <f aca="false">+FACTURACIÓN!I54</f>
        <v>0</v>
      </c>
      <c r="F54" s="183" t="n">
        <f aca="false">+FACTURACIÓN!J54</f>
        <v>0</v>
      </c>
      <c r="G54" s="183" t="n">
        <f aca="false">+FACTURACIÓN!K54</f>
        <v>0</v>
      </c>
      <c r="H54" s="183" t="n">
        <f aca="false">+FACTURACIÓN!M54</f>
        <v>45.13</v>
      </c>
      <c r="I54" s="183" t="n">
        <f aca="false">+FACTURACIÓN!N54</f>
        <v>0</v>
      </c>
      <c r="J54" s="183" t="n">
        <f aca="false">+FACTURACIÓN!O54</f>
        <v>1082.315</v>
      </c>
      <c r="K54" s="183" t="n">
        <f aca="false">SUM(E54:J54)</f>
        <v>1127.445</v>
      </c>
      <c r="L54" s="186" t="n">
        <f aca="false">+D54-K54</f>
        <v>8503.635</v>
      </c>
      <c r="M54" s="182" t="str">
        <f aca="false">IF(B54=N54,"SI","NO")</f>
        <v>SI</v>
      </c>
      <c r="N54" s="120" t="s">
        <v>311</v>
      </c>
    </row>
    <row r="55" s="182" customFormat="true" ht="11.25" hidden="false" customHeight="false" outlineLevel="0" collapsed="false">
      <c r="A55" s="181" t="s">
        <v>312</v>
      </c>
      <c r="B55" s="182" t="s">
        <v>313</v>
      </c>
      <c r="C55" s="183" t="n">
        <f aca="false">+FACTURACIÓN!H55-'C&amp;A'!H55</f>
        <v>27591.09</v>
      </c>
      <c r="D55" s="183" t="n">
        <f aca="false">SUM(C55)</f>
        <v>27591.09</v>
      </c>
      <c r="E55" s="183" t="n">
        <f aca="false">+FACTURACIÓN!I55</f>
        <v>0</v>
      </c>
      <c r="F55" s="183" t="n">
        <f aca="false">+FACTURACIÓN!J55</f>
        <v>0</v>
      </c>
      <c r="G55" s="183" t="n">
        <f aca="false">+FACTURACIÓN!K55</f>
        <v>0</v>
      </c>
      <c r="H55" s="183" t="n">
        <f aca="false">+FACTURACIÓN!M55</f>
        <v>45.13</v>
      </c>
      <c r="I55" s="183" t="n">
        <f aca="false">+FACTURACIÓN!N55</f>
        <v>0</v>
      </c>
      <c r="J55" s="183" t="n">
        <f aca="false">+FACTURACIÓN!O55</f>
        <v>2878.316</v>
      </c>
      <c r="K55" s="183" t="n">
        <f aca="false">SUM(E55:J55)</f>
        <v>2923.446</v>
      </c>
      <c r="L55" s="186" t="n">
        <f aca="false">+D55-K55</f>
        <v>24667.644</v>
      </c>
      <c r="M55" s="182" t="str">
        <f aca="false">IF(B55=N55,"SI","NO")</f>
        <v>SI</v>
      </c>
      <c r="N55" s="120" t="s">
        <v>313</v>
      </c>
    </row>
    <row r="56" s="182" customFormat="true" ht="11.25" hidden="false" customHeight="false" outlineLevel="0" collapsed="false">
      <c r="A56" s="181" t="s">
        <v>174</v>
      </c>
      <c r="B56" s="182" t="s">
        <v>314</v>
      </c>
      <c r="C56" s="183" t="n">
        <f aca="false">+FACTURACIÓN!H56-'C&amp;A'!H56</f>
        <v>11262.8</v>
      </c>
      <c r="D56" s="183" t="n">
        <f aca="false">SUM(C56)</f>
        <v>11262.8</v>
      </c>
      <c r="E56" s="183" t="n">
        <f aca="false">+FACTURACIÓN!I56</f>
        <v>0</v>
      </c>
      <c r="F56" s="183" t="n">
        <f aca="false">+FACTURACIÓN!J56</f>
        <v>0</v>
      </c>
      <c r="G56" s="183" t="n">
        <f aca="false">+FACTURACIÓN!K56</f>
        <v>117.81</v>
      </c>
      <c r="H56" s="183" t="n">
        <f aca="false">+FACTURACIÓN!M56</f>
        <v>45.13</v>
      </c>
      <c r="I56" s="183" t="n">
        <f aca="false">+FACTURACIÓN!N56</f>
        <v>0</v>
      </c>
      <c r="J56" s="183" t="n">
        <f aca="false">+FACTURACIÓN!O56</f>
        <v>1245.487</v>
      </c>
      <c r="K56" s="183" t="n">
        <f aca="false">SUM(E56:J56)</f>
        <v>1408.427</v>
      </c>
      <c r="L56" s="186" t="n">
        <f aca="false">+D56-K56</f>
        <v>9854.373</v>
      </c>
      <c r="M56" s="182" t="str">
        <f aca="false">IF(B56=N56,"SI","NO")</f>
        <v>SI</v>
      </c>
      <c r="N56" s="120" t="s">
        <v>314</v>
      </c>
    </row>
    <row r="57" s="182" customFormat="true" ht="11.25" hidden="false" customHeight="false" outlineLevel="0" collapsed="false">
      <c r="A57" s="181" t="s">
        <v>316</v>
      </c>
      <c r="B57" s="182" t="s">
        <v>317</v>
      </c>
      <c r="C57" s="183" t="n">
        <f aca="false">+FACTURACIÓN!H57-'C&amp;A'!H57</f>
        <v>11673.72</v>
      </c>
      <c r="D57" s="183" t="n">
        <f aca="false">SUM(C57)</f>
        <v>11673.72</v>
      </c>
      <c r="E57" s="183" t="n">
        <f aca="false">+FACTURACIÓN!I57</f>
        <v>0</v>
      </c>
      <c r="F57" s="183" t="n">
        <f aca="false">+FACTURACIÓN!J57</f>
        <v>0</v>
      </c>
      <c r="G57" s="183" t="n">
        <f aca="false">+FACTURACIÓN!K57</f>
        <v>0</v>
      </c>
      <c r="H57" s="183" t="n">
        <f aca="false">+FACTURACIÓN!M57</f>
        <v>45.13</v>
      </c>
      <c r="I57" s="183" t="n">
        <f aca="false">+FACTURACIÓN!N57</f>
        <v>741.3</v>
      </c>
      <c r="J57" s="183" t="n">
        <f aca="false">+FACTURACIÓN!O57</f>
        <v>1286.579</v>
      </c>
      <c r="K57" s="183" t="n">
        <f aca="false">SUM(E57:J57)</f>
        <v>2073.009</v>
      </c>
      <c r="L57" s="186" t="n">
        <f aca="false">+D57-K57</f>
        <v>9600.711</v>
      </c>
      <c r="M57" s="182" t="str">
        <f aca="false">IF(B57=N57,"SI","NO")</f>
        <v>SI</v>
      </c>
      <c r="N57" s="120" t="s">
        <v>317</v>
      </c>
    </row>
    <row r="58" s="182" customFormat="true" ht="11.25" hidden="false" customHeight="false" outlineLevel="0" collapsed="false">
      <c r="A58" s="181" t="s">
        <v>178</v>
      </c>
      <c r="B58" s="182" t="s">
        <v>319</v>
      </c>
      <c r="C58" s="183" t="n">
        <f aca="false">+FACTURACIÓN!H58-'C&amp;A'!H58</f>
        <v>11602.27</v>
      </c>
      <c r="D58" s="183" t="n">
        <f aca="false">SUM(C58)</f>
        <v>11602.27</v>
      </c>
      <c r="E58" s="183" t="n">
        <f aca="false">+FACTURACIÓN!I58</f>
        <v>0</v>
      </c>
      <c r="F58" s="183" t="n">
        <f aca="false">+FACTURACIÓN!J58</f>
        <v>0</v>
      </c>
      <c r="G58" s="183" t="n">
        <f aca="false">+FACTURACIÓN!K58</f>
        <v>0</v>
      </c>
      <c r="H58" s="183" t="n">
        <f aca="false">+FACTURACIÓN!M58</f>
        <v>45.13</v>
      </c>
      <c r="I58" s="183" t="n">
        <f aca="false">+FACTURACIÓN!N58</f>
        <v>0</v>
      </c>
      <c r="J58" s="183" t="n">
        <f aca="false">+FACTURACIÓN!O58</f>
        <v>1279.434</v>
      </c>
      <c r="K58" s="183" t="n">
        <f aca="false">SUM(E58:J58)</f>
        <v>1324.564</v>
      </c>
      <c r="L58" s="186" t="n">
        <f aca="false">+D58-K58</f>
        <v>10277.706</v>
      </c>
      <c r="M58" s="182" t="str">
        <f aca="false">IF(B58=N58,"SI","NO")</f>
        <v>SI</v>
      </c>
      <c r="N58" s="120" t="s">
        <v>319</v>
      </c>
    </row>
    <row r="59" s="182" customFormat="true" ht="11.25" hidden="false" customHeight="false" outlineLevel="0" collapsed="false">
      <c r="A59" s="181" t="s">
        <v>181</v>
      </c>
      <c r="B59" s="182" t="s">
        <v>321</v>
      </c>
      <c r="C59" s="183" t="n">
        <f aca="false">+FACTURACIÓN!H59-'C&amp;A'!H59</f>
        <v>2420.61</v>
      </c>
      <c r="D59" s="183" t="n">
        <f aca="false">SUM(C59)</f>
        <v>2420.61</v>
      </c>
      <c r="E59" s="183" t="n">
        <f aca="false">+FACTURACIÓN!I59</f>
        <v>0</v>
      </c>
      <c r="F59" s="183" t="n">
        <f aca="false">+FACTURACIÓN!J59</f>
        <v>0</v>
      </c>
      <c r="G59" s="183" t="n">
        <f aca="false">+FACTURACIÓN!K59</f>
        <v>0</v>
      </c>
      <c r="H59" s="183" t="n">
        <f aca="false">+FACTURACIÓN!M59</f>
        <v>45.13</v>
      </c>
      <c r="I59" s="183" t="n">
        <f aca="false">+FACTURACIÓN!N59</f>
        <v>0</v>
      </c>
      <c r="J59" s="183" t="n">
        <f aca="false">+FACTURACIÓN!O59</f>
        <v>0</v>
      </c>
      <c r="K59" s="183" t="n">
        <f aca="false">SUM(E59:J59)</f>
        <v>45.13</v>
      </c>
      <c r="L59" s="186" t="n">
        <f aca="false">+D59-K59</f>
        <v>2375.48</v>
      </c>
      <c r="M59" s="182" t="str">
        <f aca="false">IF(B59=N59,"SI","NO")</f>
        <v>SI</v>
      </c>
      <c r="N59" s="120" t="s">
        <v>321</v>
      </c>
    </row>
    <row r="60" s="182" customFormat="true" ht="11.25" hidden="false" customHeight="false" outlineLevel="0" collapsed="false">
      <c r="A60" s="181" t="s">
        <v>183</v>
      </c>
      <c r="B60" s="182" t="s">
        <v>323</v>
      </c>
      <c r="C60" s="183" t="n">
        <f aca="false">+FACTURACIÓN!H60-'C&amp;A'!H60</f>
        <v>163.53</v>
      </c>
      <c r="D60" s="183" t="n">
        <f aca="false">SUM(C60)</f>
        <v>163.53</v>
      </c>
      <c r="E60" s="183" t="n">
        <f aca="false">+FACTURACIÓN!I60</f>
        <v>0</v>
      </c>
      <c r="F60" s="183" t="n">
        <f aca="false">+FACTURACIÓN!J60</f>
        <v>0</v>
      </c>
      <c r="G60" s="183" t="n">
        <f aca="false">+FACTURACIÓN!K60</f>
        <v>0</v>
      </c>
      <c r="H60" s="183" t="n">
        <f aca="false">+FACTURACIÓN!M60</f>
        <v>45.13</v>
      </c>
      <c r="I60" s="183" t="n">
        <f aca="false">+FACTURACIÓN!N60</f>
        <v>0</v>
      </c>
      <c r="J60" s="183" t="n">
        <f aca="false">+FACTURACIÓN!O60</f>
        <v>0</v>
      </c>
      <c r="K60" s="183" t="n">
        <f aca="false">SUM(E60:J60)</f>
        <v>45.13</v>
      </c>
      <c r="L60" s="186" t="n">
        <f aca="false">+D60-K60</f>
        <v>118.4</v>
      </c>
      <c r="M60" s="182" t="str">
        <f aca="false">IF(B60=N60,"SI","NO")</f>
        <v>SI</v>
      </c>
      <c r="N60" s="120" t="s">
        <v>323</v>
      </c>
    </row>
    <row r="61" s="182" customFormat="true" ht="11.25" hidden="false" customHeight="false" outlineLevel="0" collapsed="false">
      <c r="A61" s="181" t="s">
        <v>186</v>
      </c>
      <c r="B61" s="182" t="s">
        <v>325</v>
      </c>
      <c r="C61" s="183" t="n">
        <f aca="false">+FACTURACIÓN!H61-'C&amp;A'!H61</f>
        <v>18874.74</v>
      </c>
      <c r="D61" s="183" t="n">
        <f aca="false">SUM(C61)</f>
        <v>18874.74</v>
      </c>
      <c r="E61" s="183" t="n">
        <f aca="false">+FACTURACIÓN!I61</f>
        <v>0</v>
      </c>
      <c r="F61" s="183" t="n">
        <f aca="false">+FACTURACIÓN!J61</f>
        <v>0</v>
      </c>
      <c r="G61" s="183" t="n">
        <f aca="false">+FACTURACIÓN!K61</f>
        <v>0</v>
      </c>
      <c r="H61" s="183" t="n">
        <f aca="false">+FACTURACIÓN!M61</f>
        <v>45.13</v>
      </c>
      <c r="I61" s="183" t="n">
        <f aca="false">+FACTURACIÓN!N61</f>
        <v>335.19</v>
      </c>
      <c r="J61" s="183" t="n">
        <f aca="false">+FACTURACIÓN!O61</f>
        <v>2006.681</v>
      </c>
      <c r="K61" s="183" t="n">
        <f aca="false">SUM(E61:J61)</f>
        <v>2387.001</v>
      </c>
      <c r="L61" s="186" t="n">
        <f aca="false">+D61-K61</f>
        <v>16487.739</v>
      </c>
      <c r="M61" s="182" t="str">
        <f aca="false">IF(B61=N61,"SI","NO")</f>
        <v>SI</v>
      </c>
      <c r="N61" s="120" t="s">
        <v>325</v>
      </c>
    </row>
    <row r="62" s="182" customFormat="true" ht="11.25" hidden="false" customHeight="false" outlineLevel="0" collapsed="false">
      <c r="A62" s="187" t="s">
        <v>188</v>
      </c>
      <c r="B62" s="162" t="s">
        <v>326</v>
      </c>
      <c r="C62" s="183" t="n">
        <f aca="false">+FACTURACIÓN!H62-'C&amp;A'!H62</f>
        <v>2500.994</v>
      </c>
      <c r="D62" s="194" t="n">
        <f aca="false">SUM(C62)</f>
        <v>2500.994</v>
      </c>
      <c r="E62" s="183" t="n">
        <f aca="false">+FACTURACIÓN!I62</f>
        <v>0</v>
      </c>
      <c r="F62" s="183" t="n">
        <f aca="false">+FACTURACIÓN!J62</f>
        <v>0</v>
      </c>
      <c r="G62" s="183" t="n">
        <f aca="false">+FACTURACIÓN!K62</f>
        <v>0</v>
      </c>
      <c r="H62" s="183" t="n">
        <f aca="false">+FACTURACIÓN!M62</f>
        <v>45.13</v>
      </c>
      <c r="I62" s="183" t="n">
        <f aca="false">+FACTURACIÓN!N62</f>
        <v>303.79</v>
      </c>
      <c r="J62" s="183" t="n">
        <f aca="false">+FACTURACIÓN!O62</f>
        <v>0</v>
      </c>
      <c r="K62" s="183" t="n">
        <f aca="false">SUM(E62:J62)</f>
        <v>348.92</v>
      </c>
      <c r="L62" s="186" t="n">
        <f aca="false">+D62-K62</f>
        <v>2152.074</v>
      </c>
      <c r="M62" s="182" t="str">
        <f aca="false">IF(B62=N62,"SI","NO")</f>
        <v>SI</v>
      </c>
      <c r="N62" s="120" t="s">
        <v>326</v>
      </c>
    </row>
    <row r="63" customFormat="false" ht="11.25" hidden="false" customHeight="false" outlineLevel="0" collapsed="false">
      <c r="A63" s="189"/>
      <c r="B63" s="190"/>
      <c r="C63" s="190" t="s">
        <v>352</v>
      </c>
      <c r="D63" s="190" t="s">
        <v>352</v>
      </c>
      <c r="E63" s="190" t="s">
        <v>352</v>
      </c>
      <c r="F63" s="190" t="s">
        <v>352</v>
      </c>
      <c r="G63" s="190" t="s">
        <v>352</v>
      </c>
      <c r="H63" s="190" t="s">
        <v>352</v>
      </c>
      <c r="I63" s="190" t="s">
        <v>352</v>
      </c>
      <c r="J63" s="190" t="s">
        <v>352</v>
      </c>
      <c r="K63" s="190" t="s">
        <v>352</v>
      </c>
      <c r="L63" s="190" t="s">
        <v>352</v>
      </c>
    </row>
    <row r="64" customFormat="false" ht="11.25" hidden="false" customHeight="false" outlineLevel="0" collapsed="false">
      <c r="A64" s="191" t="s">
        <v>327</v>
      </c>
      <c r="B64" s="162" t="s">
        <v>204</v>
      </c>
      <c r="C64" s="192" t="n">
        <f aca="false">SUM(C10:C62)</f>
        <v>648384.566666667</v>
      </c>
      <c r="D64" s="192" t="n">
        <f aca="false">SUM(D10:D62)</f>
        <v>648384.566666667</v>
      </c>
      <c r="E64" s="192" t="n">
        <f aca="false">SUM(E10:E62)</f>
        <v>0</v>
      </c>
      <c r="F64" s="192" t="n">
        <f aca="false">SUM(F10:F62)</f>
        <v>835.1</v>
      </c>
      <c r="G64" s="192" t="n">
        <f aca="false">SUM(G10:G62)</f>
        <v>117.81</v>
      </c>
      <c r="H64" s="192" t="n">
        <f aca="false">SUM(H10:H62)</f>
        <v>2346.76</v>
      </c>
      <c r="I64" s="192" t="n">
        <f aca="false">SUM(I10:I62)</f>
        <v>9740.69</v>
      </c>
      <c r="J64" s="192" t="n">
        <f aca="false">SUM(J10:J62)</f>
        <v>63778.636</v>
      </c>
      <c r="K64" s="192" t="n">
        <f aca="false">SUM(K10:K62)</f>
        <v>76818.996</v>
      </c>
      <c r="L64" s="192" t="n">
        <f aca="false">SUM(L10:L62)</f>
        <v>571565.570666667</v>
      </c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s="190" customFormat="true" ht="15" hidden="false" customHeight="false" outlineLevel="0" collapsed="false">
      <c r="A66" s="0"/>
      <c r="B66" s="0"/>
      <c r="C66" s="162" t="s">
        <v>204</v>
      </c>
      <c r="D66" s="162" t="s">
        <v>204</v>
      </c>
      <c r="E66" s="162"/>
      <c r="F66" s="162" t="s">
        <v>204</v>
      </c>
      <c r="G66" s="162" t="s">
        <v>204</v>
      </c>
      <c r="H66" s="162"/>
      <c r="I66" s="162"/>
      <c r="J66" s="162"/>
      <c r="K66" s="162" t="s">
        <v>204</v>
      </c>
      <c r="L66" s="118"/>
    </row>
    <row r="67" customFormat="false" ht="15" hidden="false" customHeight="false" outlineLevel="0" collapsed="false">
      <c r="K67" s="95"/>
      <c r="L67" s="0"/>
    </row>
    <row r="68" customFormat="false" ht="15" hidden="false" customHeight="false" outlineLevel="0" collapsed="false">
      <c r="K68" s="95"/>
      <c r="L68" s="0"/>
    </row>
    <row r="69" customFormat="false" ht="15" hidden="false" customHeight="false" outlineLevel="0" collapsed="false">
      <c r="K69" s="95"/>
      <c r="L69" s="0"/>
    </row>
    <row r="70" customFormat="false" ht="15" hidden="false" customHeight="false" outlineLevel="0" collapsed="false">
      <c r="K70" s="95"/>
      <c r="L70" s="0"/>
    </row>
    <row r="71" customFormat="false" ht="15" hidden="false" customHeight="false" outlineLevel="0" collapsed="false">
      <c r="K71" s="95"/>
      <c r="L71" s="0"/>
    </row>
    <row r="72" customFormat="false" ht="15" hidden="false" customHeight="false" outlineLevel="0" collapsed="false">
      <c r="K72" s="95"/>
      <c r="L72" s="0"/>
    </row>
    <row r="73" customFormat="false" ht="15" hidden="false" customHeight="false" outlineLevel="0" collapsed="false">
      <c r="K73" s="95"/>
      <c r="L73" s="0"/>
    </row>
    <row r="74" customFormat="false" ht="15" hidden="false" customHeight="false" outlineLevel="0" collapsed="false">
      <c r="K74" s="95"/>
      <c r="L74" s="0"/>
    </row>
    <row r="75" customFormat="false" ht="15" hidden="false" customHeight="false" outlineLevel="0" collapsed="false">
      <c r="K75" s="95"/>
      <c r="L75" s="0"/>
    </row>
    <row r="76" customFormat="false" ht="15" hidden="false" customHeight="false" outlineLevel="0" collapsed="false">
      <c r="K76" s="95"/>
      <c r="L7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7" activeCellId="0" sqref="D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7" width="11.42"/>
    <col collapsed="false" customWidth="true" hidden="false" outlineLevel="0" max="2" min="2" style="197" width="31.99"/>
    <col collapsed="false" customWidth="false" hidden="false" outlineLevel="0" max="3" min="3" style="197" width="11.42"/>
    <col collapsed="false" customWidth="true" hidden="false" outlineLevel="0" max="4" min="4" style="198" width="14.99"/>
    <col collapsed="false" customWidth="false" hidden="true" outlineLevel="0" max="8" min="5" style="197" width="11.42"/>
    <col collapsed="false" customWidth="false" hidden="false" outlineLevel="0" max="10" min="9" style="197" width="11.42"/>
    <col collapsed="false" customWidth="true" hidden="false" outlineLevel="0" max="11" min="11" style="197" width="34.99"/>
    <col collapsed="false" customWidth="false" hidden="false" outlineLevel="0" max="12" min="12" style="197" width="11.42"/>
    <col collapsed="false" customWidth="true" hidden="false" outlineLevel="0" max="13" min="13" style="198" width="14.99"/>
    <col collapsed="false" customWidth="false" hidden="false" outlineLevel="0" max="14" min="14" style="197" width="11.42"/>
    <col collapsed="false" customWidth="true" hidden="false" outlineLevel="0" max="15" min="15" style="197" width="37.99"/>
    <col collapsed="false" customWidth="false" hidden="false" outlineLevel="0" max="18" min="16" style="197" width="11.42"/>
    <col collapsed="false" customWidth="true" hidden="false" outlineLevel="0" max="19" min="19" style="197" width="31.14"/>
    <col collapsed="false" customWidth="false" hidden="false" outlineLevel="0" max="257" min="20" style="197" width="11.42"/>
  </cols>
  <sheetData>
    <row r="1" customFormat="false" ht="15" hidden="false" customHeight="false" outlineLevel="0" collapsed="false">
      <c r="A1" s="199" t="s">
        <v>203</v>
      </c>
      <c r="B1" s="200" t="s">
        <v>204</v>
      </c>
      <c r="C1" s="201"/>
      <c r="J1" s="202" t="s">
        <v>203</v>
      </c>
      <c r="K1" s="200" t="s">
        <v>204</v>
      </c>
      <c r="L1" s="201"/>
    </row>
    <row r="2" customFormat="false" ht="18" hidden="false" customHeight="false" outlineLevel="0" collapsed="false">
      <c r="A2" s="203" t="s">
        <v>205</v>
      </c>
      <c r="B2" s="204" t="str">
        <f aca="false">+'C&amp;A'!B2</f>
        <v>05 CONSULTORES &amp; ASESORES INTEGRALES SC_</v>
      </c>
      <c r="C2" s="201"/>
      <c r="J2" s="205" t="s">
        <v>356</v>
      </c>
      <c r="L2" s="201"/>
    </row>
    <row r="3" customFormat="false" ht="15.75" hidden="false" customHeight="false" outlineLevel="0" collapsed="false">
      <c r="B3" s="206" t="s">
        <v>207</v>
      </c>
      <c r="C3" s="201"/>
      <c r="J3" s="206" t="s">
        <v>207</v>
      </c>
      <c r="L3" s="201"/>
    </row>
    <row r="4" customFormat="false" ht="15.75" hidden="false" customHeight="false" outlineLevel="0" collapsed="false">
      <c r="B4" s="206" t="str">
        <f aca="false">+SINDICATO!B4</f>
        <v>Periodo 9 al 9 Quincenal del 01/05/2016 al 15/05/2016</v>
      </c>
      <c r="C4" s="201"/>
      <c r="J4" s="207" t="str">
        <f aca="false">+B4</f>
        <v>Periodo 9 al 9 Quincenal del 01/05/2016 al 15/05/2016</v>
      </c>
      <c r="L4" s="201"/>
    </row>
    <row r="5" customFormat="false" ht="15.75" hidden="false" customHeight="false" outlineLevel="0" collapsed="false">
      <c r="B5" s="206" t="s">
        <v>341</v>
      </c>
      <c r="C5" s="201"/>
      <c r="K5" s="208"/>
      <c r="L5" s="201"/>
    </row>
    <row r="6" customFormat="false" ht="15.75" hidden="false" customHeight="false" outlineLevel="0" collapsed="false">
      <c r="B6" s="206" t="s">
        <v>212</v>
      </c>
      <c r="C6" s="201"/>
      <c r="K6" s="208"/>
      <c r="L6" s="201"/>
    </row>
    <row r="8" customFormat="false" ht="15.75" hidden="false" customHeight="false" outlineLevel="0" collapsed="false">
      <c r="A8" s="209" t="s">
        <v>215</v>
      </c>
      <c r="B8" s="210" t="s">
        <v>216</v>
      </c>
      <c r="C8" s="211" t="s">
        <v>348</v>
      </c>
      <c r="E8" s="212"/>
      <c r="J8" s="209" t="s">
        <v>215</v>
      </c>
      <c r="K8" s="210" t="s">
        <v>216</v>
      </c>
      <c r="L8" s="211" t="s">
        <v>348</v>
      </c>
    </row>
    <row r="9" s="213" customFormat="true" ht="15.75" hidden="false" customHeight="false" outlineLevel="0" collapsed="false">
      <c r="C9" s="201"/>
      <c r="D9" s="198"/>
      <c r="L9" s="201"/>
      <c r="M9" s="198"/>
    </row>
    <row r="10" s="213" customFormat="true" ht="15" hidden="false" customHeight="false" outlineLevel="0" collapsed="false">
      <c r="A10" s="214" t="s">
        <v>37</v>
      </c>
      <c r="B10" s="215" t="s">
        <v>332</v>
      </c>
      <c r="C10" s="216" t="n">
        <v>989.762</v>
      </c>
      <c r="D10" s="198" t="s">
        <v>357</v>
      </c>
      <c r="E10" s="215"/>
      <c r="J10" s="214" t="s">
        <v>37</v>
      </c>
      <c r="K10" s="215" t="s">
        <v>332</v>
      </c>
      <c r="L10" s="184" t="n">
        <v>10.968</v>
      </c>
      <c r="M10" s="198" t="s">
        <v>357</v>
      </c>
      <c r="N10" s="213" t="str">
        <f aca="false">IF(B10=O10,"SI","NO")</f>
        <v>SI</v>
      </c>
      <c r="O10" s="217" t="s">
        <v>332</v>
      </c>
      <c r="P10" s="218" t="n">
        <v>10.968</v>
      </c>
      <c r="Q10" s="219" t="n">
        <f aca="false">+P10-L10</f>
        <v>3.90798504668055E-014</v>
      </c>
      <c r="S10" s="217" t="s">
        <v>332</v>
      </c>
      <c r="T10" s="218" t="n">
        <v>989.762</v>
      </c>
    </row>
    <row r="11" s="213" customFormat="true" ht="15" hidden="false" customHeight="false" outlineLevel="0" collapsed="false">
      <c r="A11" s="214" t="s">
        <v>46</v>
      </c>
      <c r="B11" s="215" t="s">
        <v>235</v>
      </c>
      <c r="C11" s="216" t="n">
        <v>1237.2</v>
      </c>
      <c r="D11" s="198" t="s">
        <v>358</v>
      </c>
      <c r="E11" s="215"/>
      <c r="J11" s="214" t="s">
        <v>46</v>
      </c>
      <c r="K11" s="215" t="s">
        <v>235</v>
      </c>
      <c r="L11" s="184" t="n">
        <v>213.53</v>
      </c>
      <c r="M11" s="198" t="s">
        <v>358</v>
      </c>
      <c r="N11" s="213" t="str">
        <f aca="false">IF(B11=O11,"SI","NO")</f>
        <v>SI</v>
      </c>
      <c r="O11" s="217" t="s">
        <v>235</v>
      </c>
      <c r="P11" s="220" t="n">
        <v>213.53</v>
      </c>
      <c r="Q11" s="219" t="n">
        <f aca="false">+P11-L11</f>
        <v>0</v>
      </c>
      <c r="S11" s="217" t="s">
        <v>235</v>
      </c>
      <c r="T11" s="220" t="n">
        <v>1237.2</v>
      </c>
    </row>
    <row r="12" s="213" customFormat="true" ht="15" hidden="false" customHeight="false" outlineLevel="0" collapsed="false">
      <c r="A12" s="214" t="s">
        <v>49</v>
      </c>
      <c r="B12" s="215" t="s">
        <v>238</v>
      </c>
      <c r="C12" s="216" t="n">
        <v>1237.2</v>
      </c>
      <c r="D12" s="198" t="s">
        <v>359</v>
      </c>
      <c r="E12" s="215"/>
      <c r="J12" s="214" t="s">
        <v>49</v>
      </c>
      <c r="K12" s="215" t="s">
        <v>238</v>
      </c>
      <c r="L12" s="184" t="n">
        <v>206.64</v>
      </c>
      <c r="M12" s="198" t="s">
        <v>359</v>
      </c>
      <c r="N12" s="213" t="str">
        <f aca="false">IF(B12=O12,"SI","NO")</f>
        <v>SI</v>
      </c>
      <c r="O12" s="217" t="s">
        <v>238</v>
      </c>
      <c r="P12" s="220" t="n">
        <v>206.64</v>
      </c>
      <c r="Q12" s="219" t="n">
        <f aca="false">+P12-L12</f>
        <v>0</v>
      </c>
      <c r="S12" s="217" t="s">
        <v>238</v>
      </c>
      <c r="T12" s="220" t="n">
        <v>1237.2</v>
      </c>
    </row>
    <row r="13" s="213" customFormat="true" ht="15" hidden="false" customHeight="false" outlineLevel="0" collapsed="false">
      <c r="A13" s="214" t="s">
        <v>52</v>
      </c>
      <c r="B13" s="215" t="s">
        <v>239</v>
      </c>
      <c r="C13" s="216" t="n">
        <v>1237.2</v>
      </c>
      <c r="D13" s="198" t="s">
        <v>360</v>
      </c>
      <c r="E13" s="215"/>
      <c r="J13" s="214" t="s">
        <v>52</v>
      </c>
      <c r="K13" s="215" t="s">
        <v>239</v>
      </c>
      <c r="L13" s="184" t="n">
        <v>285.27</v>
      </c>
      <c r="M13" s="198" t="s">
        <v>360</v>
      </c>
      <c r="N13" s="213" t="str">
        <f aca="false">IF(B13=O13,"SI","NO")</f>
        <v>SI</v>
      </c>
      <c r="O13" s="217" t="s">
        <v>239</v>
      </c>
      <c r="P13" s="220" t="n">
        <v>285.27</v>
      </c>
      <c r="Q13" s="219" t="n">
        <f aca="false">+P13-L13</f>
        <v>0</v>
      </c>
      <c r="S13" s="217" t="s">
        <v>239</v>
      </c>
      <c r="T13" s="220" t="n">
        <v>1237.2</v>
      </c>
    </row>
    <row r="14" s="213" customFormat="true" ht="15" hidden="false" customHeight="false" outlineLevel="0" collapsed="false">
      <c r="A14" s="214" t="s">
        <v>59</v>
      </c>
      <c r="B14" s="215" t="s">
        <v>241</v>
      </c>
      <c r="C14" s="216" t="n">
        <v>1237.2</v>
      </c>
      <c r="D14" s="198" t="s">
        <v>361</v>
      </c>
      <c r="E14" s="215"/>
      <c r="J14" s="214" t="s">
        <v>59</v>
      </c>
      <c r="K14" s="215" t="s">
        <v>241</v>
      </c>
      <c r="L14" s="184" t="n">
        <v>1423.18</v>
      </c>
      <c r="M14" s="198" t="s">
        <v>361</v>
      </c>
      <c r="N14" s="213" t="str">
        <f aca="false">IF(B14=O14,"SI","NO")</f>
        <v>SI</v>
      </c>
      <c r="O14" s="217" t="s">
        <v>241</v>
      </c>
      <c r="P14" s="220" t="n">
        <v>1423.18</v>
      </c>
      <c r="Q14" s="219" t="n">
        <f aca="false">+P14-L14</f>
        <v>0</v>
      </c>
      <c r="S14" s="217" t="s">
        <v>241</v>
      </c>
      <c r="T14" s="220" t="n">
        <v>1237.2</v>
      </c>
    </row>
    <row r="15" s="213" customFormat="true" ht="15" hidden="false" customHeight="false" outlineLevel="0" collapsed="false">
      <c r="A15" s="214" t="s">
        <v>62</v>
      </c>
      <c r="B15" s="215" t="s">
        <v>243</v>
      </c>
      <c r="C15" s="216" t="n">
        <v>1237.2</v>
      </c>
      <c r="D15" s="198" t="s">
        <v>362</v>
      </c>
      <c r="E15" s="215"/>
      <c r="J15" s="214" t="s">
        <v>62</v>
      </c>
      <c r="K15" s="215" t="s">
        <v>243</v>
      </c>
      <c r="L15" s="184" t="n">
        <v>4256.98</v>
      </c>
      <c r="M15" s="198" t="s">
        <v>362</v>
      </c>
      <c r="N15" s="213" t="str">
        <f aca="false">IF(B15=O15,"SI","NO")</f>
        <v>SI</v>
      </c>
      <c r="O15" s="217" t="s">
        <v>243</v>
      </c>
      <c r="P15" s="220" t="n">
        <v>4256.98</v>
      </c>
      <c r="Q15" s="219" t="n">
        <f aca="false">+P15-L15</f>
        <v>0</v>
      </c>
      <c r="S15" s="217" t="s">
        <v>243</v>
      </c>
      <c r="T15" s="220" t="n">
        <v>1237.2</v>
      </c>
    </row>
    <row r="16" s="213" customFormat="true" ht="15" hidden="false" customHeight="false" outlineLevel="0" collapsed="false">
      <c r="A16" s="214" t="s">
        <v>65</v>
      </c>
      <c r="B16" s="215" t="s">
        <v>245</v>
      </c>
      <c r="C16" s="216" t="n">
        <v>1237.2</v>
      </c>
      <c r="D16" s="198" t="s">
        <v>363</v>
      </c>
      <c r="E16" s="215"/>
      <c r="J16" s="214" t="s">
        <v>65</v>
      </c>
      <c r="K16" s="215" t="s">
        <v>245</v>
      </c>
      <c r="L16" s="184" t="n">
        <v>363.53</v>
      </c>
      <c r="M16" s="198" t="s">
        <v>363</v>
      </c>
      <c r="N16" s="213" t="str">
        <f aca="false">IF(B16=O16,"SI","NO")</f>
        <v>SI</v>
      </c>
      <c r="O16" s="217" t="s">
        <v>245</v>
      </c>
      <c r="P16" s="220" t="n">
        <v>363.53</v>
      </c>
      <c r="Q16" s="219" t="n">
        <f aca="false">+P16-L16</f>
        <v>0</v>
      </c>
      <c r="S16" s="217" t="s">
        <v>245</v>
      </c>
      <c r="T16" s="220" t="n">
        <v>1237.2</v>
      </c>
    </row>
    <row r="17" s="213" customFormat="true" ht="15" hidden="false" customHeight="false" outlineLevel="0" collapsed="false">
      <c r="A17" s="214" t="s">
        <v>68</v>
      </c>
      <c r="B17" s="215" t="s">
        <v>247</v>
      </c>
      <c r="C17" s="216" t="n">
        <v>1237.2</v>
      </c>
      <c r="D17" s="198" t="s">
        <v>364</v>
      </c>
      <c r="E17" s="215"/>
      <c r="J17" s="214" t="s">
        <v>68</v>
      </c>
      <c r="K17" s="215" t="s">
        <v>247</v>
      </c>
      <c r="L17" s="184" t="n">
        <v>270.19</v>
      </c>
      <c r="M17" s="198" t="s">
        <v>364</v>
      </c>
      <c r="N17" s="213" t="str">
        <f aca="false">IF(B17=O17,"SI","NO")</f>
        <v>SI</v>
      </c>
      <c r="O17" s="217" t="s">
        <v>247</v>
      </c>
      <c r="P17" s="220" t="n">
        <v>270.19</v>
      </c>
      <c r="Q17" s="219" t="n">
        <f aca="false">+P17-L17</f>
        <v>0</v>
      </c>
      <c r="S17" s="217" t="s">
        <v>247</v>
      </c>
      <c r="T17" s="220" t="n">
        <v>1237.2</v>
      </c>
    </row>
    <row r="18" s="213" customFormat="true" ht="15.75" hidden="false" customHeight="false" outlineLevel="0" collapsed="false">
      <c r="A18" s="214"/>
      <c r="B18" s="215" t="s">
        <v>249</v>
      </c>
      <c r="C18" s="216" t="n">
        <v>1237.2</v>
      </c>
      <c r="D18" s="198" t="n">
        <v>2889919538</v>
      </c>
      <c r="E18" s="215"/>
      <c r="J18" s="214"/>
      <c r="K18" s="215" t="s">
        <v>249</v>
      </c>
      <c r="L18" s="184" t="n">
        <v>3712.8</v>
      </c>
      <c r="M18" s="198" t="n">
        <v>2889919538</v>
      </c>
      <c r="N18" s="213" t="str">
        <f aca="false">IF(B18=O18,"SI","NO")</f>
        <v>SI</v>
      </c>
      <c r="O18" s="221" t="s">
        <v>249</v>
      </c>
      <c r="P18" s="220" t="n">
        <v>3712.8</v>
      </c>
      <c r="Q18" s="219" t="n">
        <f aca="false">+P18-L18</f>
        <v>0</v>
      </c>
      <c r="S18" s="217" t="s">
        <v>249</v>
      </c>
      <c r="T18" s="220" t="n">
        <v>1237.2</v>
      </c>
    </row>
    <row r="19" s="213" customFormat="true" ht="15" hidden="false" customHeight="false" outlineLevel="0" collapsed="false">
      <c r="A19" s="214" t="s">
        <v>70</v>
      </c>
      <c r="B19" s="215" t="s">
        <v>254</v>
      </c>
      <c r="C19" s="216" t="n">
        <v>1072.24133333333</v>
      </c>
      <c r="D19" s="198" t="s">
        <v>365</v>
      </c>
      <c r="E19" s="215"/>
      <c r="J19" s="214" t="s">
        <v>70</v>
      </c>
      <c r="K19" s="215" t="s">
        <v>254</v>
      </c>
      <c r="L19" s="184" t="n">
        <v>36.3386666666668</v>
      </c>
      <c r="M19" s="198" t="s">
        <v>365</v>
      </c>
      <c r="N19" s="213" t="str">
        <f aca="false">IF(B19=O19,"SI","NO")</f>
        <v>SI</v>
      </c>
      <c r="O19" s="217" t="s">
        <v>254</v>
      </c>
      <c r="P19" s="218" t="n">
        <v>36.3386666666668</v>
      </c>
      <c r="Q19" s="219" t="n">
        <f aca="false">+P19-L19</f>
        <v>0</v>
      </c>
      <c r="S19" s="217" t="s">
        <v>254</v>
      </c>
      <c r="T19" s="218" t="n">
        <v>1072.24133333333</v>
      </c>
    </row>
    <row r="20" s="213" customFormat="true" ht="15" hidden="false" customHeight="false" outlineLevel="0" collapsed="false">
      <c r="A20" s="214" t="s">
        <v>73</v>
      </c>
      <c r="B20" s="215" t="s">
        <v>255</v>
      </c>
      <c r="C20" s="216" t="n">
        <v>1237.2</v>
      </c>
      <c r="D20" s="198" t="s">
        <v>366</v>
      </c>
      <c r="E20" s="215"/>
      <c r="J20" s="214" t="s">
        <v>73</v>
      </c>
      <c r="K20" s="215" t="s">
        <v>255</v>
      </c>
      <c r="L20" s="184" t="n">
        <v>2208.15</v>
      </c>
      <c r="M20" s="198" t="s">
        <v>366</v>
      </c>
      <c r="N20" s="213" t="str">
        <f aca="false">IF(B20=O20,"SI","NO")</f>
        <v>SI</v>
      </c>
      <c r="O20" s="217" t="s">
        <v>255</v>
      </c>
      <c r="P20" s="220" t="n">
        <v>2208.15</v>
      </c>
      <c r="Q20" s="219" t="n">
        <f aca="false">+P20-L20</f>
        <v>0</v>
      </c>
      <c r="S20" s="217" t="s">
        <v>255</v>
      </c>
      <c r="T20" s="220" t="n">
        <v>1237.2</v>
      </c>
    </row>
    <row r="21" s="213" customFormat="true" ht="15" hidden="false" customHeight="false" outlineLevel="0" collapsed="false">
      <c r="A21" s="214" t="s">
        <v>76</v>
      </c>
      <c r="B21" s="215" t="s">
        <v>257</v>
      </c>
      <c r="C21" s="216" t="n">
        <v>1237.2</v>
      </c>
      <c r="D21" s="198" t="s">
        <v>367</v>
      </c>
      <c r="E21" s="215"/>
      <c r="J21" s="214" t="s">
        <v>76</v>
      </c>
      <c r="K21" s="215" t="s">
        <v>257</v>
      </c>
      <c r="L21" s="184" t="n">
        <v>1423.18</v>
      </c>
      <c r="M21" s="198" t="s">
        <v>367</v>
      </c>
      <c r="N21" s="213" t="str">
        <f aca="false">IF(B21=O21,"SI","NO")</f>
        <v>SI</v>
      </c>
      <c r="O21" s="217" t="s">
        <v>257</v>
      </c>
      <c r="P21" s="220" t="n">
        <v>1423.18</v>
      </c>
      <c r="Q21" s="219" t="n">
        <f aca="false">+P21-L21</f>
        <v>0</v>
      </c>
      <c r="S21" s="217" t="s">
        <v>257</v>
      </c>
      <c r="T21" s="220" t="n">
        <v>1237.2</v>
      </c>
    </row>
    <row r="22" s="213" customFormat="true" ht="15.75" hidden="false" customHeight="false" outlineLevel="0" collapsed="false">
      <c r="A22" s="214"/>
      <c r="B22" s="215" t="s">
        <v>78</v>
      </c>
      <c r="C22" s="216" t="n">
        <v>1072.24133333333</v>
      </c>
      <c r="D22" s="198" t="n">
        <v>1167104413</v>
      </c>
      <c r="E22" s="215"/>
      <c r="J22" s="214"/>
      <c r="K22" s="215" t="s">
        <v>78</v>
      </c>
      <c r="L22" s="184" t="n">
        <v>127.758666666667</v>
      </c>
      <c r="M22" s="198" t="n">
        <v>1167104413</v>
      </c>
      <c r="N22" s="213" t="str">
        <f aca="false">IF(B22=O22,"SI","NO")</f>
        <v>SI</v>
      </c>
      <c r="O22" s="221" t="s">
        <v>78</v>
      </c>
      <c r="P22" s="218" t="n">
        <v>127.758666666667</v>
      </c>
      <c r="Q22" s="219" t="n">
        <f aca="false">+P22-L22</f>
        <v>0</v>
      </c>
      <c r="S22" s="217" t="s">
        <v>78</v>
      </c>
      <c r="T22" s="218" t="n">
        <v>1072.24133333333</v>
      </c>
    </row>
    <row r="23" s="213" customFormat="true" ht="15.75" hidden="false" customHeight="false" outlineLevel="0" collapsed="false">
      <c r="A23" s="214"/>
      <c r="B23" s="215" t="s">
        <v>79</v>
      </c>
      <c r="C23" s="216" t="n">
        <v>1237.2</v>
      </c>
      <c r="D23" s="198" t="n">
        <v>2885831555</v>
      </c>
      <c r="E23" s="215"/>
      <c r="J23" s="214"/>
      <c r="K23" s="215" t="s">
        <v>79</v>
      </c>
      <c r="L23" s="184" t="n">
        <v>4739.175</v>
      </c>
      <c r="M23" s="198" t="n">
        <v>2885831555</v>
      </c>
      <c r="N23" s="213" t="str">
        <f aca="false">IF(B23=O23,"SI","NO")</f>
        <v>SI</v>
      </c>
      <c r="O23" s="221" t="s">
        <v>79</v>
      </c>
      <c r="P23" s="220" t="n">
        <v>4739.175</v>
      </c>
      <c r="Q23" s="219" t="n">
        <f aca="false">+P23-L23</f>
        <v>0</v>
      </c>
      <c r="S23" s="217" t="s">
        <v>79</v>
      </c>
      <c r="T23" s="220" t="n">
        <v>1237.2</v>
      </c>
    </row>
    <row r="24" s="213" customFormat="true" ht="15" hidden="false" customHeight="false" outlineLevel="0" collapsed="false">
      <c r="A24" s="214" t="s">
        <v>82</v>
      </c>
      <c r="B24" s="215" t="s">
        <v>368</v>
      </c>
      <c r="C24" s="216" t="n">
        <v>1237.2</v>
      </c>
      <c r="D24" s="198" t="s">
        <v>369</v>
      </c>
      <c r="E24" s="215"/>
      <c r="J24" s="214" t="s">
        <v>82</v>
      </c>
      <c r="K24" s="215" t="s">
        <v>368</v>
      </c>
      <c r="L24" s="184" t="n">
        <v>5512.8</v>
      </c>
      <c r="M24" s="198" t="s">
        <v>369</v>
      </c>
      <c r="N24" s="213" t="str">
        <f aca="false">IF(B24=O24,"SI","NO")</f>
        <v>SI</v>
      </c>
      <c r="O24" s="217" t="s">
        <v>368</v>
      </c>
      <c r="P24" s="220" t="n">
        <v>5512.8</v>
      </c>
      <c r="Q24" s="219" t="n">
        <f aca="false">+P24-L24</f>
        <v>0</v>
      </c>
      <c r="S24" s="217" t="s">
        <v>368</v>
      </c>
      <c r="T24" s="220" t="n">
        <v>1237.2</v>
      </c>
    </row>
    <row r="25" s="213" customFormat="true" ht="15" hidden="false" customHeight="false" outlineLevel="0" collapsed="false">
      <c r="A25" s="214" t="s">
        <v>85</v>
      </c>
      <c r="B25" s="215" t="s">
        <v>262</v>
      </c>
      <c r="C25" s="216" t="n">
        <v>1237.2</v>
      </c>
      <c r="D25" s="198" t="s">
        <v>370</v>
      </c>
      <c r="E25" s="215"/>
      <c r="J25" s="214" t="s">
        <v>85</v>
      </c>
      <c r="K25" s="215" t="s">
        <v>262</v>
      </c>
      <c r="L25" s="184" t="n">
        <v>1462.77</v>
      </c>
      <c r="M25" s="198" t="s">
        <v>370</v>
      </c>
      <c r="N25" s="213" t="str">
        <f aca="false">IF(B25=O25,"SI","NO")</f>
        <v>SI</v>
      </c>
      <c r="O25" s="217" t="s">
        <v>262</v>
      </c>
      <c r="P25" s="220" t="n">
        <v>1462.77</v>
      </c>
      <c r="Q25" s="219" t="n">
        <f aca="false">+P25-L25</f>
        <v>0</v>
      </c>
      <c r="S25" s="217" t="s">
        <v>262</v>
      </c>
      <c r="T25" s="220" t="n">
        <v>1237.2</v>
      </c>
    </row>
    <row r="26" s="213" customFormat="true" ht="15" hidden="false" customHeight="false" outlineLevel="0" collapsed="false">
      <c r="A26" s="214" t="s">
        <v>88</v>
      </c>
      <c r="B26" s="215" t="s">
        <v>264</v>
      </c>
      <c r="C26" s="216" t="n">
        <v>1237.2</v>
      </c>
      <c r="D26" s="198" t="s">
        <v>371</v>
      </c>
      <c r="E26" s="215"/>
      <c r="J26" s="214" t="s">
        <v>88</v>
      </c>
      <c r="K26" s="215" t="s">
        <v>264</v>
      </c>
      <c r="L26" s="184" t="n">
        <v>1423.18</v>
      </c>
      <c r="M26" s="198" t="s">
        <v>371</v>
      </c>
      <c r="N26" s="213" t="str">
        <f aca="false">IF(B26=O26,"SI","NO")</f>
        <v>SI</v>
      </c>
      <c r="O26" s="217" t="s">
        <v>264</v>
      </c>
      <c r="P26" s="220" t="n">
        <v>1423.18</v>
      </c>
      <c r="Q26" s="219" t="n">
        <f aca="false">+P26-L26</f>
        <v>0</v>
      </c>
      <c r="S26" s="217" t="s">
        <v>264</v>
      </c>
      <c r="T26" s="220" t="n">
        <v>1237.2</v>
      </c>
    </row>
    <row r="27" s="213" customFormat="true" ht="15" hidden="false" customHeight="false" outlineLevel="0" collapsed="false">
      <c r="A27" s="214" t="s">
        <v>265</v>
      </c>
      <c r="B27" s="215" t="s">
        <v>266</v>
      </c>
      <c r="C27" s="216" t="n">
        <v>1237.2</v>
      </c>
      <c r="D27" s="198" t="s">
        <v>372</v>
      </c>
      <c r="E27" s="215"/>
      <c r="J27" s="214" t="s">
        <v>265</v>
      </c>
      <c r="K27" s="215" t="s">
        <v>266</v>
      </c>
      <c r="L27" s="184" t="n">
        <v>40977.198</v>
      </c>
      <c r="M27" s="198" t="s">
        <v>372</v>
      </c>
      <c r="N27" s="213" t="str">
        <f aca="false">IF(B27=O27,"SI","NO")</f>
        <v>SI</v>
      </c>
      <c r="O27" s="217" t="s">
        <v>266</v>
      </c>
      <c r="P27" s="220" t="n">
        <v>40977.198</v>
      </c>
      <c r="Q27" s="219" t="n">
        <f aca="false">+P27-L27</f>
        <v>0</v>
      </c>
      <c r="S27" s="217" t="s">
        <v>266</v>
      </c>
      <c r="T27" s="220" t="n">
        <v>1237.2</v>
      </c>
    </row>
    <row r="28" s="213" customFormat="true" ht="15" hidden="false" customHeight="false" outlineLevel="0" collapsed="false">
      <c r="A28" s="214" t="s">
        <v>269</v>
      </c>
      <c r="B28" s="215" t="s">
        <v>270</v>
      </c>
      <c r="C28" s="216" t="n">
        <v>1237.2</v>
      </c>
      <c r="D28" s="198" t="s">
        <v>373</v>
      </c>
      <c r="E28" s="215"/>
      <c r="J28" s="214" t="s">
        <v>269</v>
      </c>
      <c r="K28" s="215" t="s">
        <v>270</v>
      </c>
      <c r="L28" s="184" t="n">
        <v>1423.18</v>
      </c>
      <c r="M28" s="198" t="s">
        <v>373</v>
      </c>
      <c r="N28" s="213" t="str">
        <f aca="false">IF(B28=O28,"SI","NO")</f>
        <v>SI</v>
      </c>
      <c r="O28" s="217" t="s">
        <v>270</v>
      </c>
      <c r="P28" s="220" t="n">
        <v>1423.18</v>
      </c>
      <c r="Q28" s="219" t="n">
        <f aca="false">+P28-L28</f>
        <v>0</v>
      </c>
      <c r="S28" s="217" t="s">
        <v>270</v>
      </c>
      <c r="T28" s="220" t="n">
        <v>1237.2</v>
      </c>
    </row>
    <row r="29" s="213" customFormat="true" ht="15" hidden="false" customHeight="false" outlineLevel="0" collapsed="false">
      <c r="A29" s="214" t="s">
        <v>99</v>
      </c>
      <c r="B29" s="215" t="s">
        <v>374</v>
      </c>
      <c r="C29" s="216" t="n">
        <v>1237.2</v>
      </c>
      <c r="D29" s="198" t="s">
        <v>375</v>
      </c>
      <c r="E29" s="215"/>
      <c r="J29" s="214" t="s">
        <v>99</v>
      </c>
      <c r="K29" s="215" t="s">
        <v>374</v>
      </c>
      <c r="L29" s="184" t="n">
        <v>951.53</v>
      </c>
      <c r="M29" s="198" t="s">
        <v>375</v>
      </c>
      <c r="N29" s="213" t="str">
        <f aca="false">IF(B29=O29,"SI","NO")</f>
        <v>SI</v>
      </c>
      <c r="O29" s="217" t="s">
        <v>374</v>
      </c>
      <c r="P29" s="220" t="n">
        <v>951.53</v>
      </c>
      <c r="Q29" s="219" t="n">
        <f aca="false">+P29-L29</f>
        <v>0</v>
      </c>
      <c r="S29" s="217" t="s">
        <v>374</v>
      </c>
      <c r="T29" s="220" t="n">
        <v>1237.2</v>
      </c>
    </row>
    <row r="30" s="213" customFormat="true" ht="15.75" hidden="false" customHeight="false" outlineLevel="0" collapsed="false">
      <c r="A30" s="214"/>
      <c r="B30" s="222" t="s">
        <v>274</v>
      </c>
      <c r="C30" s="216" t="n">
        <v>1237.2</v>
      </c>
      <c r="D30" s="198" t="n">
        <v>1118281017</v>
      </c>
      <c r="E30" s="215"/>
      <c r="J30" s="214"/>
      <c r="K30" s="222" t="s">
        <v>274</v>
      </c>
      <c r="L30" s="184" t="n">
        <v>1462.7</v>
      </c>
      <c r="M30" s="198" t="n">
        <v>1118281017</v>
      </c>
      <c r="N30" s="213" t="str">
        <f aca="false">IF(B30=O30,"SI","NO")</f>
        <v>SI</v>
      </c>
      <c r="O30" s="221" t="s">
        <v>274</v>
      </c>
      <c r="P30" s="220" t="n">
        <v>1462.7</v>
      </c>
      <c r="Q30" s="219" t="n">
        <f aca="false">+P30-L30</f>
        <v>0</v>
      </c>
      <c r="S30" s="217" t="s">
        <v>274</v>
      </c>
      <c r="T30" s="220" t="n">
        <v>1237.2</v>
      </c>
    </row>
    <row r="31" s="213" customFormat="true" ht="15" hidden="false" customHeight="false" outlineLevel="0" collapsed="false">
      <c r="A31" s="214" t="s">
        <v>102</v>
      </c>
      <c r="B31" s="215" t="s">
        <v>276</v>
      </c>
      <c r="C31" s="216" t="n">
        <v>1237.2</v>
      </c>
      <c r="D31" s="198" t="s">
        <v>376</v>
      </c>
      <c r="E31" s="215"/>
      <c r="J31" s="214" t="s">
        <v>102</v>
      </c>
      <c r="K31" s="215" t="s">
        <v>276</v>
      </c>
      <c r="L31" s="184" t="n">
        <v>1758</v>
      </c>
      <c r="M31" s="198" t="s">
        <v>376</v>
      </c>
      <c r="N31" s="213" t="str">
        <f aca="false">IF(B31=O31,"SI","NO")</f>
        <v>SI</v>
      </c>
      <c r="O31" s="217" t="s">
        <v>276</v>
      </c>
      <c r="P31" s="220" t="n">
        <v>1758</v>
      </c>
      <c r="Q31" s="219" t="n">
        <f aca="false">+P31-L31</f>
        <v>0</v>
      </c>
      <c r="S31" s="217" t="s">
        <v>276</v>
      </c>
      <c r="T31" s="220" t="n">
        <v>1237.2</v>
      </c>
    </row>
    <row r="32" s="213" customFormat="true" ht="15" hidden="false" customHeight="false" outlineLevel="0" collapsed="false">
      <c r="A32" s="214" t="s">
        <v>104</v>
      </c>
      <c r="B32" s="215" t="s">
        <v>351</v>
      </c>
      <c r="C32" s="216" t="n">
        <v>1237.2</v>
      </c>
      <c r="D32" s="198" t="s">
        <v>377</v>
      </c>
      <c r="E32" s="215"/>
      <c r="J32" s="214" t="s">
        <v>104</v>
      </c>
      <c r="K32" s="215" t="s">
        <v>351</v>
      </c>
      <c r="L32" s="184" t="n">
        <v>951.53</v>
      </c>
      <c r="M32" s="198" t="s">
        <v>377</v>
      </c>
      <c r="N32" s="213" t="str">
        <f aca="false">IF(B32=O32,"SI","NO")</f>
        <v>SI</v>
      </c>
      <c r="O32" s="217" t="s">
        <v>351</v>
      </c>
      <c r="P32" s="220" t="n">
        <v>951.53</v>
      </c>
      <c r="Q32" s="219" t="n">
        <f aca="false">+P32-L32</f>
        <v>0</v>
      </c>
      <c r="S32" s="217" t="s">
        <v>351</v>
      </c>
      <c r="T32" s="220" t="n">
        <v>1237.2</v>
      </c>
    </row>
    <row r="33" s="213" customFormat="true" ht="15" hidden="false" customHeight="false" outlineLevel="0" collapsed="false">
      <c r="A33" s="214" t="s">
        <v>106</v>
      </c>
      <c r="B33" s="215" t="s">
        <v>278</v>
      </c>
      <c r="C33" s="216" t="n">
        <v>1237.2</v>
      </c>
      <c r="D33" s="198" t="s">
        <v>378</v>
      </c>
      <c r="E33" s="215"/>
      <c r="J33" s="214" t="s">
        <v>106</v>
      </c>
      <c r="K33" s="215" t="s">
        <v>278</v>
      </c>
      <c r="L33" s="184" t="n">
        <v>1187.58</v>
      </c>
      <c r="M33" s="198" t="s">
        <v>378</v>
      </c>
      <c r="N33" s="213" t="str">
        <f aca="false">IF(B33=O33,"SI","NO")</f>
        <v>SI</v>
      </c>
      <c r="O33" s="217" t="s">
        <v>278</v>
      </c>
      <c r="P33" s="220" t="n">
        <v>1187.58</v>
      </c>
      <c r="Q33" s="219" t="n">
        <f aca="false">+P33-L33</f>
        <v>0</v>
      </c>
      <c r="S33" s="217" t="s">
        <v>278</v>
      </c>
      <c r="T33" s="220" t="n">
        <v>1237.2</v>
      </c>
    </row>
    <row r="34" s="213" customFormat="true" ht="15" hidden="false" customHeight="false" outlineLevel="0" collapsed="false">
      <c r="A34" s="214" t="s">
        <v>110</v>
      </c>
      <c r="B34" s="215" t="s">
        <v>279</v>
      </c>
      <c r="C34" s="216" t="n">
        <v>1237.2</v>
      </c>
      <c r="D34" s="198" t="s">
        <v>379</v>
      </c>
      <c r="E34" s="215"/>
      <c r="J34" s="214" t="s">
        <v>110</v>
      </c>
      <c r="K34" s="215" t="s">
        <v>279</v>
      </c>
      <c r="L34" s="184" t="n">
        <v>951.53</v>
      </c>
      <c r="M34" s="198" t="s">
        <v>379</v>
      </c>
      <c r="N34" s="213" t="str">
        <f aca="false">IF(B34=O34,"SI","NO")</f>
        <v>SI</v>
      </c>
      <c r="O34" s="217" t="s">
        <v>279</v>
      </c>
      <c r="P34" s="220" t="n">
        <v>951.53</v>
      </c>
      <c r="Q34" s="219" t="n">
        <f aca="false">+P34-L34</f>
        <v>0</v>
      </c>
      <c r="S34" s="217" t="s">
        <v>279</v>
      </c>
      <c r="T34" s="220" t="n">
        <v>1237.2</v>
      </c>
    </row>
    <row r="35" s="213" customFormat="true" ht="15" hidden="false" customHeight="false" outlineLevel="0" collapsed="false">
      <c r="A35" s="214" t="s">
        <v>113</v>
      </c>
      <c r="B35" s="215" t="s">
        <v>281</v>
      </c>
      <c r="C35" s="216" t="n">
        <v>1237.2</v>
      </c>
      <c r="D35" s="198" t="s">
        <v>380</v>
      </c>
      <c r="E35" s="215"/>
      <c r="J35" s="214" t="s">
        <v>113</v>
      </c>
      <c r="K35" s="215" t="s">
        <v>281</v>
      </c>
      <c r="L35" s="184" t="n">
        <v>87.9200000000001</v>
      </c>
      <c r="M35" s="198" t="s">
        <v>380</v>
      </c>
      <c r="N35" s="213" t="str">
        <f aca="false">IF(B35=O35,"SI","NO")</f>
        <v>SI</v>
      </c>
      <c r="O35" s="217" t="s">
        <v>281</v>
      </c>
      <c r="P35" s="220" t="n">
        <v>87.9200000000001</v>
      </c>
      <c r="Q35" s="219" t="n">
        <f aca="false">+P35-L35</f>
        <v>0</v>
      </c>
      <c r="S35" s="217" t="s">
        <v>281</v>
      </c>
      <c r="T35" s="220" t="n">
        <v>1237.2</v>
      </c>
    </row>
    <row r="36" s="213" customFormat="true" ht="15" hidden="false" customHeight="false" outlineLevel="0" collapsed="false">
      <c r="A36" s="214" t="s">
        <v>117</v>
      </c>
      <c r="B36" s="215" t="s">
        <v>282</v>
      </c>
      <c r="C36" s="216" t="n">
        <v>1237.2</v>
      </c>
      <c r="D36" s="198" t="s">
        <v>381</v>
      </c>
      <c r="E36" s="215"/>
      <c r="J36" s="214" t="s">
        <v>117</v>
      </c>
      <c r="K36" s="215" t="s">
        <v>282</v>
      </c>
      <c r="L36" s="184" t="n">
        <v>637.63</v>
      </c>
      <c r="M36" s="198" t="s">
        <v>381</v>
      </c>
      <c r="N36" s="213" t="str">
        <f aca="false">IF(B36=O36,"SI","NO")</f>
        <v>SI</v>
      </c>
      <c r="O36" s="217" t="s">
        <v>282</v>
      </c>
      <c r="P36" s="220" t="n">
        <v>637.63</v>
      </c>
      <c r="Q36" s="219" t="n">
        <f aca="false">+P36-L36</f>
        <v>0</v>
      </c>
      <c r="S36" s="217" t="s">
        <v>282</v>
      </c>
      <c r="T36" s="220" t="n">
        <v>1237.2</v>
      </c>
    </row>
    <row r="37" s="213" customFormat="true" ht="15" hidden="false" customHeight="false" outlineLevel="0" collapsed="false">
      <c r="A37" s="214" t="s">
        <v>283</v>
      </c>
      <c r="B37" s="215" t="s">
        <v>284</v>
      </c>
      <c r="C37" s="216" t="n">
        <v>1237.2</v>
      </c>
      <c r="D37" s="198" t="s">
        <v>382</v>
      </c>
      <c r="E37" s="215"/>
      <c r="J37" s="214" t="s">
        <v>283</v>
      </c>
      <c r="K37" s="215" t="s">
        <v>284</v>
      </c>
      <c r="L37" s="184" t="n">
        <v>701.53</v>
      </c>
      <c r="M37" s="198" t="s">
        <v>382</v>
      </c>
      <c r="N37" s="213" t="str">
        <f aca="false">IF(B37=O37,"SI","NO")</f>
        <v>SI</v>
      </c>
      <c r="O37" s="217" t="s">
        <v>284</v>
      </c>
      <c r="P37" s="220" t="n">
        <v>701.53</v>
      </c>
      <c r="Q37" s="219" t="n">
        <f aca="false">+P37-L37</f>
        <v>0</v>
      </c>
      <c r="S37" s="217" t="s">
        <v>284</v>
      </c>
      <c r="T37" s="220" t="n">
        <v>1237.2</v>
      </c>
    </row>
    <row r="38" s="213" customFormat="true" ht="15" hidden="false" customHeight="false" outlineLevel="0" collapsed="false">
      <c r="A38" s="214" t="s">
        <v>124</v>
      </c>
      <c r="B38" s="215" t="s">
        <v>285</v>
      </c>
      <c r="C38" s="216" t="n">
        <v>1237.2</v>
      </c>
      <c r="D38" s="198" t="s">
        <v>383</v>
      </c>
      <c r="E38" s="215"/>
      <c r="J38" s="214" t="s">
        <v>124</v>
      </c>
      <c r="K38" s="215" t="s">
        <v>285</v>
      </c>
      <c r="L38" s="184" t="n">
        <v>2391.49</v>
      </c>
      <c r="M38" s="198" t="s">
        <v>383</v>
      </c>
      <c r="N38" s="213" t="str">
        <f aca="false">IF(B38=O38,"SI","NO")</f>
        <v>SI</v>
      </c>
      <c r="O38" s="217" t="s">
        <v>285</v>
      </c>
      <c r="P38" s="220" t="n">
        <v>2391.49</v>
      </c>
      <c r="Q38" s="219" t="n">
        <f aca="false">+P38-L38</f>
        <v>0</v>
      </c>
      <c r="S38" s="217" t="s">
        <v>285</v>
      </c>
      <c r="T38" s="220" t="n">
        <v>1237.2</v>
      </c>
    </row>
    <row r="39" s="213" customFormat="true" ht="15" hidden="false" customHeight="false" outlineLevel="0" collapsed="false">
      <c r="A39" s="214" t="s">
        <v>286</v>
      </c>
      <c r="B39" s="215" t="s">
        <v>287</v>
      </c>
      <c r="C39" s="216" t="n">
        <v>1237.2</v>
      </c>
      <c r="D39" s="198" t="s">
        <v>384</v>
      </c>
      <c r="E39" s="215"/>
      <c r="J39" s="214" t="s">
        <v>286</v>
      </c>
      <c r="K39" s="215" t="s">
        <v>287</v>
      </c>
      <c r="L39" s="184" t="n">
        <v>951.53</v>
      </c>
      <c r="M39" s="198" t="s">
        <v>384</v>
      </c>
      <c r="N39" s="213" t="str">
        <f aca="false">IF(B39=O39,"SI","NO")</f>
        <v>SI</v>
      </c>
      <c r="O39" s="217" t="s">
        <v>287</v>
      </c>
      <c r="P39" s="220" t="n">
        <v>951.53</v>
      </c>
      <c r="Q39" s="219" t="n">
        <f aca="false">+P39-L39</f>
        <v>0</v>
      </c>
      <c r="S39" s="217" t="s">
        <v>287</v>
      </c>
      <c r="T39" s="220" t="n">
        <v>1237.2</v>
      </c>
    </row>
    <row r="40" s="213" customFormat="true" ht="15" hidden="false" customHeight="false" outlineLevel="0" collapsed="false">
      <c r="A40" s="214" t="s">
        <v>288</v>
      </c>
      <c r="B40" s="215" t="s">
        <v>289</v>
      </c>
      <c r="C40" s="216" t="n">
        <v>1237.2</v>
      </c>
      <c r="D40" s="198" t="s">
        <v>385</v>
      </c>
      <c r="E40" s="215"/>
      <c r="J40" s="214" t="s">
        <v>288</v>
      </c>
      <c r="K40" s="215" t="s">
        <v>289</v>
      </c>
      <c r="L40" s="184" t="n">
        <v>2030.7</v>
      </c>
      <c r="M40" s="198" t="s">
        <v>385</v>
      </c>
      <c r="N40" s="213" t="str">
        <f aca="false">IF(B40=O40,"SI","NO")</f>
        <v>SI</v>
      </c>
      <c r="O40" s="217" t="s">
        <v>289</v>
      </c>
      <c r="P40" s="220" t="n">
        <v>2030.7</v>
      </c>
      <c r="Q40" s="219" t="n">
        <f aca="false">+P40-L40</f>
        <v>0</v>
      </c>
      <c r="S40" s="217" t="s">
        <v>289</v>
      </c>
      <c r="T40" s="220" t="n">
        <v>1237.2</v>
      </c>
    </row>
    <row r="41" s="213" customFormat="true" ht="15" hidden="false" customHeight="false" outlineLevel="0" collapsed="false">
      <c r="A41" s="214" t="s">
        <v>132</v>
      </c>
      <c r="B41" s="215" t="s">
        <v>290</v>
      </c>
      <c r="C41" s="216" t="n">
        <v>1237.2</v>
      </c>
      <c r="D41" s="198" t="s">
        <v>386</v>
      </c>
      <c r="E41" s="215"/>
      <c r="J41" s="214" t="s">
        <v>132</v>
      </c>
      <c r="K41" s="215" t="s">
        <v>290</v>
      </c>
      <c r="L41" s="184" t="n">
        <v>3757.8</v>
      </c>
      <c r="M41" s="198" t="s">
        <v>386</v>
      </c>
      <c r="N41" s="213" t="str">
        <f aca="false">IF(B41=O41,"SI","NO")</f>
        <v>SI</v>
      </c>
      <c r="O41" s="217" t="s">
        <v>290</v>
      </c>
      <c r="P41" s="220" t="n">
        <v>3757.8</v>
      </c>
      <c r="Q41" s="219" t="n">
        <f aca="false">+P41-L41</f>
        <v>0</v>
      </c>
      <c r="S41" s="217" t="s">
        <v>290</v>
      </c>
      <c r="T41" s="220" t="n">
        <v>1237.2</v>
      </c>
    </row>
    <row r="42" s="213" customFormat="true" ht="15" hidden="false" customHeight="false" outlineLevel="0" collapsed="false">
      <c r="A42" s="214" t="s">
        <v>134</v>
      </c>
      <c r="B42" s="215" t="s">
        <v>292</v>
      </c>
      <c r="C42" s="216" t="n">
        <v>1237.2</v>
      </c>
      <c r="D42" s="198" t="s">
        <v>387</v>
      </c>
      <c r="E42" s="215"/>
      <c r="J42" s="214" t="s">
        <v>134</v>
      </c>
      <c r="K42" s="215" t="s">
        <v>292</v>
      </c>
      <c r="L42" s="184" t="n">
        <v>512.8</v>
      </c>
      <c r="M42" s="198" t="s">
        <v>387</v>
      </c>
      <c r="N42" s="213" t="str">
        <f aca="false">IF(B42=O42,"SI","NO")</f>
        <v>SI</v>
      </c>
      <c r="O42" s="217" t="s">
        <v>292</v>
      </c>
      <c r="P42" s="220" t="n">
        <v>512.8</v>
      </c>
      <c r="Q42" s="219" t="n">
        <f aca="false">+P42-L42</f>
        <v>0</v>
      </c>
      <c r="S42" s="217" t="s">
        <v>292</v>
      </c>
      <c r="T42" s="220" t="n">
        <v>1237.2</v>
      </c>
    </row>
    <row r="43" s="213" customFormat="true" ht="15" hidden="false" customHeight="false" outlineLevel="0" collapsed="false">
      <c r="A43" s="214" t="s">
        <v>137</v>
      </c>
      <c r="B43" s="215" t="s">
        <v>293</v>
      </c>
      <c r="C43" s="216" t="n">
        <v>1072.24133333333</v>
      </c>
      <c r="D43" s="198" t="s">
        <v>388</v>
      </c>
      <c r="E43" s="215"/>
      <c r="J43" s="214" t="s">
        <v>137</v>
      </c>
      <c r="K43" s="215" t="s">
        <v>293</v>
      </c>
      <c r="L43" s="184" t="n">
        <v>128.488666666667</v>
      </c>
      <c r="M43" s="198" t="s">
        <v>388</v>
      </c>
      <c r="N43" s="213" t="str">
        <f aca="false">IF(B43=O43,"SI","NO")</f>
        <v>SI</v>
      </c>
      <c r="O43" s="217" t="s">
        <v>293</v>
      </c>
      <c r="P43" s="218" t="n">
        <v>128.488666666667</v>
      </c>
      <c r="Q43" s="219" t="n">
        <f aca="false">+P43-L43</f>
        <v>0</v>
      </c>
      <c r="S43" s="217" t="s">
        <v>293</v>
      </c>
      <c r="T43" s="218" t="n">
        <v>1072.24133333333</v>
      </c>
    </row>
    <row r="44" s="213" customFormat="true" ht="15" hidden="false" customHeight="false" outlineLevel="0" collapsed="false">
      <c r="A44" s="214" t="s">
        <v>294</v>
      </c>
      <c r="B44" s="215" t="s">
        <v>295</v>
      </c>
      <c r="C44" s="216" t="n">
        <v>1237.2</v>
      </c>
      <c r="D44" s="198" t="s">
        <v>389</v>
      </c>
      <c r="E44" s="215"/>
      <c r="J44" s="214" t="s">
        <v>294</v>
      </c>
      <c r="K44" s="215" t="s">
        <v>295</v>
      </c>
      <c r="L44" s="184" t="n">
        <v>1509.1</v>
      </c>
      <c r="M44" s="198" t="s">
        <v>389</v>
      </c>
      <c r="N44" s="213" t="str">
        <f aca="false">IF(B44=O44,"SI","NO")</f>
        <v>SI</v>
      </c>
      <c r="O44" s="217" t="s">
        <v>295</v>
      </c>
      <c r="P44" s="220" t="n">
        <v>1509.1</v>
      </c>
      <c r="Q44" s="219" t="n">
        <f aca="false">+P44-L44</f>
        <v>0</v>
      </c>
      <c r="S44" s="217" t="s">
        <v>295</v>
      </c>
      <c r="T44" s="220" t="n">
        <v>1237.2</v>
      </c>
    </row>
    <row r="45" s="213" customFormat="true" ht="15" hidden="false" customHeight="false" outlineLevel="0" collapsed="false">
      <c r="A45" s="214" t="s">
        <v>141</v>
      </c>
      <c r="B45" s="215" t="s">
        <v>296</v>
      </c>
      <c r="C45" s="216" t="n">
        <v>1237.2</v>
      </c>
      <c r="D45" s="198" t="s">
        <v>390</v>
      </c>
      <c r="E45" s="215"/>
      <c r="J45" s="214" t="s">
        <v>141</v>
      </c>
      <c r="K45" s="215" t="s">
        <v>296</v>
      </c>
      <c r="L45" s="184" t="n">
        <v>2387.92</v>
      </c>
      <c r="M45" s="198" t="s">
        <v>390</v>
      </c>
      <c r="N45" s="213" t="str">
        <f aca="false">IF(B45=O45,"SI","NO")</f>
        <v>SI</v>
      </c>
      <c r="O45" s="217" t="s">
        <v>296</v>
      </c>
      <c r="P45" s="220" t="n">
        <v>2387.92</v>
      </c>
      <c r="Q45" s="219" t="n">
        <f aca="false">+P45-L45</f>
        <v>0</v>
      </c>
      <c r="S45" s="217" t="s">
        <v>296</v>
      </c>
      <c r="T45" s="220" t="n">
        <v>1237.2</v>
      </c>
    </row>
    <row r="46" s="213" customFormat="true" ht="15" hidden="false" customHeight="false" outlineLevel="0" collapsed="false">
      <c r="A46" s="214" t="s">
        <v>297</v>
      </c>
      <c r="B46" s="215" t="s">
        <v>298</v>
      </c>
      <c r="C46" s="216" t="n">
        <v>1237.2</v>
      </c>
      <c r="D46" s="198" t="s">
        <v>391</v>
      </c>
      <c r="E46" s="215"/>
      <c r="J46" s="214" t="s">
        <v>297</v>
      </c>
      <c r="K46" s="215" t="s">
        <v>298</v>
      </c>
      <c r="L46" s="184" t="n">
        <v>3262.8</v>
      </c>
      <c r="M46" s="198" t="s">
        <v>391</v>
      </c>
      <c r="N46" s="213" t="str">
        <f aca="false">IF(B46=O46,"SI","NO")</f>
        <v>SI</v>
      </c>
      <c r="O46" s="217" t="s">
        <v>298</v>
      </c>
      <c r="P46" s="220" t="n">
        <v>3262.8</v>
      </c>
      <c r="Q46" s="219" t="n">
        <f aca="false">+P46-L46</f>
        <v>0</v>
      </c>
      <c r="S46" s="217" t="s">
        <v>298</v>
      </c>
      <c r="T46" s="220" t="n">
        <v>1237.2</v>
      </c>
    </row>
    <row r="47" s="213" customFormat="true" ht="15" hidden="false" customHeight="false" outlineLevel="0" collapsed="false">
      <c r="A47" s="214" t="s">
        <v>148</v>
      </c>
      <c r="B47" s="215" t="s">
        <v>299</v>
      </c>
      <c r="C47" s="216" t="n">
        <v>824.803333333333</v>
      </c>
      <c r="D47" s="198" t="s">
        <v>392</v>
      </c>
      <c r="E47" s="215"/>
      <c r="J47" s="214" t="s">
        <v>148</v>
      </c>
      <c r="K47" s="215" t="s">
        <v>299</v>
      </c>
      <c r="L47" s="184" t="n">
        <v>83.8366666666668</v>
      </c>
      <c r="M47" s="198" t="s">
        <v>392</v>
      </c>
      <c r="N47" s="213" t="str">
        <f aca="false">IF(B47=O47,"SI","NO")</f>
        <v>SI</v>
      </c>
      <c r="O47" s="217" t="s">
        <v>299</v>
      </c>
      <c r="P47" s="218" t="n">
        <v>83.8366666666668</v>
      </c>
      <c r="Q47" s="219" t="n">
        <f aca="false">+P47-L47</f>
        <v>0</v>
      </c>
      <c r="S47" s="217" t="s">
        <v>299</v>
      </c>
      <c r="T47" s="218" t="n">
        <v>824.803333333333</v>
      </c>
    </row>
    <row r="48" s="213" customFormat="true" ht="15" hidden="false" customHeight="false" outlineLevel="0" collapsed="false">
      <c r="A48" s="214" t="s">
        <v>151</v>
      </c>
      <c r="B48" s="215" t="s">
        <v>301</v>
      </c>
      <c r="C48" s="216" t="n">
        <v>1237.2</v>
      </c>
      <c r="D48" s="198" t="s">
        <v>393</v>
      </c>
      <c r="E48" s="215"/>
      <c r="J48" s="214" t="s">
        <v>151</v>
      </c>
      <c r="K48" s="215" t="s">
        <v>301</v>
      </c>
      <c r="L48" s="184" t="n">
        <v>1216.47</v>
      </c>
      <c r="M48" s="198" t="s">
        <v>393</v>
      </c>
      <c r="N48" s="213" t="str">
        <f aca="false">IF(B48=O48,"SI","NO")</f>
        <v>SI</v>
      </c>
      <c r="O48" s="217" t="s">
        <v>301</v>
      </c>
      <c r="P48" s="220" t="n">
        <v>1216.47</v>
      </c>
      <c r="Q48" s="219" t="n">
        <f aca="false">+P48-L48</f>
        <v>0</v>
      </c>
      <c r="S48" s="217" t="s">
        <v>301</v>
      </c>
      <c r="T48" s="220" t="n">
        <v>1237.2</v>
      </c>
    </row>
    <row r="49" s="227" customFormat="true" ht="15" hidden="false" customHeight="false" outlineLevel="0" collapsed="false">
      <c r="A49" s="223" t="s">
        <v>303</v>
      </c>
      <c r="B49" s="224" t="s">
        <v>304</v>
      </c>
      <c r="C49" s="225" t="n">
        <v>1237.2</v>
      </c>
      <c r="D49" s="226" t="s">
        <v>394</v>
      </c>
      <c r="E49" s="224"/>
      <c r="J49" s="223" t="s">
        <v>303</v>
      </c>
      <c r="K49" s="224" t="s">
        <v>304</v>
      </c>
      <c r="L49" s="228" t="n">
        <v>2409.05</v>
      </c>
      <c r="M49" s="226" t="s">
        <v>394</v>
      </c>
      <c r="N49" s="213" t="str">
        <f aca="false">IF(B49=O49,"SI","NO")</f>
        <v>SI</v>
      </c>
      <c r="O49" s="229" t="s">
        <v>304</v>
      </c>
      <c r="P49" s="230" t="n">
        <v>2409.05</v>
      </c>
      <c r="Q49" s="219" t="n">
        <f aca="false">+P49-L49</f>
        <v>0</v>
      </c>
      <c r="S49" s="217" t="s">
        <v>304</v>
      </c>
      <c r="T49" s="220" t="n">
        <v>1237.2</v>
      </c>
    </row>
    <row r="50" s="227" customFormat="true" ht="15" hidden="false" customHeight="false" outlineLevel="0" collapsed="false">
      <c r="A50" s="223" t="s">
        <v>156</v>
      </c>
      <c r="B50" s="224" t="s">
        <v>305</v>
      </c>
      <c r="C50" s="225" t="n">
        <v>1237.2</v>
      </c>
      <c r="D50" s="226" t="s">
        <v>395</v>
      </c>
      <c r="E50" s="224"/>
      <c r="J50" s="223" t="s">
        <v>156</v>
      </c>
      <c r="K50" s="224" t="s">
        <v>305</v>
      </c>
      <c r="L50" s="228" t="n">
        <v>951.53</v>
      </c>
      <c r="M50" s="226" t="s">
        <v>395</v>
      </c>
      <c r="N50" s="213" t="str">
        <f aca="false">IF(B50=O50,"SI","NO")</f>
        <v>SI</v>
      </c>
      <c r="O50" s="229" t="s">
        <v>305</v>
      </c>
      <c r="P50" s="230" t="n">
        <v>951.53</v>
      </c>
      <c r="Q50" s="219" t="n">
        <f aca="false">+P50-L50</f>
        <v>0</v>
      </c>
      <c r="S50" s="217" t="s">
        <v>305</v>
      </c>
      <c r="T50" s="220" t="n">
        <v>1237.2</v>
      </c>
    </row>
    <row r="51" s="227" customFormat="true" ht="15.75" hidden="false" customHeight="false" outlineLevel="0" collapsed="false">
      <c r="A51" s="223"/>
      <c r="B51" s="224" t="s">
        <v>161</v>
      </c>
      <c r="C51" s="225" t="n">
        <v>1237.2</v>
      </c>
      <c r="D51" s="226" t="n">
        <v>1169445331</v>
      </c>
      <c r="E51" s="224"/>
      <c r="J51" s="223"/>
      <c r="K51" s="224" t="s">
        <v>161</v>
      </c>
      <c r="L51" s="228" t="n">
        <v>3426.618</v>
      </c>
      <c r="M51" s="226" t="n">
        <v>1169445331</v>
      </c>
      <c r="N51" s="213" t="str">
        <f aca="false">IF(B51=O51,"SI","NO")</f>
        <v>SI</v>
      </c>
      <c r="O51" s="231" t="s">
        <v>161</v>
      </c>
      <c r="P51" s="230" t="n">
        <v>3426.618</v>
      </c>
      <c r="Q51" s="219" t="n">
        <f aca="false">+P51-L51</f>
        <v>0</v>
      </c>
      <c r="S51" s="217" t="s">
        <v>161</v>
      </c>
      <c r="T51" s="220" t="n">
        <v>1237.2</v>
      </c>
    </row>
    <row r="52" s="227" customFormat="true" ht="15" hidden="false" customHeight="false" outlineLevel="0" collapsed="false">
      <c r="A52" s="223" t="s">
        <v>159</v>
      </c>
      <c r="B52" s="224" t="s">
        <v>306</v>
      </c>
      <c r="C52" s="225" t="n">
        <v>1237.2</v>
      </c>
      <c r="D52" s="226" t="s">
        <v>396</v>
      </c>
      <c r="E52" s="224"/>
      <c r="J52" s="223" t="s">
        <v>159</v>
      </c>
      <c r="K52" s="224" t="s">
        <v>306</v>
      </c>
      <c r="L52" s="228" t="n">
        <v>1951.53</v>
      </c>
      <c r="M52" s="226" t="s">
        <v>396</v>
      </c>
      <c r="N52" s="213" t="str">
        <f aca="false">IF(B52=O52,"SI","NO")</f>
        <v>SI</v>
      </c>
      <c r="O52" s="229" t="s">
        <v>306</v>
      </c>
      <c r="P52" s="230" t="n">
        <v>1951.53</v>
      </c>
      <c r="Q52" s="219" t="n">
        <f aca="false">+P52-L52</f>
        <v>0</v>
      </c>
      <c r="S52" s="217" t="s">
        <v>306</v>
      </c>
      <c r="T52" s="220" t="n">
        <v>1237.2</v>
      </c>
    </row>
    <row r="53" s="227" customFormat="true" ht="15" hidden="false" customHeight="false" outlineLevel="0" collapsed="false">
      <c r="A53" s="223" t="s">
        <v>164</v>
      </c>
      <c r="B53" s="224" t="s">
        <v>333</v>
      </c>
      <c r="C53" s="225" t="n">
        <v>1237.2</v>
      </c>
      <c r="D53" s="226" t="s">
        <v>397</v>
      </c>
      <c r="E53" s="224"/>
      <c r="J53" s="223" t="s">
        <v>164</v>
      </c>
      <c r="K53" s="224" t="s">
        <v>333</v>
      </c>
      <c r="L53" s="228" t="n">
        <v>3250.533</v>
      </c>
      <c r="M53" s="226" t="s">
        <v>397</v>
      </c>
      <c r="N53" s="213" t="str">
        <f aca="false">IF(B53=O53,"SI","NO")</f>
        <v>SI</v>
      </c>
      <c r="O53" s="229" t="s">
        <v>333</v>
      </c>
      <c r="P53" s="230" t="n">
        <v>3250.533</v>
      </c>
      <c r="Q53" s="219" t="n">
        <f aca="false">+P53-L53</f>
        <v>0</v>
      </c>
      <c r="S53" s="217" t="s">
        <v>333</v>
      </c>
      <c r="T53" s="220" t="n">
        <v>1237.2</v>
      </c>
    </row>
    <row r="54" s="227" customFormat="true" ht="15" hidden="false" customHeight="false" outlineLevel="0" collapsed="false">
      <c r="A54" s="223" t="s">
        <v>166</v>
      </c>
      <c r="B54" s="224" t="s">
        <v>398</v>
      </c>
      <c r="C54" s="225" t="n">
        <v>1237.2</v>
      </c>
      <c r="D54" s="226" t="s">
        <v>399</v>
      </c>
      <c r="E54" s="224"/>
      <c r="J54" s="223" t="s">
        <v>166</v>
      </c>
      <c r="K54" s="224" t="s">
        <v>398</v>
      </c>
      <c r="L54" s="228" t="n">
        <v>5280.825</v>
      </c>
      <c r="M54" s="226" t="s">
        <v>399</v>
      </c>
      <c r="N54" s="213" t="str">
        <f aca="false">IF(B54=O54,"SI","NO")</f>
        <v>SI</v>
      </c>
      <c r="O54" s="229" t="s">
        <v>398</v>
      </c>
      <c r="P54" s="230" t="n">
        <v>5280.825</v>
      </c>
      <c r="Q54" s="219" t="n">
        <f aca="false">+P54-L54</f>
        <v>0</v>
      </c>
      <c r="S54" s="217" t="s">
        <v>398</v>
      </c>
      <c r="T54" s="220" t="n">
        <v>1237.2</v>
      </c>
    </row>
    <row r="55" s="227" customFormat="true" ht="15" hidden="false" customHeight="false" outlineLevel="0" collapsed="false">
      <c r="A55" s="223" t="s">
        <v>169</v>
      </c>
      <c r="B55" s="224" t="s">
        <v>311</v>
      </c>
      <c r="C55" s="225" t="n">
        <v>1237.2</v>
      </c>
      <c r="D55" s="226" t="s">
        <v>400</v>
      </c>
      <c r="E55" s="224"/>
      <c r="J55" s="223" t="s">
        <v>169</v>
      </c>
      <c r="K55" s="224" t="s">
        <v>311</v>
      </c>
      <c r="L55" s="228" t="n">
        <v>951.53</v>
      </c>
      <c r="M55" s="226" t="s">
        <v>400</v>
      </c>
      <c r="N55" s="213" t="str">
        <f aca="false">IF(B55=O55,"SI","NO")</f>
        <v>SI</v>
      </c>
      <c r="O55" s="229" t="s">
        <v>311</v>
      </c>
      <c r="P55" s="230" t="n">
        <v>951.53</v>
      </c>
      <c r="Q55" s="219" t="n">
        <f aca="false">+P55-L55</f>
        <v>0</v>
      </c>
      <c r="S55" s="217" t="s">
        <v>311</v>
      </c>
      <c r="T55" s="220" t="n">
        <v>1237.2</v>
      </c>
    </row>
    <row r="56" s="227" customFormat="true" ht="15" hidden="false" customHeight="false" outlineLevel="0" collapsed="false">
      <c r="A56" s="223" t="s">
        <v>312</v>
      </c>
      <c r="B56" s="224" t="s">
        <v>313</v>
      </c>
      <c r="C56" s="225" t="n">
        <v>1237.2</v>
      </c>
      <c r="D56" s="226" t="s">
        <v>401</v>
      </c>
      <c r="E56" s="224"/>
      <c r="J56" s="223" t="s">
        <v>312</v>
      </c>
      <c r="K56" s="224" t="s">
        <v>313</v>
      </c>
      <c r="L56" s="228" t="n">
        <v>2387.92</v>
      </c>
      <c r="M56" s="226" t="s">
        <v>401</v>
      </c>
      <c r="N56" s="213" t="str">
        <f aca="false">IF(B56=O56,"SI","NO")</f>
        <v>SI</v>
      </c>
      <c r="O56" s="229" t="s">
        <v>313</v>
      </c>
      <c r="P56" s="230" t="n">
        <v>2387.92</v>
      </c>
      <c r="Q56" s="219" t="n">
        <f aca="false">+P56-L56</f>
        <v>0</v>
      </c>
      <c r="S56" s="217" t="s">
        <v>313</v>
      </c>
      <c r="T56" s="220" t="n">
        <v>1237.2</v>
      </c>
    </row>
    <row r="57" s="227" customFormat="true" ht="15" hidden="false" customHeight="false" outlineLevel="0" collapsed="false">
      <c r="A57" s="223" t="s">
        <v>174</v>
      </c>
      <c r="B57" s="224" t="s">
        <v>314</v>
      </c>
      <c r="C57" s="225" t="n">
        <v>1237.2</v>
      </c>
      <c r="D57" s="226" t="s">
        <v>402</v>
      </c>
      <c r="E57" s="224"/>
      <c r="J57" s="223" t="s">
        <v>174</v>
      </c>
      <c r="K57" s="224" t="s">
        <v>314</v>
      </c>
      <c r="L57" s="228" t="n">
        <v>9894.99</v>
      </c>
      <c r="M57" s="226" t="s">
        <v>402</v>
      </c>
      <c r="N57" s="213" t="str">
        <f aca="false">IF(B57=O57,"SI","NO")</f>
        <v>SI</v>
      </c>
      <c r="O57" s="229" t="s">
        <v>314</v>
      </c>
      <c r="P57" s="230" t="n">
        <v>9894.99</v>
      </c>
      <c r="Q57" s="219" t="n">
        <f aca="false">+P57-L57</f>
        <v>0</v>
      </c>
      <c r="S57" s="217" t="s">
        <v>314</v>
      </c>
      <c r="T57" s="220" t="n">
        <v>1237.2</v>
      </c>
    </row>
    <row r="58" s="227" customFormat="true" ht="15" hidden="false" customHeight="false" outlineLevel="0" collapsed="false">
      <c r="A58" s="223" t="s">
        <v>316</v>
      </c>
      <c r="B58" s="224" t="s">
        <v>317</v>
      </c>
      <c r="C58" s="225" t="n">
        <v>1237.2</v>
      </c>
      <c r="D58" s="226" t="s">
        <v>403</v>
      </c>
      <c r="E58" s="224"/>
      <c r="J58" s="223" t="s">
        <v>316</v>
      </c>
      <c r="K58" s="224" t="s">
        <v>317</v>
      </c>
      <c r="L58" s="228" t="n">
        <v>1646.62</v>
      </c>
      <c r="M58" s="226" t="s">
        <v>403</v>
      </c>
      <c r="N58" s="213" t="str">
        <f aca="false">IF(B58=O58,"SI","NO")</f>
        <v>SI</v>
      </c>
      <c r="O58" s="229" t="s">
        <v>317</v>
      </c>
      <c r="P58" s="230" t="n">
        <v>1646.62</v>
      </c>
      <c r="Q58" s="219" t="n">
        <f aca="false">+P58-L58</f>
        <v>0</v>
      </c>
      <c r="S58" s="217" t="s">
        <v>317</v>
      </c>
      <c r="T58" s="220" t="n">
        <v>1237.2</v>
      </c>
    </row>
    <row r="59" s="227" customFormat="true" ht="15" hidden="false" customHeight="false" outlineLevel="0" collapsed="false">
      <c r="A59" s="223" t="s">
        <v>178</v>
      </c>
      <c r="B59" s="224" t="s">
        <v>319</v>
      </c>
      <c r="C59" s="225" t="n">
        <v>1237.2</v>
      </c>
      <c r="D59" s="226" t="s">
        <v>404</v>
      </c>
      <c r="E59" s="224"/>
      <c r="J59" s="223" t="s">
        <v>178</v>
      </c>
      <c r="K59" s="224" t="s">
        <v>319</v>
      </c>
      <c r="L59" s="228" t="n">
        <v>1143.17</v>
      </c>
      <c r="M59" s="226" t="s">
        <v>404</v>
      </c>
      <c r="N59" s="213" t="str">
        <f aca="false">IF(B59=O59,"SI","NO")</f>
        <v>SI</v>
      </c>
      <c r="O59" s="229" t="s">
        <v>319</v>
      </c>
      <c r="P59" s="230" t="n">
        <v>1143.17</v>
      </c>
      <c r="Q59" s="219" t="n">
        <f aca="false">+P59-L59</f>
        <v>0</v>
      </c>
      <c r="S59" s="217" t="s">
        <v>319</v>
      </c>
      <c r="T59" s="220" t="n">
        <v>1237.2</v>
      </c>
    </row>
    <row r="60" s="227" customFormat="true" ht="15" hidden="false" customHeight="false" outlineLevel="0" collapsed="false">
      <c r="A60" s="223" t="s">
        <v>181</v>
      </c>
      <c r="B60" s="224" t="s">
        <v>321</v>
      </c>
      <c r="C60" s="225" t="n">
        <v>1237.2</v>
      </c>
      <c r="D60" s="226" t="s">
        <v>405</v>
      </c>
      <c r="E60" s="224"/>
      <c r="J60" s="223" t="s">
        <v>181</v>
      </c>
      <c r="K60" s="224" t="s">
        <v>321</v>
      </c>
      <c r="L60" s="228" t="n">
        <v>3086.35</v>
      </c>
      <c r="M60" s="226" t="s">
        <v>405</v>
      </c>
      <c r="N60" s="213" t="str">
        <f aca="false">IF(B60=O60,"SI","NO")</f>
        <v>SI</v>
      </c>
      <c r="O60" s="229" t="s">
        <v>321</v>
      </c>
      <c r="P60" s="230" t="n">
        <v>3086.35</v>
      </c>
      <c r="Q60" s="219" t="n">
        <f aca="false">+P60-L60</f>
        <v>0</v>
      </c>
      <c r="S60" s="217" t="s">
        <v>321</v>
      </c>
      <c r="T60" s="220" t="n">
        <v>1237.2</v>
      </c>
    </row>
    <row r="61" s="227" customFormat="true" ht="15" hidden="false" customHeight="false" outlineLevel="0" collapsed="false">
      <c r="A61" s="223" t="s">
        <v>183</v>
      </c>
      <c r="B61" s="224" t="s">
        <v>323</v>
      </c>
      <c r="C61" s="225" t="n">
        <v>1237.2</v>
      </c>
      <c r="D61" s="226" t="s">
        <v>406</v>
      </c>
      <c r="E61" s="224"/>
      <c r="J61" s="223" t="s">
        <v>183</v>
      </c>
      <c r="K61" s="224" t="s">
        <v>323</v>
      </c>
      <c r="L61" s="228" t="n">
        <v>3.5300000000002</v>
      </c>
      <c r="M61" s="226" t="s">
        <v>406</v>
      </c>
      <c r="N61" s="213" t="str">
        <f aca="false">IF(B61=O61,"SI","NO")</f>
        <v>SI</v>
      </c>
      <c r="O61" s="229" t="s">
        <v>323</v>
      </c>
      <c r="P61" s="230" t="n">
        <v>3.5300000000002</v>
      </c>
      <c r="Q61" s="219" t="n">
        <f aca="false">+P61-L61</f>
        <v>0</v>
      </c>
      <c r="S61" s="217" t="s">
        <v>323</v>
      </c>
      <c r="T61" s="220" t="n">
        <v>1237.2</v>
      </c>
    </row>
    <row r="62" s="227" customFormat="true" ht="15" hidden="false" customHeight="false" outlineLevel="0" collapsed="false">
      <c r="A62" s="223" t="s">
        <v>186</v>
      </c>
      <c r="B62" s="224" t="s">
        <v>325</v>
      </c>
      <c r="C62" s="225" t="n">
        <v>1237.2</v>
      </c>
      <c r="D62" s="226" t="s">
        <v>407</v>
      </c>
      <c r="E62" s="224"/>
      <c r="J62" s="223" t="s">
        <v>186</v>
      </c>
      <c r="K62" s="224" t="s">
        <v>325</v>
      </c>
      <c r="L62" s="228" t="n">
        <v>852.39</v>
      </c>
      <c r="M62" s="226" t="s">
        <v>407</v>
      </c>
      <c r="N62" s="213" t="str">
        <f aca="false">IF(B62=O62,"SI","NO")</f>
        <v>SI</v>
      </c>
      <c r="O62" s="229" t="s">
        <v>325</v>
      </c>
      <c r="P62" s="230" t="n">
        <v>852.39</v>
      </c>
      <c r="Q62" s="219" t="n">
        <f aca="false">+P62-L62</f>
        <v>0</v>
      </c>
      <c r="S62" s="217" t="s">
        <v>325</v>
      </c>
      <c r="T62" s="220" t="n">
        <v>1237.2</v>
      </c>
    </row>
    <row r="63" s="227" customFormat="true" ht="15" hidden="false" customHeight="false" outlineLevel="0" collapsed="false">
      <c r="A63" s="223" t="s">
        <v>188</v>
      </c>
      <c r="B63" s="224" t="s">
        <v>326</v>
      </c>
      <c r="C63" s="225" t="n">
        <v>494.886</v>
      </c>
      <c r="D63" s="226" t="s">
        <v>408</v>
      </c>
      <c r="E63" s="224"/>
      <c r="J63" s="223" t="s">
        <v>188</v>
      </c>
      <c r="K63" s="224" t="s">
        <v>326</v>
      </c>
      <c r="L63" s="228" t="n">
        <v>61.1039999999999</v>
      </c>
      <c r="M63" s="232" t="s">
        <v>408</v>
      </c>
      <c r="N63" s="213" t="str">
        <f aca="false">IF(B63=O63,"SI","NO")</f>
        <v>SI</v>
      </c>
      <c r="O63" s="229" t="s">
        <v>326</v>
      </c>
      <c r="P63" s="233" t="n">
        <v>61.1039999999999</v>
      </c>
      <c r="Q63" s="219" t="n">
        <f aca="false">+P63-L63</f>
        <v>0</v>
      </c>
      <c r="S63" s="217" t="s">
        <v>326</v>
      </c>
      <c r="T63" s="234" t="n">
        <v>494.886</v>
      </c>
    </row>
    <row r="64" s="213" customFormat="true" ht="15.75" hidden="false" customHeight="false" outlineLevel="0" collapsed="false">
      <c r="A64" s="214"/>
      <c r="B64" s="215"/>
      <c r="C64" s="235" t="n">
        <f aca="false">SUM(C10:C63)</f>
        <v>64911.7753333333</v>
      </c>
      <c r="D64" s="198"/>
      <c r="E64" s="215"/>
      <c r="J64" s="214"/>
      <c r="K64" s="215"/>
      <c r="L64" s="235" t="n">
        <f aca="false">SUM(L10:L63)</f>
        <v>134297.393666667</v>
      </c>
      <c r="M64" s="198"/>
      <c r="P64" s="236" t="n">
        <f aca="false">SUM(P10:P63)</f>
        <v>134297.393666667</v>
      </c>
    </row>
    <row r="65" s="213" customFormat="true" ht="15" hidden="false" customHeight="false" outlineLevel="0" collapsed="false">
      <c r="A65" s="214"/>
      <c r="B65" s="215"/>
      <c r="C65" s="237"/>
      <c r="D65" s="198"/>
      <c r="E65" s="215"/>
      <c r="J65" s="214"/>
      <c r="K65" s="215"/>
      <c r="L65" s="237"/>
      <c r="M65" s="198"/>
    </row>
    <row r="66" s="213" customFormat="true" ht="15" hidden="false" customHeight="false" outlineLevel="0" collapsed="false">
      <c r="A66" s="214"/>
      <c r="B66" s="198" t="s">
        <v>409</v>
      </c>
      <c r="C66" s="237" t="n">
        <f aca="false">+C64</f>
        <v>64911.7753333333</v>
      </c>
      <c r="D66" s="198"/>
      <c r="E66" s="215"/>
      <c r="J66" s="214"/>
      <c r="K66" s="198" t="s">
        <v>409</v>
      </c>
      <c r="L66" s="237" t="n">
        <f aca="false">+L64</f>
        <v>134297.393666667</v>
      </c>
      <c r="M66" s="198"/>
    </row>
    <row r="67" s="213" customFormat="true" ht="15" hidden="false" customHeight="false" outlineLevel="0" collapsed="false">
      <c r="A67" s="214" t="s">
        <v>204</v>
      </c>
      <c r="B67" s="215" t="s">
        <v>204</v>
      </c>
      <c r="C67" s="238"/>
      <c r="D67" s="198"/>
      <c r="E67" s="215"/>
      <c r="J67" s="214" t="s">
        <v>204</v>
      </c>
      <c r="K67" s="215" t="s">
        <v>204</v>
      </c>
      <c r="L67" s="238"/>
      <c r="M67" s="198"/>
    </row>
    <row r="68" s="213" customFormat="true" ht="15" hidden="false" customHeight="false" outlineLevel="0" collapsed="false">
      <c r="B68" s="215"/>
      <c r="C68" s="239"/>
      <c r="D68" s="198"/>
      <c r="E68" s="215"/>
      <c r="K68" s="215"/>
      <c r="L68" s="239"/>
      <c r="M68" s="198"/>
    </row>
    <row r="69" s="213" customFormat="true" ht="15" hidden="false" customHeight="false" outlineLevel="0" collapsed="false">
      <c r="C69" s="239" t="n">
        <f aca="false">+'C&amp;A'!H66</f>
        <v>62684.8133333333</v>
      </c>
      <c r="D69" s="198"/>
      <c r="E69" s="215"/>
      <c r="L69" s="239"/>
      <c r="M69" s="198"/>
    </row>
    <row r="70" s="213" customFormat="true" ht="15" hidden="false" customHeight="false" outlineLevel="0" collapsed="false">
      <c r="A70" s="197"/>
      <c r="B70" s="197"/>
      <c r="C70" s="240" t="n">
        <f aca="false">+C69-C64</f>
        <v>-2226.962</v>
      </c>
      <c r="D70" s="198"/>
      <c r="E70" s="215"/>
      <c r="F70" s="197"/>
      <c r="G70" s="197"/>
      <c r="H70" s="197"/>
      <c r="I70" s="197"/>
      <c r="J70" s="197"/>
      <c r="K70" s="197"/>
      <c r="L70" s="197"/>
      <c r="M70" s="198"/>
    </row>
    <row r="71" customFormat="false" ht="15" hidden="false" customHeight="false" outlineLevel="0" collapsed="false">
      <c r="E71" s="215"/>
    </row>
    <row r="72" customFormat="false" ht="15" hidden="false" customHeight="false" outlineLevel="0" collapsed="false">
      <c r="E72" s="215"/>
    </row>
    <row r="73" customFormat="false" ht="15" hidden="false" customHeight="false" outlineLevel="0" collapsed="false">
      <c r="E73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10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49" customFormat="true" ht="28.5" hidden="false" customHeight="true" outlineLevel="0" collapsed="false">
      <c r="A5" s="241" t="s">
        <v>5</v>
      </c>
      <c r="B5" s="241" t="s">
        <v>6</v>
      </c>
      <c r="C5" s="242" t="s">
        <v>7</v>
      </c>
      <c r="D5" s="242" t="s">
        <v>8</v>
      </c>
      <c r="E5" s="243" t="s">
        <v>9</v>
      </c>
      <c r="F5" s="243" t="s">
        <v>10</v>
      </c>
      <c r="G5" s="244" t="s">
        <v>31</v>
      </c>
      <c r="H5" s="243" t="s">
        <v>32</v>
      </c>
      <c r="I5" s="244" t="s">
        <v>11</v>
      </c>
      <c r="J5" s="244" t="s">
        <v>33</v>
      </c>
      <c r="K5" s="245"/>
      <c r="L5" s="243" t="s">
        <v>12</v>
      </c>
      <c r="M5" s="243" t="s">
        <v>13</v>
      </c>
      <c r="N5" s="243" t="s">
        <v>14</v>
      </c>
      <c r="O5" s="244" t="s">
        <v>15</v>
      </c>
      <c r="P5" s="243" t="s">
        <v>16</v>
      </c>
      <c r="Q5" s="243" t="s">
        <v>17</v>
      </c>
      <c r="R5" s="243" t="s">
        <v>18</v>
      </c>
      <c r="S5" s="243" t="s">
        <v>19</v>
      </c>
      <c r="T5" s="243" t="s">
        <v>20</v>
      </c>
      <c r="U5" s="243" t="s">
        <v>21</v>
      </c>
      <c r="V5" s="243" t="s">
        <v>22</v>
      </c>
      <c r="W5" s="243" t="s">
        <v>23</v>
      </c>
      <c r="X5" s="243" t="s">
        <v>24</v>
      </c>
      <c r="Y5" s="243" t="s">
        <v>25</v>
      </c>
      <c r="Z5" s="243" t="s">
        <v>26</v>
      </c>
      <c r="AA5" s="243" t="s">
        <v>27</v>
      </c>
      <c r="AB5" s="246" t="s">
        <v>28</v>
      </c>
      <c r="AC5" s="246"/>
      <c r="AD5" s="243" t="s">
        <v>29</v>
      </c>
      <c r="AE5" s="247" t="s">
        <v>30</v>
      </c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</row>
    <row r="6" s="249" customFormat="true" ht="39" hidden="false" customHeight="true" outlineLevel="0" collapsed="false">
      <c r="A6" s="241"/>
      <c r="B6" s="241"/>
      <c r="C6" s="242"/>
      <c r="D6" s="242"/>
      <c r="E6" s="243"/>
      <c r="F6" s="243"/>
      <c r="G6" s="244"/>
      <c r="H6" s="243"/>
      <c r="I6" s="244"/>
      <c r="J6" s="244"/>
      <c r="K6" s="250" t="s">
        <v>34</v>
      </c>
      <c r="L6" s="243"/>
      <c r="M6" s="243"/>
      <c r="N6" s="243"/>
      <c r="O6" s="244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51" t="s">
        <v>31</v>
      </c>
      <c r="AC6" s="251" t="s">
        <v>32</v>
      </c>
      <c r="AD6" s="243"/>
      <c r="AE6" s="247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52"/>
      <c r="G7" s="85" t="n">
        <v>1237.24</v>
      </c>
      <c r="H7" s="252" t="n">
        <v>1262.76</v>
      </c>
      <c r="I7" s="85" t="n">
        <f aca="false">+G7+H7</f>
        <v>2500</v>
      </c>
      <c r="J7" s="85" t="n">
        <v>16700</v>
      </c>
      <c r="K7" s="85"/>
      <c r="L7" s="253"/>
      <c r="M7" s="254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55"/>
      <c r="AE7" s="256"/>
      <c r="AF7" s="256"/>
      <c r="AG7" s="256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57"/>
      <c r="B8" s="83"/>
      <c r="C8" s="252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57"/>
      <c r="B9" s="258"/>
      <c r="C9" s="258"/>
      <c r="D9" s="258"/>
      <c r="E9" s="258"/>
      <c r="F9" s="258"/>
      <c r="G9" s="258"/>
      <c r="H9" s="258"/>
      <c r="I9" s="259"/>
      <c r="J9" s="259"/>
      <c r="K9" s="259"/>
      <c r="L9" s="259"/>
      <c r="M9" s="259"/>
      <c r="N9" s="259"/>
      <c r="O9" s="260"/>
      <c r="P9" s="259"/>
      <c r="Q9" s="91"/>
      <c r="R9" s="91"/>
      <c r="S9" s="91"/>
      <c r="T9" s="91"/>
      <c r="U9" s="91"/>
      <c r="V9" s="261"/>
      <c r="W9" s="91"/>
      <c r="X9" s="260"/>
      <c r="Y9" s="91"/>
      <c r="Z9" s="91"/>
      <c r="AA9" s="260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62" t="s">
        <v>190</v>
      </c>
      <c r="B12" s="262"/>
      <c r="W12" s="2" t="n">
        <f aca="false">+W10-W11</f>
        <v>1915.485</v>
      </c>
    </row>
    <row r="13" customFormat="false" ht="16.5" hidden="true" customHeight="false" outlineLevel="0" collapsed="false">
      <c r="A13" s="257"/>
      <c r="B13" s="252"/>
      <c r="C13" s="252"/>
      <c r="D13" s="252"/>
      <c r="E13" s="252"/>
      <c r="F13" s="252"/>
      <c r="G13" s="252"/>
      <c r="H13" s="252"/>
      <c r="I13" s="254"/>
      <c r="J13" s="254"/>
      <c r="K13" s="254"/>
      <c r="L13" s="254"/>
      <c r="M13" s="254"/>
      <c r="N13" s="254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63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63" t="s">
        <v>203</v>
      </c>
      <c r="B1" s="264" t="s">
        <v>204</v>
      </c>
      <c r="C1" s="4"/>
      <c r="J1" s="265" t="s">
        <v>203</v>
      </c>
      <c r="K1" s="164" t="s">
        <v>204</v>
      </c>
      <c r="L1" s="4"/>
    </row>
    <row r="2" customFormat="false" ht="18" hidden="false" customHeight="false" outlineLevel="0" collapsed="false">
      <c r="A2" s="166" t="s">
        <v>205</v>
      </c>
      <c r="B2" s="167" t="s">
        <v>411</v>
      </c>
      <c r="C2" s="4"/>
      <c r="J2" s="266" t="s">
        <v>205</v>
      </c>
      <c r="K2" s="167" t="s">
        <v>412</v>
      </c>
      <c r="L2" s="4"/>
    </row>
    <row r="3" customFormat="false" ht="15.75" hidden="false" customHeight="false" outlineLevel="0" collapsed="false">
      <c r="B3" s="172" t="s">
        <v>207</v>
      </c>
      <c r="C3" s="4"/>
      <c r="J3" s="267"/>
      <c r="K3" s="172" t="s">
        <v>207</v>
      </c>
      <c r="L3" s="4"/>
    </row>
    <row r="4" customFormat="false" ht="15" hidden="false" customHeight="false" outlineLevel="0" collapsed="false">
      <c r="B4" s="174" t="s">
        <v>413</v>
      </c>
      <c r="C4" s="4"/>
      <c r="J4" s="267"/>
      <c r="K4" s="174" t="s">
        <v>413</v>
      </c>
      <c r="L4" s="4"/>
    </row>
    <row r="5" customFormat="false" ht="15" hidden="false" customHeight="false" outlineLevel="0" collapsed="false">
      <c r="B5" s="175"/>
      <c r="C5" s="4"/>
      <c r="D5" s="95"/>
      <c r="K5" s="175"/>
      <c r="L5" s="4"/>
      <c r="M5" s="95"/>
    </row>
    <row r="6" customFormat="false" ht="15" hidden="false" customHeight="false" outlineLevel="0" collapsed="false">
      <c r="B6" s="175"/>
      <c r="C6" s="4"/>
      <c r="K6" s="175"/>
      <c r="L6" s="4"/>
    </row>
    <row r="8" customFormat="false" ht="15.75" hidden="false" customHeight="false" outlineLevel="0" collapsed="false">
      <c r="A8" s="268" t="s">
        <v>215</v>
      </c>
      <c r="B8" s="269" t="s">
        <v>216</v>
      </c>
      <c r="C8" s="270" t="s">
        <v>348</v>
      </c>
      <c r="D8" s="116"/>
      <c r="E8" s="116"/>
      <c r="J8" s="268" t="s">
        <v>215</v>
      </c>
      <c r="K8" s="269" t="s">
        <v>216</v>
      </c>
      <c r="L8" s="270" t="s">
        <v>348</v>
      </c>
      <c r="M8" s="116"/>
    </row>
    <row r="9" customFormat="false" ht="15.75" hidden="false" customHeight="false" outlineLevel="0" collapsed="false">
      <c r="C9" s="4"/>
      <c r="L9" s="4"/>
    </row>
    <row r="10" s="271" customFormat="true" ht="12.75" hidden="false" customHeight="false" outlineLevel="0" collapsed="false">
      <c r="A10" s="271" t="s">
        <v>37</v>
      </c>
      <c r="B10" s="271" t="s">
        <v>79</v>
      </c>
      <c r="C10" s="271" t="n">
        <f aca="false">+'C&amp;A'!H23</f>
        <v>1237.2</v>
      </c>
      <c r="D10" s="272" t="s">
        <v>414</v>
      </c>
      <c r="J10" s="271" t="s">
        <v>37</v>
      </c>
      <c r="K10" s="271" t="s">
        <v>79</v>
      </c>
      <c r="L10" s="273" t="n">
        <f aca="false">+SINDICATO!L24</f>
        <v>108426.783</v>
      </c>
      <c r="M10" s="272" t="s">
        <v>414</v>
      </c>
    </row>
    <row r="11" customFormat="false" ht="15.75" hidden="false" customHeight="false" outlineLevel="0" collapsed="false">
      <c r="A11" s="187"/>
      <c r="B11" s="162"/>
      <c r="C11" s="274" t="n">
        <f aca="false">SUM(C10:C10)</f>
        <v>1237.2</v>
      </c>
      <c r="D11" s="118"/>
      <c r="E11" s="118"/>
      <c r="J11" s="187"/>
      <c r="K11" s="162"/>
      <c r="L11" s="274" t="n">
        <f aca="false">SUM(L10:L10)</f>
        <v>108426.783</v>
      </c>
      <c r="M11" s="118"/>
    </row>
    <row r="12" customFormat="false" ht="15" hidden="false" customHeight="false" outlineLevel="0" collapsed="false">
      <c r="A12" s="187"/>
      <c r="B12" s="162"/>
      <c r="C12" s="275"/>
      <c r="D12" s="118"/>
      <c r="E12" s="118"/>
      <c r="J12" s="187"/>
      <c r="K12" s="162"/>
      <c r="L12" s="275"/>
      <c r="M12" s="118"/>
    </row>
    <row r="13" customFormat="false" ht="15" hidden="false" customHeight="false" outlineLevel="0" collapsed="false">
      <c r="D13" s="118"/>
      <c r="E13" s="118"/>
      <c r="M13" s="118"/>
    </row>
    <row r="14" customFormat="false" ht="15" hidden="false" customHeight="false" outlineLevel="0" collapsed="false">
      <c r="D14" s="118"/>
      <c r="E14" s="118"/>
      <c r="M1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15.13"/>
    <col collapsed="false" customWidth="true" hidden="false" outlineLevel="0" max="32" min="32" style="1" width="115.99"/>
    <col collapsed="false" customWidth="false" hidden="false" outlineLevel="0" max="257" min="3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415</v>
      </c>
      <c r="B3" s="12" t="s">
        <v>416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/>
      <c r="AF5" s="18" t="s">
        <v>3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 t="s">
        <v>234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/>
      <c r="H7" s="22"/>
      <c r="I7" s="276" t="n">
        <v>800</v>
      </c>
      <c r="J7" s="24"/>
      <c r="K7" s="24" t="n">
        <v>200.73</v>
      </c>
      <c r="L7" s="24"/>
      <c r="M7" s="24"/>
      <c r="N7" s="25"/>
      <c r="O7" s="26" t="n">
        <f aca="false">SUM(I7:M7)-N7</f>
        <v>1000.73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1000.73</v>
      </c>
      <c r="W7" s="30" t="n">
        <f aca="false">IF(O7&gt;4500,O7*0.1,0)</f>
        <v>0</v>
      </c>
      <c r="X7" s="26" t="n">
        <f aca="false">+V7-W7</f>
        <v>1000.73</v>
      </c>
      <c r="Y7" s="31" t="n">
        <f aca="false">IF(O7&lt;4500,O7*0.1,0)</f>
        <v>100.073</v>
      </c>
      <c r="Z7" s="30" t="n">
        <f aca="false">G7*0.02</f>
        <v>0</v>
      </c>
      <c r="AA7" s="26" t="n">
        <f aca="false">+O7+Y7+Z7</f>
        <v>1100.803</v>
      </c>
      <c r="AB7" s="277"/>
      <c r="AC7" s="278"/>
      <c r="AD7" s="33" t="n">
        <f aca="false">+AB7+AC7-X7</f>
        <v>-1000.73</v>
      </c>
      <c r="AE7" s="33"/>
      <c r="AF7" s="279" t="s">
        <v>417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5.75" hidden="false" customHeight="false" outlineLevel="0" collapsed="false">
      <c r="A8" s="22" t="s">
        <v>40</v>
      </c>
      <c r="B8" s="22" t="s">
        <v>236</v>
      </c>
      <c r="C8" s="23" t="s">
        <v>46</v>
      </c>
      <c r="D8" s="22" t="s">
        <v>47</v>
      </c>
      <c r="E8" s="22" t="s">
        <v>44</v>
      </c>
      <c r="F8" s="22"/>
      <c r="G8" s="24" t="n">
        <v>1237.24</v>
      </c>
      <c r="H8" s="22" t="n">
        <v>12.7600000000002</v>
      </c>
      <c r="I8" s="24" t="n">
        <f aca="false">+G8+H8</f>
        <v>1250</v>
      </c>
      <c r="J8" s="24"/>
      <c r="K8" s="24" t="n">
        <v>200.73</v>
      </c>
      <c r="L8" s="24"/>
      <c r="M8" s="24"/>
      <c r="N8" s="25"/>
      <c r="O8" s="26" t="n">
        <f aca="false">SUM(I8:M8)-N8</f>
        <v>1450.73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1450.73</v>
      </c>
      <c r="W8" s="30" t="n">
        <f aca="false">IF(O8&gt;4500,O8*0.1,0)</f>
        <v>0</v>
      </c>
      <c r="X8" s="26" t="n">
        <f aca="false">+V8-W8</f>
        <v>1450.73</v>
      </c>
      <c r="Y8" s="31" t="n">
        <f aca="false">IF(O8&lt;4500,O8*0.1,0)</f>
        <v>145.073</v>
      </c>
      <c r="Z8" s="30" t="n">
        <f aca="false">G8*0.02</f>
        <v>24.7448</v>
      </c>
      <c r="AA8" s="26" t="n">
        <f aca="false">+O8+Y8+Z8</f>
        <v>1620.5478</v>
      </c>
      <c r="AB8" s="277"/>
      <c r="AC8" s="278"/>
      <c r="AD8" s="33" t="n">
        <f aca="false">+AB8+AC8-X8</f>
        <v>-1450.73</v>
      </c>
      <c r="AE8" s="33"/>
      <c r="AF8" s="38"/>
      <c r="AG8" s="19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5.75" hidden="false" customHeight="false" outlineLevel="0" collapsed="false">
      <c r="A9" s="22" t="s">
        <v>40</v>
      </c>
      <c r="B9" s="22" t="s">
        <v>48</v>
      </c>
      <c r="C9" s="23" t="s">
        <v>49</v>
      </c>
      <c r="D9" s="22" t="s">
        <v>50</v>
      </c>
      <c r="E9" s="22"/>
      <c r="F9" s="22"/>
      <c r="G9" s="24" t="n">
        <v>1237.24</v>
      </c>
      <c r="H9" s="22" t="n">
        <v>2262.76</v>
      </c>
      <c r="I9" s="24" t="n">
        <f aca="false">+G9+H9</f>
        <v>3500</v>
      </c>
      <c r="J9" s="24"/>
      <c r="K9" s="24" t="n">
        <v>125.12</v>
      </c>
      <c r="L9" s="24"/>
      <c r="M9" s="24"/>
      <c r="N9" s="25"/>
      <c r="O9" s="26" t="n">
        <f aca="false">SUM(I9:M9)-N9</f>
        <v>3625.12</v>
      </c>
      <c r="P9" s="27"/>
      <c r="Q9" s="28"/>
      <c r="R9" s="28"/>
      <c r="S9" s="28"/>
      <c r="T9" s="29"/>
      <c r="U9" s="29" t="n">
        <v>2181.28</v>
      </c>
      <c r="V9" s="26" t="n">
        <f aca="false">+O9-SUM(P9:U9)</f>
        <v>1443.84</v>
      </c>
      <c r="W9" s="30" t="n">
        <f aca="false">IF(O9&gt;4500,O9*0.1,0)</f>
        <v>0</v>
      </c>
      <c r="X9" s="26" t="n">
        <f aca="false">+V9-W9</f>
        <v>1443.84</v>
      </c>
      <c r="Y9" s="31" t="n">
        <f aca="false">IF(O9&lt;4500,O9*0.1,0)</f>
        <v>362.512</v>
      </c>
      <c r="Z9" s="30" t="n">
        <f aca="false">G9*0.02</f>
        <v>24.7448</v>
      </c>
      <c r="AA9" s="26" t="n">
        <f aca="false">+O9+Y9+Z9</f>
        <v>4012.3768</v>
      </c>
      <c r="AB9" s="277"/>
      <c r="AC9" s="278"/>
      <c r="AD9" s="33" t="n">
        <f aca="false">+AB9+AC9-X9</f>
        <v>-1443.84</v>
      </c>
      <c r="AE9" s="33"/>
      <c r="AF9" s="37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.75" hidden="false" customHeight="false" outlineLevel="0" collapsed="false">
      <c r="A10" s="22" t="s">
        <v>40</v>
      </c>
      <c r="B10" s="22" t="s">
        <v>240</v>
      </c>
      <c r="C10" s="23" t="s">
        <v>52</v>
      </c>
      <c r="D10" s="22" t="s">
        <v>53</v>
      </c>
      <c r="E10" s="22"/>
      <c r="F10" s="22"/>
      <c r="G10" s="24" t="n">
        <v>1237.24</v>
      </c>
      <c r="H10" s="22" t="n">
        <v>1012.76</v>
      </c>
      <c r="I10" s="24" t="n">
        <f aca="false">+G10+H10</f>
        <v>2250</v>
      </c>
      <c r="J10" s="24"/>
      <c r="K10" s="24" t="n">
        <v>174.78</v>
      </c>
      <c r="L10" s="24"/>
      <c r="M10" s="24"/>
      <c r="N10" s="25"/>
      <c r="O10" s="26" t="n">
        <f aca="false">SUM(I10:M10)-N10</f>
        <v>2424.78</v>
      </c>
      <c r="P10" s="27"/>
      <c r="Q10" s="28"/>
      <c r="R10" s="28"/>
      <c r="S10" s="28"/>
      <c r="T10" s="29"/>
      <c r="U10" s="29" t="n">
        <v>902.31</v>
      </c>
      <c r="V10" s="26" t="n">
        <f aca="false">+O10-SUM(P10:U10)</f>
        <v>1522.47</v>
      </c>
      <c r="W10" s="30" t="n">
        <f aca="false">IF(O10&gt;4500,O10*0.1,0)</f>
        <v>0</v>
      </c>
      <c r="X10" s="26" t="n">
        <f aca="false">+V10-W10</f>
        <v>1522.47</v>
      </c>
      <c r="Y10" s="31" t="n">
        <f aca="false">IF(O10&lt;4500,O10*0.1,0)</f>
        <v>242.478</v>
      </c>
      <c r="Z10" s="30" t="n">
        <f aca="false">G10*0.02</f>
        <v>24.7448</v>
      </c>
      <c r="AA10" s="26" t="n">
        <f aca="false">+O10+Y10+Z10</f>
        <v>2692.0028</v>
      </c>
      <c r="AB10" s="277"/>
      <c r="AC10" s="278"/>
      <c r="AD10" s="33" t="n">
        <f aca="false">+AB10+AC10-X10</f>
        <v>-1522.47</v>
      </c>
      <c r="AE10" s="33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.75" hidden="false" customHeight="false" outlineLevel="0" collapsed="false">
      <c r="A11" s="22" t="s">
        <v>40</v>
      </c>
      <c r="B11" s="22" t="s">
        <v>242</v>
      </c>
      <c r="C11" s="23" t="s">
        <v>59</v>
      </c>
      <c r="D11" s="22" t="s">
        <v>60</v>
      </c>
      <c r="E11" s="22" t="s">
        <v>44</v>
      </c>
      <c r="F11" s="22"/>
      <c r="G11" s="24" t="n">
        <v>1237.24</v>
      </c>
      <c r="H11" s="22" t="n">
        <v>1262.76</v>
      </c>
      <c r="I11" s="24" t="n">
        <f aca="false">+G11+H11</f>
        <v>2500</v>
      </c>
      <c r="J11" s="24"/>
      <c r="K11" s="24" t="n">
        <v>160.38</v>
      </c>
      <c r="L11" s="24"/>
      <c r="M11" s="24"/>
      <c r="N11" s="25"/>
      <c r="O11" s="26" t="n">
        <f aca="false">SUM(I11:M11)-N11</f>
        <v>2660.38</v>
      </c>
      <c r="P11" s="27"/>
      <c r="Q11" s="28"/>
      <c r="R11" s="28"/>
      <c r="S11" s="28"/>
      <c r="T11" s="29"/>
      <c r="U11" s="29"/>
      <c r="V11" s="26" t="n">
        <f aca="false">+O11-SUM(P11:U11)</f>
        <v>2660.38</v>
      </c>
      <c r="W11" s="30" t="n">
        <f aca="false">IF(O11&gt;4500,O11*0.1,0)</f>
        <v>0</v>
      </c>
      <c r="X11" s="26" t="n">
        <f aca="false">+V11-W11</f>
        <v>2660.38</v>
      </c>
      <c r="Y11" s="31" t="n">
        <f aca="false">IF(O11&lt;4500,O11*0.1,0)</f>
        <v>266.038</v>
      </c>
      <c r="Z11" s="30" t="n">
        <f aca="false">G11*0.02</f>
        <v>24.7448</v>
      </c>
      <c r="AA11" s="26" t="n">
        <f aca="false">+O11+Y11+Z11</f>
        <v>2951.1628</v>
      </c>
      <c r="AB11" s="277"/>
      <c r="AC11" s="278"/>
      <c r="AD11" s="33" t="n">
        <f aca="false">+AB11+AC11-X11</f>
        <v>-2660.38</v>
      </c>
      <c r="AE11" s="33"/>
      <c r="AF11" s="37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.75" hidden="false" customHeight="false" outlineLevel="0" collapsed="false">
      <c r="A12" s="22" t="s">
        <v>244</v>
      </c>
      <c r="B12" s="22" t="s">
        <v>61</v>
      </c>
      <c r="C12" s="23" t="s">
        <v>62</v>
      </c>
      <c r="D12" s="22" t="s">
        <v>63</v>
      </c>
      <c r="E12" s="39"/>
      <c r="F12" s="39"/>
      <c r="G12" s="24" t="n">
        <v>1237.24</v>
      </c>
      <c r="H12" s="39" t="n">
        <v>5262.76</v>
      </c>
      <c r="I12" s="24" t="n">
        <f aca="false">+G12+H12</f>
        <v>6500</v>
      </c>
      <c r="J12" s="24"/>
      <c r="K12" s="24" t="n">
        <v>0</v>
      </c>
      <c r="L12" s="40"/>
      <c r="M12" s="40"/>
      <c r="N12" s="25"/>
      <c r="O12" s="26" t="n">
        <f aca="false">SUM(I12:M12)-N12</f>
        <v>6500</v>
      </c>
      <c r="P12" s="27"/>
      <c r="Q12" s="28"/>
      <c r="R12" s="28"/>
      <c r="S12" s="28"/>
      <c r="T12" s="29" t="n">
        <v>355.82</v>
      </c>
      <c r="U12" s="29" t="n">
        <v>0</v>
      </c>
      <c r="V12" s="26" t="n">
        <f aca="false">+O12-SUM(P12:U12)</f>
        <v>6144.18</v>
      </c>
      <c r="W12" s="30" t="n">
        <f aca="false">IF(O12&gt;4500,O12*0.1,0)</f>
        <v>650</v>
      </c>
      <c r="X12" s="26" t="n">
        <f aca="false">+V12-W12</f>
        <v>5494.18</v>
      </c>
      <c r="Y12" s="31" t="n">
        <f aca="false">IF(O12&lt;4500,O12*0.1,0)</f>
        <v>0</v>
      </c>
      <c r="Z12" s="30" t="n">
        <f aca="false">G12*0.02</f>
        <v>24.7448</v>
      </c>
      <c r="AA12" s="26" t="n">
        <f aca="false">+O12+Y12+Z12</f>
        <v>6524.7448</v>
      </c>
      <c r="AB12" s="277"/>
      <c r="AC12" s="278"/>
      <c r="AD12" s="33" t="n">
        <f aca="false">+AB12+AC12-X12</f>
        <v>-5494.18</v>
      </c>
      <c r="AE12" s="33"/>
      <c r="AF12" s="3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.75" hidden="false" customHeight="false" outlineLevel="0" collapsed="false">
      <c r="A13" s="22" t="s">
        <v>35</v>
      </c>
      <c r="B13" s="22" t="s">
        <v>418</v>
      </c>
      <c r="C13" s="23" t="s">
        <v>65</v>
      </c>
      <c r="D13" s="22" t="s">
        <v>66</v>
      </c>
      <c r="E13" s="22" t="s">
        <v>44</v>
      </c>
      <c r="F13" s="22"/>
      <c r="G13" s="24" t="n">
        <v>1237.24</v>
      </c>
      <c r="H13" s="22" t="n">
        <v>162.76</v>
      </c>
      <c r="I13" s="24" t="n">
        <f aca="false">+G13+H13</f>
        <v>1400</v>
      </c>
      <c r="J13" s="24"/>
      <c r="K13" s="24" t="n">
        <v>200.73</v>
      </c>
      <c r="L13" s="24"/>
      <c r="M13" s="24"/>
      <c r="N13" s="25"/>
      <c r="O13" s="26" t="n">
        <f aca="false">SUM(I13:M13)-N13</f>
        <v>1600.73</v>
      </c>
      <c r="P13" s="27"/>
      <c r="Q13" s="28"/>
      <c r="R13" s="28"/>
      <c r="S13" s="28"/>
      <c r="T13" s="29"/>
      <c r="U13" s="29" t="n">
        <v>0</v>
      </c>
      <c r="V13" s="26" t="n">
        <f aca="false">+O13-SUM(P13:U13)</f>
        <v>1600.73</v>
      </c>
      <c r="W13" s="30" t="n">
        <f aca="false">IF(O13&gt;4500,O13*0.1,0)</f>
        <v>0</v>
      </c>
      <c r="X13" s="26" t="n">
        <f aca="false">+V13-W13</f>
        <v>1600.73</v>
      </c>
      <c r="Y13" s="31" t="n">
        <f aca="false">IF(O13&lt;4500,O13*0.1,0)</f>
        <v>160.073</v>
      </c>
      <c r="Z13" s="30" t="n">
        <f aca="false">G13*0.02</f>
        <v>24.7448</v>
      </c>
      <c r="AA13" s="26" t="n">
        <f aca="false">+O13+Y13+Z13</f>
        <v>1785.5478</v>
      </c>
      <c r="AB13" s="277"/>
      <c r="AC13" s="278"/>
      <c r="AD13" s="33" t="n">
        <f aca="false">+AB13+AC13-X13</f>
        <v>-1600.73</v>
      </c>
      <c r="AE13" s="33"/>
      <c r="AF13" s="3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.75" hidden="false" customHeight="false" outlineLevel="0" collapsed="false">
      <c r="A14" s="22" t="s">
        <v>40</v>
      </c>
      <c r="B14" s="22" t="s">
        <v>67</v>
      </c>
      <c r="C14" s="23" t="s">
        <v>68</v>
      </c>
      <c r="D14" s="22" t="s">
        <v>66</v>
      </c>
      <c r="E14" s="22"/>
      <c r="F14" s="22"/>
      <c r="G14" s="24"/>
      <c r="H14" s="22"/>
      <c r="I14" s="276" t="n">
        <v>1306.66</v>
      </c>
      <c r="J14" s="24"/>
      <c r="K14" s="24" t="n">
        <v>200.73</v>
      </c>
      <c r="L14" s="24"/>
      <c r="M14" s="24"/>
      <c r="N14" s="25"/>
      <c r="O14" s="26" t="n">
        <f aca="false">SUM(I14:M14)-N14</f>
        <v>1507.39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1507.39</v>
      </c>
      <c r="W14" s="30" t="n">
        <f aca="false">IF(O14&gt;4500,O14*0.1,0)</f>
        <v>0</v>
      </c>
      <c r="X14" s="26" t="n">
        <f aca="false">+V14-W14</f>
        <v>1507.39</v>
      </c>
      <c r="Y14" s="31" t="n">
        <f aca="false">IF(O14&lt;4500,O14*0.1,0)</f>
        <v>150.739</v>
      </c>
      <c r="Z14" s="30" t="n">
        <f aca="false">G14*0.02</f>
        <v>0</v>
      </c>
      <c r="AA14" s="26" t="n">
        <f aca="false">+O14+Y14+Z14</f>
        <v>1658.129</v>
      </c>
      <c r="AB14" s="277"/>
      <c r="AC14" s="278"/>
      <c r="AD14" s="33" t="n">
        <f aca="false">+AB14+AC14-X14</f>
        <v>-1507.39</v>
      </c>
      <c r="AE14" s="33"/>
      <c r="AF14" s="280" t="s">
        <v>419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.75" hidden="false" customHeight="false" outlineLevel="0" collapsed="false">
      <c r="A15" s="37" t="s">
        <v>54</v>
      </c>
      <c r="B15" s="37" t="s">
        <v>249</v>
      </c>
      <c r="C15" s="58"/>
      <c r="D15" s="37" t="s">
        <v>250</v>
      </c>
      <c r="E15" s="37" t="s">
        <v>251</v>
      </c>
      <c r="F15" s="37" t="s">
        <v>252</v>
      </c>
      <c r="G15" s="24" t="n">
        <v>1237.24</v>
      </c>
      <c r="H15" s="24" t="n">
        <v>4262.76</v>
      </c>
      <c r="I15" s="24" t="n">
        <f aca="false">+G15+H15</f>
        <v>5500</v>
      </c>
      <c r="J15" s="24"/>
      <c r="K15" s="24"/>
      <c r="L15" s="24"/>
      <c r="M15" s="24"/>
      <c r="N15" s="281"/>
      <c r="O15" s="26" t="n">
        <f aca="false">SUM(I15:M15)-N15</f>
        <v>5500</v>
      </c>
      <c r="P15" s="27"/>
      <c r="Q15" s="28"/>
      <c r="R15" s="28"/>
      <c r="S15" s="28"/>
      <c r="T15" s="59"/>
      <c r="U15" s="59" t="n">
        <v>0</v>
      </c>
      <c r="V15" s="26" t="n">
        <f aca="false">+O15-SUM(P15:U15)</f>
        <v>5500</v>
      </c>
      <c r="W15" s="30" t="n">
        <f aca="false">IF(O15&gt;4500,O15*0.1,0)</f>
        <v>550</v>
      </c>
      <c r="X15" s="26" t="n">
        <f aca="false">+V15-W15</f>
        <v>4950</v>
      </c>
      <c r="Y15" s="31" t="n">
        <f aca="false">IF(O15&lt;4500,O15*0.1,0)</f>
        <v>0</v>
      </c>
      <c r="Z15" s="30" t="n">
        <f aca="false">G15*0.02</f>
        <v>24.7448</v>
      </c>
      <c r="AA15" s="26" t="n">
        <f aca="false">+O15+Y15+Z15</f>
        <v>5524.7448</v>
      </c>
      <c r="AB15" s="282"/>
      <c r="AC15" s="283"/>
      <c r="AD15" s="33" t="n">
        <f aca="false">+AB15+AC15-X15</f>
        <v>-4950</v>
      </c>
      <c r="AE15" s="127" t="n">
        <v>2889919538</v>
      </c>
      <c r="AF15" s="37" t="s">
        <v>253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.75" hidden="false" customHeight="false" outlineLevel="0" collapsed="false">
      <c r="A16" s="22" t="s">
        <v>40</v>
      </c>
      <c r="B16" s="22" t="s">
        <v>69</v>
      </c>
      <c r="C16" s="23" t="s">
        <v>70</v>
      </c>
      <c r="D16" s="22" t="s">
        <v>71</v>
      </c>
      <c r="E16" s="22" t="s">
        <v>44</v>
      </c>
      <c r="F16" s="39"/>
      <c r="G16" s="24" t="n">
        <v>1237.24</v>
      </c>
      <c r="H16" s="39" t="n">
        <v>1262.76</v>
      </c>
      <c r="I16" s="24" t="n">
        <f aca="false">+G16+H16</f>
        <v>2500</v>
      </c>
      <c r="J16" s="24"/>
      <c r="K16" s="24" t="n">
        <v>160.38</v>
      </c>
      <c r="L16" s="40"/>
      <c r="M16" s="40"/>
      <c r="N16" s="25"/>
      <c r="O16" s="26" t="n">
        <f aca="false">SUM(I16:M16)-N16</f>
        <v>2660.38</v>
      </c>
      <c r="P16" s="27"/>
      <c r="Q16" s="28"/>
      <c r="R16" s="28"/>
      <c r="S16" s="28"/>
      <c r="T16" s="29"/>
      <c r="U16" s="29" t="n">
        <v>1551.8</v>
      </c>
      <c r="V16" s="26" t="n">
        <f aca="false">+O16-SUM(P16:U16)</f>
        <v>1108.58</v>
      </c>
      <c r="W16" s="30" t="n">
        <f aca="false">IF(O16&gt;4500,O16*0.1,0)</f>
        <v>0</v>
      </c>
      <c r="X16" s="26" t="n">
        <f aca="false">+V16-W16</f>
        <v>1108.58</v>
      </c>
      <c r="Y16" s="31" t="n">
        <f aca="false">IF(O16&lt;4500,O16*0.1,0)</f>
        <v>266.038</v>
      </c>
      <c r="Z16" s="30" t="n">
        <f aca="false">G16*0.02</f>
        <v>24.7448</v>
      </c>
      <c r="AA16" s="26" t="n">
        <f aca="false">+O16+Y16+Z16</f>
        <v>2951.1628</v>
      </c>
      <c r="AB16" s="277"/>
      <c r="AC16" s="278"/>
      <c r="AD16" s="33" t="n">
        <f aca="false">+AB16+AC16-X16</f>
        <v>-1108.58</v>
      </c>
      <c r="AE16" s="33"/>
      <c r="AF16" s="3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.75" hidden="false" customHeight="false" outlineLevel="0" collapsed="false">
      <c r="A17" s="22" t="s">
        <v>40</v>
      </c>
      <c r="B17" s="22" t="s">
        <v>256</v>
      </c>
      <c r="C17" s="23" t="s">
        <v>73</v>
      </c>
      <c r="D17" s="22" t="s">
        <v>74</v>
      </c>
      <c r="E17" s="22"/>
      <c r="F17" s="22"/>
      <c r="G17" s="24"/>
      <c r="H17" s="22"/>
      <c r="I17" s="276" t="n">
        <v>2566.66</v>
      </c>
      <c r="J17" s="24" t="n">
        <v>733.32</v>
      </c>
      <c r="K17" s="24" t="n">
        <v>145.37</v>
      </c>
      <c r="L17" s="24"/>
      <c r="M17" s="24"/>
      <c r="N17" s="25"/>
      <c r="O17" s="26" t="n">
        <f aca="false">SUM(I17:M17)-N17</f>
        <v>3445.35</v>
      </c>
      <c r="P17" s="27"/>
      <c r="Q17" s="28"/>
      <c r="R17" s="28"/>
      <c r="S17" s="28"/>
      <c r="T17" s="29"/>
      <c r="U17" s="29" t="n">
        <v>0</v>
      </c>
      <c r="V17" s="26" t="n">
        <f aca="false">+O17-SUM(P17:U17)</f>
        <v>3445.35</v>
      </c>
      <c r="W17" s="30" t="n">
        <f aca="false">IF(O17&gt;4500,O17*0.1,0)</f>
        <v>0</v>
      </c>
      <c r="X17" s="26" t="n">
        <f aca="false">+V17-W17</f>
        <v>3445.35</v>
      </c>
      <c r="Y17" s="31" t="n">
        <f aca="false">IF(O17&lt;4500,O17*0.1,0)</f>
        <v>344.535</v>
      </c>
      <c r="Z17" s="30" t="n">
        <f aca="false">G17*0.02</f>
        <v>0</v>
      </c>
      <c r="AA17" s="26" t="n">
        <f aca="false">+O17+Y17+Z17</f>
        <v>3789.885</v>
      </c>
      <c r="AB17" s="277"/>
      <c r="AC17" s="278"/>
      <c r="AD17" s="33" t="n">
        <f aca="false">+AB17+AC17-X17</f>
        <v>-3445.35</v>
      </c>
      <c r="AE17" s="33"/>
      <c r="AF17" s="280" t="s">
        <v>420</v>
      </c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.75" hidden="false" customHeight="false" outlineLevel="0" collapsed="false">
      <c r="A18" s="22" t="s">
        <v>40</v>
      </c>
      <c r="B18" s="22" t="s">
        <v>75</v>
      </c>
      <c r="C18" s="23" t="s">
        <v>76</v>
      </c>
      <c r="D18" s="22" t="s">
        <v>77</v>
      </c>
      <c r="E18" s="22" t="s">
        <v>44</v>
      </c>
      <c r="F18" s="39"/>
      <c r="G18" s="24" t="n">
        <v>1237.24</v>
      </c>
      <c r="H18" s="39" t="n">
        <v>1262.76</v>
      </c>
      <c r="I18" s="24" t="n">
        <f aca="false">+G18+H18</f>
        <v>2500</v>
      </c>
      <c r="J18" s="24"/>
      <c r="K18" s="24" t="n">
        <v>160.38</v>
      </c>
      <c r="L18" s="43"/>
      <c r="M18" s="40"/>
      <c r="N18" s="25"/>
      <c r="O18" s="26" t="n">
        <f aca="false">SUM(I18:M18)-N18</f>
        <v>2660.38</v>
      </c>
      <c r="P18" s="27"/>
      <c r="Q18" s="28"/>
      <c r="R18" s="28"/>
      <c r="S18" s="28"/>
      <c r="T18" s="29"/>
      <c r="U18" s="29" t="n">
        <v>0</v>
      </c>
      <c r="V18" s="26" t="n">
        <f aca="false">+O18-SUM(P18:U18)</f>
        <v>2660.38</v>
      </c>
      <c r="W18" s="30" t="n">
        <f aca="false">IF(O18&gt;4500,O18*0.1,0)</f>
        <v>0</v>
      </c>
      <c r="X18" s="26" t="n">
        <f aca="false">+V18-W18</f>
        <v>2660.38</v>
      </c>
      <c r="Y18" s="31" t="n">
        <f aca="false">IF(O18&lt;4500,O18*0.1,0)</f>
        <v>266.038</v>
      </c>
      <c r="Z18" s="30" t="n">
        <f aca="false">G18*0.02</f>
        <v>24.7448</v>
      </c>
      <c r="AA18" s="26" t="n">
        <f aca="false">+O18+Y18+Z18</f>
        <v>2951.1628</v>
      </c>
      <c r="AB18" s="277"/>
      <c r="AC18" s="278"/>
      <c r="AD18" s="33" t="n">
        <f aca="false">+AB18+AC18-X18</f>
        <v>-2660.38</v>
      </c>
      <c r="AE18" s="33"/>
      <c r="AF18" s="37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.75" hidden="false" customHeight="false" outlineLevel="0" collapsed="false">
      <c r="A19" s="22" t="s">
        <v>35</v>
      </c>
      <c r="B19" s="22" t="s">
        <v>78</v>
      </c>
      <c r="C19" s="23"/>
      <c r="D19" s="22" t="s">
        <v>38</v>
      </c>
      <c r="E19" s="22"/>
      <c r="F19" s="39"/>
      <c r="G19" s="24" t="n">
        <v>1237.24</v>
      </c>
      <c r="H19" s="39" t="n">
        <v>-37.24</v>
      </c>
      <c r="I19" s="24" t="n">
        <f aca="false">+G19+H19</f>
        <v>1200</v>
      </c>
      <c r="J19" s="24"/>
      <c r="K19" s="24"/>
      <c r="L19" s="43"/>
      <c r="M19" s="40"/>
      <c r="N19" s="25"/>
      <c r="O19" s="26" t="n">
        <f aca="false">SUM(I19:M19)-N19</f>
        <v>1200</v>
      </c>
      <c r="P19" s="27"/>
      <c r="Q19" s="28"/>
      <c r="R19" s="28"/>
      <c r="S19" s="28"/>
      <c r="T19" s="29"/>
      <c r="U19" s="29"/>
      <c r="V19" s="26" t="n">
        <f aca="false">+O19-SUM(P19:U19)</f>
        <v>1200</v>
      </c>
      <c r="W19" s="30" t="n">
        <f aca="false">IF(O19&gt;4500,O19*0.1,0)</f>
        <v>0</v>
      </c>
      <c r="X19" s="26" t="n">
        <f aca="false">+V19-W19</f>
        <v>1200</v>
      </c>
      <c r="Y19" s="31" t="n">
        <f aca="false">IF(O19&lt;4500,O19*0.1,0)</f>
        <v>120</v>
      </c>
      <c r="Z19" s="30" t="n">
        <f aca="false">G19*0.02</f>
        <v>24.7448</v>
      </c>
      <c r="AA19" s="26" t="n">
        <f aca="false">+O19+Y19+Z19</f>
        <v>1344.7448</v>
      </c>
      <c r="AB19" s="277"/>
      <c r="AC19" s="278"/>
      <c r="AD19" s="33" t="n">
        <f aca="false">+AB19+AC19-X19</f>
        <v>-1200</v>
      </c>
      <c r="AE19" s="33"/>
      <c r="AF19" s="37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.75" hidden="false" customHeight="false" outlineLevel="0" collapsed="false">
      <c r="A20" s="22" t="s">
        <v>54</v>
      </c>
      <c r="B20" s="22" t="s">
        <v>79</v>
      </c>
      <c r="C20" s="23"/>
      <c r="D20" s="22" t="s">
        <v>80</v>
      </c>
      <c r="E20" s="22"/>
      <c r="F20" s="39"/>
      <c r="G20" s="24" t="n">
        <v>1237.24</v>
      </c>
      <c r="H20" s="39" t="n">
        <v>1262.76</v>
      </c>
      <c r="I20" s="24" t="n">
        <f aca="false">+G20+H20</f>
        <v>2500</v>
      </c>
      <c r="J20" s="130" t="n">
        <v>4396.55</v>
      </c>
      <c r="K20" s="24"/>
      <c r="L20" s="43"/>
      <c r="M20" s="40"/>
      <c r="N20" s="25"/>
      <c r="O20" s="26" t="n">
        <f aca="false">SUM(I20:M20)-N20</f>
        <v>6896.55</v>
      </c>
      <c r="P20" s="27"/>
      <c r="Q20" s="28"/>
      <c r="R20" s="28"/>
      <c r="S20" s="28"/>
      <c r="T20" s="29"/>
      <c r="U20" s="29" t="n">
        <f aca="false">115.26*2</f>
        <v>230.52</v>
      </c>
      <c r="V20" s="26" t="n">
        <f aca="false">+O20-SUM(P20:U20)</f>
        <v>6666.03</v>
      </c>
      <c r="W20" s="30" t="n">
        <f aca="false">IF(O20&gt;4500,O20*0.1,0)</f>
        <v>689.655</v>
      </c>
      <c r="X20" s="26" t="n">
        <f aca="false">+V20-W20</f>
        <v>5976.375</v>
      </c>
      <c r="Y20" s="31" t="n">
        <f aca="false">IF(O20&lt;4500,O20*0.1,0)</f>
        <v>0</v>
      </c>
      <c r="Z20" s="30" t="n">
        <f aca="false">G20*0.02</f>
        <v>24.7448</v>
      </c>
      <c r="AA20" s="26" t="n">
        <f aca="false">+O20+Y20+Z20</f>
        <v>6921.2948</v>
      </c>
      <c r="AB20" s="277"/>
      <c r="AC20" s="278"/>
      <c r="AD20" s="33" t="n">
        <f aca="false">+AB20+AC20-X20</f>
        <v>-5976.375</v>
      </c>
      <c r="AE20" s="33"/>
      <c r="AF20" s="37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.75" hidden="false" customHeight="false" outlineLevel="0" collapsed="false">
      <c r="A21" s="22" t="s">
        <v>54</v>
      </c>
      <c r="B21" s="22" t="s">
        <v>261</v>
      </c>
      <c r="C21" s="22" t="s">
        <v>82</v>
      </c>
      <c r="D21" s="22" t="s">
        <v>83</v>
      </c>
      <c r="E21" s="22"/>
      <c r="F21" s="22"/>
      <c r="G21" s="24" t="n">
        <v>1237.24</v>
      </c>
      <c r="H21" s="22" t="n">
        <v>6262.76</v>
      </c>
      <c r="I21" s="24" t="n">
        <f aca="false">+G21+H21</f>
        <v>7500</v>
      </c>
      <c r="J21" s="24"/>
      <c r="K21" s="24" t="n">
        <v>0</v>
      </c>
      <c r="L21" s="24"/>
      <c r="M21" s="24"/>
      <c r="N21" s="25"/>
      <c r="O21" s="26" t="n">
        <f aca="false">SUM(I21:M21)-N21</f>
        <v>7500</v>
      </c>
      <c r="P21" s="27"/>
      <c r="Q21" s="28"/>
      <c r="R21" s="28"/>
      <c r="S21" s="28"/>
      <c r="T21" s="29"/>
      <c r="U21" s="29" t="n">
        <v>0</v>
      </c>
      <c r="V21" s="26" t="n">
        <f aca="false">+O21-SUM(P21:U21)</f>
        <v>7500</v>
      </c>
      <c r="W21" s="30" t="n">
        <f aca="false">IF(O21&gt;4500,O21*0.1,0)</f>
        <v>750</v>
      </c>
      <c r="X21" s="26" t="n">
        <f aca="false">+V21-W21</f>
        <v>6750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7524.7448</v>
      </c>
      <c r="AB21" s="277"/>
      <c r="AC21" s="278"/>
      <c r="AD21" s="33" t="n">
        <f aca="false">+AB21+AC21-X21</f>
        <v>-6750</v>
      </c>
      <c r="AE21" s="33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.75" hidden="false" customHeight="false" outlineLevel="0" collapsed="false">
      <c r="A22" s="22" t="s">
        <v>35</v>
      </c>
      <c r="B22" s="22" t="s">
        <v>263</v>
      </c>
      <c r="C22" s="23" t="s">
        <v>85</v>
      </c>
      <c r="D22" s="22" t="s">
        <v>86</v>
      </c>
      <c r="E22" s="22"/>
      <c r="F22" s="22"/>
      <c r="G22" s="24" t="n">
        <v>1237.24</v>
      </c>
      <c r="H22" s="22" t="n">
        <v>-37.2399999999998</v>
      </c>
      <c r="I22" s="24" t="n">
        <f aca="false">+G22+H22</f>
        <v>1200</v>
      </c>
      <c r="J22" s="130" t="n">
        <f aca="false">1677.24-177.27</f>
        <v>1499.97</v>
      </c>
      <c r="K22" s="24" t="n">
        <v>0</v>
      </c>
      <c r="L22" s="24"/>
      <c r="M22" s="24"/>
      <c r="N22" s="25"/>
      <c r="O22" s="26" t="n">
        <f aca="false">SUM(I22:M22)-N22</f>
        <v>2699.97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2699.97</v>
      </c>
      <c r="W22" s="30" t="n">
        <f aca="false">IF(O22&gt;4500,O22*0.1,0)</f>
        <v>0</v>
      </c>
      <c r="X22" s="26" t="n">
        <f aca="false">+V22-W22</f>
        <v>2699.97</v>
      </c>
      <c r="Y22" s="31" t="n">
        <f aca="false">IF(O22&lt;4500,O22*0.1,0)</f>
        <v>269.997</v>
      </c>
      <c r="Z22" s="30" t="n">
        <f aca="false">G22*0.02</f>
        <v>24.7448</v>
      </c>
      <c r="AA22" s="26" t="n">
        <f aca="false">+O22+Y22+Z22</f>
        <v>2994.7118</v>
      </c>
      <c r="AB22" s="277"/>
      <c r="AC22" s="278"/>
      <c r="AD22" s="33" t="n">
        <f aca="false">+AB22+AC22-X22</f>
        <v>-2699.97</v>
      </c>
      <c r="AE22" s="33"/>
      <c r="AF22" s="37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.75" hidden="false" customHeight="false" outlineLevel="0" collapsed="false">
      <c r="A23" s="22" t="s">
        <v>54</v>
      </c>
      <c r="B23" s="22" t="s">
        <v>87</v>
      </c>
      <c r="C23" s="23" t="s">
        <v>88</v>
      </c>
      <c r="D23" s="22" t="s">
        <v>89</v>
      </c>
      <c r="E23" s="22"/>
      <c r="F23" s="22"/>
      <c r="G23" s="24" t="n">
        <v>1237.24</v>
      </c>
      <c r="H23" s="22" t="n">
        <v>1262.76</v>
      </c>
      <c r="I23" s="24" t="n">
        <f aca="false">+G23+H23</f>
        <v>2500</v>
      </c>
      <c r="J23" s="24"/>
      <c r="K23" s="24" t="n">
        <v>160.38</v>
      </c>
      <c r="L23" s="24"/>
      <c r="M23" s="24"/>
      <c r="N23" s="25"/>
      <c r="O23" s="26" t="n">
        <f aca="false">SUM(I23:M23)-N23</f>
        <v>2660.38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2660.38</v>
      </c>
      <c r="W23" s="30" t="n">
        <f aca="false">IF(O23&gt;4500,O23*0.1,0)</f>
        <v>0</v>
      </c>
      <c r="X23" s="26" t="n">
        <f aca="false">+V23-W23</f>
        <v>2660.38</v>
      </c>
      <c r="Y23" s="31" t="n">
        <f aca="false">IF(O23&lt;4500,O23*0.1,0)</f>
        <v>266.038</v>
      </c>
      <c r="Z23" s="30" t="n">
        <f aca="false">G23*0.02</f>
        <v>24.7448</v>
      </c>
      <c r="AA23" s="26" t="n">
        <f aca="false">+O23+Y23+Z23</f>
        <v>2951.1628</v>
      </c>
      <c r="AB23" s="277"/>
      <c r="AC23" s="278"/>
      <c r="AD23" s="33" t="n">
        <f aca="false">+AB23+AC23-X23</f>
        <v>-2660.38</v>
      </c>
      <c r="AE23" s="33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.75" hidden="false" customHeight="false" outlineLevel="0" collapsed="false">
      <c r="A24" s="22" t="s">
        <v>244</v>
      </c>
      <c r="B24" s="22" t="s">
        <v>267</v>
      </c>
      <c r="C24" s="23" t="n">
        <v>3</v>
      </c>
      <c r="D24" s="22" t="s">
        <v>268</v>
      </c>
      <c r="E24" s="22" t="s">
        <v>94</v>
      </c>
      <c r="F24" s="22"/>
      <c r="G24" s="24" t="n">
        <v>1237.24</v>
      </c>
      <c r="H24" s="22" t="n">
        <v>23262.76</v>
      </c>
      <c r="I24" s="24" t="n">
        <f aca="false">+G24+H24</f>
        <v>24500</v>
      </c>
      <c r="J24" s="24"/>
      <c r="K24" s="24" t="n">
        <v>0</v>
      </c>
      <c r="L24" s="24" t="n">
        <v>8295.82</v>
      </c>
      <c r="M24" s="24"/>
      <c r="N24" s="25"/>
      <c r="O24" s="26" t="n">
        <f aca="false">SUM(I24:M24)-N24</f>
        <v>32795.82</v>
      </c>
      <c r="P24" s="27"/>
      <c r="Q24" s="28"/>
      <c r="R24" s="28"/>
      <c r="S24" s="28"/>
      <c r="T24" s="29" t="n">
        <v>479.28</v>
      </c>
      <c r="U24" s="29" t="n">
        <v>323.91</v>
      </c>
      <c r="V24" s="26" t="n">
        <f aca="false">+O24-SUM(P24:U24)</f>
        <v>31992.63</v>
      </c>
      <c r="W24" s="30" t="n">
        <f aca="false">IF(O24&gt;4500,O24*0.1,0)</f>
        <v>3279.582</v>
      </c>
      <c r="X24" s="26" t="n">
        <f aca="false">+V24-W24</f>
        <v>28713.048</v>
      </c>
      <c r="Y24" s="31" t="n">
        <f aca="false">IF(O24&lt;4500,O24*0.1,0)</f>
        <v>0</v>
      </c>
      <c r="Z24" s="30" t="n">
        <f aca="false">G24*0.02</f>
        <v>24.7448</v>
      </c>
      <c r="AA24" s="26" t="n">
        <f aca="false">+O24+Y24+Z24</f>
        <v>32820.5648</v>
      </c>
      <c r="AB24" s="277"/>
      <c r="AC24" s="278"/>
      <c r="AD24" s="33" t="n">
        <f aca="false">+AB24+AC24-X24</f>
        <v>-28713.048</v>
      </c>
      <c r="AE24" s="33"/>
      <c r="AF24" s="37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.75" hidden="false" customHeight="false" outlineLevel="0" collapsed="false">
      <c r="A25" s="22" t="s">
        <v>54</v>
      </c>
      <c r="B25" s="22" t="s">
        <v>271</v>
      </c>
      <c r="C25" s="22" t="s">
        <v>96</v>
      </c>
      <c r="D25" s="22" t="s">
        <v>97</v>
      </c>
      <c r="E25" s="22"/>
      <c r="F25" s="22"/>
      <c r="G25" s="24" t="n">
        <v>1237.24</v>
      </c>
      <c r="H25" s="22" t="n">
        <v>1262.76</v>
      </c>
      <c r="I25" s="24" t="n">
        <f aca="false">+G25+H25</f>
        <v>2500</v>
      </c>
      <c r="J25" s="24"/>
      <c r="K25" s="24" t="n">
        <v>160.38</v>
      </c>
      <c r="L25" s="24"/>
      <c r="M25" s="24"/>
      <c r="N25" s="25"/>
      <c r="O25" s="26" t="n">
        <f aca="false">SUM(I25:M25)-N25</f>
        <v>2660.38</v>
      </c>
      <c r="P25" s="27"/>
      <c r="Q25" s="28"/>
      <c r="R25" s="28"/>
      <c r="S25" s="28"/>
      <c r="T25" s="29"/>
      <c r="U25" s="29" t="n">
        <v>0</v>
      </c>
      <c r="V25" s="26" t="n">
        <f aca="false">+O25-SUM(P25:U25)</f>
        <v>2660.38</v>
      </c>
      <c r="W25" s="30" t="n">
        <f aca="false">IF(O25&gt;4500,O25*0.1,0)</f>
        <v>0</v>
      </c>
      <c r="X25" s="26" t="n">
        <f aca="false">+V25-W25</f>
        <v>2660.38</v>
      </c>
      <c r="Y25" s="31" t="n">
        <f aca="false">IF(O25&lt;4500,O25*0.1,0)</f>
        <v>266.038</v>
      </c>
      <c r="Z25" s="30" t="n">
        <f aca="false">G25*0.02</f>
        <v>24.7448</v>
      </c>
      <c r="AA25" s="26" t="n">
        <f aca="false">+O25+Y25+Z25</f>
        <v>2951.1628</v>
      </c>
      <c r="AB25" s="277"/>
      <c r="AC25" s="278"/>
      <c r="AD25" s="33" t="n">
        <f aca="false">+AB25+AC25-X25</f>
        <v>-2660.38</v>
      </c>
      <c r="AE25" s="33"/>
      <c r="AF25" s="37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s="36" customFormat="true" ht="15.75" hidden="false" customHeight="false" outlineLevel="0" collapsed="false">
      <c r="A26" s="22" t="s">
        <v>40</v>
      </c>
      <c r="B26" s="22" t="s">
        <v>273</v>
      </c>
      <c r="C26" s="23" t="s">
        <v>99</v>
      </c>
      <c r="D26" s="22" t="s">
        <v>100</v>
      </c>
      <c r="E26" s="22"/>
      <c r="F26" s="22"/>
      <c r="G26" s="24" t="n">
        <v>1237.24</v>
      </c>
      <c r="H26" s="22" t="n">
        <v>762.76</v>
      </c>
      <c r="I26" s="24" t="n">
        <f aca="false">+G26+H26</f>
        <v>2000</v>
      </c>
      <c r="J26" s="24"/>
      <c r="K26" s="24" t="n">
        <v>188.73</v>
      </c>
      <c r="L26" s="40"/>
      <c r="M26" s="40"/>
      <c r="N26" s="25"/>
      <c r="O26" s="26" t="n">
        <f aca="false">SUM(I26:M26)-N26</f>
        <v>2188.73</v>
      </c>
      <c r="P26" s="27"/>
      <c r="Q26" s="28"/>
      <c r="R26" s="28"/>
      <c r="S26" s="28"/>
      <c r="T26" s="29"/>
      <c r="U26" s="29" t="n">
        <v>0</v>
      </c>
      <c r="V26" s="26" t="n">
        <f aca="false">+O26-SUM(P26:U26)</f>
        <v>2188.73</v>
      </c>
      <c r="W26" s="30" t="n">
        <f aca="false">IF(O26&gt;4500,O26*0.1,0)</f>
        <v>0</v>
      </c>
      <c r="X26" s="26" t="n">
        <f aca="false">+V26-W26</f>
        <v>2188.73</v>
      </c>
      <c r="Y26" s="31" t="n">
        <f aca="false">IF(O26&lt;4500,O26*0.1,0)</f>
        <v>218.873</v>
      </c>
      <c r="Z26" s="30" t="n">
        <f aca="false">G26*0.02</f>
        <v>24.7448</v>
      </c>
      <c r="AA26" s="26" t="n">
        <f aca="false">+O26+Y26+Z26</f>
        <v>2432.3478</v>
      </c>
      <c r="AB26" s="277"/>
      <c r="AC26" s="278"/>
      <c r="AD26" s="33" t="n">
        <f aca="false">+AB26+AC26-X26</f>
        <v>-2188.73</v>
      </c>
      <c r="AE26" s="33"/>
      <c r="AF26" s="37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s="36" customFormat="true" ht="15.75" hidden="false" customHeight="false" outlineLevel="0" collapsed="false">
      <c r="A27" s="37" t="s">
        <v>108</v>
      </c>
      <c r="B27" s="37" t="s">
        <v>274</v>
      </c>
      <c r="C27" s="58"/>
      <c r="D27" s="37" t="s">
        <v>86</v>
      </c>
      <c r="E27" s="37"/>
      <c r="F27" s="37"/>
      <c r="G27" s="24" t="n">
        <v>1200</v>
      </c>
      <c r="H27" s="37"/>
      <c r="I27" s="24" t="n">
        <f aca="false">+G27+H27</f>
        <v>1200</v>
      </c>
      <c r="J27" s="24" t="n">
        <v>1499.9</v>
      </c>
      <c r="K27" s="24"/>
      <c r="L27" s="24"/>
      <c r="M27" s="24"/>
      <c r="N27" s="281"/>
      <c r="O27" s="26" t="n">
        <f aca="false">SUM(I27:M27)-N27</f>
        <v>2699.9</v>
      </c>
      <c r="P27" s="27"/>
      <c r="Q27" s="28"/>
      <c r="R27" s="28"/>
      <c r="S27" s="28"/>
      <c r="T27" s="59"/>
      <c r="U27" s="59" t="n">
        <v>0</v>
      </c>
      <c r="V27" s="26" t="n">
        <f aca="false">+O27-SUM(P27:U27)</f>
        <v>2699.9</v>
      </c>
      <c r="W27" s="30" t="n">
        <f aca="false">IF(O27&gt;4500,O27*0.1,0)</f>
        <v>0</v>
      </c>
      <c r="X27" s="26" t="n">
        <f aca="false">+V27-W27</f>
        <v>2699.9</v>
      </c>
      <c r="Y27" s="31" t="n">
        <f aca="false">IF(O27&lt;4500,O27*0.1,0)</f>
        <v>269.99</v>
      </c>
      <c r="Z27" s="30" t="n">
        <f aca="false">G27*0.02</f>
        <v>24</v>
      </c>
      <c r="AA27" s="26" t="n">
        <f aca="false">+O27+Y27+Z27</f>
        <v>2993.89</v>
      </c>
      <c r="AB27" s="282" t="s">
        <v>421</v>
      </c>
      <c r="AC27" s="284" t="s">
        <v>422</v>
      </c>
      <c r="AD27" s="33"/>
      <c r="AE27" s="131" t="n">
        <v>1118281017</v>
      </c>
      <c r="AF27" s="37" t="s">
        <v>275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.75" hidden="false" customHeight="false" outlineLevel="0" collapsed="false">
      <c r="A28" s="22" t="s">
        <v>35</v>
      </c>
      <c r="B28" s="22" t="s">
        <v>101</v>
      </c>
      <c r="C28" s="23" t="s">
        <v>102</v>
      </c>
      <c r="D28" s="22" t="s">
        <v>38</v>
      </c>
      <c r="E28" s="22"/>
      <c r="F28" s="22"/>
      <c r="G28" s="24" t="n">
        <v>1237.24</v>
      </c>
      <c r="H28" s="22" t="n">
        <v>-37.2399999999998</v>
      </c>
      <c r="I28" s="24" t="n">
        <f aca="false">+G28+H28</f>
        <v>1200</v>
      </c>
      <c r="J28" s="24" t="n">
        <v>1670.08</v>
      </c>
      <c r="K28" s="24" t="n">
        <v>125.12</v>
      </c>
      <c r="L28" s="24"/>
      <c r="M28" s="24"/>
      <c r="N28" s="25"/>
      <c r="O28" s="26" t="n">
        <f aca="false">SUM(I28:M28)-N28</f>
        <v>2995.2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995.2</v>
      </c>
      <c r="W28" s="30" t="n">
        <f aca="false">IF(O28&gt;4500,O28*0.1,0)</f>
        <v>0</v>
      </c>
      <c r="X28" s="26" t="n">
        <f aca="false">+V28-W28</f>
        <v>2995.2</v>
      </c>
      <c r="Y28" s="31" t="n">
        <f aca="false">IF(O28&lt;4500,O28*0.1,0)</f>
        <v>299.52</v>
      </c>
      <c r="Z28" s="30" t="n">
        <f aca="false">G28*0.02</f>
        <v>24.7448</v>
      </c>
      <c r="AA28" s="26" t="n">
        <f aca="false">+O28+Y28+Z28</f>
        <v>3319.4648</v>
      </c>
      <c r="AB28" s="277"/>
      <c r="AC28" s="278"/>
      <c r="AD28" s="33" t="n">
        <f aca="false">+AB28+AC28-X28</f>
        <v>-2995.2</v>
      </c>
      <c r="AE28" s="33"/>
      <c r="AF28" s="37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.75" hidden="false" customHeight="false" outlineLevel="0" collapsed="false">
      <c r="A29" s="22" t="s">
        <v>40</v>
      </c>
      <c r="B29" s="22" t="s">
        <v>103</v>
      </c>
      <c r="C29" s="23" t="s">
        <v>104</v>
      </c>
      <c r="D29" s="22" t="s">
        <v>100</v>
      </c>
      <c r="E29" s="22"/>
      <c r="F29" s="22"/>
      <c r="G29" s="24" t="n">
        <v>1237.24</v>
      </c>
      <c r="H29" s="22" t="n">
        <v>762.76</v>
      </c>
      <c r="I29" s="24" t="n">
        <f aca="false">+G29+H29</f>
        <v>2000</v>
      </c>
      <c r="J29" s="24"/>
      <c r="K29" s="24" t="n">
        <v>188.73</v>
      </c>
      <c r="L29" s="24"/>
      <c r="M29" s="24"/>
      <c r="N29" s="25"/>
      <c r="O29" s="26" t="n">
        <f aca="false">SUM(I29:M29)-N29</f>
        <v>2188.73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2188.73</v>
      </c>
      <c r="W29" s="30" t="n">
        <f aca="false">IF(O29&gt;4500,O29*0.1,0)</f>
        <v>0</v>
      </c>
      <c r="X29" s="26" t="n">
        <f aca="false">+V29-W29</f>
        <v>2188.73</v>
      </c>
      <c r="Y29" s="31" t="n">
        <f aca="false">IF(O29&lt;4500,O29*0.1,0)</f>
        <v>218.873</v>
      </c>
      <c r="Z29" s="30" t="n">
        <f aca="false">G29*0.02</f>
        <v>24.7448</v>
      </c>
      <c r="AA29" s="26" t="n">
        <f aca="false">+O29+Y29+Z29</f>
        <v>2432.3478</v>
      </c>
      <c r="AB29" s="277"/>
      <c r="AC29" s="278"/>
      <c r="AD29" s="33" t="n">
        <f aca="false">+AB29+AC29-X29</f>
        <v>-2188.73</v>
      </c>
      <c r="AE29" s="33"/>
      <c r="AF29" s="37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.75" hidden="false" customHeight="false" outlineLevel="0" collapsed="false">
      <c r="A30" s="22" t="s">
        <v>40</v>
      </c>
      <c r="B30" s="22" t="s">
        <v>105</v>
      </c>
      <c r="C30" s="23" t="s">
        <v>106</v>
      </c>
      <c r="D30" s="22" t="s">
        <v>107</v>
      </c>
      <c r="E30" s="22" t="s">
        <v>44</v>
      </c>
      <c r="F30" s="22"/>
      <c r="G30" s="24" t="n">
        <v>1237.24</v>
      </c>
      <c r="H30" s="22" t="n">
        <v>1012.76</v>
      </c>
      <c r="I30" s="24" t="n">
        <f aca="false">+G30+H30</f>
        <v>2250</v>
      </c>
      <c r="J30" s="24"/>
      <c r="K30" s="24" t="n">
        <v>174.78</v>
      </c>
      <c r="L30" s="24"/>
      <c r="M30" s="24"/>
      <c r="N30" s="25"/>
      <c r="O30" s="26" t="n">
        <f aca="false">SUM(I30:M30)-N30</f>
        <v>2424.78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424.78</v>
      </c>
      <c r="W30" s="30" t="n">
        <f aca="false">IF(O30&gt;4500,O30*0.1,0)</f>
        <v>0</v>
      </c>
      <c r="X30" s="26" t="n">
        <f aca="false">+V30-W30</f>
        <v>2424.78</v>
      </c>
      <c r="Y30" s="31" t="n">
        <f aca="false">IF(O30&lt;4500,O30*0.1,0)</f>
        <v>242.478</v>
      </c>
      <c r="Z30" s="30" t="n">
        <f aca="false">G30*0.02</f>
        <v>24.7448</v>
      </c>
      <c r="AA30" s="26" t="n">
        <f aca="false">+O30+Y30+Z30</f>
        <v>2692.0028</v>
      </c>
      <c r="AB30" s="277"/>
      <c r="AC30" s="278"/>
      <c r="AD30" s="33" t="n">
        <f aca="false">+AB30+AC30-X30</f>
        <v>-2424.78</v>
      </c>
      <c r="AE30" s="33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s="35" customFormat="true" ht="15.75" hidden="false" customHeight="false" outlineLevel="0" collapsed="false">
      <c r="A31" s="37" t="s">
        <v>108</v>
      </c>
      <c r="B31" s="37" t="s">
        <v>280</v>
      </c>
      <c r="C31" s="58" t="s">
        <v>110</v>
      </c>
      <c r="D31" s="37" t="s">
        <v>111</v>
      </c>
      <c r="E31" s="37"/>
      <c r="F31" s="37"/>
      <c r="G31" s="24" t="n">
        <v>1237.24</v>
      </c>
      <c r="H31" s="37" t="n">
        <v>762.76</v>
      </c>
      <c r="I31" s="24" t="n">
        <f aca="false">+G31+H31</f>
        <v>2000</v>
      </c>
      <c r="J31" s="24"/>
      <c r="K31" s="24" t="n">
        <v>188.73</v>
      </c>
      <c r="L31" s="24"/>
      <c r="M31" s="24"/>
      <c r="N31" s="25"/>
      <c r="O31" s="26" t="n">
        <f aca="false">SUM(I31:M31)-N31</f>
        <v>2188.73</v>
      </c>
      <c r="P31" s="27"/>
      <c r="Q31" s="28"/>
      <c r="R31" s="28"/>
      <c r="S31" s="28"/>
      <c r="T31" s="59"/>
      <c r="U31" s="59" t="n">
        <v>0</v>
      </c>
      <c r="V31" s="26" t="n">
        <f aca="false">+O31-SUM(P31:U31)</f>
        <v>2188.73</v>
      </c>
      <c r="W31" s="30" t="n">
        <f aca="false">IF(O31&gt;4500,O31*0.1,0)</f>
        <v>0</v>
      </c>
      <c r="X31" s="26" t="n">
        <f aca="false">+V31-W31</f>
        <v>2188.73</v>
      </c>
      <c r="Y31" s="31" t="n">
        <f aca="false">IF(O31&lt;4500,O31*0.1,0)</f>
        <v>218.873</v>
      </c>
      <c r="Z31" s="30" t="n">
        <f aca="false">G31*0.02</f>
        <v>24.7448</v>
      </c>
      <c r="AA31" s="26" t="n">
        <f aca="false">+O31+Y31+Z31</f>
        <v>2432.3478</v>
      </c>
      <c r="AB31" s="277"/>
      <c r="AC31" s="278"/>
      <c r="AD31" s="33" t="n">
        <f aca="false">+AB31+AC31-X31</f>
        <v>-2188.73</v>
      </c>
      <c r="AE31" s="33"/>
      <c r="AF31" s="37"/>
    </row>
    <row r="32" s="36" customFormat="true" ht="15.75" hidden="false" customHeight="false" outlineLevel="0" collapsed="false">
      <c r="A32" s="22" t="s">
        <v>35</v>
      </c>
      <c r="B32" s="22" t="s">
        <v>112</v>
      </c>
      <c r="C32" s="23" t="s">
        <v>113</v>
      </c>
      <c r="D32" s="22" t="s">
        <v>114</v>
      </c>
      <c r="E32" s="22"/>
      <c r="F32" s="22"/>
      <c r="G32" s="24" t="n">
        <v>1200</v>
      </c>
      <c r="H32" s="22"/>
      <c r="I32" s="24" t="n">
        <f aca="false">+G32+H32</f>
        <v>1200</v>
      </c>
      <c r="J32" s="24"/>
      <c r="K32" s="24" t="n">
        <v>125.12</v>
      </c>
      <c r="L32" s="24"/>
      <c r="M32" s="24"/>
      <c r="N32" s="25"/>
      <c r="O32" s="26" t="n">
        <f aca="false">SUM(I32:M32)-N32</f>
        <v>1325.12</v>
      </c>
      <c r="P32" s="27"/>
      <c r="Q32" s="28"/>
      <c r="R32" s="28"/>
      <c r="S32" s="28"/>
      <c r="T32" s="29"/>
      <c r="U32" s="29" t="n">
        <v>0</v>
      </c>
      <c r="V32" s="26" t="n">
        <f aca="false">+O32-SUM(P32:U32)</f>
        <v>1325.12</v>
      </c>
      <c r="W32" s="30" t="n">
        <f aca="false">IF(O32&gt;4500,O32*0.1,0)</f>
        <v>0</v>
      </c>
      <c r="X32" s="26" t="n">
        <f aca="false">+V32-W32</f>
        <v>1325.12</v>
      </c>
      <c r="Y32" s="31" t="n">
        <f aca="false">IF(O32&lt;4500,O32*0.1,0)</f>
        <v>132.512</v>
      </c>
      <c r="Z32" s="30" t="n">
        <f aca="false">G32*0.02</f>
        <v>24</v>
      </c>
      <c r="AA32" s="26" t="n">
        <f aca="false">+O32+Y32+Z32</f>
        <v>1481.632</v>
      </c>
      <c r="AB32" s="277"/>
      <c r="AC32" s="278"/>
      <c r="AD32" s="33" t="n">
        <f aca="false">+AB32+AC32-X32</f>
        <v>-1325.12</v>
      </c>
      <c r="AE32" s="33"/>
      <c r="AF32" s="37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s="36" customFormat="true" ht="15.75" hidden="false" customHeight="false" outlineLevel="0" collapsed="false">
      <c r="A33" s="22" t="s">
        <v>40</v>
      </c>
      <c r="B33" s="22" t="s">
        <v>116</v>
      </c>
      <c r="C33" s="23" t="s">
        <v>117</v>
      </c>
      <c r="D33" s="22" t="s">
        <v>118</v>
      </c>
      <c r="E33" s="22"/>
      <c r="F33" s="22"/>
      <c r="G33" s="24" t="n">
        <v>1237.24</v>
      </c>
      <c r="H33" s="22" t="n">
        <v>762.76</v>
      </c>
      <c r="I33" s="24" t="n">
        <f aca="false">+G33+H33</f>
        <v>2000</v>
      </c>
      <c r="J33" s="24"/>
      <c r="K33" s="24" t="n">
        <v>188.73</v>
      </c>
      <c r="L33" s="40"/>
      <c r="M33" s="40"/>
      <c r="N33" s="25"/>
      <c r="O33" s="26" t="n">
        <f aca="false">SUM(I33:M33)-N33</f>
        <v>2188.73</v>
      </c>
      <c r="P33" s="27"/>
      <c r="Q33" s="28"/>
      <c r="R33" s="28"/>
      <c r="S33" s="28"/>
      <c r="T33" s="29"/>
      <c r="U33" s="29" t="n">
        <v>313.9</v>
      </c>
      <c r="V33" s="26" t="n">
        <f aca="false">+O33-SUM(P33:U33)</f>
        <v>1874.83</v>
      </c>
      <c r="W33" s="30" t="n">
        <f aca="false">IF(O33&gt;4500,O33*0.1,0)</f>
        <v>0</v>
      </c>
      <c r="X33" s="26" t="n">
        <f aca="false">+V33-W33</f>
        <v>1874.83</v>
      </c>
      <c r="Y33" s="31" t="n">
        <f aca="false">IF(O33&lt;4500,O33*0.1,0)</f>
        <v>218.873</v>
      </c>
      <c r="Z33" s="30" t="n">
        <f aca="false">G33*0.02</f>
        <v>24.7448</v>
      </c>
      <c r="AA33" s="26" t="n">
        <f aca="false">+O33+Y33+Z33</f>
        <v>2432.3478</v>
      </c>
      <c r="AB33" s="277"/>
      <c r="AC33" s="278"/>
      <c r="AD33" s="33" t="n">
        <f aca="false">+AB33+AC33-X33</f>
        <v>-1874.83</v>
      </c>
      <c r="AE33" s="33"/>
      <c r="AF33" s="37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.75" hidden="false" customHeight="false" outlineLevel="0" collapsed="false">
      <c r="A34" s="22" t="s">
        <v>40</v>
      </c>
      <c r="B34" s="22" t="s">
        <v>121</v>
      </c>
      <c r="C34" s="23" t="n">
        <v>56</v>
      </c>
      <c r="D34" s="22" t="s">
        <v>122</v>
      </c>
      <c r="E34" s="22"/>
      <c r="F34" s="22"/>
      <c r="G34" s="24" t="n">
        <v>1237.24</v>
      </c>
      <c r="H34" s="22" t="n">
        <v>512.76</v>
      </c>
      <c r="I34" s="24" t="n">
        <f aca="false">+G34+H34</f>
        <v>1750</v>
      </c>
      <c r="J34" s="24"/>
      <c r="K34" s="24" t="n">
        <v>188.73</v>
      </c>
      <c r="L34" s="24"/>
      <c r="M34" s="24"/>
      <c r="N34" s="25"/>
      <c r="O34" s="26" t="n">
        <f aca="false">SUM(I34:M34)-N34</f>
        <v>1938.73</v>
      </c>
      <c r="P34" s="27"/>
      <c r="Q34" s="28"/>
      <c r="R34" s="28"/>
      <c r="S34" s="28"/>
      <c r="T34" s="29"/>
      <c r="U34" s="29" t="n">
        <v>0</v>
      </c>
      <c r="V34" s="26" t="n">
        <f aca="false">+O34-SUM(P34:U34)</f>
        <v>1938.73</v>
      </c>
      <c r="W34" s="30" t="n">
        <f aca="false">IF(O34&gt;4500,O34*0.1,0)</f>
        <v>0</v>
      </c>
      <c r="X34" s="26" t="n">
        <f aca="false">+V34-W34</f>
        <v>1938.73</v>
      </c>
      <c r="Y34" s="31" t="n">
        <f aca="false">IF(O34&lt;4500,O34*0.1,0)</f>
        <v>193.873</v>
      </c>
      <c r="Z34" s="30" t="n">
        <f aca="false">G34*0.02</f>
        <v>24.7448</v>
      </c>
      <c r="AA34" s="26" t="n">
        <f aca="false">+O34+Y34+Z34</f>
        <v>2157.3478</v>
      </c>
      <c r="AB34" s="277"/>
      <c r="AC34" s="278"/>
      <c r="AD34" s="33" t="n">
        <f aca="false">+AB34+AC34-X34</f>
        <v>-1938.73</v>
      </c>
      <c r="AE34" s="33"/>
      <c r="AF34" s="37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false" outlineLevel="0" collapsed="false">
      <c r="A35" s="22" t="s">
        <v>40</v>
      </c>
      <c r="B35" s="22" t="s">
        <v>123</v>
      </c>
      <c r="C35" s="23" t="s">
        <v>124</v>
      </c>
      <c r="D35" s="22" t="s">
        <v>125</v>
      </c>
      <c r="E35" s="22" t="s">
        <v>44</v>
      </c>
      <c r="F35" s="22"/>
      <c r="G35" s="24" t="n">
        <v>1237.24</v>
      </c>
      <c r="H35" s="22" t="n">
        <v>1512.76</v>
      </c>
      <c r="I35" s="24" t="n">
        <f aca="false">+G35+H35</f>
        <v>2750</v>
      </c>
      <c r="J35" s="24" t="n">
        <v>733.32</v>
      </c>
      <c r="K35" s="24" t="n">
        <v>145.37</v>
      </c>
      <c r="L35" s="24"/>
      <c r="M35" s="24"/>
      <c r="N35" s="25"/>
      <c r="O35" s="26" t="n">
        <f aca="false">SUM(I35:M35)-N35</f>
        <v>3628.69</v>
      </c>
      <c r="P35" s="27"/>
      <c r="Q35" s="28"/>
      <c r="R35" s="28"/>
      <c r="S35" s="28"/>
      <c r="T35" s="29"/>
      <c r="U35" s="29" t="n">
        <v>0</v>
      </c>
      <c r="V35" s="26" t="n">
        <f aca="false">+O35-SUM(P35:U35)</f>
        <v>3628.69</v>
      </c>
      <c r="W35" s="30" t="n">
        <f aca="false">IF(O35&gt;4500,O35*0.1,0)</f>
        <v>0</v>
      </c>
      <c r="X35" s="26" t="n">
        <f aca="false">+V35-W35</f>
        <v>3628.69</v>
      </c>
      <c r="Y35" s="31" t="n">
        <f aca="false">IF(O35&lt;4500,O35*0.1,0)</f>
        <v>362.869</v>
      </c>
      <c r="Z35" s="30" t="n">
        <f aca="false">G35*0.02</f>
        <v>24.7448</v>
      </c>
      <c r="AA35" s="26" t="n">
        <f aca="false">+O35+Y35+Z35</f>
        <v>4016.3038</v>
      </c>
      <c r="AB35" s="277"/>
      <c r="AC35" s="278"/>
      <c r="AD35" s="33" t="n">
        <f aca="false">+AB35+AC35-X35</f>
        <v>-3628.69</v>
      </c>
      <c r="AE35" s="33"/>
      <c r="AF35" s="42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s="35" customFormat="true" ht="15.75" hidden="false" customHeight="false" outlineLevel="0" collapsed="false">
      <c r="A36" s="37" t="s">
        <v>35</v>
      </c>
      <c r="B36" s="37" t="s">
        <v>126</v>
      </c>
      <c r="C36" s="58" t="n">
        <v>12</v>
      </c>
      <c r="D36" s="37" t="s">
        <v>111</v>
      </c>
      <c r="E36" s="37"/>
      <c r="F36" s="37"/>
      <c r="G36" s="24" t="n">
        <v>1237.24</v>
      </c>
      <c r="H36" s="37" t="n">
        <v>762.76</v>
      </c>
      <c r="I36" s="24" t="n">
        <f aca="false">+G36+H36</f>
        <v>2000</v>
      </c>
      <c r="J36" s="24"/>
      <c r="K36" s="24" t="n">
        <v>188.73</v>
      </c>
      <c r="L36" s="37"/>
      <c r="M36" s="24"/>
      <c r="N36" s="25"/>
      <c r="O36" s="26" t="n">
        <f aca="false">SUM(I36:M36)-N36</f>
        <v>2188.73</v>
      </c>
      <c r="P36" s="27"/>
      <c r="Q36" s="28"/>
      <c r="R36" s="28"/>
      <c r="S36" s="28"/>
      <c r="T36" s="59"/>
      <c r="U36" s="59" t="n">
        <v>0</v>
      </c>
      <c r="V36" s="26" t="n">
        <f aca="false">+O36-SUM(P36:U36)</f>
        <v>2188.73</v>
      </c>
      <c r="W36" s="30" t="n">
        <f aca="false">IF(O36&gt;4500,O36*0.1,0)</f>
        <v>0</v>
      </c>
      <c r="X36" s="26" t="n">
        <f aca="false">+V36-W36</f>
        <v>2188.73</v>
      </c>
      <c r="Y36" s="31" t="n">
        <f aca="false">IF(O36&lt;4500,O36*0.1,0)</f>
        <v>218.873</v>
      </c>
      <c r="Z36" s="30" t="n">
        <f aca="false">G36*0.02</f>
        <v>24.7448</v>
      </c>
      <c r="AA36" s="26" t="n">
        <f aca="false">+O36+Y36+Z36</f>
        <v>2432.3478</v>
      </c>
      <c r="AB36" s="277"/>
      <c r="AC36" s="278"/>
      <c r="AD36" s="33" t="n">
        <f aca="false">+AB36+AC36-X36</f>
        <v>-2188.73</v>
      </c>
      <c r="AE36" s="33"/>
      <c r="AF36" s="61"/>
    </row>
    <row r="37" customFormat="false" ht="15.75" hidden="false" customHeight="false" outlineLevel="0" collapsed="false">
      <c r="A37" s="22" t="s">
        <v>127</v>
      </c>
      <c r="B37" s="22" t="s">
        <v>128</v>
      </c>
      <c r="C37" s="22" t="n">
        <v>23</v>
      </c>
      <c r="D37" s="22" t="s">
        <v>129</v>
      </c>
      <c r="E37" s="39"/>
      <c r="F37" s="39"/>
      <c r="G37" s="24" t="n">
        <v>1237.24</v>
      </c>
      <c r="H37" s="39" t="n">
        <v>2262.76</v>
      </c>
      <c r="I37" s="24" t="n">
        <f aca="false">+G37+H37</f>
        <v>3500</v>
      </c>
      <c r="J37" s="24"/>
      <c r="K37" s="24" t="n">
        <v>125.12</v>
      </c>
      <c r="L37" s="40"/>
      <c r="M37" s="40"/>
      <c r="N37" s="25"/>
      <c r="O37" s="26" t="n">
        <f aca="false">SUM(I37:M37)-N37</f>
        <v>3625.12</v>
      </c>
      <c r="P37" s="27"/>
      <c r="Q37" s="28"/>
      <c r="R37" s="28"/>
      <c r="S37" s="28"/>
      <c r="T37" s="29"/>
      <c r="U37" s="29" t="n">
        <v>357.22</v>
      </c>
      <c r="V37" s="26" t="n">
        <f aca="false">+O37-SUM(P37:U37)</f>
        <v>3267.9</v>
      </c>
      <c r="W37" s="30" t="n">
        <f aca="false">IF(O37&gt;4500,O37*0.1,0)</f>
        <v>0</v>
      </c>
      <c r="X37" s="26" t="n">
        <f aca="false">+V37-W37</f>
        <v>3267.9</v>
      </c>
      <c r="Y37" s="31" t="n">
        <f aca="false">IF(O37&lt;4500,O37*0.1,0)</f>
        <v>362.512</v>
      </c>
      <c r="Z37" s="30" t="n">
        <f aca="false">G37*0.02</f>
        <v>24.7448</v>
      </c>
      <c r="AA37" s="26" t="n">
        <f aca="false">+O37+Y37+Z37</f>
        <v>4012.3768</v>
      </c>
      <c r="AB37" s="277"/>
      <c r="AC37" s="278"/>
      <c r="AD37" s="33" t="n">
        <f aca="false">+AB37+AC37-X37</f>
        <v>-3267.9</v>
      </c>
      <c r="AE37" s="33"/>
      <c r="AF37" s="37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.75" hidden="false" customHeight="false" outlineLevel="0" collapsed="false">
      <c r="A38" s="37" t="s">
        <v>244</v>
      </c>
      <c r="B38" s="22" t="s">
        <v>131</v>
      </c>
      <c r="C38" s="39" t="s">
        <v>132</v>
      </c>
      <c r="D38" s="22" t="s">
        <v>50</v>
      </c>
      <c r="E38" s="22"/>
      <c r="F38" s="22"/>
      <c r="G38" s="24" t="n">
        <v>1237.24</v>
      </c>
      <c r="H38" s="39" t="n">
        <f aca="false">3762.76+550</f>
        <v>4312.76</v>
      </c>
      <c r="I38" s="24" t="n">
        <f aca="false">+G38+H38</f>
        <v>5550</v>
      </c>
      <c r="J38" s="24"/>
      <c r="K38" s="24" t="n">
        <v>0</v>
      </c>
      <c r="L38" s="24"/>
      <c r="M38" s="24"/>
      <c r="N38" s="25"/>
      <c r="O38" s="26" t="n">
        <f aca="false">SUM(I38:M38)-N38</f>
        <v>5550</v>
      </c>
      <c r="P38" s="27"/>
      <c r="Q38" s="28"/>
      <c r="R38" s="28"/>
      <c r="S38" s="28"/>
      <c r="T38" s="29"/>
      <c r="U38" s="29" t="n">
        <v>0</v>
      </c>
      <c r="V38" s="26" t="n">
        <f aca="false">+O38-SUM(P38:U38)</f>
        <v>5550</v>
      </c>
      <c r="W38" s="30" t="n">
        <f aca="false">IF(O38&gt;4500,O38*0.1,0)</f>
        <v>555</v>
      </c>
      <c r="X38" s="26" t="n">
        <f aca="false">+V38-W38</f>
        <v>4995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5574.7448</v>
      </c>
      <c r="AB38" s="277"/>
      <c r="AC38" s="278"/>
      <c r="AD38" s="33" t="n">
        <f aca="false">+AB38+AC38-X38</f>
        <v>-4995</v>
      </c>
      <c r="AE38" s="33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.75" hidden="false" customHeight="false" outlineLevel="0" collapsed="false">
      <c r="A39" s="22" t="s">
        <v>35</v>
      </c>
      <c r="B39" s="22" t="s">
        <v>133</v>
      </c>
      <c r="C39" s="23" t="s">
        <v>134</v>
      </c>
      <c r="D39" s="22" t="s">
        <v>135</v>
      </c>
      <c r="E39" s="22"/>
      <c r="F39" s="22"/>
      <c r="G39" s="24" t="n">
        <v>1237.24</v>
      </c>
      <c r="H39" s="22" t="n">
        <v>512.76</v>
      </c>
      <c r="I39" s="24" t="n">
        <f aca="false">+G39+H39</f>
        <v>1750</v>
      </c>
      <c r="J39" s="24"/>
      <c r="K39" s="24" t="n">
        <v>0</v>
      </c>
      <c r="L39" s="24"/>
      <c r="M39" s="24"/>
      <c r="N39" s="25"/>
      <c r="O39" s="26" t="n">
        <f aca="false">SUM(I39:M39)-N39</f>
        <v>1750</v>
      </c>
      <c r="P39" s="27"/>
      <c r="Q39" s="28"/>
      <c r="R39" s="28"/>
      <c r="S39" s="28"/>
      <c r="T39" s="29"/>
      <c r="U39" s="29" t="n">
        <v>0</v>
      </c>
      <c r="V39" s="26" t="n">
        <f aca="false">+O39-SUM(P39:U39)</f>
        <v>1750</v>
      </c>
      <c r="W39" s="30" t="n">
        <f aca="false">IF(O39&gt;4500,O39*0.1,0)</f>
        <v>0</v>
      </c>
      <c r="X39" s="26" t="n">
        <f aca="false">+V39-W39</f>
        <v>1750</v>
      </c>
      <c r="Y39" s="31" t="n">
        <f aca="false">IF(O39&lt;4500,O39*0.1,0)</f>
        <v>175</v>
      </c>
      <c r="Z39" s="30" t="n">
        <f aca="false">G39*0.02</f>
        <v>24.7448</v>
      </c>
      <c r="AA39" s="26" t="n">
        <f aca="false">+O39+Y39+Z39</f>
        <v>1949.7448</v>
      </c>
      <c r="AB39" s="277"/>
      <c r="AC39" s="278"/>
      <c r="AD39" s="33" t="n">
        <f aca="false">+AB39+AC39-X39</f>
        <v>-1750</v>
      </c>
      <c r="AE39" s="33"/>
      <c r="AF39" s="37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s="36" customFormat="true" ht="15.75" hidden="false" customHeight="false" outlineLevel="0" collapsed="false">
      <c r="A40" s="22" t="s">
        <v>35</v>
      </c>
      <c r="B40" s="22" t="s">
        <v>136</v>
      </c>
      <c r="C40" s="23" t="s">
        <v>137</v>
      </c>
      <c r="D40" s="22" t="s">
        <v>47</v>
      </c>
      <c r="E40" s="22"/>
      <c r="F40" s="22"/>
      <c r="G40" s="24" t="n">
        <v>1000</v>
      </c>
      <c r="H40" s="22"/>
      <c r="I40" s="24" t="n">
        <f aca="false">+G40+H40</f>
        <v>1000</v>
      </c>
      <c r="J40" s="24"/>
      <c r="K40" s="24" t="n">
        <v>200.73</v>
      </c>
      <c r="L40" s="24"/>
      <c r="M40" s="24"/>
      <c r="N40" s="25"/>
      <c r="O40" s="26" t="n">
        <f aca="false">SUM(I40:M40)-N40</f>
        <v>1200.73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1200.73</v>
      </c>
      <c r="W40" s="30" t="n">
        <f aca="false">IF(O40&gt;4500,O40*0.1,0)</f>
        <v>0</v>
      </c>
      <c r="X40" s="26" t="n">
        <f aca="false">+V40-W40</f>
        <v>1200.73</v>
      </c>
      <c r="Y40" s="31" t="n">
        <f aca="false">IF(O40&lt;4500,O40*0.1,0)</f>
        <v>120.073</v>
      </c>
      <c r="Z40" s="30" t="n">
        <f aca="false">G40*0.02</f>
        <v>20</v>
      </c>
      <c r="AA40" s="26" t="n">
        <f aca="false">+O40+Y40+Z40</f>
        <v>1340.803</v>
      </c>
      <c r="AB40" s="285"/>
      <c r="AC40" s="286"/>
      <c r="AD40" s="33" t="n">
        <f aca="false">+AB40+AC40-X40</f>
        <v>-1200.73</v>
      </c>
      <c r="AE40" s="33"/>
      <c r="AF40" s="37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s="36" customFormat="true" ht="15.75" hidden="false" customHeight="false" outlineLevel="0" collapsed="false">
      <c r="A41" s="22" t="s">
        <v>138</v>
      </c>
      <c r="B41" s="22" t="s">
        <v>139</v>
      </c>
      <c r="C41" s="23" t="n">
        <v>9</v>
      </c>
      <c r="D41" s="22" t="s">
        <v>138</v>
      </c>
      <c r="E41" s="22"/>
      <c r="F41" s="22"/>
      <c r="G41" s="24" t="n">
        <v>1237.24</v>
      </c>
      <c r="H41" s="22" t="n">
        <v>2262.76</v>
      </c>
      <c r="I41" s="24" t="n">
        <f aca="false">+G41+H41</f>
        <v>3500</v>
      </c>
      <c r="J41" s="24"/>
      <c r="K41" s="24" t="n">
        <v>125.12</v>
      </c>
      <c r="L41" s="24"/>
      <c r="M41" s="24"/>
      <c r="N41" s="25"/>
      <c r="O41" s="26" t="n">
        <f aca="false">SUM(I41:M41)-N41</f>
        <v>3625.12</v>
      </c>
      <c r="P41" s="27"/>
      <c r="Q41" s="28"/>
      <c r="R41" s="28"/>
      <c r="S41" s="28"/>
      <c r="T41" s="29"/>
      <c r="U41" s="29" t="n">
        <v>878.82</v>
      </c>
      <c r="V41" s="26" t="n">
        <f aca="false">+O41-SUM(P41:U41)</f>
        <v>2746.3</v>
      </c>
      <c r="W41" s="30" t="n">
        <f aca="false">IF(O41&gt;4500,O41*0.1,0)</f>
        <v>0</v>
      </c>
      <c r="X41" s="26" t="n">
        <f aca="false">+V41-W41</f>
        <v>2746.3</v>
      </c>
      <c r="Y41" s="31" t="n">
        <f aca="false">IF(O41&lt;4500,O41*0.1,0)</f>
        <v>362.512</v>
      </c>
      <c r="Z41" s="30" t="n">
        <f aca="false">G41*0.02</f>
        <v>24.7448</v>
      </c>
      <c r="AA41" s="26" t="n">
        <f aca="false">+O41+Y41+Z41</f>
        <v>4012.3768</v>
      </c>
      <c r="AB41" s="277"/>
      <c r="AC41" s="278"/>
      <c r="AD41" s="33" t="n">
        <f aca="false">+AB41+AC41-X41</f>
        <v>-2746.3</v>
      </c>
      <c r="AE41" s="33"/>
      <c r="AF41" s="37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.75" hidden="false" customHeight="false" outlineLevel="0" collapsed="false">
      <c r="A42" s="22" t="s">
        <v>54</v>
      </c>
      <c r="B42" s="22" t="s">
        <v>140</v>
      </c>
      <c r="C42" s="22" t="s">
        <v>141</v>
      </c>
      <c r="D42" s="22" t="s">
        <v>142</v>
      </c>
      <c r="E42" s="39"/>
      <c r="F42" s="39"/>
      <c r="G42" s="24" t="n">
        <v>1237.24</v>
      </c>
      <c r="H42" s="39" t="n">
        <v>2262.76</v>
      </c>
      <c r="I42" s="24" t="n">
        <f aca="false">+G42+H42</f>
        <v>3500</v>
      </c>
      <c r="J42" s="24"/>
      <c r="K42" s="24" t="n">
        <v>125.12</v>
      </c>
      <c r="L42" s="40"/>
      <c r="M42" s="40"/>
      <c r="N42" s="25"/>
      <c r="O42" s="26" t="n">
        <f aca="false">SUM(I42:M42)-N42</f>
        <v>3625.12</v>
      </c>
      <c r="P42" s="27"/>
      <c r="Q42" s="28"/>
      <c r="R42" s="28"/>
      <c r="S42" s="28"/>
      <c r="T42" s="29"/>
      <c r="U42" s="29"/>
      <c r="V42" s="26" t="n">
        <f aca="false">+O42-SUM(P42:U42)</f>
        <v>3625.12</v>
      </c>
      <c r="W42" s="30" t="n">
        <f aca="false">IF(O42&gt;4500,O42*0.1,0)</f>
        <v>0</v>
      </c>
      <c r="X42" s="26" t="n">
        <f aca="false">+V42-W42</f>
        <v>3625.12</v>
      </c>
      <c r="Y42" s="31" t="n">
        <f aca="false">IF(O42&lt;4500,O42*0.1,0)</f>
        <v>362.512</v>
      </c>
      <c r="Z42" s="30" t="n">
        <f aca="false">G42*0.02</f>
        <v>24.7448</v>
      </c>
      <c r="AA42" s="26" t="n">
        <f aca="false">+O42+Y42+Z42</f>
        <v>4012.3768</v>
      </c>
      <c r="AB42" s="277"/>
      <c r="AC42" s="278"/>
      <c r="AD42" s="33" t="n">
        <f aca="false">+AB42+AC42-X42</f>
        <v>-3625.12</v>
      </c>
      <c r="AE42" s="33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.75" hidden="false" customHeight="false" outlineLevel="0" collapsed="false">
      <c r="A43" s="22" t="s">
        <v>54</v>
      </c>
      <c r="B43" s="22" t="s">
        <v>145</v>
      </c>
      <c r="C43" s="23"/>
      <c r="D43" s="22" t="s">
        <v>146</v>
      </c>
      <c r="E43" s="22"/>
      <c r="F43" s="22"/>
      <c r="G43" s="24" t="n">
        <v>1237.24</v>
      </c>
      <c r="H43" s="62" t="n">
        <f aca="false">5000-G43</f>
        <v>3762.76</v>
      </c>
      <c r="I43" s="24" t="n">
        <f aca="false">+G43+H43</f>
        <v>5000</v>
      </c>
      <c r="J43" s="24"/>
      <c r="K43" s="24" t="n">
        <v>0</v>
      </c>
      <c r="L43" s="24"/>
      <c r="M43" s="24"/>
      <c r="N43" s="25"/>
      <c r="O43" s="26" t="n">
        <f aca="false">SUM(I43:M43)-N43</f>
        <v>5000</v>
      </c>
      <c r="P43" s="27"/>
      <c r="Q43" s="28"/>
      <c r="R43" s="28"/>
      <c r="S43" s="28"/>
      <c r="T43" s="29"/>
      <c r="U43" s="29" t="n">
        <v>0</v>
      </c>
      <c r="V43" s="26" t="n">
        <f aca="false">+O43-SUM(P43:U43)</f>
        <v>5000</v>
      </c>
      <c r="W43" s="30" t="n">
        <f aca="false">IF(O43&gt;4500,O43*0.1,0)</f>
        <v>500</v>
      </c>
      <c r="X43" s="26" t="n">
        <f aca="false">+V43-W43</f>
        <v>4500</v>
      </c>
      <c r="Y43" s="31" t="n">
        <f aca="false">IF(O43&lt;4500,O43*0.1,0)</f>
        <v>0</v>
      </c>
      <c r="Z43" s="30" t="n">
        <f aca="false">G43*0.02</f>
        <v>24.7448</v>
      </c>
      <c r="AA43" s="26" t="n">
        <f aca="false">+O43+Y43+Z43</f>
        <v>5024.7448</v>
      </c>
      <c r="AB43" s="277"/>
      <c r="AC43" s="278"/>
      <c r="AD43" s="33" t="n">
        <f aca="false">+AB43+AC43-X43</f>
        <v>-4500</v>
      </c>
      <c r="AE43" s="33"/>
      <c r="AF43" s="37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.75" hidden="false" customHeight="false" outlineLevel="0" collapsed="false">
      <c r="A44" s="22" t="s">
        <v>35</v>
      </c>
      <c r="B44" s="22" t="s">
        <v>300</v>
      </c>
      <c r="C44" s="23" t="s">
        <v>148</v>
      </c>
      <c r="D44" s="22" t="s">
        <v>149</v>
      </c>
      <c r="E44" s="39"/>
      <c r="F44" s="39"/>
      <c r="G44" s="24" t="n">
        <v>1237.24</v>
      </c>
      <c r="H44" s="39" t="n">
        <v>762.76</v>
      </c>
      <c r="I44" s="24" t="n">
        <f aca="false">+G44+H44</f>
        <v>2000</v>
      </c>
      <c r="J44" s="24"/>
      <c r="K44" s="24" t="n">
        <v>188.73</v>
      </c>
      <c r="L44" s="40"/>
      <c r="M44" s="40"/>
      <c r="N44" s="25"/>
      <c r="O44" s="26" t="n">
        <f aca="false">SUM(I44:M44)-N44</f>
        <v>2188.73</v>
      </c>
      <c r="P44" s="27"/>
      <c r="Q44" s="28"/>
      <c r="R44" s="28"/>
      <c r="S44" s="28"/>
      <c r="T44" s="29"/>
      <c r="U44" s="29" t="n">
        <v>1280.09</v>
      </c>
      <c r="V44" s="26" t="n">
        <f aca="false">+O44-SUM(P44:U44)</f>
        <v>908.64</v>
      </c>
      <c r="W44" s="30" t="n">
        <f aca="false">IF(O44&gt;4500,O44*0.1,0)</f>
        <v>0</v>
      </c>
      <c r="X44" s="26" t="n">
        <f aca="false">+V44-W44</f>
        <v>908.64</v>
      </c>
      <c r="Y44" s="31" t="n">
        <f aca="false">IF(O44&lt;4500,O44*0.1,0)</f>
        <v>218.873</v>
      </c>
      <c r="Z44" s="30" t="n">
        <f aca="false">G44*0.02</f>
        <v>24.7448</v>
      </c>
      <c r="AA44" s="26" t="n">
        <f aca="false">+O44+Y44+Z44</f>
        <v>2432.3478</v>
      </c>
      <c r="AB44" s="277"/>
      <c r="AC44" s="278"/>
      <c r="AD44" s="33" t="n">
        <f aca="false">+AB44+AC44-X44</f>
        <v>-908.64</v>
      </c>
      <c r="AE44" s="33"/>
      <c r="AF44" s="3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.75" hidden="false" customHeight="false" outlineLevel="0" collapsed="false">
      <c r="A45" s="22" t="s">
        <v>127</v>
      </c>
      <c r="B45" s="22" t="s">
        <v>302</v>
      </c>
      <c r="C45" s="22" t="s">
        <v>151</v>
      </c>
      <c r="D45" s="22" t="s">
        <v>114</v>
      </c>
      <c r="E45" s="39"/>
      <c r="F45" s="39"/>
      <c r="G45" s="24" t="n">
        <v>1237.24</v>
      </c>
      <c r="H45" s="39" t="n">
        <v>-37.2399999999998</v>
      </c>
      <c r="I45" s="24" t="n">
        <f aca="false">+G45+H45</f>
        <v>1200</v>
      </c>
      <c r="J45" s="24" t="n">
        <v>1128.55</v>
      </c>
      <c r="K45" s="24" t="n">
        <v>125.12</v>
      </c>
      <c r="L45" s="40"/>
      <c r="M45" s="40"/>
      <c r="N45" s="25"/>
      <c r="O45" s="26" t="n">
        <f aca="false">SUM(I45:M45)-N45</f>
        <v>2453.67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2453.67</v>
      </c>
      <c r="W45" s="30" t="n">
        <f aca="false">IF(O45&gt;4500,O45*0.1,0)</f>
        <v>0</v>
      </c>
      <c r="X45" s="26" t="n">
        <f aca="false">+V45-W45</f>
        <v>2453.67</v>
      </c>
      <c r="Y45" s="31" t="n">
        <f aca="false">IF(O45&lt;4500,O45*0.1,0)</f>
        <v>245.367</v>
      </c>
      <c r="Z45" s="30" t="n">
        <f aca="false">G45*0.02</f>
        <v>24.7448</v>
      </c>
      <c r="AA45" s="26" t="n">
        <f aca="false">+O45+Y45+Z45</f>
        <v>2723.7818</v>
      </c>
      <c r="AB45" s="277"/>
      <c r="AC45" s="278"/>
      <c r="AD45" s="33" t="n">
        <f aca="false">+AB45+AC45-X45</f>
        <v>-2453.67</v>
      </c>
      <c r="AE45" s="33"/>
      <c r="AF45" s="37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.75" hidden="false" customHeight="false" outlineLevel="0" collapsed="false">
      <c r="A46" s="22" t="s">
        <v>127</v>
      </c>
      <c r="B46" s="22" t="s">
        <v>152</v>
      </c>
      <c r="C46" s="22" t="n">
        <v>33</v>
      </c>
      <c r="D46" s="22" t="s">
        <v>153</v>
      </c>
      <c r="E46" s="22"/>
      <c r="F46" s="22"/>
      <c r="G46" s="24" t="n">
        <v>1237.24</v>
      </c>
      <c r="H46" s="22" t="n">
        <v>-37.2399999999998</v>
      </c>
      <c r="I46" s="24" t="n">
        <f aca="false">+G46+H46</f>
        <v>1200</v>
      </c>
      <c r="J46" s="24" t="n">
        <v>2446.25</v>
      </c>
      <c r="K46" s="24" t="n">
        <v>0</v>
      </c>
      <c r="L46" s="24"/>
      <c r="M46" s="24"/>
      <c r="N46" s="25"/>
      <c r="O46" s="26" t="n">
        <f aca="false">SUM(I46:M46)-N46</f>
        <v>3646.25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3646.25</v>
      </c>
      <c r="W46" s="30" t="n">
        <f aca="false">IF(O46&gt;4500,O46*0.1,0)</f>
        <v>0</v>
      </c>
      <c r="X46" s="26" t="n">
        <f aca="false">+V46-W46</f>
        <v>3646.25</v>
      </c>
      <c r="Y46" s="31" t="n">
        <f aca="false">IF(O46&lt;4500,O46*0.1,0)</f>
        <v>364.625</v>
      </c>
      <c r="Z46" s="30" t="n">
        <f aca="false">G46*0.02</f>
        <v>24.7448</v>
      </c>
      <c r="AA46" s="26" t="n">
        <f aca="false">+O46+Y46+Z46</f>
        <v>4035.6198</v>
      </c>
      <c r="AB46" s="277"/>
      <c r="AC46" s="278"/>
      <c r="AD46" s="33" t="n">
        <f aca="false">+AB46+AC46-X46</f>
        <v>-3646.25</v>
      </c>
      <c r="AE46" s="33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.75" hidden="false" customHeight="false" outlineLevel="0" collapsed="false">
      <c r="A47" s="22" t="s">
        <v>154</v>
      </c>
      <c r="B47" s="22" t="s">
        <v>155</v>
      </c>
      <c r="C47" s="23" t="s">
        <v>156</v>
      </c>
      <c r="D47" s="22" t="s">
        <v>157</v>
      </c>
      <c r="E47" s="22"/>
      <c r="F47" s="22"/>
      <c r="G47" s="24" t="n">
        <v>1237.24</v>
      </c>
      <c r="H47" s="22" t="n">
        <v>762.76</v>
      </c>
      <c r="I47" s="24" t="n">
        <f aca="false">+G47+H47</f>
        <v>2000</v>
      </c>
      <c r="J47" s="24"/>
      <c r="K47" s="24" t="n">
        <v>188.73</v>
      </c>
      <c r="L47" s="24"/>
      <c r="M47" s="24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0</v>
      </c>
      <c r="V47" s="26" t="n">
        <f aca="false">+O47-SUM(P47:U47)</f>
        <v>2188.73</v>
      </c>
      <c r="W47" s="30" t="n">
        <f aca="false">IF(O47&gt;4500,O47*0.1,0)</f>
        <v>0</v>
      </c>
      <c r="X47" s="26" t="n">
        <f aca="false">+V47-W47</f>
        <v>2188.73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277"/>
      <c r="AC47" s="278"/>
      <c r="AD47" s="33" t="n">
        <f aca="false">+AB47+AC47-X47</f>
        <v>-2188.73</v>
      </c>
      <c r="AE47" s="33"/>
      <c r="AF47" s="37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s="36" customFormat="true" ht="15.75" hidden="false" customHeight="false" outlineLevel="0" collapsed="false">
      <c r="A48" s="22" t="s">
        <v>40</v>
      </c>
      <c r="B48" s="22" t="s">
        <v>158</v>
      </c>
      <c r="C48" s="23" t="s">
        <v>159</v>
      </c>
      <c r="D48" s="22" t="s">
        <v>160</v>
      </c>
      <c r="E48" s="22"/>
      <c r="F48" s="22"/>
      <c r="G48" s="24" t="n">
        <v>1237.24</v>
      </c>
      <c r="H48" s="62" t="n">
        <v>1762.76</v>
      </c>
      <c r="I48" s="24" t="n">
        <f aca="false">+G48+H48</f>
        <v>3000</v>
      </c>
      <c r="J48" s="24"/>
      <c r="K48" s="24" t="n">
        <v>188.73</v>
      </c>
      <c r="L48" s="24"/>
      <c r="M48" s="24"/>
      <c r="N48" s="25"/>
      <c r="O48" s="26" t="n">
        <f aca="false">SUM(I48:M48)-N48</f>
        <v>3188.73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188.73</v>
      </c>
      <c r="W48" s="30" t="n">
        <f aca="false">IF(O48&gt;4500,O48*0.1,0)</f>
        <v>0</v>
      </c>
      <c r="X48" s="26" t="n">
        <f aca="false">+V48-W48</f>
        <v>3188.73</v>
      </c>
      <c r="Y48" s="31" t="n">
        <f aca="false">IF(O48&lt;4500,O48*0.1,0)</f>
        <v>318.873</v>
      </c>
      <c r="Z48" s="30" t="n">
        <f aca="false">G48*0.02</f>
        <v>24.7448</v>
      </c>
      <c r="AA48" s="26" t="n">
        <f aca="false">+O48+Y48+Z48</f>
        <v>3532.3478</v>
      </c>
      <c r="AB48" s="277"/>
      <c r="AC48" s="278"/>
      <c r="AD48" s="33" t="n">
        <f aca="false">+AB48+AC48-X48</f>
        <v>-3188.73</v>
      </c>
      <c r="AE48" s="33"/>
      <c r="AF48" s="37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s="256" customFormat="true" ht="15.75" hidden="false" customHeight="false" outlineLevel="0" collapsed="false">
      <c r="A49" s="37" t="s">
        <v>108</v>
      </c>
      <c r="B49" s="37" t="s">
        <v>161</v>
      </c>
      <c r="C49" s="58"/>
      <c r="D49" s="37" t="s">
        <v>86</v>
      </c>
      <c r="E49" s="37"/>
      <c r="F49" s="37"/>
      <c r="G49" s="24" t="n">
        <v>1237.24</v>
      </c>
      <c r="H49" s="63" t="n">
        <v>1762.76</v>
      </c>
      <c r="I49" s="24" t="n">
        <f aca="false">+G49+H49</f>
        <v>3000</v>
      </c>
      <c r="J49" s="24" t="n">
        <v>2182.02</v>
      </c>
      <c r="K49" s="24"/>
      <c r="L49" s="24"/>
      <c r="M49" s="24"/>
      <c r="N49" s="25"/>
      <c r="O49" s="26" t="n">
        <f aca="false">SUM(I49:M49)-N49</f>
        <v>5182.02</v>
      </c>
      <c r="P49" s="27"/>
      <c r="Q49" s="28"/>
      <c r="R49" s="28"/>
      <c r="S49" s="28"/>
      <c r="T49" s="59"/>
      <c r="U49" s="29" t="n">
        <v>0</v>
      </c>
      <c r="V49" s="26" t="n">
        <f aca="false">+O49-SUM(P49:U49)</f>
        <v>5182.02</v>
      </c>
      <c r="W49" s="30" t="n">
        <f aca="false">IF(O49&gt;4500,O49*0.1,0)</f>
        <v>518.202</v>
      </c>
      <c r="X49" s="26" t="n">
        <f aca="false">+V49-W49</f>
        <v>4663.818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06.7648</v>
      </c>
      <c r="AB49" s="277"/>
      <c r="AC49" s="278"/>
      <c r="AD49" s="33" t="n">
        <f aca="false">+AB49+AC49-X49</f>
        <v>-4663.818</v>
      </c>
      <c r="AE49" s="33"/>
      <c r="AF49" s="37" t="s">
        <v>308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</row>
    <row r="50" customFormat="false" ht="15.75" hidden="false" customHeight="false" outlineLevel="0" collapsed="false">
      <c r="A50" s="22" t="s">
        <v>35</v>
      </c>
      <c r="B50" s="22" t="s">
        <v>163</v>
      </c>
      <c r="C50" s="23" t="s">
        <v>164</v>
      </c>
      <c r="D50" s="22" t="s">
        <v>38</v>
      </c>
      <c r="E50" s="39"/>
      <c r="F50" s="39"/>
      <c r="G50" s="24" t="n">
        <v>1237.24</v>
      </c>
      <c r="H50" s="39" t="n">
        <v>-37.2399999999998</v>
      </c>
      <c r="I50" s="24" t="n">
        <f aca="false">+G50+H50</f>
        <v>1200</v>
      </c>
      <c r="J50" s="24" t="n">
        <v>3661.25</v>
      </c>
      <c r="K50" s="24" t="n">
        <v>125.12</v>
      </c>
      <c r="L50" s="40"/>
      <c r="M50" s="40"/>
      <c r="N50" s="25"/>
      <c r="O50" s="26" t="n">
        <f aca="false">SUM(I50:M50)-N50</f>
        <v>4986.37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4986.37</v>
      </c>
      <c r="W50" s="30" t="n">
        <f aca="false">IF(O50&gt;4500,O50*0.1,0)</f>
        <v>498.637</v>
      </c>
      <c r="X50" s="26" t="n">
        <f aca="false">+V50-W50</f>
        <v>4487.733</v>
      </c>
      <c r="Y50" s="31" t="n">
        <f aca="false">IF(O50&lt;4500,O50*0.1,0)</f>
        <v>0</v>
      </c>
      <c r="Z50" s="30" t="n">
        <f aca="false">G50*0.02</f>
        <v>24.7448</v>
      </c>
      <c r="AA50" s="26" t="n">
        <f aca="false">+O50+Y50+Z50</f>
        <v>5011.1148</v>
      </c>
      <c r="AB50" s="277"/>
      <c r="AC50" s="286"/>
      <c r="AD50" s="33" t="n">
        <f aca="false">+AB50+AC50-X50</f>
        <v>-4487.733</v>
      </c>
      <c r="AE50" s="33"/>
      <c r="AF50" s="37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.75" hidden="false" customHeight="false" outlineLevel="0" collapsed="false">
      <c r="A51" s="22" t="s">
        <v>35</v>
      </c>
      <c r="B51" s="22" t="s">
        <v>310</v>
      </c>
      <c r="C51" s="23" t="s">
        <v>166</v>
      </c>
      <c r="D51" s="22" t="s">
        <v>167</v>
      </c>
      <c r="E51" s="39"/>
      <c r="F51" s="39"/>
      <c r="G51" s="24"/>
      <c r="H51" s="39"/>
      <c r="I51" s="276" t="n">
        <v>1120</v>
      </c>
      <c r="J51" s="24" t="n">
        <v>6500.65</v>
      </c>
      <c r="K51" s="24" t="n">
        <v>0</v>
      </c>
      <c r="L51" s="40"/>
      <c r="M51" s="40"/>
      <c r="N51" s="25"/>
      <c r="O51" s="26" t="n">
        <f aca="false">SUM(I51:M51)-N51</f>
        <v>7620.65</v>
      </c>
      <c r="P51" s="27"/>
      <c r="Q51" s="28"/>
      <c r="R51" s="28"/>
      <c r="S51" s="28"/>
      <c r="T51" s="29"/>
      <c r="U51" s="29" t="n">
        <v>340.56</v>
      </c>
      <c r="V51" s="26" t="n">
        <f aca="false">+O51-SUM(P51:U51)</f>
        <v>7280.09</v>
      </c>
      <c r="W51" s="30" t="n">
        <f aca="false">IF(O51&gt;4500,O51*0.1,0)</f>
        <v>762.065</v>
      </c>
      <c r="X51" s="26" t="n">
        <f aca="false">+V51-W51</f>
        <v>6518.025</v>
      </c>
      <c r="Y51" s="31" t="n">
        <f aca="false">IF(O51&lt;4500,O51*0.1,0)</f>
        <v>0</v>
      </c>
      <c r="Z51" s="30" t="n">
        <f aca="false">G51*0.02</f>
        <v>0</v>
      </c>
      <c r="AA51" s="26" t="n">
        <f aca="false">+O51+Y51+Z51</f>
        <v>7620.65</v>
      </c>
      <c r="AB51" s="277"/>
      <c r="AC51" s="278"/>
      <c r="AD51" s="33" t="n">
        <f aca="false">+AB51+AC51-X51</f>
        <v>-6518.025</v>
      </c>
      <c r="AE51" s="33"/>
      <c r="AF51" s="279" t="s">
        <v>423</v>
      </c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.75" hidden="false" customHeight="false" outlineLevel="0" collapsed="false">
      <c r="A52" s="22" t="s">
        <v>40</v>
      </c>
      <c r="B52" s="22" t="s">
        <v>168</v>
      </c>
      <c r="C52" s="23" t="s">
        <v>169</v>
      </c>
      <c r="D52" s="22" t="s">
        <v>170</v>
      </c>
      <c r="E52" s="39"/>
      <c r="F52" s="39"/>
      <c r="G52" s="24" t="n">
        <v>1237.24</v>
      </c>
      <c r="H52" s="39" t="n">
        <v>762.76</v>
      </c>
      <c r="I52" s="24" t="n">
        <f aca="false">+G52+H52</f>
        <v>2000</v>
      </c>
      <c r="J52" s="24"/>
      <c r="K52" s="24" t="n">
        <v>188.73</v>
      </c>
      <c r="L52" s="40"/>
      <c r="M52" s="40"/>
      <c r="N52" s="25"/>
      <c r="O52" s="26" t="n">
        <f aca="false">SUM(I52:M52)-N52</f>
        <v>2188.73</v>
      </c>
      <c r="P52" s="27"/>
      <c r="Q52" s="28"/>
      <c r="R52" s="28"/>
      <c r="S52" s="28"/>
      <c r="T52" s="29"/>
      <c r="U52" s="29" t="n">
        <v>0</v>
      </c>
      <c r="V52" s="26" t="n">
        <f aca="false">+O52-SUM(P52:U52)</f>
        <v>2188.73</v>
      </c>
      <c r="W52" s="30" t="n">
        <f aca="false">IF(O52&gt;4500,O52*0.1,0)</f>
        <v>0</v>
      </c>
      <c r="X52" s="26" t="n">
        <f aca="false">+V52-W52</f>
        <v>2188.73</v>
      </c>
      <c r="Y52" s="31" t="n">
        <f aca="false">IF(O52&lt;4500,O52*0.1,0)</f>
        <v>218.873</v>
      </c>
      <c r="Z52" s="30" t="n">
        <f aca="false">G52*0.02</f>
        <v>24.7448</v>
      </c>
      <c r="AA52" s="26" t="n">
        <f aca="false">+O52+Y52+Z52</f>
        <v>2432.3478</v>
      </c>
      <c r="AB52" s="277"/>
      <c r="AC52" s="278"/>
      <c r="AD52" s="33" t="n">
        <f aca="false">+AB52+AC52-X52</f>
        <v>-2188.73</v>
      </c>
      <c r="AE52" s="33"/>
      <c r="AF52" s="37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.75" hidden="false" customHeight="false" outlineLevel="0" collapsed="false">
      <c r="A53" s="22" t="s">
        <v>154</v>
      </c>
      <c r="B53" s="22" t="s">
        <v>171</v>
      </c>
      <c r="C53" s="23" t="n">
        <v>8</v>
      </c>
      <c r="D53" s="22" t="s">
        <v>172</v>
      </c>
      <c r="E53" s="22"/>
      <c r="F53" s="22"/>
      <c r="G53" s="24" t="n">
        <v>1237.24</v>
      </c>
      <c r="H53" s="22" t="n">
        <v>2262.76</v>
      </c>
      <c r="I53" s="24" t="n">
        <f aca="false">+G53+H53</f>
        <v>3500</v>
      </c>
      <c r="J53" s="24"/>
      <c r="K53" s="24" t="n">
        <v>125.12</v>
      </c>
      <c r="L53" s="24"/>
      <c r="M53" s="24"/>
      <c r="N53" s="25"/>
      <c r="O53" s="26" t="n">
        <f aca="false">SUM(I53:M53)-N53</f>
        <v>362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625.12</v>
      </c>
      <c r="W53" s="30" t="n">
        <f aca="false">IF(O53&gt;4500,O53*0.1,0)</f>
        <v>0</v>
      </c>
      <c r="X53" s="26" t="n">
        <f aca="false">+V53-W53</f>
        <v>3625.12</v>
      </c>
      <c r="Y53" s="31" t="n">
        <f aca="false">IF(O53&lt;4500,O53*0.1,0)</f>
        <v>362.512</v>
      </c>
      <c r="Z53" s="30" t="n">
        <f aca="false">G53*0.02</f>
        <v>24.7448</v>
      </c>
      <c r="AA53" s="26" t="n">
        <f aca="false">+O53+Y53+Z53</f>
        <v>4012.3768</v>
      </c>
      <c r="AB53" s="277"/>
      <c r="AC53" s="278"/>
      <c r="AD53" s="33" t="n">
        <f aca="false">+AB53+AC53-X53</f>
        <v>-3625.12</v>
      </c>
      <c r="AE53" s="33"/>
      <c r="AF53" s="37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.75" hidden="false" customHeight="false" outlineLevel="0" collapsed="false">
      <c r="A54" s="22" t="s">
        <v>244</v>
      </c>
      <c r="B54" s="22" t="s">
        <v>315</v>
      </c>
      <c r="C54" s="23" t="s">
        <v>174</v>
      </c>
      <c r="D54" s="22" t="s">
        <v>175</v>
      </c>
      <c r="E54" s="22" t="s">
        <v>44</v>
      </c>
      <c r="F54" s="22"/>
      <c r="G54" s="24" t="n">
        <v>1237.24</v>
      </c>
      <c r="H54" s="22" t="n">
        <v>11262.76</v>
      </c>
      <c r="I54" s="24" t="n">
        <f aca="false">+G54+H54</f>
        <v>12500</v>
      </c>
      <c r="J54" s="24"/>
      <c r="K54" s="24" t="n">
        <v>0</v>
      </c>
      <c r="L54" s="24"/>
      <c r="M54" s="24"/>
      <c r="N54" s="25"/>
      <c r="O54" s="26" t="n">
        <f aca="false">SUM(I54:M54)-N54</f>
        <v>12500</v>
      </c>
      <c r="P54" s="27"/>
      <c r="Q54" s="28" t="n">
        <v>117.81</v>
      </c>
      <c r="R54" s="28"/>
      <c r="S54" s="28"/>
      <c r="T54" s="29"/>
      <c r="U54" s="29" t="n">
        <v>0</v>
      </c>
      <c r="V54" s="26" t="n">
        <f aca="false">+O54-SUM(P54:U54)</f>
        <v>12382.19</v>
      </c>
      <c r="W54" s="30" t="n">
        <f aca="false">IF(O54&gt;4500,O54*0.1,0)</f>
        <v>1250</v>
      </c>
      <c r="X54" s="26" t="n">
        <f aca="false">+V54-W54</f>
        <v>11132.19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12524.7448</v>
      </c>
      <c r="AB54" s="277"/>
      <c r="AC54" s="278"/>
      <c r="AD54" s="33" t="n">
        <f aca="false">+AB54+AC54-X54</f>
        <v>-11132.19</v>
      </c>
      <c r="AE54" s="33"/>
      <c r="AF54" s="37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.75" hidden="false" customHeight="false" outlineLevel="0" collapsed="false">
      <c r="A55" s="22" t="s">
        <v>108</v>
      </c>
      <c r="B55" s="22" t="s">
        <v>176</v>
      </c>
      <c r="C55" s="23" t="n">
        <v>18</v>
      </c>
      <c r="D55" s="22" t="s">
        <v>86</v>
      </c>
      <c r="E55" s="22"/>
      <c r="F55" s="22"/>
      <c r="G55" s="24" t="n">
        <v>1237.24</v>
      </c>
      <c r="H55" s="22" t="n">
        <v>2262.76</v>
      </c>
      <c r="I55" s="24" t="n">
        <f aca="false">+G55+H55</f>
        <v>3500</v>
      </c>
      <c r="J55" s="24"/>
      <c r="K55" s="24" t="n">
        <v>125.12</v>
      </c>
      <c r="L55" s="24"/>
      <c r="M55" s="24"/>
      <c r="N55" s="25"/>
      <c r="O55" s="26" t="n">
        <f aca="false">SUM(I55:M55)-N55</f>
        <v>3625.12</v>
      </c>
      <c r="P55" s="27"/>
      <c r="Q55" s="28"/>
      <c r="R55" s="28"/>
      <c r="S55" s="28"/>
      <c r="T55" s="29"/>
      <c r="U55" s="29" t="n">
        <v>741.3</v>
      </c>
      <c r="V55" s="26" t="n">
        <f aca="false">+O55-SUM(P55:U55)</f>
        <v>2883.82</v>
      </c>
      <c r="W55" s="30" t="n">
        <f aca="false">IF(O55&gt;4500,O55*0.1,0)</f>
        <v>0</v>
      </c>
      <c r="X55" s="26" t="n">
        <f aca="false">+V55-W55</f>
        <v>2883.82</v>
      </c>
      <c r="Y55" s="31" t="n">
        <f aca="false">IF(O55&lt;4500,O55*0.1,0)</f>
        <v>362.512</v>
      </c>
      <c r="Z55" s="30" t="n">
        <f aca="false">G55*0.02</f>
        <v>24.7448</v>
      </c>
      <c r="AA55" s="26" t="n">
        <f aca="false">+O55+Y55+Z55</f>
        <v>4012.3768</v>
      </c>
      <c r="AB55" s="277"/>
      <c r="AC55" s="278"/>
      <c r="AD55" s="33" t="n">
        <f aca="false">+AB55+AC55-X55</f>
        <v>-2883.82</v>
      </c>
      <c r="AE55" s="33"/>
      <c r="AF55" s="37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.75" hidden="false" customHeight="false" outlineLevel="0" collapsed="false">
      <c r="A56" s="22" t="s">
        <v>127</v>
      </c>
      <c r="B56" s="22" t="s">
        <v>320</v>
      </c>
      <c r="C56" s="22" t="s">
        <v>178</v>
      </c>
      <c r="D56" s="22" t="s">
        <v>179</v>
      </c>
      <c r="E56" s="22"/>
      <c r="F56" s="22"/>
      <c r="G56" s="24"/>
      <c r="H56" s="22"/>
      <c r="I56" s="24" t="n">
        <f aca="false">2750-515</f>
        <v>2235</v>
      </c>
      <c r="J56" s="24"/>
      <c r="K56" s="24" t="n">
        <v>145.37</v>
      </c>
      <c r="L56" s="24"/>
      <c r="M56" s="24"/>
      <c r="N56" s="25"/>
      <c r="O56" s="26" t="n">
        <f aca="false">SUM(I56:M56)-N56</f>
        <v>2380.37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2380.37</v>
      </c>
      <c r="W56" s="30" t="n">
        <f aca="false">IF(O56&gt;4500,O56*0.1,0)</f>
        <v>0</v>
      </c>
      <c r="X56" s="26" t="n">
        <f aca="false">+V56-W56</f>
        <v>2380.37</v>
      </c>
      <c r="Y56" s="31" t="n">
        <f aca="false">IF(O56&lt;4500,O56*0.1,0)</f>
        <v>238.037</v>
      </c>
      <c r="Z56" s="30" t="n">
        <f aca="false">G56*0.02</f>
        <v>0</v>
      </c>
      <c r="AA56" s="26" t="n">
        <f aca="false">+O56+Y56+Z56</f>
        <v>2618.407</v>
      </c>
      <c r="AB56" s="277"/>
      <c r="AC56" s="278"/>
      <c r="AD56" s="33" t="n">
        <f aca="false">+AB56+AC56-X56</f>
        <v>-2380.37</v>
      </c>
      <c r="AE56" s="33"/>
      <c r="AF56" s="37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false" outlineLevel="0" collapsed="false">
      <c r="A57" s="22" t="s">
        <v>35</v>
      </c>
      <c r="B57" s="22" t="s">
        <v>322</v>
      </c>
      <c r="C57" s="23" t="s">
        <v>181</v>
      </c>
      <c r="D57" s="22" t="s">
        <v>86</v>
      </c>
      <c r="E57" s="39"/>
      <c r="F57" s="39"/>
      <c r="G57" s="24" t="n">
        <v>1237.24</v>
      </c>
      <c r="H57" s="39" t="n">
        <v>-37.2399999999998</v>
      </c>
      <c r="I57" s="24" t="n">
        <f aca="false">+G57+H57</f>
        <v>1200</v>
      </c>
      <c r="J57" s="24" t="n">
        <v>3123.55</v>
      </c>
      <c r="K57" s="24" t="n">
        <v>0</v>
      </c>
      <c r="L57" s="40"/>
      <c r="M57" s="40"/>
      <c r="N57" s="25"/>
      <c r="O57" s="26" t="n">
        <f aca="false">SUM(I57:M57)-N57</f>
        <v>4323.55</v>
      </c>
      <c r="P57" s="27"/>
      <c r="Q57" s="28"/>
      <c r="R57" s="28"/>
      <c r="S57" s="28"/>
      <c r="T57" s="29"/>
      <c r="U57" s="29" t="n">
        <v>0</v>
      </c>
      <c r="V57" s="26" t="n">
        <f aca="false">+O57-SUM(P57:U57)</f>
        <v>4323.55</v>
      </c>
      <c r="W57" s="30" t="n">
        <f aca="false">IF(O57&gt;4500,O57*0.1,0)</f>
        <v>0</v>
      </c>
      <c r="X57" s="26" t="n">
        <f aca="false">+V57-W57</f>
        <v>4323.55</v>
      </c>
      <c r="Y57" s="31" t="n">
        <f aca="false">IF(O57&lt;4500,O57*0.1,0)</f>
        <v>432.355</v>
      </c>
      <c r="Z57" s="30" t="n">
        <f aca="false">G57*0.02</f>
        <v>24.7448</v>
      </c>
      <c r="AA57" s="26" t="n">
        <f aca="false">+O57+Y57+Z57</f>
        <v>4780.6498</v>
      </c>
      <c r="AB57" s="277"/>
      <c r="AC57" s="278"/>
      <c r="AD57" s="33" t="n">
        <f aca="false">+AB57+AC57-X57</f>
        <v>-4323.55</v>
      </c>
      <c r="AE57" s="33"/>
      <c r="AF57" s="37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.75" hidden="false" customHeight="false" outlineLevel="0" collapsed="false">
      <c r="A58" s="22" t="s">
        <v>35</v>
      </c>
      <c r="B58" s="22" t="s">
        <v>324</v>
      </c>
      <c r="C58" s="23" t="s">
        <v>183</v>
      </c>
      <c r="D58" s="22" t="s">
        <v>184</v>
      </c>
      <c r="E58" s="22"/>
      <c r="F58" s="22"/>
      <c r="G58" s="24"/>
      <c r="H58" s="22"/>
      <c r="I58" s="276" t="n">
        <v>1040</v>
      </c>
      <c r="J58" s="24"/>
      <c r="K58" s="24" t="n">
        <v>200.73</v>
      </c>
      <c r="L58" s="24"/>
      <c r="M58" s="24"/>
      <c r="N58" s="25"/>
      <c r="O58" s="26" t="n">
        <f aca="false">SUM(I58:M58)-N58</f>
        <v>1240.73</v>
      </c>
      <c r="P58" s="27"/>
      <c r="Q58" s="28"/>
      <c r="R58" s="28"/>
      <c r="S58" s="28"/>
      <c r="T58" s="29"/>
      <c r="U58" s="29" t="n">
        <v>0</v>
      </c>
      <c r="V58" s="26" t="n">
        <f aca="false">+O58-SUM(P58:U58)</f>
        <v>1240.73</v>
      </c>
      <c r="W58" s="30" t="n">
        <f aca="false">IF(O58&gt;4500,O58*0.1,0)</f>
        <v>0</v>
      </c>
      <c r="X58" s="26" t="n">
        <f aca="false">+V58-W58</f>
        <v>1240.73</v>
      </c>
      <c r="Y58" s="31" t="n">
        <f aca="false">IF(O58&lt;4500,O58*0.1,0)</f>
        <v>124.073</v>
      </c>
      <c r="Z58" s="30" t="n">
        <f aca="false">G58*0.02</f>
        <v>0</v>
      </c>
      <c r="AA58" s="26" t="n">
        <f aca="false">+O58+Y58+Z58</f>
        <v>1364.803</v>
      </c>
      <c r="AB58" s="277"/>
      <c r="AC58" s="278"/>
      <c r="AD58" s="33" t="n">
        <f aca="false">+AB58+AC58-X58</f>
        <v>-1240.73</v>
      </c>
      <c r="AE58" s="33"/>
      <c r="AF58" s="279" t="s">
        <v>424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s="36" customFormat="true" ht="15.75" hidden="false" customHeight="false" outlineLevel="0" collapsed="false">
      <c r="A59" s="22" t="s">
        <v>138</v>
      </c>
      <c r="B59" s="22" t="s">
        <v>185</v>
      </c>
      <c r="C59" s="22" t="s">
        <v>186</v>
      </c>
      <c r="D59" s="22" t="s">
        <v>138</v>
      </c>
      <c r="E59" s="22"/>
      <c r="F59" s="22"/>
      <c r="G59" s="24" t="n">
        <v>1237.24</v>
      </c>
      <c r="H59" s="22" t="n">
        <v>1012.76</v>
      </c>
      <c r="I59" s="24" t="n">
        <f aca="false">+G59+H59</f>
        <v>2250</v>
      </c>
      <c r="J59" s="24"/>
      <c r="K59" s="24" t="n">
        <v>174.78</v>
      </c>
      <c r="L59" s="24"/>
      <c r="M59" s="24"/>
      <c r="N59" s="25"/>
      <c r="O59" s="26" t="n">
        <f aca="false">SUM(I59:M59)-N59</f>
        <v>2424.78</v>
      </c>
      <c r="P59" s="27"/>
      <c r="Q59" s="28"/>
      <c r="R59" s="28"/>
      <c r="S59" s="28"/>
      <c r="T59" s="29"/>
      <c r="U59" s="29" t="n">
        <v>335.19</v>
      </c>
      <c r="V59" s="26" t="n">
        <f aca="false">+O59-SUM(P59:U59)</f>
        <v>2089.59</v>
      </c>
      <c r="W59" s="30" t="n">
        <f aca="false">IF(O59&gt;4500,O59*0.1,0)</f>
        <v>0</v>
      </c>
      <c r="X59" s="26" t="n">
        <f aca="false">+V59-W59</f>
        <v>2089.59</v>
      </c>
      <c r="Y59" s="31" t="n">
        <f aca="false">IF(O59&lt;4500,O59*0.1,0)</f>
        <v>242.478</v>
      </c>
      <c r="Z59" s="30" t="n">
        <f aca="false">G59*0.02</f>
        <v>24.7448</v>
      </c>
      <c r="AA59" s="26" t="n">
        <f aca="false">+O59+Y59+Z59</f>
        <v>2692.0028</v>
      </c>
      <c r="AB59" s="277"/>
      <c r="AC59" s="278"/>
      <c r="AD59" s="33" t="n">
        <f aca="false">+AB59+AC59-X59</f>
        <v>-2089.59</v>
      </c>
      <c r="AE59" s="33"/>
      <c r="AF59" s="37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.75" hidden="false" customHeight="false" outlineLevel="0" collapsed="false">
      <c r="A60" s="22" t="s">
        <v>40</v>
      </c>
      <c r="B60" s="22" t="s">
        <v>187</v>
      </c>
      <c r="C60" s="23" t="s">
        <v>188</v>
      </c>
      <c r="D60" s="22" t="s">
        <v>38</v>
      </c>
      <c r="E60" s="39"/>
      <c r="F60" s="39"/>
      <c r="G60" s="24"/>
      <c r="H60" s="39"/>
      <c r="I60" s="24" t="n">
        <f aca="false">1200-515</f>
        <v>685</v>
      </c>
      <c r="J60" s="24"/>
      <c r="K60" s="24" t="n">
        <v>174.78</v>
      </c>
      <c r="L60" s="40"/>
      <c r="M60" s="40"/>
      <c r="N60" s="25"/>
      <c r="O60" s="26" t="n">
        <f aca="false">SUM(I60:M60)-N60</f>
        <v>859.78</v>
      </c>
      <c r="P60" s="27"/>
      <c r="Q60" s="28"/>
      <c r="R60" s="28"/>
      <c r="S60" s="28"/>
      <c r="T60" s="29"/>
      <c r="U60" s="29" t="n">
        <v>303.79</v>
      </c>
      <c r="V60" s="26" t="n">
        <f aca="false">+O60-SUM(P60:U60)</f>
        <v>555.99</v>
      </c>
      <c r="W60" s="30" t="n">
        <f aca="false">IF(O60&gt;4500,O60*0.1,0)</f>
        <v>0</v>
      </c>
      <c r="X60" s="26" t="n">
        <f aca="false">+V60-W60</f>
        <v>555.99</v>
      </c>
      <c r="Y60" s="31" t="n">
        <f aca="false">IF(O60&lt;4500,O60*0.1,0)</f>
        <v>85.978</v>
      </c>
      <c r="Z60" s="30" t="n">
        <f aca="false">G60*0.02</f>
        <v>0</v>
      </c>
      <c r="AA60" s="26" t="n">
        <f aca="false">+O60+Y60+Z60</f>
        <v>945.758</v>
      </c>
      <c r="AB60" s="277"/>
      <c r="AC60" s="278"/>
      <c r="AD60" s="33" t="n">
        <f aca="false">+AB60+AC60-X60</f>
        <v>-555.99</v>
      </c>
      <c r="AE60" s="33"/>
      <c r="AF60" s="37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.75" hidden="false" customHeight="false" outlineLevel="0" collapsed="false">
      <c r="A61" s="38"/>
      <c r="B61" s="22"/>
      <c r="C61" s="39"/>
      <c r="D61" s="22"/>
      <c r="E61" s="22"/>
      <c r="F61" s="22"/>
      <c r="G61" s="22"/>
      <c r="H61" s="22"/>
      <c r="I61" s="24"/>
      <c r="J61" s="24"/>
      <c r="K61" s="24"/>
      <c r="L61" s="24"/>
      <c r="M61" s="24"/>
      <c r="N61" s="25"/>
      <c r="O61" s="26" t="n">
        <f aca="false">SUM(I61:M61)-N61</f>
        <v>0</v>
      </c>
      <c r="P61" s="27"/>
      <c r="Q61" s="28"/>
      <c r="R61" s="28"/>
      <c r="S61" s="28"/>
      <c r="T61" s="30"/>
      <c r="U61" s="30"/>
      <c r="V61" s="26" t="n">
        <f aca="false">+O61-SUM(P61:U61)</f>
        <v>0</v>
      </c>
      <c r="W61" s="30" t="n">
        <f aca="false">IF(O61&gt;4500,O61*0.1,0)</f>
        <v>0</v>
      </c>
      <c r="X61" s="26" t="n">
        <f aca="false">+V61-W61</f>
        <v>0</v>
      </c>
      <c r="Y61" s="31" t="n">
        <f aca="false">IF(O61&lt;4500,O61*0.1,0)</f>
        <v>0</v>
      </c>
      <c r="Z61" s="30"/>
      <c r="AA61" s="26" t="n">
        <f aca="false">+O61+Y61+Z61</f>
        <v>0</v>
      </c>
      <c r="AB61" s="287"/>
      <c r="AC61" s="287"/>
      <c r="AD61" s="33"/>
      <c r="AE61" s="33"/>
      <c r="AF61" s="37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s="35" customFormat="true" ht="15.7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8"/>
      <c r="J62" s="68"/>
      <c r="K62" s="68"/>
      <c r="L62" s="68"/>
      <c r="M62" s="68"/>
      <c r="N62" s="68"/>
      <c r="O62" s="69"/>
      <c r="P62" s="68"/>
      <c r="Q62" s="70"/>
      <c r="R62" s="70"/>
      <c r="S62" s="70"/>
      <c r="T62" s="70"/>
      <c r="U62" s="70"/>
      <c r="V62" s="71"/>
      <c r="W62" s="70"/>
      <c r="X62" s="69"/>
      <c r="Y62" s="70"/>
      <c r="Z62" s="70"/>
      <c r="AA62" s="69"/>
      <c r="AB62" s="4"/>
      <c r="AC62" s="4"/>
    </row>
    <row r="63" customFormat="false" ht="16.5" hidden="false" customHeight="false" outlineLevel="0" collapsed="false">
      <c r="B63" s="72" t="s">
        <v>189</v>
      </c>
      <c r="C63" s="72"/>
      <c r="D63" s="72"/>
      <c r="E63" s="72"/>
      <c r="F63" s="72"/>
      <c r="G63" s="72"/>
      <c r="H63" s="72"/>
      <c r="I63" s="73" t="n">
        <f aca="false">SUM(I7:I60)</f>
        <v>162253.32</v>
      </c>
      <c r="J63" s="73" t="n">
        <f aca="false">SUM(J7:J60)</f>
        <v>29575.41</v>
      </c>
      <c r="K63" s="73" t="n">
        <f aca="false">SUM(K7:K60)</f>
        <v>6280.01</v>
      </c>
      <c r="L63" s="73" t="n">
        <f aca="false">SUM(L7:L59)</f>
        <v>8295.82</v>
      </c>
      <c r="M63" s="73" t="n">
        <f aca="false">SUM(M7:M59)</f>
        <v>0</v>
      </c>
      <c r="N63" s="73" t="n">
        <f aca="false">SUM(N7:N59)</f>
        <v>0</v>
      </c>
      <c r="O63" s="73" t="n">
        <f aca="false">SUM(O7:O59)</f>
        <v>205544.78</v>
      </c>
      <c r="P63" s="73" t="n">
        <f aca="false">SUM(P7:P59)</f>
        <v>0</v>
      </c>
      <c r="Q63" s="73" t="n">
        <f aca="false">SUM(Q7:Q59)</f>
        <v>117.81</v>
      </c>
      <c r="R63" s="73" t="n">
        <f aca="false">SUM(R7:R59)</f>
        <v>0</v>
      </c>
      <c r="S63" s="73" t="n">
        <f aca="false">SUM(S7:S59)</f>
        <v>0</v>
      </c>
      <c r="T63" s="73" t="n">
        <f aca="false">SUM(T7:T59)</f>
        <v>835.1</v>
      </c>
      <c r="U63" s="73" t="n">
        <f aca="false">SUM(U7:U60)</f>
        <v>9740.69</v>
      </c>
      <c r="V63" s="73" t="n">
        <f aca="false">SUM(V7:V59)</f>
        <v>195154.97</v>
      </c>
      <c r="W63" s="73" t="n">
        <f aca="false">SUM(W7:W59)</f>
        <v>10003.141</v>
      </c>
      <c r="X63" s="73" t="n">
        <f aca="false">SUM(X7:X59)</f>
        <v>185151.829</v>
      </c>
      <c r="Y63" s="73" t="n">
        <f aca="false">SUM(Y7:Y59)</f>
        <v>10551.337</v>
      </c>
      <c r="Z63" s="73" t="n">
        <f aca="false">SUM(Z7:Z59)</f>
        <v>1156.7712</v>
      </c>
      <c r="AA63" s="73" t="n">
        <f aca="false">SUM(AA7:AA59)</f>
        <v>217252.8882</v>
      </c>
      <c r="AD63" s="35"/>
      <c r="AE63" s="35"/>
    </row>
    <row r="64" customFormat="false" ht="16.5" hidden="false" customHeight="false" outlineLevel="0" collapsed="false">
      <c r="AD64" s="35"/>
      <c r="AE64" s="35"/>
    </row>
    <row r="65" customFormat="false" ht="15.75" hidden="false" customHeight="false" outlineLevel="0" collapsed="false">
      <c r="A65" s="74" t="s">
        <v>190</v>
      </c>
      <c r="B65" s="74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75"/>
      <c r="P65" s="24"/>
      <c r="Q65" s="24"/>
      <c r="R65" s="24"/>
      <c r="S65" s="24"/>
      <c r="T65" s="24"/>
      <c r="U65" s="24"/>
      <c r="V65" s="75"/>
      <c r="W65" s="24" t="n">
        <f aca="false">+W63-W64</f>
        <v>10003.141</v>
      </c>
      <c r="X65" s="75"/>
      <c r="Y65" s="24"/>
      <c r="Z65" s="24"/>
      <c r="AA65" s="75"/>
      <c r="AB65" s="29"/>
      <c r="AC65" s="29"/>
      <c r="AD65" s="22"/>
      <c r="AE65" s="22"/>
      <c r="AF65" s="22"/>
    </row>
    <row r="66" customFormat="false" ht="15.75" hidden="false" customHeight="false" outlineLevel="0" collapsed="false">
      <c r="A66" s="38"/>
      <c r="B66" s="22" t="s">
        <v>191</v>
      </c>
      <c r="C66" s="39"/>
      <c r="D66" s="22" t="s">
        <v>122</v>
      </c>
      <c r="E66" s="22"/>
      <c r="F66" s="22"/>
      <c r="G66" s="22"/>
      <c r="H66" s="22"/>
      <c r="I66" s="24" t="n">
        <v>1750</v>
      </c>
      <c r="J66" s="276" t="n">
        <v>2026.01</v>
      </c>
      <c r="K66" s="24"/>
      <c r="L66" s="24"/>
      <c r="M66" s="24"/>
      <c r="N66" s="25"/>
      <c r="O66" s="26" t="n">
        <f aca="false">SUM(I66:M66)-N66</f>
        <v>3776.01</v>
      </c>
      <c r="P66" s="27"/>
      <c r="Q66" s="28"/>
      <c r="R66" s="28"/>
      <c r="S66" s="28"/>
      <c r="T66" s="28"/>
      <c r="U66" s="28"/>
      <c r="V66" s="26" t="n">
        <f aca="false">+O66-P66</f>
        <v>3776.01</v>
      </c>
      <c r="W66" s="30" t="n">
        <f aca="false">+V66*0.05</f>
        <v>188.8005</v>
      </c>
      <c r="X66" s="26" t="n">
        <f aca="false">+V66-R66-U66</f>
        <v>3776.01</v>
      </c>
      <c r="Y66" s="31" t="n">
        <f aca="false">IF(V66&lt;3000,V66*0.1,0)</f>
        <v>0</v>
      </c>
      <c r="Z66" s="30" t="n">
        <v>0</v>
      </c>
      <c r="AA66" s="26" t="n">
        <f aca="false">+V66+Y66+Z66</f>
        <v>3776.01</v>
      </c>
      <c r="AB66" s="29"/>
      <c r="AC66" s="29"/>
      <c r="AD66" s="22"/>
      <c r="AE66" s="22"/>
      <c r="AF66" s="22"/>
    </row>
    <row r="67" customFormat="false" ht="15.75" hidden="false" customHeight="false" outlineLevel="0" collapsed="false">
      <c r="A67" s="66"/>
      <c r="B67" s="76"/>
      <c r="C67" s="76"/>
      <c r="D67" s="76"/>
      <c r="E67" s="76"/>
      <c r="F67" s="76"/>
      <c r="G67" s="76"/>
      <c r="H67" s="76"/>
      <c r="I67" s="77"/>
      <c r="J67" s="77"/>
      <c r="K67" s="77"/>
      <c r="L67" s="77"/>
      <c r="M67" s="77"/>
      <c r="N67" s="77"/>
      <c r="O67" s="78" t="n">
        <f aca="false">SUM(I67:N67)</f>
        <v>0</v>
      </c>
      <c r="P67" s="79"/>
      <c r="Q67" s="80"/>
      <c r="R67" s="80"/>
      <c r="S67" s="80"/>
      <c r="T67" s="80"/>
      <c r="U67" s="80"/>
      <c r="V67" s="78" t="n">
        <f aca="false">+O67-P67</f>
        <v>0</v>
      </c>
      <c r="W67" s="70" t="n">
        <f aca="false">+V67*0.05</f>
        <v>0</v>
      </c>
      <c r="X67" s="78" t="n">
        <f aca="false">+V67-R67-U67</f>
        <v>0</v>
      </c>
      <c r="Y67" s="81" t="n">
        <f aca="false">IF(V67&lt;3000,V67*0.1,0)</f>
        <v>0</v>
      </c>
      <c r="Z67" s="70" t="n">
        <v>0</v>
      </c>
      <c r="AA67" s="78" t="n">
        <f aca="false">+V67+Y67+Z67</f>
        <v>0</v>
      </c>
    </row>
    <row r="68" customFormat="false" ht="15.75" hidden="false" customHeight="false" outlineLevel="0" collapsed="false">
      <c r="AA68" s="3" t="n">
        <f aca="false">SUM(AA66:AA67)</f>
        <v>3776.01</v>
      </c>
    </row>
    <row r="69" customFormat="false" ht="15.75" hidden="false" customHeight="false" outlineLevel="0" collapsed="false">
      <c r="B69" s="82" t="s">
        <v>192</v>
      </c>
      <c r="C69" s="82"/>
      <c r="AA69" s="3" t="n">
        <f aca="false">+AA68*0.16</f>
        <v>604.1616</v>
      </c>
    </row>
    <row r="70" customFormat="false" ht="15.75" hidden="false" customHeight="false" outlineLevel="0" collapsed="false">
      <c r="B70" s="82"/>
      <c r="C70" s="82"/>
      <c r="AA70" s="3" t="n">
        <f aca="false">+AA68+AA69</f>
        <v>4380.1716</v>
      </c>
    </row>
    <row r="71" customFormat="false" ht="15.75" hidden="false" customHeight="false" outlineLevel="0" collapsed="false">
      <c r="B71" s="82"/>
      <c r="C71" s="82"/>
    </row>
    <row r="72" customFormat="false" ht="15.75" hidden="false" customHeight="false" outlineLevel="0" collapsed="false">
      <c r="B72" s="82" t="s">
        <v>193</v>
      </c>
      <c r="C72" s="82"/>
      <c r="AA72" s="3" t="n">
        <f aca="false">+AA65+AA70</f>
        <v>4380.1716</v>
      </c>
    </row>
    <row r="77" customFormat="false" ht="15.75" hidden="false" customHeight="false" outlineLevel="0" collapsed="false">
      <c r="A77" s="1" t="s">
        <v>194</v>
      </c>
      <c r="B77" s="2"/>
    </row>
    <row r="78" customFormat="false" ht="15.75" hidden="false" customHeight="false" outlineLevel="0" collapsed="false">
      <c r="A78" s="1" t="s">
        <v>195</v>
      </c>
      <c r="B78" s="2"/>
    </row>
    <row r="79" customFormat="false" ht="15.75" hidden="false" customHeight="false" outlineLevel="0" collapsed="false">
      <c r="A79" s="1" t="s">
        <v>196</v>
      </c>
      <c r="B79" s="2"/>
    </row>
    <row r="80" customFormat="false" ht="15.75" hidden="false" customHeight="false" outlineLevel="0" collapsed="false">
      <c r="A80" s="1" t="s">
        <v>197</v>
      </c>
      <c r="B80" s="2"/>
    </row>
    <row r="81" customFormat="false" ht="15.75" hidden="false" customHeight="false" outlineLevel="0" collapsed="false">
      <c r="A81" s="1" t="s">
        <v>198</v>
      </c>
      <c r="B81" s="2"/>
    </row>
    <row r="82" customFormat="false" ht="15.75" hidden="false" customHeight="false" outlineLevel="0" collapsed="false">
      <c r="A82" s="1" t="s">
        <v>199</v>
      </c>
      <c r="B82" s="2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88" t="s">
        <v>425</v>
      </c>
      <c r="B1" s="288"/>
      <c r="C1" s="289"/>
      <c r="D1" s="290"/>
      <c r="E1" s="290"/>
      <c r="F1" s="291"/>
    </row>
    <row r="2" customFormat="false" ht="15" hidden="false" customHeight="false" outlineLevel="0" collapsed="false">
      <c r="A2" s="288" t="s">
        <v>426</v>
      </c>
      <c r="B2" s="288"/>
      <c r="C2" s="289"/>
      <c r="D2" s="290"/>
      <c r="E2" s="290"/>
      <c r="F2" s="291"/>
    </row>
    <row r="3" customFormat="false" ht="15" hidden="false" customHeight="false" outlineLevel="0" collapsed="false">
      <c r="A3" s="288" t="s">
        <v>427</v>
      </c>
      <c r="B3" s="292" t="s">
        <v>209</v>
      </c>
      <c r="C3" s="289"/>
      <c r="D3" s="290"/>
      <c r="E3" s="290"/>
      <c r="F3" s="291"/>
    </row>
    <row r="4" customFormat="false" ht="15" hidden="false" customHeight="false" outlineLevel="0" collapsed="false">
      <c r="A4" s="289"/>
      <c r="B4" s="289"/>
      <c r="C4" s="289"/>
      <c r="D4" s="290"/>
      <c r="E4" s="290"/>
      <c r="F4" s="291"/>
    </row>
    <row r="5" customFormat="false" ht="15" hidden="false" customHeight="false" outlineLevel="0" collapsed="false">
      <c r="A5" s="289" t="s">
        <v>428</v>
      </c>
      <c r="B5" s="289" t="s">
        <v>429</v>
      </c>
      <c r="C5" s="289"/>
      <c r="D5" s="290"/>
      <c r="E5" s="290"/>
      <c r="F5" s="291"/>
    </row>
    <row r="6" customFormat="false" ht="15" hidden="false" customHeight="false" outlineLevel="0" collapsed="false">
      <c r="A6" s="290" t="s">
        <v>430</v>
      </c>
      <c r="B6" s="293" t="n">
        <f aca="false">54413.97+299753.2</f>
        <v>354167.17</v>
      </c>
      <c r="C6" s="290"/>
      <c r="D6" s="290"/>
      <c r="E6" s="290"/>
      <c r="F6" s="291"/>
    </row>
    <row r="7" customFormat="false" ht="15" hidden="false" customHeight="false" outlineLevel="0" collapsed="false">
      <c r="A7" s="290" t="s">
        <v>431</v>
      </c>
      <c r="B7" s="293"/>
      <c r="C7" s="290"/>
      <c r="D7" s="290"/>
      <c r="E7" s="290"/>
      <c r="F7" s="291"/>
    </row>
    <row r="8" customFormat="false" ht="15" hidden="false" customHeight="false" outlineLevel="0" collapsed="false">
      <c r="A8" s="290" t="s">
        <v>432</v>
      </c>
      <c r="B8" s="293" t="n">
        <v>80537.11</v>
      </c>
      <c r="C8" s="290"/>
      <c r="D8" s="290"/>
      <c r="E8" s="290"/>
      <c r="F8" s="291"/>
    </row>
    <row r="9" customFormat="false" ht="15" hidden="false" customHeight="false" outlineLevel="0" collapsed="false">
      <c r="A9" s="290" t="s">
        <v>433</v>
      </c>
      <c r="B9" s="293" t="n">
        <v>121252.95</v>
      </c>
      <c r="C9" s="290"/>
      <c r="D9" s="290"/>
      <c r="E9" s="290"/>
      <c r="F9" s="291"/>
    </row>
    <row r="10" customFormat="false" ht="15" hidden="false" customHeight="false" outlineLevel="0" collapsed="false">
      <c r="A10" s="290" t="s">
        <v>434</v>
      </c>
      <c r="B10" s="293" t="n">
        <v>38109.74</v>
      </c>
      <c r="C10" s="290"/>
      <c r="D10" s="290"/>
      <c r="E10" s="290"/>
      <c r="F10" s="291"/>
    </row>
    <row r="11" customFormat="false" ht="15" hidden="false" customHeight="false" outlineLevel="0" collapsed="false">
      <c r="A11" s="290" t="s">
        <v>435</v>
      </c>
      <c r="B11" s="293" t="n">
        <v>26853.79</v>
      </c>
      <c r="C11" s="290"/>
      <c r="D11" s="290"/>
      <c r="E11" s="290"/>
      <c r="F11" s="291"/>
    </row>
    <row r="12" customFormat="false" ht="15" hidden="false" customHeight="false" outlineLevel="0" collapsed="false">
      <c r="A12" s="290" t="s">
        <v>436</v>
      </c>
      <c r="B12" s="294" t="n">
        <v>50027.13</v>
      </c>
      <c r="C12" s="290"/>
      <c r="D12" s="290"/>
      <c r="E12" s="290"/>
      <c r="F12" s="291"/>
    </row>
    <row r="13" customFormat="false" ht="15.75" hidden="false" customHeight="false" outlineLevel="0" collapsed="false">
      <c r="A13" s="290" t="s">
        <v>437</v>
      </c>
      <c r="B13" s="295" t="n">
        <v>45978.56</v>
      </c>
      <c r="C13" s="290"/>
      <c r="D13" s="290"/>
      <c r="E13" s="290"/>
      <c r="F13" s="291"/>
    </row>
    <row r="14" customFormat="false" ht="15" hidden="false" customHeight="false" outlineLevel="0" collapsed="false">
      <c r="A14" s="290"/>
      <c r="B14" s="296" t="n">
        <f aca="false">SUM(B6:B13)</f>
        <v>716926.45</v>
      </c>
      <c r="C14" s="290"/>
      <c r="D14" s="290"/>
      <c r="E14" s="290"/>
      <c r="F14" s="291"/>
    </row>
    <row r="15" customFormat="false" ht="15.75" hidden="false" customHeight="false" outlineLevel="0" collapsed="false">
      <c r="A15" s="290"/>
      <c r="B15" s="297" t="n">
        <f aca="false">B14*0.16</f>
        <v>114708.232</v>
      </c>
      <c r="C15" s="290"/>
      <c r="D15" s="290"/>
      <c r="E15" s="290"/>
      <c r="F15" s="291"/>
    </row>
    <row r="16" customFormat="false" ht="15.75" hidden="false" customHeight="false" outlineLevel="0" collapsed="false">
      <c r="A16" s="290"/>
      <c r="B16" s="298" t="n">
        <f aca="false">+B14+B15</f>
        <v>831634.682</v>
      </c>
      <c r="C16" s="290"/>
      <c r="D16" s="290"/>
      <c r="E16" s="290"/>
      <c r="F16" s="291"/>
    </row>
    <row r="17" customFormat="false" ht="15" hidden="false" customHeight="false" outlineLevel="0" collapsed="false">
      <c r="A17" s="290"/>
      <c r="B17" s="293"/>
      <c r="C17" s="290"/>
      <c r="D17" s="290"/>
      <c r="E17" s="290"/>
      <c r="F17" s="291"/>
    </row>
    <row r="18" customFormat="false" ht="15" hidden="false" customHeight="false" outlineLevel="0" collapsed="false">
      <c r="A18" s="290"/>
      <c r="B18" s="293"/>
      <c r="C18" s="290"/>
      <c r="D18" s="290"/>
      <c r="E18" s="290"/>
      <c r="F18" s="291"/>
    </row>
    <row r="19" customFormat="false" ht="15" hidden="false" customHeight="false" outlineLevel="0" collapsed="false">
      <c r="A19" s="290"/>
      <c r="B19" s="293"/>
      <c r="C19" s="290"/>
      <c r="D19" s="290"/>
      <c r="E19" s="290"/>
      <c r="F19" s="291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1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1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5-14T17:01:25Z</cp:lastPrinted>
  <dcterms:modified xsi:type="dcterms:W3CDTF">2016-06-04T17:39:55Z</dcterms:modified>
  <cp:revision>0</cp:revision>
  <dc:subject/>
  <dc:title/>
</cp:coreProperties>
</file>