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11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hidden" r:id="rId6"/>
    <sheet name="Hoja3" sheetId="6" state="hidden" r:id="rId7"/>
    <sheet name="Hoja4" sheetId="7" state="hidden" r:id="rId8"/>
    <sheet name="SINDICATO (2)" sheetId="8" state="hidden" r:id="rId9"/>
    <sheet name="Hoja2" sheetId="9" state="visible" r:id="rId10"/>
    <sheet name="Hoja5" sheetId="10" state="hidden" r:id="rId11"/>
    <sheet name="COMPLEMENTO CELAYA" sheetId="11" state="hidden" r:id="rId12"/>
    <sheet name="POLIZA" sheetId="12" state="visible" r:id="rId13"/>
  </sheet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I$66</definedName>
    <definedName function="false" hidden="true" localSheetId="2" name="_xlnm._FilterDatabase" vbProcedure="false">'C&amp;A'!$A$10:$Q$10</definedName>
    <definedName function="false" hidden="false" localSheetId="1" name="_xlnm.Print_Area" vbProcedure="false">FACTURACIÓN!$A$1:$W$65</definedName>
    <definedName function="false" hidden="true" localSheetId="1" name="_xlnm._FilterDatabase" vbProcedure="false">FACTURACIÓN!$AB$9:$BI$75</definedName>
    <definedName function="false" hidden="false" localSheetId="8" name="_xlnm.Print_Area" vbProcedure="false">Hoja2!$E$1:$L$64</definedName>
    <definedName function="false" hidden="false" localSheetId="3" name="_xlnm.Print_Area" vbProcedure="false">SINDICATO!$A$1:$M$66</definedName>
    <definedName function="false" hidden="true" localSheetId="3" name="_xlnm._FilterDatabase" vbProcedure="false">SINDICATO!$A$10:$P$62</definedName>
    <definedName function="false" hidden="false" localSheetId="7" name="_xlnm.Print_Area" vbProcedure="false">'SINDICATO (2)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63</xdr:colOff>
                <xdr:row>75</xdr:row>
                <xdr:rowOff>13</xdr:rowOff>
              </xdr:from>
              <xdr:to>
                <xdr:col>9</xdr:col>
                <xdr:colOff>32</xdr:colOff>
                <xdr:row>7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8" uniqueCount="52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INGENIERIA LABORAL SC  -- CELAYA</t>
  </si>
  <si>
    <t xml:space="preserve">Lista de Raya (forma tabular)</t>
  </si>
  <si>
    <t xml:space="preserve">Periodo 1RA QUINCENA</t>
  </si>
  <si>
    <t xml:space="preserve">01/07/2016 AL 15/07/2016</t>
  </si>
  <si>
    <t xml:space="preserve">Periodo 13 al 13 Quincenal del 01/07/2016 al 15/07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echa de Ingreso</t>
  </si>
  <si>
    <t xml:space="preserve">FALTAS</t>
  </si>
  <si>
    <t xml:space="preserve">Cuenta</t>
  </si>
  <si>
    <t xml:space="preserve">Avendaño Jauregui Mauricio</t>
  </si>
  <si>
    <t xml:space="preserve">AVENDAÑO JAUREGUI MAURICIO</t>
  </si>
  <si>
    <t xml:space="preserve">FIJO 1ER/Q</t>
  </si>
  <si>
    <t xml:space="preserve">$6500 mins</t>
  </si>
  <si>
    <t xml:space="preserve">BAEZ MONROY ELIZABETH</t>
  </si>
  <si>
    <t xml:space="preserve">SEMINUEVOS</t>
  </si>
  <si>
    <t xml:space="preserve">GREETER SEMINUEVOS</t>
  </si>
  <si>
    <t xml:space="preserve">Balbuena Salazar Patricia</t>
  </si>
  <si>
    <t xml:space="preserve">Baltazar Cruz Desiree De Jesus</t>
  </si>
  <si>
    <t xml:space="preserve">BALTAZAR CRUZ DESIREE DE JESUS</t>
  </si>
  <si>
    <t xml:space="preserve">$6500 men bases sin comision</t>
  </si>
  <si>
    <t xml:space="preserve">Camacho Rivera Martha Sarahi</t>
  </si>
  <si>
    <t xml:space="preserve">CAMACHO RIVERA MARTHA SARAHI</t>
  </si>
  <si>
    <t xml:space="preserve">Campos Sancen Luis Felipe</t>
  </si>
  <si>
    <t xml:space="preserve">QRO</t>
  </si>
  <si>
    <t xml:space="preserve">Castillo Galindo Marlene Samantha Graciela</t>
  </si>
  <si>
    <t xml:space="preserve">CASTILLO GALINDO MARLENE SAMANTHA GRACIELA</t>
  </si>
  <si>
    <t xml:space="preserve">$5600 AL MES</t>
  </si>
  <si>
    <t xml:space="preserve">Del Alto Castellanos Xochitl</t>
  </si>
  <si>
    <t xml:space="preserve">DEL ALTO CASTELLANOS XOCHITL</t>
  </si>
  <si>
    <t xml:space="preserve">GALLEGOS MORALES ROBERTO</t>
  </si>
  <si>
    <t xml:space="preserve">FIJO C/Q</t>
  </si>
  <si>
    <t xml:space="preserve">116589499999</t>
  </si>
  <si>
    <t xml:space="preserve">ENTRO A LABORAR EL 1 DE JULIO EN EL PUESTO DE VIGILANCIA</t>
  </si>
  <si>
    <t xml:space="preserve">Gaytan Martinez Raul</t>
  </si>
  <si>
    <t xml:space="preserve">Guardian Martinez Mayra Veronica</t>
  </si>
  <si>
    <t xml:space="preserve">GUARDIAN MARTINEZ MAYRA VERONICA</t>
  </si>
  <si>
    <t xml:space="preserve">Guerra Aguilar Alejandro</t>
  </si>
  <si>
    <t xml:space="preserve">GHJ29</t>
  </si>
  <si>
    <t xml:space="preserve">COSTO</t>
  </si>
  <si>
    <t xml:space="preserve">GA003</t>
  </si>
  <si>
    <t xml:space="preserve">VALUADOR SEMINUEVOS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$7000 MENS</t>
  </si>
  <si>
    <t xml:space="preserve">Mandujano Estrada Ilse Georgina</t>
  </si>
  <si>
    <t xml:space="preserve">MANDUJANO ESTRADA ILSE GEORGINA</t>
  </si>
  <si>
    <t xml:space="preserve">MARTINEZ DIAZ LEOBARDO ADRIAN</t>
  </si>
  <si>
    <t xml:space="preserve">Martinez Herrera Cristian</t>
  </si>
  <si>
    <t xml:space="preserve">MARTINEZ ORTIZ JOSUE ALEJANDRO</t>
  </si>
  <si>
    <t xml:space="preserve">ENCARGADO DE SISTEMA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DESCUENTO 2/3 DE $541.33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AVARRO MACIAS JENNIFER</t>
  </si>
  <si>
    <t xml:space="preserve">Nieves Osornio Silvestre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MDT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CEDO MORENO JANITZY XOCHITL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ORRES MARTINEZ LUIS ALBERTO</t>
  </si>
  <si>
    <t xml:space="preserve">1400137804</t>
  </si>
  <si>
    <t xml:space="preserve">ENTRO A LABORAR EL 4 DE JULIO EN EL PUESTO DE LAVADOR</t>
  </si>
  <si>
    <t xml:space="preserve">Vega Fernandez Amalia</t>
  </si>
  <si>
    <t xml:space="preserve">YERENA MARTINEZ CINTHIA GUADALUPE</t>
  </si>
  <si>
    <t xml:space="preserve">Yerena Vazquez Alejandro</t>
  </si>
  <si>
    <t xml:space="preserve">Total Gral.</t>
  </si>
  <si>
    <t xml:space="preserve">BAJA</t>
  </si>
  <si>
    <t xml:space="preserve">Trejo Rodriguez Luis Fernando</t>
  </si>
  <si>
    <t xml:space="preserve">TREJO RODRIGUEZ LUIS FERNANDO</t>
  </si>
  <si>
    <t xml:space="preserve">BAJA EL 8 DE JULIO</t>
  </si>
  <si>
    <t xml:space="preserve">0AT09</t>
  </si>
  <si>
    <t xml:space="preserve">Aguillon Torres Jonathan Ramiro</t>
  </si>
  <si>
    <t xml:space="preserve">0PG30</t>
  </si>
  <si>
    <t xml:space="preserve">Patiño Gonzalez Ricardo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ELM07</t>
  </si>
  <si>
    <t xml:space="preserve">Escamilla Loaiza Monica Iveth</t>
  </si>
  <si>
    <t xml:space="preserve">00013</t>
  </si>
  <si>
    <t xml:space="preserve">Perez Saavedra Julio Cesar</t>
  </si>
  <si>
    <t xml:space="preserve">SCV29</t>
  </si>
  <si>
    <t xml:space="preserve">Salas Correa Victor Eduardo</t>
  </si>
  <si>
    <t xml:space="preserve">0SM06</t>
  </si>
  <si>
    <t xml:space="preserve">0SM00</t>
  </si>
  <si>
    <t xml:space="preserve">Salomon Muñoz Martin</t>
  </si>
  <si>
    <t xml:space="preserve">0SL29</t>
  </si>
  <si>
    <t xml:space="preserve">Serrano Lona Maria Del Carmen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VC22</t>
  </si>
  <si>
    <t xml:space="preserve">Vargas Cosme Susana</t>
  </si>
  <si>
    <t xml:space="preserve">0RH23</t>
  </si>
  <si>
    <t xml:space="preserve">Ruelas Hernandez Cecilia</t>
  </si>
  <si>
    <t xml:space="preserve">0AJ28</t>
  </si>
  <si>
    <t xml:space="preserve">BM29</t>
  </si>
  <si>
    <t xml:space="preserve">0BS07</t>
  </si>
  <si>
    <t xml:space="preserve">0BC09</t>
  </si>
  <si>
    <t xml:space="preserve">0CR21</t>
  </si>
  <si>
    <t xml:space="preserve">0CS27</t>
  </si>
  <si>
    <t xml:space="preserve">0CG02</t>
  </si>
  <si>
    <t xml:space="preserve">0AC03</t>
  </si>
  <si>
    <t xml:space="preserve">0GM14</t>
  </si>
  <si>
    <t xml:space="preserve">0GM21</t>
  </si>
  <si>
    <t xml:space="preserve">0GA21</t>
  </si>
  <si>
    <t xml:space="preserve">0HE04</t>
  </si>
  <si>
    <t xml:space="preserve">0HP29</t>
  </si>
  <si>
    <t xml:space="preserve">0HA01</t>
  </si>
  <si>
    <t xml:space="preserve">00003</t>
  </si>
  <si>
    <t xml:space="preserve">00LA2</t>
  </si>
  <si>
    <t xml:space="preserve">0ME05</t>
  </si>
  <si>
    <t xml:space="preserve">MDL04</t>
  </si>
  <si>
    <t xml:space="preserve">0MH02</t>
  </si>
  <si>
    <t xml:space="preserve">MOJ09</t>
  </si>
  <si>
    <t xml:space="preserve">0MP11</t>
  </si>
  <si>
    <t xml:space="preserve">0MV23</t>
  </si>
  <si>
    <t xml:space="preserve">0MM25</t>
  </si>
  <si>
    <t xml:space="preserve">0MN09</t>
  </si>
  <si>
    <t xml:space="preserve">00056</t>
  </si>
  <si>
    <t xml:space="preserve">0NA28</t>
  </si>
  <si>
    <t xml:space="preserve">00012</t>
  </si>
  <si>
    <t xml:space="preserve">00023</t>
  </si>
  <si>
    <t xml:space="preserve">0NM17</t>
  </si>
  <si>
    <t xml:space="preserve">0NO05</t>
  </si>
  <si>
    <t xml:space="preserve">0PM15</t>
  </si>
  <si>
    <t xml:space="preserve">0RA02</t>
  </si>
  <si>
    <t xml:space="preserve">0RZ01</t>
  </si>
  <si>
    <t xml:space="preserve">0RC27</t>
  </si>
  <si>
    <t xml:space="preserve">00033</t>
  </si>
  <si>
    <t xml:space="preserve">0RL10</t>
  </si>
  <si>
    <t xml:space="preserve">0SV03</t>
  </si>
  <si>
    <t xml:space="preserve">0SE03</t>
  </si>
  <si>
    <t xml:space="preserve">00008</t>
  </si>
  <si>
    <t xml:space="preserve">0SA03</t>
  </si>
  <si>
    <t xml:space="preserve">00018</t>
  </si>
  <si>
    <t xml:space="preserve">0TM19</t>
  </si>
  <si>
    <t xml:space="preserve">0TP12</t>
  </si>
  <si>
    <t xml:space="preserve">0TR24</t>
  </si>
  <si>
    <t xml:space="preserve">0VF00</t>
  </si>
  <si>
    <t xml:space="preserve">YMC14</t>
  </si>
  <si>
    <t xml:space="preserve">0YV27</t>
  </si>
  <si>
    <t xml:space="preserve">  =============</t>
  </si>
  <si>
    <t xml:space="preserve">05 SINDICATO ASOCIACION -- CELAYA</t>
  </si>
  <si>
    <t xml:space="preserve">APOYO CLAUSULA 23 CC</t>
  </si>
  <si>
    <t xml:space="preserve">ajuste al neto</t>
  </si>
  <si>
    <t xml:space="preserve">LA002</t>
  </si>
  <si>
    <t xml:space="preserve">000MC</t>
  </si>
  <si>
    <t xml:space="preserve">0009</t>
  </si>
  <si>
    <t xml:space="preserve">05 SINDICATO ASOCIACIÓN -- CELAYA</t>
  </si>
  <si>
    <t xml:space="preserve">Reg Pat IMSS: 00000000000,B4251548102</t>
  </si>
  <si>
    <t xml:space="preserve">RFC: C&amp;A -050406-NL0 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ESCAMILLA LOAIZA MONICA IVETH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Medina Cisneros Iveth De Jesus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Periodo 11 al 11 Quincenal del 01/06/2016 al 15/06/2016</t>
  </si>
  <si>
    <t xml:space="preserve">SI</t>
  </si>
  <si>
    <t xml:space="preserve">Guerrero Hernandez Juan Carlos</t>
  </si>
  <si>
    <t xml:space="preserve">Guillen Ayala Juan Carlos</t>
  </si>
  <si>
    <t xml:space="preserve">Hernandez Espinoza Victor Benjamin</t>
  </si>
  <si>
    <t xml:space="preserve">Martinez Diaz Leobardo Adrian</t>
  </si>
  <si>
    <t xml:space="preserve">Periodo 12 al 12 Quincenal del 16/06/2016 al 30/06/2016</t>
  </si>
  <si>
    <t xml:space="preserve">CUENTA</t>
  </si>
  <si>
    <t xml:space="preserve">CUENTA / TDP</t>
  </si>
  <si>
    <t xml:space="preserve">IMPORTE</t>
  </si>
  <si>
    <t xml:space="preserve">NOMBRE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ORPORATIVO</t>
  </si>
  <si>
    <t xml:space="preserve">CASTILLO GALINDO MARLENE SAMANTHA GRACIE</t>
  </si>
  <si>
    <t xml:space="preserve">Se le descuenta un dìa de incapacidad, ya aplicado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Se le descuenta un dìa de incapacidad (Dìa 20/04), ya aplicado</t>
  </si>
  <si>
    <t xml:space="preserve">PAGO EN</t>
  </si>
  <si>
    <t xml:space="preserve">EFECTIVO</t>
  </si>
  <si>
    <t xml:space="preserve">Ingreso 04/04/16</t>
  </si>
  <si>
    <t xml:space="preserve">Ingreso 29/02/16</t>
  </si>
  <si>
    <t xml:space="preserve">Se le descuenta 1 falta, ya aplicado</t>
  </si>
  <si>
    <t xml:space="preserve">Se le descuentan 2 faltas, 1 correspondiente a èsta quincena y la otra como ajuste de la primer quincena de Abril</t>
  </si>
  <si>
    <t xml:space="preserve">NETO A RECIBIR</t>
  </si>
  <si>
    <t xml:space="preserve">ALECSA CELAYA, SRL DE CV</t>
  </si>
  <si>
    <t xml:space="preserve">DESGLOSE DE NOMINA 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dd/mm/yy"/>
    <numFmt numFmtId="175" formatCode="[$-409]m/d/yyyy"/>
    <numFmt numFmtId="176" formatCode="\$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oneda 2" xfId="24"/>
    <cellStyle name="Moneda 2 2" xfId="25"/>
    <cellStyle name="Normal 10" xfId="26"/>
    <cellStyle name="Normal 11" xfId="27"/>
    <cellStyle name="Normal 13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Normal_Hoja1" xfId="38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97</v>
      </c>
      <c r="B3" s="12" t="s">
        <v>498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3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321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322"/>
      <c r="AC7" s="323"/>
      <c r="AD7" s="33" t="n">
        <f aca="false">+AB7+AC7-X7</f>
        <v>-1000.73</v>
      </c>
      <c r="AE7" s="33"/>
      <c r="AF7" s="324" t="s">
        <v>499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5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322"/>
      <c r="AC8" s="323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322"/>
      <c r="AC9" s="323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43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322"/>
      <c r="AC10" s="323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46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322"/>
      <c r="AC11" s="323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500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322"/>
      <c r="AC12" s="323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501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322"/>
      <c r="AC13" s="323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321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322"/>
      <c r="AC14" s="323"/>
      <c r="AD14" s="33" t="n">
        <f aca="false">+AB14+AC14-X14</f>
        <v>-1507.39</v>
      </c>
      <c r="AE14" s="33"/>
      <c r="AF14" s="325" t="s">
        <v>502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434</v>
      </c>
      <c r="C15" s="58"/>
      <c r="D15" s="37" t="s">
        <v>503</v>
      </c>
      <c r="E15" s="37" t="s">
        <v>504</v>
      </c>
      <c r="F15" s="37" t="s">
        <v>505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326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327"/>
      <c r="AC15" s="328"/>
      <c r="AD15" s="33" t="n">
        <f aca="false">+AB15+AC15-X15</f>
        <v>-4950</v>
      </c>
      <c r="AE15" s="329" t="n">
        <v>2889919538</v>
      </c>
      <c r="AF15" s="37" t="s">
        <v>506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322"/>
      <c r="AC16" s="323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60</v>
      </c>
      <c r="C17" s="23" t="s">
        <v>73</v>
      </c>
      <c r="D17" s="22" t="s">
        <v>74</v>
      </c>
      <c r="E17" s="22"/>
      <c r="F17" s="22"/>
      <c r="G17" s="24"/>
      <c r="H17" s="22"/>
      <c r="I17" s="321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322"/>
      <c r="AC17" s="323"/>
      <c r="AD17" s="33" t="n">
        <f aca="false">+AB17+AC17-X17</f>
        <v>-3445.35</v>
      </c>
      <c r="AE17" s="33"/>
      <c r="AF17" s="325" t="s">
        <v>507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322"/>
      <c r="AC18" s="323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322"/>
      <c r="AC19" s="323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154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322"/>
      <c r="AC20" s="323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67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322"/>
      <c r="AC21" s="323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69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154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322"/>
      <c r="AC22" s="323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322"/>
      <c r="AC23" s="323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500</v>
      </c>
      <c r="B24" s="22" t="s">
        <v>273</v>
      </c>
      <c r="C24" s="23" t="n">
        <v>3</v>
      </c>
      <c r="D24" s="22" t="s">
        <v>274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322"/>
      <c r="AC24" s="323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77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322"/>
      <c r="AC25" s="323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80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322"/>
      <c r="AC26" s="323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81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326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327" t="s">
        <v>508</v>
      </c>
      <c r="AC27" s="330" t="s">
        <v>509</v>
      </c>
      <c r="AD27" s="33"/>
      <c r="AE27" s="156" t="n">
        <v>1118281017</v>
      </c>
      <c r="AF27" s="37" t="s">
        <v>510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322"/>
      <c r="AC28" s="323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322"/>
      <c r="AC29" s="323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322"/>
      <c r="AC30" s="323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87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322"/>
      <c r="AC31" s="323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322"/>
      <c r="AC32" s="323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322"/>
      <c r="AC33" s="323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322"/>
      <c r="AC34" s="323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322"/>
      <c r="AC35" s="323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322"/>
      <c r="AC36" s="323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322"/>
      <c r="AC37" s="323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500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322"/>
      <c r="AC38" s="323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322"/>
      <c r="AC39" s="323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331"/>
      <c r="AC40" s="332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322"/>
      <c r="AC41" s="323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322"/>
      <c r="AC42" s="323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322"/>
      <c r="AC43" s="323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307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322"/>
      <c r="AC44" s="323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10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322"/>
      <c r="AC45" s="323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322"/>
      <c r="AC46" s="323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2"/>
      <c r="AC47" s="323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322"/>
      <c r="AC48" s="323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168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322"/>
      <c r="AC49" s="323"/>
      <c r="AD49" s="33" t="n">
        <f aca="false">+AB49+AC49-X49</f>
        <v>-4663.818</v>
      </c>
      <c r="AE49" s="33"/>
      <c r="AF49" s="37" t="s">
        <v>511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322"/>
      <c r="AC50" s="332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17</v>
      </c>
      <c r="C51" s="23" t="s">
        <v>166</v>
      </c>
      <c r="D51" s="22" t="s">
        <v>167</v>
      </c>
      <c r="E51" s="39"/>
      <c r="F51" s="39"/>
      <c r="G51" s="24"/>
      <c r="H51" s="39"/>
      <c r="I51" s="321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322"/>
      <c r="AC51" s="323"/>
      <c r="AD51" s="33" t="n">
        <f aca="false">+AB51+AC51-X51</f>
        <v>-6518.025</v>
      </c>
      <c r="AE51" s="33"/>
      <c r="AF51" s="324" t="s">
        <v>512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322"/>
      <c r="AC52" s="323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322"/>
      <c r="AC53" s="323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500</v>
      </c>
      <c r="B54" s="22" t="s">
        <v>322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322"/>
      <c r="AC54" s="323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322"/>
      <c r="AC55" s="323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27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322"/>
      <c r="AC56" s="323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9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322"/>
      <c r="AC57" s="323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39</v>
      </c>
      <c r="C58" s="23" t="s">
        <v>183</v>
      </c>
      <c r="D58" s="22" t="s">
        <v>184</v>
      </c>
      <c r="E58" s="22"/>
      <c r="F58" s="22"/>
      <c r="G58" s="24"/>
      <c r="H58" s="22"/>
      <c r="I58" s="321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322"/>
      <c r="AC58" s="323"/>
      <c r="AD58" s="33" t="n">
        <f aca="false">+AB58+AC58-X58</f>
        <v>-1240.73</v>
      </c>
      <c r="AE58" s="33"/>
      <c r="AF58" s="324" t="s">
        <v>513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322"/>
      <c r="AC59" s="323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322"/>
      <c r="AC60" s="323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333"/>
      <c r="AC61" s="333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8"/>
      <c r="J62" s="68"/>
      <c r="K62" s="68"/>
      <c r="L62" s="68"/>
      <c r="M62" s="68"/>
      <c r="N62" s="68"/>
      <c r="O62" s="69"/>
      <c r="P62" s="68"/>
      <c r="Q62" s="70"/>
      <c r="R62" s="70"/>
      <c r="S62" s="70"/>
      <c r="T62" s="70"/>
      <c r="U62" s="70"/>
      <c r="V62" s="71"/>
      <c r="W62" s="70"/>
      <c r="X62" s="69"/>
      <c r="Y62" s="70"/>
      <c r="Z62" s="70"/>
      <c r="AA62" s="69"/>
      <c r="AB62" s="4"/>
      <c r="AC62" s="4"/>
    </row>
    <row r="63" customFormat="false" ht="16.5" hidden="false" customHeight="false" outlineLevel="0" collapsed="false">
      <c r="B63" s="72" t="s">
        <v>189</v>
      </c>
      <c r="C63" s="72"/>
      <c r="D63" s="72"/>
      <c r="E63" s="72"/>
      <c r="F63" s="72"/>
      <c r="G63" s="72"/>
      <c r="H63" s="72"/>
      <c r="I63" s="73" t="n">
        <f aca="false">SUM(I7:I60)</f>
        <v>162253.32</v>
      </c>
      <c r="J63" s="73" t="n">
        <f aca="false">SUM(J7:J60)</f>
        <v>29575.41</v>
      </c>
      <c r="K63" s="73" t="n">
        <f aca="false">SUM(K7:K60)</f>
        <v>6280.01</v>
      </c>
      <c r="L63" s="73" t="n">
        <f aca="false">SUM(L7:L59)</f>
        <v>8295.82</v>
      </c>
      <c r="M63" s="73" t="n">
        <f aca="false">SUM(M7:M59)</f>
        <v>0</v>
      </c>
      <c r="N63" s="73" t="n">
        <f aca="false">SUM(N7:N59)</f>
        <v>0</v>
      </c>
      <c r="O63" s="73" t="n">
        <f aca="false">SUM(O7:O59)</f>
        <v>205544.78</v>
      </c>
      <c r="P63" s="73" t="n">
        <f aca="false">SUM(P7:P59)</f>
        <v>0</v>
      </c>
      <c r="Q63" s="73" t="n">
        <f aca="false">SUM(Q7:Q59)</f>
        <v>117.81</v>
      </c>
      <c r="R63" s="73" t="n">
        <f aca="false">SUM(R7:R59)</f>
        <v>0</v>
      </c>
      <c r="S63" s="73" t="n">
        <f aca="false">SUM(S7:S59)</f>
        <v>0</v>
      </c>
      <c r="T63" s="73" t="n">
        <f aca="false">SUM(T7:T59)</f>
        <v>835.1</v>
      </c>
      <c r="U63" s="73" t="n">
        <f aca="false">SUM(U7:U60)</f>
        <v>9740.69</v>
      </c>
      <c r="V63" s="73" t="n">
        <f aca="false">SUM(V7:V59)</f>
        <v>195154.97</v>
      </c>
      <c r="W63" s="73" t="n">
        <f aca="false">SUM(W7:W59)</f>
        <v>10003.141</v>
      </c>
      <c r="X63" s="73" t="n">
        <f aca="false">SUM(X7:X59)</f>
        <v>185151.829</v>
      </c>
      <c r="Y63" s="73" t="n">
        <f aca="false">SUM(Y7:Y59)</f>
        <v>10551.337</v>
      </c>
      <c r="Z63" s="73" t="n">
        <f aca="false">SUM(Z7:Z59)</f>
        <v>1156.7712</v>
      </c>
      <c r="AA63" s="73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4" t="s">
        <v>190</v>
      </c>
      <c r="B65" s="74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5"/>
      <c r="P65" s="24"/>
      <c r="Q65" s="24"/>
      <c r="R65" s="24"/>
      <c r="S65" s="24"/>
      <c r="T65" s="24"/>
      <c r="U65" s="24"/>
      <c r="V65" s="75"/>
      <c r="W65" s="24" t="n">
        <f aca="false">+W63-W64</f>
        <v>10003.141</v>
      </c>
      <c r="X65" s="75"/>
      <c r="Y65" s="24"/>
      <c r="Z65" s="24"/>
      <c r="AA65" s="75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321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6"/>
      <c r="B67" s="76"/>
      <c r="C67" s="76"/>
      <c r="D67" s="76"/>
      <c r="E67" s="76"/>
      <c r="F67" s="76"/>
      <c r="G67" s="76"/>
      <c r="H67" s="76"/>
      <c r="I67" s="77"/>
      <c r="J67" s="77"/>
      <c r="K67" s="77"/>
      <c r="L67" s="77"/>
      <c r="M67" s="77"/>
      <c r="N67" s="77"/>
      <c r="O67" s="78" t="n">
        <f aca="false">SUM(I67:N67)</f>
        <v>0</v>
      </c>
      <c r="P67" s="79"/>
      <c r="Q67" s="80"/>
      <c r="R67" s="80"/>
      <c r="S67" s="80"/>
      <c r="T67" s="80"/>
      <c r="U67" s="80"/>
      <c r="V67" s="78" t="n">
        <f aca="false">+O67-P67</f>
        <v>0</v>
      </c>
      <c r="W67" s="70" t="n">
        <f aca="false">+V67*0.05</f>
        <v>0</v>
      </c>
      <c r="X67" s="78" t="n">
        <f aca="false">+V67-R67-U67</f>
        <v>0</v>
      </c>
      <c r="Y67" s="81" t="n">
        <f aca="false">IF(V67&lt;3000,V67*0.1,0)</f>
        <v>0</v>
      </c>
      <c r="Z67" s="70" t="n">
        <v>0</v>
      </c>
      <c r="AA67" s="78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2" t="s">
        <v>192</v>
      </c>
      <c r="C69" s="82"/>
      <c r="AA69" s="3" t="n">
        <f aca="false">+AA68*0.16</f>
        <v>604.1616</v>
      </c>
    </row>
    <row r="70" customFormat="false" ht="15.75" hidden="false" customHeight="false" outlineLevel="0" collapsed="false">
      <c r="B70" s="82"/>
      <c r="C70" s="82"/>
      <c r="AA70" s="3" t="n">
        <f aca="false">+AA68+AA69</f>
        <v>4380.1716</v>
      </c>
    </row>
    <row r="71" customFormat="false" ht="15.75" hidden="false" customHeight="false" outlineLevel="0" collapsed="false">
      <c r="B71" s="82"/>
      <c r="C71" s="82"/>
    </row>
    <row r="72" customFormat="false" ht="15.75" hidden="false" customHeight="false" outlineLevel="0" collapsed="false">
      <c r="B72" s="82" t="s">
        <v>193</v>
      </c>
      <c r="C72" s="82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39.99"/>
    <col collapsed="false" customWidth="true" hidden="false" outlineLevel="0" max="3" min="3" style="95" width="14.28"/>
    <col collapsed="false" customWidth="true" hidden="false" outlineLevel="0" max="4" min="4" style="95" width="13.56"/>
    <col collapsed="false" customWidth="true" hidden="false" outlineLevel="0" max="5" min="5" style="95" width="12.99"/>
    <col collapsed="false" customWidth="true" hidden="false" outlineLevel="0" max="6" min="6" style="0" width="12.99"/>
    <col collapsed="false" customWidth="true" hidden="false" outlineLevel="0" max="7" min="7" style="95" width="12.85"/>
    <col collapsed="false" customWidth="true" hidden="true" outlineLevel="0" max="8" min="8" style="207" width="14.14"/>
    <col collapsed="false" customWidth="true" hidden="false" outlineLevel="0" max="9" min="9" style="207" width="1.13"/>
    <col collapsed="false" customWidth="true" hidden="false" outlineLevel="0" max="10" min="10" style="207" width="16.42"/>
    <col collapsed="false" customWidth="false" hidden="false" outlineLevel="0" max="257" min="11" style="207" width="11.42"/>
  </cols>
  <sheetData>
    <row r="1" customFormat="false" ht="18" hidden="false" customHeight="true" outlineLevel="0" collapsed="false">
      <c r="A1" s="208" t="s">
        <v>203</v>
      </c>
      <c r="B1" s="209" t="s">
        <v>204</v>
      </c>
      <c r="C1" s="210"/>
      <c r="D1" s="0"/>
      <c r="E1" s="0"/>
      <c r="F1" s="207"/>
    </row>
    <row r="2" customFormat="false" ht="24.95" hidden="false" customHeight="true" outlineLevel="0" collapsed="false">
      <c r="A2" s="213" t="s">
        <v>205</v>
      </c>
      <c r="B2" s="214" t="s">
        <v>417</v>
      </c>
      <c r="C2" s="215"/>
      <c r="D2" s="0"/>
      <c r="E2" s="0"/>
    </row>
    <row r="3" customFormat="false" ht="15.75" hidden="false" customHeight="false" outlineLevel="0" collapsed="false">
      <c r="A3" s="0"/>
      <c r="B3" s="216" t="s">
        <v>207</v>
      </c>
      <c r="C3" s="217"/>
      <c r="D3" s="0"/>
      <c r="E3" s="0"/>
    </row>
    <row r="4" customFormat="false" ht="15" hidden="false" customHeight="false" outlineLevel="0" collapsed="false">
      <c r="A4" s="0"/>
      <c r="B4" s="221" t="str">
        <f aca="false">+FACTURACIÓN!B4</f>
        <v>Periodo 13 al 13 Quincenal del 01/07/2016 al 15/07/2016</v>
      </c>
      <c r="C4" s="217"/>
      <c r="D4" s="0"/>
      <c r="E4" s="0"/>
    </row>
    <row r="5" customFormat="false" ht="15" hidden="false" customHeight="false" outlineLevel="0" collapsed="false">
      <c r="A5" s="0"/>
      <c r="B5" s="222"/>
      <c r="C5" s="0"/>
      <c r="D5" s="0"/>
      <c r="E5" s="0"/>
    </row>
    <row r="6" customFormat="false" ht="15" hidden="false" customHeight="false" outlineLevel="0" collapsed="false">
      <c r="A6" s="0"/>
      <c r="B6" s="222"/>
      <c r="C6" s="0"/>
      <c r="D6" s="0"/>
      <c r="E6" s="0"/>
    </row>
    <row r="7" customFormat="false" ht="15" hidden="false" customHeight="false" outlineLevel="0" collapsed="false">
      <c r="B7" s="107"/>
      <c r="E7" s="0"/>
      <c r="J7" s="207" t="s">
        <v>212</v>
      </c>
    </row>
    <row r="8" s="227" customFormat="true" ht="23.25" hidden="false" customHeight="false" outlineLevel="0" collapsed="false">
      <c r="A8" s="223" t="s">
        <v>213</v>
      </c>
      <c r="B8" s="224" t="s">
        <v>214</v>
      </c>
      <c r="C8" s="224" t="s">
        <v>418</v>
      </c>
      <c r="D8" s="225" t="s">
        <v>225</v>
      </c>
      <c r="E8" s="225" t="s">
        <v>221</v>
      </c>
      <c r="F8" s="225" t="s">
        <v>363</v>
      </c>
      <c r="G8" s="225" t="s">
        <v>514</v>
      </c>
      <c r="J8" s="114" t="s">
        <v>225</v>
      </c>
      <c r="K8" s="114" t="s">
        <v>226</v>
      </c>
      <c r="L8" s="114" t="s">
        <v>228</v>
      </c>
      <c r="M8" s="114" t="s">
        <v>229</v>
      </c>
      <c r="N8" s="114" t="s">
        <v>230</v>
      </c>
    </row>
    <row r="9" s="229" customFormat="true" ht="16.5" hidden="false" customHeight="false" outlineLevel="0" collapsed="false">
      <c r="A9" s="228" t="s">
        <v>262</v>
      </c>
      <c r="B9" s="157" t="s">
        <v>78</v>
      </c>
      <c r="C9" s="230" t="n">
        <v>1800</v>
      </c>
      <c r="D9" s="230" t="n">
        <f aca="false">SUM(C9)</f>
        <v>1800</v>
      </c>
      <c r="E9" s="230" t="n">
        <f aca="false">+FACTURACIÓN!N23</f>
        <v>0</v>
      </c>
      <c r="F9" s="230" t="n">
        <f aca="false">SUM(E9:E9)</f>
        <v>0</v>
      </c>
      <c r="G9" s="243" t="n">
        <f aca="false">+D9-F9</f>
        <v>1800</v>
      </c>
      <c r="H9" s="334" t="n">
        <v>1167104413</v>
      </c>
      <c r="J9" s="235" t="n">
        <f aca="false">+G9</f>
        <v>1800</v>
      </c>
      <c r="K9" s="229" t="n">
        <f aca="false">+J9*0.1</f>
        <v>180</v>
      </c>
      <c r="L9" s="235" t="n">
        <f aca="false">+J9+K9</f>
        <v>1980</v>
      </c>
      <c r="M9" s="229" t="n">
        <f aca="false">+L9*0.16</f>
        <v>316.8</v>
      </c>
      <c r="N9" s="235" t="n">
        <f aca="false">+L9+M9</f>
        <v>2296.8</v>
      </c>
    </row>
    <row r="10" s="229" customFormat="true" ht="15.75" hidden="false" customHeight="false" outlineLevel="0" collapsed="false">
      <c r="A10" s="228" t="s">
        <v>183</v>
      </c>
      <c r="B10" s="157" t="s">
        <v>338</v>
      </c>
      <c r="C10" s="230" t="n">
        <v>1800</v>
      </c>
      <c r="D10" s="230" t="n">
        <f aca="false">SUM(C10)</f>
        <v>1800</v>
      </c>
      <c r="E10" s="230" t="n">
        <f aca="false">+FACTURACIÓN!N59</f>
        <v>0</v>
      </c>
      <c r="F10" s="230" t="n">
        <f aca="false">SUM(E10:E10)</f>
        <v>0</v>
      </c>
      <c r="G10" s="243" t="n">
        <f aca="false">+D10-F10</f>
        <v>1800</v>
      </c>
      <c r="H10" s="335" t="s">
        <v>477</v>
      </c>
      <c r="J10" s="235" t="n">
        <f aca="false">+G10</f>
        <v>1800</v>
      </c>
      <c r="K10" s="229" t="n">
        <f aca="false">+J10*0.1</f>
        <v>180</v>
      </c>
      <c r="L10" s="235" t="n">
        <f aca="false">+J10+K10</f>
        <v>1980</v>
      </c>
      <c r="M10" s="229" t="n">
        <f aca="false">+L10*0.16</f>
        <v>316.8</v>
      </c>
      <c r="N10" s="235" t="n">
        <f aca="false">+L10+M10</f>
        <v>2296.8</v>
      </c>
    </row>
    <row r="11" s="317" customFormat="true" ht="11.25" hidden="false" customHeight="false" outlineLevel="0" collapsed="false">
      <c r="A11" s="336"/>
      <c r="B11" s="318"/>
      <c r="C11" s="318" t="s">
        <v>416</v>
      </c>
      <c r="D11" s="318" t="s">
        <v>416</v>
      </c>
      <c r="E11" s="318" t="s">
        <v>416</v>
      </c>
      <c r="F11" s="318" t="s">
        <v>416</v>
      </c>
      <c r="G11" s="318" t="s">
        <v>416</v>
      </c>
      <c r="J11" s="318" t="s">
        <v>416</v>
      </c>
      <c r="K11" s="318" t="s">
        <v>416</v>
      </c>
      <c r="L11" s="318" t="s">
        <v>416</v>
      </c>
      <c r="M11" s="318" t="s">
        <v>416</v>
      </c>
      <c r="N11" s="318" t="s">
        <v>416</v>
      </c>
    </row>
    <row r="12" s="317" customFormat="true" ht="11.25" hidden="false" customHeight="false" outlineLevel="0" collapsed="false">
      <c r="A12" s="337" t="s">
        <v>336</v>
      </c>
      <c r="B12" s="317" t="s">
        <v>204</v>
      </c>
      <c r="C12" s="319" t="n">
        <f aca="false">SUM(C9:C11)</f>
        <v>3600</v>
      </c>
      <c r="D12" s="319" t="n">
        <f aca="false">SUM(D9:D11)</f>
        <v>3600</v>
      </c>
      <c r="E12" s="319" t="n">
        <f aca="false">SUM(E9:E11)</f>
        <v>0</v>
      </c>
      <c r="F12" s="319" t="n">
        <f aca="false">SUM(F9:F11)</f>
        <v>0</v>
      </c>
      <c r="G12" s="319" t="n">
        <f aca="false">SUM(G9:G11)</f>
        <v>3600</v>
      </c>
      <c r="J12" s="319" t="n">
        <f aca="false">SUM(J9:J11)</f>
        <v>3600</v>
      </c>
      <c r="K12" s="319" t="n">
        <f aca="false">SUM(K9:K11)</f>
        <v>360</v>
      </c>
      <c r="L12" s="319" t="n">
        <f aca="false">SUM(L9:L11)</f>
        <v>3960</v>
      </c>
      <c r="M12" s="319" t="n">
        <f aca="false">SUM(M9:M11)</f>
        <v>633.6</v>
      </c>
      <c r="N12" s="319" t="n">
        <f aca="false">SUM(N9:N11)</f>
        <v>4593.6</v>
      </c>
    </row>
    <row r="13" s="317" customFormat="true" ht="11.25" hidden="false" customHeight="false" outlineLevel="0" collapsed="false">
      <c r="A13" s="118"/>
      <c r="B13" s="118"/>
      <c r="C13" s="118"/>
      <c r="D13" s="118"/>
      <c r="E13" s="118"/>
      <c r="F13" s="118"/>
      <c r="G13" s="118"/>
      <c r="J13" s="118"/>
      <c r="K13" s="118"/>
      <c r="L13" s="118"/>
      <c r="M13" s="118"/>
      <c r="N13" s="118"/>
    </row>
    <row r="14" s="318" customFormat="true" ht="15" hidden="false" customHeight="false" outlineLevel="0" collapsed="false">
      <c r="A14" s="311"/>
      <c r="B14" s="311"/>
      <c r="C14" s="317" t="s">
        <v>204</v>
      </c>
      <c r="D14" s="317" t="s">
        <v>204</v>
      </c>
      <c r="E14" s="317"/>
      <c r="F14" s="317" t="s">
        <v>204</v>
      </c>
      <c r="G14" s="118"/>
    </row>
    <row r="15" s="317" customFormat="true" ht="15" hidden="false" customHeight="false" outlineLevel="0" collapsed="false">
      <c r="A15" s="118"/>
      <c r="B15" s="118"/>
      <c r="C15" s="118"/>
      <c r="D15" s="118"/>
      <c r="E15" s="118"/>
      <c r="F15" s="118"/>
      <c r="G15" s="311"/>
    </row>
    <row r="16" s="317" customFormat="true" ht="15" hidden="false" customHeight="false" outlineLevel="0" collapsed="false">
      <c r="A16" s="118"/>
      <c r="B16" s="118"/>
      <c r="C16" s="118"/>
      <c r="D16" s="118"/>
      <c r="E16" s="118"/>
      <c r="F16" s="118"/>
      <c r="G16" s="311"/>
    </row>
    <row r="17" s="317" customFormat="true" ht="15" hidden="false" customHeight="false" outlineLevel="0" collapsed="false">
      <c r="A17" s="118"/>
      <c r="B17" s="118"/>
      <c r="C17" s="118"/>
      <c r="D17" s="118"/>
      <c r="E17" s="118"/>
      <c r="F17" s="118"/>
      <c r="G17" s="311"/>
    </row>
    <row r="18" customFormat="false" ht="15" hidden="false" customHeight="false" outlineLevel="0" collapsed="false">
      <c r="F18" s="95"/>
      <c r="G18" s="0"/>
    </row>
    <row r="19" customFormat="false" ht="15" hidden="false" customHeight="false" outlineLevel="0" collapsed="false">
      <c r="F19" s="95"/>
      <c r="G19" s="0"/>
    </row>
    <row r="20" customFormat="false" ht="15" hidden="false" customHeight="false" outlineLevel="0" collapsed="false">
      <c r="F20" s="95"/>
      <c r="G20" s="0"/>
    </row>
    <row r="21" customFormat="false" ht="15" hidden="false" customHeight="false" outlineLevel="0" collapsed="false">
      <c r="F21" s="95"/>
      <c r="G21" s="0"/>
    </row>
    <row r="22" customFormat="false" ht="15" hidden="false" customHeight="false" outlineLevel="0" collapsed="false">
      <c r="F22" s="95"/>
      <c r="G22" s="0"/>
    </row>
    <row r="23" customFormat="false" ht="15" hidden="false" customHeight="false" outlineLevel="0" collapsed="false">
      <c r="F23" s="95"/>
      <c r="G23" s="0"/>
    </row>
    <row r="24" customFormat="false" ht="15" hidden="false" customHeight="false" outlineLevel="0" collapsed="false">
      <c r="F24" s="95"/>
      <c r="G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38" t="s">
        <v>515</v>
      </c>
      <c r="B1" s="338"/>
      <c r="C1" s="339"/>
      <c r="D1" s="340"/>
      <c r="E1" s="340"/>
      <c r="F1" s="341"/>
      <c r="G1" s="341"/>
    </row>
    <row r="2" customFormat="false" ht="15" hidden="false" customHeight="false" outlineLevel="0" collapsed="false">
      <c r="A2" s="338" t="s">
        <v>516</v>
      </c>
      <c r="B2" s="338"/>
      <c r="C2" s="339"/>
      <c r="D2" s="340"/>
      <c r="E2" s="340"/>
      <c r="F2" s="341"/>
      <c r="G2" s="341"/>
    </row>
    <row r="3" customFormat="false" ht="15" hidden="false" customHeight="false" outlineLevel="0" collapsed="false">
      <c r="A3" s="338" t="s">
        <v>517</v>
      </c>
      <c r="B3" s="342" t="s">
        <v>209</v>
      </c>
      <c r="C3" s="339"/>
      <c r="D3" s="340"/>
      <c r="E3" s="340"/>
      <c r="F3" s="341"/>
      <c r="G3" s="341"/>
    </row>
    <row r="4" customFormat="false" ht="15" hidden="false" customHeight="false" outlineLevel="0" collapsed="false">
      <c r="A4" s="339"/>
      <c r="B4" s="339"/>
      <c r="C4" s="339"/>
      <c r="D4" s="340"/>
      <c r="E4" s="340"/>
      <c r="F4" s="341"/>
      <c r="G4" s="341"/>
    </row>
    <row r="5" customFormat="false" ht="15" hidden="false" customHeight="false" outlineLevel="0" collapsed="false">
      <c r="A5" s="339" t="s">
        <v>493</v>
      </c>
      <c r="B5" s="339" t="s">
        <v>495</v>
      </c>
      <c r="C5" s="339"/>
      <c r="D5" s="340"/>
      <c r="E5" s="340"/>
      <c r="F5" s="341"/>
      <c r="G5" s="341"/>
    </row>
    <row r="6" customFormat="false" ht="15" hidden="false" customHeight="false" outlineLevel="0" collapsed="false">
      <c r="A6" s="340" t="s">
        <v>518</v>
      </c>
      <c r="B6" s="343" t="n">
        <v>382386.87</v>
      </c>
      <c r="C6" s="340"/>
      <c r="D6" s="340"/>
      <c r="E6" s="340"/>
      <c r="F6" s="341"/>
      <c r="G6" s="341"/>
    </row>
    <row r="7" customFormat="false" ht="15" hidden="false" customHeight="false" outlineLevel="0" collapsed="false">
      <c r="A7" s="340" t="s">
        <v>519</v>
      </c>
      <c r="B7" s="343" t="n">
        <v>4372.27</v>
      </c>
      <c r="C7" s="340"/>
      <c r="D7" s="340"/>
      <c r="E7" s="340"/>
      <c r="F7" s="341"/>
      <c r="G7" s="341"/>
    </row>
    <row r="8" customFormat="false" ht="15" hidden="false" customHeight="false" outlineLevel="0" collapsed="false">
      <c r="A8" s="340" t="s">
        <v>520</v>
      </c>
      <c r="B8" s="343" t="n">
        <v>85979.5</v>
      </c>
      <c r="C8" s="340"/>
      <c r="D8" s="340"/>
      <c r="E8" s="340"/>
      <c r="F8" s="341"/>
      <c r="G8" s="341"/>
    </row>
    <row r="9" customFormat="false" ht="15" hidden="false" customHeight="false" outlineLevel="0" collapsed="false">
      <c r="A9" s="340" t="s">
        <v>521</v>
      </c>
      <c r="B9" s="343" t="n">
        <v>182865.2</v>
      </c>
      <c r="C9" s="340"/>
      <c r="D9" s="340"/>
      <c r="E9" s="340"/>
      <c r="F9" s="341"/>
      <c r="G9" s="341"/>
    </row>
    <row r="10" customFormat="false" ht="15" hidden="false" customHeight="false" outlineLevel="0" collapsed="false">
      <c r="A10" s="340" t="s">
        <v>522</v>
      </c>
      <c r="B10" s="343" t="n">
        <v>40753.29</v>
      </c>
      <c r="C10" s="340"/>
      <c r="D10" s="341"/>
      <c r="E10" s="340"/>
      <c r="F10" s="341"/>
      <c r="G10" s="341"/>
    </row>
    <row r="11" customFormat="false" ht="15" hidden="false" customHeight="false" outlineLevel="0" collapsed="false">
      <c r="A11" s="340" t="s">
        <v>523</v>
      </c>
      <c r="B11" s="343" t="n">
        <v>37879.69</v>
      </c>
      <c r="C11" s="340"/>
      <c r="D11" s="340"/>
      <c r="E11" s="340"/>
      <c r="F11" s="341"/>
      <c r="G11" s="341"/>
    </row>
    <row r="12" customFormat="false" ht="15" hidden="false" customHeight="false" outlineLevel="0" collapsed="false">
      <c r="A12" s="340" t="s">
        <v>524</v>
      </c>
      <c r="B12" s="344" t="n">
        <v>0</v>
      </c>
      <c r="C12" s="340"/>
      <c r="D12" s="340"/>
      <c r="E12" s="340"/>
      <c r="F12" s="341"/>
      <c r="G12" s="341"/>
    </row>
    <row r="13" customFormat="false" ht="15.75" hidden="false" customHeight="false" outlineLevel="0" collapsed="false">
      <c r="A13" s="340" t="s">
        <v>525</v>
      </c>
      <c r="B13" s="345" t="n">
        <v>52615.35</v>
      </c>
      <c r="C13" s="340"/>
      <c r="D13" s="340"/>
      <c r="E13" s="340"/>
      <c r="F13" s="341"/>
      <c r="G13" s="341"/>
    </row>
    <row r="14" customFormat="false" ht="15" hidden="false" customHeight="false" outlineLevel="0" collapsed="false">
      <c r="A14" s="340"/>
      <c r="B14" s="346" t="n">
        <f aca="false">SUM(B6:B13)</f>
        <v>786852.17</v>
      </c>
      <c r="C14" s="340"/>
      <c r="D14" s="340"/>
      <c r="E14" s="340"/>
      <c r="F14" s="341"/>
      <c r="G14" s="341"/>
    </row>
    <row r="15" customFormat="false" ht="15.75" hidden="false" customHeight="false" outlineLevel="0" collapsed="false">
      <c r="A15" s="340"/>
      <c r="B15" s="347" t="n">
        <f aca="false">B14*0.16</f>
        <v>125896.3472</v>
      </c>
      <c r="C15" s="340"/>
      <c r="D15" s="340"/>
      <c r="E15" s="340"/>
      <c r="F15" s="341"/>
      <c r="G15" s="341"/>
    </row>
    <row r="16" customFormat="false" ht="15.75" hidden="false" customHeight="false" outlineLevel="0" collapsed="false">
      <c r="A16" s="340"/>
      <c r="B16" s="348" t="n">
        <f aca="false">+B14+B15</f>
        <v>912748.5172</v>
      </c>
      <c r="C16" s="340"/>
      <c r="D16" s="340"/>
      <c r="E16" s="340"/>
      <c r="F16" s="341"/>
      <c r="G16" s="341"/>
    </row>
    <row r="17" customFormat="false" ht="15" hidden="false" customHeight="false" outlineLevel="0" collapsed="false">
      <c r="A17" s="340"/>
      <c r="B17" s="343" t="n">
        <v>912748.52</v>
      </c>
      <c r="C17" s="340"/>
      <c r="D17" s="340"/>
      <c r="E17" s="340"/>
      <c r="F17" s="341"/>
      <c r="G17" s="341"/>
    </row>
    <row r="18" customFormat="false" ht="15" hidden="false" customHeight="false" outlineLevel="0" collapsed="false">
      <c r="A18" s="340"/>
      <c r="B18" s="343" t="n">
        <f aca="false">B16-B17</f>
        <v>-0.00280000001657754</v>
      </c>
      <c r="C18" s="340"/>
      <c r="D18" s="340"/>
      <c r="E18" s="340"/>
      <c r="F18" s="341"/>
      <c r="G18" s="341"/>
    </row>
    <row r="19" customFormat="false" ht="15" hidden="false" customHeight="false" outlineLevel="0" collapsed="false">
      <c r="A19" s="340"/>
      <c r="B19" s="343"/>
      <c r="C19" s="340"/>
      <c r="D19" s="340"/>
      <c r="E19" s="340"/>
      <c r="F19" s="341"/>
      <c r="G19" s="341"/>
    </row>
    <row r="20" customFormat="false" ht="15" hidden="false" customHeight="false" outlineLevel="0" collapsed="false">
      <c r="A20" s="340"/>
      <c r="B20" s="340"/>
      <c r="C20" s="340"/>
      <c r="D20" s="340"/>
      <c r="E20" s="340"/>
      <c r="F20" s="341"/>
      <c r="G20" s="341"/>
    </row>
    <row r="21" customFormat="false" ht="15" hidden="false" customHeight="false" outlineLevel="0" collapsed="false">
      <c r="A21" s="340"/>
      <c r="B21" s="340"/>
      <c r="C21" s="340"/>
      <c r="D21" s="340"/>
      <c r="E21" s="340"/>
      <c r="F21" s="341"/>
      <c r="G21" s="341"/>
    </row>
    <row r="22" customFormat="false" ht="15" hidden="false" customHeight="false" outlineLevel="0" collapsed="false">
      <c r="A22" s="340"/>
      <c r="B22" s="340"/>
      <c r="C22" s="340"/>
      <c r="D22" s="340"/>
      <c r="E22" s="340"/>
      <c r="F22" s="341"/>
      <c r="G22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H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U58" activeCellId="0" sqref="U24:U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false" outlineLevel="0" max="6" min="6" style="95" width="12.7"/>
    <col collapsed="false" customWidth="true" hidden="false" outlineLevel="0" max="7" min="7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10.13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1" min="21" style="95" width="14.14"/>
    <col collapsed="false" customWidth="true" hidden="false" outlineLevel="0" max="22" min="22" style="95" width="12.99"/>
    <col collapsed="false" customWidth="true" hidden="false" outlineLevel="0" max="23" min="23" style="95" width="14.14"/>
    <col collapsed="false" customWidth="true" hidden="false" outlineLevel="0" max="26" min="24" style="95" width="12.99"/>
    <col collapsed="false" customWidth="true" hidden="false" outlineLevel="0" max="27" min="27" style="95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19.85"/>
    <col collapsed="false" customWidth="true" hidden="false" outlineLevel="0" max="32" min="32" style="1" width="35.99"/>
    <col collapsed="false" customWidth="true" hidden="false" outlineLevel="0" max="33" min="33" style="1" width="12.99"/>
    <col collapsed="false" customWidth="true" hidden="false" outlineLevel="0" max="34" min="34" style="1" width="11.7"/>
    <col collapsed="false" customWidth="true" hidden="false" outlineLevel="0" max="35" min="35" style="1" width="17.14"/>
    <col collapsed="false" customWidth="true" hidden="false" outlineLevel="0" max="36" min="36" style="1" width="11.7"/>
    <col collapsed="false" customWidth="true" hidden="false" outlineLevel="0" max="39" min="37" style="2" width="13.85"/>
    <col collapsed="false" customWidth="true" hidden="false" outlineLevel="0" max="42" min="40" style="2" width="13.56"/>
    <col collapsed="false" customWidth="true" hidden="false" outlineLevel="0" max="43" min="43" style="3" width="16.99"/>
    <col collapsed="false" customWidth="true" hidden="false" outlineLevel="0" max="50" min="44" style="2" width="13.56"/>
    <col collapsed="false" customWidth="true" hidden="false" outlineLevel="0" max="51" min="51" style="3" width="16.7"/>
    <col collapsed="false" customWidth="true" hidden="false" outlineLevel="0" max="52" min="52" style="2" width="16.7"/>
    <col collapsed="false" customWidth="true" hidden="false" outlineLevel="0" max="53" min="53" style="3" width="15.41"/>
    <col collapsed="false" customWidth="true" hidden="false" outlineLevel="0" max="55" min="54" style="2" width="13.56"/>
    <col collapsed="false" customWidth="true" hidden="false" outlineLevel="0" max="56" min="56" style="3" width="15.41"/>
    <col collapsed="false" customWidth="true" hidden="true" outlineLevel="0" max="58" min="57" style="4" width="15.13"/>
    <col collapsed="false" customWidth="true" hidden="true" outlineLevel="0" max="59" min="59" style="1" width="15.13"/>
    <col collapsed="false" customWidth="true" hidden="false" outlineLevel="0" max="60" min="60" style="1" width="19.7"/>
    <col collapsed="false" customWidth="true" hidden="false" outlineLevel="0" max="61" min="61" style="1" width="63.85"/>
    <col collapsed="false" customWidth="false" hidden="false" outlineLevel="0" max="78" min="62" style="1" width="11.42"/>
    <col collapsed="false" customWidth="false" hidden="false" outlineLevel="0" max="257" min="79" style="95" width="11.42"/>
  </cols>
  <sheetData>
    <row r="1" customFormat="false" ht="18" hidden="false" customHeight="true" outlineLevel="0" collapsed="false">
      <c r="A1" s="97" t="s">
        <v>203</v>
      </c>
      <c r="B1" s="98" t="s">
        <v>204</v>
      </c>
      <c r="C1" s="98"/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O1" s="99"/>
      <c r="P1" s="99"/>
      <c r="Q1" s="99"/>
      <c r="AB1" s="5" t="s">
        <v>0</v>
      </c>
      <c r="AC1" s="5"/>
      <c r="AD1" s="5"/>
      <c r="AE1" s="5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8"/>
      <c r="AR1" s="7"/>
      <c r="AS1" s="7"/>
      <c r="AT1" s="7"/>
      <c r="AU1" s="7"/>
      <c r="AV1" s="7"/>
      <c r="AW1" s="7"/>
      <c r="AX1" s="7"/>
      <c r="AY1" s="8"/>
      <c r="AZ1" s="7"/>
      <c r="BA1" s="8"/>
      <c r="BB1" s="7"/>
      <c r="BC1" s="7"/>
      <c r="BD1" s="8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customFormat="false" ht="24.95" hidden="false" customHeight="true" outlineLevel="0" collapsed="false">
      <c r="A2" s="101" t="s">
        <v>205</v>
      </c>
      <c r="B2" s="102" t="s">
        <v>2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3"/>
      <c r="O2" s="103"/>
      <c r="P2" s="103"/>
      <c r="Q2" s="103"/>
      <c r="AB2" s="10" t="s">
        <v>1</v>
      </c>
      <c r="AC2" s="10"/>
      <c r="AD2" s="10"/>
      <c r="AE2" s="10"/>
      <c r="AF2" s="11"/>
      <c r="AG2" s="11"/>
      <c r="AH2" s="11"/>
      <c r="AI2" s="11"/>
      <c r="AJ2" s="11"/>
      <c r="AK2" s="7"/>
      <c r="AL2" s="7"/>
      <c r="AM2" s="7"/>
      <c r="AN2" s="7"/>
      <c r="AO2" s="7"/>
      <c r="AP2" s="7"/>
      <c r="AQ2" s="8"/>
      <c r="AR2" s="7" t="s">
        <v>2</v>
      </c>
      <c r="AS2" s="7"/>
      <c r="AT2" s="7"/>
      <c r="AU2" s="7"/>
      <c r="AV2" s="7"/>
      <c r="AW2" s="7"/>
      <c r="AX2" s="7"/>
      <c r="AY2" s="8"/>
      <c r="AZ2" s="7"/>
      <c r="BA2" s="8"/>
      <c r="BB2" s="7"/>
      <c r="BC2" s="7"/>
      <c r="BD2" s="8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customFormat="false" ht="15.75" hidden="false" customHeight="false" outlineLevel="0" collapsed="false">
      <c r="B3" s="105" t="s">
        <v>207</v>
      </c>
      <c r="C3" s="105"/>
      <c r="D3" s="99"/>
      <c r="E3" s="99"/>
      <c r="F3" s="99"/>
      <c r="G3" s="99"/>
      <c r="H3" s="99"/>
      <c r="I3" s="99"/>
      <c r="J3" s="99"/>
      <c r="K3" s="99"/>
      <c r="L3" s="99"/>
      <c r="M3" s="100"/>
      <c r="N3" s="99"/>
      <c r="O3" s="99"/>
      <c r="P3" s="99"/>
      <c r="Q3" s="99"/>
      <c r="AB3" s="12" t="s">
        <v>208</v>
      </c>
      <c r="AC3" s="12" t="s">
        <v>209</v>
      </c>
      <c r="AD3" s="12"/>
      <c r="AE3" s="12"/>
      <c r="AF3" s="13"/>
      <c r="AG3" s="13"/>
      <c r="AH3" s="13"/>
      <c r="AI3" s="13"/>
      <c r="AJ3" s="13"/>
      <c r="AK3" s="7"/>
      <c r="AL3" s="7"/>
      <c r="AM3" s="7"/>
      <c r="AN3" s="7"/>
      <c r="AO3" s="7"/>
      <c r="AP3" s="7"/>
      <c r="AQ3" s="8"/>
      <c r="AR3" s="7"/>
      <c r="AS3" s="7"/>
      <c r="AT3" s="7"/>
      <c r="AU3" s="7"/>
      <c r="AV3" s="7"/>
      <c r="AW3" s="7"/>
      <c r="AX3" s="7"/>
      <c r="AY3" s="8"/>
      <c r="AZ3" s="7"/>
      <c r="BA3" s="8"/>
      <c r="BB3" s="7"/>
      <c r="BC3" s="7"/>
      <c r="BD3" s="8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customFormat="false" ht="15.75" hidden="false" customHeight="false" outlineLevel="0" collapsed="false">
      <c r="B4" s="106" t="s">
        <v>21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99"/>
      <c r="Q4" s="99"/>
      <c r="AB4" s="12"/>
      <c r="AC4" s="12"/>
      <c r="AD4" s="12"/>
      <c r="AE4" s="12"/>
      <c r="AF4" s="13"/>
      <c r="AG4" s="13"/>
      <c r="AH4" s="13"/>
      <c r="AI4" s="13"/>
      <c r="AJ4" s="13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7"/>
      <c r="AY4" s="8"/>
      <c r="AZ4" s="7"/>
      <c r="BA4" s="8"/>
      <c r="BB4" s="7"/>
      <c r="BC4" s="7"/>
      <c r="BD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4"/>
    </row>
    <row r="5" customFormat="false" ht="15.75" hidden="false" customHeight="true" outlineLevel="0" collapsed="false">
      <c r="B5" s="107"/>
      <c r="AB5" s="12"/>
      <c r="AC5" s="12"/>
      <c r="AD5" s="12"/>
      <c r="AE5" s="12"/>
      <c r="AF5" s="13"/>
      <c r="AG5" s="13"/>
      <c r="AH5" s="13"/>
      <c r="AI5" s="13"/>
      <c r="AJ5" s="13"/>
      <c r="AK5" s="7"/>
      <c r="AL5" s="7"/>
      <c r="AM5" s="7"/>
      <c r="AN5" s="7"/>
      <c r="AO5" s="7"/>
      <c r="AP5" s="7"/>
      <c r="AQ5" s="8"/>
      <c r="AR5" s="7"/>
      <c r="AS5" s="7"/>
      <c r="AT5" s="7"/>
      <c r="AU5" s="7"/>
      <c r="AV5" s="7"/>
      <c r="AW5" s="7"/>
      <c r="AX5" s="7"/>
      <c r="AY5" s="8"/>
      <c r="AZ5" s="7"/>
      <c r="BA5" s="8"/>
      <c r="BB5" s="7"/>
      <c r="BC5" s="7"/>
      <c r="BD5" s="8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9"/>
    </row>
    <row r="6" customFormat="false" ht="15.75" hidden="false" customHeight="false" outlineLevel="0" collapsed="false">
      <c r="B6" s="107"/>
      <c r="AB6" s="12"/>
      <c r="AC6" s="12"/>
      <c r="AD6" s="12"/>
      <c r="AE6" s="12"/>
      <c r="AF6" s="13"/>
      <c r="AG6" s="13"/>
      <c r="AH6" s="13"/>
      <c r="AI6" s="13"/>
      <c r="AJ6" s="13"/>
      <c r="AK6" s="7"/>
      <c r="AL6" s="7"/>
      <c r="AM6" s="7"/>
      <c r="AN6" s="7"/>
      <c r="AO6" s="7"/>
      <c r="AP6" s="7"/>
      <c r="AQ6" s="8"/>
      <c r="AR6" s="7"/>
      <c r="AS6" s="7"/>
      <c r="AT6" s="7"/>
      <c r="AU6" s="7"/>
      <c r="AV6" s="7"/>
      <c r="AW6" s="7"/>
      <c r="AX6" s="7"/>
      <c r="AY6" s="8"/>
      <c r="AZ6" s="7"/>
      <c r="BA6" s="8"/>
      <c r="BB6" s="7"/>
      <c r="BC6" s="7"/>
      <c r="BD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9"/>
    </row>
    <row r="7" customFormat="false" ht="15.75" hidden="false" customHeight="false" outlineLevel="0" collapsed="false">
      <c r="C7" s="95" t="s">
        <v>211</v>
      </c>
      <c r="R7" s="108" t="s">
        <v>212</v>
      </c>
      <c r="S7" s="108"/>
      <c r="T7" s="108"/>
      <c r="U7" s="108"/>
      <c r="V7" s="108"/>
      <c r="W7" s="108"/>
      <c r="AB7" s="12"/>
      <c r="AC7" s="12"/>
      <c r="AD7" s="12"/>
      <c r="AE7" s="12"/>
      <c r="AF7" s="13"/>
      <c r="AG7" s="13"/>
      <c r="AH7" s="13"/>
      <c r="AI7" s="13"/>
      <c r="AJ7" s="13"/>
      <c r="AK7" s="7"/>
      <c r="AL7" s="7"/>
      <c r="AM7" s="7"/>
      <c r="AN7" s="7"/>
      <c r="AO7" s="7"/>
      <c r="AP7" s="7"/>
      <c r="AQ7" s="8"/>
      <c r="AR7" s="7"/>
      <c r="AS7" s="7"/>
      <c r="AT7" s="7"/>
      <c r="AU7" s="7"/>
      <c r="AV7" s="7"/>
      <c r="AW7" s="7"/>
      <c r="AX7" s="7"/>
      <c r="AY7" s="8"/>
      <c r="AZ7" s="7"/>
      <c r="BA7" s="8"/>
      <c r="BB7" s="7"/>
      <c r="BC7" s="7"/>
      <c r="BD7" s="8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35"/>
    </row>
    <row r="8" s="116" customFormat="true" ht="23.25" hidden="false" customHeight="true" outlineLevel="0" collapsed="false">
      <c r="A8" s="109" t="s">
        <v>213</v>
      </c>
      <c r="B8" s="110" t="s">
        <v>214</v>
      </c>
      <c r="C8" s="110" t="s">
        <v>215</v>
      </c>
      <c r="D8" s="110" t="s">
        <v>216</v>
      </c>
      <c r="E8" s="110" t="s">
        <v>33</v>
      </c>
      <c r="F8" s="111" t="s">
        <v>217</v>
      </c>
      <c r="G8" s="111" t="s">
        <v>218</v>
      </c>
      <c r="H8" s="111" t="s">
        <v>215</v>
      </c>
      <c r="I8" s="112" t="s">
        <v>16</v>
      </c>
      <c r="J8" s="110" t="s">
        <v>20</v>
      </c>
      <c r="K8" s="110" t="s">
        <v>17</v>
      </c>
      <c r="L8" s="111" t="s">
        <v>219</v>
      </c>
      <c r="M8" s="113" t="s">
        <v>220</v>
      </c>
      <c r="N8" s="110" t="s">
        <v>221</v>
      </c>
      <c r="O8" s="110" t="s">
        <v>222</v>
      </c>
      <c r="P8" s="110" t="s">
        <v>223</v>
      </c>
      <c r="Q8" s="110" t="s">
        <v>224</v>
      </c>
      <c r="R8" s="114" t="s">
        <v>225</v>
      </c>
      <c r="S8" s="114" t="s">
        <v>226</v>
      </c>
      <c r="T8" s="114" t="s">
        <v>227</v>
      </c>
      <c r="U8" s="114" t="s">
        <v>228</v>
      </c>
      <c r="V8" s="114" t="s">
        <v>229</v>
      </c>
      <c r="W8" s="114" t="s">
        <v>230</v>
      </c>
      <c r="X8" s="115"/>
      <c r="Y8" s="115"/>
      <c r="Z8" s="115"/>
      <c r="AB8" s="14"/>
      <c r="AC8" s="14"/>
      <c r="AD8" s="14"/>
      <c r="AE8" s="14"/>
      <c r="AF8" s="14"/>
      <c r="AG8" s="14"/>
      <c r="AH8" s="14"/>
      <c r="AI8" s="14"/>
      <c r="AJ8" s="14"/>
      <c r="AK8" s="2"/>
      <c r="AL8" s="2"/>
      <c r="AM8" s="2"/>
      <c r="AN8" s="2"/>
      <c r="AO8" s="2"/>
      <c r="AP8" s="2"/>
      <c r="AQ8" s="3"/>
      <c r="AR8" s="2"/>
      <c r="AS8" s="2"/>
      <c r="AT8" s="2"/>
      <c r="AU8" s="2"/>
      <c r="AV8" s="2"/>
      <c r="AW8" s="2"/>
      <c r="AX8" s="2"/>
      <c r="AY8" s="3"/>
      <c r="AZ8" s="2"/>
      <c r="BA8" s="3"/>
      <c r="BB8" s="2"/>
      <c r="BC8" s="2"/>
      <c r="BD8" s="3"/>
      <c r="BE8" s="4"/>
      <c r="BF8" s="4"/>
      <c r="BG8" s="1"/>
      <c r="BH8" s="1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35"/>
    </row>
    <row r="9" s="118" customFormat="true" ht="15.75" hidden="false" customHeight="true" outlineLevel="0" collapsed="false">
      <c r="A9" s="117"/>
      <c r="M9" s="96"/>
      <c r="AB9" s="15" t="s">
        <v>5</v>
      </c>
      <c r="AC9" s="15" t="s">
        <v>6</v>
      </c>
      <c r="AD9" s="15" t="s">
        <v>7</v>
      </c>
      <c r="AE9" s="119"/>
      <c r="AF9" s="15" t="s">
        <v>8</v>
      </c>
      <c r="AG9" s="16" t="s">
        <v>9</v>
      </c>
      <c r="AH9" s="16" t="s">
        <v>10</v>
      </c>
      <c r="AI9" s="16"/>
      <c r="AJ9" s="16"/>
      <c r="AK9" s="16" t="s">
        <v>11</v>
      </c>
      <c r="AL9" s="16"/>
      <c r="AM9" s="16"/>
      <c r="AN9" s="16" t="s">
        <v>12</v>
      </c>
      <c r="AO9" s="16" t="s">
        <v>13</v>
      </c>
      <c r="AP9" s="16" t="s">
        <v>14</v>
      </c>
      <c r="AQ9" s="16" t="s">
        <v>15</v>
      </c>
      <c r="AR9" s="16" t="s">
        <v>16</v>
      </c>
      <c r="AS9" s="16"/>
      <c r="AT9" s="16" t="s">
        <v>17</v>
      </c>
      <c r="AU9" s="16" t="s">
        <v>18</v>
      </c>
      <c r="AV9" s="16" t="s">
        <v>19</v>
      </c>
      <c r="AW9" s="16" t="s">
        <v>20</v>
      </c>
      <c r="AX9" s="16" t="s">
        <v>21</v>
      </c>
      <c r="AY9" s="16" t="s">
        <v>22</v>
      </c>
      <c r="AZ9" s="16" t="s">
        <v>23</v>
      </c>
      <c r="BA9" s="16" t="s">
        <v>24</v>
      </c>
      <c r="BB9" s="16" t="s">
        <v>25</v>
      </c>
      <c r="BC9" s="16" t="s">
        <v>26</v>
      </c>
      <c r="BD9" s="16" t="s">
        <v>27</v>
      </c>
      <c r="BE9" s="17" t="s">
        <v>28</v>
      </c>
      <c r="BF9" s="17"/>
      <c r="BG9" s="16" t="s">
        <v>29</v>
      </c>
      <c r="BH9" s="18"/>
      <c r="BI9" s="18" t="s">
        <v>30</v>
      </c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35"/>
    </row>
    <row r="10" customFormat="false" ht="31.5" hidden="true" customHeight="true" outlineLevel="0" collapsed="false">
      <c r="AB10" s="15"/>
      <c r="AC10" s="15"/>
      <c r="AD10" s="15"/>
      <c r="AE10" s="15" t="s">
        <v>231</v>
      </c>
      <c r="AF10" s="15"/>
      <c r="AG10" s="16"/>
      <c r="AH10" s="16"/>
      <c r="AI10" s="20" t="s">
        <v>31</v>
      </c>
      <c r="AJ10" s="20" t="s">
        <v>32</v>
      </c>
      <c r="AK10" s="16"/>
      <c r="AL10" s="20" t="s">
        <v>33</v>
      </c>
      <c r="AM10" s="20" t="s">
        <v>34</v>
      </c>
      <c r="AN10" s="16"/>
      <c r="AO10" s="16"/>
      <c r="AP10" s="16"/>
      <c r="AQ10" s="16"/>
      <c r="AR10" s="16"/>
      <c r="AS10" s="20" t="s">
        <v>232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21" t="s">
        <v>31</v>
      </c>
      <c r="BF10" s="21" t="s">
        <v>32</v>
      </c>
      <c r="BG10" s="16"/>
      <c r="BH10" s="18" t="s">
        <v>233</v>
      </c>
      <c r="BI10" s="18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35"/>
    </row>
    <row r="11" s="130" customFormat="true" ht="15.75" hidden="true" customHeight="true" outlineLevel="0" collapsed="false">
      <c r="A11" s="120" t="s">
        <v>46</v>
      </c>
      <c r="B11" s="118" t="s">
        <v>234</v>
      </c>
      <c r="C11" s="121" t="n">
        <f aca="false">+AK11</f>
        <v>916.66</v>
      </c>
      <c r="D11" s="121" t="str">
        <f aca="false">+AM11</f>
        <v>$6500 mins</v>
      </c>
      <c r="E11" s="121" t="n">
        <f aca="false">+AL11</f>
        <v>1000</v>
      </c>
      <c r="F11" s="121" t="n">
        <f aca="false">+AN11</f>
        <v>0</v>
      </c>
      <c r="G11" s="121" t="n">
        <f aca="false">+AO11</f>
        <v>0</v>
      </c>
      <c r="H11" s="121" t="n">
        <f aca="false">SUM(C11:G11)</f>
        <v>1916.66</v>
      </c>
      <c r="I11" s="121" t="n">
        <f aca="false">+AR11</f>
        <v>0</v>
      </c>
      <c r="J11" s="122" t="n">
        <f aca="false">+AW11</f>
        <v>0</v>
      </c>
      <c r="K11" s="121" t="n">
        <f aca="false">+AT11</f>
        <v>0</v>
      </c>
      <c r="L11" s="121" t="n">
        <f aca="false">+AS11</f>
        <v>0</v>
      </c>
      <c r="M11" s="121" t="n">
        <f aca="false">+AP11</f>
        <v>45.13</v>
      </c>
      <c r="N11" s="121" t="n">
        <f aca="false">+AX11</f>
        <v>0</v>
      </c>
      <c r="O11" s="121" t="n">
        <f aca="false">+AZ11</f>
        <v>0</v>
      </c>
      <c r="P11" s="121" t="n">
        <f aca="false">SUM(I11:O11)</f>
        <v>45.13</v>
      </c>
      <c r="Q11" s="121" t="n">
        <f aca="false">+H11-P11</f>
        <v>1871.53</v>
      </c>
      <c r="R11" s="121" t="n">
        <f aca="false">+H11-M11</f>
        <v>1871.53</v>
      </c>
      <c r="S11" s="121" t="n">
        <f aca="false">+BB11</f>
        <v>187.153</v>
      </c>
      <c r="T11" s="121" t="n">
        <f aca="false">+'C&amp;A'!D11*0.02</f>
        <v>21.912</v>
      </c>
      <c r="U11" s="121" t="n">
        <f aca="false">+R11+S11+T11</f>
        <v>2080.595</v>
      </c>
      <c r="V11" s="121" t="n">
        <f aca="false">+U11*0.16</f>
        <v>332.8952</v>
      </c>
      <c r="W11" s="121" t="n">
        <f aca="false">+U11+V11</f>
        <v>2413.4902</v>
      </c>
      <c r="X11" s="123" t="n">
        <f aca="false">+Q11-BA11</f>
        <v>0</v>
      </c>
      <c r="Y11" s="121" t="n">
        <f aca="false">+Q11-'C&amp;A'!I11-SINDICATO!M11</f>
        <v>0</v>
      </c>
      <c r="Z11" s="122" t="n">
        <f aca="false">+U11-BD11</f>
        <v>0</v>
      </c>
      <c r="AA11" s="124" t="str">
        <f aca="false">IF(B11=AC11,"SI","NO")</f>
        <v>SI</v>
      </c>
      <c r="AB11" s="22" t="s">
        <v>40</v>
      </c>
      <c r="AC11" s="34" t="s">
        <v>235</v>
      </c>
      <c r="AD11" s="23" t="s">
        <v>46</v>
      </c>
      <c r="AE11" s="125" t="n">
        <v>40691</v>
      </c>
      <c r="AF11" s="22" t="s">
        <v>47</v>
      </c>
      <c r="AG11" s="22" t="s">
        <v>236</v>
      </c>
      <c r="AH11" s="22"/>
      <c r="AI11" s="24"/>
      <c r="AJ11" s="22"/>
      <c r="AK11" s="24" t="n">
        <v>916.66</v>
      </c>
      <c r="AL11" s="24" t="n">
        <v>1000</v>
      </c>
      <c r="AM11" s="24" t="s">
        <v>237</v>
      </c>
      <c r="AN11" s="24"/>
      <c r="AO11" s="24"/>
      <c r="AP11" s="126" t="n">
        <v>45.13</v>
      </c>
      <c r="AQ11" s="26" t="n">
        <f aca="false">SUM(AK11:AO11)-AP11</f>
        <v>1871.53</v>
      </c>
      <c r="AR11" s="27"/>
      <c r="AS11" s="27"/>
      <c r="AT11" s="28"/>
      <c r="AU11" s="28"/>
      <c r="AV11" s="28"/>
      <c r="AW11" s="29"/>
      <c r="AX11" s="59" t="n">
        <v>0</v>
      </c>
      <c r="AY11" s="26" t="n">
        <f aca="false">+AQ11-SUM(AR11:AX11)</f>
        <v>1871.53</v>
      </c>
      <c r="AZ11" s="30" t="n">
        <f aca="false">IF(AQ11&gt;4500,AQ11*0.1,0)</f>
        <v>0</v>
      </c>
      <c r="BA11" s="26" t="n">
        <f aca="false">+AY11-AZ11</f>
        <v>1871.53</v>
      </c>
      <c r="BB11" s="31" t="n">
        <f aca="false">IF(AQ11&lt;4500,AQ11*0.1,0)</f>
        <v>187.153</v>
      </c>
      <c r="BC11" s="30" t="n">
        <f aca="false">+'C&amp;A'!D11*0.02</f>
        <v>21.912</v>
      </c>
      <c r="BD11" s="26" t="n">
        <f aca="false">+AQ11+BB11+BC11</f>
        <v>2080.595</v>
      </c>
      <c r="BE11" s="127"/>
      <c r="BF11" s="128"/>
      <c r="BG11" s="33" t="n">
        <f aca="false">+BE11+BF11-BA11</f>
        <v>-1871.53</v>
      </c>
      <c r="BH11" s="33"/>
      <c r="BI11" s="129"/>
      <c r="BJ11" s="19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</row>
    <row r="12" s="130" customFormat="true" ht="15.75" hidden="true" customHeight="true" outlineLevel="0" collapsed="false">
      <c r="A12" s="120"/>
      <c r="B12" s="131" t="s">
        <v>238</v>
      </c>
      <c r="C12" s="121" t="n">
        <f aca="false">+AK12</f>
        <v>2000</v>
      </c>
      <c r="D12" s="121" t="n">
        <f aca="false">+AM12</f>
        <v>0</v>
      </c>
      <c r="E12" s="121" t="n">
        <f aca="false">+AL12</f>
        <v>2000</v>
      </c>
      <c r="F12" s="121" t="n">
        <f aca="false">+AN12</f>
        <v>0</v>
      </c>
      <c r="G12" s="121" t="n">
        <f aca="false">+AO12</f>
        <v>0</v>
      </c>
      <c r="H12" s="121" t="n">
        <f aca="false">SUM(C12:G12)</f>
        <v>4000</v>
      </c>
      <c r="I12" s="121" t="n">
        <f aca="false">+AR12</f>
        <v>0</v>
      </c>
      <c r="J12" s="122" t="n">
        <f aca="false">+AW12</f>
        <v>0</v>
      </c>
      <c r="K12" s="121" t="n">
        <f aca="false">+AT12</f>
        <v>0</v>
      </c>
      <c r="L12" s="121" t="n">
        <f aca="false">+AS12</f>
        <v>116.66</v>
      </c>
      <c r="M12" s="121" t="n">
        <f aca="false">+AP12</f>
        <v>45.13</v>
      </c>
      <c r="N12" s="121" t="n">
        <f aca="false">+AX12</f>
        <v>0</v>
      </c>
      <c r="O12" s="121" t="n">
        <f aca="false">+AZ12</f>
        <v>0</v>
      </c>
      <c r="P12" s="121" t="n">
        <f aca="false">SUM(I12:O12)</f>
        <v>161.79</v>
      </c>
      <c r="Q12" s="121" t="n">
        <f aca="false">+H12-P12</f>
        <v>3838.21</v>
      </c>
      <c r="R12" s="121" t="n">
        <f aca="false">+H12-M12</f>
        <v>3954.87</v>
      </c>
      <c r="S12" s="121" t="n">
        <f aca="false">+BB12</f>
        <v>395.487</v>
      </c>
      <c r="T12" s="121" t="n">
        <f aca="false">+'C&amp;A'!D12*0.02</f>
        <v>21.912</v>
      </c>
      <c r="U12" s="132" t="n">
        <f aca="false">+R12+S12+T12</f>
        <v>4372.269</v>
      </c>
      <c r="V12" s="121" t="n">
        <f aca="false">+U12*0.16</f>
        <v>699.56304</v>
      </c>
      <c r="W12" s="121" t="n">
        <f aca="false">+U12+V12</f>
        <v>5071.83204</v>
      </c>
      <c r="X12" s="123" t="n">
        <f aca="false">+Q12-BA12</f>
        <v>0</v>
      </c>
      <c r="Y12" s="121" t="n">
        <f aca="false">+Q12-'C&amp;A'!I12-SINDICATO!M12</f>
        <v>0</v>
      </c>
      <c r="Z12" s="122" t="n">
        <f aca="false">+U12-BD12</f>
        <v>0</v>
      </c>
      <c r="AA12" s="124" t="str">
        <f aca="false">IF(B12=AC12,"SI","NO")</f>
        <v>SI</v>
      </c>
      <c r="AB12" s="22" t="s">
        <v>239</v>
      </c>
      <c r="AC12" s="34" t="s">
        <v>238</v>
      </c>
      <c r="AD12" s="23"/>
      <c r="AE12" s="125" t="n">
        <v>42409</v>
      </c>
      <c r="AF12" s="22" t="s">
        <v>240</v>
      </c>
      <c r="AG12" s="22" t="s">
        <v>44</v>
      </c>
      <c r="AH12" s="22"/>
      <c r="AI12" s="24" t="n">
        <v>1237.24</v>
      </c>
      <c r="AJ12" s="22" t="n">
        <v>762.76</v>
      </c>
      <c r="AK12" s="24" t="n">
        <f aca="false">+AI12+AJ12</f>
        <v>2000</v>
      </c>
      <c r="AL12" s="24" t="n">
        <v>2000</v>
      </c>
      <c r="AM12" s="24"/>
      <c r="AN12" s="24"/>
      <c r="AO12" s="24"/>
      <c r="AP12" s="126" t="n">
        <v>45.13</v>
      </c>
      <c r="AQ12" s="133" t="n">
        <f aca="false">SUM(AK12:AO12)-AP12</f>
        <v>3954.87</v>
      </c>
      <c r="AR12" s="134"/>
      <c r="AS12" s="134" t="n">
        <v>116.66</v>
      </c>
      <c r="AT12" s="135"/>
      <c r="AU12" s="135"/>
      <c r="AV12" s="28"/>
      <c r="AW12" s="29"/>
      <c r="AX12" s="59" t="n">
        <v>0</v>
      </c>
      <c r="AY12" s="26" t="n">
        <f aca="false">+AQ12-SUM(AR12:AX12)</f>
        <v>3838.21</v>
      </c>
      <c r="AZ12" s="30" t="n">
        <f aca="false">IF(AQ12&gt;4500,AQ12*0.1,0)</f>
        <v>0</v>
      </c>
      <c r="BA12" s="26" t="n">
        <f aca="false">+AY12-AZ12</f>
        <v>3838.21</v>
      </c>
      <c r="BB12" s="31" t="n">
        <f aca="false">IF(AQ12&lt;4500,AQ12*0.1,0)</f>
        <v>395.487</v>
      </c>
      <c r="BC12" s="30" t="n">
        <f aca="false">+'C&amp;A'!D12*0.02</f>
        <v>21.912</v>
      </c>
      <c r="BD12" s="26" t="n">
        <f aca="false">+AQ12+BB12+BC12</f>
        <v>4372.269</v>
      </c>
      <c r="BE12" s="127"/>
      <c r="BF12" s="128"/>
      <c r="BG12" s="33" t="n">
        <f aca="false">+BE12+BF12-BA12</f>
        <v>-3838.21</v>
      </c>
      <c r="BH12" s="136" t="n">
        <v>2858200513</v>
      </c>
      <c r="BI12" s="129"/>
      <c r="BJ12" s="19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</row>
    <row r="13" s="130" customFormat="true" ht="15.75" hidden="true" customHeight="true" outlineLevel="0" collapsed="false">
      <c r="A13" s="120" t="s">
        <v>49</v>
      </c>
      <c r="B13" s="118" t="s">
        <v>241</v>
      </c>
      <c r="C13" s="121" t="n">
        <f aca="false">+AK13</f>
        <v>3500</v>
      </c>
      <c r="D13" s="121" t="n">
        <f aca="false">+AM13</f>
        <v>0</v>
      </c>
      <c r="E13" s="121" t="n">
        <f aca="false">+AL13</f>
        <v>28736.07</v>
      </c>
      <c r="F13" s="121" t="n">
        <f aca="false">+AN13</f>
        <v>0</v>
      </c>
      <c r="G13" s="121" t="n">
        <f aca="false">+AO13</f>
        <v>0</v>
      </c>
      <c r="H13" s="121" t="n">
        <f aca="false">SUM(C13:G13)</f>
        <v>32236.07</v>
      </c>
      <c r="I13" s="121" t="n">
        <f aca="false">+AR13</f>
        <v>0</v>
      </c>
      <c r="J13" s="122" t="n">
        <f aca="false">+AW13</f>
        <v>0</v>
      </c>
      <c r="K13" s="121" t="n">
        <f aca="false">+AT13</f>
        <v>0</v>
      </c>
      <c r="L13" s="121" t="n">
        <f aca="false">+AS13</f>
        <v>0</v>
      </c>
      <c r="M13" s="121" t="n">
        <f aca="false">+AP13</f>
        <v>45.13</v>
      </c>
      <c r="N13" s="121" t="n">
        <f aca="false">+AX13</f>
        <v>2181.28</v>
      </c>
      <c r="O13" s="121" t="n">
        <f aca="false">+AZ13</f>
        <v>3219.094</v>
      </c>
      <c r="P13" s="121" t="n">
        <f aca="false">SUM(I13:O13)</f>
        <v>5445.504</v>
      </c>
      <c r="Q13" s="121" t="n">
        <f aca="false">+H13-P13</f>
        <v>26790.566</v>
      </c>
      <c r="R13" s="121" t="n">
        <f aca="false">+H13-M13</f>
        <v>32190.94</v>
      </c>
      <c r="S13" s="121" t="n">
        <f aca="false">+BB13</f>
        <v>0</v>
      </c>
      <c r="T13" s="121" t="n">
        <f aca="false">+'C&amp;A'!D13*0.02</f>
        <v>21.912</v>
      </c>
      <c r="U13" s="121" t="n">
        <f aca="false">+R13+S13+T13</f>
        <v>32212.852</v>
      </c>
      <c r="V13" s="121" t="n">
        <f aca="false">+U13*0.16</f>
        <v>5154.05632</v>
      </c>
      <c r="W13" s="121" t="n">
        <f aca="false">+U13+V13</f>
        <v>37366.90832</v>
      </c>
      <c r="X13" s="123" t="n">
        <f aca="false">+Q13-BA13</f>
        <v>0</v>
      </c>
      <c r="Y13" s="121" t="n">
        <f aca="false">+Q13-'C&amp;A'!I13-SINDICATO!M13</f>
        <v>0</v>
      </c>
      <c r="Z13" s="122" t="n">
        <f aca="false">+U13-BD13</f>
        <v>0</v>
      </c>
      <c r="AA13" s="124" t="str">
        <f aca="false">IF(B13=AC13,"SI","NO")</f>
        <v>SI</v>
      </c>
      <c r="AB13" s="22" t="s">
        <v>40</v>
      </c>
      <c r="AC13" s="22" t="s">
        <v>48</v>
      </c>
      <c r="AD13" s="23" t="s">
        <v>49</v>
      </c>
      <c r="AE13" s="125" t="n">
        <v>40701</v>
      </c>
      <c r="AF13" s="22" t="s">
        <v>50</v>
      </c>
      <c r="AG13" s="22"/>
      <c r="AH13" s="22"/>
      <c r="AI13" s="24" t="n">
        <v>1237.24</v>
      </c>
      <c r="AJ13" s="22" t="n">
        <v>2262.76</v>
      </c>
      <c r="AK13" s="24" t="n">
        <f aca="false">+AI13+AJ13</f>
        <v>3500</v>
      </c>
      <c r="AL13" s="24" t="n">
        <v>28736.07</v>
      </c>
      <c r="AM13" s="24"/>
      <c r="AN13" s="24"/>
      <c r="AO13" s="24"/>
      <c r="AP13" s="126" t="n">
        <v>45.13</v>
      </c>
      <c r="AQ13" s="26" t="n">
        <f aca="false">SUM(AK13:AO13)-AP13</f>
        <v>32190.94</v>
      </c>
      <c r="AR13" s="27"/>
      <c r="AS13" s="27"/>
      <c r="AT13" s="28"/>
      <c r="AU13" s="28"/>
      <c r="AV13" s="28"/>
      <c r="AW13" s="29"/>
      <c r="AX13" s="59" t="n">
        <v>2181.28</v>
      </c>
      <c r="AY13" s="26" t="n">
        <f aca="false">+AQ13-SUM(AR13:AX13)</f>
        <v>30009.66</v>
      </c>
      <c r="AZ13" s="30" t="n">
        <f aca="false">IF(AQ13&gt;4500,AQ13*0.1,0)</f>
        <v>3219.094</v>
      </c>
      <c r="BA13" s="26" t="n">
        <f aca="false">+AY13-AZ13</f>
        <v>26790.566</v>
      </c>
      <c r="BB13" s="31" t="n">
        <f aca="false">IF(AQ13&lt;4500,AQ13*0.1,0)</f>
        <v>0</v>
      </c>
      <c r="BC13" s="30" t="n">
        <f aca="false">+'C&amp;A'!D13*0.02</f>
        <v>21.912</v>
      </c>
      <c r="BD13" s="26" t="n">
        <f aca="false">+AQ13+BB13+BC13</f>
        <v>32212.852</v>
      </c>
      <c r="BE13" s="127"/>
      <c r="BF13" s="128"/>
      <c r="BG13" s="33" t="n">
        <f aca="false">+BE13+BF13-BA13</f>
        <v>-26790.566</v>
      </c>
      <c r="BH13" s="33"/>
      <c r="BI13" s="37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</row>
    <row r="14" s="130" customFormat="true" ht="15.75" hidden="true" customHeight="true" outlineLevel="0" collapsed="false">
      <c r="A14" s="120" t="s">
        <v>52</v>
      </c>
      <c r="B14" s="118" t="s">
        <v>242</v>
      </c>
      <c r="C14" s="121" t="n">
        <f aca="false">+AK14</f>
        <v>2250</v>
      </c>
      <c r="D14" s="121" t="str">
        <f aca="false">+AM14</f>
        <v>$6500 men bases sin comision</v>
      </c>
      <c r="E14" s="121" t="n">
        <f aca="false">+AL14</f>
        <v>2000</v>
      </c>
      <c r="F14" s="121" t="n">
        <f aca="false">+AN14</f>
        <v>0</v>
      </c>
      <c r="G14" s="121" t="n">
        <f aca="false">+AO14</f>
        <v>0</v>
      </c>
      <c r="H14" s="121" t="n">
        <f aca="false">SUM(C14:G14)</f>
        <v>4250</v>
      </c>
      <c r="I14" s="121" t="n">
        <f aca="false">+AR14</f>
        <v>0</v>
      </c>
      <c r="J14" s="122" t="n">
        <f aca="false">+AW14</f>
        <v>0</v>
      </c>
      <c r="K14" s="121" t="n">
        <f aca="false">+AT14</f>
        <v>0</v>
      </c>
      <c r="L14" s="121" t="n">
        <f aca="false">+AS14</f>
        <v>0</v>
      </c>
      <c r="M14" s="121" t="n">
        <f aca="false">+AP14</f>
        <v>45.13</v>
      </c>
      <c r="N14" s="121" t="n">
        <f aca="false">+AX14</f>
        <v>902.31</v>
      </c>
      <c r="O14" s="121" t="n">
        <f aca="false">+AZ14</f>
        <v>0</v>
      </c>
      <c r="P14" s="121" t="n">
        <f aca="false">SUM(I14:O14)</f>
        <v>947.44</v>
      </c>
      <c r="Q14" s="121" t="n">
        <f aca="false">+H14-P14</f>
        <v>3302.56</v>
      </c>
      <c r="R14" s="121" t="n">
        <f aca="false">+H14-M14</f>
        <v>4204.87</v>
      </c>
      <c r="S14" s="121" t="n">
        <f aca="false">+BB14</f>
        <v>420.487</v>
      </c>
      <c r="T14" s="121" t="n">
        <f aca="false">+'C&amp;A'!D14*0.02</f>
        <v>21.912</v>
      </c>
      <c r="U14" s="121" t="n">
        <f aca="false">+R14+S14+T14</f>
        <v>4647.269</v>
      </c>
      <c r="V14" s="121" t="n">
        <f aca="false">+U14*0.16</f>
        <v>743.56304</v>
      </c>
      <c r="W14" s="121" t="n">
        <f aca="false">+U14+V14</f>
        <v>5390.83204</v>
      </c>
      <c r="X14" s="123" t="n">
        <f aca="false">+Q14-BA14</f>
        <v>0</v>
      </c>
      <c r="Y14" s="121" t="n">
        <f aca="false">+Q14-'C&amp;A'!I14-SINDICATO!M14</f>
        <v>0</v>
      </c>
      <c r="Z14" s="122" t="n">
        <f aca="false">+U14-BD14</f>
        <v>0</v>
      </c>
      <c r="AA14" s="124" t="str">
        <f aca="false">IF(B14=AC14,"SI","NO")</f>
        <v>SI</v>
      </c>
      <c r="AB14" s="22" t="s">
        <v>40</v>
      </c>
      <c r="AC14" s="34" t="s">
        <v>243</v>
      </c>
      <c r="AD14" s="23" t="s">
        <v>52</v>
      </c>
      <c r="AE14" s="125" t="n">
        <v>42072</v>
      </c>
      <c r="AF14" s="22" t="s">
        <v>53</v>
      </c>
      <c r="AG14" s="22"/>
      <c r="AH14" s="22"/>
      <c r="AI14" s="24" t="n">
        <v>1237.24</v>
      </c>
      <c r="AJ14" s="22" t="n">
        <v>1012.76</v>
      </c>
      <c r="AK14" s="24" t="n">
        <f aca="false">+AI14+AJ14</f>
        <v>2250</v>
      </c>
      <c r="AL14" s="24" t="n">
        <v>2000</v>
      </c>
      <c r="AM14" s="24" t="s">
        <v>244</v>
      </c>
      <c r="AN14" s="24"/>
      <c r="AO14" s="24"/>
      <c r="AP14" s="126" t="n">
        <v>45.13</v>
      </c>
      <c r="AQ14" s="26" t="n">
        <f aca="false">SUM(AK14:AO14)-AP14</f>
        <v>4204.87</v>
      </c>
      <c r="AR14" s="27"/>
      <c r="AS14" s="27"/>
      <c r="AT14" s="28"/>
      <c r="AU14" s="28"/>
      <c r="AV14" s="28"/>
      <c r="AW14" s="29"/>
      <c r="AX14" s="59" t="n">
        <v>902.31</v>
      </c>
      <c r="AY14" s="26" t="n">
        <f aca="false">+AQ14-SUM(AR14:AX14)</f>
        <v>3302.56</v>
      </c>
      <c r="AZ14" s="30" t="n">
        <f aca="false">IF(AQ14&gt;4500,AQ14*0.1,0)</f>
        <v>0</v>
      </c>
      <c r="BA14" s="26" t="n">
        <f aca="false">+AY14-AZ14</f>
        <v>3302.56</v>
      </c>
      <c r="BB14" s="31" t="n">
        <f aca="false">IF(AQ14&lt;4500,AQ14*0.1,0)</f>
        <v>420.487</v>
      </c>
      <c r="BC14" s="30" t="n">
        <f aca="false">+'C&amp;A'!D14*0.02</f>
        <v>21.912</v>
      </c>
      <c r="BD14" s="26" t="n">
        <f aca="false">+AQ14+BB14+BC14</f>
        <v>4647.269</v>
      </c>
      <c r="BE14" s="127"/>
      <c r="BF14" s="128"/>
      <c r="BG14" s="33" t="n">
        <f aca="false">+BE14+BF14-BA14</f>
        <v>-3302.56</v>
      </c>
      <c r="BH14" s="33"/>
      <c r="BI14" s="37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</row>
    <row r="15" s="130" customFormat="true" ht="15.75" hidden="true" customHeight="true" outlineLevel="0" collapsed="false">
      <c r="A15" s="120" t="s">
        <v>59</v>
      </c>
      <c r="B15" s="118" t="s">
        <v>245</v>
      </c>
      <c r="C15" s="121" t="n">
        <f aca="false">+AK15</f>
        <v>2500</v>
      </c>
      <c r="D15" s="121" t="n">
        <f aca="false">+AM15</f>
        <v>0</v>
      </c>
      <c r="E15" s="121" t="n">
        <f aca="false">+AL15</f>
        <v>7862.44</v>
      </c>
      <c r="F15" s="121" t="n">
        <f aca="false">+AN15</f>
        <v>0</v>
      </c>
      <c r="G15" s="121" t="n">
        <f aca="false">+AO15</f>
        <v>0</v>
      </c>
      <c r="H15" s="121" t="n">
        <f aca="false">SUM(C15:G15)</f>
        <v>10362.44</v>
      </c>
      <c r="I15" s="121" t="n">
        <f aca="false">+AR15</f>
        <v>0</v>
      </c>
      <c r="J15" s="122" t="n">
        <f aca="false">+AW15</f>
        <v>0</v>
      </c>
      <c r="K15" s="121" t="n">
        <f aca="false">+AT15</f>
        <v>0</v>
      </c>
      <c r="L15" s="121" t="n">
        <f aca="false">+AS15</f>
        <v>0</v>
      </c>
      <c r="M15" s="121" t="n">
        <f aca="false">+AP15</f>
        <v>45.13</v>
      </c>
      <c r="N15" s="121" t="n">
        <f aca="false">+AX15</f>
        <v>0</v>
      </c>
      <c r="O15" s="121" t="n">
        <f aca="false">+AZ15</f>
        <v>1031.731</v>
      </c>
      <c r="P15" s="121" t="n">
        <f aca="false">SUM(I15:O15)</f>
        <v>1076.861</v>
      </c>
      <c r="Q15" s="121" t="n">
        <f aca="false">+H15-P15</f>
        <v>9285.579</v>
      </c>
      <c r="R15" s="121" t="n">
        <f aca="false">+H15-M15</f>
        <v>10317.31</v>
      </c>
      <c r="S15" s="121" t="n">
        <f aca="false">+BB15</f>
        <v>0</v>
      </c>
      <c r="T15" s="121" t="n">
        <f aca="false">+'C&amp;A'!D15*0.02</f>
        <v>21.912</v>
      </c>
      <c r="U15" s="121" t="n">
        <f aca="false">+R15+S15+T15</f>
        <v>10339.222</v>
      </c>
      <c r="V15" s="121" t="n">
        <f aca="false">+U15*0.16</f>
        <v>1654.27552</v>
      </c>
      <c r="W15" s="121" t="n">
        <f aca="false">+U15+V15</f>
        <v>11993.49752</v>
      </c>
      <c r="X15" s="123" t="n">
        <f aca="false">+Q15-BA15</f>
        <v>0</v>
      </c>
      <c r="Y15" s="121" t="n">
        <f aca="false">+Q15-'C&amp;A'!I15-SINDICATO!M15</f>
        <v>0</v>
      </c>
      <c r="Z15" s="122" t="n">
        <f aca="false">+U15-BD15</f>
        <v>0</v>
      </c>
      <c r="AA15" s="124" t="str">
        <f aca="false">IF(B15=AC15,"SI","NO")</f>
        <v>SI</v>
      </c>
      <c r="AB15" s="22" t="s">
        <v>40</v>
      </c>
      <c r="AC15" s="34" t="s">
        <v>246</v>
      </c>
      <c r="AD15" s="23" t="s">
        <v>59</v>
      </c>
      <c r="AE15" s="125" t="n">
        <v>42298</v>
      </c>
      <c r="AF15" s="22" t="s">
        <v>60</v>
      </c>
      <c r="AG15" s="22" t="s">
        <v>44</v>
      </c>
      <c r="AH15" s="22"/>
      <c r="AI15" s="24" t="n">
        <v>1237.24</v>
      </c>
      <c r="AJ15" s="22" t="n">
        <v>1262.76</v>
      </c>
      <c r="AK15" s="24" t="n">
        <f aca="false">+AI15+AJ15</f>
        <v>2500</v>
      </c>
      <c r="AL15" s="24" t="n">
        <v>7862.44</v>
      </c>
      <c r="AM15" s="24"/>
      <c r="AN15" s="24"/>
      <c r="AO15" s="24"/>
      <c r="AP15" s="126" t="n">
        <v>45.13</v>
      </c>
      <c r="AQ15" s="26" t="n">
        <f aca="false">SUM(AK15:AO15)-AP15</f>
        <v>10317.31</v>
      </c>
      <c r="AR15" s="27"/>
      <c r="AS15" s="27"/>
      <c r="AT15" s="28"/>
      <c r="AU15" s="28"/>
      <c r="AV15" s="28"/>
      <c r="AW15" s="29"/>
      <c r="AX15" s="59"/>
      <c r="AY15" s="26" t="n">
        <f aca="false">+AQ15-SUM(AR15:AX15)</f>
        <v>10317.31</v>
      </c>
      <c r="AZ15" s="30" t="n">
        <f aca="false">IF(AQ15&gt;4500,AQ15*0.1,0)</f>
        <v>1031.731</v>
      </c>
      <c r="BA15" s="26" t="n">
        <f aca="false">+AY15-AZ15</f>
        <v>9285.579</v>
      </c>
      <c r="BB15" s="31" t="n">
        <f aca="false">IF(AQ15&lt;4500,AQ15*0.1,0)</f>
        <v>0</v>
      </c>
      <c r="BC15" s="30" t="n">
        <f aca="false">+'C&amp;A'!D15*0.02</f>
        <v>21.912</v>
      </c>
      <c r="BD15" s="26" t="n">
        <f aca="false">+AQ15+BB15+BC15</f>
        <v>10339.222</v>
      </c>
      <c r="BE15" s="127"/>
      <c r="BF15" s="137"/>
      <c r="BG15" s="33" t="n">
        <f aca="false">+BE15+BF15-BA15</f>
        <v>-9285.579</v>
      </c>
      <c r="BH15" s="33"/>
      <c r="BI15" s="37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</row>
    <row r="16" s="130" customFormat="true" ht="15.75" hidden="true" customHeight="true" outlineLevel="0" collapsed="false">
      <c r="A16" s="120" t="s">
        <v>62</v>
      </c>
      <c r="B16" s="118" t="s">
        <v>247</v>
      </c>
      <c r="C16" s="121" t="n">
        <f aca="false">+AK16</f>
        <v>6500</v>
      </c>
      <c r="D16" s="121" t="n">
        <f aca="false">+AM16</f>
        <v>0</v>
      </c>
      <c r="E16" s="121" t="n">
        <f aca="false">+AL16</f>
        <v>0</v>
      </c>
      <c r="F16" s="121" t="n">
        <f aca="false">+AN16</f>
        <v>0</v>
      </c>
      <c r="G16" s="121" t="n">
        <f aca="false">+AO16</f>
        <v>0</v>
      </c>
      <c r="H16" s="121" t="n">
        <f aca="false">SUM(C16:G16)</f>
        <v>6500</v>
      </c>
      <c r="I16" s="121" t="n">
        <f aca="false">+AR16</f>
        <v>0</v>
      </c>
      <c r="J16" s="122" t="n">
        <f aca="false">+AW16</f>
        <v>0</v>
      </c>
      <c r="K16" s="121" t="n">
        <f aca="false">+AT16</f>
        <v>0</v>
      </c>
      <c r="L16" s="121" t="n">
        <f aca="false">+AS16</f>
        <v>0</v>
      </c>
      <c r="M16" s="121" t="n">
        <f aca="false">+AP16</f>
        <v>45.13</v>
      </c>
      <c r="N16" s="121" t="n">
        <f aca="false">+AX16</f>
        <v>0</v>
      </c>
      <c r="O16" s="121" t="n">
        <f aca="false">+AZ16</f>
        <v>645.487</v>
      </c>
      <c r="P16" s="121" t="n">
        <f aca="false">SUM(I16:O16)</f>
        <v>690.617</v>
      </c>
      <c r="Q16" s="121" t="n">
        <f aca="false">+H16-P16</f>
        <v>5809.383</v>
      </c>
      <c r="R16" s="121" t="n">
        <f aca="false">+H16-M16</f>
        <v>6454.87</v>
      </c>
      <c r="S16" s="121" t="n">
        <f aca="false">+BB16</f>
        <v>0</v>
      </c>
      <c r="T16" s="121" t="n">
        <f aca="false">+'C&amp;A'!D16*0.02</f>
        <v>21.912</v>
      </c>
      <c r="U16" s="121" t="n">
        <f aca="false">+R16+S16+T16</f>
        <v>6476.782</v>
      </c>
      <c r="V16" s="121" t="n">
        <f aca="false">+U16*0.16</f>
        <v>1036.28512</v>
      </c>
      <c r="W16" s="121" t="n">
        <f aca="false">+U16+V16</f>
        <v>7513.06712</v>
      </c>
      <c r="X16" s="123" t="n">
        <f aca="false">+Q16-BA16</f>
        <v>0</v>
      </c>
      <c r="Y16" s="121" t="n">
        <f aca="false">+Q16-'C&amp;A'!I16-SINDICATO!M16</f>
        <v>0</v>
      </c>
      <c r="Z16" s="122" t="n">
        <f aca="false">+U16-BD16</f>
        <v>0</v>
      </c>
      <c r="AA16" s="124" t="str">
        <f aca="false">IF(B16=AC16,"SI","NO")</f>
        <v>SI</v>
      </c>
      <c r="AB16" s="22" t="s">
        <v>40</v>
      </c>
      <c r="AC16" s="138" t="s">
        <v>61</v>
      </c>
      <c r="AD16" s="23" t="s">
        <v>62</v>
      </c>
      <c r="AE16" s="125" t="n">
        <v>41939</v>
      </c>
      <c r="AF16" s="22" t="s">
        <v>63</v>
      </c>
      <c r="AG16" s="139" t="s">
        <v>248</v>
      </c>
      <c r="AH16" s="139"/>
      <c r="AI16" s="24" t="n">
        <v>1237.24</v>
      </c>
      <c r="AJ16" s="139" t="n">
        <v>5262.76</v>
      </c>
      <c r="AK16" s="24" t="n">
        <f aca="false">+AI16+AJ16</f>
        <v>6500</v>
      </c>
      <c r="AL16" s="24" t="n">
        <v>0</v>
      </c>
      <c r="AM16" s="24"/>
      <c r="AN16" s="140"/>
      <c r="AO16" s="140"/>
      <c r="AP16" s="126" t="n">
        <v>45.13</v>
      </c>
      <c r="AQ16" s="26" t="n">
        <f aca="false">SUM(AK16:AO16)-AP16</f>
        <v>6454.87</v>
      </c>
      <c r="AR16" s="27"/>
      <c r="AS16" s="27"/>
      <c r="AT16" s="28"/>
      <c r="AU16" s="28"/>
      <c r="AV16" s="28"/>
      <c r="AW16" s="29"/>
      <c r="AX16" s="59" t="n">
        <v>0</v>
      </c>
      <c r="AY16" s="26" t="n">
        <f aca="false">+AQ16-SUM(AR16:AX16)</f>
        <v>6454.87</v>
      </c>
      <c r="AZ16" s="30" t="n">
        <f aca="false">IF(AQ16&gt;4500,AQ16*0.1,0)</f>
        <v>645.487</v>
      </c>
      <c r="BA16" s="26" t="n">
        <f aca="false">+AY16-AZ16</f>
        <v>5809.383</v>
      </c>
      <c r="BB16" s="31" t="n">
        <f aca="false">IF(AQ16&lt;4500,AQ16*0.1,0)</f>
        <v>0</v>
      </c>
      <c r="BC16" s="30" t="n">
        <f aca="false">+'C&amp;A'!D16*0.02</f>
        <v>21.912</v>
      </c>
      <c r="BD16" s="26" t="n">
        <f aca="false">+AQ16+BB16+BC16</f>
        <v>6476.782</v>
      </c>
      <c r="BE16" s="127"/>
      <c r="BF16" s="137"/>
      <c r="BG16" s="33" t="n">
        <f aca="false">+BE16+BF16-BA16</f>
        <v>-5809.383</v>
      </c>
      <c r="BH16" s="33"/>
      <c r="BI16" s="37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</row>
    <row r="17" s="130" customFormat="true" ht="15.75" hidden="true" customHeight="true" outlineLevel="0" collapsed="false">
      <c r="A17" s="120" t="s">
        <v>65</v>
      </c>
      <c r="B17" s="118" t="s">
        <v>249</v>
      </c>
      <c r="C17" s="121" t="n">
        <f aca="false">+AK17</f>
        <v>1400</v>
      </c>
      <c r="D17" s="121" t="str">
        <f aca="false">+AM17</f>
        <v>$5600 AL MES</v>
      </c>
      <c r="E17" s="121" t="n">
        <f aca="false">+AL17</f>
        <v>1400</v>
      </c>
      <c r="F17" s="121" t="n">
        <f aca="false">+AN17</f>
        <v>0</v>
      </c>
      <c r="G17" s="121" t="n">
        <f aca="false">+AO17</f>
        <v>0</v>
      </c>
      <c r="H17" s="121" t="n">
        <f aca="false">SUM(C17:G17)</f>
        <v>2800</v>
      </c>
      <c r="I17" s="121" t="n">
        <f aca="false">+AR17</f>
        <v>0</v>
      </c>
      <c r="J17" s="122" t="n">
        <f aca="false">+AW17</f>
        <v>0</v>
      </c>
      <c r="K17" s="121" t="n">
        <f aca="false">+AT17</f>
        <v>0</v>
      </c>
      <c r="L17" s="121" t="n">
        <f aca="false">+AS17</f>
        <v>0</v>
      </c>
      <c r="M17" s="121" t="n">
        <f aca="false">+AP17</f>
        <v>45.13</v>
      </c>
      <c r="N17" s="121" t="n">
        <f aca="false">+AX17</f>
        <v>0</v>
      </c>
      <c r="O17" s="121" t="n">
        <f aca="false">+AZ17</f>
        <v>0</v>
      </c>
      <c r="P17" s="121" t="n">
        <f aca="false">SUM(I17:O17)</f>
        <v>45.13</v>
      </c>
      <c r="Q17" s="121" t="n">
        <f aca="false">+H17-P17</f>
        <v>2754.87</v>
      </c>
      <c r="R17" s="121" t="n">
        <f aca="false">+H17-M17</f>
        <v>2754.87</v>
      </c>
      <c r="S17" s="121" t="n">
        <f aca="false">+BB17</f>
        <v>275.487</v>
      </c>
      <c r="T17" s="121" t="n">
        <f aca="false">+'C&amp;A'!D17*0.02</f>
        <v>21.912</v>
      </c>
      <c r="U17" s="132" t="n">
        <f aca="false">+R17+S17+T17</f>
        <v>3052.269</v>
      </c>
      <c r="V17" s="121" t="n">
        <f aca="false">+U17*0.16</f>
        <v>488.36304</v>
      </c>
      <c r="W17" s="121" t="n">
        <f aca="false">+U17+V17</f>
        <v>3540.63204</v>
      </c>
      <c r="X17" s="123" t="n">
        <f aca="false">+Q17-BA17</f>
        <v>0</v>
      </c>
      <c r="Y17" s="121" t="n">
        <f aca="false">+Q17-'C&amp;A'!I17-SINDICATO!M17</f>
        <v>0</v>
      </c>
      <c r="Z17" s="122" t="n">
        <f aca="false">+U17-BD17</f>
        <v>0</v>
      </c>
      <c r="AA17" s="124" t="str">
        <f aca="false">IF(B17=AC17,"SI","NO")</f>
        <v>SI</v>
      </c>
      <c r="AB17" s="37" t="s">
        <v>108</v>
      </c>
      <c r="AC17" s="34" t="s">
        <v>250</v>
      </c>
      <c r="AD17" s="23" t="s">
        <v>65</v>
      </c>
      <c r="AE17" s="125" t="n">
        <v>41822</v>
      </c>
      <c r="AF17" s="22" t="s">
        <v>66</v>
      </c>
      <c r="AG17" s="22" t="s">
        <v>44</v>
      </c>
      <c r="AH17" s="22"/>
      <c r="AI17" s="24" t="n">
        <v>1237.24</v>
      </c>
      <c r="AJ17" s="22" t="n">
        <v>162.76</v>
      </c>
      <c r="AK17" s="24" t="n">
        <f aca="false">+AI17+AJ17</f>
        <v>1400</v>
      </c>
      <c r="AL17" s="24" t="n">
        <f aca="false">1200+200</f>
        <v>1400</v>
      </c>
      <c r="AM17" s="24" t="s">
        <v>251</v>
      </c>
      <c r="AN17" s="24"/>
      <c r="AO17" s="24"/>
      <c r="AP17" s="126" t="n">
        <v>45.13</v>
      </c>
      <c r="AQ17" s="26" t="n">
        <f aca="false">SUM(AK17:AO17)-AP17</f>
        <v>2754.87</v>
      </c>
      <c r="AR17" s="27"/>
      <c r="AS17" s="27"/>
      <c r="AT17" s="28"/>
      <c r="AU17" s="28"/>
      <c r="AV17" s="28"/>
      <c r="AW17" s="29"/>
      <c r="AX17" s="59" t="n">
        <v>0</v>
      </c>
      <c r="AY17" s="26" t="n">
        <f aca="false">+AQ17-SUM(AR17:AX17)</f>
        <v>2754.87</v>
      </c>
      <c r="AZ17" s="30" t="n">
        <f aca="false">IF(AQ17&gt;4500,AQ17*0.1,0)</f>
        <v>0</v>
      </c>
      <c r="BA17" s="26" t="n">
        <f aca="false">+AY17-AZ17</f>
        <v>2754.87</v>
      </c>
      <c r="BB17" s="31" t="n">
        <f aca="false">IF(AQ17&lt;4500,AQ17*0.1,0)</f>
        <v>275.487</v>
      </c>
      <c r="BC17" s="30" t="n">
        <f aca="false">+'C&amp;A'!D17*0.02</f>
        <v>21.912</v>
      </c>
      <c r="BD17" s="26" t="n">
        <f aca="false">+AQ17+BB17+BC17</f>
        <v>3052.269</v>
      </c>
      <c r="BE17" s="127"/>
      <c r="BF17" s="128"/>
      <c r="BG17" s="33" t="n">
        <f aca="false">+BE17+BF17-BA17</f>
        <v>-2754.87</v>
      </c>
      <c r="BH17" s="33"/>
      <c r="BI17" s="37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</row>
    <row r="18" s="130" customFormat="true" ht="15.75" hidden="true" customHeight="true" outlineLevel="0" collapsed="false">
      <c r="A18" s="120" t="s">
        <v>68</v>
      </c>
      <c r="B18" s="118" t="s">
        <v>252</v>
      </c>
      <c r="C18" s="121" t="n">
        <f aca="false">+AK18</f>
        <v>1400</v>
      </c>
      <c r="D18" s="121" t="str">
        <f aca="false">+AM18</f>
        <v>$5600 AL MES</v>
      </c>
      <c r="E18" s="121" t="n">
        <f aca="false">+AL18</f>
        <v>1400</v>
      </c>
      <c r="F18" s="121" t="n">
        <f aca="false">+AN18</f>
        <v>0</v>
      </c>
      <c r="G18" s="121" t="n">
        <f aca="false">+AO18</f>
        <v>0</v>
      </c>
      <c r="H18" s="121" t="n">
        <f aca="false">SUM(C18:G18)</f>
        <v>2800</v>
      </c>
      <c r="I18" s="121" t="n">
        <f aca="false">+AR18</f>
        <v>0</v>
      </c>
      <c r="J18" s="122" t="n">
        <f aca="false">+AW18</f>
        <v>0</v>
      </c>
      <c r="K18" s="121" t="n">
        <f aca="false">+AT18</f>
        <v>0</v>
      </c>
      <c r="L18" s="121" t="n">
        <f aca="false">+AS18</f>
        <v>0</v>
      </c>
      <c r="M18" s="121" t="n">
        <f aca="false">+AP18</f>
        <v>45.13</v>
      </c>
      <c r="N18" s="121" t="n">
        <f aca="false">+AX18</f>
        <v>0</v>
      </c>
      <c r="O18" s="121" t="n">
        <f aca="false">+AZ18</f>
        <v>0</v>
      </c>
      <c r="P18" s="121" t="n">
        <f aca="false">SUM(I18:O18)</f>
        <v>45.13</v>
      </c>
      <c r="Q18" s="121" t="n">
        <f aca="false">+H18-P18</f>
        <v>2754.87</v>
      </c>
      <c r="R18" s="121" t="n">
        <f aca="false">+H18-M18</f>
        <v>2754.87</v>
      </c>
      <c r="S18" s="121" t="n">
        <f aca="false">+BB18</f>
        <v>275.487</v>
      </c>
      <c r="T18" s="121" t="n">
        <f aca="false">+'C&amp;A'!D18*0.02</f>
        <v>21.912</v>
      </c>
      <c r="U18" s="121" t="n">
        <f aca="false">+R18+S18+T18</f>
        <v>3052.269</v>
      </c>
      <c r="V18" s="121" t="n">
        <f aca="false">+U18*0.16</f>
        <v>488.36304</v>
      </c>
      <c r="W18" s="121" t="n">
        <f aca="false">+U18+V18</f>
        <v>3540.63204</v>
      </c>
      <c r="X18" s="123" t="n">
        <f aca="false">+Q18-BA18</f>
        <v>0</v>
      </c>
      <c r="Y18" s="121" t="n">
        <f aca="false">+Q18-'C&amp;A'!I18-SINDICATO!M18</f>
        <v>0</v>
      </c>
      <c r="Z18" s="122" t="n">
        <f aca="false">+U18-BD18</f>
        <v>0</v>
      </c>
      <c r="AA18" s="124" t="str">
        <f aca="false">IF(B18=AC18,"SI","NO")</f>
        <v>SI</v>
      </c>
      <c r="AB18" s="22" t="s">
        <v>40</v>
      </c>
      <c r="AC18" s="34" t="s">
        <v>253</v>
      </c>
      <c r="AD18" s="23" t="s">
        <v>68</v>
      </c>
      <c r="AE18" s="125" t="n">
        <v>41474</v>
      </c>
      <c r="AF18" s="22" t="s">
        <v>66</v>
      </c>
      <c r="AG18" s="22"/>
      <c r="AH18" s="22"/>
      <c r="AI18" s="24" t="n">
        <v>1237.24</v>
      </c>
      <c r="AJ18" s="22" t="n">
        <v>162.76</v>
      </c>
      <c r="AK18" s="24" t="n">
        <f aca="false">+AI18+AJ18</f>
        <v>1400</v>
      </c>
      <c r="AL18" s="24" t="n">
        <f aca="false">1200+200</f>
        <v>1400</v>
      </c>
      <c r="AM18" s="24" t="s">
        <v>251</v>
      </c>
      <c r="AN18" s="24"/>
      <c r="AO18" s="24"/>
      <c r="AP18" s="126" t="n">
        <v>45.13</v>
      </c>
      <c r="AQ18" s="26" t="n">
        <f aca="false">SUM(AK18:AO18)-AP18</f>
        <v>2754.87</v>
      </c>
      <c r="AR18" s="27"/>
      <c r="AS18" s="27"/>
      <c r="AT18" s="28"/>
      <c r="AU18" s="28"/>
      <c r="AV18" s="28"/>
      <c r="AW18" s="29"/>
      <c r="AX18" s="59" t="n">
        <v>0</v>
      </c>
      <c r="AY18" s="26" t="n">
        <f aca="false">+AQ18-SUM(AR18:AX18)</f>
        <v>2754.87</v>
      </c>
      <c r="AZ18" s="30" t="n">
        <f aca="false">IF(AQ18&gt;4500,AQ18*0.1,0)</f>
        <v>0</v>
      </c>
      <c r="BA18" s="26" t="n">
        <f aca="false">+AY18-AZ18</f>
        <v>2754.87</v>
      </c>
      <c r="BB18" s="31" t="n">
        <f aca="false">IF(AQ18&lt;4500,AQ18*0.1,0)</f>
        <v>275.487</v>
      </c>
      <c r="BC18" s="30" t="n">
        <f aca="false">+'C&amp;A'!D18*0.02</f>
        <v>21.912</v>
      </c>
      <c r="BD18" s="26" t="n">
        <f aca="false">+AQ18+BB18+BC18</f>
        <v>3052.269</v>
      </c>
      <c r="BE18" s="127"/>
      <c r="BF18" s="128"/>
      <c r="BG18" s="33" t="n">
        <f aca="false">+BE18+BF18-BA18</f>
        <v>-2754.87</v>
      </c>
      <c r="BH18" s="33"/>
      <c r="BI18" s="141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</row>
    <row r="19" s="130" customFormat="true" ht="15.75" hidden="true" customHeight="true" outlineLevel="0" collapsed="false">
      <c r="A19" s="120"/>
      <c r="B19" s="118" t="s">
        <v>254</v>
      </c>
      <c r="C19" s="121" t="n">
        <f aca="false">+AK19</f>
        <v>3250</v>
      </c>
      <c r="D19" s="121" t="n">
        <f aca="false">+AM19</f>
        <v>0</v>
      </c>
      <c r="E19" s="121" t="n">
        <f aca="false">+AL19</f>
        <v>0</v>
      </c>
      <c r="F19" s="121" t="n">
        <f aca="false">+AN19</f>
        <v>0</v>
      </c>
      <c r="G19" s="121" t="n">
        <f aca="false">+AO19</f>
        <v>0</v>
      </c>
      <c r="H19" s="121" t="n">
        <f aca="false">SUM(C19:G19)</f>
        <v>3250</v>
      </c>
      <c r="I19" s="121" t="n">
        <f aca="false">+AR19</f>
        <v>0</v>
      </c>
      <c r="J19" s="122" t="n">
        <f aca="false">+AW19</f>
        <v>0</v>
      </c>
      <c r="K19" s="121" t="n">
        <f aca="false">+AT19</f>
        <v>0</v>
      </c>
      <c r="L19" s="121" t="n">
        <f aca="false">+AS19</f>
        <v>0</v>
      </c>
      <c r="M19" s="121" t="n">
        <f aca="false">+AP19</f>
        <v>45.13</v>
      </c>
      <c r="N19" s="121" t="n">
        <f aca="false">+AX19</f>
        <v>0</v>
      </c>
      <c r="O19" s="121" t="n">
        <f aca="false">+AZ19</f>
        <v>0</v>
      </c>
      <c r="P19" s="121" t="n">
        <f aca="false">SUM(I19:O19)</f>
        <v>45.13</v>
      </c>
      <c r="Q19" s="121" t="n">
        <f aca="false">+H19-P19</f>
        <v>3204.87</v>
      </c>
      <c r="R19" s="121" t="n">
        <f aca="false">+H19-M19</f>
        <v>3204.87</v>
      </c>
      <c r="S19" s="121" t="n">
        <f aca="false">+BB19</f>
        <v>320.487</v>
      </c>
      <c r="T19" s="121" t="n">
        <f aca="false">+'C&amp;A'!D19*0.02</f>
        <v>21.912</v>
      </c>
      <c r="U19" s="121" t="n">
        <f aca="false">+R19+S19+T19</f>
        <v>3547.269</v>
      </c>
      <c r="V19" s="121" t="n">
        <f aca="false">+U19*0.16</f>
        <v>567.56304</v>
      </c>
      <c r="W19" s="121" t="n">
        <f aca="false">+U19+V19</f>
        <v>4114.83204</v>
      </c>
      <c r="X19" s="123" t="n">
        <f aca="false">+Q19-BA19</f>
        <v>0</v>
      </c>
      <c r="Y19" s="121" t="n">
        <f aca="false">+Q19-'C&amp;A'!I19-SINDICATO!M19</f>
        <v>0</v>
      </c>
      <c r="Z19" s="122" t="n">
        <f aca="false">+U19-BD19</f>
        <v>0</v>
      </c>
      <c r="AA19" s="124" t="str">
        <f aca="false">IF(B19=AC19,"SI","NO")</f>
        <v>SI</v>
      </c>
      <c r="AB19" s="142" t="s">
        <v>40</v>
      </c>
      <c r="AC19" s="34" t="s">
        <v>254</v>
      </c>
      <c r="AD19" s="143"/>
      <c r="AE19" s="144" t="n">
        <v>42552</v>
      </c>
      <c r="AF19" s="142" t="s">
        <v>47</v>
      </c>
      <c r="AG19" s="142" t="s">
        <v>255</v>
      </c>
      <c r="AH19" s="142"/>
      <c r="AI19" s="145" t="n">
        <v>1237.24</v>
      </c>
      <c r="AJ19" s="142" t="n">
        <v>2012.76</v>
      </c>
      <c r="AK19" s="145" t="n">
        <f aca="false">+AI19+AJ19</f>
        <v>3250</v>
      </c>
      <c r="AL19" s="145" t="n">
        <v>0</v>
      </c>
      <c r="AM19" s="145"/>
      <c r="AN19" s="145"/>
      <c r="AO19" s="145"/>
      <c r="AP19" s="126" t="n">
        <v>45.13</v>
      </c>
      <c r="AQ19" s="26" t="n">
        <f aca="false">SUM(AK19:AO19)-AP19</f>
        <v>3204.87</v>
      </c>
      <c r="AR19" s="27"/>
      <c r="AS19" s="27"/>
      <c r="AT19" s="28"/>
      <c r="AU19" s="28"/>
      <c r="AV19" s="28"/>
      <c r="AW19" s="29"/>
      <c r="AX19" s="59" t="n">
        <v>0</v>
      </c>
      <c r="AY19" s="26" t="n">
        <f aca="false">+AQ19-SUM(AR19:AX19)</f>
        <v>3204.87</v>
      </c>
      <c r="AZ19" s="30" t="n">
        <f aca="false">IF(AQ19&gt;4500,AQ19*0.1,0)</f>
        <v>0</v>
      </c>
      <c r="BA19" s="26" t="n">
        <f aca="false">+AY19-AZ19</f>
        <v>3204.87</v>
      </c>
      <c r="BB19" s="31" t="n">
        <f aca="false">IF(AQ19&lt;4500,AQ19*0.1,0)</f>
        <v>320.487</v>
      </c>
      <c r="BC19" s="30" t="n">
        <f aca="false">+'C&amp;A'!D19*0.02</f>
        <v>21.912</v>
      </c>
      <c r="BD19" s="26" t="n">
        <f aca="false">+AQ19+BB19+BC19</f>
        <v>3547.269</v>
      </c>
      <c r="BE19" s="146"/>
      <c r="BF19" s="147"/>
      <c r="BG19" s="65"/>
      <c r="BH19" s="145" t="s">
        <v>256</v>
      </c>
      <c r="BI19" s="148" t="s">
        <v>257</v>
      </c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</row>
    <row r="20" s="130" customFormat="true" ht="15.75" hidden="true" customHeight="true" outlineLevel="0" collapsed="false">
      <c r="A20" s="120" t="s">
        <v>70</v>
      </c>
      <c r="B20" s="118" t="s">
        <v>258</v>
      </c>
      <c r="C20" s="121" t="n">
        <f aca="false">+AK20</f>
        <v>2500</v>
      </c>
      <c r="D20" s="121" t="n">
        <f aca="false">+AM20</f>
        <v>0</v>
      </c>
      <c r="E20" s="121" t="n">
        <f aca="false">+AL20</f>
        <v>1660</v>
      </c>
      <c r="F20" s="121" t="n">
        <f aca="false">+AN20</f>
        <v>0</v>
      </c>
      <c r="G20" s="121" t="n">
        <f aca="false">+AO20</f>
        <v>0</v>
      </c>
      <c r="H20" s="121" t="n">
        <f aca="false">SUM(C20:G20)</f>
        <v>4160</v>
      </c>
      <c r="I20" s="121" t="n">
        <f aca="false">+AR20</f>
        <v>0</v>
      </c>
      <c r="J20" s="122" t="n">
        <f aca="false">+AW20</f>
        <v>0</v>
      </c>
      <c r="K20" s="121" t="n">
        <f aca="false">+AT20</f>
        <v>0</v>
      </c>
      <c r="L20" s="121" t="n">
        <f aca="false">+AS20</f>
        <v>0</v>
      </c>
      <c r="M20" s="121" t="n">
        <f aca="false">+AP20</f>
        <v>45.13</v>
      </c>
      <c r="N20" s="121" t="n">
        <f aca="false">+AX20</f>
        <v>1551.8</v>
      </c>
      <c r="O20" s="121" t="n">
        <f aca="false">+AZ20</f>
        <v>0</v>
      </c>
      <c r="P20" s="121" t="n">
        <f aca="false">SUM(I20:O20)</f>
        <v>1596.93</v>
      </c>
      <c r="Q20" s="121" t="n">
        <f aca="false">+H20-P20</f>
        <v>2563.07</v>
      </c>
      <c r="R20" s="121" t="n">
        <f aca="false">+H20-M20</f>
        <v>4114.87</v>
      </c>
      <c r="S20" s="121" t="n">
        <f aca="false">+BB20</f>
        <v>411.487</v>
      </c>
      <c r="T20" s="121" t="n">
        <f aca="false">+'C&amp;A'!D20*0.02</f>
        <v>21.912</v>
      </c>
      <c r="U20" s="121" t="n">
        <f aca="false">+R20+S20+T20</f>
        <v>4548.269</v>
      </c>
      <c r="V20" s="121" t="n">
        <f aca="false">+U20*0.16</f>
        <v>727.72304</v>
      </c>
      <c r="W20" s="121" t="n">
        <f aca="false">+U20+V20</f>
        <v>5275.99204</v>
      </c>
      <c r="X20" s="123" t="n">
        <f aca="false">+Q20-BA20</f>
        <v>0</v>
      </c>
      <c r="Y20" s="121" t="n">
        <f aca="false">+Q20-'C&amp;A'!I20-SINDICATO!M20</f>
        <v>0</v>
      </c>
      <c r="Z20" s="122" t="n">
        <f aca="false">+U20-BD20</f>
        <v>0</v>
      </c>
      <c r="AA20" s="124" t="str">
        <f aca="false">IF(B20=AC20,"SI","NO")</f>
        <v>SI</v>
      </c>
      <c r="AB20" s="22" t="s">
        <v>40</v>
      </c>
      <c r="AC20" s="34" t="s">
        <v>69</v>
      </c>
      <c r="AD20" s="23" t="s">
        <v>70</v>
      </c>
      <c r="AE20" s="125" t="n">
        <v>42199</v>
      </c>
      <c r="AF20" s="22" t="s">
        <v>71</v>
      </c>
      <c r="AG20" s="22" t="s">
        <v>44</v>
      </c>
      <c r="AH20" s="139"/>
      <c r="AI20" s="24" t="n">
        <v>1237.24</v>
      </c>
      <c r="AJ20" s="139" t="n">
        <v>1262.76</v>
      </c>
      <c r="AK20" s="24" t="n">
        <f aca="false">+AI20+AJ20</f>
        <v>2500</v>
      </c>
      <c r="AL20" s="24" t="n">
        <v>1660</v>
      </c>
      <c r="AM20" s="24"/>
      <c r="AN20" s="140"/>
      <c r="AO20" s="140"/>
      <c r="AP20" s="126" t="n">
        <v>45.13</v>
      </c>
      <c r="AQ20" s="26" t="n">
        <f aca="false">SUM(AK20:AO20)-AP20</f>
        <v>4114.87</v>
      </c>
      <c r="AR20" s="27"/>
      <c r="AS20" s="27"/>
      <c r="AT20" s="28"/>
      <c r="AU20" s="28"/>
      <c r="AV20" s="28"/>
      <c r="AW20" s="29"/>
      <c r="AX20" s="59" t="n">
        <v>1551.8</v>
      </c>
      <c r="AY20" s="26" t="n">
        <f aca="false">+AQ20-SUM(AR20:AX20)</f>
        <v>2563.07</v>
      </c>
      <c r="AZ20" s="30" t="n">
        <f aca="false">IF(AQ20&gt;4500,AQ20*0.1,0)</f>
        <v>0</v>
      </c>
      <c r="BA20" s="26" t="n">
        <f aca="false">+AY20-AZ20</f>
        <v>2563.07</v>
      </c>
      <c r="BB20" s="31" t="n">
        <f aca="false">IF(AQ20&lt;4500,AQ20*0.1,0)</f>
        <v>411.487</v>
      </c>
      <c r="BC20" s="30" t="n">
        <f aca="false">+'C&amp;A'!D20*0.02</f>
        <v>21.912</v>
      </c>
      <c r="BD20" s="26" t="n">
        <f aca="false">+AQ20+BB20+BC20</f>
        <v>4548.269</v>
      </c>
      <c r="BE20" s="127"/>
      <c r="BF20" s="128"/>
      <c r="BG20" s="33" t="n">
        <f aca="false">+BE20+BF20-BA20</f>
        <v>-2563.07</v>
      </c>
      <c r="BH20" s="33"/>
      <c r="BI20" s="38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  <row r="21" s="130" customFormat="true" ht="15.75" hidden="true" customHeight="true" outlineLevel="0" collapsed="false">
      <c r="A21" s="120" t="s">
        <v>73</v>
      </c>
      <c r="B21" s="118" t="s">
        <v>259</v>
      </c>
      <c r="C21" s="121" t="n">
        <f aca="false">+AK21</f>
        <v>2500</v>
      </c>
      <c r="D21" s="121" t="n">
        <f aca="false">+AM21</f>
        <v>0</v>
      </c>
      <c r="E21" s="121" t="n">
        <f aca="false">+AL21</f>
        <v>3260</v>
      </c>
      <c r="F21" s="121" t="n">
        <f aca="false">+AN21</f>
        <v>0</v>
      </c>
      <c r="G21" s="121" t="n">
        <f aca="false">+AO21</f>
        <v>0</v>
      </c>
      <c r="H21" s="121" t="n">
        <f aca="false">SUM(C21:G21)</f>
        <v>5760</v>
      </c>
      <c r="I21" s="121" t="n">
        <f aca="false">+AR21</f>
        <v>0</v>
      </c>
      <c r="J21" s="122" t="n">
        <f aca="false">+AW21</f>
        <v>0</v>
      </c>
      <c r="K21" s="121" t="n">
        <f aca="false">+AT21</f>
        <v>0</v>
      </c>
      <c r="L21" s="121" t="n">
        <f aca="false">+AS21</f>
        <v>166.66</v>
      </c>
      <c r="M21" s="121" t="n">
        <f aca="false">+AP21</f>
        <v>45.13</v>
      </c>
      <c r="N21" s="121" t="n">
        <f aca="false">+AX21</f>
        <v>0</v>
      </c>
      <c r="O21" s="121" t="n">
        <f aca="false">+AZ21</f>
        <v>571.487</v>
      </c>
      <c r="P21" s="121" t="n">
        <f aca="false">SUM(I21:O21)</f>
        <v>783.277</v>
      </c>
      <c r="Q21" s="121" t="n">
        <f aca="false">+H21-P21</f>
        <v>4976.723</v>
      </c>
      <c r="R21" s="121" t="n">
        <f aca="false">+H21-M21</f>
        <v>5714.87</v>
      </c>
      <c r="S21" s="121" t="n">
        <f aca="false">+BB21</f>
        <v>0</v>
      </c>
      <c r="T21" s="121" t="n">
        <f aca="false">+'C&amp;A'!D21*0.02</f>
        <v>21.912</v>
      </c>
      <c r="U21" s="121" t="n">
        <f aca="false">+R21+S21+T21</f>
        <v>5736.782</v>
      </c>
      <c r="V21" s="121" t="n">
        <f aca="false">+U21*0.16</f>
        <v>917.88512</v>
      </c>
      <c r="W21" s="121" t="n">
        <f aca="false">+U21+V21</f>
        <v>6654.66712</v>
      </c>
      <c r="X21" s="123" t="n">
        <f aca="false">+Q21-BA21</f>
        <v>0</v>
      </c>
      <c r="Y21" s="121" t="n">
        <f aca="false">+Q21-'C&amp;A'!I21-SINDICATO!M21</f>
        <v>0</v>
      </c>
      <c r="Z21" s="122" t="n">
        <f aca="false">+U21-BD21</f>
        <v>0</v>
      </c>
      <c r="AA21" s="124" t="str">
        <f aca="false">IF(B21=AC21,"SI","NO")</f>
        <v>SI</v>
      </c>
      <c r="AB21" s="22" t="s">
        <v>40</v>
      </c>
      <c r="AC21" s="22" t="s">
        <v>260</v>
      </c>
      <c r="AD21" s="23" t="s">
        <v>73</v>
      </c>
      <c r="AE21" s="125" t="n">
        <v>42115</v>
      </c>
      <c r="AF21" s="22" t="s">
        <v>74</v>
      </c>
      <c r="AG21" s="22"/>
      <c r="AH21" s="22"/>
      <c r="AI21" s="24" t="n">
        <v>1237.24</v>
      </c>
      <c r="AJ21" s="139" t="n">
        <v>1262.76</v>
      </c>
      <c r="AK21" s="24" t="n">
        <f aca="false">+AI21+AJ21</f>
        <v>2500</v>
      </c>
      <c r="AL21" s="24" t="n">
        <v>3260</v>
      </c>
      <c r="AM21" s="24"/>
      <c r="AN21" s="24"/>
      <c r="AO21" s="24"/>
      <c r="AP21" s="126" t="n">
        <v>45.13</v>
      </c>
      <c r="AQ21" s="26" t="n">
        <f aca="false">SUM(AK21:AO21)-AP21</f>
        <v>5714.87</v>
      </c>
      <c r="AR21" s="27"/>
      <c r="AS21" s="27" t="n">
        <v>166.66</v>
      </c>
      <c r="AT21" s="28"/>
      <c r="AU21" s="28"/>
      <c r="AV21" s="28"/>
      <c r="AW21" s="29"/>
      <c r="AX21" s="59" t="n">
        <v>0</v>
      </c>
      <c r="AY21" s="26" t="n">
        <f aca="false">+AQ21-SUM(AR21:AX21)</f>
        <v>5548.21</v>
      </c>
      <c r="AZ21" s="30" t="n">
        <f aca="false">IF(AQ21&gt;4500,AQ21*0.1,0)</f>
        <v>571.487</v>
      </c>
      <c r="BA21" s="26" t="n">
        <f aca="false">+AY21-AZ21</f>
        <v>4976.723</v>
      </c>
      <c r="BB21" s="31" t="n">
        <f aca="false">IF(AQ21&lt;4500,AQ21*0.1,0)</f>
        <v>0</v>
      </c>
      <c r="BC21" s="30" t="n">
        <f aca="false">+'C&amp;A'!D21*0.02</f>
        <v>21.912</v>
      </c>
      <c r="BD21" s="26" t="n">
        <f aca="false">+AQ21+BB21+BC21</f>
        <v>5736.782</v>
      </c>
      <c r="BE21" s="127"/>
      <c r="BF21" s="137"/>
      <c r="BG21" s="33" t="n">
        <f aca="false">+BE21+BF21-BA21</f>
        <v>-4976.723</v>
      </c>
      <c r="BH21" s="33"/>
      <c r="BI21" s="141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</row>
    <row r="22" s="130" customFormat="true" ht="15.75" hidden="true" customHeight="true" outlineLevel="0" collapsed="false">
      <c r="A22" s="120" t="s">
        <v>76</v>
      </c>
      <c r="B22" s="118" t="s">
        <v>261</v>
      </c>
      <c r="C22" s="121" t="n">
        <f aca="false">+AK22</f>
        <v>2500</v>
      </c>
      <c r="D22" s="121" t="n">
        <f aca="false">+AM22</f>
        <v>0</v>
      </c>
      <c r="E22" s="121" t="n">
        <f aca="false">+AL22</f>
        <v>3500</v>
      </c>
      <c r="F22" s="121" t="n">
        <f aca="false">+AN22</f>
        <v>0</v>
      </c>
      <c r="G22" s="121" t="n">
        <f aca="false">+AO22</f>
        <v>0</v>
      </c>
      <c r="H22" s="121" t="n">
        <f aca="false">SUM(C22:G22)</f>
        <v>6000</v>
      </c>
      <c r="I22" s="121" t="n">
        <f aca="false">+AR22</f>
        <v>0</v>
      </c>
      <c r="J22" s="122" t="n">
        <f aca="false">+AW22</f>
        <v>0</v>
      </c>
      <c r="K22" s="121" t="n">
        <f aca="false">+AT22</f>
        <v>0</v>
      </c>
      <c r="L22" s="121" t="n">
        <f aca="false">+AS22</f>
        <v>0</v>
      </c>
      <c r="M22" s="121" t="n">
        <f aca="false">+AP22</f>
        <v>45.13</v>
      </c>
      <c r="N22" s="121" t="n">
        <f aca="false">+AX22</f>
        <v>0</v>
      </c>
      <c r="O22" s="121" t="n">
        <f aca="false">+AZ22</f>
        <v>595.487</v>
      </c>
      <c r="P22" s="121" t="n">
        <f aca="false">SUM(I22:O22)</f>
        <v>640.617</v>
      </c>
      <c r="Q22" s="121" t="n">
        <f aca="false">+H22-P22</f>
        <v>5359.383</v>
      </c>
      <c r="R22" s="121" t="n">
        <f aca="false">+H22-M22</f>
        <v>5954.87</v>
      </c>
      <c r="S22" s="121" t="n">
        <f aca="false">+BB22</f>
        <v>0</v>
      </c>
      <c r="T22" s="121" t="n">
        <f aca="false">+'C&amp;A'!D22*0.02</f>
        <v>21.912</v>
      </c>
      <c r="U22" s="121" t="n">
        <f aca="false">+R22+S22+T22</f>
        <v>5976.782</v>
      </c>
      <c r="V22" s="121" t="n">
        <f aca="false">+U22*0.16</f>
        <v>956.28512</v>
      </c>
      <c r="W22" s="121" t="n">
        <f aca="false">+U22+V22</f>
        <v>6933.06712</v>
      </c>
      <c r="X22" s="123" t="n">
        <f aca="false">+Q22-BA22</f>
        <v>0</v>
      </c>
      <c r="Y22" s="121" t="n">
        <f aca="false">+Q22-'C&amp;A'!I22-SINDICATO!M22</f>
        <v>0</v>
      </c>
      <c r="Z22" s="122" t="n">
        <f aca="false">+U22-BD22</f>
        <v>0</v>
      </c>
      <c r="AA22" s="124" t="str">
        <f aca="false">IF(B22=AC22,"SI","NO")</f>
        <v>SI</v>
      </c>
      <c r="AB22" s="22" t="s">
        <v>40</v>
      </c>
      <c r="AC22" s="34" t="s">
        <v>75</v>
      </c>
      <c r="AD22" s="23" t="s">
        <v>76</v>
      </c>
      <c r="AE22" s="125" t="n">
        <v>42298</v>
      </c>
      <c r="AF22" s="22" t="s">
        <v>77</v>
      </c>
      <c r="AG22" s="22" t="s">
        <v>44</v>
      </c>
      <c r="AH22" s="139"/>
      <c r="AI22" s="24" t="n">
        <v>1237.24</v>
      </c>
      <c r="AJ22" s="139" t="n">
        <v>1262.76</v>
      </c>
      <c r="AK22" s="24" t="n">
        <f aca="false">+AI22+AJ22</f>
        <v>2500</v>
      </c>
      <c r="AL22" s="24" t="n">
        <v>3500</v>
      </c>
      <c r="AM22" s="24"/>
      <c r="AN22" s="149"/>
      <c r="AO22" s="140"/>
      <c r="AP22" s="126" t="n">
        <v>45.13</v>
      </c>
      <c r="AQ22" s="26" t="n">
        <f aca="false">SUM(AK22:AO22)-AP22</f>
        <v>5954.87</v>
      </c>
      <c r="AR22" s="27"/>
      <c r="AS22" s="27"/>
      <c r="AT22" s="28"/>
      <c r="AU22" s="28"/>
      <c r="AV22" s="28"/>
      <c r="AW22" s="29"/>
      <c r="AX22" s="59" t="n">
        <v>0</v>
      </c>
      <c r="AY22" s="26" t="n">
        <f aca="false">+AQ22-SUM(AR22:AX22)</f>
        <v>5954.87</v>
      </c>
      <c r="AZ22" s="30" t="n">
        <f aca="false">IF(AQ22&gt;4500,AQ22*0.1,0)</f>
        <v>595.487</v>
      </c>
      <c r="BA22" s="26" t="n">
        <f aca="false">+AY22-AZ22</f>
        <v>5359.383</v>
      </c>
      <c r="BB22" s="31" t="n">
        <f aca="false">IF(AQ22&lt;4500,AQ22*0.1,0)</f>
        <v>0</v>
      </c>
      <c r="BC22" s="30" t="n">
        <f aca="false">+'C&amp;A'!D22*0.02</f>
        <v>21.912</v>
      </c>
      <c r="BD22" s="26" t="n">
        <f aca="false">+AQ22+BB22+BC22</f>
        <v>5976.782</v>
      </c>
      <c r="BE22" s="127"/>
      <c r="BF22" s="137"/>
      <c r="BG22" s="33" t="n">
        <f aca="false">+BE22+BF22-BA22</f>
        <v>-5359.383</v>
      </c>
      <c r="BH22" s="33"/>
      <c r="BI22" s="37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</row>
    <row r="23" s="130" customFormat="true" ht="15.75" hidden="true" customHeight="true" outlineLevel="0" collapsed="false">
      <c r="A23" s="150" t="s">
        <v>262</v>
      </c>
      <c r="B23" s="151" t="s">
        <v>78</v>
      </c>
      <c r="C23" s="121" t="n">
        <f aca="false">+AK23</f>
        <v>1200</v>
      </c>
      <c r="D23" s="121" t="n">
        <f aca="false">+AM23</f>
        <v>0</v>
      </c>
      <c r="E23" s="121" t="n">
        <f aca="false">+AL23</f>
        <v>130</v>
      </c>
      <c r="F23" s="121" t="n">
        <f aca="false">+AN23</f>
        <v>0</v>
      </c>
      <c r="G23" s="121" t="n">
        <f aca="false">+AO23</f>
        <v>0</v>
      </c>
      <c r="H23" s="121" t="n">
        <f aca="false">SUM(C23:G23)</f>
        <v>1330</v>
      </c>
      <c r="I23" s="121" t="n">
        <f aca="false">+AR23</f>
        <v>0</v>
      </c>
      <c r="J23" s="122" t="n">
        <f aca="false">+AW23</f>
        <v>0</v>
      </c>
      <c r="K23" s="121" t="n">
        <f aca="false">+AT23</f>
        <v>0</v>
      </c>
      <c r="L23" s="121" t="n">
        <f aca="false">+AS23</f>
        <v>0</v>
      </c>
      <c r="M23" s="121" t="n">
        <f aca="false">+AP23</f>
        <v>45.13</v>
      </c>
      <c r="N23" s="121" t="n">
        <f aca="false">+AX23</f>
        <v>0</v>
      </c>
      <c r="O23" s="121" t="n">
        <f aca="false">+AZ23</f>
        <v>0</v>
      </c>
      <c r="P23" s="121" t="n">
        <f aca="false">SUM(I23:O23)</f>
        <v>45.13</v>
      </c>
      <c r="Q23" s="121" t="n">
        <f aca="false">+H23-P23</f>
        <v>1284.87</v>
      </c>
      <c r="R23" s="121" t="n">
        <f aca="false">+H23-M23</f>
        <v>1284.87</v>
      </c>
      <c r="S23" s="121" t="n">
        <f aca="false">+BB23</f>
        <v>128.487</v>
      </c>
      <c r="T23" s="121" t="n">
        <f aca="false">+'C&amp;A'!D23*0.02</f>
        <v>21.912</v>
      </c>
      <c r="U23" s="132" t="n">
        <f aca="false">+R23+S23+T23</f>
        <v>1435.269</v>
      </c>
      <c r="V23" s="121" t="n">
        <f aca="false">+U23*0.16</f>
        <v>229.64304</v>
      </c>
      <c r="W23" s="121" t="n">
        <f aca="false">+U23+V23</f>
        <v>1664.91204</v>
      </c>
      <c r="X23" s="123" t="n">
        <f aca="false">+Q23-BA23</f>
        <v>0</v>
      </c>
      <c r="Y23" s="121" t="n">
        <f aca="false">+Q23-'C&amp;A'!I23-SINDICATO!M23</f>
        <v>0</v>
      </c>
      <c r="Z23" s="122" t="n">
        <f aca="false">+U23-BD23</f>
        <v>0</v>
      </c>
      <c r="AA23" s="124" t="str">
        <f aca="false">IF(B23=AC23,"SI","NO")</f>
        <v>SI</v>
      </c>
      <c r="AB23" s="22" t="s">
        <v>263</v>
      </c>
      <c r="AC23" s="22" t="s">
        <v>78</v>
      </c>
      <c r="AD23" s="23"/>
      <c r="AE23" s="152" t="n">
        <v>42429</v>
      </c>
      <c r="AF23" s="22" t="s">
        <v>38</v>
      </c>
      <c r="AG23" s="22"/>
      <c r="AH23" s="139"/>
      <c r="AI23" s="24" t="n">
        <v>1200</v>
      </c>
      <c r="AJ23" s="139"/>
      <c r="AK23" s="24" t="n">
        <f aca="false">+AI23+AJ23</f>
        <v>1200</v>
      </c>
      <c r="AL23" s="24" t="n">
        <v>130</v>
      </c>
      <c r="AM23" s="24"/>
      <c r="AN23" s="149"/>
      <c r="AO23" s="140"/>
      <c r="AP23" s="126" t="n">
        <v>45.13</v>
      </c>
      <c r="AQ23" s="26" t="n">
        <f aca="false">SUM(AK23:AO23)-AP23</f>
        <v>1284.87</v>
      </c>
      <c r="AR23" s="27"/>
      <c r="AS23" s="27"/>
      <c r="AT23" s="28"/>
      <c r="AU23" s="28"/>
      <c r="AV23" s="28"/>
      <c r="AW23" s="29"/>
      <c r="AX23" s="59"/>
      <c r="AY23" s="26" t="n">
        <f aca="false">+AQ23-SUM(AR23:AX23)</f>
        <v>1284.87</v>
      </c>
      <c r="AZ23" s="30" t="n">
        <f aca="false">IF(AQ23&gt;4500,AQ23*0.1,0)</f>
        <v>0</v>
      </c>
      <c r="BA23" s="26" t="n">
        <f aca="false">+AY23-AZ23</f>
        <v>1284.87</v>
      </c>
      <c r="BB23" s="31" t="n">
        <f aca="false">IF(AQ23&lt;4500,AQ23*0.1,0)</f>
        <v>128.487</v>
      </c>
      <c r="BC23" s="30" t="n">
        <f aca="false">+'C&amp;A'!D23*0.02</f>
        <v>21.912</v>
      </c>
      <c r="BD23" s="26" t="n">
        <f aca="false">+AQ23+BB23+BC23</f>
        <v>1435.269</v>
      </c>
      <c r="BE23" s="127"/>
      <c r="BF23" s="128"/>
      <c r="BG23" s="33" t="n">
        <f aca="false">+BE23+BF23-BA23</f>
        <v>-1284.87</v>
      </c>
      <c r="BH23" s="33"/>
      <c r="BI23" s="37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</row>
    <row r="24" s="130" customFormat="true" ht="15.75" hidden="false" customHeight="true" outlineLevel="0" collapsed="false">
      <c r="A24" s="150" t="s">
        <v>264</v>
      </c>
      <c r="B24" s="37" t="s">
        <v>79</v>
      </c>
      <c r="C24" s="121" t="n">
        <f aca="false">+AK24</f>
        <v>2500</v>
      </c>
      <c r="D24" s="121" t="n">
        <f aca="false">+AM24</f>
        <v>0</v>
      </c>
      <c r="E24" s="121" t="n">
        <f aca="false">+AL24</f>
        <v>23400</v>
      </c>
      <c r="F24" s="121" t="n">
        <f aca="false">+AN24</f>
        <v>0</v>
      </c>
      <c r="G24" s="121" t="n">
        <f aca="false">+AO24</f>
        <v>0</v>
      </c>
      <c r="H24" s="121" t="n">
        <f aca="false">SUM(C24:G24)</f>
        <v>25900</v>
      </c>
      <c r="I24" s="121" t="n">
        <f aca="false">+AR24</f>
        <v>0</v>
      </c>
      <c r="J24" s="122" t="n">
        <f aca="false">+AW24</f>
        <v>0</v>
      </c>
      <c r="K24" s="121" t="n">
        <f aca="false">+AT24</f>
        <v>0</v>
      </c>
      <c r="L24" s="121" t="n">
        <f aca="false">+AS24</f>
        <v>0</v>
      </c>
      <c r="M24" s="121" t="n">
        <f aca="false">+AP24</f>
        <v>45.13</v>
      </c>
      <c r="N24" s="121" t="n">
        <f aca="false">+AX24</f>
        <v>230.52</v>
      </c>
      <c r="O24" s="121" t="n">
        <f aca="false">+AZ24</f>
        <v>2585.487</v>
      </c>
      <c r="P24" s="121" t="n">
        <f aca="false">SUM(I24:O24)</f>
        <v>2861.137</v>
      </c>
      <c r="Q24" s="121" t="n">
        <f aca="false">+H24-P24</f>
        <v>23038.863</v>
      </c>
      <c r="R24" s="121" t="n">
        <f aca="false">+H24-M24</f>
        <v>25854.87</v>
      </c>
      <c r="S24" s="121" t="n">
        <f aca="false">+BB24</f>
        <v>0</v>
      </c>
      <c r="T24" s="121" t="n">
        <f aca="false">+'C&amp;A'!D24*0.02</f>
        <v>21.912</v>
      </c>
      <c r="U24" s="132" t="n">
        <f aca="false">+R24+S24+T24</f>
        <v>25876.782</v>
      </c>
      <c r="V24" s="121" t="n">
        <f aca="false">+U24*0.16</f>
        <v>4140.28512</v>
      </c>
      <c r="W24" s="121" t="n">
        <f aca="false">+U24+V24</f>
        <v>30017.06712</v>
      </c>
      <c r="X24" s="123" t="n">
        <f aca="false">+Q24-BA24</f>
        <v>0</v>
      </c>
      <c r="Y24" s="121" t="n">
        <f aca="false">+Q24-'C&amp;A'!I24-SINDICATO!M24</f>
        <v>0</v>
      </c>
      <c r="Z24" s="122" t="n">
        <f aca="false">+U24-BD24</f>
        <v>0</v>
      </c>
      <c r="AA24" s="124" t="str">
        <f aca="false">IF(B24=AC24,"SI","NO")</f>
        <v>SI</v>
      </c>
      <c r="AB24" s="34" t="s">
        <v>54</v>
      </c>
      <c r="AC24" s="22" t="s">
        <v>79</v>
      </c>
      <c r="AD24" s="23"/>
      <c r="AE24" s="125" t="n">
        <v>42038</v>
      </c>
      <c r="AF24" s="22" t="s">
        <v>265</v>
      </c>
      <c r="AG24" s="153"/>
      <c r="AH24" s="139"/>
      <c r="AI24" s="24" t="n">
        <v>1237.24</v>
      </c>
      <c r="AJ24" s="139" t="n">
        <v>1262.76</v>
      </c>
      <c r="AK24" s="24" t="n">
        <f aca="false">+AI24+AJ24</f>
        <v>2500</v>
      </c>
      <c r="AL24" s="154" t="n">
        <v>23400</v>
      </c>
      <c r="AM24" s="24"/>
      <c r="AN24" s="149"/>
      <c r="AO24" s="140"/>
      <c r="AP24" s="126" t="n">
        <v>45.13</v>
      </c>
      <c r="AQ24" s="26" t="n">
        <f aca="false">SUM(AK24:AO24)-AP24</f>
        <v>25854.87</v>
      </c>
      <c r="AR24" s="27"/>
      <c r="AS24" s="27"/>
      <c r="AT24" s="28"/>
      <c r="AU24" s="28"/>
      <c r="AV24" s="28"/>
      <c r="AW24" s="29"/>
      <c r="AX24" s="59" t="n">
        <f aca="false">115.26*2</f>
        <v>230.52</v>
      </c>
      <c r="AY24" s="26" t="n">
        <f aca="false">+AQ24-SUM(AR24:AX24)</f>
        <v>25624.35</v>
      </c>
      <c r="AZ24" s="30" t="n">
        <f aca="false">IF(AQ24&gt;4500,AQ24*0.1,0)</f>
        <v>2585.487</v>
      </c>
      <c r="BA24" s="26" t="n">
        <f aca="false">+AY24-AZ24</f>
        <v>23038.863</v>
      </c>
      <c r="BB24" s="31" t="n">
        <f aca="false">IF(AQ24&lt;4500,AQ24*0.1,0)</f>
        <v>0</v>
      </c>
      <c r="BC24" s="30" t="n">
        <f aca="false">+'C&amp;A'!D24*0.02</f>
        <v>21.912</v>
      </c>
      <c r="BD24" s="26" t="n">
        <f aca="false">+AQ24+BB24+BC24</f>
        <v>25876.782</v>
      </c>
      <c r="BE24" s="127"/>
      <c r="BF24" s="137"/>
      <c r="BG24" s="33" t="n">
        <f aca="false">+BE24+BF24-BA24</f>
        <v>-23038.863</v>
      </c>
      <c r="BH24" s="33"/>
      <c r="BI24" s="37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</row>
    <row r="25" s="130" customFormat="true" ht="15.75" hidden="false" customHeight="true" outlineLevel="0" collapsed="false">
      <c r="A25" s="120" t="s">
        <v>82</v>
      </c>
      <c r="B25" s="118" t="s">
        <v>266</v>
      </c>
      <c r="C25" s="121" t="n">
        <f aca="false">+AK25</f>
        <v>7500</v>
      </c>
      <c r="D25" s="121" t="n">
        <f aca="false">+AM25</f>
        <v>0</v>
      </c>
      <c r="E25" s="121" t="n">
        <f aca="false">+AL25</f>
        <v>137034.46</v>
      </c>
      <c r="F25" s="121" t="n">
        <f aca="false">+AN25</f>
        <v>0</v>
      </c>
      <c r="G25" s="121" t="n">
        <f aca="false">+AO25</f>
        <v>0</v>
      </c>
      <c r="H25" s="121" t="n">
        <f aca="false">SUM(C25:G25)</f>
        <v>144534.46</v>
      </c>
      <c r="I25" s="121" t="n">
        <f aca="false">+AR25</f>
        <v>0</v>
      </c>
      <c r="J25" s="122" t="n">
        <f aca="false">+AW25</f>
        <v>0</v>
      </c>
      <c r="K25" s="121" t="n">
        <f aca="false">+AT25</f>
        <v>0</v>
      </c>
      <c r="L25" s="121" t="n">
        <f aca="false">+AS25</f>
        <v>0</v>
      </c>
      <c r="M25" s="121" t="n">
        <f aca="false">+AP25</f>
        <v>45.13</v>
      </c>
      <c r="N25" s="121" t="n">
        <f aca="false">+AX25</f>
        <v>0</v>
      </c>
      <c r="O25" s="121" t="n">
        <f aca="false">+AZ25</f>
        <v>14448.933</v>
      </c>
      <c r="P25" s="121" t="n">
        <f aca="false">SUM(I25:O25)</f>
        <v>14494.063</v>
      </c>
      <c r="Q25" s="121" t="n">
        <f aca="false">+H25-P25</f>
        <v>130040.397</v>
      </c>
      <c r="R25" s="121" t="n">
        <f aca="false">+H25-M25</f>
        <v>144489.33</v>
      </c>
      <c r="S25" s="121" t="n">
        <f aca="false">+BB25</f>
        <v>0</v>
      </c>
      <c r="T25" s="121" t="n">
        <f aca="false">+'C&amp;A'!D25*0.02</f>
        <v>21.912</v>
      </c>
      <c r="U25" s="132" t="n">
        <f aca="false">+R25+S25+T25</f>
        <v>144511.242</v>
      </c>
      <c r="V25" s="121" t="n">
        <f aca="false">+U25*0.16</f>
        <v>23121.79872</v>
      </c>
      <c r="W25" s="121" t="n">
        <f aca="false">+U25+V25</f>
        <v>167633.04072</v>
      </c>
      <c r="X25" s="123" t="n">
        <f aca="false">+Q25-BA25</f>
        <v>0</v>
      </c>
      <c r="Y25" s="121" t="n">
        <f aca="false">+Q25-'C&amp;A'!I25-SINDICATO!M25</f>
        <v>0</v>
      </c>
      <c r="Z25" s="122" t="n">
        <f aca="false">+U25-BD25</f>
        <v>0</v>
      </c>
      <c r="AA25" s="124" t="str">
        <f aca="false">IF(B25=AC25,"SI","NO")</f>
        <v>SI</v>
      </c>
      <c r="AB25" s="34" t="s">
        <v>54</v>
      </c>
      <c r="AC25" s="22" t="s">
        <v>267</v>
      </c>
      <c r="AD25" s="22" t="s">
        <v>82</v>
      </c>
      <c r="AE25" s="125" t="n">
        <v>41582</v>
      </c>
      <c r="AF25" s="22" t="s">
        <v>83</v>
      </c>
      <c r="AG25" s="22"/>
      <c r="AH25" s="22"/>
      <c r="AI25" s="24" t="n">
        <v>1237.24</v>
      </c>
      <c r="AJ25" s="22" t="n">
        <v>6262.76</v>
      </c>
      <c r="AK25" s="24" t="n">
        <f aca="false">+AI25+AJ25</f>
        <v>7500</v>
      </c>
      <c r="AL25" s="24" t="n">
        <v>137034.46</v>
      </c>
      <c r="AM25" s="24"/>
      <c r="AN25" s="24"/>
      <c r="AO25" s="24"/>
      <c r="AP25" s="126" t="n">
        <v>45.13</v>
      </c>
      <c r="AQ25" s="26" t="n">
        <f aca="false">SUM(AK25:AO25)-AP25</f>
        <v>144489.33</v>
      </c>
      <c r="AR25" s="27"/>
      <c r="AS25" s="27"/>
      <c r="AT25" s="28"/>
      <c r="AU25" s="28"/>
      <c r="AV25" s="28"/>
      <c r="AW25" s="29"/>
      <c r="AX25" s="59" t="n">
        <v>0</v>
      </c>
      <c r="AY25" s="26" t="n">
        <f aca="false">+AQ25-SUM(AR25:AX25)</f>
        <v>144489.33</v>
      </c>
      <c r="AZ25" s="30" t="n">
        <f aca="false">IF(AQ25&gt;4500,AQ25*0.1,0)</f>
        <v>14448.933</v>
      </c>
      <c r="BA25" s="26" t="n">
        <f aca="false">+AY25-AZ25</f>
        <v>130040.397</v>
      </c>
      <c r="BB25" s="31" t="n">
        <f aca="false">IF(AQ25&lt;4500,AQ25*0.1,0)</f>
        <v>0</v>
      </c>
      <c r="BC25" s="30" t="n">
        <f aca="false">+'C&amp;A'!D25*0.02</f>
        <v>21.912</v>
      </c>
      <c r="BD25" s="26" t="n">
        <f aca="false">+AQ25+BB25+BC25</f>
        <v>144511.242</v>
      </c>
      <c r="BE25" s="127"/>
      <c r="BF25" s="137"/>
      <c r="BG25" s="33" t="n">
        <f aca="false">+BE25+BF25-BA25</f>
        <v>-130040.397</v>
      </c>
      <c r="BH25" s="33"/>
      <c r="BI25" s="37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</row>
    <row r="26" s="130" customFormat="true" ht="15.75" hidden="true" customHeight="true" outlineLevel="0" collapsed="false">
      <c r="A26" s="120" t="s">
        <v>85</v>
      </c>
      <c r="B26" s="118" t="s">
        <v>268</v>
      </c>
      <c r="C26" s="121" t="n">
        <f aca="false">+AK26</f>
        <v>1200</v>
      </c>
      <c r="D26" s="121" t="n">
        <f aca="false">+AM26</f>
        <v>0</v>
      </c>
      <c r="E26" s="121" t="n">
        <f aca="false">+AL26</f>
        <v>2059.81</v>
      </c>
      <c r="F26" s="121" t="n">
        <f aca="false">+AN26</f>
        <v>0</v>
      </c>
      <c r="G26" s="121" t="n">
        <f aca="false">+AO26</f>
        <v>0</v>
      </c>
      <c r="H26" s="121" t="n">
        <f aca="false">SUM(C26:G26)</f>
        <v>3259.81</v>
      </c>
      <c r="I26" s="121" t="n">
        <f aca="false">+AR26</f>
        <v>0</v>
      </c>
      <c r="J26" s="122" t="n">
        <f aca="false">+AW26</f>
        <v>0</v>
      </c>
      <c r="K26" s="121" t="n">
        <f aca="false">+AT26</f>
        <v>0</v>
      </c>
      <c r="L26" s="121" t="n">
        <f aca="false">+AS26</f>
        <v>80</v>
      </c>
      <c r="M26" s="121" t="n">
        <f aca="false">+AP26</f>
        <v>45.13</v>
      </c>
      <c r="N26" s="121" t="n">
        <f aca="false">+AX26</f>
        <v>0</v>
      </c>
      <c r="O26" s="121" t="n">
        <f aca="false">+AZ26</f>
        <v>0</v>
      </c>
      <c r="P26" s="121" t="n">
        <f aca="false">SUM(I26:O26)</f>
        <v>125.13</v>
      </c>
      <c r="Q26" s="121" t="n">
        <f aca="false">+H26-P26</f>
        <v>3134.68</v>
      </c>
      <c r="R26" s="121" t="n">
        <f aca="false">+H26-M26</f>
        <v>3214.68</v>
      </c>
      <c r="S26" s="121" t="n">
        <f aca="false">+BB26</f>
        <v>321.468</v>
      </c>
      <c r="T26" s="121" t="n">
        <f aca="false">+'C&amp;A'!D26*0.02</f>
        <v>21.912</v>
      </c>
      <c r="U26" s="132" t="n">
        <f aca="false">+R26+S26+T26</f>
        <v>3558.06</v>
      </c>
      <c r="V26" s="121" t="n">
        <f aca="false">+U26*0.16</f>
        <v>569.2896</v>
      </c>
      <c r="W26" s="121" t="n">
        <f aca="false">+U26+V26</f>
        <v>4127.3496</v>
      </c>
      <c r="X26" s="123" t="n">
        <f aca="false">+Q26-BA26</f>
        <v>0</v>
      </c>
      <c r="Y26" s="121" t="n">
        <f aca="false">+Q26-'C&amp;A'!I26-SINDICATO!M26</f>
        <v>0</v>
      </c>
      <c r="Z26" s="122" t="n">
        <f aca="false">+U26-BD26</f>
        <v>0</v>
      </c>
      <c r="AA26" s="124" t="str">
        <f aca="false">IF(B26=AC26,"SI","NO")</f>
        <v>SI</v>
      </c>
      <c r="AB26" s="22" t="s">
        <v>263</v>
      </c>
      <c r="AC26" s="22" t="s">
        <v>269</v>
      </c>
      <c r="AD26" s="23" t="s">
        <v>85</v>
      </c>
      <c r="AE26" s="125" t="n">
        <v>42337</v>
      </c>
      <c r="AF26" s="22" t="s">
        <v>86</v>
      </c>
      <c r="AG26" s="22"/>
      <c r="AH26" s="22"/>
      <c r="AI26" s="24"/>
      <c r="AJ26" s="22"/>
      <c r="AK26" s="24" t="n">
        <v>1200</v>
      </c>
      <c r="AL26" s="154" t="n">
        <v>2059.81</v>
      </c>
      <c r="AM26" s="24"/>
      <c r="AN26" s="24"/>
      <c r="AO26" s="24"/>
      <c r="AP26" s="126" t="n">
        <v>45.13</v>
      </c>
      <c r="AQ26" s="26" t="n">
        <f aca="false">SUM(AK26:AO26)-AP26</f>
        <v>3214.68</v>
      </c>
      <c r="AR26" s="27"/>
      <c r="AS26" s="27" t="n">
        <v>80</v>
      </c>
      <c r="AT26" s="28"/>
      <c r="AU26" s="28"/>
      <c r="AV26" s="28"/>
      <c r="AW26" s="29"/>
      <c r="AX26" s="59" t="n">
        <v>0</v>
      </c>
      <c r="AY26" s="26" t="n">
        <f aca="false">+AQ26-SUM(AR26:AX26)</f>
        <v>3134.68</v>
      </c>
      <c r="AZ26" s="30" t="n">
        <f aca="false">IF(AQ26&gt;4500,AQ26*0.1,0)</f>
        <v>0</v>
      </c>
      <c r="BA26" s="26" t="n">
        <f aca="false">+AY26-AZ26</f>
        <v>3134.68</v>
      </c>
      <c r="BB26" s="31" t="n">
        <f aca="false">IF(AQ26&lt;4500,AQ26*0.1,0)</f>
        <v>321.468</v>
      </c>
      <c r="BC26" s="30" t="n">
        <f aca="false">+'C&amp;A'!D26*0.02</f>
        <v>21.912</v>
      </c>
      <c r="BD26" s="26" t="n">
        <f aca="false">+AQ26+BB26+BC26</f>
        <v>3558.06</v>
      </c>
      <c r="BE26" s="127"/>
      <c r="BF26" s="137"/>
      <c r="BG26" s="33" t="n">
        <f aca="false">+BE26+BF26-BA26</f>
        <v>-3134.68</v>
      </c>
      <c r="BH26" s="33"/>
      <c r="BI26" s="141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</row>
    <row r="27" s="130" customFormat="true" ht="15.75" hidden="false" customHeight="true" outlineLevel="0" collapsed="false">
      <c r="A27" s="150" t="s">
        <v>88</v>
      </c>
      <c r="B27" s="118" t="s">
        <v>270</v>
      </c>
      <c r="C27" s="121" t="n">
        <f aca="false">+AK27</f>
        <v>2500</v>
      </c>
      <c r="D27" s="121" t="n">
        <f aca="false">+AM27</f>
        <v>0</v>
      </c>
      <c r="E27" s="121" t="n">
        <f aca="false">+AL27</f>
        <v>2000</v>
      </c>
      <c r="F27" s="121" t="n">
        <f aca="false">+AN27</f>
        <v>0</v>
      </c>
      <c r="G27" s="121" t="n">
        <f aca="false">+AO27</f>
        <v>0</v>
      </c>
      <c r="H27" s="121" t="n">
        <f aca="false">SUM(C27:G27)</f>
        <v>4500</v>
      </c>
      <c r="I27" s="121" t="n">
        <f aca="false">+AR27</f>
        <v>0</v>
      </c>
      <c r="J27" s="122" t="n">
        <f aca="false">+AW27</f>
        <v>0</v>
      </c>
      <c r="K27" s="121" t="n">
        <f aca="false">+AT27</f>
        <v>0</v>
      </c>
      <c r="L27" s="121" t="n">
        <f aca="false">+AS27</f>
        <v>0</v>
      </c>
      <c r="M27" s="121" t="n">
        <f aca="false">+AP27</f>
        <v>45.13</v>
      </c>
      <c r="N27" s="121" t="n">
        <f aca="false">+AX27</f>
        <v>0</v>
      </c>
      <c r="O27" s="121" t="n">
        <f aca="false">+AZ27</f>
        <v>0</v>
      </c>
      <c r="P27" s="121" t="n">
        <f aca="false">SUM(I27:O27)</f>
        <v>45.13</v>
      </c>
      <c r="Q27" s="121" t="n">
        <f aca="false">+H27-P27</f>
        <v>4454.87</v>
      </c>
      <c r="R27" s="121" t="n">
        <f aca="false">+H27-M27</f>
        <v>4454.87</v>
      </c>
      <c r="S27" s="121" t="n">
        <f aca="false">+BB27</f>
        <v>445.487</v>
      </c>
      <c r="T27" s="121" t="n">
        <f aca="false">+'C&amp;A'!D27*0.02</f>
        <v>21.912</v>
      </c>
      <c r="U27" s="132" t="n">
        <f aca="false">+R27+S27+T27</f>
        <v>4922.269</v>
      </c>
      <c r="V27" s="121" t="n">
        <f aca="false">+U27*0.16</f>
        <v>787.56304</v>
      </c>
      <c r="W27" s="121" t="n">
        <f aca="false">+U27+V27</f>
        <v>5709.83204</v>
      </c>
      <c r="X27" s="123" t="n">
        <f aca="false">+Q27-BA27</f>
        <v>0</v>
      </c>
      <c r="Y27" s="121" t="n">
        <f aca="false">+Q27-'C&amp;A'!I27-SINDICATO!M27</f>
        <v>0</v>
      </c>
      <c r="Z27" s="122" t="n">
        <f aca="false">+U27-BD27</f>
        <v>0</v>
      </c>
      <c r="AA27" s="124" t="str">
        <f aca="false">IF(B27=AC27,"SI","NO")</f>
        <v>SI</v>
      </c>
      <c r="AB27" s="34" t="s">
        <v>54</v>
      </c>
      <c r="AC27" s="22" t="s">
        <v>87</v>
      </c>
      <c r="AD27" s="23" t="s">
        <v>88</v>
      </c>
      <c r="AE27" s="155" t="n">
        <v>42380</v>
      </c>
      <c r="AF27" s="22" t="s">
        <v>89</v>
      </c>
      <c r="AG27" s="22"/>
      <c r="AH27" s="22"/>
      <c r="AI27" s="24" t="n">
        <v>1237.24</v>
      </c>
      <c r="AJ27" s="22" t="n">
        <v>1262.76</v>
      </c>
      <c r="AK27" s="24" t="n">
        <f aca="false">+AI27+AJ27</f>
        <v>2500</v>
      </c>
      <c r="AL27" s="24" t="n">
        <v>2000</v>
      </c>
      <c r="AM27" s="24"/>
      <c r="AN27" s="24"/>
      <c r="AO27" s="24"/>
      <c r="AP27" s="126" t="n">
        <v>45.13</v>
      </c>
      <c r="AQ27" s="26" t="n">
        <f aca="false">SUM(AK27:AO27)-AP27</f>
        <v>4454.87</v>
      </c>
      <c r="AR27" s="27"/>
      <c r="AS27" s="27"/>
      <c r="AT27" s="28"/>
      <c r="AU27" s="28"/>
      <c r="AV27" s="28"/>
      <c r="AW27" s="29"/>
      <c r="AX27" s="59" t="n">
        <v>0</v>
      </c>
      <c r="AY27" s="26" t="n">
        <f aca="false">+AQ27-SUM(AR27:AX27)</f>
        <v>4454.87</v>
      </c>
      <c r="AZ27" s="30" t="n">
        <f aca="false">IF(AQ27&gt;4500,AQ27*0.1,0)</f>
        <v>0</v>
      </c>
      <c r="BA27" s="26" t="n">
        <f aca="false">+AY27-AZ27</f>
        <v>4454.87</v>
      </c>
      <c r="BB27" s="31" t="n">
        <f aca="false">IF(AQ27&lt;4500,AQ27*0.1,0)</f>
        <v>445.487</v>
      </c>
      <c r="BC27" s="30" t="n">
        <f aca="false">+'C&amp;A'!D27*0.02</f>
        <v>21.912</v>
      </c>
      <c r="BD27" s="26" t="n">
        <f aca="false">+AQ27+BB27+BC27</f>
        <v>4922.269</v>
      </c>
      <c r="BE27" s="127"/>
      <c r="BF27" s="137"/>
      <c r="BG27" s="33" t="n">
        <f aca="false">+BE27+BF27-BA27</f>
        <v>-4454.87</v>
      </c>
      <c r="BH27" s="33"/>
      <c r="BI27" s="37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</row>
    <row r="28" s="130" customFormat="true" ht="15.75" hidden="true" customHeight="true" outlineLevel="0" collapsed="false">
      <c r="A28" s="120" t="s">
        <v>271</v>
      </c>
      <c r="B28" s="118" t="s">
        <v>272</v>
      </c>
      <c r="C28" s="121" t="n">
        <f aca="false">+AK28</f>
        <v>24500</v>
      </c>
      <c r="D28" s="121" t="n">
        <f aca="false">+AM28</f>
        <v>0</v>
      </c>
      <c r="E28" s="121" t="n">
        <f aca="false">+AL28</f>
        <v>0</v>
      </c>
      <c r="F28" s="121" t="n">
        <f aca="false">+AN28</f>
        <v>0</v>
      </c>
      <c r="G28" s="121" t="n">
        <f aca="false">+AO28</f>
        <v>0</v>
      </c>
      <c r="H28" s="121" t="n">
        <f aca="false">SUM(C28:G28)</f>
        <v>24500</v>
      </c>
      <c r="I28" s="121" t="n">
        <f aca="false">+AR28</f>
        <v>0</v>
      </c>
      <c r="J28" s="122" t="n">
        <f aca="false">+AW28</f>
        <v>479.28</v>
      </c>
      <c r="K28" s="121" t="n">
        <f aca="false">+AT28</f>
        <v>0</v>
      </c>
      <c r="L28" s="121" t="n">
        <f aca="false">+AS28</f>
        <v>0</v>
      </c>
      <c r="M28" s="121" t="n">
        <f aca="false">+AP28</f>
        <v>45.13</v>
      </c>
      <c r="N28" s="121" t="n">
        <f aca="false">+AX28</f>
        <v>323.91</v>
      </c>
      <c r="O28" s="121" t="n">
        <f aca="false">+AZ28</f>
        <v>2445.487</v>
      </c>
      <c r="P28" s="121" t="n">
        <f aca="false">SUM(I28:O28)</f>
        <v>3293.807</v>
      </c>
      <c r="Q28" s="121" t="n">
        <f aca="false">+H28-P28</f>
        <v>21206.193</v>
      </c>
      <c r="R28" s="121" t="n">
        <f aca="false">+H28-M28</f>
        <v>24454.87</v>
      </c>
      <c r="S28" s="121" t="n">
        <f aca="false">+BB28</f>
        <v>0</v>
      </c>
      <c r="T28" s="121" t="n">
        <f aca="false">+'C&amp;A'!D28*0.02</f>
        <v>21.912</v>
      </c>
      <c r="U28" s="121" t="n">
        <f aca="false">+R28+S28+T28</f>
        <v>24476.782</v>
      </c>
      <c r="V28" s="121" t="n">
        <f aca="false">+U28*0.16</f>
        <v>3916.28512</v>
      </c>
      <c r="W28" s="121" t="n">
        <f aca="false">+U28+V28</f>
        <v>28393.06712</v>
      </c>
      <c r="X28" s="123" t="n">
        <f aca="false">+Q28-BA28</f>
        <v>0</v>
      </c>
      <c r="Y28" s="121" t="n">
        <f aca="false">+Q28-'C&amp;A'!I28-SINDICATO!M28</f>
        <v>0</v>
      </c>
      <c r="Z28" s="122" t="n">
        <f aca="false">+U28-BD28</f>
        <v>0</v>
      </c>
      <c r="AA28" s="124" t="str">
        <f aca="false">IF(B28=AC28,"SI","NO")</f>
        <v>SI</v>
      </c>
      <c r="AB28" s="22" t="s">
        <v>40</v>
      </c>
      <c r="AC28" s="138" t="s">
        <v>273</v>
      </c>
      <c r="AD28" s="23" t="n">
        <v>3</v>
      </c>
      <c r="AE28" s="125" t="n">
        <v>39465</v>
      </c>
      <c r="AF28" s="22" t="s">
        <v>274</v>
      </c>
      <c r="AG28" s="22" t="s">
        <v>248</v>
      </c>
      <c r="AH28" s="22"/>
      <c r="AI28" s="24" t="n">
        <v>1237.24</v>
      </c>
      <c r="AJ28" s="22" t="n">
        <v>23262.76</v>
      </c>
      <c r="AK28" s="24" t="n">
        <f aca="false">+AI28+AJ28</f>
        <v>24500</v>
      </c>
      <c r="AL28" s="24" t="n">
        <v>0</v>
      </c>
      <c r="AM28" s="24"/>
      <c r="AN28" s="24"/>
      <c r="AO28" s="24"/>
      <c r="AP28" s="126" t="n">
        <v>45.13</v>
      </c>
      <c r="AQ28" s="26" t="n">
        <f aca="false">SUM(AK28:AO28)-AP28</f>
        <v>24454.87</v>
      </c>
      <c r="AR28" s="27"/>
      <c r="AS28" s="27"/>
      <c r="AT28" s="28"/>
      <c r="AU28" s="28"/>
      <c r="AV28" s="28"/>
      <c r="AW28" s="29" t="n">
        <v>479.28</v>
      </c>
      <c r="AX28" s="59" t="n">
        <v>323.91</v>
      </c>
      <c r="AY28" s="26" t="n">
        <f aca="false">+AQ28-SUM(AR28:AX28)</f>
        <v>23651.68</v>
      </c>
      <c r="AZ28" s="30" t="n">
        <f aca="false">IF(AQ28&gt;4500,AQ28*0.1,0)</f>
        <v>2445.487</v>
      </c>
      <c r="BA28" s="26" t="n">
        <f aca="false">+AY28-AZ28</f>
        <v>21206.193</v>
      </c>
      <c r="BB28" s="31" t="n">
        <f aca="false">IF(AQ28&lt;4500,AQ28*0.1,0)</f>
        <v>0</v>
      </c>
      <c r="BC28" s="30" t="n">
        <f aca="false">+'C&amp;A'!D28*0.02</f>
        <v>21.912</v>
      </c>
      <c r="BD28" s="26" t="n">
        <f aca="false">+AQ28+BB28+BC28</f>
        <v>24476.782</v>
      </c>
      <c r="BE28" s="127"/>
      <c r="BF28" s="137"/>
      <c r="BG28" s="33" t="n">
        <f aca="false">+BE28+BF28-BA28</f>
        <v>-21206.193</v>
      </c>
      <c r="BH28" s="33"/>
      <c r="BI28" s="37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</row>
    <row r="29" s="130" customFormat="true" ht="15.75" hidden="false" customHeight="true" outlineLevel="0" collapsed="false">
      <c r="A29" s="120" t="s">
        <v>275</v>
      </c>
      <c r="B29" s="118" t="s">
        <v>276</v>
      </c>
      <c r="C29" s="121" t="n">
        <f aca="false">+AK29</f>
        <v>2500</v>
      </c>
      <c r="D29" s="121" t="str">
        <f aca="false">+AM29</f>
        <v>$7000 MENS</v>
      </c>
      <c r="E29" s="121" t="n">
        <f aca="false">+AL29</f>
        <v>2000</v>
      </c>
      <c r="F29" s="121" t="n">
        <f aca="false">+AN29</f>
        <v>0</v>
      </c>
      <c r="G29" s="121" t="n">
        <f aca="false">+AO29</f>
        <v>0</v>
      </c>
      <c r="H29" s="121" t="n">
        <f aca="false">SUM(C29:G29)</f>
        <v>4500</v>
      </c>
      <c r="I29" s="121" t="n">
        <f aca="false">+AR29</f>
        <v>0</v>
      </c>
      <c r="J29" s="122" t="n">
        <f aca="false">+AW29</f>
        <v>0</v>
      </c>
      <c r="K29" s="121" t="n">
        <f aca="false">+AT29</f>
        <v>0</v>
      </c>
      <c r="L29" s="121" t="n">
        <f aca="false">+AS29</f>
        <v>0</v>
      </c>
      <c r="M29" s="121" t="n">
        <f aca="false">+AP29</f>
        <v>45.13</v>
      </c>
      <c r="N29" s="121" t="n">
        <f aca="false">+AX29</f>
        <v>0</v>
      </c>
      <c r="O29" s="121" t="n">
        <f aca="false">+AZ29</f>
        <v>0</v>
      </c>
      <c r="P29" s="121" t="n">
        <f aca="false">SUM(I29:O29)</f>
        <v>45.13</v>
      </c>
      <c r="Q29" s="121" t="n">
        <f aca="false">+H29-P29</f>
        <v>4454.87</v>
      </c>
      <c r="R29" s="121" t="n">
        <f aca="false">+H29-M29</f>
        <v>4454.87</v>
      </c>
      <c r="S29" s="121" t="n">
        <f aca="false">+BB29</f>
        <v>445.487</v>
      </c>
      <c r="T29" s="121" t="n">
        <f aca="false">+'C&amp;A'!D29*0.02</f>
        <v>21.912</v>
      </c>
      <c r="U29" s="132" t="n">
        <f aca="false">+R29+S29+T29</f>
        <v>4922.269</v>
      </c>
      <c r="V29" s="121" t="n">
        <f aca="false">+U29*0.16</f>
        <v>787.56304</v>
      </c>
      <c r="W29" s="121" t="n">
        <f aca="false">+U29+V29</f>
        <v>5709.83204</v>
      </c>
      <c r="X29" s="123" t="n">
        <f aca="false">+Q29-BA29</f>
        <v>0</v>
      </c>
      <c r="Y29" s="121" t="n">
        <f aca="false">+Q29-'C&amp;A'!I29-SINDICATO!M29</f>
        <v>0</v>
      </c>
      <c r="Z29" s="122" t="n">
        <f aca="false">+U29-BD29</f>
        <v>0</v>
      </c>
      <c r="AA29" s="124" t="str">
        <f aca="false">IF(B29=AC29,"SI","NO")</f>
        <v>SI</v>
      </c>
      <c r="AB29" s="34" t="s">
        <v>54</v>
      </c>
      <c r="AC29" s="34" t="s">
        <v>277</v>
      </c>
      <c r="AD29" s="22" t="s">
        <v>96</v>
      </c>
      <c r="AE29" s="125" t="n">
        <v>42310</v>
      </c>
      <c r="AF29" s="22" t="s">
        <v>97</v>
      </c>
      <c r="AG29" s="22"/>
      <c r="AH29" s="22"/>
      <c r="AI29" s="24" t="n">
        <v>1237.24</v>
      </c>
      <c r="AJ29" s="22" t="n">
        <v>1262.76</v>
      </c>
      <c r="AK29" s="24" t="n">
        <f aca="false">+AI29+AJ29</f>
        <v>2500</v>
      </c>
      <c r="AL29" s="24" t="n">
        <v>2000</v>
      </c>
      <c r="AM29" s="24" t="s">
        <v>278</v>
      </c>
      <c r="AN29" s="24"/>
      <c r="AO29" s="24"/>
      <c r="AP29" s="126" t="n">
        <v>45.13</v>
      </c>
      <c r="AQ29" s="26" t="n">
        <f aca="false">SUM(AK29:AO29)-AP29</f>
        <v>4454.87</v>
      </c>
      <c r="AR29" s="27"/>
      <c r="AS29" s="27"/>
      <c r="AT29" s="28"/>
      <c r="AU29" s="28"/>
      <c r="AV29" s="28"/>
      <c r="AW29" s="29"/>
      <c r="AX29" s="59" t="n">
        <v>0</v>
      </c>
      <c r="AY29" s="26" t="n">
        <f aca="false">+AQ29-SUM(AR29:AX29)</f>
        <v>4454.87</v>
      </c>
      <c r="AZ29" s="30" t="n">
        <f aca="false">IF(AQ29&gt;4500,AQ29*0.1,0)</f>
        <v>0</v>
      </c>
      <c r="BA29" s="26" t="n">
        <f aca="false">+AY29-AZ29</f>
        <v>4454.87</v>
      </c>
      <c r="BB29" s="31" t="n">
        <f aca="false">IF(AQ29&lt;4500,AQ29*0.1,0)</f>
        <v>445.487</v>
      </c>
      <c r="BC29" s="30" t="n">
        <f aca="false">+'C&amp;A'!D29*0.02</f>
        <v>21.912</v>
      </c>
      <c r="BD29" s="26" t="n">
        <f aca="false">+AQ29+BB29+BC29</f>
        <v>4922.269</v>
      </c>
      <c r="BE29" s="127"/>
      <c r="BF29" s="137"/>
      <c r="BG29" s="33" t="n">
        <f aca="false">+BE29+BF29-BA29</f>
        <v>-4454.87</v>
      </c>
      <c r="BH29" s="33"/>
      <c r="BI29" s="37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</row>
    <row r="30" s="130" customFormat="true" ht="15.75" hidden="true" customHeight="true" outlineLevel="0" collapsed="false">
      <c r="A30" s="120" t="s">
        <v>99</v>
      </c>
      <c r="B30" s="118" t="s">
        <v>279</v>
      </c>
      <c r="C30" s="121" t="n">
        <f aca="false">+AK30</f>
        <v>2000</v>
      </c>
      <c r="D30" s="121" t="n">
        <f aca="false">+AM30</f>
        <v>0</v>
      </c>
      <c r="E30" s="121" t="n">
        <f aca="false">+AL30</f>
        <v>200</v>
      </c>
      <c r="F30" s="121" t="n">
        <f aca="false">+AN30</f>
        <v>0</v>
      </c>
      <c r="G30" s="121" t="n">
        <f aca="false">+AO30</f>
        <v>0</v>
      </c>
      <c r="H30" s="121" t="n">
        <f aca="false">SUM(C30:G30)</f>
        <v>2200</v>
      </c>
      <c r="I30" s="121" t="n">
        <f aca="false">+AR30</f>
        <v>0</v>
      </c>
      <c r="J30" s="122" t="n">
        <f aca="false">+AW30</f>
        <v>0</v>
      </c>
      <c r="K30" s="121" t="n">
        <f aca="false">+AT30</f>
        <v>0</v>
      </c>
      <c r="L30" s="121" t="n">
        <f aca="false">+AS30</f>
        <v>0</v>
      </c>
      <c r="M30" s="121" t="n">
        <f aca="false">+AP30</f>
        <v>45.13</v>
      </c>
      <c r="N30" s="121" t="n">
        <f aca="false">+AX30</f>
        <v>0</v>
      </c>
      <c r="O30" s="121" t="n">
        <f aca="false">+AZ30</f>
        <v>0</v>
      </c>
      <c r="P30" s="121" t="n">
        <f aca="false">SUM(I30:O30)</f>
        <v>45.13</v>
      </c>
      <c r="Q30" s="121" t="n">
        <f aca="false">+H30-P30</f>
        <v>2154.87</v>
      </c>
      <c r="R30" s="121" t="n">
        <f aca="false">+H30-M30</f>
        <v>2154.87</v>
      </c>
      <c r="S30" s="121" t="n">
        <f aca="false">+BB30</f>
        <v>215.487</v>
      </c>
      <c r="T30" s="121" t="n">
        <f aca="false">+'C&amp;A'!D30*0.02</f>
        <v>21.912</v>
      </c>
      <c r="U30" s="121" t="n">
        <f aca="false">+R30+S30+T30</f>
        <v>2392.269</v>
      </c>
      <c r="V30" s="121" t="n">
        <f aca="false">+U30*0.16</f>
        <v>382.76304</v>
      </c>
      <c r="W30" s="121" t="n">
        <f aca="false">+U30+V30</f>
        <v>2775.03204</v>
      </c>
      <c r="X30" s="123" t="n">
        <f aca="false">+Q30-BA30</f>
        <v>0</v>
      </c>
      <c r="Y30" s="121" t="n">
        <f aca="false">+Q30-'C&amp;A'!I30-SINDICATO!M30</f>
        <v>0</v>
      </c>
      <c r="Z30" s="122" t="n">
        <f aca="false">+U30-BD30</f>
        <v>0</v>
      </c>
      <c r="AA30" s="124" t="str">
        <f aca="false">IF(B30=AC30,"SI","NO")</f>
        <v>SI</v>
      </c>
      <c r="AB30" s="22" t="s">
        <v>40</v>
      </c>
      <c r="AC30" s="34" t="s">
        <v>280</v>
      </c>
      <c r="AD30" s="23" t="s">
        <v>99</v>
      </c>
      <c r="AE30" s="125" t="n">
        <v>42374</v>
      </c>
      <c r="AF30" s="22" t="s">
        <v>100</v>
      </c>
      <c r="AG30" s="22"/>
      <c r="AH30" s="22"/>
      <c r="AI30" s="24"/>
      <c r="AJ30" s="22"/>
      <c r="AK30" s="24" t="n">
        <v>2000</v>
      </c>
      <c r="AL30" s="24" t="n">
        <v>200</v>
      </c>
      <c r="AM30" s="24"/>
      <c r="AN30" s="140"/>
      <c r="AO30" s="140"/>
      <c r="AP30" s="126" t="n">
        <v>45.13</v>
      </c>
      <c r="AQ30" s="26" t="n">
        <f aca="false">SUM(AK30:AO30)-AP30</f>
        <v>2154.87</v>
      </c>
      <c r="AR30" s="27"/>
      <c r="AS30" s="27"/>
      <c r="AT30" s="28"/>
      <c r="AU30" s="28"/>
      <c r="AV30" s="28"/>
      <c r="AW30" s="29"/>
      <c r="AX30" s="59" t="n">
        <v>0</v>
      </c>
      <c r="AY30" s="26" t="n">
        <f aca="false">+AQ30-SUM(AR30:AX30)</f>
        <v>2154.87</v>
      </c>
      <c r="AZ30" s="30" t="n">
        <f aca="false">IF(AQ30&gt;4500,AQ30*0.1,0)</f>
        <v>0</v>
      </c>
      <c r="BA30" s="26" t="n">
        <f aca="false">+AY30-AZ30</f>
        <v>2154.87</v>
      </c>
      <c r="BB30" s="31" t="n">
        <f aca="false">IF(AQ30&lt;4500,AQ30*0.1,0)</f>
        <v>215.487</v>
      </c>
      <c r="BC30" s="30" t="n">
        <f aca="false">+'C&amp;A'!D30*0.02</f>
        <v>21.912</v>
      </c>
      <c r="BD30" s="26" t="n">
        <f aca="false">+AQ30+BB30+BC30</f>
        <v>2392.269</v>
      </c>
      <c r="BE30" s="127"/>
      <c r="BF30" s="128"/>
      <c r="BG30" s="33" t="n">
        <f aca="false">+BE30+BF30-BA30</f>
        <v>-2154.87</v>
      </c>
      <c r="BH30" s="33"/>
      <c r="BI30" s="38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</row>
    <row r="31" s="130" customFormat="true" ht="15.75" hidden="true" customHeight="true" outlineLevel="0" collapsed="false">
      <c r="A31" s="120"/>
      <c r="B31" s="37" t="s">
        <v>281</v>
      </c>
      <c r="C31" s="121" t="n">
        <f aca="false">+AK31</f>
        <v>1200</v>
      </c>
      <c r="D31" s="121" t="n">
        <f aca="false">+AM31</f>
        <v>0</v>
      </c>
      <c r="E31" s="121" t="n">
        <f aca="false">+AL31</f>
        <v>3692.22</v>
      </c>
      <c r="F31" s="121" t="n">
        <f aca="false">+AN31</f>
        <v>0</v>
      </c>
      <c r="G31" s="121" t="n">
        <f aca="false">+AO31</f>
        <v>0</v>
      </c>
      <c r="H31" s="121" t="n">
        <f aca="false">SUM(C31:G31)</f>
        <v>4892.22</v>
      </c>
      <c r="I31" s="121" t="n">
        <f aca="false">+AR31</f>
        <v>0</v>
      </c>
      <c r="J31" s="122" t="n">
        <f aca="false">+AW31</f>
        <v>0</v>
      </c>
      <c r="K31" s="121" t="n">
        <f aca="false">+AT31</f>
        <v>0</v>
      </c>
      <c r="L31" s="121" t="n">
        <f aca="false">+AS31</f>
        <v>0</v>
      </c>
      <c r="M31" s="121" t="n">
        <f aca="false">+AP31</f>
        <v>45.13</v>
      </c>
      <c r="N31" s="121" t="n">
        <f aca="false">+AX31</f>
        <v>0</v>
      </c>
      <c r="O31" s="121" t="n">
        <f aca="false">+AZ31</f>
        <v>484.709</v>
      </c>
      <c r="P31" s="121" t="n">
        <f aca="false">SUM(I31:O31)</f>
        <v>529.839</v>
      </c>
      <c r="Q31" s="121" t="n">
        <f aca="false">+H31-P31</f>
        <v>4362.381</v>
      </c>
      <c r="R31" s="121" t="n">
        <f aca="false">+H31-M31</f>
        <v>4847.09</v>
      </c>
      <c r="S31" s="121" t="n">
        <f aca="false">+BB31</f>
        <v>0</v>
      </c>
      <c r="T31" s="121" t="n">
        <f aca="false">+'C&amp;A'!D31*0.02</f>
        <v>21.912</v>
      </c>
      <c r="U31" s="132" t="n">
        <f aca="false">+R31+S31+T31</f>
        <v>4869.002</v>
      </c>
      <c r="V31" s="121" t="n">
        <f aca="false">+U31*0.16</f>
        <v>779.04032</v>
      </c>
      <c r="W31" s="121" t="n">
        <f aca="false">+U31+V31</f>
        <v>5648.04232</v>
      </c>
      <c r="X31" s="123" t="n">
        <f aca="false">+Q31-BA31</f>
        <v>0</v>
      </c>
      <c r="Y31" s="121" t="n">
        <f aca="false">+Q31-'C&amp;A'!I31-SINDICATO!M31</f>
        <v>0</v>
      </c>
      <c r="Z31" s="122" t="n">
        <f aca="false">+U31-BD31</f>
        <v>0</v>
      </c>
      <c r="AA31" s="124" t="str">
        <f aca="false">IF(B31=AC31,"SI","NO")</f>
        <v>SI</v>
      </c>
      <c r="AB31" s="37" t="s">
        <v>263</v>
      </c>
      <c r="AC31" s="37" t="s">
        <v>281</v>
      </c>
      <c r="AD31" s="58"/>
      <c r="AE31" s="152" t="n">
        <v>5</v>
      </c>
      <c r="AF31" s="37" t="s">
        <v>86</v>
      </c>
      <c r="AG31" s="37"/>
      <c r="AH31" s="37"/>
      <c r="AI31" s="24" t="n">
        <v>1200</v>
      </c>
      <c r="AJ31" s="37"/>
      <c r="AK31" s="24" t="n">
        <f aca="false">+AI31+AJ31</f>
        <v>1200</v>
      </c>
      <c r="AL31" s="24" t="n">
        <v>3692.22</v>
      </c>
      <c r="AM31" s="24"/>
      <c r="AN31" s="24"/>
      <c r="AO31" s="24"/>
      <c r="AP31" s="126" t="n">
        <v>45.13</v>
      </c>
      <c r="AQ31" s="26" t="n">
        <f aca="false">SUM(AK31:AO31)-AP31</f>
        <v>4847.09</v>
      </c>
      <c r="AR31" s="27"/>
      <c r="AS31" s="27"/>
      <c r="AT31" s="28"/>
      <c r="AU31" s="28"/>
      <c r="AV31" s="28"/>
      <c r="AW31" s="59"/>
      <c r="AX31" s="59" t="n">
        <v>0</v>
      </c>
      <c r="AY31" s="26" t="n">
        <f aca="false">+AQ31-SUM(AR31:AX31)</f>
        <v>4847.09</v>
      </c>
      <c r="AZ31" s="30" t="n">
        <f aca="false">IF(AQ31&gt;4500,AQ31*0.1,0)</f>
        <v>484.709</v>
      </c>
      <c r="BA31" s="26" t="n">
        <f aca="false">+AY31-AZ31</f>
        <v>4362.381</v>
      </c>
      <c r="BB31" s="31" t="n">
        <f aca="false">IF(AQ31&lt;4500,AQ31*0.1,0)</f>
        <v>0</v>
      </c>
      <c r="BC31" s="30" t="n">
        <f aca="false">+'C&amp;A'!D31*0.02</f>
        <v>21.912</v>
      </c>
      <c r="BD31" s="26" t="n">
        <f aca="false">+AQ31+BB31+BC31</f>
        <v>4869.002</v>
      </c>
      <c r="BE31" s="127"/>
      <c r="BF31" s="137"/>
      <c r="BG31" s="33" t="n">
        <f aca="false">+BE31+BF31-BA31</f>
        <v>-4362.381</v>
      </c>
      <c r="BH31" s="156"/>
      <c r="BI31" s="37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</row>
    <row r="32" s="130" customFormat="true" ht="15.75" hidden="true" customHeight="true" outlineLevel="0" collapsed="false">
      <c r="A32" s="120" t="s">
        <v>102</v>
      </c>
      <c r="B32" s="118" t="s">
        <v>282</v>
      </c>
      <c r="C32" s="121" t="n">
        <f aca="false">+AK32</f>
        <v>1200</v>
      </c>
      <c r="D32" s="121" t="n">
        <f aca="false">+AM32</f>
        <v>0</v>
      </c>
      <c r="E32" s="121" t="n">
        <f aca="false">+AL32</f>
        <v>6740</v>
      </c>
      <c r="F32" s="121" t="n">
        <f aca="false">+AN32</f>
        <v>0</v>
      </c>
      <c r="G32" s="121" t="n">
        <f aca="false">+AO32</f>
        <v>0</v>
      </c>
      <c r="H32" s="121" t="n">
        <f aca="false">SUM(C32:G32)</f>
        <v>7940</v>
      </c>
      <c r="I32" s="121" t="n">
        <f aca="false">+AR32</f>
        <v>0</v>
      </c>
      <c r="J32" s="122" t="n">
        <f aca="false">+AW32</f>
        <v>0</v>
      </c>
      <c r="K32" s="121" t="n">
        <f aca="false">+AT32</f>
        <v>0</v>
      </c>
      <c r="L32" s="121" t="n">
        <f aca="false">+AS32</f>
        <v>0</v>
      </c>
      <c r="M32" s="121" t="n">
        <f aca="false">+AP32</f>
        <v>45.13</v>
      </c>
      <c r="N32" s="121" t="n">
        <f aca="false">+AX32</f>
        <v>0</v>
      </c>
      <c r="O32" s="121" t="n">
        <f aca="false">+AZ32</f>
        <v>789.487</v>
      </c>
      <c r="P32" s="121" t="n">
        <f aca="false">SUM(I32:O32)</f>
        <v>834.617</v>
      </c>
      <c r="Q32" s="121" t="n">
        <f aca="false">+H32-P32</f>
        <v>7105.383</v>
      </c>
      <c r="R32" s="121" t="n">
        <f aca="false">+H32-M32</f>
        <v>7894.87</v>
      </c>
      <c r="S32" s="121" t="n">
        <f aca="false">+BB32</f>
        <v>0</v>
      </c>
      <c r="T32" s="121" t="n">
        <f aca="false">+'C&amp;A'!D32*0.02</f>
        <v>21.912</v>
      </c>
      <c r="U32" s="132" t="n">
        <f aca="false">+R32+S32+T32</f>
        <v>7916.782</v>
      </c>
      <c r="V32" s="121" t="n">
        <f aca="false">+U32*0.16</f>
        <v>1266.68512</v>
      </c>
      <c r="W32" s="121" t="n">
        <f aca="false">+U32+V32</f>
        <v>9183.46712</v>
      </c>
      <c r="X32" s="123" t="n">
        <f aca="false">+Q32-BA32</f>
        <v>0</v>
      </c>
      <c r="Y32" s="121" t="n">
        <f aca="false">+Q32-'C&amp;A'!I32-SINDICATO!M32</f>
        <v>0</v>
      </c>
      <c r="Z32" s="122" t="n">
        <f aca="false">+U32-BD32</f>
        <v>0</v>
      </c>
      <c r="AA32" s="124" t="str">
        <f aca="false">IF(B32=AC32,"SI","NO")</f>
        <v>SI</v>
      </c>
      <c r="AB32" s="22" t="s">
        <v>263</v>
      </c>
      <c r="AC32" s="22" t="s">
        <v>101</v>
      </c>
      <c r="AD32" s="23" t="s">
        <v>102</v>
      </c>
      <c r="AE32" s="125" t="n">
        <v>41852</v>
      </c>
      <c r="AF32" s="22" t="s">
        <v>38</v>
      </c>
      <c r="AG32" s="22"/>
      <c r="AH32" s="22"/>
      <c r="AI32" s="24" t="n">
        <v>1200</v>
      </c>
      <c r="AJ32" s="22"/>
      <c r="AK32" s="24" t="n">
        <f aca="false">+AI32+AJ32</f>
        <v>1200</v>
      </c>
      <c r="AL32" s="24" t="n">
        <v>6740</v>
      </c>
      <c r="AM32" s="24"/>
      <c r="AN32" s="24"/>
      <c r="AO32" s="24"/>
      <c r="AP32" s="126" t="n">
        <v>45.13</v>
      </c>
      <c r="AQ32" s="26" t="n">
        <f aca="false">SUM(AK32:AO32)-AP32</f>
        <v>7894.87</v>
      </c>
      <c r="AR32" s="27"/>
      <c r="AS32" s="27"/>
      <c r="AT32" s="28"/>
      <c r="AU32" s="28"/>
      <c r="AV32" s="28"/>
      <c r="AW32" s="29"/>
      <c r="AX32" s="59" t="n">
        <v>0</v>
      </c>
      <c r="AY32" s="26" t="n">
        <f aca="false">+AQ32-SUM(AR32:AX32)</f>
        <v>7894.87</v>
      </c>
      <c r="AZ32" s="30" t="n">
        <f aca="false">IF(AQ32&gt;4500,AQ32*0.1,0)</f>
        <v>789.487</v>
      </c>
      <c r="BA32" s="26" t="n">
        <f aca="false">+AY32-AZ32</f>
        <v>7105.383</v>
      </c>
      <c r="BB32" s="31" t="n">
        <f aca="false">IF(AQ32&lt;4500,AQ32*0.1,0)</f>
        <v>0</v>
      </c>
      <c r="BC32" s="30" t="n">
        <f aca="false">+'C&amp;A'!D32*0.02</f>
        <v>21.912</v>
      </c>
      <c r="BD32" s="26" t="n">
        <f aca="false">+AQ32+BB32+BC32</f>
        <v>7916.782</v>
      </c>
      <c r="BE32" s="127"/>
      <c r="BF32" s="137"/>
      <c r="BG32" s="33" t="n">
        <f aca="false">+BE32+BF32-BA32</f>
        <v>-7105.383</v>
      </c>
      <c r="BH32" s="33"/>
      <c r="BI32" s="37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</row>
    <row r="33" s="130" customFormat="true" ht="15.75" hidden="true" customHeight="true" outlineLevel="0" collapsed="false">
      <c r="A33" s="120"/>
      <c r="B33" s="157" t="s">
        <v>283</v>
      </c>
      <c r="C33" s="121" t="n">
        <f aca="false">+AK33</f>
        <v>3000</v>
      </c>
      <c r="D33" s="121" t="n">
        <f aca="false">+AM33</f>
        <v>0</v>
      </c>
      <c r="E33" s="121" t="n">
        <f aca="false">+AL33</f>
        <v>0</v>
      </c>
      <c r="F33" s="121" t="n">
        <f aca="false">+AN33</f>
        <v>0</v>
      </c>
      <c r="G33" s="121" t="n">
        <f aca="false">+AO33</f>
        <v>0</v>
      </c>
      <c r="H33" s="121" t="n">
        <f aca="false">SUM(C33:G33)</f>
        <v>3000</v>
      </c>
      <c r="I33" s="121" t="n">
        <f aca="false">+AR33</f>
        <v>0</v>
      </c>
      <c r="J33" s="122" t="n">
        <f aca="false">+AW33</f>
        <v>0</v>
      </c>
      <c r="K33" s="121" t="n">
        <f aca="false">+AT33</f>
        <v>0</v>
      </c>
      <c r="L33" s="121" t="n">
        <f aca="false">+AS33</f>
        <v>0</v>
      </c>
      <c r="M33" s="121" t="n">
        <f aca="false">+AP33</f>
        <v>45.13</v>
      </c>
      <c r="N33" s="121" t="n">
        <f aca="false">+AX33</f>
        <v>0</v>
      </c>
      <c r="O33" s="121" t="n">
        <f aca="false">+AZ33</f>
        <v>0</v>
      </c>
      <c r="P33" s="121" t="n">
        <f aca="false">SUM(I33:O33)</f>
        <v>45.13</v>
      </c>
      <c r="Q33" s="121" t="n">
        <f aca="false">+H33-P33</f>
        <v>2954.87</v>
      </c>
      <c r="R33" s="121" t="n">
        <f aca="false">+H33-M33</f>
        <v>2954.87</v>
      </c>
      <c r="S33" s="121" t="n">
        <f aca="false">+BB33</f>
        <v>295.487</v>
      </c>
      <c r="T33" s="121" t="n">
        <f aca="false">+'C&amp;A'!D33*0.02</f>
        <v>21.912</v>
      </c>
      <c r="U33" s="121" t="n">
        <f aca="false">+R33+S33+T33</f>
        <v>3272.269</v>
      </c>
      <c r="V33" s="121" t="n">
        <f aca="false">+U33*0.16</f>
        <v>523.56304</v>
      </c>
      <c r="W33" s="121" t="n">
        <f aca="false">+U33+V33</f>
        <v>3795.83204</v>
      </c>
      <c r="X33" s="123" t="n">
        <f aca="false">+Q33-BA33</f>
        <v>0</v>
      </c>
      <c r="Y33" s="121" t="n">
        <f aca="false">+Q33-'C&amp;A'!I33-SINDICATO!M33</f>
        <v>0</v>
      </c>
      <c r="Z33" s="122" t="n">
        <f aca="false">+U33-BD33</f>
        <v>0</v>
      </c>
      <c r="AA33" s="124" t="str">
        <f aca="false">IF(B33=AC33,"SI","NO")</f>
        <v>SI</v>
      </c>
      <c r="AB33" s="22" t="s">
        <v>40</v>
      </c>
      <c r="AC33" s="37" t="s">
        <v>283</v>
      </c>
      <c r="AD33" s="58"/>
      <c r="AE33" s="152" t="n">
        <v>42499</v>
      </c>
      <c r="AF33" s="37" t="s">
        <v>284</v>
      </c>
      <c r="AG33" s="37"/>
      <c r="AH33" s="37"/>
      <c r="AI33" s="24" t="n">
        <v>1237.24</v>
      </c>
      <c r="AJ33" s="37" t="n">
        <v>1762.76</v>
      </c>
      <c r="AK33" s="24" t="n">
        <f aca="false">+AI33+AJ33</f>
        <v>3000</v>
      </c>
      <c r="AL33" s="24" t="n">
        <v>0</v>
      </c>
      <c r="AM33" s="24"/>
      <c r="AN33" s="24"/>
      <c r="AO33" s="24"/>
      <c r="AP33" s="126" t="n">
        <v>45.13</v>
      </c>
      <c r="AQ33" s="26" t="n">
        <f aca="false">SUM(AK33:AO33)-AP33</f>
        <v>2954.87</v>
      </c>
      <c r="AR33" s="27"/>
      <c r="AS33" s="27"/>
      <c r="AT33" s="28"/>
      <c r="AU33" s="28"/>
      <c r="AV33" s="28"/>
      <c r="AW33" s="29"/>
      <c r="AX33" s="59" t="n">
        <v>0</v>
      </c>
      <c r="AY33" s="26" t="n">
        <f aca="false">+AQ33-SUM(AR33:AX33)</f>
        <v>2954.87</v>
      </c>
      <c r="AZ33" s="30" t="n">
        <f aca="false">IF(AQ33&gt;4500,AQ33*0.1,0)</f>
        <v>0</v>
      </c>
      <c r="BA33" s="26" t="n">
        <f aca="false">+AY33-AZ33</f>
        <v>2954.87</v>
      </c>
      <c r="BB33" s="31" t="n">
        <f aca="false">IF(AQ33&lt;4500,AQ33*0.1,0)</f>
        <v>295.487</v>
      </c>
      <c r="BC33" s="30" t="n">
        <f aca="false">+'C&amp;A'!D33*0.02</f>
        <v>21.912</v>
      </c>
      <c r="BD33" s="26" t="n">
        <f aca="false">+AQ33+BB33+BC33</f>
        <v>3272.269</v>
      </c>
      <c r="BE33" s="158"/>
      <c r="BF33" s="159"/>
      <c r="BG33" s="33" t="n">
        <f aca="false">+BE33+BF33-BA33</f>
        <v>-2954.87</v>
      </c>
      <c r="BH33" s="160"/>
      <c r="BI33" s="38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</row>
    <row r="34" s="130" customFormat="true" ht="15.75" hidden="true" customHeight="true" outlineLevel="0" collapsed="false">
      <c r="A34" s="120" t="s">
        <v>106</v>
      </c>
      <c r="B34" s="118" t="s">
        <v>285</v>
      </c>
      <c r="C34" s="121" t="n">
        <f aca="false">+AK34</f>
        <v>2250</v>
      </c>
      <c r="D34" s="121" t="n">
        <f aca="false">+AM34</f>
        <v>0</v>
      </c>
      <c r="E34" s="121" t="n">
        <f aca="false">+AL34</f>
        <v>2000</v>
      </c>
      <c r="F34" s="121" t="n">
        <f aca="false">+AN34</f>
        <v>0</v>
      </c>
      <c r="G34" s="121" t="n">
        <f aca="false">+AO34</f>
        <v>0</v>
      </c>
      <c r="H34" s="121" t="n">
        <f aca="false">SUM(C34:G34)</f>
        <v>4250</v>
      </c>
      <c r="I34" s="121" t="n">
        <f aca="false">+AR34</f>
        <v>0</v>
      </c>
      <c r="J34" s="122" t="n">
        <f aca="false">+AW34</f>
        <v>0</v>
      </c>
      <c r="K34" s="121" t="n">
        <f aca="false">+AT34</f>
        <v>0</v>
      </c>
      <c r="L34" s="121" t="n">
        <f aca="false">+AS34</f>
        <v>0</v>
      </c>
      <c r="M34" s="121" t="n">
        <f aca="false">+AP34</f>
        <v>45.13</v>
      </c>
      <c r="N34" s="121" t="n">
        <f aca="false">+AX34</f>
        <v>0</v>
      </c>
      <c r="O34" s="121" t="n">
        <f aca="false">+AZ34</f>
        <v>0</v>
      </c>
      <c r="P34" s="121" t="n">
        <f aca="false">SUM(I34:O34)</f>
        <v>45.13</v>
      </c>
      <c r="Q34" s="121" t="n">
        <f aca="false">+H34-P34</f>
        <v>4204.87</v>
      </c>
      <c r="R34" s="121" t="n">
        <f aca="false">+H34-M34</f>
        <v>4204.87</v>
      </c>
      <c r="S34" s="121" t="n">
        <f aca="false">+BB34</f>
        <v>420.487</v>
      </c>
      <c r="T34" s="121" t="n">
        <f aca="false">+'C&amp;A'!D34*0.02</f>
        <v>21.912</v>
      </c>
      <c r="U34" s="121" t="n">
        <f aca="false">+R34+S34+T34</f>
        <v>4647.269</v>
      </c>
      <c r="V34" s="121" t="n">
        <f aca="false">+U34*0.16</f>
        <v>743.56304</v>
      </c>
      <c r="W34" s="121" t="n">
        <f aca="false">+U34+V34</f>
        <v>5390.83204</v>
      </c>
      <c r="X34" s="123" t="n">
        <f aca="false">+Q34-BA34</f>
        <v>0</v>
      </c>
      <c r="Y34" s="121" t="n">
        <f aca="false">+Q34-'C&amp;A'!I34-SINDICATO!M34</f>
        <v>0</v>
      </c>
      <c r="Z34" s="122" t="n">
        <f aca="false">+U34-BD34</f>
        <v>0</v>
      </c>
      <c r="AA34" s="124" t="str">
        <f aca="false">IF(B34=AC34,"SI","NO")</f>
        <v>SI</v>
      </c>
      <c r="AB34" s="22" t="s">
        <v>40</v>
      </c>
      <c r="AC34" s="34" t="s">
        <v>105</v>
      </c>
      <c r="AD34" s="23" t="s">
        <v>106</v>
      </c>
      <c r="AE34" s="125" t="n">
        <v>42135</v>
      </c>
      <c r="AF34" s="22" t="s">
        <v>107</v>
      </c>
      <c r="AG34" s="22" t="s">
        <v>44</v>
      </c>
      <c r="AH34" s="22"/>
      <c r="AI34" s="24" t="n">
        <v>1237.24</v>
      </c>
      <c r="AJ34" s="22" t="n">
        <v>1012.76</v>
      </c>
      <c r="AK34" s="24" t="n">
        <f aca="false">+AI34+AJ34</f>
        <v>2250</v>
      </c>
      <c r="AL34" s="24" t="n">
        <v>2000</v>
      </c>
      <c r="AM34" s="24"/>
      <c r="AN34" s="24"/>
      <c r="AO34" s="24"/>
      <c r="AP34" s="126" t="n">
        <v>45.13</v>
      </c>
      <c r="AQ34" s="26" t="n">
        <f aca="false">SUM(AK34:AO34)-AP34</f>
        <v>4204.87</v>
      </c>
      <c r="AR34" s="27"/>
      <c r="AS34" s="27"/>
      <c r="AT34" s="28"/>
      <c r="AU34" s="28"/>
      <c r="AV34" s="28"/>
      <c r="AW34" s="29"/>
      <c r="AX34" s="59" t="n">
        <v>0</v>
      </c>
      <c r="AY34" s="26" t="n">
        <f aca="false">+AQ34-SUM(AR34:AX34)</f>
        <v>4204.87</v>
      </c>
      <c r="AZ34" s="30" t="n">
        <f aca="false">IF(AQ34&gt;4500,AQ34*0.1,0)</f>
        <v>0</v>
      </c>
      <c r="BA34" s="26" t="n">
        <f aca="false">+AY34-AZ34</f>
        <v>4204.87</v>
      </c>
      <c r="BB34" s="31" t="n">
        <f aca="false">IF(AQ34&lt;4500,AQ34*0.1,0)</f>
        <v>420.487</v>
      </c>
      <c r="BC34" s="30" t="n">
        <f aca="false">+'C&amp;A'!D34*0.02</f>
        <v>21.912</v>
      </c>
      <c r="BD34" s="26" t="n">
        <f aca="false">+AQ34+BB34+BC34</f>
        <v>4647.269</v>
      </c>
      <c r="BE34" s="127"/>
      <c r="BF34" s="137"/>
      <c r="BG34" s="33" t="n">
        <f aca="false">+BE34+BF34-BA34</f>
        <v>-4204.87</v>
      </c>
      <c r="BH34" s="33"/>
      <c r="BI34" s="37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</row>
    <row r="35" s="130" customFormat="true" ht="15.75" hidden="true" customHeight="true" outlineLevel="0" collapsed="false">
      <c r="A35" s="120" t="s">
        <v>110</v>
      </c>
      <c r="B35" s="118" t="s">
        <v>286</v>
      </c>
      <c r="C35" s="121" t="n">
        <f aca="false">+AK35</f>
        <v>2000</v>
      </c>
      <c r="D35" s="121" t="n">
        <f aca="false">+AM35</f>
        <v>0</v>
      </c>
      <c r="E35" s="121" t="n">
        <f aca="false">+AL35</f>
        <v>1850</v>
      </c>
      <c r="F35" s="121" t="n">
        <f aca="false">+AN35</f>
        <v>0</v>
      </c>
      <c r="G35" s="121" t="n">
        <f aca="false">+AO35</f>
        <v>0</v>
      </c>
      <c r="H35" s="121" t="n">
        <f aca="false">SUM(C35:G35)</f>
        <v>3850</v>
      </c>
      <c r="I35" s="121" t="n">
        <f aca="false">+AR35</f>
        <v>0</v>
      </c>
      <c r="J35" s="122" t="n">
        <f aca="false">+AW35</f>
        <v>0</v>
      </c>
      <c r="K35" s="121" t="n">
        <f aca="false">+AT35</f>
        <v>0</v>
      </c>
      <c r="L35" s="121" t="n">
        <f aca="false">+AS35</f>
        <v>0</v>
      </c>
      <c r="M35" s="121" t="n">
        <f aca="false">+AP35</f>
        <v>45.13</v>
      </c>
      <c r="N35" s="121" t="n">
        <f aca="false">+AX35</f>
        <v>0</v>
      </c>
      <c r="O35" s="121" t="n">
        <f aca="false">+AZ35</f>
        <v>0</v>
      </c>
      <c r="P35" s="121" t="n">
        <f aca="false">SUM(I35:O35)</f>
        <v>45.13</v>
      </c>
      <c r="Q35" s="121" t="n">
        <f aca="false">+H35-P35</f>
        <v>3804.87</v>
      </c>
      <c r="R35" s="121" t="n">
        <f aca="false">+H35-M35</f>
        <v>3804.87</v>
      </c>
      <c r="S35" s="121" t="n">
        <f aca="false">+BB35</f>
        <v>380.487</v>
      </c>
      <c r="T35" s="121" t="n">
        <f aca="false">+'C&amp;A'!D35*0.02</f>
        <v>21.912</v>
      </c>
      <c r="U35" s="132" t="n">
        <f aca="false">+R35+S35+T35</f>
        <v>4207.269</v>
      </c>
      <c r="V35" s="121" t="n">
        <f aca="false">+U35*0.16</f>
        <v>673.16304</v>
      </c>
      <c r="W35" s="121" t="n">
        <f aca="false">+U35+V35</f>
        <v>4880.43204</v>
      </c>
      <c r="X35" s="123" t="n">
        <f aca="false">+Q35-BA35</f>
        <v>0</v>
      </c>
      <c r="Y35" s="121" t="n">
        <f aca="false">+Q35-'C&amp;A'!I35-SINDICATO!M35</f>
        <v>0</v>
      </c>
      <c r="Z35" s="122" t="n">
        <f aca="false">+U35-BD35</f>
        <v>0</v>
      </c>
      <c r="AA35" s="124" t="str">
        <f aca="false">IF(B35=AC35,"SI","NO")</f>
        <v>SI</v>
      </c>
      <c r="AB35" s="37" t="s">
        <v>108</v>
      </c>
      <c r="AC35" s="37" t="s">
        <v>287</v>
      </c>
      <c r="AD35" s="58" t="s">
        <v>110</v>
      </c>
      <c r="AE35" s="125" t="n">
        <v>42086</v>
      </c>
      <c r="AF35" s="37" t="s">
        <v>111</v>
      </c>
      <c r="AG35" s="37"/>
      <c r="AH35" s="37"/>
      <c r="AI35" s="24" t="n">
        <v>1237.24</v>
      </c>
      <c r="AJ35" s="37" t="n">
        <v>762.76</v>
      </c>
      <c r="AK35" s="24" t="n">
        <f aca="false">+AI35+AJ35</f>
        <v>2000</v>
      </c>
      <c r="AL35" s="24" t="n">
        <v>1850</v>
      </c>
      <c r="AM35" s="24"/>
      <c r="AN35" s="24"/>
      <c r="AO35" s="24"/>
      <c r="AP35" s="126" t="n">
        <v>45.13</v>
      </c>
      <c r="AQ35" s="26" t="n">
        <f aca="false">SUM(AK35:AO35)-AP35</f>
        <v>3804.87</v>
      </c>
      <c r="AR35" s="27"/>
      <c r="AS35" s="27"/>
      <c r="AT35" s="28"/>
      <c r="AU35" s="28"/>
      <c r="AV35" s="28"/>
      <c r="AW35" s="59"/>
      <c r="AX35" s="59" t="n">
        <v>0</v>
      </c>
      <c r="AY35" s="26" t="n">
        <f aca="false">+AQ35-SUM(AR35:AX35)</f>
        <v>3804.87</v>
      </c>
      <c r="AZ35" s="30" t="n">
        <f aca="false">IF(AQ35&gt;4500,AQ35*0.1,0)</f>
        <v>0</v>
      </c>
      <c r="BA35" s="26" t="n">
        <f aca="false">+AY35-AZ35</f>
        <v>3804.87</v>
      </c>
      <c r="BB35" s="31" t="n">
        <f aca="false">IF(AQ35&lt;4500,AQ35*0.1,0)</f>
        <v>380.487</v>
      </c>
      <c r="BC35" s="30" t="n">
        <f aca="false">+'C&amp;A'!D35*0.02</f>
        <v>21.912</v>
      </c>
      <c r="BD35" s="26" t="n">
        <f aca="false">+AQ35+BB35+BC35</f>
        <v>4207.269</v>
      </c>
      <c r="BE35" s="127"/>
      <c r="BF35" s="137"/>
      <c r="BG35" s="33" t="n">
        <f aca="false">+BE35+BF35-BA35</f>
        <v>-3804.87</v>
      </c>
      <c r="BH35" s="33"/>
      <c r="BI35" s="37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</row>
    <row r="36" s="130" customFormat="true" ht="15.75" hidden="true" customHeight="true" outlineLevel="0" collapsed="false">
      <c r="A36" s="120" t="s">
        <v>113</v>
      </c>
      <c r="B36" s="118" t="s">
        <v>288</v>
      </c>
      <c r="C36" s="121" t="n">
        <f aca="false">+AK36</f>
        <v>1120</v>
      </c>
      <c r="D36" s="121" t="n">
        <f aca="false">+AM36</f>
        <v>0</v>
      </c>
      <c r="E36" s="121" t="n">
        <f aca="false">+AL36</f>
        <v>1886.95</v>
      </c>
      <c r="F36" s="121" t="n">
        <f aca="false">+AN36</f>
        <v>0</v>
      </c>
      <c r="G36" s="121" t="n">
        <f aca="false">+AO36</f>
        <v>0</v>
      </c>
      <c r="H36" s="121" t="n">
        <f aca="false">SUM(C36:G36)</f>
        <v>3006.95</v>
      </c>
      <c r="I36" s="121" t="n">
        <f aca="false">+AR36</f>
        <v>0</v>
      </c>
      <c r="J36" s="122" t="n">
        <f aca="false">+AW36</f>
        <v>0</v>
      </c>
      <c r="K36" s="121" t="n">
        <f aca="false">+AT36</f>
        <v>0</v>
      </c>
      <c r="L36" s="121" t="n">
        <f aca="false">+AS36</f>
        <v>0</v>
      </c>
      <c r="M36" s="121" t="n">
        <f aca="false">+AP36</f>
        <v>45.13</v>
      </c>
      <c r="N36" s="121" t="n">
        <f aca="false">+AX36</f>
        <v>0</v>
      </c>
      <c r="O36" s="121" t="n">
        <f aca="false">+AZ36</f>
        <v>0</v>
      </c>
      <c r="P36" s="121" t="n">
        <f aca="false">SUM(I36:O36)</f>
        <v>45.13</v>
      </c>
      <c r="Q36" s="121" t="n">
        <f aca="false">+H36-P36</f>
        <v>2961.82</v>
      </c>
      <c r="R36" s="121" t="n">
        <f aca="false">+H36-M36</f>
        <v>2961.82</v>
      </c>
      <c r="S36" s="121" t="n">
        <f aca="false">+BB36</f>
        <v>296.182</v>
      </c>
      <c r="T36" s="121" t="n">
        <f aca="false">+'C&amp;A'!D36*0.02</f>
        <v>21.912</v>
      </c>
      <c r="U36" s="132" t="n">
        <f aca="false">+R36+S36+T36</f>
        <v>3279.914</v>
      </c>
      <c r="V36" s="121" t="n">
        <f aca="false">+U36*0.16</f>
        <v>524.78624</v>
      </c>
      <c r="W36" s="121" t="n">
        <f aca="false">+U36+V36</f>
        <v>3804.70024</v>
      </c>
      <c r="X36" s="123" t="n">
        <f aca="false">+Q36-BA36</f>
        <v>0</v>
      </c>
      <c r="Y36" s="121" t="n">
        <f aca="false">+Q36-'C&amp;A'!I36-SINDICATO!M36</f>
        <v>0</v>
      </c>
      <c r="Z36" s="122" t="n">
        <f aca="false">+U36-BD36</f>
        <v>0</v>
      </c>
      <c r="AA36" s="124" t="str">
        <f aca="false">IF(B36=AC36,"SI","NO")</f>
        <v>SI</v>
      </c>
      <c r="AB36" s="22" t="s">
        <v>263</v>
      </c>
      <c r="AC36" s="22" t="s">
        <v>112</v>
      </c>
      <c r="AD36" s="23" t="s">
        <v>113</v>
      </c>
      <c r="AE36" s="125" t="n">
        <v>42149</v>
      </c>
      <c r="AF36" s="22" t="s">
        <v>114</v>
      </c>
      <c r="AG36" s="22"/>
      <c r="AH36" s="22"/>
      <c r="AI36" s="24"/>
      <c r="AJ36" s="22"/>
      <c r="AK36" s="24" t="n">
        <v>1120</v>
      </c>
      <c r="AL36" s="24" t="n">
        <v>1886.95</v>
      </c>
      <c r="AM36" s="24"/>
      <c r="AN36" s="24"/>
      <c r="AO36" s="24"/>
      <c r="AP36" s="126" t="n">
        <v>45.13</v>
      </c>
      <c r="AQ36" s="26" t="n">
        <f aca="false">SUM(AK36:AO36)-AP36</f>
        <v>2961.82</v>
      </c>
      <c r="AR36" s="27"/>
      <c r="AS36" s="27"/>
      <c r="AT36" s="28"/>
      <c r="AU36" s="28"/>
      <c r="AV36" s="28"/>
      <c r="AW36" s="29"/>
      <c r="AX36" s="59" t="n">
        <v>0</v>
      </c>
      <c r="AY36" s="26" t="n">
        <f aca="false">+AQ36-SUM(AR36:AX36)</f>
        <v>2961.82</v>
      </c>
      <c r="AZ36" s="30" t="n">
        <f aca="false">IF(AQ36&gt;4500,AQ36*0.1,0)</f>
        <v>0</v>
      </c>
      <c r="BA36" s="26" t="n">
        <f aca="false">+AY36-AZ36</f>
        <v>2961.82</v>
      </c>
      <c r="BB36" s="31" t="n">
        <f aca="false">IF(AQ36&lt;4500,AQ36*0.1,0)</f>
        <v>296.182</v>
      </c>
      <c r="BC36" s="30" t="n">
        <f aca="false">+'C&amp;A'!D36*0.02</f>
        <v>21.912</v>
      </c>
      <c r="BD36" s="26" t="n">
        <f aca="false">+AQ36+BB36+BC36</f>
        <v>3279.914</v>
      </c>
      <c r="BE36" s="127"/>
      <c r="BF36" s="137"/>
      <c r="BG36" s="33" t="n">
        <f aca="false">+BE36+BF36-BA36</f>
        <v>-2961.82</v>
      </c>
      <c r="BH36" s="33"/>
      <c r="BI36" s="141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</row>
    <row r="37" s="161" customFormat="true" ht="15.75" hidden="true" customHeight="true" outlineLevel="0" collapsed="false">
      <c r="A37" s="120" t="s">
        <v>117</v>
      </c>
      <c r="B37" s="118" t="s">
        <v>289</v>
      </c>
      <c r="C37" s="121" t="n">
        <f aca="false">+AK37</f>
        <v>2000</v>
      </c>
      <c r="D37" s="121" t="n">
        <f aca="false">+AM37</f>
        <v>0</v>
      </c>
      <c r="E37" s="121" t="n">
        <f aca="false">+AL37</f>
        <v>2000</v>
      </c>
      <c r="F37" s="121" t="n">
        <f aca="false">+AN37</f>
        <v>0</v>
      </c>
      <c r="G37" s="121" t="n">
        <f aca="false">+AO37</f>
        <v>0</v>
      </c>
      <c r="H37" s="121" t="n">
        <f aca="false">SUM(C37:G37)</f>
        <v>4000</v>
      </c>
      <c r="I37" s="121" t="n">
        <f aca="false">+AR37</f>
        <v>0</v>
      </c>
      <c r="J37" s="122" t="n">
        <f aca="false">+AW37</f>
        <v>0</v>
      </c>
      <c r="K37" s="121" t="n">
        <f aca="false">+AT37</f>
        <v>0</v>
      </c>
      <c r="L37" s="121" t="n">
        <f aca="false">+AS37</f>
        <v>0</v>
      </c>
      <c r="M37" s="121" t="n">
        <f aca="false">+AP37</f>
        <v>45.13</v>
      </c>
      <c r="N37" s="121" t="n">
        <f aca="false">+AX37</f>
        <v>313.9</v>
      </c>
      <c r="O37" s="121" t="n">
        <f aca="false">+AZ37</f>
        <v>0</v>
      </c>
      <c r="P37" s="121" t="n">
        <f aca="false">SUM(I37:O37)</f>
        <v>359.03</v>
      </c>
      <c r="Q37" s="121" t="n">
        <f aca="false">+H37-P37</f>
        <v>3640.97</v>
      </c>
      <c r="R37" s="121" t="n">
        <f aca="false">+H37-M37</f>
        <v>3954.87</v>
      </c>
      <c r="S37" s="121" t="n">
        <f aca="false">+BB37</f>
        <v>395.487</v>
      </c>
      <c r="T37" s="121" t="n">
        <f aca="false">+'C&amp;A'!D37*0.02</f>
        <v>21.912</v>
      </c>
      <c r="U37" s="121" t="n">
        <f aca="false">+R37+S37+T37</f>
        <v>4372.269</v>
      </c>
      <c r="V37" s="121" t="n">
        <f aca="false">+U37*0.16</f>
        <v>699.56304</v>
      </c>
      <c r="W37" s="121" t="n">
        <f aca="false">+U37+V37</f>
        <v>5071.83204</v>
      </c>
      <c r="X37" s="123" t="n">
        <f aca="false">+Q37-BA37</f>
        <v>0</v>
      </c>
      <c r="Y37" s="121" t="n">
        <f aca="false">+Q37-'C&amp;A'!I37-SINDICATO!M37</f>
        <v>0</v>
      </c>
      <c r="Z37" s="122" t="n">
        <f aca="false">+U37-BD37</f>
        <v>0</v>
      </c>
      <c r="AA37" s="124" t="str">
        <f aca="false">IF(B37=AC37,"SI","NO")</f>
        <v>SI</v>
      </c>
      <c r="AB37" s="22" t="s">
        <v>40</v>
      </c>
      <c r="AC37" s="34" t="s">
        <v>116</v>
      </c>
      <c r="AD37" s="23" t="s">
        <v>117</v>
      </c>
      <c r="AE37" s="125" t="n">
        <v>41464</v>
      </c>
      <c r="AF37" s="22" t="s">
        <v>100</v>
      </c>
      <c r="AG37" s="22"/>
      <c r="AH37" s="22"/>
      <c r="AI37" s="24" t="n">
        <v>1237.24</v>
      </c>
      <c r="AJ37" s="22" t="n">
        <v>762.76</v>
      </c>
      <c r="AK37" s="24" t="n">
        <f aca="false">+AI37+AJ37</f>
        <v>2000</v>
      </c>
      <c r="AL37" s="24" t="n">
        <v>2000</v>
      </c>
      <c r="AM37" s="24"/>
      <c r="AN37" s="140"/>
      <c r="AO37" s="140"/>
      <c r="AP37" s="126" t="n">
        <v>45.13</v>
      </c>
      <c r="AQ37" s="26" t="n">
        <f aca="false">SUM(AK37:AO37)-AP37</f>
        <v>3954.87</v>
      </c>
      <c r="AR37" s="27"/>
      <c r="AS37" s="27"/>
      <c r="AT37" s="28"/>
      <c r="AU37" s="28"/>
      <c r="AV37" s="28"/>
      <c r="AW37" s="29"/>
      <c r="AX37" s="59" t="n">
        <v>313.9</v>
      </c>
      <c r="AY37" s="26" t="n">
        <f aca="false">+AQ37-SUM(AR37:AX37)</f>
        <v>3640.97</v>
      </c>
      <c r="AZ37" s="30" t="n">
        <f aca="false">IF(AQ37&gt;4500,AQ37*0.1,0)</f>
        <v>0</v>
      </c>
      <c r="BA37" s="26" t="n">
        <f aca="false">+AY37-AZ37</f>
        <v>3640.97</v>
      </c>
      <c r="BB37" s="31" t="n">
        <f aca="false">IF(AQ37&lt;4500,AQ37*0.1,0)</f>
        <v>395.487</v>
      </c>
      <c r="BC37" s="30" t="n">
        <f aca="false">+'C&amp;A'!D37*0.02</f>
        <v>21.912</v>
      </c>
      <c r="BD37" s="26" t="n">
        <f aca="false">+AQ37+BB37+BC37</f>
        <v>4372.269</v>
      </c>
      <c r="BE37" s="127"/>
      <c r="BF37" s="128"/>
      <c r="BG37" s="33" t="n">
        <f aca="false">+BE37+BF37-BA37</f>
        <v>-3640.97</v>
      </c>
      <c r="BH37" s="33"/>
      <c r="BI37" s="37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</row>
    <row r="38" s="161" customFormat="true" ht="15.75" hidden="true" customHeight="true" outlineLevel="0" collapsed="false">
      <c r="A38" s="120" t="s">
        <v>290</v>
      </c>
      <c r="B38" s="118" t="s">
        <v>291</v>
      </c>
      <c r="C38" s="121" t="n">
        <f aca="false">+AK38</f>
        <v>1750</v>
      </c>
      <c r="D38" s="121" t="n">
        <f aca="false">+AM38</f>
        <v>0</v>
      </c>
      <c r="E38" s="121" t="n">
        <f aca="false">+AL38</f>
        <v>8878.29</v>
      </c>
      <c r="F38" s="121" t="n">
        <f aca="false">+AN38</f>
        <v>0</v>
      </c>
      <c r="G38" s="121" t="n">
        <f aca="false">+AO38</f>
        <v>0</v>
      </c>
      <c r="H38" s="121" t="n">
        <f aca="false">SUM(C38:G38)</f>
        <v>10628.29</v>
      </c>
      <c r="I38" s="121" t="n">
        <f aca="false">+AR38</f>
        <v>541.33</v>
      </c>
      <c r="J38" s="122" t="n">
        <f aca="false">+AW38</f>
        <v>0</v>
      </c>
      <c r="K38" s="121" t="n">
        <f aca="false">+AT38</f>
        <v>0</v>
      </c>
      <c r="L38" s="121" t="n">
        <f aca="false">+AS38</f>
        <v>0</v>
      </c>
      <c r="M38" s="121" t="n">
        <f aca="false">+AP38</f>
        <v>45.13</v>
      </c>
      <c r="N38" s="121" t="n">
        <f aca="false">+AX38</f>
        <v>0</v>
      </c>
      <c r="O38" s="121" t="n">
        <f aca="false">+AZ38</f>
        <v>1058.316</v>
      </c>
      <c r="P38" s="121" t="n">
        <f aca="false">SUM(I38:O38)</f>
        <v>1644.776</v>
      </c>
      <c r="Q38" s="121" t="n">
        <f aca="false">+H38-P38</f>
        <v>8983.514</v>
      </c>
      <c r="R38" s="121" t="n">
        <f aca="false">+H38-M38</f>
        <v>10583.16</v>
      </c>
      <c r="S38" s="121" t="n">
        <f aca="false">+BB38</f>
        <v>0</v>
      </c>
      <c r="T38" s="121" t="n">
        <f aca="false">+'C&amp;A'!D38*0.02</f>
        <v>21.912</v>
      </c>
      <c r="U38" s="121" t="n">
        <f aca="false">+R38+S38+T38</f>
        <v>10605.072</v>
      </c>
      <c r="V38" s="121" t="n">
        <f aca="false">+U38*0.16</f>
        <v>1696.81152</v>
      </c>
      <c r="W38" s="121" t="n">
        <f aca="false">+U38+V38</f>
        <v>12301.88352</v>
      </c>
      <c r="X38" s="123" t="n">
        <f aca="false">+Q38-BA38</f>
        <v>0</v>
      </c>
      <c r="Y38" s="121" t="n">
        <f aca="false">+Q38-'C&amp;A'!I38-SINDICATO!M38</f>
        <v>0</v>
      </c>
      <c r="Z38" s="122" t="n">
        <f aca="false">+U38-BD38</f>
        <v>0</v>
      </c>
      <c r="AA38" s="124" t="str">
        <f aca="false">IF(B38=AC38,"SI","NO")</f>
        <v>SI</v>
      </c>
      <c r="AB38" s="22" t="s">
        <v>40</v>
      </c>
      <c r="AC38" s="22" t="s">
        <v>121</v>
      </c>
      <c r="AD38" s="23" t="n">
        <v>56</v>
      </c>
      <c r="AE38" s="125" t="n">
        <v>40033</v>
      </c>
      <c r="AF38" s="22" t="s">
        <v>122</v>
      </c>
      <c r="AG38" s="22"/>
      <c r="AH38" s="22"/>
      <c r="AI38" s="24" t="n">
        <v>1237.24</v>
      </c>
      <c r="AJ38" s="22" t="n">
        <v>512.76</v>
      </c>
      <c r="AK38" s="24" t="n">
        <f aca="false">+AI38+AJ38</f>
        <v>1750</v>
      </c>
      <c r="AL38" s="24" t="n">
        <v>8878.29</v>
      </c>
      <c r="AM38" s="24"/>
      <c r="AN38" s="24"/>
      <c r="AO38" s="24"/>
      <c r="AP38" s="126" t="n">
        <v>45.13</v>
      </c>
      <c r="AQ38" s="26" t="n">
        <f aca="false">SUM(AK38:AO38)-AP38</f>
        <v>10583.16</v>
      </c>
      <c r="AR38" s="27" t="n">
        <v>541.33</v>
      </c>
      <c r="AS38" s="27"/>
      <c r="AT38" s="28"/>
      <c r="AU38" s="28"/>
      <c r="AV38" s="28"/>
      <c r="AW38" s="29"/>
      <c r="AX38" s="59" t="n">
        <v>0</v>
      </c>
      <c r="AY38" s="26" t="n">
        <f aca="false">+AQ38-SUM(AR38:AX38)</f>
        <v>10041.83</v>
      </c>
      <c r="AZ38" s="30" t="n">
        <f aca="false">IF(AQ38&gt;4500,AQ38*0.1,0)</f>
        <v>1058.316</v>
      </c>
      <c r="BA38" s="26" t="n">
        <f aca="false">+AY38-AZ38</f>
        <v>8983.514</v>
      </c>
      <c r="BB38" s="31" t="n">
        <f aca="false">IF(AQ38&lt;4500,AQ38*0.1,0)</f>
        <v>0</v>
      </c>
      <c r="BC38" s="30" t="n">
        <f aca="false">+'C&amp;A'!D38*0.02</f>
        <v>21.912</v>
      </c>
      <c r="BD38" s="26" t="n">
        <f aca="false">+AQ38+BB38+BC38</f>
        <v>10605.072</v>
      </c>
      <c r="BE38" s="127"/>
      <c r="BF38" s="128"/>
      <c r="BG38" s="33" t="n">
        <f aca="false">+BE38+BF38-BA38</f>
        <v>-8983.514</v>
      </c>
      <c r="BH38" s="33"/>
      <c r="BI38" s="37" t="s">
        <v>292</v>
      </c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</row>
    <row r="39" s="130" customFormat="true" ht="15.75" hidden="true" customHeight="true" outlineLevel="0" collapsed="false">
      <c r="A39" s="120" t="s">
        <v>124</v>
      </c>
      <c r="B39" s="118" t="s">
        <v>293</v>
      </c>
      <c r="C39" s="121" t="n">
        <f aca="false">+AK39</f>
        <v>2750</v>
      </c>
      <c r="D39" s="121" t="n">
        <f aca="false">+AM39</f>
        <v>0</v>
      </c>
      <c r="E39" s="121" t="n">
        <f aca="false">+AL39</f>
        <v>4000</v>
      </c>
      <c r="F39" s="121" t="n">
        <f aca="false">+AN39</f>
        <v>0</v>
      </c>
      <c r="G39" s="121" t="n">
        <f aca="false">+AO39</f>
        <v>0</v>
      </c>
      <c r="H39" s="121" t="n">
        <f aca="false">SUM(C39:G39)</f>
        <v>6750</v>
      </c>
      <c r="I39" s="121" t="n">
        <f aca="false">+AR39</f>
        <v>0</v>
      </c>
      <c r="J39" s="122" t="n">
        <f aca="false">+AW39</f>
        <v>0</v>
      </c>
      <c r="K39" s="121" t="n">
        <f aca="false">+AT39</f>
        <v>0</v>
      </c>
      <c r="L39" s="121" t="n">
        <f aca="false">+AS39</f>
        <v>0</v>
      </c>
      <c r="M39" s="121" t="n">
        <f aca="false">+AP39</f>
        <v>45.13</v>
      </c>
      <c r="N39" s="121" t="n">
        <f aca="false">+AX39</f>
        <v>0</v>
      </c>
      <c r="O39" s="121" t="n">
        <f aca="false">+AZ39</f>
        <v>670.487</v>
      </c>
      <c r="P39" s="121" t="n">
        <f aca="false">SUM(I39:O39)</f>
        <v>715.617</v>
      </c>
      <c r="Q39" s="121" t="n">
        <f aca="false">+H39-P39</f>
        <v>6034.383</v>
      </c>
      <c r="R39" s="121" t="n">
        <f aca="false">+H39-M39</f>
        <v>6704.87</v>
      </c>
      <c r="S39" s="121" t="n">
        <f aca="false">+BB39</f>
        <v>0</v>
      </c>
      <c r="T39" s="121" t="n">
        <f aca="false">+'C&amp;A'!D39*0.02</f>
        <v>21.912</v>
      </c>
      <c r="U39" s="121" t="n">
        <f aca="false">+R39+S39+T39</f>
        <v>6726.782</v>
      </c>
      <c r="V39" s="121" t="n">
        <f aca="false">+U39*0.16</f>
        <v>1076.28512</v>
      </c>
      <c r="W39" s="121" t="n">
        <f aca="false">+U39+V39</f>
        <v>7803.06712</v>
      </c>
      <c r="X39" s="123" t="n">
        <f aca="false">+Q39-BA39</f>
        <v>0</v>
      </c>
      <c r="Y39" s="121" t="n">
        <f aca="false">+Q39-'C&amp;A'!I39-SINDICATO!M39</f>
        <v>0</v>
      </c>
      <c r="Z39" s="122" t="n">
        <f aca="false">+U39-BD39</f>
        <v>0</v>
      </c>
      <c r="AA39" s="124" t="str">
        <f aca="false">IF(B39=AC39,"SI","NO")</f>
        <v>SI</v>
      </c>
      <c r="AB39" s="22" t="s">
        <v>40</v>
      </c>
      <c r="AC39" s="34" t="s">
        <v>123</v>
      </c>
      <c r="AD39" s="23" t="s">
        <v>124</v>
      </c>
      <c r="AE39" s="125" t="n">
        <v>42275</v>
      </c>
      <c r="AF39" s="22" t="s">
        <v>125</v>
      </c>
      <c r="AG39" s="22"/>
      <c r="AH39" s="22"/>
      <c r="AI39" s="24" t="n">
        <v>1237.24</v>
      </c>
      <c r="AJ39" s="22" t="n">
        <v>1512.76</v>
      </c>
      <c r="AK39" s="24" t="n">
        <f aca="false">+AI39+AJ39</f>
        <v>2750</v>
      </c>
      <c r="AL39" s="24" t="n">
        <v>4000</v>
      </c>
      <c r="AM39" s="24"/>
      <c r="AN39" s="24"/>
      <c r="AO39" s="24"/>
      <c r="AP39" s="126" t="n">
        <v>45.13</v>
      </c>
      <c r="AQ39" s="26" t="n">
        <f aca="false">SUM(AK39:AO39)-AP39</f>
        <v>6704.87</v>
      </c>
      <c r="AR39" s="27"/>
      <c r="AS39" s="27"/>
      <c r="AT39" s="28"/>
      <c r="AU39" s="28"/>
      <c r="AV39" s="28"/>
      <c r="AW39" s="29"/>
      <c r="AX39" s="59" t="n">
        <v>0</v>
      </c>
      <c r="AY39" s="26" t="n">
        <f aca="false">+AQ39-SUM(AR39:AX39)</f>
        <v>6704.87</v>
      </c>
      <c r="AZ39" s="30" t="n">
        <f aca="false">IF(AQ39&gt;4500,AQ39*0.1,0)</f>
        <v>670.487</v>
      </c>
      <c r="BA39" s="26" t="n">
        <f aca="false">+AY39-AZ39</f>
        <v>6034.383</v>
      </c>
      <c r="BB39" s="31" t="n">
        <f aca="false">IF(AQ39&lt;4500,AQ39*0.1,0)</f>
        <v>0</v>
      </c>
      <c r="BC39" s="30" t="n">
        <f aca="false">+'C&amp;A'!D39*0.02</f>
        <v>21.912</v>
      </c>
      <c r="BD39" s="26" t="n">
        <f aca="false">+AQ39+BB39+BC39</f>
        <v>6726.782</v>
      </c>
      <c r="BE39" s="127"/>
      <c r="BF39" s="137"/>
      <c r="BG39" s="33" t="n">
        <f aca="false">+BE39+BF39-BA39</f>
        <v>-6034.383</v>
      </c>
      <c r="BH39" s="33"/>
      <c r="BI39" s="42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</row>
    <row r="40" s="130" customFormat="true" ht="15.75" hidden="false" customHeight="true" outlineLevel="0" collapsed="false">
      <c r="A40" s="162" t="s">
        <v>294</v>
      </c>
      <c r="B40" s="163" t="s">
        <v>295</v>
      </c>
      <c r="C40" s="121" t="n">
        <f aca="false">+AK40</f>
        <v>3500</v>
      </c>
      <c r="D40" s="121" t="n">
        <f aca="false">+AM40</f>
        <v>0</v>
      </c>
      <c r="E40" s="121" t="n">
        <f aca="false">+AL40</f>
        <v>26890.57</v>
      </c>
      <c r="F40" s="121" t="n">
        <f aca="false">+AN40</f>
        <v>0</v>
      </c>
      <c r="G40" s="121" t="n">
        <f aca="false">+AO40</f>
        <v>0</v>
      </c>
      <c r="H40" s="121" t="n">
        <f aca="false">SUM(C40:G40)</f>
        <v>30390.57</v>
      </c>
      <c r="I40" s="121" t="n">
        <f aca="false">+AR40</f>
        <v>0</v>
      </c>
      <c r="J40" s="122" t="n">
        <f aca="false">+AW40</f>
        <v>0</v>
      </c>
      <c r="K40" s="121" t="n">
        <f aca="false">+AT40</f>
        <v>0</v>
      </c>
      <c r="L40" s="121" t="n">
        <f aca="false">+AS40</f>
        <v>0</v>
      </c>
      <c r="M40" s="121" t="n">
        <f aca="false">+AP40</f>
        <v>45.13</v>
      </c>
      <c r="N40" s="121" t="n">
        <f aca="false">+AX40</f>
        <v>357.22</v>
      </c>
      <c r="O40" s="121" t="n">
        <f aca="false">+AZ40</f>
        <v>3034.544</v>
      </c>
      <c r="P40" s="121" t="n">
        <f aca="false">SUM(I40:O40)</f>
        <v>3436.894</v>
      </c>
      <c r="Q40" s="121" t="n">
        <f aca="false">+H40-P40</f>
        <v>26953.676</v>
      </c>
      <c r="R40" s="121" t="n">
        <f aca="false">+H40-M40</f>
        <v>30345.44</v>
      </c>
      <c r="S40" s="121" t="n">
        <f aca="false">+BB40</f>
        <v>0</v>
      </c>
      <c r="T40" s="121" t="n">
        <f aca="false">+'C&amp;A'!D40*0.02</f>
        <v>21.912</v>
      </c>
      <c r="U40" s="132" t="n">
        <f aca="false">+R40+S40+T40</f>
        <v>30367.352</v>
      </c>
      <c r="V40" s="121" t="n">
        <f aca="false">+U40*0.16</f>
        <v>4858.77632</v>
      </c>
      <c r="W40" s="121" t="n">
        <f aca="false">+U40+V40</f>
        <v>35226.12832</v>
      </c>
      <c r="X40" s="123" t="n">
        <f aca="false">+Q40-BA40</f>
        <v>0</v>
      </c>
      <c r="Y40" s="121" t="n">
        <f aca="false">+Q40-'C&amp;A'!I40-SINDICATO!M40</f>
        <v>0</v>
      </c>
      <c r="Z40" s="122" t="n">
        <f aca="false">+U40-BD40</f>
        <v>0</v>
      </c>
      <c r="AA40" s="124" t="str">
        <f aca="false">IF(B40=AC40,"SI","NO")</f>
        <v>SI</v>
      </c>
      <c r="AB40" s="34" t="s">
        <v>127</v>
      </c>
      <c r="AC40" s="22" t="s">
        <v>128</v>
      </c>
      <c r="AD40" s="22" t="n">
        <v>23</v>
      </c>
      <c r="AE40" s="125" t="n">
        <v>39114</v>
      </c>
      <c r="AF40" s="22" t="s">
        <v>129</v>
      </c>
      <c r="AG40" s="139"/>
      <c r="AH40" s="139"/>
      <c r="AI40" s="24" t="n">
        <v>1237.24</v>
      </c>
      <c r="AJ40" s="139" t="n">
        <v>2262.76</v>
      </c>
      <c r="AK40" s="24" t="n">
        <f aca="false">+AI40+AJ40</f>
        <v>3500</v>
      </c>
      <c r="AL40" s="24" t="n">
        <v>26890.57</v>
      </c>
      <c r="AM40" s="24"/>
      <c r="AN40" s="140"/>
      <c r="AO40" s="140"/>
      <c r="AP40" s="126" t="n">
        <v>45.13</v>
      </c>
      <c r="AQ40" s="26" t="n">
        <f aca="false">SUM(AK40:AO40)-AP40</f>
        <v>30345.44</v>
      </c>
      <c r="AR40" s="27"/>
      <c r="AS40" s="27"/>
      <c r="AT40" s="28"/>
      <c r="AU40" s="28"/>
      <c r="AV40" s="28"/>
      <c r="AW40" s="29"/>
      <c r="AX40" s="59" t="n">
        <v>357.22</v>
      </c>
      <c r="AY40" s="26" t="n">
        <f aca="false">+AQ40-SUM(AR40:AX40)</f>
        <v>29988.22</v>
      </c>
      <c r="AZ40" s="30" t="n">
        <f aca="false">IF(AQ40&gt;4500,AQ40*0.1,0)</f>
        <v>3034.544</v>
      </c>
      <c r="BA40" s="26" t="n">
        <f aca="false">+AY40-AZ40</f>
        <v>26953.676</v>
      </c>
      <c r="BB40" s="31" t="n">
        <f aca="false">IF(AQ40&lt;4500,AQ40*0.1,0)</f>
        <v>0</v>
      </c>
      <c r="BC40" s="30" t="n">
        <f aca="false">+'C&amp;A'!D40*0.02</f>
        <v>21.912</v>
      </c>
      <c r="BD40" s="26" t="n">
        <f aca="false">+AQ40+BB40+BC40</f>
        <v>30367.352</v>
      </c>
      <c r="BE40" s="127"/>
      <c r="BF40" s="32"/>
      <c r="BG40" s="33" t="n">
        <f aca="false">+BE40+BF40-BA40</f>
        <v>-26953.676</v>
      </c>
      <c r="BH40" s="33"/>
      <c r="BI40" s="37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</row>
    <row r="41" s="130" customFormat="true" ht="15.75" hidden="true" customHeight="true" outlineLevel="0" collapsed="false">
      <c r="A41" s="162" t="s">
        <v>296</v>
      </c>
      <c r="B41" s="163" t="s">
        <v>297</v>
      </c>
      <c r="C41" s="121" t="n">
        <f aca="false">+AK41</f>
        <v>2000</v>
      </c>
      <c r="D41" s="121" t="n">
        <f aca="false">+AM41</f>
        <v>0</v>
      </c>
      <c r="E41" s="121" t="n">
        <f aca="false">+AL41</f>
        <v>1575</v>
      </c>
      <c r="F41" s="121" t="n">
        <f aca="false">+AN41</f>
        <v>0</v>
      </c>
      <c r="G41" s="121" t="n">
        <f aca="false">+AO41</f>
        <v>0</v>
      </c>
      <c r="H41" s="121" t="n">
        <f aca="false">SUM(C41:G41)</f>
        <v>3575</v>
      </c>
      <c r="I41" s="121" t="n">
        <f aca="false">+AR41</f>
        <v>0</v>
      </c>
      <c r="J41" s="122" t="n">
        <f aca="false">+AW41</f>
        <v>0</v>
      </c>
      <c r="K41" s="121" t="n">
        <f aca="false">+AT41</f>
        <v>0</v>
      </c>
      <c r="L41" s="121" t="n">
        <f aca="false">+AS41</f>
        <v>133.33</v>
      </c>
      <c r="M41" s="121" t="n">
        <f aca="false">+AP41</f>
        <v>45.13</v>
      </c>
      <c r="N41" s="121" t="n">
        <f aca="false">+AX41</f>
        <v>0</v>
      </c>
      <c r="O41" s="121" t="n">
        <f aca="false">+AZ41</f>
        <v>0</v>
      </c>
      <c r="P41" s="121" t="n">
        <f aca="false">SUM(I41:O41)</f>
        <v>178.46</v>
      </c>
      <c r="Q41" s="121" t="n">
        <f aca="false">+H41-P41</f>
        <v>3396.54</v>
      </c>
      <c r="R41" s="121" t="n">
        <f aca="false">+H41-M41</f>
        <v>3529.87</v>
      </c>
      <c r="S41" s="121" t="n">
        <f aca="false">+BB41</f>
        <v>352.987</v>
      </c>
      <c r="T41" s="121" t="n">
        <f aca="false">+'C&amp;A'!D41*0.02</f>
        <v>21.912</v>
      </c>
      <c r="U41" s="132" t="n">
        <f aca="false">+R41+S41+T41</f>
        <v>3904.769</v>
      </c>
      <c r="V41" s="121" t="n">
        <f aca="false">+U41*0.16</f>
        <v>624.76304</v>
      </c>
      <c r="W41" s="121" t="n">
        <f aca="false">+U41+V41</f>
        <v>4529.53204</v>
      </c>
      <c r="X41" s="123" t="n">
        <f aca="false">+Q41-BA41</f>
        <v>0</v>
      </c>
      <c r="Y41" s="121" t="n">
        <f aca="false">+Q41-'C&amp;A'!I41-SINDICATO!M41</f>
        <v>0</v>
      </c>
      <c r="Z41" s="122" t="n">
        <f aca="false">+U41-BD41</f>
        <v>0</v>
      </c>
      <c r="AA41" s="124" t="str">
        <f aca="false">IF(B41=AC41,"SI","NO")</f>
        <v>SI</v>
      </c>
      <c r="AB41" s="37" t="s">
        <v>108</v>
      </c>
      <c r="AC41" s="37" t="s">
        <v>126</v>
      </c>
      <c r="AD41" s="58" t="n">
        <v>12</v>
      </c>
      <c r="AE41" s="125" t="n">
        <v>39356</v>
      </c>
      <c r="AF41" s="37" t="s">
        <v>111</v>
      </c>
      <c r="AG41" s="37"/>
      <c r="AH41" s="37"/>
      <c r="AI41" s="24" t="n">
        <v>1237.24</v>
      </c>
      <c r="AJ41" s="37" t="n">
        <v>762.76</v>
      </c>
      <c r="AK41" s="24" t="n">
        <f aca="false">+AI41+AJ41</f>
        <v>2000</v>
      </c>
      <c r="AL41" s="24" t="n">
        <v>1575</v>
      </c>
      <c r="AM41" s="24"/>
      <c r="AN41" s="37"/>
      <c r="AO41" s="24"/>
      <c r="AP41" s="126" t="n">
        <v>45.13</v>
      </c>
      <c r="AQ41" s="26" t="n">
        <f aca="false">SUM(AK41:AO41)-AP41</f>
        <v>3529.87</v>
      </c>
      <c r="AR41" s="27"/>
      <c r="AS41" s="27" t="n">
        <v>133.33</v>
      </c>
      <c r="AT41" s="28"/>
      <c r="AU41" s="28"/>
      <c r="AV41" s="28"/>
      <c r="AW41" s="59"/>
      <c r="AX41" s="59" t="n">
        <v>0</v>
      </c>
      <c r="AY41" s="26" t="n">
        <f aca="false">+AQ41-SUM(AR41:AX41)</f>
        <v>3396.54</v>
      </c>
      <c r="AZ41" s="30" t="n">
        <f aca="false">IF(AQ41&gt;4500,AQ41*0.1,0)</f>
        <v>0</v>
      </c>
      <c r="BA41" s="26" t="n">
        <f aca="false">+AY41-AZ41</f>
        <v>3396.54</v>
      </c>
      <c r="BB41" s="31" t="n">
        <f aca="false">IF(AQ41&lt;4500,AQ41*0.1,0)</f>
        <v>352.987</v>
      </c>
      <c r="BC41" s="30" t="n">
        <f aca="false">+'C&amp;A'!D41*0.02</f>
        <v>21.912</v>
      </c>
      <c r="BD41" s="26" t="n">
        <f aca="false">+AQ41+BB41+BC41</f>
        <v>3904.769</v>
      </c>
      <c r="BE41" s="127"/>
      <c r="BF41" s="32"/>
      <c r="BG41" s="33" t="n">
        <f aca="false">+BE41+BF41-BA41</f>
        <v>-3396.54</v>
      </c>
      <c r="BH41" s="33"/>
      <c r="BI41" s="61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</row>
    <row r="42" s="130" customFormat="true" ht="15.75" hidden="true" customHeight="true" outlineLevel="0" collapsed="false">
      <c r="A42" s="120" t="s">
        <v>132</v>
      </c>
      <c r="B42" s="118" t="s">
        <v>298</v>
      </c>
      <c r="C42" s="121" t="n">
        <f aca="false">+AK42</f>
        <v>5550</v>
      </c>
      <c r="D42" s="121" t="n">
        <f aca="false">+AM42</f>
        <v>0</v>
      </c>
      <c r="E42" s="121" t="n">
        <f aca="false">+AL42</f>
        <v>0</v>
      </c>
      <c r="F42" s="121" t="n">
        <f aca="false">+AN42</f>
        <v>0</v>
      </c>
      <c r="G42" s="121" t="n">
        <f aca="false">+AO42</f>
        <v>0</v>
      </c>
      <c r="H42" s="121" t="n">
        <f aca="false">SUM(C42:G42)</f>
        <v>5550</v>
      </c>
      <c r="I42" s="121" t="n">
        <f aca="false">+AR42</f>
        <v>0</v>
      </c>
      <c r="J42" s="122" t="n">
        <f aca="false">+AW42</f>
        <v>0</v>
      </c>
      <c r="K42" s="121" t="n">
        <f aca="false">+AT42</f>
        <v>0</v>
      </c>
      <c r="L42" s="121" t="n">
        <f aca="false">+AS42</f>
        <v>0</v>
      </c>
      <c r="M42" s="121" t="n">
        <f aca="false">+AP42</f>
        <v>45.13</v>
      </c>
      <c r="N42" s="121" t="n">
        <f aca="false">+AX42</f>
        <v>0</v>
      </c>
      <c r="O42" s="121" t="n">
        <f aca="false">+AZ42</f>
        <v>550.487</v>
      </c>
      <c r="P42" s="121" t="n">
        <f aca="false">SUM(I42:O42)</f>
        <v>595.617</v>
      </c>
      <c r="Q42" s="121" t="n">
        <f aca="false">+H42-P42</f>
        <v>4954.383</v>
      </c>
      <c r="R42" s="121" t="n">
        <f aca="false">+H42-M42</f>
        <v>5504.87</v>
      </c>
      <c r="S42" s="121" t="n">
        <f aca="false">+BB42</f>
        <v>0</v>
      </c>
      <c r="T42" s="121" t="n">
        <f aca="false">+'C&amp;A'!D42*0.02</f>
        <v>21.912</v>
      </c>
      <c r="U42" s="121" t="n">
        <f aca="false">+R42+S42+T42</f>
        <v>5526.782</v>
      </c>
      <c r="V42" s="121" t="n">
        <f aca="false">+U42*0.16</f>
        <v>884.28512</v>
      </c>
      <c r="W42" s="121" t="n">
        <f aca="false">+U42+V42</f>
        <v>6411.06712</v>
      </c>
      <c r="X42" s="123" t="n">
        <f aca="false">+Q42-BA42</f>
        <v>0</v>
      </c>
      <c r="Y42" s="121" t="n">
        <f aca="false">+Q42-'C&amp;A'!I42-SINDICATO!M42</f>
        <v>0</v>
      </c>
      <c r="Z42" s="122" t="n">
        <f aca="false">+U42-BD42</f>
        <v>0</v>
      </c>
      <c r="AA42" s="124" t="str">
        <f aca="false">IF(B42=AC42,"SI","NO")</f>
        <v>SI</v>
      </c>
      <c r="AB42" s="22" t="s">
        <v>40</v>
      </c>
      <c r="AC42" s="138" t="s">
        <v>299</v>
      </c>
      <c r="AD42" s="139" t="s">
        <v>132</v>
      </c>
      <c r="AE42" s="125" t="n">
        <v>42325</v>
      </c>
      <c r="AF42" s="22" t="s">
        <v>50</v>
      </c>
      <c r="AG42" s="22" t="s">
        <v>44</v>
      </c>
      <c r="AH42" s="22"/>
      <c r="AI42" s="24" t="n">
        <v>1237.24</v>
      </c>
      <c r="AJ42" s="139" t="n">
        <f aca="false">3762.76+550</f>
        <v>4312.76</v>
      </c>
      <c r="AK42" s="24" t="n">
        <f aca="false">+AI42+AJ42</f>
        <v>5550</v>
      </c>
      <c r="AL42" s="24" t="n">
        <v>0</v>
      </c>
      <c r="AM42" s="24" t="n">
        <v>0</v>
      </c>
      <c r="AN42" s="24"/>
      <c r="AO42" s="24"/>
      <c r="AP42" s="126" t="n">
        <v>45.13</v>
      </c>
      <c r="AQ42" s="26" t="n">
        <f aca="false">SUM(AK42:AO42)-AP42</f>
        <v>5504.87</v>
      </c>
      <c r="AR42" s="27"/>
      <c r="AS42" s="27"/>
      <c r="AT42" s="28"/>
      <c r="AU42" s="28"/>
      <c r="AV42" s="28"/>
      <c r="AW42" s="29"/>
      <c r="AX42" s="59" t="n">
        <v>0</v>
      </c>
      <c r="AY42" s="26" t="n">
        <f aca="false">+AQ42-SUM(AR42:AX42)</f>
        <v>5504.87</v>
      </c>
      <c r="AZ42" s="30" t="n">
        <f aca="false">IF(AQ42&gt;4500,AQ42*0.1,0)</f>
        <v>550.487</v>
      </c>
      <c r="BA42" s="26" t="n">
        <f aca="false">+AY42-AZ42</f>
        <v>4954.383</v>
      </c>
      <c r="BB42" s="31" t="n">
        <f aca="false">IF(AQ42&lt;4500,AQ42*0.1,0)</f>
        <v>0</v>
      </c>
      <c r="BC42" s="30" t="n">
        <f aca="false">+'C&amp;A'!D42*0.02</f>
        <v>21.912</v>
      </c>
      <c r="BD42" s="26" t="n">
        <f aca="false">+AQ42+BB42+BC42</f>
        <v>5526.782</v>
      </c>
      <c r="BE42" s="127"/>
      <c r="BF42" s="137"/>
      <c r="BG42" s="33" t="n">
        <f aca="false">+BE42+BF42-BA42</f>
        <v>-4954.383</v>
      </c>
      <c r="BH42" s="33"/>
      <c r="BI42" s="37"/>
      <c r="BJ42" s="35"/>
      <c r="BK42" s="35"/>
      <c r="BL42" s="35"/>
    </row>
    <row r="43" s="130" customFormat="true" ht="15.75" hidden="true" customHeight="true" outlineLevel="0" collapsed="false">
      <c r="A43" s="120" t="s">
        <v>134</v>
      </c>
      <c r="B43" s="118" t="s">
        <v>300</v>
      </c>
      <c r="C43" s="121" t="n">
        <f aca="false">+AK43</f>
        <v>1750</v>
      </c>
      <c r="D43" s="121" t="n">
        <f aca="false">+AM43</f>
        <v>0</v>
      </c>
      <c r="E43" s="121" t="n">
        <f aca="false">+AL43</f>
        <v>1455.15</v>
      </c>
      <c r="F43" s="121" t="n">
        <f aca="false">+AN43</f>
        <v>0</v>
      </c>
      <c r="G43" s="121" t="n">
        <f aca="false">+AO43</f>
        <v>0</v>
      </c>
      <c r="H43" s="121" t="n">
        <f aca="false">SUM(C43:G43)</f>
        <v>3205.15</v>
      </c>
      <c r="I43" s="121" t="n">
        <f aca="false">+AR43</f>
        <v>0</v>
      </c>
      <c r="J43" s="122" t="n">
        <f aca="false">+AW43</f>
        <v>0</v>
      </c>
      <c r="K43" s="121" t="n">
        <f aca="false">+AT43</f>
        <v>0</v>
      </c>
      <c r="L43" s="121" t="n">
        <f aca="false">+AS43</f>
        <v>0</v>
      </c>
      <c r="M43" s="121" t="n">
        <f aca="false">+AP43</f>
        <v>45.13</v>
      </c>
      <c r="N43" s="121" t="n">
        <f aca="false">+AX43</f>
        <v>0</v>
      </c>
      <c r="O43" s="121" t="n">
        <f aca="false">+AZ43</f>
        <v>0</v>
      </c>
      <c r="P43" s="121" t="n">
        <f aca="false">SUM(I43:O43)</f>
        <v>45.13</v>
      </c>
      <c r="Q43" s="121" t="n">
        <f aca="false">+H43-P43</f>
        <v>3160.02</v>
      </c>
      <c r="R43" s="121" t="n">
        <f aca="false">+H43-M43</f>
        <v>3160.02</v>
      </c>
      <c r="S43" s="121" t="n">
        <f aca="false">+BB43</f>
        <v>316.002</v>
      </c>
      <c r="T43" s="121" t="n">
        <f aca="false">+'C&amp;A'!D43*0.02</f>
        <v>21.912</v>
      </c>
      <c r="U43" s="132" t="n">
        <f aca="false">+R43+S43+T43</f>
        <v>3497.934</v>
      </c>
      <c r="V43" s="121" t="n">
        <f aca="false">+U43*0.16</f>
        <v>559.66944</v>
      </c>
      <c r="W43" s="121" t="n">
        <f aca="false">+U43+V43</f>
        <v>4057.60344</v>
      </c>
      <c r="X43" s="123" t="n">
        <f aca="false">+Q43-BA43</f>
        <v>0</v>
      </c>
      <c r="Y43" s="121" t="n">
        <f aca="false">+Q43-'C&amp;A'!I43-SINDICATO!M43</f>
        <v>0</v>
      </c>
      <c r="Z43" s="122" t="n">
        <f aca="false">+U43-BD43</f>
        <v>0</v>
      </c>
      <c r="AA43" s="124" t="str">
        <f aca="false">IF(B43=AC43,"SI","NO")</f>
        <v>SI</v>
      </c>
      <c r="AB43" s="22" t="s">
        <v>263</v>
      </c>
      <c r="AC43" s="22" t="s">
        <v>133</v>
      </c>
      <c r="AD43" s="23" t="s">
        <v>134</v>
      </c>
      <c r="AE43" s="125" t="n">
        <v>40122</v>
      </c>
      <c r="AF43" s="22" t="s">
        <v>135</v>
      </c>
      <c r="AG43" s="22"/>
      <c r="AH43" s="22"/>
      <c r="AI43" s="24" t="n">
        <v>1237.24</v>
      </c>
      <c r="AJ43" s="22" t="n">
        <v>512.76</v>
      </c>
      <c r="AK43" s="24" t="n">
        <f aca="false">+AI43+AJ43</f>
        <v>1750</v>
      </c>
      <c r="AL43" s="24" t="n">
        <v>1455.15</v>
      </c>
      <c r="AM43" s="24" t="n">
        <v>0</v>
      </c>
      <c r="AN43" s="24"/>
      <c r="AO43" s="24"/>
      <c r="AP43" s="126" t="n">
        <v>45.13</v>
      </c>
      <c r="AQ43" s="26" t="n">
        <f aca="false">SUM(AK43:AO43)-AP43</f>
        <v>3160.02</v>
      </c>
      <c r="AR43" s="27"/>
      <c r="AS43" s="27"/>
      <c r="AT43" s="28"/>
      <c r="AU43" s="28"/>
      <c r="AV43" s="28"/>
      <c r="AW43" s="29"/>
      <c r="AX43" s="59" t="n">
        <v>0</v>
      </c>
      <c r="AY43" s="26" t="n">
        <f aca="false">+AQ43-SUM(AR43:AX43)</f>
        <v>3160.02</v>
      </c>
      <c r="AZ43" s="30" t="n">
        <f aca="false">IF(AQ43&gt;4500,AQ43*0.1,0)</f>
        <v>0</v>
      </c>
      <c r="BA43" s="26" t="n">
        <f aca="false">+AY43-AZ43</f>
        <v>3160.02</v>
      </c>
      <c r="BB43" s="31" t="n">
        <f aca="false">IF(AQ43&lt;4500,AQ43*0.1,0)</f>
        <v>316.002</v>
      </c>
      <c r="BC43" s="30" t="n">
        <f aca="false">+'C&amp;A'!D43*0.02</f>
        <v>21.912</v>
      </c>
      <c r="BD43" s="26" t="n">
        <f aca="false">+AQ43+BB43+BC43</f>
        <v>3497.934</v>
      </c>
      <c r="BE43" s="127"/>
      <c r="BF43" s="137"/>
      <c r="BG43" s="33" t="n">
        <f aca="false">+BE43+BF43-BA43</f>
        <v>-3160.02</v>
      </c>
      <c r="BH43" s="33"/>
      <c r="BI43" s="37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</row>
    <row r="44" s="130" customFormat="true" ht="15.75" hidden="true" customHeight="true" outlineLevel="0" collapsed="false">
      <c r="A44" s="120" t="s">
        <v>301</v>
      </c>
      <c r="B44" s="118" t="s">
        <v>302</v>
      </c>
      <c r="C44" s="121" t="n">
        <f aca="false">+AK44</f>
        <v>3500</v>
      </c>
      <c r="D44" s="121" t="n">
        <f aca="false">+AM44</f>
        <v>0</v>
      </c>
      <c r="E44" s="121" t="n">
        <f aca="false">+AL44</f>
        <v>58209.94</v>
      </c>
      <c r="F44" s="121" t="n">
        <f aca="false">+AN44</f>
        <v>0</v>
      </c>
      <c r="G44" s="121" t="n">
        <f aca="false">+AO44</f>
        <v>0</v>
      </c>
      <c r="H44" s="121" t="n">
        <f aca="false">SUM(C44:G44)</f>
        <v>61709.94</v>
      </c>
      <c r="I44" s="121" t="n">
        <f aca="false">+AR44</f>
        <v>0</v>
      </c>
      <c r="J44" s="122" t="n">
        <f aca="false">+AW44</f>
        <v>0</v>
      </c>
      <c r="K44" s="121" t="n">
        <f aca="false">+AT44</f>
        <v>0</v>
      </c>
      <c r="L44" s="121" t="n">
        <f aca="false">+AS44</f>
        <v>0</v>
      </c>
      <c r="M44" s="121" t="n">
        <f aca="false">+AP44</f>
        <v>45.13</v>
      </c>
      <c r="N44" s="121" t="n">
        <f aca="false">+AX44</f>
        <v>878.82</v>
      </c>
      <c r="O44" s="121" t="n">
        <f aca="false">+AZ44</f>
        <v>6166.481</v>
      </c>
      <c r="P44" s="121" t="n">
        <f aca="false">SUM(I44:O44)</f>
        <v>7090.431</v>
      </c>
      <c r="Q44" s="121" t="n">
        <f aca="false">+H44-P44</f>
        <v>54619.509</v>
      </c>
      <c r="R44" s="121" t="n">
        <f aca="false">+H44-M44</f>
        <v>61664.81</v>
      </c>
      <c r="S44" s="121" t="n">
        <f aca="false">+BB44</f>
        <v>0</v>
      </c>
      <c r="T44" s="121" t="n">
        <f aca="false">+'C&amp;A'!D44*0.02</f>
        <v>21.912</v>
      </c>
      <c r="U44" s="132" t="n">
        <f aca="false">+R44+S44+T44</f>
        <v>61686.722</v>
      </c>
      <c r="V44" s="121" t="n">
        <f aca="false">+U44*0.16</f>
        <v>9869.87552</v>
      </c>
      <c r="W44" s="121" t="n">
        <f aca="false">+U44+V44</f>
        <v>71556.59752</v>
      </c>
      <c r="X44" s="123" t="n">
        <f aca="false">+Q44-BA44</f>
        <v>0</v>
      </c>
      <c r="Y44" s="121" t="n">
        <f aca="false">+Q44-'C&amp;A'!I44-SINDICATO!M44</f>
        <v>0</v>
      </c>
      <c r="Z44" s="122" t="n">
        <f aca="false">+U44-BD44</f>
        <v>0</v>
      </c>
      <c r="AA44" s="124" t="str">
        <f aca="false">IF(B44=AC44,"SI","NO")</f>
        <v>SI</v>
      </c>
      <c r="AB44" s="22" t="s">
        <v>138</v>
      </c>
      <c r="AC44" s="22" t="s">
        <v>139</v>
      </c>
      <c r="AD44" s="23" t="n">
        <v>9</v>
      </c>
      <c r="AE44" s="125" t="n">
        <v>39814</v>
      </c>
      <c r="AF44" s="22" t="s">
        <v>138</v>
      </c>
      <c r="AG44" s="22"/>
      <c r="AH44" s="22"/>
      <c r="AI44" s="24" t="n">
        <v>1237.24</v>
      </c>
      <c r="AJ44" s="22" t="n">
        <v>2262.76</v>
      </c>
      <c r="AK44" s="24" t="n">
        <f aca="false">+AI44+AJ44</f>
        <v>3500</v>
      </c>
      <c r="AL44" s="24" t="n">
        <v>58209.94</v>
      </c>
      <c r="AM44" s="24"/>
      <c r="AN44" s="24"/>
      <c r="AO44" s="24"/>
      <c r="AP44" s="126" t="n">
        <v>45.13</v>
      </c>
      <c r="AQ44" s="26" t="n">
        <f aca="false">SUM(AK44:AO44)-AP44</f>
        <v>61664.81</v>
      </c>
      <c r="AR44" s="27"/>
      <c r="AS44" s="27"/>
      <c r="AT44" s="28"/>
      <c r="AU44" s="28"/>
      <c r="AV44" s="28"/>
      <c r="AW44" s="29"/>
      <c r="AX44" s="59" t="n">
        <v>878.82</v>
      </c>
      <c r="AY44" s="26" t="n">
        <f aca="false">+AQ44-SUM(AR44:AX44)</f>
        <v>60785.99</v>
      </c>
      <c r="AZ44" s="30" t="n">
        <f aca="false">IF(AQ44&gt;4500,AQ44*0.1,0)</f>
        <v>6166.481</v>
      </c>
      <c r="BA44" s="26" t="n">
        <f aca="false">+AY44-AZ44</f>
        <v>54619.509</v>
      </c>
      <c r="BB44" s="31" t="n">
        <f aca="false">IF(AQ44&lt;4500,AQ44*0.1,0)</f>
        <v>0</v>
      </c>
      <c r="BC44" s="30" t="n">
        <f aca="false">+'C&amp;A'!D44*0.02</f>
        <v>21.912</v>
      </c>
      <c r="BD44" s="26" t="n">
        <f aca="false">+AQ44+BB44+BC44</f>
        <v>61686.722</v>
      </c>
      <c r="BE44" s="127"/>
      <c r="BF44" s="137"/>
      <c r="BG44" s="33" t="n">
        <f aca="false">+BE44+BF44-BA44</f>
        <v>-54619.509</v>
      </c>
      <c r="BH44" s="33"/>
      <c r="BI44" s="37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</row>
    <row r="45" s="130" customFormat="true" ht="15.75" hidden="false" customHeight="true" outlineLevel="0" collapsed="false">
      <c r="A45" s="120" t="s">
        <v>141</v>
      </c>
      <c r="B45" s="118" t="s">
        <v>303</v>
      </c>
      <c r="C45" s="121" t="n">
        <f aca="false">+AK45</f>
        <v>3500</v>
      </c>
      <c r="D45" s="121" t="n">
        <f aca="false">+AM45</f>
        <v>0</v>
      </c>
      <c r="E45" s="121" t="n">
        <f aca="false">+AL45</f>
        <v>103863.44</v>
      </c>
      <c r="F45" s="121" t="n">
        <f aca="false">+AN45</f>
        <v>0</v>
      </c>
      <c r="G45" s="121" t="n">
        <f aca="false">+AO45</f>
        <v>0</v>
      </c>
      <c r="H45" s="121" t="n">
        <f aca="false">SUM(C45:G45)</f>
        <v>107363.44</v>
      </c>
      <c r="I45" s="121" t="n">
        <f aca="false">+AR45</f>
        <v>0</v>
      </c>
      <c r="J45" s="122" t="n">
        <f aca="false">+AW45</f>
        <v>0</v>
      </c>
      <c r="K45" s="121" t="n">
        <f aca="false">+AT45</f>
        <v>0</v>
      </c>
      <c r="L45" s="121" t="n">
        <f aca="false">+AS45</f>
        <v>0</v>
      </c>
      <c r="M45" s="121" t="n">
        <f aca="false">+AP45</f>
        <v>45.13</v>
      </c>
      <c r="N45" s="121" t="n">
        <f aca="false">+AX45</f>
        <v>0</v>
      </c>
      <c r="O45" s="121" t="n">
        <f aca="false">+AZ45</f>
        <v>10731.831</v>
      </c>
      <c r="P45" s="121" t="n">
        <f aca="false">SUM(I45:O45)</f>
        <v>10776.961</v>
      </c>
      <c r="Q45" s="121" t="n">
        <f aca="false">+H45-P45</f>
        <v>96586.479</v>
      </c>
      <c r="R45" s="121" t="n">
        <f aca="false">+H45-M45</f>
        <v>107318.31</v>
      </c>
      <c r="S45" s="121" t="n">
        <f aca="false">+BB45</f>
        <v>0</v>
      </c>
      <c r="T45" s="121" t="n">
        <f aca="false">+'C&amp;A'!D45*0.02</f>
        <v>21.912</v>
      </c>
      <c r="U45" s="132" t="n">
        <f aca="false">+R45+S45+T45</f>
        <v>107340.222</v>
      </c>
      <c r="V45" s="121" t="n">
        <f aca="false">+U45*0.16</f>
        <v>17174.43552</v>
      </c>
      <c r="W45" s="121" t="n">
        <f aca="false">+U45+V45</f>
        <v>124514.65752</v>
      </c>
      <c r="X45" s="123" t="n">
        <f aca="false">+Q45-BA45</f>
        <v>0</v>
      </c>
      <c r="Y45" s="121" t="n">
        <f aca="false">+Q45-'C&amp;A'!I45-SINDICATO!M45</f>
        <v>0</v>
      </c>
      <c r="Z45" s="122" t="n">
        <f aca="false">+U45-BD45</f>
        <v>0</v>
      </c>
      <c r="AA45" s="124" t="str">
        <f aca="false">IF(B45=AC45,"SI","NO")</f>
        <v>SI</v>
      </c>
      <c r="AB45" s="34" t="s">
        <v>54</v>
      </c>
      <c r="AC45" s="22" t="s">
        <v>140</v>
      </c>
      <c r="AD45" s="22" t="s">
        <v>141</v>
      </c>
      <c r="AE45" s="125" t="n">
        <v>42353</v>
      </c>
      <c r="AF45" s="22" t="s">
        <v>142</v>
      </c>
      <c r="AG45" s="139"/>
      <c r="AH45" s="139"/>
      <c r="AI45" s="24" t="n">
        <v>1237.24</v>
      </c>
      <c r="AJ45" s="139" t="n">
        <v>2262.76</v>
      </c>
      <c r="AK45" s="24" t="n">
        <f aca="false">+AI45+AJ45</f>
        <v>3500</v>
      </c>
      <c r="AL45" s="24" t="n">
        <v>103863.44</v>
      </c>
      <c r="AM45" s="24"/>
      <c r="AN45" s="140"/>
      <c r="AO45" s="140"/>
      <c r="AP45" s="126" t="n">
        <v>45.13</v>
      </c>
      <c r="AQ45" s="26" t="n">
        <f aca="false">SUM(AK45:AO45)-AP45</f>
        <v>107318.31</v>
      </c>
      <c r="AR45" s="27"/>
      <c r="AS45" s="27"/>
      <c r="AT45" s="28"/>
      <c r="AU45" s="28"/>
      <c r="AV45" s="28"/>
      <c r="AW45" s="29"/>
      <c r="AX45" s="59"/>
      <c r="AY45" s="26" t="n">
        <f aca="false">+AQ45-SUM(AR45:AX45)</f>
        <v>107318.31</v>
      </c>
      <c r="AZ45" s="30" t="n">
        <f aca="false">IF(AQ45&gt;4500,AQ45*0.1,0)</f>
        <v>10731.831</v>
      </c>
      <c r="BA45" s="26" t="n">
        <f aca="false">+AY45-AZ45</f>
        <v>96586.479</v>
      </c>
      <c r="BB45" s="31" t="n">
        <f aca="false">IF(AQ45&lt;4500,AQ45*0.1,0)</f>
        <v>0</v>
      </c>
      <c r="BC45" s="30" t="n">
        <f aca="false">+'C&amp;A'!D45*0.02</f>
        <v>21.912</v>
      </c>
      <c r="BD45" s="26" t="n">
        <f aca="false">+AQ45+BB45+BC45</f>
        <v>107340.222</v>
      </c>
      <c r="BE45" s="127"/>
      <c r="BF45" s="137"/>
      <c r="BG45" s="33" t="n">
        <f aca="false">+BE45+BF45-BA45</f>
        <v>-96586.479</v>
      </c>
      <c r="BH45" s="33"/>
      <c r="BI45" s="37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</row>
    <row r="46" s="130" customFormat="true" ht="15.75" hidden="false" customHeight="true" outlineLevel="0" collapsed="false">
      <c r="A46" s="150" t="s">
        <v>304</v>
      </c>
      <c r="B46" s="118" t="s">
        <v>305</v>
      </c>
      <c r="C46" s="121" t="n">
        <f aca="false">+AK46</f>
        <v>5000</v>
      </c>
      <c r="D46" s="121" t="n">
        <f aca="false">+AM46</f>
        <v>0</v>
      </c>
      <c r="E46" s="121" t="n">
        <f aca="false">+AL46</f>
        <v>44406.17</v>
      </c>
      <c r="F46" s="121" t="n">
        <f aca="false">+AN46</f>
        <v>0</v>
      </c>
      <c r="G46" s="121" t="n">
        <f aca="false">+AO46</f>
        <v>0</v>
      </c>
      <c r="H46" s="121" t="n">
        <f aca="false">SUM(C46:G46)</f>
        <v>49406.17</v>
      </c>
      <c r="I46" s="121" t="n">
        <f aca="false">+AR46</f>
        <v>0</v>
      </c>
      <c r="J46" s="122" t="n">
        <f aca="false">+AW46</f>
        <v>0</v>
      </c>
      <c r="K46" s="121" t="n">
        <f aca="false">+AT46</f>
        <v>0</v>
      </c>
      <c r="L46" s="121" t="n">
        <f aca="false">+AS46</f>
        <v>0</v>
      </c>
      <c r="M46" s="121" t="n">
        <f aca="false">+AP46</f>
        <v>45.13</v>
      </c>
      <c r="N46" s="121" t="n">
        <f aca="false">+AX46</f>
        <v>0</v>
      </c>
      <c r="O46" s="121" t="n">
        <f aca="false">+AZ46</f>
        <v>4936.104</v>
      </c>
      <c r="P46" s="121" t="n">
        <f aca="false">SUM(I46:O46)</f>
        <v>4981.234</v>
      </c>
      <c r="Q46" s="121" t="n">
        <f aca="false">+H46-P46</f>
        <v>44424.936</v>
      </c>
      <c r="R46" s="121" t="n">
        <f aca="false">+H46-M46</f>
        <v>49361.04</v>
      </c>
      <c r="S46" s="121" t="n">
        <f aca="false">+BB46</f>
        <v>0</v>
      </c>
      <c r="T46" s="121" t="n">
        <f aca="false">+'C&amp;A'!D46*0.02</f>
        <v>21.912</v>
      </c>
      <c r="U46" s="132" t="n">
        <f aca="false">+R46+S46+T46</f>
        <v>49382.952</v>
      </c>
      <c r="V46" s="121" t="n">
        <f aca="false">+U46*0.16</f>
        <v>7901.27232</v>
      </c>
      <c r="W46" s="121" t="n">
        <f aca="false">+U46+V46</f>
        <v>57284.22432</v>
      </c>
      <c r="X46" s="123" t="n">
        <f aca="false">+Q46-BA46</f>
        <v>0</v>
      </c>
      <c r="Y46" s="121" t="n">
        <f aca="false">+Q46-'C&amp;A'!I46-SINDICATO!M46</f>
        <v>0</v>
      </c>
      <c r="Z46" s="122" t="n">
        <f aca="false">+U46-BD46</f>
        <v>0</v>
      </c>
      <c r="AA46" s="124" t="str">
        <f aca="false">IF(B46=AC46,"SI","NO")</f>
        <v>SI</v>
      </c>
      <c r="AB46" s="34" t="s">
        <v>54</v>
      </c>
      <c r="AC46" s="22" t="s">
        <v>145</v>
      </c>
      <c r="AD46" s="23"/>
      <c r="AE46" s="152" t="n">
        <v>42402</v>
      </c>
      <c r="AF46" s="22" t="s">
        <v>146</v>
      </c>
      <c r="AG46" s="22"/>
      <c r="AH46" s="22"/>
      <c r="AI46" s="24" t="n">
        <v>1237.24</v>
      </c>
      <c r="AJ46" s="62" t="n">
        <f aca="false">5000-AI46</f>
        <v>3762.76</v>
      </c>
      <c r="AK46" s="24" t="n">
        <f aca="false">+AI46+AJ46</f>
        <v>5000</v>
      </c>
      <c r="AL46" s="24" t="n">
        <v>44406.17</v>
      </c>
      <c r="AM46" s="24" t="n">
        <v>0</v>
      </c>
      <c r="AN46" s="24"/>
      <c r="AO46" s="24"/>
      <c r="AP46" s="126" t="n">
        <v>45.13</v>
      </c>
      <c r="AQ46" s="26" t="n">
        <f aca="false">SUM(AK46:AO46)-AP46</f>
        <v>49361.04</v>
      </c>
      <c r="AR46" s="27"/>
      <c r="AS46" s="27"/>
      <c r="AT46" s="28"/>
      <c r="AU46" s="28"/>
      <c r="AV46" s="28"/>
      <c r="AW46" s="29"/>
      <c r="AX46" s="59" t="n">
        <v>0</v>
      </c>
      <c r="AY46" s="26" t="n">
        <f aca="false">+AQ46-SUM(AR46:AX46)</f>
        <v>49361.04</v>
      </c>
      <c r="AZ46" s="30" t="n">
        <f aca="false">IF(AQ46&gt;4500,AQ46*0.1,0)</f>
        <v>4936.104</v>
      </c>
      <c r="BA46" s="26" t="n">
        <f aca="false">+AY46-AZ46</f>
        <v>44424.936</v>
      </c>
      <c r="BB46" s="31" t="n">
        <f aca="false">IF(AQ46&lt;4500,AQ46*0.1,0)</f>
        <v>0</v>
      </c>
      <c r="BC46" s="30" t="n">
        <f aca="false">+'C&amp;A'!D46*0.02</f>
        <v>21.912</v>
      </c>
      <c r="BD46" s="26" t="n">
        <f aca="false">+AQ46+BB46+BC46</f>
        <v>49382.952</v>
      </c>
      <c r="BE46" s="127"/>
      <c r="BF46" s="137"/>
      <c r="BG46" s="33" t="n">
        <f aca="false">+BE46+BF46-BA46</f>
        <v>-44424.936</v>
      </c>
      <c r="BH46" s="33"/>
      <c r="BI46" s="37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</row>
    <row r="47" s="130" customFormat="true" ht="15.75" hidden="true" customHeight="true" outlineLevel="0" collapsed="false">
      <c r="A47" s="120" t="s">
        <v>148</v>
      </c>
      <c r="B47" s="118" t="s">
        <v>306</v>
      </c>
      <c r="C47" s="121" t="n">
        <f aca="false">+AK47</f>
        <v>2000</v>
      </c>
      <c r="D47" s="121" t="n">
        <f aca="false">+AM47</f>
        <v>0</v>
      </c>
      <c r="E47" s="121" t="n">
        <f aca="false">+AL47</f>
        <v>10630.91</v>
      </c>
      <c r="F47" s="121" t="n">
        <f aca="false">+AN47</f>
        <v>0</v>
      </c>
      <c r="G47" s="121" t="n">
        <f aca="false">+AO47</f>
        <v>0</v>
      </c>
      <c r="H47" s="121" t="n">
        <f aca="false">SUM(C47:G47)</f>
        <v>12630.91</v>
      </c>
      <c r="I47" s="121" t="n">
        <f aca="false">+AR47</f>
        <v>0</v>
      </c>
      <c r="J47" s="122" t="n">
        <f aca="false">+AW47</f>
        <v>0</v>
      </c>
      <c r="K47" s="121" t="n">
        <f aca="false">+AT47</f>
        <v>0</v>
      </c>
      <c r="L47" s="121" t="n">
        <f aca="false">+AS47</f>
        <v>133.33</v>
      </c>
      <c r="M47" s="121" t="n">
        <f aca="false">+AP47</f>
        <v>45.13</v>
      </c>
      <c r="N47" s="121" t="n">
        <f aca="false">+AX47</f>
        <v>1280.09</v>
      </c>
      <c r="O47" s="121" t="n">
        <f aca="false">+AZ47</f>
        <v>1258.578</v>
      </c>
      <c r="P47" s="121" t="n">
        <f aca="false">SUM(I47:O47)</f>
        <v>2717.128</v>
      </c>
      <c r="Q47" s="121" t="n">
        <f aca="false">+H47-P47</f>
        <v>9913.782</v>
      </c>
      <c r="R47" s="121" t="n">
        <f aca="false">+H47-M47</f>
        <v>12585.78</v>
      </c>
      <c r="S47" s="121" t="n">
        <f aca="false">+BB47</f>
        <v>0</v>
      </c>
      <c r="T47" s="121" t="n">
        <f aca="false">+'C&amp;A'!D47*0.02</f>
        <v>21.912</v>
      </c>
      <c r="U47" s="132" t="n">
        <f aca="false">+R47+S47+T47</f>
        <v>12607.692</v>
      </c>
      <c r="V47" s="121" t="n">
        <f aca="false">+U47*0.16</f>
        <v>2017.23072</v>
      </c>
      <c r="W47" s="121" t="n">
        <f aca="false">+U47+V47</f>
        <v>14624.92272</v>
      </c>
      <c r="X47" s="123" t="n">
        <f aca="false">+Q47-BA47</f>
        <v>0</v>
      </c>
      <c r="Y47" s="121" t="n">
        <f aca="false">+Q47-'C&amp;A'!I47-SINDICATO!M47</f>
        <v>0</v>
      </c>
      <c r="Z47" s="122" t="n">
        <f aca="false">+U47-BD47</f>
        <v>0</v>
      </c>
      <c r="AA47" s="124" t="str">
        <f aca="false">IF(B47=AC47,"SI","NO")</f>
        <v>SI</v>
      </c>
      <c r="AB47" s="37" t="s">
        <v>108</v>
      </c>
      <c r="AC47" s="22" t="s">
        <v>307</v>
      </c>
      <c r="AD47" s="23" t="s">
        <v>148</v>
      </c>
      <c r="AE47" s="155" t="n">
        <v>40822</v>
      </c>
      <c r="AF47" s="22" t="s">
        <v>308</v>
      </c>
      <c r="AG47" s="139"/>
      <c r="AH47" s="139"/>
      <c r="AI47" s="24" t="n">
        <v>1237.24</v>
      </c>
      <c r="AJ47" s="22" t="n">
        <v>762.76</v>
      </c>
      <c r="AK47" s="24" t="n">
        <f aca="false">+AI47+AJ47</f>
        <v>2000</v>
      </c>
      <c r="AL47" s="24" t="n">
        <v>10630.91</v>
      </c>
      <c r="AM47" s="24"/>
      <c r="AN47" s="140"/>
      <c r="AO47" s="140"/>
      <c r="AP47" s="126" t="n">
        <v>45.13</v>
      </c>
      <c r="AQ47" s="26" t="n">
        <f aca="false">SUM(AK47:AO47)-AP47</f>
        <v>12585.78</v>
      </c>
      <c r="AR47" s="27"/>
      <c r="AS47" s="27" t="n">
        <v>133.33</v>
      </c>
      <c r="AT47" s="28"/>
      <c r="AU47" s="28"/>
      <c r="AV47" s="28"/>
      <c r="AW47" s="29"/>
      <c r="AX47" s="59" t="n">
        <v>1280.09</v>
      </c>
      <c r="AY47" s="26" t="n">
        <f aca="false">+AQ47-SUM(AR47:AX47)</f>
        <v>11172.36</v>
      </c>
      <c r="AZ47" s="30" t="n">
        <f aca="false">IF(AQ47&gt;4500,AQ47*0.1,0)</f>
        <v>1258.578</v>
      </c>
      <c r="BA47" s="26" t="n">
        <f aca="false">+AY47-AZ47</f>
        <v>9913.782</v>
      </c>
      <c r="BB47" s="31" t="n">
        <f aca="false">IF(AQ47&lt;4500,AQ47*0.1,0)</f>
        <v>0</v>
      </c>
      <c r="BC47" s="30" t="n">
        <f aca="false">+'C&amp;A'!D47*0.02</f>
        <v>21.912</v>
      </c>
      <c r="BD47" s="26" t="n">
        <f aca="false">+AQ47+BB47+BC47</f>
        <v>12607.692</v>
      </c>
      <c r="BE47" s="164"/>
      <c r="BF47" s="128"/>
      <c r="BG47" s="33" t="n">
        <f aca="false">+BE47+BF47-BA47</f>
        <v>-9913.782</v>
      </c>
      <c r="BH47" s="33"/>
      <c r="BI47" s="141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s="130" customFormat="true" ht="15.75" hidden="true" customHeight="true" outlineLevel="0" collapsed="false">
      <c r="A48" s="120" t="s">
        <v>151</v>
      </c>
      <c r="B48" s="118" t="s">
        <v>309</v>
      </c>
      <c r="C48" s="121" t="n">
        <f aca="false">+AK48</f>
        <v>1120</v>
      </c>
      <c r="D48" s="121" t="n">
        <f aca="false">+AM48</f>
        <v>0</v>
      </c>
      <c r="E48" s="121" t="n">
        <f aca="false">+AL48</f>
        <v>2612.32</v>
      </c>
      <c r="F48" s="121" t="n">
        <f aca="false">+AN48</f>
        <v>0</v>
      </c>
      <c r="G48" s="121" t="n">
        <f aca="false">+AO48</f>
        <v>0</v>
      </c>
      <c r="H48" s="121" t="n">
        <f aca="false">SUM(C48:G48)</f>
        <v>3732.32</v>
      </c>
      <c r="I48" s="121" t="n">
        <f aca="false">+AR48</f>
        <v>0</v>
      </c>
      <c r="J48" s="122" t="n">
        <f aca="false">+AW48</f>
        <v>0</v>
      </c>
      <c r="K48" s="121" t="n">
        <f aca="false">+AT48</f>
        <v>0</v>
      </c>
      <c r="L48" s="121" t="n">
        <f aca="false">+AS48</f>
        <v>0</v>
      </c>
      <c r="M48" s="121" t="n">
        <f aca="false">+AP48</f>
        <v>45.13</v>
      </c>
      <c r="N48" s="121" t="n">
        <f aca="false">+AX48</f>
        <v>0</v>
      </c>
      <c r="O48" s="121" t="n">
        <f aca="false">+AZ48</f>
        <v>0</v>
      </c>
      <c r="P48" s="121" t="n">
        <f aca="false">SUM(I48:O48)</f>
        <v>45.13</v>
      </c>
      <c r="Q48" s="121" t="n">
        <f aca="false">+H48-P48</f>
        <v>3687.19</v>
      </c>
      <c r="R48" s="121" t="n">
        <f aca="false">+H48-M48</f>
        <v>3687.19</v>
      </c>
      <c r="S48" s="121" t="n">
        <f aca="false">+BB48</f>
        <v>368.719</v>
      </c>
      <c r="T48" s="121" t="n">
        <f aca="false">+'C&amp;A'!D48*0.02</f>
        <v>21.912</v>
      </c>
      <c r="U48" s="132" t="n">
        <f aca="false">+R48+S48+T48</f>
        <v>4077.821</v>
      </c>
      <c r="V48" s="121" t="n">
        <f aca="false">+U48*0.16</f>
        <v>652.45136</v>
      </c>
      <c r="W48" s="121" t="n">
        <f aca="false">+U48+V48</f>
        <v>4730.27236</v>
      </c>
      <c r="X48" s="123" t="n">
        <f aca="false">+Q48-BA48</f>
        <v>0</v>
      </c>
      <c r="Y48" s="121" t="n">
        <f aca="false">+Q48-'C&amp;A'!I48-SINDICATO!M48</f>
        <v>0</v>
      </c>
      <c r="Z48" s="122" t="n">
        <f aca="false">+U48-BD48</f>
        <v>0</v>
      </c>
      <c r="AA48" s="124" t="str">
        <f aca="false">IF(B48=AC48,"SI","NO")</f>
        <v>SI</v>
      </c>
      <c r="AB48" s="34" t="s">
        <v>263</v>
      </c>
      <c r="AC48" s="22" t="s">
        <v>310</v>
      </c>
      <c r="AD48" s="22" t="s">
        <v>151</v>
      </c>
      <c r="AE48" s="125" t="n">
        <v>42121</v>
      </c>
      <c r="AF48" s="22" t="s">
        <v>114</v>
      </c>
      <c r="AG48" s="139"/>
      <c r="AH48" s="139"/>
      <c r="AI48" s="24"/>
      <c r="AJ48" s="139"/>
      <c r="AK48" s="24" t="n">
        <v>1120</v>
      </c>
      <c r="AL48" s="24" t="n">
        <v>2612.32</v>
      </c>
      <c r="AM48" s="24"/>
      <c r="AN48" s="140"/>
      <c r="AO48" s="140"/>
      <c r="AP48" s="126" t="n">
        <v>45.13</v>
      </c>
      <c r="AQ48" s="26" t="n">
        <f aca="false">SUM(AK48:AO48)-AP48</f>
        <v>3687.19</v>
      </c>
      <c r="AR48" s="27"/>
      <c r="AS48" s="27"/>
      <c r="AT48" s="28"/>
      <c r="AU48" s="28"/>
      <c r="AV48" s="28"/>
      <c r="AW48" s="29"/>
      <c r="AX48" s="59" t="n">
        <v>0</v>
      </c>
      <c r="AY48" s="26" t="n">
        <f aca="false">+AQ48-SUM(AR48:AX48)</f>
        <v>3687.19</v>
      </c>
      <c r="AZ48" s="30" t="n">
        <f aca="false">IF(AQ48&gt;4500,AQ48*0.1,0)</f>
        <v>0</v>
      </c>
      <c r="BA48" s="26" t="n">
        <f aca="false">+AY48-AZ48</f>
        <v>3687.19</v>
      </c>
      <c r="BB48" s="31" t="n">
        <f aca="false">IF(AQ48&lt;4500,AQ48*0.1,0)</f>
        <v>368.719</v>
      </c>
      <c r="BC48" s="30" t="n">
        <f aca="false">+'C&amp;A'!D48*0.02</f>
        <v>21.912</v>
      </c>
      <c r="BD48" s="26" t="n">
        <f aca="false">+AQ48+BB48+BC48</f>
        <v>4077.821</v>
      </c>
      <c r="BE48" s="127"/>
      <c r="BF48" s="137"/>
      <c r="BG48" s="33" t="n">
        <f aca="false">+BE48+BF48-BA48</f>
        <v>-3687.19</v>
      </c>
      <c r="BH48" s="33"/>
      <c r="BI48" s="141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s="130" customFormat="true" ht="15.75" hidden="true" customHeight="true" outlineLevel="0" collapsed="false">
      <c r="A49" s="120" t="s">
        <v>311</v>
      </c>
      <c r="B49" s="118" t="s">
        <v>312</v>
      </c>
      <c r="C49" s="121" t="n">
        <f aca="false">+AK49</f>
        <v>1200</v>
      </c>
      <c r="D49" s="121" t="n">
        <f aca="false">+AM49</f>
        <v>0</v>
      </c>
      <c r="E49" s="121" t="n">
        <f aca="false">+AL49</f>
        <v>4652.68</v>
      </c>
      <c r="F49" s="121" t="n">
        <f aca="false">+AN49</f>
        <v>0</v>
      </c>
      <c r="G49" s="121" t="n">
        <f aca="false">+AO49</f>
        <v>0</v>
      </c>
      <c r="H49" s="121" t="n">
        <f aca="false">SUM(C49:G49)</f>
        <v>5852.68</v>
      </c>
      <c r="I49" s="121" t="n">
        <f aca="false">+AR49</f>
        <v>0</v>
      </c>
      <c r="J49" s="122" t="n">
        <f aca="false">+AW49</f>
        <v>0</v>
      </c>
      <c r="K49" s="121" t="n">
        <f aca="false">+AT49</f>
        <v>0</v>
      </c>
      <c r="L49" s="121" t="n">
        <f aca="false">+AS49</f>
        <v>0</v>
      </c>
      <c r="M49" s="121" t="n">
        <f aca="false">+AP49</f>
        <v>45.13</v>
      </c>
      <c r="N49" s="121" t="n">
        <f aca="false">+AX49</f>
        <v>0</v>
      </c>
      <c r="O49" s="121" t="n">
        <f aca="false">+AZ49</f>
        <v>580.755</v>
      </c>
      <c r="P49" s="121" t="n">
        <f aca="false">SUM(I49:O49)</f>
        <v>625.885</v>
      </c>
      <c r="Q49" s="121" t="n">
        <f aca="false">+H49-P49</f>
        <v>5226.795</v>
      </c>
      <c r="R49" s="121" t="n">
        <f aca="false">+H49-M49</f>
        <v>5807.55</v>
      </c>
      <c r="S49" s="121" t="n">
        <f aca="false">+BB49</f>
        <v>0</v>
      </c>
      <c r="T49" s="121" t="n">
        <f aca="false">+'C&amp;A'!D49*0.02</f>
        <v>21.912</v>
      </c>
      <c r="U49" s="132" t="n">
        <f aca="false">+R49+S49+T49</f>
        <v>5829.462</v>
      </c>
      <c r="V49" s="121" t="n">
        <f aca="false">+U49*0.16</f>
        <v>932.71392</v>
      </c>
      <c r="W49" s="121" t="n">
        <f aca="false">+U49+V49</f>
        <v>6762.17592</v>
      </c>
      <c r="X49" s="123" t="n">
        <f aca="false">+Q49-BA49</f>
        <v>0</v>
      </c>
      <c r="Y49" s="121" t="n">
        <f aca="false">+Q49-'C&amp;A'!I49-SINDICATO!M49</f>
        <v>0</v>
      </c>
      <c r="Z49" s="122" t="n">
        <f aca="false">+U49-BD49</f>
        <v>0</v>
      </c>
      <c r="AA49" s="124" t="str">
        <f aca="false">IF(B49=AC49,"SI","NO")</f>
        <v>SI</v>
      </c>
      <c r="AB49" s="34" t="s">
        <v>263</v>
      </c>
      <c r="AC49" s="22" t="s">
        <v>152</v>
      </c>
      <c r="AD49" s="22" t="n">
        <v>33</v>
      </c>
      <c r="AE49" s="125" t="n">
        <v>39833</v>
      </c>
      <c r="AF49" s="142" t="s">
        <v>153</v>
      </c>
      <c r="AG49" s="22"/>
      <c r="AH49" s="22"/>
      <c r="AI49" s="24" t="n">
        <v>1200</v>
      </c>
      <c r="AJ49" s="22"/>
      <c r="AK49" s="24" t="n">
        <f aca="false">+AI49+AJ49</f>
        <v>1200</v>
      </c>
      <c r="AL49" s="24" t="n">
        <v>4652.68</v>
      </c>
      <c r="AM49" s="24"/>
      <c r="AN49" s="24"/>
      <c r="AO49" s="24"/>
      <c r="AP49" s="126" t="n">
        <v>45.13</v>
      </c>
      <c r="AQ49" s="26" t="n">
        <f aca="false">SUM(AK49:AO49)-AP49</f>
        <v>5807.55</v>
      </c>
      <c r="AR49" s="27"/>
      <c r="AS49" s="27"/>
      <c r="AT49" s="28"/>
      <c r="AU49" s="28"/>
      <c r="AV49" s="28"/>
      <c r="AW49" s="29"/>
      <c r="AX49" s="59" t="n">
        <v>0</v>
      </c>
      <c r="AY49" s="26" t="n">
        <f aca="false">+AQ49-SUM(AR49:AX49)</f>
        <v>5807.55</v>
      </c>
      <c r="AZ49" s="30" t="n">
        <f aca="false">IF(AQ49&gt;4500,AQ49*0.1,0)</f>
        <v>580.755</v>
      </c>
      <c r="BA49" s="26" t="n">
        <f aca="false">+AY49-AZ49</f>
        <v>5226.795</v>
      </c>
      <c r="BB49" s="31" t="n">
        <f aca="false">IF(AQ49&lt;4500,AQ49*0.1,0)</f>
        <v>0</v>
      </c>
      <c r="BC49" s="30" t="n">
        <f aca="false">+'C&amp;A'!D49*0.02</f>
        <v>21.912</v>
      </c>
      <c r="BD49" s="26" t="n">
        <f aca="false">+AQ49+BB49+BC49</f>
        <v>5829.462</v>
      </c>
      <c r="BE49" s="127"/>
      <c r="BF49" s="137"/>
      <c r="BG49" s="33" t="n">
        <f aca="false">+BE49+BF49-BA49</f>
        <v>-5226.795</v>
      </c>
      <c r="BH49" s="33"/>
      <c r="BI49" s="37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s="130" customFormat="true" ht="15.75" hidden="true" customHeight="false" outlineLevel="0" collapsed="false">
      <c r="A50" s="120" t="s">
        <v>156</v>
      </c>
      <c r="B50" s="118" t="s">
        <v>313</v>
      </c>
      <c r="C50" s="121" t="n">
        <f aca="false">+AK50</f>
        <v>2000</v>
      </c>
      <c r="D50" s="121" t="n">
        <f aca="false">+AM50</f>
        <v>0</v>
      </c>
      <c r="E50" s="121" t="n">
        <f aca="false">+AL50</f>
        <v>11456.99</v>
      </c>
      <c r="F50" s="121" t="n">
        <f aca="false">+AN50</f>
        <v>0</v>
      </c>
      <c r="G50" s="121" t="n">
        <f aca="false">+AO50</f>
        <v>0</v>
      </c>
      <c r="H50" s="121" t="n">
        <f aca="false">SUM(C50:G50)</f>
        <v>13456.99</v>
      </c>
      <c r="I50" s="121" t="n">
        <f aca="false">+AR50</f>
        <v>0</v>
      </c>
      <c r="J50" s="122" t="n">
        <f aca="false">+AW50</f>
        <v>0</v>
      </c>
      <c r="K50" s="121" t="n">
        <f aca="false">+AT50</f>
        <v>0</v>
      </c>
      <c r="L50" s="121" t="n">
        <f aca="false">+AS50</f>
        <v>0</v>
      </c>
      <c r="M50" s="121" t="n">
        <f aca="false">+AP50</f>
        <v>45.13</v>
      </c>
      <c r="N50" s="121" t="n">
        <f aca="false">+AX50</f>
        <v>0</v>
      </c>
      <c r="O50" s="121" t="n">
        <f aca="false">+AZ50</f>
        <v>1341.186</v>
      </c>
      <c r="P50" s="121" t="n">
        <f aca="false">SUM(I50:O50)</f>
        <v>1386.316</v>
      </c>
      <c r="Q50" s="121" t="n">
        <f aca="false">+H50-P50</f>
        <v>12070.674</v>
      </c>
      <c r="R50" s="121" t="n">
        <f aca="false">+H50-M50</f>
        <v>13411.86</v>
      </c>
      <c r="S50" s="121" t="n">
        <f aca="false">+BB50</f>
        <v>0</v>
      </c>
      <c r="T50" s="121" t="n">
        <f aca="false">+'C&amp;A'!D50*0.02</f>
        <v>21.912</v>
      </c>
      <c r="U50" s="132" t="n">
        <f aca="false">+R50+S50+T50</f>
        <v>13433.772</v>
      </c>
      <c r="V50" s="121" t="n">
        <f aca="false">+U50*0.16</f>
        <v>2149.40352</v>
      </c>
      <c r="W50" s="121" t="n">
        <f aca="false">+U50+V50</f>
        <v>15583.17552</v>
      </c>
      <c r="X50" s="123" t="n">
        <f aca="false">+Q50-BA50</f>
        <v>0</v>
      </c>
      <c r="Y50" s="121" t="n">
        <f aca="false">+Q50-'C&amp;A'!I50-SINDICATO!M50</f>
        <v>0</v>
      </c>
      <c r="Z50" s="122" t="n">
        <f aca="false">+U50-BD50</f>
        <v>0</v>
      </c>
      <c r="AA50" s="124" t="str">
        <f aca="false">IF(B50=AC50,"SI","NO")</f>
        <v>SI</v>
      </c>
      <c r="AB50" s="22" t="s">
        <v>154</v>
      </c>
      <c r="AC50" s="22" t="s">
        <v>155</v>
      </c>
      <c r="AD50" s="23" t="s">
        <v>156</v>
      </c>
      <c r="AE50" s="125" t="n">
        <v>41892</v>
      </c>
      <c r="AF50" s="22" t="s">
        <v>157</v>
      </c>
      <c r="AG50" s="22"/>
      <c r="AH50" s="22"/>
      <c r="AI50" s="24" t="n">
        <v>1237.24</v>
      </c>
      <c r="AJ50" s="22" t="n">
        <v>762.76</v>
      </c>
      <c r="AK50" s="24" t="n">
        <f aca="false">+AI50+AJ50</f>
        <v>2000</v>
      </c>
      <c r="AL50" s="24" t="n">
        <v>11456.99</v>
      </c>
      <c r="AM50" s="24"/>
      <c r="AN50" s="24"/>
      <c r="AO50" s="24"/>
      <c r="AP50" s="126" t="n">
        <v>45.13</v>
      </c>
      <c r="AQ50" s="26" t="n">
        <f aca="false">SUM(AK50:AO50)-AP50</f>
        <v>13411.86</v>
      </c>
      <c r="AR50" s="27"/>
      <c r="AS50" s="27"/>
      <c r="AT50" s="28"/>
      <c r="AU50" s="28"/>
      <c r="AV50" s="28"/>
      <c r="AW50" s="29"/>
      <c r="AX50" s="59" t="n">
        <v>0</v>
      </c>
      <c r="AY50" s="26" t="n">
        <f aca="false">+AQ50-SUM(AR50:AX50)</f>
        <v>13411.86</v>
      </c>
      <c r="AZ50" s="30" t="n">
        <f aca="false">IF(AQ50&gt;4500,AQ50*0.1,0)</f>
        <v>1341.186</v>
      </c>
      <c r="BA50" s="26" t="n">
        <f aca="false">+AY50-AZ50</f>
        <v>12070.674</v>
      </c>
      <c r="BB50" s="31" t="n">
        <f aca="false">IF(AQ50&lt;4500,AQ50*0.1,0)</f>
        <v>0</v>
      </c>
      <c r="BC50" s="30" t="n">
        <f aca="false">+'C&amp;A'!D50*0.02</f>
        <v>21.912</v>
      </c>
      <c r="BD50" s="26" t="n">
        <f aca="false">+AQ50+BB50+BC50</f>
        <v>13433.772</v>
      </c>
      <c r="BE50" s="127"/>
      <c r="BF50" s="128"/>
      <c r="BG50" s="33" t="n">
        <f aca="false">+BE50+BF50-BA50</f>
        <v>-12070.674</v>
      </c>
      <c r="BH50" s="33"/>
      <c r="BI50" s="37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s="130" customFormat="true" ht="15.75" hidden="true" customHeight="true" outlineLevel="0" collapsed="false">
      <c r="A51" s="120"/>
      <c r="B51" s="151" t="s">
        <v>161</v>
      </c>
      <c r="C51" s="121" t="n">
        <f aca="false">+AK51</f>
        <v>1200</v>
      </c>
      <c r="D51" s="121" t="n">
        <f aca="false">+AM51</f>
        <v>0</v>
      </c>
      <c r="E51" s="121" t="n">
        <f aca="false">+AL51</f>
        <v>2684.93</v>
      </c>
      <c r="F51" s="121" t="n">
        <f aca="false">+AN51</f>
        <v>0</v>
      </c>
      <c r="G51" s="121" t="n">
        <f aca="false">+AO51</f>
        <v>0</v>
      </c>
      <c r="H51" s="121" t="n">
        <f aca="false">SUM(C51:G51)</f>
        <v>3884.93</v>
      </c>
      <c r="I51" s="121" t="n">
        <f aca="false">+AR51</f>
        <v>0</v>
      </c>
      <c r="J51" s="122" t="n">
        <f aca="false">+AW51</f>
        <v>0</v>
      </c>
      <c r="K51" s="121" t="n">
        <f aca="false">+AT51</f>
        <v>0</v>
      </c>
      <c r="L51" s="121" t="n">
        <f aca="false">+AS51</f>
        <v>0</v>
      </c>
      <c r="M51" s="121" t="n">
        <f aca="false">+AP51</f>
        <v>45.13</v>
      </c>
      <c r="N51" s="121" t="n">
        <f aca="false">+AX51</f>
        <v>0</v>
      </c>
      <c r="O51" s="121" t="n">
        <f aca="false">+AZ51</f>
        <v>0</v>
      </c>
      <c r="P51" s="121" t="n">
        <f aca="false">SUM(I51:O51)</f>
        <v>45.13</v>
      </c>
      <c r="Q51" s="121" t="n">
        <f aca="false">+H51-P51</f>
        <v>3839.8</v>
      </c>
      <c r="R51" s="121" t="n">
        <f aca="false">+H51-M51</f>
        <v>3839.8</v>
      </c>
      <c r="S51" s="121" t="n">
        <f aca="false">+BB51</f>
        <v>383.98</v>
      </c>
      <c r="T51" s="121" t="n">
        <f aca="false">+'C&amp;A'!D51*0.02</f>
        <v>21.912</v>
      </c>
      <c r="U51" s="132" t="n">
        <f aca="false">+R51+S51+T51</f>
        <v>4245.692</v>
      </c>
      <c r="V51" s="121" t="n">
        <f aca="false">+U51*0.16</f>
        <v>679.31072</v>
      </c>
      <c r="W51" s="121" t="n">
        <f aca="false">+U51+V51</f>
        <v>4925.00272</v>
      </c>
      <c r="X51" s="123" t="n">
        <f aca="false">+Q51-BA51</f>
        <v>0</v>
      </c>
      <c r="Y51" s="121" t="n">
        <f aca="false">+Q51-'C&amp;A'!I51-SINDICATO!M51</f>
        <v>0</v>
      </c>
      <c r="Z51" s="122" t="n">
        <f aca="false">+U51-BD51</f>
        <v>0</v>
      </c>
      <c r="AA51" s="124" t="str">
        <f aca="false">IF(B51=AC51,"SI","NO")</f>
        <v>SI</v>
      </c>
      <c r="AB51" s="37" t="s">
        <v>263</v>
      </c>
      <c r="AC51" s="37" t="s">
        <v>161</v>
      </c>
      <c r="AD51" s="58"/>
      <c r="AE51" s="152" t="n">
        <v>42429</v>
      </c>
      <c r="AF51" s="37" t="s">
        <v>86</v>
      </c>
      <c r="AG51" s="37"/>
      <c r="AH51" s="37"/>
      <c r="AI51" s="24" t="n">
        <v>1200</v>
      </c>
      <c r="AJ51" s="165"/>
      <c r="AK51" s="24" t="n">
        <f aca="false">+AI51+AJ51</f>
        <v>1200</v>
      </c>
      <c r="AL51" s="24" t="n">
        <v>2684.93</v>
      </c>
      <c r="AM51" s="24"/>
      <c r="AN51" s="24"/>
      <c r="AO51" s="24"/>
      <c r="AP51" s="126" t="n">
        <v>45.13</v>
      </c>
      <c r="AQ51" s="26" t="n">
        <f aca="false">SUM(AK51:AO51)-AP51</f>
        <v>3839.8</v>
      </c>
      <c r="AR51" s="27"/>
      <c r="AS51" s="27"/>
      <c r="AT51" s="28"/>
      <c r="AU51" s="28"/>
      <c r="AV51" s="28"/>
      <c r="AW51" s="59"/>
      <c r="AX51" s="59" t="n">
        <v>0</v>
      </c>
      <c r="AY51" s="26" t="n">
        <f aca="false">+AQ51-SUM(AR51:AX51)</f>
        <v>3839.8</v>
      </c>
      <c r="AZ51" s="30" t="n">
        <f aca="false">IF(AQ51&gt;4500,AQ51*0.1,0)</f>
        <v>0</v>
      </c>
      <c r="BA51" s="26" t="n">
        <f aca="false">+AY51-AZ51</f>
        <v>3839.8</v>
      </c>
      <c r="BB51" s="31" t="n">
        <f aca="false">IF(AQ51&lt;4500,AQ51*0.1,0)</f>
        <v>383.98</v>
      </c>
      <c r="BC51" s="30" t="n">
        <f aca="false">+'C&amp;A'!D51*0.02</f>
        <v>21.912</v>
      </c>
      <c r="BD51" s="26" t="n">
        <f aca="false">+AQ51+BB51+BC51</f>
        <v>4245.692</v>
      </c>
      <c r="BE51" s="127"/>
      <c r="BF51" s="137"/>
      <c r="BG51" s="33" t="n">
        <f aca="false">+BE51+BF51-BA51</f>
        <v>-3839.8</v>
      </c>
      <c r="BH51" s="33"/>
      <c r="BI51" s="37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s="130" customFormat="true" ht="15.75" hidden="true" customHeight="true" outlineLevel="0" collapsed="false">
      <c r="A52" s="120" t="s">
        <v>159</v>
      </c>
      <c r="B52" s="118" t="s">
        <v>314</v>
      </c>
      <c r="C52" s="121" t="n">
        <f aca="false">+AK52</f>
        <v>3000</v>
      </c>
      <c r="D52" s="121" t="n">
        <f aca="false">+AM52</f>
        <v>0</v>
      </c>
      <c r="E52" s="121" t="n">
        <f aca="false">+AL52</f>
        <v>3750</v>
      </c>
      <c r="F52" s="121" t="n">
        <f aca="false">+AN52</f>
        <v>0</v>
      </c>
      <c r="G52" s="121" t="n">
        <f aca="false">+AO52</f>
        <v>0</v>
      </c>
      <c r="H52" s="121" t="n">
        <f aca="false">SUM(C52:G52)</f>
        <v>6750</v>
      </c>
      <c r="I52" s="121" t="n">
        <f aca="false">+AR52</f>
        <v>0</v>
      </c>
      <c r="J52" s="122" t="n">
        <f aca="false">+AW52</f>
        <v>0</v>
      </c>
      <c r="K52" s="121" t="n">
        <f aca="false">+AT52</f>
        <v>0</v>
      </c>
      <c r="L52" s="121" t="n">
        <f aca="false">+AS52</f>
        <v>0</v>
      </c>
      <c r="M52" s="121" t="n">
        <f aca="false">+AP52</f>
        <v>45.13</v>
      </c>
      <c r="N52" s="121" t="n">
        <f aca="false">+AX52</f>
        <v>0</v>
      </c>
      <c r="O52" s="121" t="n">
        <f aca="false">+AZ52</f>
        <v>670.487</v>
      </c>
      <c r="P52" s="121" t="n">
        <f aca="false">SUM(I52:O52)</f>
        <v>715.617</v>
      </c>
      <c r="Q52" s="121" t="n">
        <f aca="false">+H52-P52</f>
        <v>6034.383</v>
      </c>
      <c r="R52" s="121" t="n">
        <f aca="false">+H52-M52</f>
        <v>6704.87</v>
      </c>
      <c r="S52" s="121" t="n">
        <f aca="false">+BB52</f>
        <v>0</v>
      </c>
      <c r="T52" s="121" t="n">
        <f aca="false">+'C&amp;A'!D52*0.02</f>
        <v>21.912</v>
      </c>
      <c r="U52" s="121" t="n">
        <f aca="false">+R52+S52+T52</f>
        <v>6726.782</v>
      </c>
      <c r="V52" s="121" t="n">
        <f aca="false">+U52*0.16</f>
        <v>1076.28512</v>
      </c>
      <c r="W52" s="121" t="n">
        <f aca="false">+U52+V52</f>
        <v>7803.06712</v>
      </c>
      <c r="X52" s="123" t="n">
        <f aca="false">+Q52-BA52</f>
        <v>0</v>
      </c>
      <c r="Y52" s="121" t="n">
        <f aca="false">+Q52-'C&amp;A'!I52-SINDICATO!M52</f>
        <v>0</v>
      </c>
      <c r="Z52" s="122" t="n">
        <f aca="false">+U52-BD52</f>
        <v>0</v>
      </c>
      <c r="AA52" s="124" t="str">
        <f aca="false">IF(B52=AC52,"SI","NO")</f>
        <v>SI</v>
      </c>
      <c r="AB52" s="22" t="s">
        <v>40</v>
      </c>
      <c r="AC52" s="34" t="s">
        <v>315</v>
      </c>
      <c r="AD52" s="23" t="s">
        <v>159</v>
      </c>
      <c r="AE52" s="125" t="n">
        <v>42222</v>
      </c>
      <c r="AF52" s="22" t="s">
        <v>160</v>
      </c>
      <c r="AG52" s="22"/>
      <c r="AH52" s="22"/>
      <c r="AI52" s="24" t="n">
        <v>1237.24</v>
      </c>
      <c r="AJ52" s="62" t="n">
        <v>1762.76</v>
      </c>
      <c r="AK52" s="24" t="n">
        <f aca="false">+AI52+AJ52</f>
        <v>3000</v>
      </c>
      <c r="AL52" s="24" t="n">
        <v>3750</v>
      </c>
      <c r="AM52" s="24"/>
      <c r="AN52" s="24"/>
      <c r="AO52" s="24"/>
      <c r="AP52" s="126" t="n">
        <v>45.13</v>
      </c>
      <c r="AQ52" s="26" t="n">
        <f aca="false">SUM(AK52:AO52)-AP52</f>
        <v>6704.87</v>
      </c>
      <c r="AR52" s="27"/>
      <c r="AS52" s="27"/>
      <c r="AT52" s="28"/>
      <c r="AU52" s="28"/>
      <c r="AV52" s="28"/>
      <c r="AW52" s="29"/>
      <c r="AX52" s="59" t="n">
        <v>0</v>
      </c>
      <c r="AY52" s="26" t="n">
        <f aca="false">+AQ52-SUM(AR52:AX52)</f>
        <v>6704.87</v>
      </c>
      <c r="AZ52" s="30" t="n">
        <f aca="false">IF(AQ52&gt;4500,AQ52*0.1,0)</f>
        <v>670.487</v>
      </c>
      <c r="BA52" s="26" t="n">
        <f aca="false">+AY52-AZ52</f>
        <v>6034.383</v>
      </c>
      <c r="BB52" s="31" t="n">
        <f aca="false">IF(AQ52&lt;4500,AQ52*0.1,0)</f>
        <v>0</v>
      </c>
      <c r="BC52" s="30" t="n">
        <f aca="false">+'C&amp;A'!D52*0.02</f>
        <v>21.912</v>
      </c>
      <c r="BD52" s="26" t="n">
        <f aca="false">+AQ52+BB52+BC52</f>
        <v>6726.782</v>
      </c>
      <c r="BE52" s="127"/>
      <c r="BF52" s="137"/>
      <c r="BG52" s="33" t="n">
        <f aca="false">+BE52+BF52-BA52</f>
        <v>-6034.383</v>
      </c>
      <c r="BH52" s="33"/>
      <c r="BI52" s="37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s="130" customFormat="true" ht="15.75" hidden="true" customHeight="true" outlineLevel="0" collapsed="false">
      <c r="A53" s="120" t="s">
        <v>166</v>
      </c>
      <c r="B53" s="118" t="s">
        <v>316</v>
      </c>
      <c r="C53" s="121" t="n">
        <f aca="false">+AK53</f>
        <v>1120</v>
      </c>
      <c r="D53" s="121" t="n">
        <f aca="false">+AM53</f>
        <v>0</v>
      </c>
      <c r="E53" s="121" t="n">
        <f aca="false">+AL53</f>
        <v>4854.34</v>
      </c>
      <c r="F53" s="121" t="n">
        <f aca="false">+AN53</f>
        <v>0</v>
      </c>
      <c r="G53" s="121" t="n">
        <f aca="false">+AO53</f>
        <v>0</v>
      </c>
      <c r="H53" s="121" t="n">
        <f aca="false">SUM(C53:G53)</f>
        <v>5974.34</v>
      </c>
      <c r="I53" s="121" t="n">
        <f aca="false">+AR53</f>
        <v>0</v>
      </c>
      <c r="J53" s="122" t="n">
        <f aca="false">+AW53</f>
        <v>0</v>
      </c>
      <c r="K53" s="121" t="n">
        <f aca="false">+AT53</f>
        <v>0</v>
      </c>
      <c r="L53" s="121" t="n">
        <f aca="false">+AS53</f>
        <v>0</v>
      </c>
      <c r="M53" s="121" t="n">
        <f aca="false">+AP53</f>
        <v>45.13</v>
      </c>
      <c r="N53" s="121" t="n">
        <f aca="false">+AX53</f>
        <v>340.56</v>
      </c>
      <c r="O53" s="121" t="n">
        <f aca="false">+AZ53</f>
        <v>592.921</v>
      </c>
      <c r="P53" s="121" t="n">
        <f aca="false">SUM(I53:O53)</f>
        <v>978.611</v>
      </c>
      <c r="Q53" s="121" t="n">
        <f aca="false">+H53-P53</f>
        <v>4995.729</v>
      </c>
      <c r="R53" s="121" t="n">
        <f aca="false">+H53-M53</f>
        <v>5929.21</v>
      </c>
      <c r="S53" s="121" t="n">
        <f aca="false">+BB53</f>
        <v>0</v>
      </c>
      <c r="T53" s="121" t="n">
        <f aca="false">+'C&amp;A'!D53*0.02</f>
        <v>21.912</v>
      </c>
      <c r="U53" s="132" t="n">
        <f aca="false">+R53+S53+T53</f>
        <v>5951.122</v>
      </c>
      <c r="V53" s="121" t="n">
        <f aca="false">+U53*0.16</f>
        <v>952.17952</v>
      </c>
      <c r="W53" s="121" t="n">
        <f aca="false">+U53+V53</f>
        <v>6903.30152</v>
      </c>
      <c r="X53" s="123" t="n">
        <f aca="false">+Q53-BA53</f>
        <v>0</v>
      </c>
      <c r="Y53" s="121" t="n">
        <f aca="false">+Q53-'C&amp;A'!I53-SINDICATO!M53</f>
        <v>0</v>
      </c>
      <c r="Z53" s="122" t="n">
        <f aca="false">+U53-BD53</f>
        <v>0</v>
      </c>
      <c r="AA53" s="124" t="str">
        <f aca="false">IF(B53=AC53,"SI","NO")</f>
        <v>SI</v>
      </c>
      <c r="AB53" s="22" t="s">
        <v>263</v>
      </c>
      <c r="AC53" s="22" t="s">
        <v>317</v>
      </c>
      <c r="AD53" s="23" t="s">
        <v>166</v>
      </c>
      <c r="AE53" s="125" t="n">
        <v>40298</v>
      </c>
      <c r="AF53" s="142" t="s">
        <v>167</v>
      </c>
      <c r="AG53" s="139"/>
      <c r="AH53" s="139"/>
      <c r="AI53" s="24"/>
      <c r="AJ53" s="139"/>
      <c r="AK53" s="24" t="n">
        <v>1120</v>
      </c>
      <c r="AL53" s="24" t="n">
        <v>4854.34</v>
      </c>
      <c r="AM53" s="24"/>
      <c r="AN53" s="140"/>
      <c r="AO53" s="140"/>
      <c r="AP53" s="126" t="n">
        <v>45.13</v>
      </c>
      <c r="AQ53" s="26" t="n">
        <f aca="false">SUM(AK53:AO53)-AP53</f>
        <v>5929.21</v>
      </c>
      <c r="AR53" s="27"/>
      <c r="AS53" s="27"/>
      <c r="AT53" s="28"/>
      <c r="AU53" s="28"/>
      <c r="AV53" s="28"/>
      <c r="AW53" s="29"/>
      <c r="AX53" s="59" t="n">
        <v>340.56</v>
      </c>
      <c r="AY53" s="26" t="n">
        <f aca="false">+AQ53-SUM(AR53:AX53)</f>
        <v>5588.65</v>
      </c>
      <c r="AZ53" s="30" t="n">
        <f aca="false">IF(AQ53&gt;4500,AQ53*0.1,0)</f>
        <v>592.921</v>
      </c>
      <c r="BA53" s="26" t="n">
        <f aca="false">+AY53-AZ53</f>
        <v>4995.729</v>
      </c>
      <c r="BB53" s="31" t="n">
        <f aca="false">IF(AQ53&lt;4500,AQ53*0.1,0)</f>
        <v>0</v>
      </c>
      <c r="BC53" s="30" t="n">
        <f aca="false">+'C&amp;A'!D53*0.02</f>
        <v>21.912</v>
      </c>
      <c r="BD53" s="26" t="n">
        <f aca="false">+AQ53+BB53+BC53</f>
        <v>5951.122</v>
      </c>
      <c r="BE53" s="127"/>
      <c r="BF53" s="137"/>
      <c r="BG53" s="33" t="n">
        <f aca="false">+BE53+BF53-BA53</f>
        <v>-4995.729</v>
      </c>
      <c r="BH53" s="33"/>
      <c r="BI53" s="141"/>
      <c r="BJ53" s="35"/>
      <c r="BK53" s="35"/>
      <c r="BL53" s="35"/>
      <c r="BM53" s="35"/>
      <c r="BN53" s="35"/>
      <c r="BO53" s="35"/>
      <c r="BP53" s="35"/>
      <c r="BQ53" s="35"/>
      <c r="BU53" s="35"/>
      <c r="BV53" s="35"/>
      <c r="BW53" s="35"/>
      <c r="BX53" s="35"/>
      <c r="BY53" s="35"/>
      <c r="BZ53" s="35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</row>
    <row r="54" s="130" customFormat="true" ht="15.75" hidden="true" customHeight="true" outlineLevel="0" collapsed="false">
      <c r="A54" s="120" t="s">
        <v>169</v>
      </c>
      <c r="B54" s="118" t="s">
        <v>318</v>
      </c>
      <c r="C54" s="121" t="n">
        <f aca="false">+AK54</f>
        <v>2000</v>
      </c>
      <c r="D54" s="121" t="n">
        <f aca="false">+AM54</f>
        <v>0</v>
      </c>
      <c r="E54" s="121" t="n">
        <f aca="false">+AL54</f>
        <v>16400</v>
      </c>
      <c r="F54" s="121" t="n">
        <f aca="false">+AN54</f>
        <v>0</v>
      </c>
      <c r="G54" s="121" t="n">
        <f aca="false">+AO54</f>
        <v>0</v>
      </c>
      <c r="H54" s="121" t="n">
        <f aca="false">SUM(C54:G54)</f>
        <v>18400</v>
      </c>
      <c r="I54" s="121" t="n">
        <f aca="false">+AR54</f>
        <v>0</v>
      </c>
      <c r="J54" s="122" t="n">
        <f aca="false">+AW54</f>
        <v>0</v>
      </c>
      <c r="K54" s="121" t="n">
        <f aca="false">+AT54</f>
        <v>0</v>
      </c>
      <c r="L54" s="121" t="n">
        <f aca="false">+AS54</f>
        <v>133.33</v>
      </c>
      <c r="M54" s="121" t="n">
        <f aca="false">+AP54</f>
        <v>45.13</v>
      </c>
      <c r="N54" s="121" t="n">
        <f aca="false">+AX54</f>
        <v>0</v>
      </c>
      <c r="O54" s="121" t="n">
        <f aca="false">+AZ54</f>
        <v>1835.487</v>
      </c>
      <c r="P54" s="121" t="n">
        <f aca="false">SUM(I54:O54)</f>
        <v>2013.947</v>
      </c>
      <c r="Q54" s="121" t="n">
        <f aca="false">+H54-P54</f>
        <v>16386.053</v>
      </c>
      <c r="R54" s="121" t="n">
        <f aca="false">+H54-M54</f>
        <v>18354.87</v>
      </c>
      <c r="S54" s="121" t="n">
        <f aca="false">+BB54</f>
        <v>0</v>
      </c>
      <c r="T54" s="121" t="n">
        <f aca="false">+'C&amp;A'!D54*0.02</f>
        <v>21.912</v>
      </c>
      <c r="U54" s="121" t="n">
        <f aca="false">+R54+S54+T54</f>
        <v>18376.782</v>
      </c>
      <c r="V54" s="121" t="n">
        <f aca="false">+U54*0.16</f>
        <v>2940.28512</v>
      </c>
      <c r="W54" s="121" t="n">
        <f aca="false">+U54+V54</f>
        <v>21317.06712</v>
      </c>
      <c r="X54" s="123" t="n">
        <f aca="false">+Q54-BA54</f>
        <v>0</v>
      </c>
      <c r="Y54" s="121" t="n">
        <f aca="false">+Q54-'C&amp;A'!I54-SINDICATO!M54</f>
        <v>0</v>
      </c>
      <c r="Z54" s="122" t="n">
        <f aca="false">+U54-BD54</f>
        <v>0</v>
      </c>
      <c r="AA54" s="124" t="str">
        <f aca="false">IF(B54=AC54,"SI","NO")</f>
        <v>SI</v>
      </c>
      <c r="AB54" s="22" t="s">
        <v>40</v>
      </c>
      <c r="AC54" s="22" t="s">
        <v>168</v>
      </c>
      <c r="AD54" s="23" t="s">
        <v>169</v>
      </c>
      <c r="AE54" s="125" t="n">
        <v>41428</v>
      </c>
      <c r="AF54" s="22" t="s">
        <v>170</v>
      </c>
      <c r="AG54" s="139"/>
      <c r="AH54" s="139"/>
      <c r="AI54" s="24" t="n">
        <v>1237.24</v>
      </c>
      <c r="AJ54" s="139" t="n">
        <v>762.76</v>
      </c>
      <c r="AK54" s="24" t="n">
        <f aca="false">+AI54+AJ54</f>
        <v>2000</v>
      </c>
      <c r="AL54" s="24" t="n">
        <v>16400</v>
      </c>
      <c r="AM54" s="24"/>
      <c r="AN54" s="140"/>
      <c r="AO54" s="140"/>
      <c r="AP54" s="126" t="n">
        <v>45.13</v>
      </c>
      <c r="AQ54" s="26" t="n">
        <f aca="false">SUM(AK54:AO54)-AP54</f>
        <v>18354.87</v>
      </c>
      <c r="AR54" s="27"/>
      <c r="AS54" s="27" t="n">
        <v>133.33</v>
      </c>
      <c r="AT54" s="28"/>
      <c r="AU54" s="28"/>
      <c r="AV54" s="28"/>
      <c r="AW54" s="29"/>
      <c r="AX54" s="59" t="n">
        <v>0</v>
      </c>
      <c r="AY54" s="26" t="n">
        <f aca="false">+AQ54-SUM(AR54:AX54)</f>
        <v>18221.54</v>
      </c>
      <c r="AZ54" s="30" t="n">
        <f aca="false">IF(AQ54&gt;4500,AQ54*0.1,0)</f>
        <v>1835.487</v>
      </c>
      <c r="BA54" s="26" t="n">
        <f aca="false">+AY54-AZ54</f>
        <v>16386.053</v>
      </c>
      <c r="BB54" s="31" t="n">
        <f aca="false">IF(AQ54&lt;4500,AQ54*0.1,0)</f>
        <v>0</v>
      </c>
      <c r="BC54" s="30" t="n">
        <f aca="false">+'C&amp;A'!D54*0.02</f>
        <v>21.912</v>
      </c>
      <c r="BD54" s="26" t="n">
        <f aca="false">+AQ54+BB54+BC54</f>
        <v>18376.782</v>
      </c>
      <c r="BE54" s="127"/>
      <c r="BF54" s="128"/>
      <c r="BG54" s="33" t="n">
        <f aca="false">+BE54+BF54-BA54</f>
        <v>-16386.053</v>
      </c>
      <c r="BH54" s="33"/>
      <c r="BI54" s="37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s="166" customFormat="true" ht="15.75" hidden="true" customHeight="false" outlineLevel="0" collapsed="false">
      <c r="A55" s="120" t="s">
        <v>319</v>
      </c>
      <c r="B55" s="118" t="s">
        <v>320</v>
      </c>
      <c r="C55" s="121" t="n">
        <f aca="false">+AK55</f>
        <v>3500</v>
      </c>
      <c r="D55" s="121" t="n">
        <f aca="false">+AM55</f>
        <v>0</v>
      </c>
      <c r="E55" s="121" t="n">
        <f aca="false">+AL55</f>
        <v>23842.74</v>
      </c>
      <c r="F55" s="121" t="n">
        <f aca="false">+AN55</f>
        <v>0</v>
      </c>
      <c r="G55" s="121" t="n">
        <f aca="false">+AO55</f>
        <v>0</v>
      </c>
      <c r="H55" s="121" t="n">
        <f aca="false">SUM(C55:G55)</f>
        <v>27342.74</v>
      </c>
      <c r="I55" s="121" t="n">
        <f aca="false">+AR55</f>
        <v>0</v>
      </c>
      <c r="J55" s="122" t="n">
        <f aca="false">+AW55</f>
        <v>0</v>
      </c>
      <c r="K55" s="121" t="n">
        <f aca="false">+AT55</f>
        <v>0</v>
      </c>
      <c r="L55" s="121" t="n">
        <f aca="false">+AS55</f>
        <v>0</v>
      </c>
      <c r="M55" s="121" t="n">
        <f aca="false">+AP55</f>
        <v>45.13</v>
      </c>
      <c r="N55" s="121" t="n">
        <f aca="false">+AX55</f>
        <v>0</v>
      </c>
      <c r="O55" s="121" t="n">
        <f aca="false">+AZ55</f>
        <v>2729.761</v>
      </c>
      <c r="P55" s="121" t="n">
        <f aca="false">SUM(I55:O55)</f>
        <v>2774.891</v>
      </c>
      <c r="Q55" s="121" t="n">
        <f aca="false">+H55-P55</f>
        <v>24567.849</v>
      </c>
      <c r="R55" s="121" t="n">
        <f aca="false">+H55-M55</f>
        <v>27297.61</v>
      </c>
      <c r="S55" s="121" t="n">
        <f aca="false">+BB55</f>
        <v>0</v>
      </c>
      <c r="T55" s="121" t="n">
        <f aca="false">+'C&amp;A'!D55*0.02</f>
        <v>21.912</v>
      </c>
      <c r="U55" s="132" t="n">
        <f aca="false">+R55+S55+T55</f>
        <v>27319.522</v>
      </c>
      <c r="V55" s="121" t="n">
        <f aca="false">+U55*0.16</f>
        <v>4371.12352</v>
      </c>
      <c r="W55" s="121" t="n">
        <f aca="false">+U55+V55</f>
        <v>31690.64552</v>
      </c>
      <c r="X55" s="123" t="n">
        <f aca="false">+Q55-BA55</f>
        <v>0</v>
      </c>
      <c r="Y55" s="121" t="n">
        <f aca="false">+Q55-'C&amp;A'!I55-SINDICATO!M55</f>
        <v>0</v>
      </c>
      <c r="Z55" s="122" t="n">
        <f aca="false">+U55-BD55</f>
        <v>0</v>
      </c>
      <c r="AA55" s="124" t="str">
        <f aca="false">IF(B55=AC55,"SI","NO")</f>
        <v>SI</v>
      </c>
      <c r="AB55" s="22" t="s">
        <v>154</v>
      </c>
      <c r="AC55" s="22" t="s">
        <v>171</v>
      </c>
      <c r="AD55" s="23" t="n">
        <v>8</v>
      </c>
      <c r="AE55" s="125" t="n">
        <v>39608</v>
      </c>
      <c r="AF55" s="22" t="s">
        <v>172</v>
      </c>
      <c r="AG55" s="22"/>
      <c r="AH55" s="22"/>
      <c r="AI55" s="24" t="n">
        <v>1237.24</v>
      </c>
      <c r="AJ55" s="22" t="n">
        <v>2262.76</v>
      </c>
      <c r="AK55" s="24" t="n">
        <f aca="false">+AI55+AJ55</f>
        <v>3500</v>
      </c>
      <c r="AL55" s="24" t="n">
        <v>23842.74</v>
      </c>
      <c r="AM55" s="24"/>
      <c r="AN55" s="24"/>
      <c r="AO55" s="24"/>
      <c r="AP55" s="126" t="n">
        <v>45.13</v>
      </c>
      <c r="AQ55" s="26" t="n">
        <f aca="false">SUM(AK55:AO55)-AP55</f>
        <v>27297.61</v>
      </c>
      <c r="AR55" s="27"/>
      <c r="AS55" s="27"/>
      <c r="AT55" s="28"/>
      <c r="AU55" s="28"/>
      <c r="AV55" s="28"/>
      <c r="AW55" s="29"/>
      <c r="AX55" s="59" t="n">
        <v>0</v>
      </c>
      <c r="AY55" s="26" t="n">
        <f aca="false">+AQ55-SUM(AR55:AX55)</f>
        <v>27297.61</v>
      </c>
      <c r="AZ55" s="30" t="n">
        <f aca="false">IF(AQ55&gt;4500,AQ55*0.1,0)</f>
        <v>2729.761</v>
      </c>
      <c r="BA55" s="26" t="n">
        <f aca="false">+AY55-AZ55</f>
        <v>24567.849</v>
      </c>
      <c r="BB55" s="31" t="n">
        <f aca="false">IF(AQ55&lt;4500,AQ55*0.1,0)</f>
        <v>0</v>
      </c>
      <c r="BC55" s="30" t="n">
        <f aca="false">+'C&amp;A'!D55*0.02</f>
        <v>21.912</v>
      </c>
      <c r="BD55" s="26" t="n">
        <f aca="false">+AQ55+BB55+BC55</f>
        <v>27319.522</v>
      </c>
      <c r="BE55" s="127"/>
      <c r="BF55" s="137"/>
      <c r="BG55" s="33" t="n">
        <f aca="false">+BE55+BF55-BA55</f>
        <v>-24567.849</v>
      </c>
      <c r="BH55" s="33"/>
      <c r="BI55" s="37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</row>
    <row r="56" s="130" customFormat="true" ht="15.75" hidden="true" customHeight="true" outlineLevel="0" collapsed="false">
      <c r="A56" s="120" t="s">
        <v>174</v>
      </c>
      <c r="B56" s="118" t="s">
        <v>321</v>
      </c>
      <c r="C56" s="121" t="n">
        <f aca="false">+AK56</f>
        <v>12500</v>
      </c>
      <c r="D56" s="121" t="n">
        <f aca="false">+AM56</f>
        <v>0</v>
      </c>
      <c r="E56" s="121" t="n">
        <f aca="false">+AL56</f>
        <v>0</v>
      </c>
      <c r="F56" s="121" t="n">
        <f aca="false">+AN56</f>
        <v>0</v>
      </c>
      <c r="G56" s="121" t="n">
        <f aca="false">+AO56</f>
        <v>0</v>
      </c>
      <c r="H56" s="121" t="n">
        <f aca="false">SUM(C56:G56)</f>
        <v>12500</v>
      </c>
      <c r="I56" s="121" t="n">
        <f aca="false">+AR56</f>
        <v>0</v>
      </c>
      <c r="J56" s="122" t="n">
        <f aca="false">+AW56</f>
        <v>0</v>
      </c>
      <c r="K56" s="121" t="n">
        <f aca="false">+AT56</f>
        <v>117.81</v>
      </c>
      <c r="L56" s="121" t="n">
        <f aca="false">+AS56</f>
        <v>0</v>
      </c>
      <c r="M56" s="121" t="n">
        <f aca="false">+AP56</f>
        <v>45.13</v>
      </c>
      <c r="N56" s="121" t="n">
        <f aca="false">+AX56</f>
        <v>0</v>
      </c>
      <c r="O56" s="121" t="n">
        <f aca="false">+AZ56</f>
        <v>1245.487</v>
      </c>
      <c r="P56" s="121" t="n">
        <f aca="false">SUM(I56:O56)</f>
        <v>1408.427</v>
      </c>
      <c r="Q56" s="121" t="n">
        <f aca="false">+H56-P56</f>
        <v>11091.573</v>
      </c>
      <c r="R56" s="121" t="n">
        <f aca="false">+H56-M56</f>
        <v>12454.87</v>
      </c>
      <c r="S56" s="121" t="n">
        <f aca="false">+BB56</f>
        <v>0</v>
      </c>
      <c r="T56" s="121" t="n">
        <f aca="false">+'C&amp;A'!D56*0.02</f>
        <v>21.912</v>
      </c>
      <c r="U56" s="121" t="n">
        <f aca="false">+R56+S56+T56</f>
        <v>12476.782</v>
      </c>
      <c r="V56" s="121" t="n">
        <f aca="false">+U56*0.16</f>
        <v>1996.28512</v>
      </c>
      <c r="W56" s="121" t="n">
        <f aca="false">+U56+V56</f>
        <v>14473.06712</v>
      </c>
      <c r="X56" s="123" t="n">
        <f aca="false">+Q56-BA56</f>
        <v>0</v>
      </c>
      <c r="Y56" s="121" t="n">
        <f aca="false">+Q56-'C&amp;A'!I56-SINDICATO!M56</f>
        <v>0</v>
      </c>
      <c r="Z56" s="122" t="n">
        <f aca="false">+U56-BD56</f>
        <v>0</v>
      </c>
      <c r="AA56" s="124" t="str">
        <f aca="false">IF(B56=AC56,"SI","NO")</f>
        <v>SI</v>
      </c>
      <c r="AB56" s="22" t="s">
        <v>40</v>
      </c>
      <c r="AC56" s="138" t="s">
        <v>322</v>
      </c>
      <c r="AD56" s="23" t="s">
        <v>174</v>
      </c>
      <c r="AE56" s="125" t="n">
        <v>41793</v>
      </c>
      <c r="AF56" s="22" t="s">
        <v>175</v>
      </c>
      <c r="AG56" s="22" t="s">
        <v>248</v>
      </c>
      <c r="AH56" s="22"/>
      <c r="AI56" s="24" t="n">
        <v>1237.24</v>
      </c>
      <c r="AJ56" s="22" t="n">
        <v>11262.76</v>
      </c>
      <c r="AK56" s="24" t="n">
        <f aca="false">+AI56+AJ56</f>
        <v>12500</v>
      </c>
      <c r="AL56" s="24" t="n">
        <v>0</v>
      </c>
      <c r="AM56" s="24"/>
      <c r="AN56" s="24"/>
      <c r="AO56" s="24"/>
      <c r="AP56" s="126" t="n">
        <v>45.13</v>
      </c>
      <c r="AQ56" s="26" t="n">
        <f aca="false">SUM(AK56:AO56)-AP56</f>
        <v>12454.87</v>
      </c>
      <c r="AR56" s="27"/>
      <c r="AS56" s="27"/>
      <c r="AT56" s="28" t="n">
        <v>117.81</v>
      </c>
      <c r="AU56" s="28"/>
      <c r="AV56" s="28"/>
      <c r="AW56" s="29"/>
      <c r="AX56" s="59" t="n">
        <v>0</v>
      </c>
      <c r="AY56" s="26" t="n">
        <f aca="false">+AQ56-SUM(AR56:AX56)</f>
        <v>12337.06</v>
      </c>
      <c r="AZ56" s="30" t="n">
        <f aca="false">IF(AQ56&gt;4500,AQ56*0.1,0)</f>
        <v>1245.487</v>
      </c>
      <c r="BA56" s="26" t="n">
        <f aca="false">+AY56-AZ56</f>
        <v>11091.573</v>
      </c>
      <c r="BB56" s="31" t="n">
        <f aca="false">IF(AQ56&lt;4500,AQ56*0.1,0)</f>
        <v>0</v>
      </c>
      <c r="BC56" s="30" t="n">
        <f aca="false">+'C&amp;A'!D56*0.02</f>
        <v>21.912</v>
      </c>
      <c r="BD56" s="26" t="n">
        <f aca="false">+AQ56+BB56+BC56</f>
        <v>12476.782</v>
      </c>
      <c r="BE56" s="127"/>
      <c r="BF56" s="137"/>
      <c r="BG56" s="33" t="n">
        <f aca="false">+BE56+BF56-BA56</f>
        <v>-11091.573</v>
      </c>
      <c r="BH56" s="33"/>
      <c r="BI56" s="37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168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</row>
    <row r="57" s="167" customFormat="true" ht="15.75" hidden="true" customHeight="true" outlineLevel="0" collapsed="false">
      <c r="A57" s="120" t="s">
        <v>323</v>
      </c>
      <c r="B57" s="118" t="s">
        <v>324</v>
      </c>
      <c r="C57" s="121" t="n">
        <f aca="false">+AK57</f>
        <v>3500</v>
      </c>
      <c r="D57" s="121" t="n">
        <f aca="false">+AM57</f>
        <v>0</v>
      </c>
      <c r="E57" s="121" t="n">
        <f aca="false">+AL57</f>
        <v>10630.91</v>
      </c>
      <c r="F57" s="121" t="n">
        <f aca="false">+AN57</f>
        <v>0</v>
      </c>
      <c r="G57" s="121" t="n">
        <f aca="false">+AO57</f>
        <v>0</v>
      </c>
      <c r="H57" s="121" t="n">
        <f aca="false">SUM(C57:G57)</f>
        <v>14130.91</v>
      </c>
      <c r="I57" s="121" t="n">
        <f aca="false">+AR57</f>
        <v>0</v>
      </c>
      <c r="J57" s="122" t="n">
        <f aca="false">+AW57</f>
        <v>0</v>
      </c>
      <c r="K57" s="121" t="n">
        <f aca="false">+AT57</f>
        <v>0</v>
      </c>
      <c r="L57" s="121" t="n">
        <f aca="false">+AS57</f>
        <v>0</v>
      </c>
      <c r="M57" s="121" t="n">
        <f aca="false">+AP57</f>
        <v>45.13</v>
      </c>
      <c r="N57" s="121" t="n">
        <f aca="false">+AX57</f>
        <v>741.3</v>
      </c>
      <c r="O57" s="121" t="n">
        <f aca="false">+AZ57</f>
        <v>1408.578</v>
      </c>
      <c r="P57" s="121" t="n">
        <f aca="false">SUM(I57:O57)</f>
        <v>2195.008</v>
      </c>
      <c r="Q57" s="121" t="n">
        <f aca="false">+H57-P57</f>
        <v>11935.902</v>
      </c>
      <c r="R57" s="121" t="n">
        <f aca="false">+H57-M57</f>
        <v>14085.78</v>
      </c>
      <c r="S57" s="121" t="n">
        <f aca="false">+BB57</f>
        <v>0</v>
      </c>
      <c r="T57" s="121" t="n">
        <f aca="false">+'C&amp;A'!D57*0.02</f>
        <v>21.912</v>
      </c>
      <c r="U57" s="132" t="n">
        <f aca="false">+R57+S57+T57</f>
        <v>14107.692</v>
      </c>
      <c r="V57" s="121" t="n">
        <f aca="false">+U57*0.16</f>
        <v>2257.23072</v>
      </c>
      <c r="W57" s="121" t="n">
        <f aca="false">+U57+V57</f>
        <v>16364.92272</v>
      </c>
      <c r="X57" s="123" t="n">
        <f aca="false">+Q57-BA57</f>
        <v>0</v>
      </c>
      <c r="Y57" s="121" t="n">
        <f aca="false">+Q57-'C&amp;A'!I57-SINDICATO!M57</f>
        <v>0</v>
      </c>
      <c r="Z57" s="122" t="n">
        <f aca="false">+U57-BD57</f>
        <v>0</v>
      </c>
      <c r="AA57" s="124" t="str">
        <f aca="false">IF(B57=AC57,"SI","NO")</f>
        <v>SI</v>
      </c>
      <c r="AB57" s="22" t="s">
        <v>108</v>
      </c>
      <c r="AC57" s="22" t="s">
        <v>325</v>
      </c>
      <c r="AD57" s="23" t="n">
        <v>18</v>
      </c>
      <c r="AE57" s="125" t="n">
        <v>38733</v>
      </c>
      <c r="AF57" s="22" t="s">
        <v>86</v>
      </c>
      <c r="AG57" s="22"/>
      <c r="AH57" s="22"/>
      <c r="AI57" s="24" t="n">
        <v>1237.24</v>
      </c>
      <c r="AJ57" s="22" t="n">
        <v>2262.76</v>
      </c>
      <c r="AK57" s="24" t="n">
        <f aca="false">+AI57+AJ57</f>
        <v>3500</v>
      </c>
      <c r="AL57" s="24" t="n">
        <v>10630.91</v>
      </c>
      <c r="AM57" s="24"/>
      <c r="AN57" s="24"/>
      <c r="AO57" s="24"/>
      <c r="AP57" s="126" t="n">
        <v>45.13</v>
      </c>
      <c r="AQ57" s="26" t="n">
        <f aca="false">SUM(AK57:AO57)-AP57</f>
        <v>14085.78</v>
      </c>
      <c r="AR57" s="27"/>
      <c r="AS57" s="27"/>
      <c r="AT57" s="28"/>
      <c r="AU57" s="28"/>
      <c r="AV57" s="28"/>
      <c r="AW57" s="29"/>
      <c r="AX57" s="59" t="n">
        <v>741.3</v>
      </c>
      <c r="AY57" s="26" t="n">
        <f aca="false">+AQ57-SUM(AR57:AX57)</f>
        <v>13344.48</v>
      </c>
      <c r="AZ57" s="30" t="n">
        <f aca="false">IF(AQ57&gt;4500,AQ57*0.1,0)</f>
        <v>1408.578</v>
      </c>
      <c r="BA57" s="26" t="n">
        <f aca="false">+AY57-AZ57</f>
        <v>11935.902</v>
      </c>
      <c r="BB57" s="31" t="n">
        <f aca="false">IF(AQ57&lt;4500,AQ57*0.1,0)</f>
        <v>0</v>
      </c>
      <c r="BC57" s="30" t="n">
        <f aca="false">+'C&amp;A'!D57*0.02</f>
        <v>21.912</v>
      </c>
      <c r="BD57" s="26" t="n">
        <f aca="false">+AQ57+BB57+BC57</f>
        <v>14107.692</v>
      </c>
      <c r="BE57" s="127"/>
      <c r="BF57" s="137"/>
      <c r="BG57" s="33" t="n">
        <f aca="false">+BE57+BF57-BA57</f>
        <v>-11935.902</v>
      </c>
      <c r="BH57" s="33"/>
      <c r="BI57" s="37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169"/>
    </row>
    <row r="58" s="167" customFormat="true" ht="15.75" hidden="false" customHeight="true" outlineLevel="0" collapsed="false">
      <c r="A58" s="120" t="s">
        <v>178</v>
      </c>
      <c r="B58" s="118" t="s">
        <v>326</v>
      </c>
      <c r="C58" s="121" t="n">
        <f aca="false">+AK58</f>
        <v>2566.66</v>
      </c>
      <c r="D58" s="121" t="n">
        <f aca="false">+AM58</f>
        <v>0</v>
      </c>
      <c r="E58" s="121" t="n">
        <f aca="false">+AL58</f>
        <v>12520.34</v>
      </c>
      <c r="F58" s="121" t="n">
        <f aca="false">+AN58</f>
        <v>0</v>
      </c>
      <c r="G58" s="121" t="n">
        <f aca="false">+AO58</f>
        <v>0</v>
      </c>
      <c r="H58" s="121" t="n">
        <f aca="false">SUM(C58:G58)</f>
        <v>15087</v>
      </c>
      <c r="I58" s="121" t="n">
        <f aca="false">+AR58</f>
        <v>0</v>
      </c>
      <c r="J58" s="122" t="n">
        <f aca="false">+AW58</f>
        <v>0</v>
      </c>
      <c r="K58" s="121" t="n">
        <f aca="false">+AT58</f>
        <v>0</v>
      </c>
      <c r="L58" s="121" t="n">
        <f aca="false">+AS58</f>
        <v>171.1</v>
      </c>
      <c r="M58" s="121" t="n">
        <f aca="false">+AP58</f>
        <v>45.13</v>
      </c>
      <c r="N58" s="121" t="n">
        <f aca="false">+AX58</f>
        <v>0</v>
      </c>
      <c r="O58" s="121" t="n">
        <f aca="false">+AZ58</f>
        <v>1504.187</v>
      </c>
      <c r="P58" s="121" t="n">
        <f aca="false">SUM(I58:O58)</f>
        <v>1720.417</v>
      </c>
      <c r="Q58" s="121" t="n">
        <f aca="false">+H58-P58</f>
        <v>13366.583</v>
      </c>
      <c r="R58" s="121" t="n">
        <f aca="false">+H58-M58</f>
        <v>15041.87</v>
      </c>
      <c r="S58" s="121" t="n">
        <f aca="false">+BB58</f>
        <v>0</v>
      </c>
      <c r="T58" s="121" t="n">
        <f aca="false">+'C&amp;A'!D58*0.02</f>
        <v>21.912</v>
      </c>
      <c r="U58" s="132" t="n">
        <f aca="false">+R58+S58+T58</f>
        <v>15063.782</v>
      </c>
      <c r="V58" s="121" t="n">
        <f aca="false">+U58*0.16</f>
        <v>2410.20512</v>
      </c>
      <c r="W58" s="121" t="n">
        <f aca="false">+U58+V58</f>
        <v>17473.98712</v>
      </c>
      <c r="X58" s="123" t="n">
        <f aca="false">+Q58-BA58</f>
        <v>0</v>
      </c>
      <c r="Y58" s="121" t="n">
        <f aca="false">+Q58-'C&amp;A'!I58-SINDICATO!M58</f>
        <v>0</v>
      </c>
      <c r="Z58" s="122" t="n">
        <f aca="false">+U58-BD58</f>
        <v>0</v>
      </c>
      <c r="AA58" s="124" t="str">
        <f aca="false">IF(B58=AC58,"SI","NO")</f>
        <v>SI</v>
      </c>
      <c r="AB58" s="34" t="s">
        <v>127</v>
      </c>
      <c r="AC58" s="22" t="s">
        <v>327</v>
      </c>
      <c r="AD58" s="22" t="s">
        <v>178</v>
      </c>
      <c r="AE58" s="125" t="n">
        <v>41352</v>
      </c>
      <c r="AF58" s="22" t="s">
        <v>179</v>
      </c>
      <c r="AG58" s="22"/>
      <c r="AH58" s="22"/>
      <c r="AI58" s="24"/>
      <c r="AJ58" s="22"/>
      <c r="AK58" s="24" t="n">
        <v>2566.66</v>
      </c>
      <c r="AL58" s="24" t="n">
        <v>12520.34</v>
      </c>
      <c r="AM58" s="24"/>
      <c r="AN58" s="24"/>
      <c r="AO58" s="24"/>
      <c r="AP58" s="126" t="n">
        <v>45.13</v>
      </c>
      <c r="AQ58" s="26" t="n">
        <f aca="false">SUM(AK58:AO58)-AP58</f>
        <v>15041.87</v>
      </c>
      <c r="AR58" s="27"/>
      <c r="AS58" s="27" t="n">
        <v>171.1</v>
      </c>
      <c r="AT58" s="28"/>
      <c r="AU58" s="28"/>
      <c r="AV58" s="28"/>
      <c r="AW58" s="29"/>
      <c r="AX58" s="59" t="n">
        <v>0</v>
      </c>
      <c r="AY58" s="26" t="n">
        <f aca="false">+AQ58-SUM(AR58:AX58)</f>
        <v>14870.77</v>
      </c>
      <c r="AZ58" s="30" t="n">
        <f aca="false">IF(AQ58&gt;4500,AQ58*0.1,0)</f>
        <v>1504.187</v>
      </c>
      <c r="BA58" s="26" t="n">
        <f aca="false">+AY58-AZ58</f>
        <v>13366.583</v>
      </c>
      <c r="BB58" s="31" t="n">
        <f aca="false">IF(AQ58&lt;4500,AQ58*0.1,0)</f>
        <v>0</v>
      </c>
      <c r="BC58" s="30" t="n">
        <f aca="false">+'C&amp;A'!D58*0.02</f>
        <v>21.912</v>
      </c>
      <c r="BD58" s="26" t="n">
        <f aca="false">+AQ58+BB58+BC58</f>
        <v>15063.782</v>
      </c>
      <c r="BE58" s="127"/>
      <c r="BF58" s="137"/>
      <c r="BG58" s="33" t="n">
        <f aca="false">+BE58+BF58-BA58</f>
        <v>-13366.583</v>
      </c>
      <c r="BH58" s="33"/>
      <c r="BI58" s="141"/>
      <c r="BJ58" s="35"/>
      <c r="BK58" s="35"/>
      <c r="BL58" s="168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s="167" customFormat="true" ht="15.75" hidden="true" customHeight="true" outlineLevel="0" collapsed="false">
      <c r="A59" s="120" t="s">
        <v>181</v>
      </c>
      <c r="B59" s="118" t="s">
        <v>328</v>
      </c>
      <c r="C59" s="121" t="n">
        <f aca="false">+AK59</f>
        <v>1200</v>
      </c>
      <c r="D59" s="121" t="n">
        <f aca="false">+AM59</f>
        <v>0</v>
      </c>
      <c r="E59" s="121" t="n">
        <f aca="false">+AL59</f>
        <v>1452.65</v>
      </c>
      <c r="F59" s="121" t="n">
        <f aca="false">+AN59</f>
        <v>0</v>
      </c>
      <c r="G59" s="121" t="n">
        <f aca="false">+AO59</f>
        <v>0</v>
      </c>
      <c r="H59" s="121" t="n">
        <f aca="false">SUM(C59:G59)</f>
        <v>2652.65</v>
      </c>
      <c r="I59" s="121" t="n">
        <f aca="false">+AR59</f>
        <v>0</v>
      </c>
      <c r="J59" s="122" t="n">
        <f aca="false">+AW59</f>
        <v>0</v>
      </c>
      <c r="K59" s="121" t="n">
        <f aca="false">+AT59</f>
        <v>0</v>
      </c>
      <c r="L59" s="121" t="n">
        <f aca="false">+AS59</f>
        <v>80</v>
      </c>
      <c r="M59" s="121" t="n">
        <f aca="false">+AP59</f>
        <v>45.13</v>
      </c>
      <c r="N59" s="121" t="n">
        <f aca="false">+AX59</f>
        <v>0</v>
      </c>
      <c r="O59" s="121" t="n">
        <f aca="false">+AZ59</f>
        <v>0</v>
      </c>
      <c r="P59" s="121" t="n">
        <f aca="false">SUM(I59:O59)</f>
        <v>125.13</v>
      </c>
      <c r="Q59" s="121" t="n">
        <f aca="false">+H59-P59</f>
        <v>2527.52</v>
      </c>
      <c r="R59" s="121" t="n">
        <f aca="false">+H59-M59</f>
        <v>2607.52</v>
      </c>
      <c r="S59" s="121" t="n">
        <f aca="false">+BB59</f>
        <v>260.752</v>
      </c>
      <c r="T59" s="121" t="n">
        <f aca="false">+'C&amp;A'!D59*0.02</f>
        <v>21.912</v>
      </c>
      <c r="U59" s="132" t="n">
        <f aca="false">+R59+S59+T59</f>
        <v>2890.184</v>
      </c>
      <c r="V59" s="121" t="n">
        <f aca="false">+U59*0.16</f>
        <v>462.42944</v>
      </c>
      <c r="W59" s="121" t="n">
        <f aca="false">+U59+V59</f>
        <v>3352.61344</v>
      </c>
      <c r="X59" s="123" t="n">
        <f aca="false">+Q59-BA59</f>
        <v>0</v>
      </c>
      <c r="Y59" s="121" t="n">
        <f aca="false">+Q59-'C&amp;A'!I59-SINDICATO!M59</f>
        <v>0</v>
      </c>
      <c r="Z59" s="122" t="n">
        <f aca="false">+U59-BD59</f>
        <v>0</v>
      </c>
      <c r="AA59" s="124" t="str">
        <f aca="false">IF(B59=AC59,"SI","NO")</f>
        <v>SI</v>
      </c>
      <c r="AB59" s="22" t="s">
        <v>263</v>
      </c>
      <c r="AC59" s="22" t="s">
        <v>329</v>
      </c>
      <c r="AD59" s="23" t="s">
        <v>181</v>
      </c>
      <c r="AE59" s="125" t="n">
        <v>41802</v>
      </c>
      <c r="AF59" s="22" t="s">
        <v>86</v>
      </c>
      <c r="AG59" s="139"/>
      <c r="AH59" s="139"/>
      <c r="AI59" s="24" t="n">
        <v>1200</v>
      </c>
      <c r="AJ59" s="139"/>
      <c r="AK59" s="24" t="n">
        <f aca="false">+AI59+AJ59</f>
        <v>1200</v>
      </c>
      <c r="AL59" s="24" t="n">
        <v>1452.65</v>
      </c>
      <c r="AM59" s="24"/>
      <c r="AN59" s="140"/>
      <c r="AO59" s="140"/>
      <c r="AP59" s="126" t="n">
        <v>45.13</v>
      </c>
      <c r="AQ59" s="26" t="n">
        <f aca="false">SUM(AK59:AO59)-AP59</f>
        <v>2607.52</v>
      </c>
      <c r="AR59" s="27"/>
      <c r="AS59" s="27" t="n">
        <v>80</v>
      </c>
      <c r="AT59" s="28"/>
      <c r="AU59" s="28"/>
      <c r="AV59" s="28"/>
      <c r="AW59" s="29"/>
      <c r="AX59" s="59" t="n">
        <v>0</v>
      </c>
      <c r="AY59" s="26" t="n">
        <f aca="false">+AQ59-SUM(AR59:AX59)</f>
        <v>2527.52</v>
      </c>
      <c r="AZ59" s="30" t="n">
        <f aca="false">IF(AQ59&gt;4500,AQ59*0.1,0)</f>
        <v>0</v>
      </c>
      <c r="BA59" s="26" t="n">
        <f aca="false">+AY59-AZ59</f>
        <v>2527.52</v>
      </c>
      <c r="BB59" s="31" t="n">
        <f aca="false">IF(AQ59&lt;4500,AQ59*0.1,0)</f>
        <v>260.752</v>
      </c>
      <c r="BC59" s="30" t="n">
        <f aca="false">+'C&amp;A'!D59*0.02</f>
        <v>21.912</v>
      </c>
      <c r="BD59" s="26" t="n">
        <f aca="false">+AQ59+BB59+BC59</f>
        <v>2890.184</v>
      </c>
      <c r="BE59" s="127"/>
      <c r="BF59" s="137"/>
      <c r="BG59" s="33" t="n">
        <f aca="false">+BE59+BF59-BA59</f>
        <v>-2527.52</v>
      </c>
      <c r="BH59" s="33"/>
      <c r="BI59" s="37"/>
      <c r="BJ59" s="35"/>
      <c r="BK59" s="168"/>
      <c r="BL59" s="169"/>
      <c r="BM59" s="168"/>
      <c r="BN59" s="168"/>
      <c r="BO59" s="168"/>
      <c r="BP59" s="168"/>
      <c r="BQ59" s="168"/>
      <c r="BR59" s="35"/>
      <c r="BS59" s="35"/>
      <c r="BT59" s="35"/>
      <c r="BU59" s="35"/>
      <c r="BV59" s="35"/>
      <c r="BW59" s="35"/>
      <c r="BX59" s="35"/>
      <c r="BY59" s="35"/>
      <c r="BZ59" s="35"/>
    </row>
    <row r="60" s="167" customFormat="true" ht="15.75" hidden="true" customHeight="true" outlineLevel="0" collapsed="false">
      <c r="A60" s="120"/>
      <c r="B60" s="118" t="s">
        <v>330</v>
      </c>
      <c r="C60" s="121" t="n">
        <f aca="false">+AK60</f>
        <v>1237</v>
      </c>
      <c r="D60" s="121" t="n">
        <f aca="false">+AM60</f>
        <v>0</v>
      </c>
      <c r="E60" s="121" t="n">
        <f aca="false">+AL60</f>
        <v>195</v>
      </c>
      <c r="F60" s="121" t="n">
        <f aca="false">+AN60</f>
        <v>0</v>
      </c>
      <c r="G60" s="121" t="n">
        <f aca="false">+AO60</f>
        <v>0</v>
      </c>
      <c r="H60" s="121" t="n">
        <f aca="false">SUM(C60:G60)</f>
        <v>1432</v>
      </c>
      <c r="I60" s="121" t="n">
        <f aca="false">+AR60</f>
        <v>0</v>
      </c>
      <c r="J60" s="122" t="n">
        <f aca="false">+AW60</f>
        <v>0</v>
      </c>
      <c r="K60" s="121" t="n">
        <f aca="false">+AT60</f>
        <v>0</v>
      </c>
      <c r="L60" s="121" t="n">
        <f aca="false">+AS60</f>
        <v>0</v>
      </c>
      <c r="M60" s="121" t="n">
        <f aca="false">+AP60</f>
        <v>45.13</v>
      </c>
      <c r="N60" s="121" t="n">
        <f aca="false">+AX60</f>
        <v>0</v>
      </c>
      <c r="O60" s="121" t="n">
        <f aca="false">+AZ60</f>
        <v>0</v>
      </c>
      <c r="P60" s="121" t="n">
        <f aca="false">SUM(I60:O60)</f>
        <v>45.13</v>
      </c>
      <c r="Q60" s="121" t="n">
        <f aca="false">+H60-P60</f>
        <v>1386.87</v>
      </c>
      <c r="R60" s="121" t="n">
        <f aca="false">+H60-M60</f>
        <v>1386.87</v>
      </c>
      <c r="S60" s="121" t="n">
        <f aca="false">+BB60</f>
        <v>138.687</v>
      </c>
      <c r="T60" s="121" t="n">
        <f aca="false">+'C&amp;A'!D60*0.02</f>
        <v>21.912</v>
      </c>
      <c r="U60" s="132" t="n">
        <f aca="false">+R60+S60+T60</f>
        <v>1547.469</v>
      </c>
      <c r="V60" s="121" t="n">
        <f aca="false">+U60*0.16</f>
        <v>247.59504</v>
      </c>
      <c r="W60" s="121" t="n">
        <f aca="false">+U60+V60</f>
        <v>1795.06404</v>
      </c>
      <c r="X60" s="123" t="n">
        <f aca="false">+Q60-BA60</f>
        <v>0</v>
      </c>
      <c r="Y60" s="121" t="n">
        <f aca="false">+Q60-'C&amp;A'!I60-SINDICATO!M60</f>
        <v>0</v>
      </c>
      <c r="Z60" s="122" t="n">
        <f aca="false">+U60-BD60</f>
        <v>0</v>
      </c>
      <c r="AA60" s="124" t="str">
        <f aca="false">IF(B60=AC60,"SI","NO")</f>
        <v>SI</v>
      </c>
      <c r="AB60" s="142" t="s">
        <v>263</v>
      </c>
      <c r="AC60" s="142" t="s">
        <v>330</v>
      </c>
      <c r="AD60" s="143"/>
      <c r="AE60" s="144"/>
      <c r="AF60" s="142" t="s">
        <v>38</v>
      </c>
      <c r="AG60" s="142"/>
      <c r="AH60" s="142"/>
      <c r="AI60" s="145"/>
      <c r="AJ60" s="142"/>
      <c r="AK60" s="145" t="n">
        <v>1237</v>
      </c>
      <c r="AL60" s="145" t="n">
        <v>195</v>
      </c>
      <c r="AM60" s="145"/>
      <c r="AN60" s="145"/>
      <c r="AO60" s="145"/>
      <c r="AP60" s="126" t="n">
        <v>45.13</v>
      </c>
      <c r="AQ60" s="26" t="n">
        <f aca="false">SUM(AK60:AO60)-AP60</f>
        <v>1386.87</v>
      </c>
      <c r="AR60" s="27"/>
      <c r="AS60" s="27"/>
      <c r="AT60" s="28"/>
      <c r="AU60" s="28"/>
      <c r="AV60" s="28"/>
      <c r="AW60" s="29"/>
      <c r="AX60" s="59" t="n">
        <v>0</v>
      </c>
      <c r="AY60" s="26" t="n">
        <f aca="false">+AQ60-SUM(AR60:AX60)</f>
        <v>1386.87</v>
      </c>
      <c r="AZ60" s="30" t="n">
        <f aca="false">IF(AQ60&gt;4500,AQ60*0.1,0)</f>
        <v>0</v>
      </c>
      <c r="BA60" s="26" t="n">
        <f aca="false">+AY60-AZ60</f>
        <v>1386.87</v>
      </c>
      <c r="BB60" s="31" t="n">
        <f aca="false">IF(AQ60&lt;4500,AQ60*0.1,0)</f>
        <v>138.687</v>
      </c>
      <c r="BC60" s="30" t="n">
        <f aca="false">+'C&amp;A'!D60*0.02</f>
        <v>21.912</v>
      </c>
      <c r="BD60" s="26" t="n">
        <f aca="false">+AQ60+BB60+BC60</f>
        <v>1547.469</v>
      </c>
      <c r="BE60" s="146"/>
      <c r="BF60" s="170"/>
      <c r="BG60" s="65"/>
      <c r="BH60" s="171" t="s">
        <v>331</v>
      </c>
      <c r="BI60" s="172" t="s">
        <v>332</v>
      </c>
      <c r="BJ60" s="168"/>
      <c r="BK60" s="169"/>
      <c r="BL60" s="35"/>
      <c r="BM60" s="169"/>
      <c r="BN60" s="169"/>
      <c r="BO60" s="169"/>
      <c r="BP60" s="169"/>
      <c r="BQ60" s="169"/>
      <c r="BR60" s="168"/>
      <c r="BS60" s="168"/>
      <c r="BT60" s="168"/>
      <c r="BU60" s="168"/>
      <c r="BV60" s="168"/>
      <c r="BW60" s="168"/>
      <c r="BX60" s="168"/>
      <c r="BY60" s="168"/>
      <c r="BZ60" s="35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</row>
    <row r="61" s="173" customFormat="true" ht="15.75" hidden="true" customHeight="true" outlineLevel="0" collapsed="false">
      <c r="A61" s="120" t="s">
        <v>186</v>
      </c>
      <c r="B61" s="118" t="s">
        <v>333</v>
      </c>
      <c r="C61" s="121" t="n">
        <f aca="false">+AK61</f>
        <v>2250</v>
      </c>
      <c r="D61" s="121" t="n">
        <f aca="false">+AM61</f>
        <v>0</v>
      </c>
      <c r="E61" s="121" t="n">
        <f aca="false">+AL61</f>
        <v>22066</v>
      </c>
      <c r="F61" s="121" t="n">
        <f aca="false">+AN61</f>
        <v>0</v>
      </c>
      <c r="G61" s="121" t="n">
        <f aca="false">+AO61</f>
        <v>0</v>
      </c>
      <c r="H61" s="121" t="n">
        <f aca="false">SUM(C61:G61)</f>
        <v>24316</v>
      </c>
      <c r="I61" s="121" t="n">
        <f aca="false">+AR61</f>
        <v>0</v>
      </c>
      <c r="J61" s="122" t="n">
        <f aca="false">+AW61</f>
        <v>0</v>
      </c>
      <c r="K61" s="121" t="n">
        <f aca="false">+AT61</f>
        <v>0</v>
      </c>
      <c r="L61" s="121" t="n">
        <f aca="false">+AS61</f>
        <v>0</v>
      </c>
      <c r="M61" s="121" t="n">
        <f aca="false">+AP61</f>
        <v>45.13</v>
      </c>
      <c r="N61" s="121" t="n">
        <f aca="false">+AX61</f>
        <v>335.19</v>
      </c>
      <c r="O61" s="121" t="n">
        <f aca="false">+AZ61</f>
        <v>2427.087</v>
      </c>
      <c r="P61" s="121" t="n">
        <f aca="false">SUM(I61:O61)</f>
        <v>2807.407</v>
      </c>
      <c r="Q61" s="121" t="n">
        <f aca="false">+H61-P61</f>
        <v>21508.593</v>
      </c>
      <c r="R61" s="121" t="n">
        <f aca="false">+H61-M61</f>
        <v>24270.87</v>
      </c>
      <c r="S61" s="121" t="n">
        <f aca="false">+BB61</f>
        <v>0</v>
      </c>
      <c r="T61" s="121" t="n">
        <f aca="false">+'C&amp;A'!D61*0.02</f>
        <v>21.912</v>
      </c>
      <c r="U61" s="132" t="n">
        <f aca="false">+R61+S61+T61</f>
        <v>24292.782</v>
      </c>
      <c r="V61" s="121" t="n">
        <f aca="false">+U61*0.16</f>
        <v>3886.84512</v>
      </c>
      <c r="W61" s="121" t="n">
        <f aca="false">+U61+V61</f>
        <v>28179.62712</v>
      </c>
      <c r="X61" s="123" t="n">
        <f aca="false">+Q61-BA61</f>
        <v>0</v>
      </c>
      <c r="Y61" s="121" t="n">
        <f aca="false">+Q61-'C&amp;A'!I61-SINDICATO!M61</f>
        <v>0</v>
      </c>
      <c r="Z61" s="122" t="n">
        <f aca="false">+U61-BD61</f>
        <v>0</v>
      </c>
      <c r="AA61" s="124" t="str">
        <f aca="false">IF(B61=AC61,"SI","NO")</f>
        <v>SI</v>
      </c>
      <c r="AB61" s="22" t="s">
        <v>138</v>
      </c>
      <c r="AC61" s="22" t="s">
        <v>185</v>
      </c>
      <c r="AD61" s="22" t="s">
        <v>186</v>
      </c>
      <c r="AE61" s="125" t="n">
        <v>42321</v>
      </c>
      <c r="AF61" s="22" t="s">
        <v>138</v>
      </c>
      <c r="AG61" s="22"/>
      <c r="AH61" s="22"/>
      <c r="AI61" s="24" t="n">
        <v>1237.24</v>
      </c>
      <c r="AJ61" s="22" t="n">
        <v>1012.76</v>
      </c>
      <c r="AK61" s="24" t="n">
        <f aca="false">+AI61+AJ61</f>
        <v>2250</v>
      </c>
      <c r="AL61" s="24" t="n">
        <v>22066</v>
      </c>
      <c r="AM61" s="24"/>
      <c r="AN61" s="24"/>
      <c r="AO61" s="24"/>
      <c r="AP61" s="126" t="n">
        <v>45.13</v>
      </c>
      <c r="AQ61" s="26" t="n">
        <f aca="false">SUM(AK61:AO61)-AP61</f>
        <v>24270.87</v>
      </c>
      <c r="AR61" s="27"/>
      <c r="AS61" s="27"/>
      <c r="AT61" s="28"/>
      <c r="AU61" s="28"/>
      <c r="AV61" s="28"/>
      <c r="AW61" s="29"/>
      <c r="AX61" s="59" t="n">
        <v>335.19</v>
      </c>
      <c r="AY61" s="26" t="n">
        <f aca="false">+AQ61-SUM(AR61:AX61)</f>
        <v>23935.68</v>
      </c>
      <c r="AZ61" s="30" t="n">
        <f aca="false">IF(AQ61&gt;4500,AQ61*0.1,0)</f>
        <v>2427.087</v>
      </c>
      <c r="BA61" s="26" t="n">
        <f aca="false">+AY61-AZ61</f>
        <v>21508.593</v>
      </c>
      <c r="BB61" s="31" t="n">
        <f aca="false">IF(AQ61&lt;4500,AQ61*0.1,0)</f>
        <v>0</v>
      </c>
      <c r="BC61" s="30" t="n">
        <f aca="false">+'C&amp;A'!D61*0.02</f>
        <v>21.912</v>
      </c>
      <c r="BD61" s="26" t="n">
        <f aca="false">+AQ61+BB61+BC61</f>
        <v>24292.782</v>
      </c>
      <c r="BE61" s="127"/>
      <c r="BF61" s="128"/>
      <c r="BG61" s="33" t="n">
        <f aca="false">+BE61+BF61-BA61</f>
        <v>-21508.593</v>
      </c>
      <c r="BH61" s="33"/>
      <c r="BI61" s="37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</row>
    <row r="62" s="173" customFormat="true" ht="15.75" hidden="true" customHeight="true" outlineLevel="0" collapsed="false">
      <c r="A62" s="120"/>
      <c r="B62" s="131" t="s">
        <v>334</v>
      </c>
      <c r="C62" s="121" t="n">
        <f aca="false">+AK62</f>
        <v>2250</v>
      </c>
      <c r="D62" s="121" t="n">
        <f aca="false">+AM62</f>
        <v>0</v>
      </c>
      <c r="E62" s="121" t="n">
        <f aca="false">+AL62</f>
        <v>2000</v>
      </c>
      <c r="F62" s="121" t="n">
        <f aca="false">+AN62</f>
        <v>0</v>
      </c>
      <c r="G62" s="121" t="n">
        <f aca="false">+AO62</f>
        <v>0</v>
      </c>
      <c r="H62" s="121" t="n">
        <f aca="false">SUM(C62:G62)</f>
        <v>4250</v>
      </c>
      <c r="I62" s="121" t="n">
        <f aca="false">+AR62</f>
        <v>0</v>
      </c>
      <c r="J62" s="122" t="n">
        <f aca="false">+AW62</f>
        <v>0</v>
      </c>
      <c r="K62" s="121" t="n">
        <f aca="false">+AT62</f>
        <v>0</v>
      </c>
      <c r="L62" s="121" t="n">
        <f aca="false">+AS62</f>
        <v>0</v>
      </c>
      <c r="M62" s="121" t="n">
        <f aca="false">+AP62</f>
        <v>45.13</v>
      </c>
      <c r="N62" s="121" t="n">
        <f aca="false">+AX62</f>
        <v>0</v>
      </c>
      <c r="O62" s="121" t="n">
        <f aca="false">+AZ62</f>
        <v>0</v>
      </c>
      <c r="P62" s="121" t="n">
        <f aca="false">SUM(I62:O62)</f>
        <v>45.13</v>
      </c>
      <c r="Q62" s="121" t="n">
        <f aca="false">+H62-P62</f>
        <v>4204.87</v>
      </c>
      <c r="R62" s="121" t="n">
        <f aca="false">+H62-M62</f>
        <v>4204.87</v>
      </c>
      <c r="S62" s="121" t="n">
        <f aca="false">+BB62</f>
        <v>420.487</v>
      </c>
      <c r="T62" s="121" t="n">
        <f aca="false">+'C&amp;A'!D62*0.02</f>
        <v>21.912</v>
      </c>
      <c r="U62" s="121" t="n">
        <f aca="false">+R62+S62+T62</f>
        <v>4647.269</v>
      </c>
      <c r="V62" s="121" t="n">
        <f aca="false">+U62*0.16</f>
        <v>743.56304</v>
      </c>
      <c r="W62" s="121" t="n">
        <f aca="false">+U62+V62</f>
        <v>5390.83204</v>
      </c>
      <c r="X62" s="123" t="n">
        <f aca="false">+Q62-BA62</f>
        <v>0</v>
      </c>
      <c r="Y62" s="121" t="n">
        <f aca="false">+Q62-'C&amp;A'!I62-SINDICATO!M62</f>
        <v>0</v>
      </c>
      <c r="Z62" s="122" t="n">
        <f aca="false">+U62-BD62</f>
        <v>0</v>
      </c>
      <c r="AA62" s="124" t="str">
        <f aca="false">IF(B62=AC62,"SI","NO")</f>
        <v>SI</v>
      </c>
      <c r="AB62" s="22" t="s">
        <v>40</v>
      </c>
      <c r="AC62" s="34" t="s">
        <v>334</v>
      </c>
      <c r="AD62" s="22"/>
      <c r="AE62" s="125" t="n">
        <v>42169</v>
      </c>
      <c r="AF62" s="22" t="s">
        <v>53</v>
      </c>
      <c r="AG62" s="22"/>
      <c r="AH62" s="22"/>
      <c r="AI62" s="24" t="n">
        <v>1237.24</v>
      </c>
      <c r="AJ62" s="22" t="n">
        <v>1012.76</v>
      </c>
      <c r="AK62" s="24" t="n">
        <f aca="false">+AI62+AJ62</f>
        <v>2250</v>
      </c>
      <c r="AL62" s="24" t="n">
        <v>2000</v>
      </c>
      <c r="AM62" s="24"/>
      <c r="AN62" s="24"/>
      <c r="AO62" s="24"/>
      <c r="AP62" s="126" t="n">
        <v>45.13</v>
      </c>
      <c r="AQ62" s="26" t="n">
        <f aca="false">SUM(AK62:AO62)-AP62</f>
        <v>4204.87</v>
      </c>
      <c r="AR62" s="27"/>
      <c r="AS62" s="27"/>
      <c r="AT62" s="28"/>
      <c r="AU62" s="28"/>
      <c r="AV62" s="28"/>
      <c r="AW62" s="29"/>
      <c r="AX62" s="59" t="n">
        <v>0</v>
      </c>
      <c r="AY62" s="26" t="n">
        <f aca="false">+AQ62-SUM(AR62:AX62)</f>
        <v>4204.87</v>
      </c>
      <c r="AZ62" s="30" t="n">
        <f aca="false">IF(AQ62&gt;4500,AQ62*0.1,0)</f>
        <v>0</v>
      </c>
      <c r="BA62" s="26" t="n">
        <f aca="false">+AY62-AZ62</f>
        <v>4204.87</v>
      </c>
      <c r="BB62" s="31" t="n">
        <f aca="false">IF(AQ62&lt;4500,AQ62*0.1,0)</f>
        <v>420.487</v>
      </c>
      <c r="BC62" s="30" t="n">
        <f aca="false">+'C&amp;A'!D62*0.02</f>
        <v>21.912</v>
      </c>
      <c r="BD62" s="26" t="n">
        <f aca="false">+AQ62+BB62+BC62</f>
        <v>4647.269</v>
      </c>
      <c r="BE62" s="127"/>
      <c r="BF62" s="128"/>
      <c r="BG62" s="33" t="n">
        <f aca="false">+BE62+BF62-BA62</f>
        <v>-4204.87</v>
      </c>
      <c r="BH62" s="174" t="n">
        <v>1171167405</v>
      </c>
      <c r="BI62" s="37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1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</row>
    <row r="63" s="118" customFormat="true" ht="15.75" hidden="true" customHeight="true" outlineLevel="0" collapsed="false">
      <c r="A63" s="120" t="s">
        <v>188</v>
      </c>
      <c r="B63" s="175" t="s">
        <v>335</v>
      </c>
      <c r="C63" s="121" t="n">
        <f aca="false">+AK63</f>
        <v>1200</v>
      </c>
      <c r="D63" s="121" t="n">
        <f aca="false">+AM63</f>
        <v>0</v>
      </c>
      <c r="E63" s="121" t="n">
        <f aca="false">+AL63</f>
        <v>2022.15</v>
      </c>
      <c r="F63" s="121" t="n">
        <f aca="false">+AN63</f>
        <v>0</v>
      </c>
      <c r="G63" s="121" t="n">
        <f aca="false">+AO63</f>
        <v>0</v>
      </c>
      <c r="H63" s="121" t="n">
        <f aca="false">SUM(C63:G63)</f>
        <v>3222.15</v>
      </c>
      <c r="I63" s="121" t="n">
        <f aca="false">+AR63</f>
        <v>0</v>
      </c>
      <c r="J63" s="122" t="n">
        <f aca="false">+AW63</f>
        <v>0</v>
      </c>
      <c r="K63" s="121" t="n">
        <f aca="false">+AT63</f>
        <v>0</v>
      </c>
      <c r="L63" s="121" t="n">
        <f aca="false">+AS63</f>
        <v>0</v>
      </c>
      <c r="M63" s="121" t="n">
        <f aca="false">+AP63</f>
        <v>45.13</v>
      </c>
      <c r="N63" s="121" t="n">
        <f aca="false">+AX63</f>
        <v>303.79</v>
      </c>
      <c r="O63" s="121" t="n">
        <f aca="false">+AZ63</f>
        <v>0</v>
      </c>
      <c r="P63" s="121" t="n">
        <f aca="false">SUM(I63:O63)</f>
        <v>348.92</v>
      </c>
      <c r="Q63" s="121" t="n">
        <f aca="false">+H63-P63</f>
        <v>2873.23</v>
      </c>
      <c r="R63" s="121" t="n">
        <f aca="false">+H63-M63</f>
        <v>3177.02</v>
      </c>
      <c r="S63" s="121" t="n">
        <f aca="false">+BB63</f>
        <v>317.702</v>
      </c>
      <c r="T63" s="121" t="n">
        <f aca="false">+'C&amp;A'!D63*0.02</f>
        <v>21.912</v>
      </c>
      <c r="U63" s="121" t="n">
        <f aca="false">+R63+S63+T63</f>
        <v>3516.634</v>
      </c>
      <c r="V63" s="121" t="n">
        <f aca="false">+U63*0.16</f>
        <v>562.66144</v>
      </c>
      <c r="W63" s="121" t="n">
        <f aca="false">+U63+V63</f>
        <v>4079.29544</v>
      </c>
      <c r="X63" s="123" t="n">
        <f aca="false">+Q63-BA63</f>
        <v>0</v>
      </c>
      <c r="Y63" s="121" t="n">
        <f aca="false">+Q63-'C&amp;A'!I63-SINDICATO!M63</f>
        <v>0</v>
      </c>
      <c r="Z63" s="122" t="n">
        <f aca="false">+U63-BD63</f>
        <v>0</v>
      </c>
      <c r="AA63" s="124" t="str">
        <f aca="false">IF(B63=AC63,"SI","NO")</f>
        <v>SI</v>
      </c>
      <c r="AB63" s="22" t="s">
        <v>263</v>
      </c>
      <c r="AC63" s="22" t="s">
        <v>187</v>
      </c>
      <c r="AD63" s="23" t="s">
        <v>188</v>
      </c>
      <c r="AE63" s="125" t="n">
        <v>41939</v>
      </c>
      <c r="AF63" s="22" t="s">
        <v>38</v>
      </c>
      <c r="AG63" s="139"/>
      <c r="AH63" s="139"/>
      <c r="AI63" s="24" t="n">
        <v>1200</v>
      </c>
      <c r="AJ63" s="139"/>
      <c r="AK63" s="24" t="n">
        <f aca="false">+AI63+AJ63</f>
        <v>1200</v>
      </c>
      <c r="AL63" s="154" t="n">
        <v>2022.15</v>
      </c>
      <c r="AM63" s="24"/>
      <c r="AN63" s="140"/>
      <c r="AO63" s="140"/>
      <c r="AP63" s="126" t="n">
        <v>45.13</v>
      </c>
      <c r="AQ63" s="26" t="n">
        <f aca="false">SUM(AK63:AO63)-AP63</f>
        <v>3177.02</v>
      </c>
      <c r="AR63" s="27"/>
      <c r="AS63" s="27"/>
      <c r="AT63" s="28"/>
      <c r="AU63" s="28"/>
      <c r="AV63" s="28"/>
      <c r="AW63" s="29"/>
      <c r="AX63" s="59" t="n">
        <v>303.79</v>
      </c>
      <c r="AY63" s="26" t="n">
        <f aca="false">+AQ63-SUM(AR63:AX63)</f>
        <v>2873.23</v>
      </c>
      <c r="AZ63" s="30" t="n">
        <f aca="false">IF(AQ63&gt;4500,AQ63*0.1,0)</f>
        <v>0</v>
      </c>
      <c r="BA63" s="26" t="n">
        <f aca="false">+AY63-AZ63</f>
        <v>2873.23</v>
      </c>
      <c r="BB63" s="31" t="n">
        <f aca="false">IF(AQ63&lt;4500,AQ63*0.1,0)</f>
        <v>317.702</v>
      </c>
      <c r="BC63" s="30" t="n">
        <f aca="false">+'C&amp;A'!D63*0.02</f>
        <v>21.912</v>
      </c>
      <c r="BD63" s="26" t="n">
        <f aca="false">+AQ63+BB63+BC63</f>
        <v>3516.634</v>
      </c>
      <c r="BE63" s="127"/>
      <c r="BF63" s="137"/>
      <c r="BG63" s="33" t="n">
        <f aca="false">+BE63+BF63-BA63</f>
        <v>-2873.23</v>
      </c>
      <c r="BH63" s="33"/>
      <c r="BI63" s="37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1"/>
    </row>
    <row r="64" s="118" customFormat="true" ht="16.5" hidden="true" customHeight="true" outlineLevel="0" collapsed="false">
      <c r="A64" s="120"/>
      <c r="C64" s="121"/>
      <c r="D64" s="121"/>
      <c r="E64" s="121"/>
      <c r="F64" s="121"/>
      <c r="G64" s="121"/>
      <c r="H64" s="121"/>
      <c r="I64" s="121"/>
      <c r="J64" s="122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3"/>
      <c r="Y64" s="176"/>
      <c r="Z64" s="177"/>
      <c r="AA64" s="124"/>
      <c r="AB64" s="38"/>
      <c r="AC64" s="22"/>
      <c r="AD64" s="139"/>
      <c r="AE64" s="139"/>
      <c r="AF64" s="22"/>
      <c r="AG64" s="22"/>
      <c r="AH64" s="22"/>
      <c r="AI64" s="22"/>
      <c r="AJ64" s="22"/>
      <c r="AK64" s="24"/>
      <c r="AL64" s="24"/>
      <c r="AM64" s="24"/>
      <c r="AN64" s="24"/>
      <c r="AO64" s="24"/>
      <c r="AP64" s="126"/>
      <c r="AQ64" s="26" t="n">
        <f aca="false">SUM(AK64:AO64)-AP64</f>
        <v>0</v>
      </c>
      <c r="AR64" s="27"/>
      <c r="AS64" s="27"/>
      <c r="AT64" s="28"/>
      <c r="AU64" s="28"/>
      <c r="AV64" s="28"/>
      <c r="AW64" s="30"/>
      <c r="AX64" s="30"/>
      <c r="AY64" s="26" t="n">
        <f aca="false">+AQ64-SUM(AR64:AX64)</f>
        <v>0</v>
      </c>
      <c r="AZ64" s="30" t="n">
        <f aca="false">IF(AQ64&gt;4500,AQ64*0.1,0)</f>
        <v>0</v>
      </c>
      <c r="BA64" s="26" t="n">
        <f aca="false">+AY64-AZ64</f>
        <v>0</v>
      </c>
      <c r="BB64" s="31" t="n">
        <f aca="false">IF(AQ64&lt;4500,AQ64*0.1,0)</f>
        <v>0</v>
      </c>
      <c r="BC64" s="30"/>
      <c r="BD64" s="26" t="n">
        <f aca="false">+AQ64+BB64+BC64</f>
        <v>0</v>
      </c>
      <c r="BE64" s="127"/>
      <c r="BF64" s="44"/>
      <c r="BG64" s="33"/>
      <c r="BH64" s="33"/>
      <c r="BI64" s="37"/>
      <c r="BJ64" s="35"/>
      <c r="BK64" s="35"/>
      <c r="BL64" s="1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1"/>
    </row>
    <row r="65" s="118" customFormat="true" ht="16.5" hidden="true" customHeight="true" outlineLevel="0" collapsed="false">
      <c r="A65" s="178" t="s">
        <v>336</v>
      </c>
      <c r="B65" s="179" t="s">
        <v>204</v>
      </c>
      <c r="C65" s="176" t="n">
        <f aca="false">SUM(C11:C63)</f>
        <v>161030.32</v>
      </c>
      <c r="D65" s="176" t="n">
        <f aca="false">SUM(D11:D63)</f>
        <v>0</v>
      </c>
      <c r="E65" s="176" t="n">
        <f aca="false">SUM(E11:E63)</f>
        <v>618862.47</v>
      </c>
      <c r="F65" s="176" t="n">
        <f aca="false">SUM(F11:F63)</f>
        <v>0</v>
      </c>
      <c r="G65" s="176" t="n">
        <f aca="false">SUM(G11:G63)</f>
        <v>0</v>
      </c>
      <c r="H65" s="176" t="n">
        <f aca="false">SUM(H11:H63)</f>
        <v>779892.79</v>
      </c>
      <c r="I65" s="176" t="n">
        <f aca="false">SUM(I11:I63)</f>
        <v>541.33</v>
      </c>
      <c r="J65" s="176" t="n">
        <f aca="false">SUM(J11:J63)</f>
        <v>479.28</v>
      </c>
      <c r="K65" s="176" t="n">
        <f aca="false">SUM(K11:K63)</f>
        <v>117.81</v>
      </c>
      <c r="L65" s="176" t="n">
        <f aca="false">SUM(L11:L63)</f>
        <v>1014.41</v>
      </c>
      <c r="M65" s="176" t="n">
        <f aca="false">SUM(M11:M63)</f>
        <v>2391.89</v>
      </c>
      <c r="N65" s="176" t="n">
        <f aca="false">SUM(N11:N63)</f>
        <v>9740.69</v>
      </c>
      <c r="O65" s="176" t="n">
        <f aca="false">SUM(O11:O63)</f>
        <v>69560.153</v>
      </c>
      <c r="P65" s="176" t="n">
        <f aca="false">SUM(P11:P63)</f>
        <v>83845.563</v>
      </c>
      <c r="Q65" s="176" t="n">
        <f aca="false">SUM(Q11:Q63)</f>
        <v>696047.227</v>
      </c>
      <c r="R65" s="176" t="n">
        <f aca="false">SUM(R11:R63)</f>
        <v>777500.9</v>
      </c>
      <c r="S65" s="176" t="n">
        <f aca="false">SUM(S11:S63)</f>
        <v>8189.937</v>
      </c>
      <c r="T65" s="176" t="n">
        <f aca="false">SUM(T11:T63)</f>
        <v>1161.336</v>
      </c>
      <c r="U65" s="176" t="n">
        <f aca="false">SUM(U11:U63)</f>
        <v>786852.173</v>
      </c>
      <c r="V65" s="176" t="n">
        <f aca="false">SUM(V11:V63)</f>
        <v>125896.34768</v>
      </c>
      <c r="W65" s="176" t="n">
        <f aca="false">SUM(W11:W63)</f>
        <v>912748.52068</v>
      </c>
      <c r="X65" s="176" t="n">
        <f aca="false">SUM(X11:X63)</f>
        <v>0</v>
      </c>
      <c r="Y65" s="176" t="n">
        <f aca="false">SUM(Y11:Y63)</f>
        <v>0</v>
      </c>
      <c r="Z65" s="177"/>
      <c r="AA65" s="124"/>
      <c r="AB65" s="66"/>
      <c r="AC65" s="67"/>
      <c r="AD65" s="67"/>
      <c r="AE65" s="67"/>
      <c r="AF65" s="67"/>
      <c r="AG65" s="67"/>
      <c r="AH65" s="67"/>
      <c r="AI65" s="67"/>
      <c r="AJ65" s="67"/>
      <c r="AK65" s="68"/>
      <c r="AL65" s="68"/>
      <c r="AM65" s="68"/>
      <c r="AN65" s="68"/>
      <c r="AO65" s="68"/>
      <c r="AP65" s="68"/>
      <c r="AQ65" s="69"/>
      <c r="AR65" s="68"/>
      <c r="AS65" s="68"/>
      <c r="AT65" s="70"/>
      <c r="AU65" s="70"/>
      <c r="AV65" s="70"/>
      <c r="AW65" s="70"/>
      <c r="AX65" s="70"/>
      <c r="AY65" s="71"/>
      <c r="AZ65" s="70"/>
      <c r="BA65" s="69"/>
      <c r="BB65" s="70"/>
      <c r="BC65" s="70"/>
      <c r="BD65" s="69"/>
      <c r="BE65" s="4"/>
      <c r="BF65" s="4"/>
      <c r="BG65" s="35"/>
      <c r="BH65" s="35"/>
      <c r="BI65" s="35"/>
      <c r="BJ65" s="35"/>
      <c r="BK65" s="1"/>
      <c r="BL65" s="1"/>
      <c r="BM65" s="1"/>
      <c r="BN65" s="1"/>
      <c r="BO65" s="1"/>
      <c r="BP65" s="1"/>
      <c r="BQ65" s="1"/>
      <c r="BR65" s="35"/>
      <c r="BS65" s="35"/>
      <c r="BT65" s="35"/>
      <c r="BU65" s="35"/>
      <c r="BV65" s="35"/>
      <c r="BW65" s="35"/>
      <c r="BX65" s="35"/>
      <c r="BY65" s="35"/>
      <c r="BZ65" s="1"/>
    </row>
    <row r="66" s="118" customFormat="true" ht="16.5" hidden="true" customHeight="true" outlineLevel="0" collapsed="false">
      <c r="A66" s="180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81"/>
      <c r="N66" s="173"/>
      <c r="O66" s="173"/>
      <c r="P66" s="173"/>
      <c r="Q66" s="182"/>
      <c r="R66" s="181"/>
      <c r="S66" s="182"/>
      <c r="T66" s="183"/>
      <c r="U66" s="96"/>
      <c r="V66" s="183"/>
      <c r="W66" s="182"/>
      <c r="X66" s="182"/>
      <c r="Y66" s="184"/>
      <c r="Z66" s="177"/>
      <c r="AA66" s="124"/>
      <c r="AB66" s="1"/>
      <c r="AC66" s="72" t="s">
        <v>189</v>
      </c>
      <c r="AD66" s="72"/>
      <c r="AE66" s="72"/>
      <c r="AF66" s="72"/>
      <c r="AG66" s="72"/>
      <c r="AH66" s="72"/>
      <c r="AI66" s="72"/>
      <c r="AJ66" s="72"/>
      <c r="AK66" s="73" t="n">
        <f aca="false">SUM(AK11:AK63)</f>
        <v>161030.32</v>
      </c>
      <c r="AL66" s="73" t="n">
        <f aca="false">SUM(AL11:AL63)</f>
        <v>618862.47</v>
      </c>
      <c r="AM66" s="73" t="n">
        <f aca="false">SUM(AM11:AM63)</f>
        <v>0</v>
      </c>
      <c r="AN66" s="73" t="n">
        <f aca="false">SUM(AN11:AN61)</f>
        <v>0</v>
      </c>
      <c r="AO66" s="73" t="n">
        <f aca="false">SUM(AO11:AO61)</f>
        <v>0</v>
      </c>
      <c r="AP66" s="73" t="n">
        <f aca="false">SUM(AP11:AP61)</f>
        <v>2301.63</v>
      </c>
      <c r="AQ66" s="73" t="n">
        <f aca="false">SUM(AQ11:AQ61)</f>
        <v>770119.01</v>
      </c>
      <c r="AR66" s="73" t="n">
        <f aca="false">SUM(AR11:AR61)</f>
        <v>541.33</v>
      </c>
      <c r="AS66" s="73" t="n">
        <f aca="false">SUM(AS11:AS61)</f>
        <v>1014.41</v>
      </c>
      <c r="AT66" s="73" t="n">
        <f aca="false">SUM(AT11:AT61)</f>
        <v>117.81</v>
      </c>
      <c r="AU66" s="73" t="n">
        <f aca="false">SUM(AU11:AU61)</f>
        <v>0</v>
      </c>
      <c r="AV66" s="73" t="n">
        <f aca="false">SUM(AV11:AV61)</f>
        <v>0</v>
      </c>
      <c r="AW66" s="73" t="n">
        <f aca="false">SUM(AW11:AW61)</f>
        <v>479.28</v>
      </c>
      <c r="AX66" s="73" t="n">
        <f aca="false">SUM(AX11:AX64)</f>
        <v>9740.69</v>
      </c>
      <c r="AY66" s="73" t="n">
        <f aca="false">SUM(AY11:AY61)</f>
        <v>758529.28</v>
      </c>
      <c r="AZ66" s="73" t="n">
        <f aca="false">SUM(AZ11:AZ61)</f>
        <v>69560.153</v>
      </c>
      <c r="BA66" s="73" t="n">
        <f aca="false">SUM(BA11:BA61)</f>
        <v>688969.127</v>
      </c>
      <c r="BB66" s="73" t="n">
        <f aca="false">SUM(BB11:BB61)</f>
        <v>7451.748</v>
      </c>
      <c r="BC66" s="73" t="n">
        <f aca="false">SUM(BC11:BC61)</f>
        <v>1117.512</v>
      </c>
      <c r="BD66" s="73" t="n">
        <f aca="false">SUM(BD11:BD61)</f>
        <v>778688.27</v>
      </c>
      <c r="BE66" s="4"/>
      <c r="BF66" s="4"/>
      <c r="BG66" s="35"/>
      <c r="BH66" s="35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</row>
    <row r="67" s="118" customFormat="true" ht="16.5" hidden="true" customHeight="true" outlineLevel="0" collapsed="false">
      <c r="A67" s="180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81"/>
      <c r="N67" s="173"/>
      <c r="O67" s="173"/>
      <c r="P67" s="173"/>
      <c r="Q67" s="185" t="n">
        <f aca="false">+'C&amp;A'!I65+SINDICATO!M65</f>
        <v>696047.227</v>
      </c>
      <c r="R67" s="183"/>
      <c r="S67" s="182"/>
      <c r="T67" s="183"/>
      <c r="U67" s="186"/>
      <c r="V67" s="183"/>
      <c r="W67" s="182"/>
      <c r="X67" s="187"/>
      <c r="Y67" s="188"/>
      <c r="Z67" s="177"/>
      <c r="AA67" s="124"/>
      <c r="AB67" s="1"/>
      <c r="AC67" s="1"/>
      <c r="AD67" s="1"/>
      <c r="AE67" s="1"/>
      <c r="AF67" s="1"/>
      <c r="AG67" s="1"/>
      <c r="AH67" s="1"/>
      <c r="AI67" s="1"/>
      <c r="AJ67" s="1"/>
      <c r="AK67" s="2"/>
      <c r="AL67" s="2"/>
      <c r="AM67" s="2"/>
      <c r="AN67" s="2"/>
      <c r="AO67" s="2"/>
      <c r="AP67" s="2"/>
      <c r="AQ67" s="3"/>
      <c r="AR67" s="2"/>
      <c r="AS67" s="2"/>
      <c r="AT67" s="2"/>
      <c r="AU67" s="2"/>
      <c r="AV67" s="2"/>
      <c r="AW67" s="2"/>
      <c r="AX67" s="2"/>
      <c r="AY67" s="3"/>
      <c r="AZ67" s="2"/>
      <c r="BA67" s="3"/>
      <c r="BB67" s="2"/>
      <c r="BC67" s="2"/>
      <c r="BD67" s="3"/>
      <c r="BE67" s="4"/>
      <c r="BF67" s="4"/>
      <c r="BG67" s="35"/>
      <c r="BH67" s="35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</row>
    <row r="68" s="118" customFormat="true" ht="15.75" hidden="true" customHeight="true" outlineLevel="0" collapsed="false">
      <c r="A68" s="180"/>
      <c r="B68" s="173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9"/>
      <c r="N68" s="188"/>
      <c r="O68" s="188"/>
      <c r="P68" s="188"/>
      <c r="Q68" s="187" t="n">
        <f aca="false">+Q65-Q67</f>
        <v>0</v>
      </c>
      <c r="R68" s="190"/>
      <c r="S68" s="191"/>
      <c r="T68" s="191"/>
      <c r="U68" s="191"/>
      <c r="V68" s="187"/>
      <c r="W68" s="187"/>
      <c r="X68" s="192"/>
      <c r="Y68" s="192"/>
      <c r="Z68" s="177"/>
      <c r="AB68" s="74" t="s">
        <v>190</v>
      </c>
      <c r="AC68" s="74"/>
      <c r="AD68" s="22"/>
      <c r="AE68" s="22"/>
      <c r="AF68" s="22"/>
      <c r="AG68" s="22"/>
      <c r="AH68" s="22"/>
      <c r="AI68" s="22"/>
      <c r="AJ68" s="22"/>
      <c r="AK68" s="24"/>
      <c r="AL68" s="24"/>
      <c r="AM68" s="24"/>
      <c r="AN68" s="24"/>
      <c r="AO68" s="24"/>
      <c r="AP68" s="24"/>
      <c r="AQ68" s="75"/>
      <c r="AR68" s="24"/>
      <c r="AS68" s="24"/>
      <c r="AT68" s="24"/>
      <c r="AU68" s="24"/>
      <c r="AV68" s="24"/>
      <c r="AW68" s="24"/>
      <c r="AX68" s="24"/>
      <c r="AY68" s="75"/>
      <c r="AZ68" s="24" t="n">
        <f aca="false">+AZ66-AZ67</f>
        <v>69560.153</v>
      </c>
      <c r="BA68" s="75"/>
      <c r="BB68" s="24"/>
      <c r="BC68" s="24"/>
      <c r="BD68" s="75"/>
      <c r="BE68" s="29"/>
      <c r="BF68" s="29"/>
      <c r="BG68" s="22"/>
      <c r="BH68" s="22"/>
      <c r="BI68" s="22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</row>
    <row r="69" customFormat="false" ht="15.75" hidden="true" customHeight="true" outlineLevel="0" collapsed="false">
      <c r="A69" s="180"/>
      <c r="B69" s="173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81" t="n">
        <v>0</v>
      </c>
      <c r="N69" s="192" t="n">
        <v>0</v>
      </c>
      <c r="O69" s="192"/>
      <c r="P69" s="192"/>
      <c r="Q69" s="192"/>
      <c r="R69" s="192"/>
      <c r="S69" s="192"/>
      <c r="T69" s="192"/>
      <c r="U69" s="192"/>
      <c r="V69" s="192"/>
      <c r="W69" s="192"/>
      <c r="X69" s="182"/>
      <c r="Y69" s="173"/>
      <c r="Z69" s="177"/>
      <c r="AB69" s="38"/>
      <c r="AC69" s="22" t="s">
        <v>191</v>
      </c>
      <c r="AD69" s="139"/>
      <c r="AE69" s="193" t="n">
        <v>39516</v>
      </c>
      <c r="AF69" s="22" t="s">
        <v>122</v>
      </c>
      <c r="AG69" s="22"/>
      <c r="AH69" s="22"/>
      <c r="AI69" s="22"/>
      <c r="AJ69" s="22"/>
      <c r="AK69" s="24" t="n">
        <v>1750</v>
      </c>
      <c r="AL69" s="24" t="n">
        <v>9113.26</v>
      </c>
      <c r="AM69" s="24"/>
      <c r="AN69" s="24"/>
      <c r="AO69" s="24"/>
      <c r="AP69" s="126"/>
      <c r="AQ69" s="26" t="n">
        <f aca="false">SUM(AK69:AO69)-AP69</f>
        <v>10863.26</v>
      </c>
      <c r="AR69" s="27"/>
      <c r="AS69" s="27"/>
      <c r="AT69" s="28"/>
      <c r="AU69" s="28"/>
      <c r="AV69" s="28"/>
      <c r="AW69" s="28"/>
      <c r="AX69" s="28"/>
      <c r="AY69" s="26" t="n">
        <f aca="false">+AQ69-AR69</f>
        <v>10863.26</v>
      </c>
      <c r="AZ69" s="30" t="n">
        <f aca="false">+AY69*0.05</f>
        <v>543.163</v>
      </c>
      <c r="BA69" s="26" t="n">
        <f aca="false">+AY69-AU69-AX69</f>
        <v>10863.26</v>
      </c>
      <c r="BB69" s="31" t="n">
        <f aca="false">IF(AY69&lt;3000,AY69*0.1,0)</f>
        <v>0</v>
      </c>
      <c r="BC69" s="30" t="n">
        <v>0</v>
      </c>
      <c r="BD69" s="26" t="n">
        <f aca="false">+AY69+BB69+BC69</f>
        <v>10863.26</v>
      </c>
      <c r="BE69" s="29"/>
      <c r="BF69" s="29"/>
      <c r="BG69" s="22"/>
      <c r="BH69" s="22"/>
      <c r="BI69" s="22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</row>
    <row r="70" customFormat="false" ht="15.75" hidden="true" customHeight="true" outlineLevel="0" collapsed="false">
      <c r="A70" s="180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81"/>
      <c r="N70" s="173"/>
      <c r="O70" s="173"/>
      <c r="P70" s="173"/>
      <c r="Q70" s="182"/>
      <c r="R70" s="182"/>
      <c r="S70" s="182"/>
      <c r="T70" s="182"/>
      <c r="U70" s="182"/>
      <c r="V70" s="182"/>
      <c r="W70" s="182"/>
      <c r="X70" s="118"/>
      <c r="Y70" s="118"/>
      <c r="Z70" s="177"/>
      <c r="AB70" s="66"/>
      <c r="AC70" s="194"/>
      <c r="AD70" s="194"/>
      <c r="AE70" s="194"/>
      <c r="AF70" s="194"/>
      <c r="AG70" s="194"/>
      <c r="AH70" s="194"/>
      <c r="AI70" s="194"/>
      <c r="AJ70" s="194"/>
      <c r="AK70" s="195"/>
      <c r="AL70" s="195"/>
      <c r="AM70" s="195"/>
      <c r="AN70" s="195"/>
      <c r="AO70" s="195"/>
      <c r="AP70" s="195"/>
      <c r="AQ70" s="78" t="n">
        <f aca="false">SUM(AK70:AP70)</f>
        <v>0</v>
      </c>
      <c r="AR70" s="79"/>
      <c r="AS70" s="79"/>
      <c r="AT70" s="80"/>
      <c r="AU70" s="80"/>
      <c r="AV70" s="80"/>
      <c r="AW70" s="80"/>
      <c r="AX70" s="80"/>
      <c r="AY70" s="78" t="n">
        <f aca="false">+AQ70-AR70</f>
        <v>0</v>
      </c>
      <c r="AZ70" s="70" t="n">
        <f aca="false">+AY70*0.05</f>
        <v>0</v>
      </c>
      <c r="BA70" s="78" t="n">
        <f aca="false">+AY70-AU70-AX70</f>
        <v>0</v>
      </c>
      <c r="BB70" s="81" t="n">
        <f aca="false">IF(AY70&lt;3000,AY70*0.1,0)</f>
        <v>0</v>
      </c>
      <c r="BC70" s="70" t="n">
        <v>0</v>
      </c>
      <c r="BD70" s="78" t="n">
        <f aca="false">+AY70+BB70+BC70</f>
        <v>0</v>
      </c>
    </row>
    <row r="71" s="130" customFormat="true" ht="15.75" hidden="true" customHeight="true" outlineLevel="0" collapsed="false">
      <c r="A71" s="120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96"/>
      <c r="N71" s="118"/>
      <c r="O71" s="118"/>
      <c r="P71" s="118"/>
      <c r="Q71" s="196"/>
      <c r="R71" s="196"/>
      <c r="S71" s="196"/>
      <c r="T71" s="196"/>
      <c r="U71" s="196"/>
      <c r="V71" s="196"/>
      <c r="W71" s="196"/>
      <c r="X71" s="95"/>
      <c r="Y71" s="95"/>
      <c r="Z71" s="177"/>
      <c r="AA71" s="177" t="e">
        <f aca="false">IF(#REF!=#REF!,"SI","NO")</f>
        <v>#REF!</v>
      </c>
      <c r="AB71" s="1"/>
      <c r="AC71" s="1"/>
      <c r="AD71" s="1"/>
      <c r="AE71" s="1"/>
      <c r="AF71" s="1"/>
      <c r="AG71" s="1"/>
      <c r="AH71" s="1"/>
      <c r="AI71" s="1"/>
      <c r="AJ71" s="1"/>
      <c r="AK71" s="2"/>
      <c r="AL71" s="2"/>
      <c r="AM71" s="2"/>
      <c r="AN71" s="2"/>
      <c r="AO71" s="2"/>
      <c r="AP71" s="2"/>
      <c r="AQ71" s="3"/>
      <c r="AR71" s="2"/>
      <c r="AS71" s="2"/>
      <c r="AT71" s="2"/>
      <c r="AU71" s="2"/>
      <c r="AV71" s="2"/>
      <c r="AW71" s="2"/>
      <c r="AX71" s="2"/>
      <c r="AY71" s="3"/>
      <c r="AZ71" s="2"/>
      <c r="BA71" s="3"/>
      <c r="BB71" s="2"/>
      <c r="BC71" s="2"/>
      <c r="BD71" s="3" t="n">
        <f aca="false">SUM(BD69:BD70)</f>
        <v>10863.26</v>
      </c>
      <c r="BE71" s="4"/>
      <c r="BF71" s="4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</row>
    <row r="72" customFormat="false" ht="15.75" hidden="true" customHeight="true" outlineLevel="0" collapsed="false">
      <c r="A72" s="120"/>
      <c r="B72" s="118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Z72" s="177"/>
      <c r="AC72" s="82" t="s">
        <v>192</v>
      </c>
      <c r="AD72" s="82"/>
      <c r="AE72" s="82"/>
      <c r="BD72" s="3" t="n">
        <f aca="false">+BD71*0.16</f>
        <v>1738.1216</v>
      </c>
    </row>
    <row r="73" s="130" customFormat="true" ht="15.75" hidden="true" customHeight="tru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197" t="e">
        <f aca="false">+#REF!-'C&amp;A'!I42-SINDICATO!M42</f>
        <v>#VALUE!</v>
      </c>
      <c r="Y73" s="132" t="e">
        <f aca="false">+#REF!-#REF!</f>
        <v>#VALUE!</v>
      </c>
      <c r="Z73" s="177"/>
      <c r="AA73" s="124" t="e">
        <f aca="false">IF(#REF!=AC77,"SI","NO")</f>
        <v>#REF!</v>
      </c>
      <c r="AB73" s="1"/>
      <c r="AC73" s="82"/>
      <c r="AD73" s="82"/>
      <c r="AE73" s="82"/>
      <c r="AF73" s="1"/>
      <c r="AG73" s="1"/>
      <c r="AH73" s="1"/>
      <c r="AI73" s="1"/>
      <c r="AJ73" s="1"/>
      <c r="AK73" s="2"/>
      <c r="AL73" s="2"/>
      <c r="AM73" s="2"/>
      <c r="AN73" s="2"/>
      <c r="AO73" s="2"/>
      <c r="AP73" s="2"/>
      <c r="AQ73" s="3"/>
      <c r="AR73" s="2"/>
      <c r="AS73" s="2"/>
      <c r="AT73" s="2"/>
      <c r="AU73" s="2"/>
      <c r="AV73" s="2"/>
      <c r="AW73" s="2"/>
      <c r="AX73" s="2"/>
      <c r="AY73" s="3"/>
      <c r="AZ73" s="2"/>
      <c r="BA73" s="3"/>
      <c r="BB73" s="2"/>
      <c r="BC73" s="2"/>
      <c r="BD73" s="3" t="n">
        <f aca="false">+BD71+BD72</f>
        <v>12601.3816</v>
      </c>
      <c r="BE73" s="4"/>
      <c r="BF73" s="4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</row>
    <row r="74" customFormat="false" ht="15.75" hidden="true" customHeight="true" outlineLevel="0" collapsed="false">
      <c r="A74" s="94" t="s">
        <v>337</v>
      </c>
      <c r="AC74" s="82"/>
      <c r="AD74" s="82"/>
      <c r="AE74" s="82"/>
    </row>
    <row r="75" s="167" customFormat="true" ht="15.75" hidden="true" customHeight="true" outlineLevel="0" collapsed="false">
      <c r="A75" s="120" t="s">
        <v>183</v>
      </c>
      <c r="B75" s="118" t="s">
        <v>338</v>
      </c>
      <c r="C75" s="121" t="n">
        <f aca="false">+AK62</f>
        <v>2250</v>
      </c>
      <c r="D75" s="121" t="n">
        <f aca="false">+AM62</f>
        <v>0</v>
      </c>
      <c r="E75" s="121" t="n">
        <f aca="false">+AL62</f>
        <v>2000</v>
      </c>
      <c r="F75" s="121" t="n">
        <f aca="false">+AN62</f>
        <v>0</v>
      </c>
      <c r="G75" s="121" t="n">
        <f aca="false">+AO62</f>
        <v>0</v>
      </c>
      <c r="H75" s="121" t="n">
        <f aca="false">SUM(C75:G75)</f>
        <v>4250</v>
      </c>
      <c r="I75" s="121" t="n">
        <f aca="false">+AR62</f>
        <v>0</v>
      </c>
      <c r="J75" s="122" t="n">
        <f aca="false">+AV62</f>
        <v>0</v>
      </c>
      <c r="K75" s="121" t="n">
        <f aca="false">+AS62</f>
        <v>0</v>
      </c>
      <c r="L75" s="121" t="e">
        <f aca="false">+#REF!</f>
        <v>#REF!</v>
      </c>
      <c r="M75" s="121" t="n">
        <f aca="false">+AP62</f>
        <v>45.13</v>
      </c>
      <c r="N75" s="121" t="n">
        <f aca="false">+AW62</f>
        <v>0</v>
      </c>
      <c r="O75" s="121" t="n">
        <f aca="false">+AY62</f>
        <v>4204.87</v>
      </c>
      <c r="P75" s="121" t="e">
        <f aca="false">SUM(I75:O75)</f>
        <v>#REF!</v>
      </c>
      <c r="Q75" s="121" t="e">
        <f aca="false">+H75-P75</f>
        <v>#REF!</v>
      </c>
      <c r="R75" s="121" t="n">
        <f aca="false">+H75-M75</f>
        <v>4204.87</v>
      </c>
      <c r="S75" s="121" t="n">
        <f aca="false">+BA62</f>
        <v>4204.87</v>
      </c>
      <c r="T75" s="121" t="n">
        <f aca="false">+'C&amp;A'!D59*0.02</f>
        <v>21.912</v>
      </c>
      <c r="U75" s="121" t="n">
        <f aca="false">+R75+S75+T75</f>
        <v>8431.652</v>
      </c>
      <c r="V75" s="121" t="n">
        <f aca="false">+U75*0.16</f>
        <v>1349.06432</v>
      </c>
      <c r="W75" s="121" t="n">
        <f aca="false">+U75+V75</f>
        <v>9780.71632</v>
      </c>
      <c r="X75" s="123" t="e">
        <f aca="false">+Q75-#REF!</f>
        <v>#REF!</v>
      </c>
      <c r="Y75" s="121" t="e">
        <f aca="false">+Q75-'C&amp;A'!I59-SINDICATO!M59</f>
        <v>#REF!</v>
      </c>
      <c r="Z75" s="122" t="n">
        <f aca="false">+U75-BC62</f>
        <v>8409.74</v>
      </c>
      <c r="AA75" s="124" t="str">
        <f aca="false">IF(B75=AC75,"SI","NO")</f>
        <v>SI</v>
      </c>
      <c r="AB75" s="198" t="s">
        <v>35</v>
      </c>
      <c r="AC75" s="198" t="s">
        <v>339</v>
      </c>
      <c r="AD75" s="199" t="s">
        <v>183</v>
      </c>
      <c r="AE75" s="200" t="n">
        <v>42332</v>
      </c>
      <c r="AF75" s="198" t="s">
        <v>184</v>
      </c>
      <c r="AG75" s="198"/>
      <c r="AH75" s="198"/>
      <c r="AI75" s="201"/>
      <c r="AJ75" s="198"/>
      <c r="AK75" s="201"/>
      <c r="AL75" s="201"/>
      <c r="AM75" s="201"/>
      <c r="AN75" s="201"/>
      <c r="AO75" s="201"/>
      <c r="AP75" s="202" t="n">
        <v>0</v>
      </c>
      <c r="AQ75" s="26" t="n">
        <f aca="false">SUM(AK75:AO75)-AP75</f>
        <v>0</v>
      </c>
      <c r="AR75" s="27"/>
      <c r="AS75" s="27"/>
      <c r="AT75" s="28"/>
      <c r="AU75" s="28"/>
      <c r="AV75" s="28"/>
      <c r="AW75" s="29"/>
      <c r="AX75" s="59" t="n">
        <v>0</v>
      </c>
      <c r="AY75" s="26" t="n">
        <f aca="false">+AQ75-SUM(AR75:AX75)</f>
        <v>0</v>
      </c>
      <c r="AZ75" s="30" t="n">
        <f aca="false">IF(AQ75&gt;4500,AQ75*0.1,0)</f>
        <v>0</v>
      </c>
      <c r="BA75" s="26" t="n">
        <f aca="false">+AY75-AZ75</f>
        <v>0</v>
      </c>
      <c r="BB75" s="31" t="n">
        <f aca="false">IF(AQ75&lt;4500,AQ75*0.1,0)</f>
        <v>0</v>
      </c>
      <c r="BC75" s="30" t="n">
        <f aca="false">AI75*0.02</f>
        <v>0</v>
      </c>
      <c r="BD75" s="26" t="n">
        <f aca="false">+AQ75+BB75+BC75</f>
        <v>0</v>
      </c>
      <c r="BE75" s="203"/>
      <c r="BF75" s="204"/>
      <c r="BG75" s="205" t="n">
        <f aca="false">+BE75+BF75-BA75</f>
        <v>0</v>
      </c>
      <c r="BH75" s="205"/>
      <c r="BI75" s="206" t="s">
        <v>340</v>
      </c>
      <c r="BJ75" s="169"/>
      <c r="BK75" s="35"/>
      <c r="BL75" s="35"/>
      <c r="BM75" s="35"/>
      <c r="BN75" s="35"/>
      <c r="BO75" s="35"/>
      <c r="BP75" s="35"/>
      <c r="BQ75" s="35"/>
      <c r="BR75" s="169"/>
      <c r="BS75" s="169"/>
      <c r="BT75" s="169"/>
      <c r="BU75" s="169"/>
      <c r="BV75" s="169"/>
      <c r="BW75" s="169"/>
      <c r="BX75" s="169"/>
      <c r="BY75" s="169"/>
      <c r="BZ75" s="35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</row>
    <row r="80" customFormat="false" ht="15.75" hidden="false" customHeight="false" outlineLevel="0" collapsed="false">
      <c r="AB80" s="1" t="s">
        <v>194</v>
      </c>
      <c r="AC80" s="2"/>
    </row>
    <row r="81" customFormat="false" ht="15.75" hidden="false" customHeight="false" outlineLevel="0" collapsed="false">
      <c r="AB81" s="1" t="s">
        <v>195</v>
      </c>
      <c r="AC81" s="2"/>
    </row>
    <row r="82" customFormat="false" ht="15.75" hidden="false" customHeight="false" outlineLevel="0" collapsed="false">
      <c r="AB82" s="1" t="s">
        <v>196</v>
      </c>
      <c r="AC82" s="2"/>
    </row>
    <row r="83" customFormat="false" ht="15.75" hidden="false" customHeight="false" outlineLevel="0" collapsed="false">
      <c r="AB83" s="1" t="s">
        <v>197</v>
      </c>
      <c r="AC83" s="2"/>
    </row>
    <row r="84" customFormat="false" ht="15.75" hidden="false" customHeight="false" outlineLevel="0" collapsed="false">
      <c r="AB84" s="1" t="s">
        <v>198</v>
      </c>
      <c r="AC84" s="2"/>
    </row>
    <row r="85" customFormat="false" ht="15.75" hidden="false" customHeight="false" outlineLevel="0" collapsed="false">
      <c r="AB85" s="1" t="s">
        <v>199</v>
      </c>
      <c r="AC85" s="2"/>
    </row>
    <row r="88" customFormat="false" ht="15.75" hidden="false" customHeight="false" outlineLevel="0" collapsed="false"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5.75" hidden="false" customHeight="false" outlineLevel="0" collapsed="false"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5.75" hidden="false" customHeight="false" outlineLevel="0" collapsed="false"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5.75" hidden="false" customHeight="false" outlineLevel="0" collapsed="false"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5.75" hidden="false" customHeight="false" outlineLevel="0" collapsed="false"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5.75" hidden="false" customHeight="false" outlineLevel="0" collapsed="false"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5.75" hidden="false" customHeight="false" outlineLevel="0" collapsed="false"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5.75" hidden="false" customHeight="false" outlineLevel="0" collapsed="false"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5.75" hidden="false" customHeight="false" outlineLevel="0" collapsed="false"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5.75" hidden="false" customHeight="false" outlineLevel="0" collapsed="false"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5.75" hidden="false" customHeight="false" outlineLevel="0" collapsed="false"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5.75" hidden="false" customHeight="false" outlineLevel="0" collapsed="false"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5.75" hidden="false" customHeight="false" outlineLevel="0" collapsed="false"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5.75" hidden="false" customHeight="false" outlineLevel="0" collapsed="false"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5.75" hidden="false" customHeight="false" outlineLevel="0" collapsed="false"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5.75" hidden="false" customHeight="false" outlineLevel="0" collapsed="false"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5.75" hidden="false" customHeight="false" outlineLevel="0" collapsed="false"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5.75" hidden="false" customHeight="false" outlineLevel="0" collapsed="false"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5.75" hidden="false" customHeight="false" outlineLevel="0" collapsed="false"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5.75" hidden="false" customHeight="false" outlineLevel="0" collapsed="false"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5.75" hidden="false" customHeight="false" outlineLevel="0" collapsed="false"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5.75" hidden="false" customHeight="false" outlineLevel="0" collapsed="false"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5.75" hidden="false" customHeight="false" outlineLevel="0" collapsed="false"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5.75" hidden="false" customHeight="false" outlineLevel="0" collapsed="false"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5.75" hidden="false" customHeight="false" outlineLevel="0" collapsed="false"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5.75" hidden="false" customHeight="false" outlineLevel="0" collapsed="false"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5.75" hidden="false" customHeight="false" outlineLevel="0" collapsed="false"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5.75" hidden="false" customHeight="false" outlineLevel="0" collapsed="false"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5.75" hidden="false" customHeight="false" outlineLevel="0" collapsed="false"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5.75" hidden="false" customHeight="false" outlineLevel="0" collapsed="false"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5.75" hidden="false" customHeight="false" outlineLevel="0" collapsed="false"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5.75" hidden="false" customHeight="false" outlineLevel="0" collapsed="false"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5.75" hidden="false" customHeight="false" outlineLevel="0" collapsed="false"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5.75" hidden="false" customHeight="false" outlineLevel="0" collapsed="false"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5.75" hidden="false" customHeight="false" outlineLevel="0" collapsed="false"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5.75" hidden="false" customHeight="false" outlineLevel="0" collapsed="false"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5.75" hidden="false" customHeight="false" outlineLevel="0" collapsed="false"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5.75" hidden="false" customHeight="false" outlineLevel="0" collapsed="false"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5.75" hidden="false" customHeight="false" outlineLevel="0" collapsed="false"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5.75" hidden="false" customHeight="false" outlineLevel="0" collapsed="false"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5.75" hidden="false" customHeight="false" outlineLevel="0" collapsed="false"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5.75" hidden="false" customHeight="false" outlineLevel="0" collapsed="false"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5.75" hidden="false" customHeight="false" outlineLevel="0" collapsed="false"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5.75" hidden="false" customHeight="false" outlineLevel="0" collapsed="false"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5.75" hidden="false" customHeight="false" outlineLevel="0" collapsed="false"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5.75" hidden="false" customHeight="false" outlineLevel="0" collapsed="false"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5.75" hidden="false" customHeight="false" outlineLevel="0" collapsed="false"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5.75" hidden="false" customHeight="false" outlineLevel="0" collapsed="false"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5.75" hidden="false" customHeight="false" outlineLevel="0" collapsed="false"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5.75" hidden="false" customHeight="false" outlineLevel="0" collapsed="false"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5.75" hidden="false" customHeight="false" outlineLevel="0" collapsed="false"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5.75" hidden="false" customHeight="false" outlineLevel="0" collapsed="false"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5.75" hidden="false" customHeight="false" outlineLevel="0" collapsed="false"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5.75" hidden="false" customHeight="false" outlineLevel="0" collapsed="false"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5.75" hidden="false" customHeight="false" outlineLevel="0" collapsed="false"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5.75" hidden="false" customHeight="false" outlineLevel="0" collapsed="false"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5.75" hidden="false" customHeight="false" outlineLevel="0" collapsed="false"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5.75" hidden="false" customHeight="false" outlineLevel="0" collapsed="false"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5.75" hidden="false" customHeight="false" outlineLevel="0" collapsed="false"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5.75" hidden="false" customHeight="false" outlineLevel="0" collapsed="false"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5.75" hidden="false" customHeight="false" outlineLevel="0" collapsed="false"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5.75" hidden="false" customHeight="false" outlineLevel="0" collapsed="false"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5.75" hidden="false" customHeight="false" outlineLevel="0" collapsed="false"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5.75" hidden="false" customHeight="false" outlineLevel="0" collapsed="false"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5.75" hidden="false" customHeight="false" outlineLevel="0" collapsed="false"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5.75" hidden="false" customHeight="false" outlineLevel="0" collapsed="false"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5.75" hidden="false" customHeight="false" outlineLevel="0" collapsed="false"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5.75" hidden="false" customHeight="false" outlineLevel="0" collapsed="false"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5.75" hidden="false" customHeight="false" outlineLevel="0" collapsed="false"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5.75" hidden="false" customHeight="false" outlineLevel="0" collapsed="false"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5.75" hidden="false" customHeight="false" outlineLevel="0" collapsed="false"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5.75" hidden="false" customHeight="false" outlineLevel="0" collapsed="false"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5.75" hidden="false" customHeight="false" outlineLevel="0" collapsed="false"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5.75" hidden="false" customHeight="false" outlineLevel="0" collapsed="false"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5.75" hidden="false" customHeight="false" outlineLevel="0" collapsed="false"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5.75" hidden="false" customHeight="false" outlineLevel="0" collapsed="false"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5.75" hidden="false" customHeight="false" outlineLevel="0" collapsed="false"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5.75" hidden="false" customHeight="false" outlineLevel="0" collapsed="false"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5.75" hidden="false" customHeight="false" outlineLevel="0" collapsed="false"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5.75" hidden="false" customHeight="false" outlineLevel="0" collapsed="false"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5.75" hidden="false" customHeight="false" outlineLevel="0" collapsed="false"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5.75" hidden="false" customHeight="false" outlineLevel="0" collapsed="false"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5.75" hidden="false" customHeight="false" outlineLevel="0" collapsed="false"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5.75" hidden="false" customHeight="false" outlineLevel="0" collapsed="false"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5.75" hidden="false" customHeight="false" outlineLevel="0" collapsed="false"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5.75" hidden="false" customHeight="false" outlineLevel="0" collapsed="false"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5.75" hidden="false" customHeight="false" outlineLevel="0" collapsed="false"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5.75" hidden="false" customHeight="false" outlineLevel="0" collapsed="false"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5.75" hidden="false" customHeight="false" outlineLevel="0" collapsed="false"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5.75" hidden="false" customHeight="false" outlineLevel="0" collapsed="false"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5.75" hidden="false" customHeight="false" outlineLevel="0" collapsed="false"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5.75" hidden="false" customHeight="false" outlineLevel="0" collapsed="false"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5.75" hidden="false" customHeight="false" outlineLevel="0" collapsed="false"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5.75" hidden="false" customHeight="false" outlineLevel="0" collapsed="false"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5.75" hidden="false" customHeight="false" outlineLevel="0" collapsed="false"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5.75" hidden="false" customHeight="false" outlineLevel="0" collapsed="false"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5.75" hidden="false" customHeight="false" outlineLevel="0" collapsed="false"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5.75" hidden="false" customHeight="false" outlineLevel="0" collapsed="false"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5.75" hidden="false" customHeight="false" outlineLevel="0" collapsed="false"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5.75" hidden="false" customHeight="false" outlineLevel="0" collapsed="false"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5.75" hidden="false" customHeight="false" outlineLevel="0" collapsed="false"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5.75" hidden="false" customHeight="false" outlineLevel="0" collapsed="false"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5.75" hidden="false" customHeight="false" outlineLevel="0" collapsed="false"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5.75" hidden="false" customHeight="false" outlineLevel="0" collapsed="false"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5.75" hidden="false" customHeight="false" outlineLevel="0" collapsed="false"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5.75" hidden="false" customHeight="false" outlineLevel="0" collapsed="false"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5.75" hidden="false" customHeight="false" outlineLevel="0" collapsed="false"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5.75" hidden="false" customHeight="false" outlineLevel="0" collapsed="false"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5.75" hidden="false" customHeight="false" outlineLevel="0" collapsed="false"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5.75" hidden="false" customHeight="false" outlineLevel="0" collapsed="false"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5.75" hidden="false" customHeight="false" outlineLevel="0" collapsed="false"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5.75" hidden="false" customHeight="false" outlineLevel="0" collapsed="false"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5.75" hidden="false" customHeight="false" outlineLevel="0" collapsed="false"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5.75" hidden="false" customHeight="false" outlineLevel="0" collapsed="false"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5.75" hidden="false" customHeight="false" outlineLevel="0" collapsed="false"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5.75" hidden="false" customHeight="false" outlineLevel="0" collapsed="false"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5.75" hidden="false" customHeight="false" outlineLevel="0" collapsed="false"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5.75" hidden="false" customHeight="false" outlineLevel="0" collapsed="false"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5.75" hidden="false" customHeight="false" outlineLevel="0" collapsed="false"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5.75" hidden="false" customHeight="false" outlineLevel="0" collapsed="false"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5.75" hidden="false" customHeight="false" outlineLevel="0" collapsed="false"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5.75" hidden="false" customHeight="false" outlineLevel="0" collapsed="false"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5.75" hidden="false" customHeight="false" outlineLevel="0" collapsed="false"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5.75" hidden="false" customHeight="false" outlineLevel="0" collapsed="false"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5.75" hidden="false" customHeight="false" outlineLevel="0" collapsed="false"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5.75" hidden="false" customHeight="false" outlineLevel="0" collapsed="false"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5.75" hidden="false" customHeight="false" outlineLevel="0" collapsed="false"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5.75" hidden="false" customHeight="false" outlineLevel="0" collapsed="false"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5.75" hidden="false" customHeight="false" outlineLevel="0" collapsed="false"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5.75" hidden="false" customHeight="false" outlineLevel="0" collapsed="false"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5.75" hidden="false" customHeight="false" outlineLevel="0" collapsed="false"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5.75" hidden="false" customHeight="false" outlineLevel="0" collapsed="false"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5.75" hidden="false" customHeight="false" outlineLevel="0" collapsed="false"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5.75" hidden="false" customHeight="false" outlineLevel="0" collapsed="false"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5.75" hidden="false" customHeight="false" outlineLevel="0" collapsed="false"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5.75" hidden="false" customHeight="false" outlineLevel="0" collapsed="false"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5.75" hidden="false" customHeight="false" outlineLevel="0" collapsed="false"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  <row r="225" customFormat="false" ht="15.75" hidden="false" customHeight="false" outlineLevel="0" collapsed="false"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</row>
    <row r="226" customFormat="false" ht="15.75" hidden="false" customHeight="false" outlineLevel="0" collapsed="false"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</row>
    <row r="227" customFormat="false" ht="15.75" hidden="false" customHeight="false" outlineLevel="0" collapsed="false"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</row>
    <row r="228" customFormat="false" ht="15.75" hidden="false" customHeight="false" outlineLevel="0" collapsed="false"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</row>
    <row r="229" customFormat="false" ht="15.75" hidden="false" customHeight="false" outlineLevel="0" collapsed="false"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</row>
    <row r="230" customFormat="false" ht="15.75" hidden="false" customHeight="false" outlineLevel="0" collapsed="false"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</row>
    <row r="231" customFormat="false" ht="15.75" hidden="false" customHeight="false" outlineLevel="0" collapsed="false"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</row>
    <row r="232" customFormat="false" ht="15.75" hidden="false" customHeight="false" outlineLevel="0" collapsed="false"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</row>
    <row r="233" customFormat="false" ht="15.75" hidden="false" customHeight="false" outlineLevel="0" collapsed="false"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</row>
    <row r="234" customFormat="false" ht="15.75" hidden="false" customHeight="false" outlineLevel="0" collapsed="false"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</row>
    <row r="235" customFormat="false" ht="15.75" hidden="false" customHeight="false" outlineLevel="0" collapsed="false"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</row>
    <row r="236" customFormat="false" ht="15.75" hidden="false" customHeight="false" outlineLevel="0" collapsed="false"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</row>
    <row r="237" customFormat="false" ht="15.75" hidden="false" customHeight="false" outlineLevel="0" collapsed="false"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</row>
    <row r="238" customFormat="false" ht="15.75" hidden="false" customHeight="false" outlineLevel="0" collapsed="false"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</row>
    <row r="239" customFormat="false" ht="15.75" hidden="false" customHeight="false" outlineLevel="0" collapsed="false"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</row>
    <row r="240" customFormat="false" ht="15.75" hidden="false" customHeight="false" outlineLevel="0" collapsed="false"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</row>
    <row r="241" customFormat="false" ht="15.75" hidden="false" customHeight="false" outlineLevel="0" collapsed="false"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</row>
    <row r="242" customFormat="false" ht="15.75" hidden="false" customHeight="false" outlineLevel="0" collapsed="false"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</row>
    <row r="243" customFormat="false" ht="15.75" hidden="false" customHeight="false" outlineLevel="0" collapsed="false"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</row>
    <row r="244" customFormat="false" ht="15.75" hidden="false" customHeight="false" outlineLevel="0" collapsed="false"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</row>
    <row r="245" customFormat="false" ht="15.75" hidden="false" customHeight="false" outlineLevel="0" collapsed="false"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</row>
    <row r="246" customFormat="false" ht="15.75" hidden="false" customHeight="false" outlineLevel="0" collapsed="false"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</row>
    <row r="247" customFormat="false" ht="15.75" hidden="false" customHeight="false" outlineLevel="0" collapsed="false"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</row>
    <row r="248" customFormat="false" ht="15.75" hidden="false" customHeight="false" outlineLevel="0" collapsed="false"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</row>
    <row r="249" customFormat="false" ht="15.75" hidden="false" customHeight="false" outlineLevel="0" collapsed="false"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</row>
    <row r="250" customFormat="false" ht="15.75" hidden="false" customHeight="false" outlineLevel="0" collapsed="false"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</row>
    <row r="251" customFormat="false" ht="15.75" hidden="false" customHeight="false" outlineLevel="0" collapsed="false"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</row>
    <row r="252" customFormat="false" ht="15.75" hidden="false" customHeight="false" outlineLevel="0" collapsed="false"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</row>
    <row r="253" customFormat="false" ht="15.75" hidden="false" customHeight="false" outlineLevel="0" collapsed="false"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</row>
    <row r="254" customFormat="false" ht="15.75" hidden="false" customHeight="false" outlineLevel="0" collapsed="false"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</row>
    <row r="255" customFormat="false" ht="15.75" hidden="false" customHeight="false" outlineLevel="0" collapsed="false"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</row>
    <row r="256" customFormat="false" ht="15.75" hidden="false" customHeight="false" outlineLevel="0" collapsed="false"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</row>
    <row r="257" customFormat="false" ht="15.75" hidden="false" customHeight="false" outlineLevel="0" collapsed="false"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</row>
    <row r="258" customFormat="false" ht="15.75" hidden="false" customHeight="false" outlineLevel="0" collapsed="false"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</row>
    <row r="259" customFormat="false" ht="15.75" hidden="false" customHeight="false" outlineLevel="0" collapsed="false"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</row>
    <row r="260" customFormat="false" ht="15.75" hidden="false" customHeight="false" outlineLevel="0" collapsed="false"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</row>
    <row r="261" customFormat="false" ht="15.75" hidden="false" customHeight="false" outlineLevel="0" collapsed="false"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</row>
    <row r="262" customFormat="false" ht="15.75" hidden="false" customHeight="false" outlineLevel="0" collapsed="false"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</row>
    <row r="263" customFormat="false" ht="15.75" hidden="false" customHeight="false" outlineLevel="0" collapsed="false"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</row>
    <row r="264" customFormat="false" ht="15.75" hidden="false" customHeight="false" outlineLevel="0" collapsed="false"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</row>
    <row r="265" customFormat="false" ht="15.75" hidden="false" customHeight="false" outlineLevel="0" collapsed="false"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</row>
    <row r="266" customFormat="false" ht="15.75" hidden="false" customHeight="false" outlineLevel="0" collapsed="false"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</row>
    <row r="267" customFormat="false" ht="15.75" hidden="false" customHeight="false" outlineLevel="0" collapsed="false"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</row>
    <row r="268" customFormat="false" ht="15.75" hidden="false" customHeight="false" outlineLevel="0" collapsed="false"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</row>
    <row r="269" customFormat="false" ht="15.75" hidden="false" customHeight="false" outlineLevel="0" collapsed="false"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</row>
    <row r="270" customFormat="false" ht="15.75" hidden="false" customHeight="false" outlineLevel="0" collapsed="false"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</row>
    <row r="271" customFormat="false" ht="15.75" hidden="false" customHeight="false" outlineLevel="0" collapsed="false"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</row>
    <row r="272" customFormat="false" ht="15.75" hidden="false" customHeight="false" outlineLevel="0" collapsed="false"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</row>
    <row r="273" customFormat="false" ht="15.75" hidden="false" customHeight="false" outlineLevel="0" collapsed="false"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</row>
    <row r="274" customFormat="false" ht="15.75" hidden="false" customHeight="false" outlineLevel="0" collapsed="false"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5.75" hidden="false" customHeight="false" outlineLevel="0" collapsed="false"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</row>
    <row r="276" customFormat="false" ht="15.75" hidden="false" customHeight="false" outlineLevel="0" collapsed="false"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</row>
    <row r="277" customFormat="false" ht="15.75" hidden="false" customHeight="false" outlineLevel="0" collapsed="false"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</row>
    <row r="278" customFormat="false" ht="15.75" hidden="false" customHeight="false" outlineLevel="0" collapsed="false"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</row>
    <row r="279" customFormat="false" ht="15.75" hidden="false" customHeight="false" outlineLevel="0" collapsed="false"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</row>
    <row r="280" customFormat="false" ht="15.75" hidden="false" customHeight="false" outlineLevel="0" collapsed="false"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</row>
    <row r="281" customFormat="false" ht="15.75" hidden="false" customHeight="false" outlineLevel="0" collapsed="false"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</row>
    <row r="282" customFormat="false" ht="15.75" hidden="false" customHeight="false" outlineLevel="0" collapsed="false"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</row>
    <row r="283" customFormat="false" ht="15.75" hidden="false" customHeight="false" outlineLevel="0" collapsed="false"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</row>
    <row r="284" customFormat="false" ht="15.75" hidden="false" customHeight="false" outlineLevel="0" collapsed="false"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</row>
    <row r="285" customFormat="false" ht="15.75" hidden="false" customHeight="false" outlineLevel="0" collapsed="false"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</row>
    <row r="286" customFormat="false" ht="15.75" hidden="false" customHeight="false" outlineLevel="0" collapsed="false"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</row>
    <row r="287" customFormat="false" ht="15.75" hidden="false" customHeight="false" outlineLevel="0" collapsed="false"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</row>
    <row r="288" customFormat="false" ht="15.75" hidden="false" customHeight="false" outlineLevel="0" collapsed="false"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</row>
    <row r="289" customFormat="false" ht="15.75" hidden="false" customHeight="false" outlineLevel="0" collapsed="false"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</row>
    <row r="290" customFormat="false" ht="15.75" hidden="false" customHeight="false" outlineLevel="0" collapsed="false"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</row>
    <row r="291" customFormat="false" ht="15.75" hidden="false" customHeight="false" outlineLevel="0" collapsed="false"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</row>
    <row r="292" customFormat="false" ht="15.75" hidden="false" customHeight="false" outlineLevel="0" collapsed="false"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</row>
    <row r="293" customFormat="false" ht="15.75" hidden="false" customHeight="false" outlineLevel="0" collapsed="false"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</row>
    <row r="294" customFormat="false" ht="15.75" hidden="false" customHeight="false" outlineLevel="0" collapsed="false"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</row>
    <row r="295" customFormat="false" ht="15.75" hidden="false" customHeight="false" outlineLevel="0" collapsed="false"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</row>
    <row r="296" customFormat="false" ht="15.75" hidden="false" customHeight="false" outlineLevel="0" collapsed="false"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</row>
    <row r="297" customFormat="false" ht="15.75" hidden="false" customHeight="false" outlineLevel="0" collapsed="false"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</row>
    <row r="298" customFormat="false" ht="15.75" hidden="false" customHeight="false" outlineLevel="0" collapsed="false"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</row>
    <row r="299" customFormat="false" ht="15.75" hidden="false" customHeight="false" outlineLevel="0" collapsed="false"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</row>
    <row r="300" customFormat="false" ht="15.75" hidden="false" customHeight="false" outlineLevel="0" collapsed="false"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</row>
    <row r="301" customFormat="false" ht="15.75" hidden="false" customHeight="false" outlineLevel="0" collapsed="false"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</row>
    <row r="302" customFormat="false" ht="15.75" hidden="false" customHeight="false" outlineLevel="0" collapsed="false"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</sheetData>
  <autoFilter ref="AB9:BI75">
    <filterColumn colId="65509">
      <filters>
        <filter val="ADMON VENTAS"/>
        <filter val="VENTAS"/>
      </filters>
    </filterColumn>
  </autoFilter>
  <mergeCells count="29">
    <mergeCell ref="B1:C1"/>
    <mergeCell ref="B3:C3"/>
    <mergeCell ref="R7:W7"/>
    <mergeCell ref="AB9:AB10"/>
    <mergeCell ref="AC9:AC10"/>
    <mergeCell ref="AD9:AD10"/>
    <mergeCell ref="AF9:AF10"/>
    <mergeCell ref="AG9:AG10"/>
    <mergeCell ref="AH9:AH10"/>
    <mergeCell ref="AK9:AK10"/>
    <mergeCell ref="AN9:AN10"/>
    <mergeCell ref="AO9:AO10"/>
    <mergeCell ref="AP9:AP10"/>
    <mergeCell ref="AQ9:AQ10"/>
    <mergeCell ref="AR9:AR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F9"/>
    <mergeCell ref="BG9:BG10"/>
    <mergeCell ref="AB68:A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66" activeCellId="0" sqref="I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3" min="3" style="95" width="11.42"/>
    <col collapsed="false" customWidth="true" hidden="false" outlineLevel="0" max="4" min="4" style="95" width="12.42"/>
    <col collapsed="false" customWidth="false" hidden="false" outlineLevel="0" max="6" min="5" style="95" width="11.42"/>
    <col collapsed="false" customWidth="true" hidden="false" outlineLevel="0" max="7" min="7" style="95" width="7.42"/>
    <col collapsed="false" customWidth="false" hidden="false" outlineLevel="0" max="9" min="8" style="95" width="11.42"/>
    <col collapsed="false" customWidth="false" hidden="false" outlineLevel="0" max="11" min="10" style="207" width="11.42"/>
    <col collapsed="false" customWidth="true" hidden="false" outlineLevel="0" max="12" min="12" style="207" width="31.56"/>
    <col collapsed="false" customWidth="false" hidden="false" outlineLevel="0" max="15" min="13" style="207" width="11.42"/>
    <col collapsed="false" customWidth="true" hidden="false" outlineLevel="0" max="16" min="16" style="207" width="23.56"/>
    <col collapsed="false" customWidth="false" hidden="false" outlineLevel="0" max="257" min="17" style="207" width="11.42"/>
  </cols>
  <sheetData>
    <row r="1" customFormat="false" ht="18" hidden="false" customHeight="true" outlineLevel="0" collapsed="false">
      <c r="A1" s="208" t="s">
        <v>203</v>
      </c>
      <c r="B1" s="209" t="s">
        <v>204</v>
      </c>
      <c r="C1" s="210"/>
      <c r="D1" s="0"/>
      <c r="E1" s="0"/>
      <c r="F1" s="0"/>
      <c r="G1" s="0"/>
      <c r="H1" s="0"/>
      <c r="I1" s="0"/>
      <c r="O1" s="211" t="s">
        <v>341</v>
      </c>
      <c r="P1" s="207" t="s">
        <v>342</v>
      </c>
      <c r="Q1" s="212" t="n">
        <v>1237.2</v>
      </c>
    </row>
    <row r="2" customFormat="false" ht="24.95" hidden="false" customHeight="true" outlineLevel="0" collapsed="false">
      <c r="A2" s="213" t="s">
        <v>205</v>
      </c>
      <c r="B2" s="214" t="s">
        <v>206</v>
      </c>
      <c r="C2" s="215"/>
      <c r="D2" s="0"/>
      <c r="E2" s="0"/>
      <c r="F2" s="0"/>
      <c r="G2" s="0"/>
      <c r="H2" s="0"/>
      <c r="I2" s="0"/>
      <c r="K2" s="211" t="s">
        <v>343</v>
      </c>
      <c r="L2" s="207" t="s">
        <v>344</v>
      </c>
      <c r="M2" s="212" t="n">
        <v>1237.2</v>
      </c>
      <c r="O2" s="211" t="s">
        <v>345</v>
      </c>
      <c r="P2" s="207" t="s">
        <v>346</v>
      </c>
      <c r="Q2" s="212" t="n">
        <v>1237.2</v>
      </c>
    </row>
    <row r="3" customFormat="false" ht="15.75" hidden="false" customHeight="false" outlineLevel="0" collapsed="false">
      <c r="A3" s="0"/>
      <c r="B3" s="216" t="s">
        <v>207</v>
      </c>
      <c r="C3" s="217"/>
      <c r="D3" s="0"/>
      <c r="E3" s="0"/>
      <c r="F3" s="0"/>
      <c r="G3" s="0"/>
      <c r="H3" s="0"/>
      <c r="I3" s="0"/>
      <c r="K3" s="218" t="s">
        <v>347</v>
      </c>
      <c r="L3" s="219" t="s">
        <v>348</v>
      </c>
      <c r="M3" s="220" t="n">
        <v>1237.2</v>
      </c>
      <c r="O3" s="211" t="s">
        <v>349</v>
      </c>
      <c r="P3" s="207" t="s">
        <v>350</v>
      </c>
      <c r="Q3" s="212" t="n">
        <v>1237.2</v>
      </c>
    </row>
    <row r="4" customFormat="false" ht="15" hidden="false" customHeight="false" outlineLevel="0" collapsed="false">
      <c r="A4" s="0"/>
      <c r="B4" s="221" t="str">
        <f aca="false">+FACTURACIÓN!B4</f>
        <v>Periodo 13 al 13 Quincenal del 01/07/2016 al 15/07/2016</v>
      </c>
      <c r="C4" s="217"/>
      <c r="D4" s="0"/>
      <c r="E4" s="0"/>
      <c r="F4" s="0"/>
      <c r="G4" s="0"/>
      <c r="H4" s="0"/>
      <c r="I4" s="0"/>
      <c r="K4" s="218" t="s">
        <v>351</v>
      </c>
      <c r="L4" s="219" t="s">
        <v>352</v>
      </c>
      <c r="M4" s="220" t="n">
        <v>1237.2</v>
      </c>
      <c r="O4" s="211" t="s">
        <v>351</v>
      </c>
      <c r="P4" s="207" t="s">
        <v>352</v>
      </c>
      <c r="Q4" s="212" t="n">
        <v>1237.2</v>
      </c>
    </row>
    <row r="5" customFormat="false" ht="15" hidden="false" customHeight="false" outlineLevel="0" collapsed="false">
      <c r="A5" s="0"/>
      <c r="B5" s="222"/>
      <c r="C5" s="0"/>
      <c r="D5" s="0"/>
      <c r="E5" s="0"/>
      <c r="F5" s="0"/>
      <c r="G5" s="0"/>
      <c r="H5" s="0"/>
      <c r="I5" s="0"/>
      <c r="K5" s="218" t="s">
        <v>353</v>
      </c>
      <c r="L5" s="219" t="s">
        <v>354</v>
      </c>
      <c r="M5" s="220" t="n">
        <v>1237.2</v>
      </c>
      <c r="O5" s="211" t="s">
        <v>355</v>
      </c>
      <c r="P5" s="207" t="s">
        <v>314</v>
      </c>
      <c r="Q5" s="212" t="n">
        <v>1237.2</v>
      </c>
    </row>
    <row r="6" customFormat="false" ht="15" hidden="false" customHeight="false" outlineLevel="0" collapsed="false">
      <c r="A6" s="0"/>
      <c r="B6" s="222"/>
      <c r="C6" s="0"/>
      <c r="D6" s="0"/>
      <c r="E6" s="0"/>
      <c r="F6" s="0"/>
      <c r="G6" s="0"/>
      <c r="H6" s="0"/>
      <c r="I6" s="0"/>
      <c r="O6" s="211" t="s">
        <v>356</v>
      </c>
      <c r="P6" s="207" t="s">
        <v>357</v>
      </c>
      <c r="Q6" s="212" t="n">
        <v>1237.2</v>
      </c>
    </row>
    <row r="7" customFormat="false" ht="11.25" hidden="false" customHeight="false" outlineLevel="0" collapsed="false">
      <c r="O7" s="211" t="s">
        <v>358</v>
      </c>
      <c r="P7" s="207" t="s">
        <v>359</v>
      </c>
      <c r="Q7" s="212" t="n">
        <v>1237.2</v>
      </c>
    </row>
    <row r="8" s="227" customFormat="true" ht="34.5" hidden="false" customHeight="false" outlineLevel="0" collapsed="false">
      <c r="A8" s="223" t="s">
        <v>213</v>
      </c>
      <c r="B8" s="224" t="s">
        <v>214</v>
      </c>
      <c r="C8" s="224" t="s">
        <v>360</v>
      </c>
      <c r="D8" s="225" t="s">
        <v>225</v>
      </c>
      <c r="E8" s="224" t="s">
        <v>361</v>
      </c>
      <c r="F8" s="224" t="s">
        <v>221</v>
      </c>
      <c r="G8" s="224" t="s">
        <v>362</v>
      </c>
      <c r="H8" s="225" t="s">
        <v>363</v>
      </c>
      <c r="I8" s="226" t="s">
        <v>364</v>
      </c>
      <c r="O8" s="211" t="s">
        <v>365</v>
      </c>
      <c r="P8" s="207" t="s">
        <v>366</v>
      </c>
      <c r="Q8" s="212" t="n">
        <v>1237.2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  <c r="I9" s="0"/>
      <c r="O9" s="211" t="s">
        <v>367</v>
      </c>
      <c r="P9" s="207" t="s">
        <v>368</v>
      </c>
      <c r="Q9" s="212" t="n">
        <v>1237.2</v>
      </c>
    </row>
    <row r="10" s="229" customFormat="true" ht="11.25" hidden="false" customHeight="false" outlineLevel="0" collapsed="false">
      <c r="A10" s="228"/>
      <c r="C10" s="230"/>
      <c r="D10" s="230"/>
      <c r="E10" s="231"/>
      <c r="F10" s="231"/>
      <c r="G10" s="231"/>
      <c r="H10" s="230"/>
      <c r="I10" s="232"/>
    </row>
    <row r="11" s="229" customFormat="true" ht="11.25" hidden="false" customHeight="false" outlineLevel="0" collapsed="false">
      <c r="A11" s="120" t="s">
        <v>46</v>
      </c>
      <c r="B11" s="118" t="s">
        <v>234</v>
      </c>
      <c r="C11" s="212" t="n">
        <v>1095.6</v>
      </c>
      <c r="D11" s="230" t="n">
        <v>1095.6</v>
      </c>
      <c r="E11" s="233" t="n">
        <v>-141.59</v>
      </c>
      <c r="F11" s="233" t="n">
        <f aca="false">+FACTURACIÓN!N11</f>
        <v>0</v>
      </c>
      <c r="G11" s="233" t="n">
        <v>-0.01</v>
      </c>
      <c r="H11" s="230" t="n">
        <f aca="false">SUM(E11:G11)</f>
        <v>-141.6</v>
      </c>
      <c r="I11" s="234" t="n">
        <f aca="false">+D11-H11</f>
        <v>1237.2</v>
      </c>
      <c r="J11" s="229" t="str">
        <f aca="false">IF(B11=L11,"SI","NO")</f>
        <v>SI</v>
      </c>
      <c r="K11" s="211" t="s">
        <v>369</v>
      </c>
      <c r="L11" s="118" t="s">
        <v>234</v>
      </c>
      <c r="M11" s="212" t="n">
        <v>916.66</v>
      </c>
      <c r="N11" s="235" t="n">
        <f aca="false">+M11-I11-SINDICATO!M11</f>
        <v>-954.87</v>
      </c>
      <c r="O11" s="235" t="n">
        <f aca="false">I11+SINDICATO!M11</f>
        <v>1871.53</v>
      </c>
    </row>
    <row r="12" s="229" customFormat="true" ht="11.25" hidden="false" customHeight="false" outlineLevel="0" collapsed="false">
      <c r="A12" s="120"/>
      <c r="B12" s="131" t="s">
        <v>238</v>
      </c>
      <c r="C12" s="212" t="n">
        <v>1095.6</v>
      </c>
      <c r="D12" s="230" t="n">
        <v>1095.6</v>
      </c>
      <c r="E12" s="233" t="n">
        <v>-141.59</v>
      </c>
      <c r="F12" s="233" t="n">
        <f aca="false">+FACTURACIÓN!N12</f>
        <v>0</v>
      </c>
      <c r="G12" s="233" t="n">
        <v>-0.01</v>
      </c>
      <c r="H12" s="230" t="n">
        <f aca="false">SUM(E12:G12)</f>
        <v>-141.6</v>
      </c>
      <c r="I12" s="234" t="n">
        <f aca="false">+D12-H12</f>
        <v>1237.2</v>
      </c>
      <c r="J12" s="229" t="str">
        <f aca="false">IF(B12=L12,"SI","NO")</f>
        <v>SI</v>
      </c>
      <c r="K12" s="211" t="s">
        <v>370</v>
      </c>
      <c r="L12" s="131" t="s">
        <v>238</v>
      </c>
      <c r="M12" s="212" t="n">
        <v>1750</v>
      </c>
      <c r="N12" s="235" t="n">
        <f aca="false">+M12-I12-SINDICATO!M12</f>
        <v>-2088.21</v>
      </c>
      <c r="O12" s="235" t="n">
        <f aca="false">I12+SINDICATO!M12</f>
        <v>3838.21</v>
      </c>
    </row>
    <row r="13" s="229" customFormat="true" ht="11.25" hidden="false" customHeight="false" outlineLevel="0" collapsed="false">
      <c r="A13" s="120" t="s">
        <v>49</v>
      </c>
      <c r="B13" s="118" t="s">
        <v>241</v>
      </c>
      <c r="C13" s="212" t="n">
        <v>1095.6</v>
      </c>
      <c r="D13" s="230" t="n">
        <v>1095.6</v>
      </c>
      <c r="E13" s="233" t="n">
        <v>-141.59</v>
      </c>
      <c r="F13" s="233" t="n">
        <v>0</v>
      </c>
      <c r="G13" s="233" t="n">
        <v>-0.01</v>
      </c>
      <c r="H13" s="230" t="n">
        <f aca="false">SUM(E13:G13)</f>
        <v>-141.6</v>
      </c>
      <c r="I13" s="234" t="n">
        <f aca="false">+D13-H13</f>
        <v>1237.2</v>
      </c>
      <c r="J13" s="229" t="str">
        <f aca="false">IF(B13=L13,"SI","NO")</f>
        <v>SI</v>
      </c>
      <c r="K13" s="211" t="s">
        <v>371</v>
      </c>
      <c r="L13" s="118" t="s">
        <v>241</v>
      </c>
      <c r="M13" s="212" t="n">
        <v>1318.72</v>
      </c>
      <c r="N13" s="235" t="n">
        <f aca="false">+M13-I13-SINDICATO!M13</f>
        <v>-25471.846</v>
      </c>
      <c r="O13" s="235" t="n">
        <f aca="false">I13+SINDICATO!M13</f>
        <v>26790.566</v>
      </c>
    </row>
    <row r="14" s="229" customFormat="true" ht="11.25" hidden="false" customHeight="false" outlineLevel="0" collapsed="false">
      <c r="A14" s="120" t="s">
        <v>52</v>
      </c>
      <c r="B14" s="118" t="s">
        <v>242</v>
      </c>
      <c r="C14" s="212" t="n">
        <v>1095.6</v>
      </c>
      <c r="D14" s="230" t="n">
        <v>1095.6</v>
      </c>
      <c r="E14" s="233" t="n">
        <v>-141.59</v>
      </c>
      <c r="F14" s="233" t="n">
        <f aca="false">+FACTURACIÓN!N14</f>
        <v>902.31</v>
      </c>
      <c r="G14" s="233" t="n">
        <v>-0.01</v>
      </c>
      <c r="H14" s="230" t="n">
        <f aca="false">SUM(E14:G14)</f>
        <v>760.71</v>
      </c>
      <c r="I14" s="234" t="n">
        <f aca="false">+D14-H14</f>
        <v>334.89</v>
      </c>
      <c r="J14" s="229" t="str">
        <f aca="false">IF(B14=L14,"SI","NO")</f>
        <v>SI</v>
      </c>
      <c r="K14" s="211" t="s">
        <v>372</v>
      </c>
      <c r="L14" s="118" t="s">
        <v>242</v>
      </c>
      <c r="M14" s="212" t="n">
        <v>1347.69</v>
      </c>
      <c r="N14" s="235" t="n">
        <f aca="false">+M14-I14-SINDICATO!M14</f>
        <v>-1954.87</v>
      </c>
      <c r="O14" s="235" t="n">
        <f aca="false">I14+SINDICATO!M14</f>
        <v>3302.56</v>
      </c>
    </row>
    <row r="15" s="229" customFormat="true" ht="11.25" hidden="false" customHeight="false" outlineLevel="0" collapsed="false">
      <c r="A15" s="120" t="s">
        <v>59</v>
      </c>
      <c r="B15" s="118" t="s">
        <v>245</v>
      </c>
      <c r="C15" s="212" t="n">
        <v>1095.6</v>
      </c>
      <c r="D15" s="230" t="n">
        <v>1095.6</v>
      </c>
      <c r="E15" s="233" t="n">
        <v>-141.59</v>
      </c>
      <c r="F15" s="233" t="n">
        <f aca="false">+FACTURACIÓN!N15</f>
        <v>0</v>
      </c>
      <c r="G15" s="233" t="n">
        <v>-0.01</v>
      </c>
      <c r="H15" s="230" t="n">
        <f aca="false">SUM(E15:G15)</f>
        <v>-141.6</v>
      </c>
      <c r="I15" s="234" t="n">
        <f aca="false">+D15-H15</f>
        <v>1237.2</v>
      </c>
      <c r="J15" s="229" t="str">
        <f aca="false">IF(B15=L15,"SI","NO")</f>
        <v>SI</v>
      </c>
      <c r="K15" s="211" t="s">
        <v>373</v>
      </c>
      <c r="L15" s="118" t="s">
        <v>245</v>
      </c>
      <c r="M15" s="212" t="n">
        <v>2500</v>
      </c>
      <c r="N15" s="235" t="n">
        <f aca="false">+M15-I15-SINDICATO!M15</f>
        <v>-6785.579</v>
      </c>
      <c r="O15" s="235" t="n">
        <f aca="false">I15+SINDICATO!M15</f>
        <v>9285.579</v>
      </c>
    </row>
    <row r="16" s="229" customFormat="true" ht="11.25" hidden="false" customHeight="false" outlineLevel="0" collapsed="false">
      <c r="A16" s="120" t="s">
        <v>62</v>
      </c>
      <c r="B16" s="118" t="s">
        <v>247</v>
      </c>
      <c r="C16" s="212" t="n">
        <v>1095.6</v>
      </c>
      <c r="D16" s="230" t="n">
        <v>1095.6</v>
      </c>
      <c r="E16" s="233" t="n">
        <v>-141.59</v>
      </c>
      <c r="F16" s="233" t="n">
        <f aca="false">+FACTURACIÓN!N16</f>
        <v>0</v>
      </c>
      <c r="G16" s="233" t="n">
        <v>-0.01</v>
      </c>
      <c r="H16" s="230" t="n">
        <f aca="false">SUM(E16:G16)</f>
        <v>-141.6</v>
      </c>
      <c r="I16" s="234" t="n">
        <f aca="false">+D16-H16</f>
        <v>1237.2</v>
      </c>
      <c r="J16" s="229" t="str">
        <f aca="false">IF(B16=L16,"SI","NO")</f>
        <v>SI</v>
      </c>
      <c r="K16" s="211" t="s">
        <v>374</v>
      </c>
      <c r="L16" s="118" t="s">
        <v>247</v>
      </c>
      <c r="M16" s="212" t="n">
        <v>5494.18</v>
      </c>
      <c r="N16" s="235" t="n">
        <f aca="false">+M16-I16-SINDICATO!M16</f>
        <v>-315.203</v>
      </c>
      <c r="O16" s="235" t="n">
        <f aca="false">I16+SINDICATO!M16</f>
        <v>5809.383</v>
      </c>
    </row>
    <row r="17" s="229" customFormat="true" ht="11.25" hidden="false" customHeight="false" outlineLevel="0" collapsed="false">
      <c r="A17" s="120" t="s">
        <v>65</v>
      </c>
      <c r="B17" s="118" t="s">
        <v>249</v>
      </c>
      <c r="C17" s="212" t="n">
        <v>1095.6</v>
      </c>
      <c r="D17" s="230" t="n">
        <v>1095.6</v>
      </c>
      <c r="E17" s="233" t="n">
        <v>-141.59</v>
      </c>
      <c r="F17" s="233" t="n">
        <f aca="false">+FACTURACIÓN!N17</f>
        <v>0</v>
      </c>
      <c r="G17" s="233" t="n">
        <v>-0.01</v>
      </c>
      <c r="H17" s="230" t="n">
        <f aca="false">SUM(E17:G17)</f>
        <v>-141.6</v>
      </c>
      <c r="I17" s="234" t="n">
        <f aca="false">+D17-H17</f>
        <v>1237.2</v>
      </c>
      <c r="J17" s="229" t="str">
        <f aca="false">IF(B17=L17,"SI","NO")</f>
        <v>SI</v>
      </c>
      <c r="K17" s="211" t="s">
        <v>375</v>
      </c>
      <c r="L17" s="118" t="s">
        <v>249</v>
      </c>
      <c r="M17" s="212" t="n">
        <v>1400</v>
      </c>
      <c r="N17" s="235" t="n">
        <f aca="false">+M17-I17-SINDICATO!M17</f>
        <v>-1354.87</v>
      </c>
      <c r="O17" s="235" t="n">
        <f aca="false">I17+SINDICATO!M17</f>
        <v>2754.87</v>
      </c>
    </row>
    <row r="18" s="229" customFormat="true" ht="11.25" hidden="false" customHeight="false" outlineLevel="0" collapsed="false">
      <c r="A18" s="120" t="s">
        <v>68</v>
      </c>
      <c r="B18" s="118" t="s">
        <v>252</v>
      </c>
      <c r="C18" s="212" t="n">
        <v>1095.6</v>
      </c>
      <c r="D18" s="230" t="n">
        <v>1095.6</v>
      </c>
      <c r="E18" s="233" t="n">
        <v>-141.59</v>
      </c>
      <c r="F18" s="233" t="n">
        <f aca="false">+FACTURACIÓN!N18</f>
        <v>0</v>
      </c>
      <c r="G18" s="233" t="n">
        <v>-0.01</v>
      </c>
      <c r="H18" s="230" t="n">
        <f aca="false">SUM(E18:G18)</f>
        <v>-141.6</v>
      </c>
      <c r="I18" s="234" t="n">
        <f aca="false">+D18-H18</f>
        <v>1237.2</v>
      </c>
      <c r="J18" s="229" t="str">
        <f aca="false">IF(B18=L18,"SI","NO")</f>
        <v>SI</v>
      </c>
      <c r="K18" s="211" t="s">
        <v>376</v>
      </c>
      <c r="L18" s="118" t="s">
        <v>252</v>
      </c>
      <c r="M18" s="212" t="n">
        <v>1400</v>
      </c>
      <c r="N18" s="235" t="n">
        <f aca="false">+M18-I18-SINDICATO!M18</f>
        <v>-1354.87</v>
      </c>
      <c r="O18" s="235" t="n">
        <f aca="false">I18+SINDICATO!M18</f>
        <v>2754.87</v>
      </c>
    </row>
    <row r="19" s="229" customFormat="true" ht="11.25" hidden="false" customHeight="false" outlineLevel="0" collapsed="false">
      <c r="A19" s="120"/>
      <c r="B19" s="118" t="s">
        <v>254</v>
      </c>
      <c r="C19" s="212" t="n">
        <v>1095.6</v>
      </c>
      <c r="D19" s="230" t="n">
        <v>1095.6</v>
      </c>
      <c r="E19" s="233" t="n">
        <v>-141.59</v>
      </c>
      <c r="F19" s="233" t="n">
        <f aca="false">+FACTURACIÓN!N19</f>
        <v>0</v>
      </c>
      <c r="G19" s="233" t="n">
        <v>-0.01</v>
      </c>
      <c r="H19" s="230" t="n">
        <f aca="false">SUM(E19:G19)</f>
        <v>-141.6</v>
      </c>
      <c r="I19" s="234" t="n">
        <f aca="false">+D19-H19</f>
        <v>1237.2</v>
      </c>
      <c r="J19" s="229" t="str">
        <f aca="false">IF(B19=L19,"SI","NO")</f>
        <v>SI</v>
      </c>
      <c r="K19" s="211" t="s">
        <v>377</v>
      </c>
      <c r="L19" s="118" t="s">
        <v>254</v>
      </c>
      <c r="M19" s="212" t="n">
        <v>948.2</v>
      </c>
      <c r="N19" s="235" t="n">
        <f aca="false">+M19-I19-SINDICATO!M19</f>
        <v>-2256.67</v>
      </c>
      <c r="O19" s="235" t="n">
        <f aca="false">I19+SINDICATO!M19</f>
        <v>3204.87</v>
      </c>
    </row>
    <row r="20" s="229" customFormat="true" ht="11.25" hidden="false" customHeight="false" outlineLevel="0" collapsed="false">
      <c r="A20" s="120" t="s">
        <v>70</v>
      </c>
      <c r="B20" s="118" t="s">
        <v>258</v>
      </c>
      <c r="C20" s="212" t="n">
        <v>1095.6</v>
      </c>
      <c r="D20" s="230" t="n">
        <v>1095.6</v>
      </c>
      <c r="E20" s="233" t="n">
        <v>-141.59</v>
      </c>
      <c r="F20" s="233" t="n">
        <v>0</v>
      </c>
      <c r="G20" s="233" t="n">
        <v>-0.01</v>
      </c>
      <c r="H20" s="230" t="n">
        <f aca="false">SUM(E20:G20)</f>
        <v>-141.6</v>
      </c>
      <c r="I20" s="234" t="n">
        <f aca="false">+D20-H20</f>
        <v>1237.2</v>
      </c>
      <c r="J20" s="229" t="str">
        <f aca="false">IF(B20=L20,"SI","NO")</f>
        <v>SI</v>
      </c>
      <c r="K20" s="211" t="s">
        <v>378</v>
      </c>
      <c r="L20" s="118" t="s">
        <v>258</v>
      </c>
      <c r="M20" s="212" t="n">
        <v>2500</v>
      </c>
      <c r="N20" s="235" t="n">
        <f aca="false">+M20-I20-SINDICATO!M20</f>
        <v>-63.0699999999999</v>
      </c>
      <c r="O20" s="235" t="n">
        <f aca="false">I20+SINDICATO!M20</f>
        <v>2563.07</v>
      </c>
    </row>
    <row r="21" s="229" customFormat="true" ht="11.25" hidden="false" customHeight="false" outlineLevel="0" collapsed="false">
      <c r="A21" s="120" t="s">
        <v>73</v>
      </c>
      <c r="B21" s="118" t="s">
        <v>259</v>
      </c>
      <c r="C21" s="212" t="n">
        <v>1095.6</v>
      </c>
      <c r="D21" s="230" t="n">
        <v>1095.6</v>
      </c>
      <c r="E21" s="233" t="n">
        <v>-141.59</v>
      </c>
      <c r="F21" s="233" t="n">
        <f aca="false">+FACTURACIÓN!N21</f>
        <v>0</v>
      </c>
      <c r="G21" s="233" t="n">
        <v>-0.01</v>
      </c>
      <c r="H21" s="230" t="n">
        <f aca="false">SUM(E21:G21)</f>
        <v>-141.6</v>
      </c>
      <c r="I21" s="234" t="n">
        <f aca="false">+D21-H21</f>
        <v>1237.2</v>
      </c>
      <c r="J21" s="229" t="str">
        <f aca="false">IF(B21=L21,"SI","NO")</f>
        <v>SI</v>
      </c>
      <c r="K21" s="211" t="s">
        <v>379</v>
      </c>
      <c r="L21" s="118" t="s">
        <v>259</v>
      </c>
      <c r="M21" s="212" t="n">
        <v>2500</v>
      </c>
      <c r="N21" s="235" t="n">
        <f aca="false">+M21-I21-SINDICATO!M21</f>
        <v>-2476.723</v>
      </c>
      <c r="O21" s="235" t="n">
        <f aca="false">I21+SINDICATO!M21</f>
        <v>4976.723</v>
      </c>
    </row>
    <row r="22" s="236" customFormat="true" ht="11.25" hidden="false" customHeight="false" outlineLevel="0" collapsed="false">
      <c r="A22" s="120" t="s">
        <v>76</v>
      </c>
      <c r="B22" s="118" t="s">
        <v>261</v>
      </c>
      <c r="C22" s="212" t="n">
        <v>1095.6</v>
      </c>
      <c r="D22" s="230" t="n">
        <v>1095.6</v>
      </c>
      <c r="E22" s="233" t="n">
        <v>-141.59</v>
      </c>
      <c r="F22" s="233" t="n">
        <f aca="false">+FACTURACIÓN!N22</f>
        <v>0</v>
      </c>
      <c r="G22" s="233" t="n">
        <v>-0.01</v>
      </c>
      <c r="H22" s="230" t="n">
        <f aca="false">SUM(E22:G22)</f>
        <v>-141.6</v>
      </c>
      <c r="I22" s="234" t="n">
        <f aca="false">+D22-H22</f>
        <v>1237.2</v>
      </c>
      <c r="J22" s="229" t="str">
        <f aca="false">IF(B22=L22,"SI","NO")</f>
        <v>SI</v>
      </c>
      <c r="K22" s="211" t="s">
        <v>262</v>
      </c>
      <c r="L22" s="118" t="s">
        <v>261</v>
      </c>
      <c r="M22" s="212" t="n">
        <v>1924</v>
      </c>
      <c r="N22" s="235" t="n">
        <f aca="false">+M22-I22-SINDICATO!M22</f>
        <v>-3435.383</v>
      </c>
      <c r="O22" s="235" t="n">
        <f aca="false">I22+SINDICATO!M22</f>
        <v>5359.383</v>
      </c>
    </row>
    <row r="23" s="229" customFormat="true" ht="15.75" hidden="false" customHeight="false" outlineLevel="0" collapsed="false">
      <c r="A23" s="150" t="s">
        <v>262</v>
      </c>
      <c r="B23" s="151" t="s">
        <v>78</v>
      </c>
      <c r="C23" s="212" t="n">
        <v>1095.6</v>
      </c>
      <c r="D23" s="230" t="n">
        <v>1095.6</v>
      </c>
      <c r="E23" s="233" t="n">
        <v>-141.59</v>
      </c>
      <c r="F23" s="233" t="n">
        <f aca="false">+FACTURACIÓN!N23</f>
        <v>0</v>
      </c>
      <c r="G23" s="233" t="n">
        <v>-0.01</v>
      </c>
      <c r="H23" s="230" t="n">
        <f aca="false">SUM(E23:G23)</f>
        <v>-141.6</v>
      </c>
      <c r="I23" s="234" t="n">
        <f aca="false">+D23-H23</f>
        <v>1237.2</v>
      </c>
      <c r="J23" s="229" t="str">
        <f aca="false">IF(B23=L23,"SI","NO")</f>
        <v>SI</v>
      </c>
      <c r="K23" s="211" t="s">
        <v>264</v>
      </c>
      <c r="L23" s="151" t="s">
        <v>78</v>
      </c>
      <c r="M23" s="212" t="n">
        <v>9002.238</v>
      </c>
      <c r="N23" s="235" t="n">
        <f aca="false">+M23-I23-SINDICATO!M23</f>
        <v>7717.368</v>
      </c>
      <c r="O23" s="235" t="n">
        <f aca="false">I23+SINDICATO!M23</f>
        <v>1284.87</v>
      </c>
    </row>
    <row r="24" s="229" customFormat="true" ht="15.75" hidden="false" customHeight="false" outlineLevel="0" collapsed="false">
      <c r="A24" s="150" t="s">
        <v>264</v>
      </c>
      <c r="B24" s="37" t="s">
        <v>79</v>
      </c>
      <c r="C24" s="212" t="n">
        <v>1095.6</v>
      </c>
      <c r="D24" s="230" t="n">
        <v>1095.6</v>
      </c>
      <c r="E24" s="233" t="n">
        <v>-141.59</v>
      </c>
      <c r="F24" s="233" t="n">
        <f aca="false">+FACTURACIÓN!N24</f>
        <v>230.52</v>
      </c>
      <c r="G24" s="233" t="n">
        <v>-0.01</v>
      </c>
      <c r="H24" s="230" t="n">
        <f aca="false">SUM(E24:G24)</f>
        <v>88.92</v>
      </c>
      <c r="I24" s="234" t="n">
        <f aca="false">+D24-H24</f>
        <v>1006.68</v>
      </c>
      <c r="J24" s="229" t="str">
        <f aca="false">IF(B24=L24,"SI","NO")</f>
        <v>SI</v>
      </c>
      <c r="K24" s="211" t="s">
        <v>380</v>
      </c>
      <c r="L24" s="37" t="s">
        <v>79</v>
      </c>
      <c r="M24" s="212" t="n">
        <v>6750</v>
      </c>
      <c r="N24" s="235" t="n">
        <f aca="false">+M24-I24-SINDICATO!M24</f>
        <v>-16288.863</v>
      </c>
      <c r="O24" s="235" t="n">
        <f aca="false">I24+SINDICATO!M24</f>
        <v>23038.863</v>
      </c>
    </row>
    <row r="25" s="229" customFormat="true" ht="11.25" hidden="false" customHeight="false" outlineLevel="0" collapsed="false">
      <c r="A25" s="120" t="s">
        <v>82</v>
      </c>
      <c r="B25" s="118" t="s">
        <v>266</v>
      </c>
      <c r="C25" s="212" t="n">
        <v>1095.6</v>
      </c>
      <c r="D25" s="230" t="n">
        <v>1095.6</v>
      </c>
      <c r="E25" s="233" t="n">
        <v>-141.59</v>
      </c>
      <c r="F25" s="233" t="n">
        <f aca="false">+FACTURACIÓN!N25</f>
        <v>0</v>
      </c>
      <c r="G25" s="233" t="n">
        <v>-0.01</v>
      </c>
      <c r="H25" s="230" t="n">
        <f aca="false">SUM(E25:G25)</f>
        <v>-141.6</v>
      </c>
      <c r="I25" s="234" t="n">
        <f aca="false">+D25-H25</f>
        <v>1237.2</v>
      </c>
      <c r="J25" s="229" t="str">
        <f aca="false">IF(B25=L25,"SI","NO")</f>
        <v>SI</v>
      </c>
      <c r="K25" s="211" t="s">
        <v>381</v>
      </c>
      <c r="L25" s="118" t="s">
        <v>266</v>
      </c>
      <c r="M25" s="212" t="n">
        <v>2847.28</v>
      </c>
      <c r="N25" s="235" t="n">
        <f aca="false">+M25-I25-SINDICATO!M25</f>
        <v>-127193.117</v>
      </c>
      <c r="O25" s="235" t="n">
        <f aca="false">I25+SINDICATO!M25</f>
        <v>130040.397</v>
      </c>
    </row>
    <row r="26" s="229" customFormat="true" ht="11.25" hidden="false" customHeight="false" outlineLevel="0" collapsed="false">
      <c r="A26" s="120" t="s">
        <v>85</v>
      </c>
      <c r="B26" s="118" t="s">
        <v>268</v>
      </c>
      <c r="C26" s="212" t="n">
        <v>1095.6</v>
      </c>
      <c r="D26" s="230" t="n">
        <v>1095.6</v>
      </c>
      <c r="E26" s="233" t="n">
        <v>-141.59</v>
      </c>
      <c r="F26" s="233" t="n">
        <f aca="false">+FACTURACIÓN!N26</f>
        <v>0</v>
      </c>
      <c r="G26" s="233" t="n">
        <v>-0.01</v>
      </c>
      <c r="H26" s="230" t="n">
        <f aca="false">SUM(E26:G26)</f>
        <v>-141.6</v>
      </c>
      <c r="I26" s="234" t="n">
        <f aca="false">+D26-H26</f>
        <v>1237.2</v>
      </c>
      <c r="J26" s="229" t="str">
        <f aca="false">IF(B26=L26,"SI","NO")</f>
        <v>SI</v>
      </c>
      <c r="K26" s="211" t="s">
        <v>382</v>
      </c>
      <c r="L26" s="118" t="s">
        <v>268</v>
      </c>
      <c r="M26" s="212" t="n">
        <v>2500</v>
      </c>
      <c r="N26" s="235" t="n">
        <f aca="false">+M26-I26-SINDICATO!M26</f>
        <v>-634.68</v>
      </c>
      <c r="O26" s="235" t="n">
        <f aca="false">I26+SINDICATO!M26</f>
        <v>3134.68</v>
      </c>
    </row>
    <row r="27" s="229" customFormat="true" ht="11.25" hidden="false" customHeight="false" outlineLevel="0" collapsed="false">
      <c r="A27" s="150" t="s">
        <v>88</v>
      </c>
      <c r="B27" s="118" t="s">
        <v>270</v>
      </c>
      <c r="C27" s="212" t="n">
        <v>1095.6</v>
      </c>
      <c r="D27" s="230" t="n">
        <v>1095.6</v>
      </c>
      <c r="E27" s="233" t="n">
        <v>-141.59</v>
      </c>
      <c r="F27" s="233" t="n">
        <f aca="false">+FACTURACIÓN!N27</f>
        <v>0</v>
      </c>
      <c r="G27" s="233" t="n">
        <v>-0.01</v>
      </c>
      <c r="H27" s="230" t="n">
        <f aca="false">SUM(E27:G27)</f>
        <v>-141.6</v>
      </c>
      <c r="I27" s="234" t="n">
        <f aca="false">+D27-H27</f>
        <v>1237.2</v>
      </c>
      <c r="J27" s="229" t="str">
        <f aca="false">IF(B27=L27,"SI","NO")</f>
        <v>SI</v>
      </c>
      <c r="K27" s="211" t="s">
        <v>383</v>
      </c>
      <c r="L27" s="118" t="s">
        <v>270</v>
      </c>
      <c r="M27" s="212" t="n">
        <v>21246.81</v>
      </c>
      <c r="N27" s="235" t="n">
        <f aca="false">+M27-I27-SINDICATO!M27</f>
        <v>16791.94</v>
      </c>
      <c r="O27" s="235" t="n">
        <f aca="false">I27+SINDICATO!M27</f>
        <v>4454.87</v>
      </c>
    </row>
    <row r="28" s="229" customFormat="true" ht="11.25" hidden="false" customHeight="false" outlineLevel="0" collapsed="false">
      <c r="A28" s="120" t="s">
        <v>271</v>
      </c>
      <c r="B28" s="118" t="s">
        <v>272</v>
      </c>
      <c r="C28" s="212" t="n">
        <v>1095.6</v>
      </c>
      <c r="D28" s="230" t="n">
        <v>1095.6</v>
      </c>
      <c r="E28" s="233" t="n">
        <v>-141.59</v>
      </c>
      <c r="F28" s="233" t="n">
        <f aca="false">+FACTURACIÓN!N28</f>
        <v>323.91</v>
      </c>
      <c r="G28" s="233" t="n">
        <v>-0.01</v>
      </c>
      <c r="H28" s="230" t="n">
        <f aca="false">SUM(E28:G28)</f>
        <v>182.31</v>
      </c>
      <c r="I28" s="234" t="n">
        <f aca="false">+D28-H28</f>
        <v>913.29</v>
      </c>
      <c r="J28" s="229" t="str">
        <f aca="false">IF(B28=L28,"SI","NO")</f>
        <v>SI</v>
      </c>
      <c r="K28" s="211" t="s">
        <v>384</v>
      </c>
      <c r="L28" s="118" t="s">
        <v>272</v>
      </c>
      <c r="M28" s="212" t="n">
        <v>2500</v>
      </c>
      <c r="N28" s="235" t="n">
        <f aca="false">+M28-I28-SINDICATO!M28</f>
        <v>-18706.193</v>
      </c>
      <c r="O28" s="235" t="n">
        <f aca="false">I28+SINDICATO!M28</f>
        <v>21206.193</v>
      </c>
    </row>
    <row r="29" s="229" customFormat="true" ht="11.25" hidden="false" customHeight="false" outlineLevel="0" collapsed="false">
      <c r="A29" s="120" t="s">
        <v>275</v>
      </c>
      <c r="B29" s="118" t="s">
        <v>276</v>
      </c>
      <c r="C29" s="212" t="n">
        <v>1095.6</v>
      </c>
      <c r="D29" s="230" t="n">
        <v>1095.6</v>
      </c>
      <c r="E29" s="233" t="n">
        <v>-141.59</v>
      </c>
      <c r="F29" s="233" t="n">
        <f aca="false">+FACTURACIÓN!N29</f>
        <v>0</v>
      </c>
      <c r="G29" s="233" t="n">
        <v>-0.01</v>
      </c>
      <c r="H29" s="230" t="n">
        <f aca="false">SUM(E29:G29)</f>
        <v>-141.6</v>
      </c>
      <c r="I29" s="234" t="n">
        <f aca="false">+D29-H29</f>
        <v>1237.2</v>
      </c>
      <c r="J29" s="229" t="str">
        <f aca="false">IF(B29=L29,"SI","NO")</f>
        <v>SI</v>
      </c>
      <c r="K29" s="211" t="s">
        <v>385</v>
      </c>
      <c r="L29" s="118" t="s">
        <v>276</v>
      </c>
      <c r="M29" s="212" t="n">
        <v>1866.66</v>
      </c>
      <c r="N29" s="235" t="n">
        <f aca="false">+M29-I29-SINDICATO!M29</f>
        <v>-2588.21</v>
      </c>
      <c r="O29" s="235" t="n">
        <f aca="false">I29+SINDICATO!M29</f>
        <v>4454.87</v>
      </c>
    </row>
    <row r="30" s="229" customFormat="true" ht="11.25" hidden="false" customHeight="false" outlineLevel="0" collapsed="false">
      <c r="A30" s="120" t="s">
        <v>99</v>
      </c>
      <c r="B30" s="118" t="s">
        <v>279</v>
      </c>
      <c r="C30" s="212" t="n">
        <v>1095.6</v>
      </c>
      <c r="D30" s="230" t="n">
        <v>1095.6</v>
      </c>
      <c r="E30" s="233" t="n">
        <v>-141.59</v>
      </c>
      <c r="F30" s="233" t="n">
        <f aca="false">+FACTURACIÓN!N30</f>
        <v>0</v>
      </c>
      <c r="G30" s="233" t="n">
        <v>-0.01</v>
      </c>
      <c r="H30" s="230" t="n">
        <f aca="false">SUM(E30:G30)</f>
        <v>-141.6</v>
      </c>
      <c r="I30" s="234" t="n">
        <f aca="false">+D30-H30</f>
        <v>1237.2</v>
      </c>
      <c r="J30" s="229" t="str">
        <f aca="false">IF(B30=L30,"SI","NO")</f>
        <v>SI</v>
      </c>
      <c r="K30" s="211" t="s">
        <v>386</v>
      </c>
      <c r="L30" s="118" t="s">
        <v>279</v>
      </c>
      <c r="M30" s="212" t="n">
        <v>4387.81</v>
      </c>
      <c r="N30" s="235" t="n">
        <f aca="false">+M30-I30-SINDICATO!M30</f>
        <v>2232.94</v>
      </c>
      <c r="O30" s="235" t="n">
        <f aca="false">I30+SINDICATO!M30</f>
        <v>2154.87</v>
      </c>
    </row>
    <row r="31" s="229" customFormat="true" ht="15.75" hidden="false" customHeight="false" outlineLevel="0" collapsed="false">
      <c r="A31" s="120"/>
      <c r="B31" s="37" t="s">
        <v>281</v>
      </c>
      <c r="C31" s="212" t="n">
        <v>1095.6</v>
      </c>
      <c r="D31" s="230" t="n">
        <v>1095.6</v>
      </c>
      <c r="E31" s="233" t="n">
        <v>-141.59</v>
      </c>
      <c r="F31" s="233" t="n">
        <f aca="false">+FACTURACIÓN!N31</f>
        <v>0</v>
      </c>
      <c r="G31" s="233" t="n">
        <v>-0.01</v>
      </c>
      <c r="H31" s="230" t="n">
        <f aca="false">SUM(E31:G31)</f>
        <v>-141.6</v>
      </c>
      <c r="I31" s="234" t="n">
        <f aca="false">+D31-H31</f>
        <v>1237.2</v>
      </c>
      <c r="J31" s="229" t="str">
        <f aca="false">IF(B31=L31,"SI","NO")</f>
        <v>SI</v>
      </c>
      <c r="K31" s="211" t="s">
        <v>387</v>
      </c>
      <c r="L31" s="37" t="s">
        <v>281</v>
      </c>
      <c r="M31" s="212" t="n">
        <v>2132.2</v>
      </c>
      <c r="N31" s="235" t="n">
        <f aca="false">+M31-I31-SINDICATO!M31</f>
        <v>-2230.181</v>
      </c>
      <c r="O31" s="235" t="n">
        <f aca="false">I31+SINDICATO!M31</f>
        <v>4362.381</v>
      </c>
    </row>
    <row r="32" s="229" customFormat="true" ht="11.25" hidden="false" customHeight="false" outlineLevel="0" collapsed="false">
      <c r="A32" s="120" t="s">
        <v>102</v>
      </c>
      <c r="B32" s="118" t="s">
        <v>282</v>
      </c>
      <c r="C32" s="212" t="n">
        <v>1095.6</v>
      </c>
      <c r="D32" s="230" t="n">
        <v>1095.6</v>
      </c>
      <c r="E32" s="233" t="n">
        <v>-141.59</v>
      </c>
      <c r="F32" s="233" t="n">
        <f aca="false">+FACTURACIÓN!N32</f>
        <v>0</v>
      </c>
      <c r="G32" s="233" t="n">
        <v>-0.01</v>
      </c>
      <c r="H32" s="230" t="n">
        <f aca="false">SUM(E32:G32)</f>
        <v>-141.6</v>
      </c>
      <c r="I32" s="234" t="n">
        <f aca="false">+D32-H32</f>
        <v>1237.2</v>
      </c>
      <c r="J32" s="229" t="str">
        <f aca="false">IF(B32=L32,"SI","NO")</f>
        <v>SI</v>
      </c>
      <c r="K32" s="211" t="s">
        <v>388</v>
      </c>
      <c r="L32" s="118" t="s">
        <v>282</v>
      </c>
      <c r="M32" s="212" t="n">
        <v>3000</v>
      </c>
      <c r="N32" s="235" t="n">
        <f aca="false">+M32-I32-SINDICATO!M32</f>
        <v>-4105.383</v>
      </c>
      <c r="O32" s="235" t="n">
        <f aca="false">I32+SINDICATO!M32</f>
        <v>7105.383</v>
      </c>
    </row>
    <row r="33" s="229" customFormat="true" ht="15.75" hidden="false" customHeight="false" outlineLevel="0" collapsed="false">
      <c r="A33" s="120"/>
      <c r="B33" s="157" t="s">
        <v>283</v>
      </c>
      <c r="C33" s="212" t="n">
        <v>1095.6</v>
      </c>
      <c r="D33" s="230" t="n">
        <v>1095.6</v>
      </c>
      <c r="E33" s="233" t="n">
        <v>-141.59</v>
      </c>
      <c r="F33" s="233" t="n">
        <f aca="false">+FACTURACIÓN!N33</f>
        <v>0</v>
      </c>
      <c r="G33" s="233" t="n">
        <v>-0.01</v>
      </c>
      <c r="H33" s="230" t="n">
        <f aca="false">SUM(E33:G33)</f>
        <v>-141.6</v>
      </c>
      <c r="I33" s="234" t="n">
        <f aca="false">+D33-H33</f>
        <v>1237.2</v>
      </c>
      <c r="J33" s="229" t="str">
        <f aca="false">IF(B33=L33,"SI","NO")</f>
        <v>SI</v>
      </c>
      <c r="K33" s="211" t="s">
        <v>389</v>
      </c>
      <c r="L33" s="157" t="s">
        <v>283</v>
      </c>
      <c r="M33" s="212" t="n">
        <v>2250</v>
      </c>
      <c r="N33" s="235" t="n">
        <f aca="false">+M33-I33-SINDICATO!M33</f>
        <v>-704.87</v>
      </c>
      <c r="O33" s="235" t="n">
        <f aca="false">I33+SINDICATO!M33</f>
        <v>2954.87</v>
      </c>
    </row>
    <row r="34" s="229" customFormat="true" ht="11.25" hidden="false" customHeight="false" outlineLevel="0" collapsed="false">
      <c r="A34" s="120" t="s">
        <v>106</v>
      </c>
      <c r="B34" s="118" t="s">
        <v>285</v>
      </c>
      <c r="C34" s="212" t="n">
        <v>1095.6</v>
      </c>
      <c r="D34" s="230" t="n">
        <v>1095.6</v>
      </c>
      <c r="E34" s="233" t="n">
        <v>-141.59</v>
      </c>
      <c r="F34" s="233" t="n">
        <f aca="false">+FACTURACIÓN!N34</f>
        <v>0</v>
      </c>
      <c r="G34" s="233" t="n">
        <v>-0.01</v>
      </c>
      <c r="H34" s="230" t="n">
        <f aca="false">SUM(E34:G34)</f>
        <v>-141.6</v>
      </c>
      <c r="I34" s="234" t="n">
        <f aca="false">+D34-H34</f>
        <v>1237.2</v>
      </c>
      <c r="J34" s="229" t="str">
        <f aca="false">IF(B34=L34,"SI","NO")</f>
        <v>SI</v>
      </c>
      <c r="K34" s="211" t="s">
        <v>390</v>
      </c>
      <c r="L34" s="118" t="s">
        <v>285</v>
      </c>
      <c r="M34" s="212" t="n">
        <v>2000</v>
      </c>
      <c r="N34" s="235" t="n">
        <f aca="false">+M34-I34-SINDICATO!M34</f>
        <v>-2204.87</v>
      </c>
      <c r="O34" s="235" t="n">
        <f aca="false">I34+SINDICATO!M34</f>
        <v>4204.87</v>
      </c>
    </row>
    <row r="35" s="229" customFormat="true" ht="11.25" hidden="false" customHeight="false" outlineLevel="0" collapsed="false">
      <c r="A35" s="120" t="s">
        <v>110</v>
      </c>
      <c r="B35" s="118" t="s">
        <v>286</v>
      </c>
      <c r="C35" s="212" t="n">
        <v>1095.6</v>
      </c>
      <c r="D35" s="230" t="n">
        <v>1095.6</v>
      </c>
      <c r="E35" s="233" t="n">
        <v>-141.59</v>
      </c>
      <c r="F35" s="233" t="n">
        <f aca="false">+FACTURACIÓN!N35</f>
        <v>0</v>
      </c>
      <c r="G35" s="233" t="n">
        <v>-0.01</v>
      </c>
      <c r="H35" s="230" t="n">
        <f aca="false">SUM(E35:G35)</f>
        <v>-141.6</v>
      </c>
      <c r="I35" s="234" t="n">
        <f aca="false">+D35-H35</f>
        <v>1237.2</v>
      </c>
      <c r="J35" s="229" t="str">
        <f aca="false">IF(B35=L35,"SI","NO")</f>
        <v>SI</v>
      </c>
      <c r="K35" s="211" t="s">
        <v>391</v>
      </c>
      <c r="L35" s="118" t="s">
        <v>286</v>
      </c>
      <c r="M35" s="212" t="n">
        <v>2912.7</v>
      </c>
      <c r="N35" s="235" t="n">
        <f aca="false">+M35-I35-SINDICATO!M35</f>
        <v>-892.17</v>
      </c>
      <c r="O35" s="235" t="n">
        <f aca="false">I35+SINDICATO!M35</f>
        <v>3804.87</v>
      </c>
    </row>
    <row r="36" s="229" customFormat="true" ht="11.25" hidden="false" customHeight="false" outlineLevel="0" collapsed="false">
      <c r="A36" s="120" t="s">
        <v>113</v>
      </c>
      <c r="B36" s="118" t="s">
        <v>288</v>
      </c>
      <c r="C36" s="212" t="n">
        <v>1095.6</v>
      </c>
      <c r="D36" s="230" t="n">
        <v>1095.6</v>
      </c>
      <c r="E36" s="233" t="n">
        <v>-141.59</v>
      </c>
      <c r="F36" s="233" t="n">
        <f aca="false">+FACTURACIÓN!N36</f>
        <v>0</v>
      </c>
      <c r="G36" s="233" t="n">
        <v>-0.01</v>
      </c>
      <c r="H36" s="230" t="n">
        <f aca="false">SUM(E36:G36)</f>
        <v>-141.6</v>
      </c>
      <c r="I36" s="234" t="n">
        <f aca="false">+D36-H36</f>
        <v>1237.2</v>
      </c>
      <c r="J36" s="229" t="str">
        <f aca="false">IF(B36=L36,"SI","NO")</f>
        <v>SI</v>
      </c>
      <c r="K36" s="211" t="s">
        <v>392</v>
      </c>
      <c r="L36" s="118" t="s">
        <v>288</v>
      </c>
      <c r="M36" s="212" t="n">
        <v>1686.1</v>
      </c>
      <c r="N36" s="235" t="n">
        <f aca="false">+M36-I36-SINDICATO!M36</f>
        <v>-1275.72</v>
      </c>
      <c r="O36" s="235" t="n">
        <f aca="false">I36+SINDICATO!M36</f>
        <v>2961.82</v>
      </c>
    </row>
    <row r="37" s="229" customFormat="true" ht="11.25" hidden="false" customHeight="false" outlineLevel="0" collapsed="false">
      <c r="A37" s="120" t="s">
        <v>117</v>
      </c>
      <c r="B37" s="118" t="s">
        <v>289</v>
      </c>
      <c r="C37" s="212" t="n">
        <v>1095.6</v>
      </c>
      <c r="D37" s="230" t="n">
        <v>1095.6</v>
      </c>
      <c r="E37" s="233" t="n">
        <v>-141.59</v>
      </c>
      <c r="F37" s="233" t="n">
        <f aca="false">+FACTURACIÓN!N37</f>
        <v>313.9</v>
      </c>
      <c r="G37" s="233" t="n">
        <v>-0.01</v>
      </c>
      <c r="H37" s="230" t="n">
        <f aca="false">SUM(E37:G37)</f>
        <v>172.3</v>
      </c>
      <c r="I37" s="234" t="n">
        <f aca="false">+D37-H37</f>
        <v>923.3</v>
      </c>
      <c r="J37" s="229" t="str">
        <f aca="false">IF(B37=L37,"SI","NO")</f>
        <v>SI</v>
      </c>
      <c r="K37" s="211" t="s">
        <v>393</v>
      </c>
      <c r="L37" s="118" t="s">
        <v>289</v>
      </c>
      <c r="M37" s="212" t="n">
        <v>3208.67</v>
      </c>
      <c r="N37" s="235" t="n">
        <f aca="false">+M37-I37-SINDICATO!M37</f>
        <v>-432.3</v>
      </c>
      <c r="O37" s="235" t="n">
        <f aca="false">I37+SINDICATO!M37</f>
        <v>3640.97</v>
      </c>
    </row>
    <row r="38" s="229" customFormat="true" ht="11.25" hidden="false" customHeight="false" outlineLevel="0" collapsed="false">
      <c r="A38" s="120" t="s">
        <v>290</v>
      </c>
      <c r="B38" s="118" t="s">
        <v>291</v>
      </c>
      <c r="C38" s="212" t="n">
        <v>1095.6</v>
      </c>
      <c r="D38" s="230" t="n">
        <v>1095.6</v>
      </c>
      <c r="E38" s="233" t="n">
        <v>-141.59</v>
      </c>
      <c r="F38" s="233" t="n">
        <f aca="false">+FACTURACIÓN!N38</f>
        <v>0</v>
      </c>
      <c r="G38" s="233" t="n">
        <v>-0.01</v>
      </c>
      <c r="H38" s="230" t="n">
        <f aca="false">SUM(E38:G38)</f>
        <v>-141.6</v>
      </c>
      <c r="I38" s="234" t="n">
        <f aca="false">+D38-H38</f>
        <v>1237.2</v>
      </c>
      <c r="J38" s="229" t="str">
        <f aca="false">IF(B38=L38,"SI","NO")</f>
        <v>SI</v>
      </c>
      <c r="K38" s="211" t="s">
        <v>394</v>
      </c>
      <c r="L38" s="118" t="s">
        <v>291</v>
      </c>
      <c r="M38" s="212" t="n">
        <v>2750</v>
      </c>
      <c r="N38" s="235" t="n">
        <f aca="false">+M38-I38-SINDICATO!M38</f>
        <v>-6233.514</v>
      </c>
      <c r="O38" s="235" t="n">
        <f aca="false">I38+SINDICATO!M38</f>
        <v>8983.514</v>
      </c>
    </row>
    <row r="39" s="229" customFormat="true" ht="11.25" hidden="false" customHeight="false" outlineLevel="0" collapsed="false">
      <c r="A39" s="120" t="s">
        <v>124</v>
      </c>
      <c r="B39" s="118" t="s">
        <v>293</v>
      </c>
      <c r="C39" s="212" t="n">
        <v>1095.6</v>
      </c>
      <c r="D39" s="230" t="n">
        <v>1095.6</v>
      </c>
      <c r="E39" s="233" t="n">
        <v>-141.59</v>
      </c>
      <c r="F39" s="233" t="n">
        <f aca="false">+FACTURACIÓN!N39</f>
        <v>0</v>
      </c>
      <c r="G39" s="233" t="n">
        <v>-0.01</v>
      </c>
      <c r="H39" s="230" t="n">
        <f aca="false">SUM(E39:G39)</f>
        <v>-141.6</v>
      </c>
      <c r="I39" s="234" t="n">
        <f aca="false">+D39-H39</f>
        <v>1237.2</v>
      </c>
      <c r="J39" s="229" t="str">
        <f aca="false">IF(B39=L39,"SI","NO")</f>
        <v>SI</v>
      </c>
      <c r="K39" s="211" t="s">
        <v>395</v>
      </c>
      <c r="L39" s="118" t="s">
        <v>293</v>
      </c>
      <c r="M39" s="212" t="n">
        <v>3142.78</v>
      </c>
      <c r="N39" s="235" t="n">
        <f aca="false">+M39-I39-SINDICATO!M39</f>
        <v>-2891.603</v>
      </c>
      <c r="O39" s="235" t="n">
        <f aca="false">I39+SINDICATO!M39</f>
        <v>6034.383</v>
      </c>
    </row>
    <row r="40" s="229" customFormat="true" ht="11.25" hidden="false" customHeight="false" outlineLevel="0" collapsed="false">
      <c r="A40" s="162" t="s">
        <v>294</v>
      </c>
      <c r="B40" s="163" t="s">
        <v>295</v>
      </c>
      <c r="C40" s="212" t="n">
        <v>1095.6</v>
      </c>
      <c r="D40" s="230" t="n">
        <v>1095.6</v>
      </c>
      <c r="E40" s="233" t="n">
        <v>-141.59</v>
      </c>
      <c r="F40" s="233" t="n">
        <f aca="false">+FACTURACIÓN!N40</f>
        <v>357.22</v>
      </c>
      <c r="G40" s="233" t="n">
        <v>-0.01</v>
      </c>
      <c r="H40" s="230" t="n">
        <f aca="false">SUM(E40:G40)</f>
        <v>215.62</v>
      </c>
      <c r="I40" s="234" t="n">
        <f aca="false">+D40-H40</f>
        <v>879.98</v>
      </c>
      <c r="J40" s="229" t="str">
        <f aca="false">IF(B40=L40,"SI","NO")</f>
        <v>SI</v>
      </c>
      <c r="K40" s="211" t="s">
        <v>396</v>
      </c>
      <c r="L40" s="163" t="s">
        <v>295</v>
      </c>
      <c r="M40" s="212" t="n">
        <v>2000</v>
      </c>
      <c r="N40" s="235" t="n">
        <f aca="false">+M40-I40-SINDICATO!M40</f>
        <v>-24953.676</v>
      </c>
      <c r="O40" s="235" t="n">
        <f aca="false">I40+SINDICATO!M40</f>
        <v>26953.676</v>
      </c>
    </row>
    <row r="41" s="236" customFormat="true" ht="11.25" hidden="false" customHeight="false" outlineLevel="0" collapsed="false">
      <c r="A41" s="162" t="s">
        <v>296</v>
      </c>
      <c r="B41" s="163" t="s">
        <v>297</v>
      </c>
      <c r="C41" s="212" t="n">
        <v>1095.6</v>
      </c>
      <c r="D41" s="230" t="n">
        <v>1095.6</v>
      </c>
      <c r="E41" s="233" t="n">
        <v>-141.59</v>
      </c>
      <c r="F41" s="233" t="n">
        <f aca="false">+FACTURACIÓN!N41</f>
        <v>0</v>
      </c>
      <c r="G41" s="233" t="n">
        <v>-0.01</v>
      </c>
      <c r="H41" s="230" t="n">
        <f aca="false">SUM(E41:G41)</f>
        <v>-141.6</v>
      </c>
      <c r="I41" s="234" t="n">
        <f aca="false">+D41-H41</f>
        <v>1237.2</v>
      </c>
      <c r="J41" s="229" t="str">
        <f aca="false">IF(B41=L41,"SI","NO")</f>
        <v>SI</v>
      </c>
      <c r="K41" s="211" t="s">
        <v>397</v>
      </c>
      <c r="L41" s="163" t="s">
        <v>297</v>
      </c>
      <c r="M41" s="212" t="n">
        <v>4995</v>
      </c>
      <c r="N41" s="235" t="n">
        <f aca="false">+M41-I41-SINDICATO!M41</f>
        <v>1598.46</v>
      </c>
      <c r="O41" s="235" t="n">
        <f aca="false">I41+SINDICATO!M41</f>
        <v>3396.54</v>
      </c>
    </row>
    <row r="42" s="229" customFormat="true" ht="11.25" hidden="false" customHeight="false" outlineLevel="0" collapsed="false">
      <c r="A42" s="120" t="s">
        <v>132</v>
      </c>
      <c r="B42" s="118" t="s">
        <v>298</v>
      </c>
      <c r="C42" s="212" t="n">
        <v>1095.6</v>
      </c>
      <c r="D42" s="230" t="n">
        <v>1095.6</v>
      </c>
      <c r="E42" s="233" t="n">
        <v>-141.59</v>
      </c>
      <c r="F42" s="233" t="n">
        <f aca="false">+FACTURACIÓN!N42</f>
        <v>0</v>
      </c>
      <c r="G42" s="233" t="n">
        <v>-0.01</v>
      </c>
      <c r="H42" s="230" t="n">
        <f aca="false">SUM(E42:G42)</f>
        <v>-141.6</v>
      </c>
      <c r="I42" s="234" t="n">
        <f aca="false">+D42-H42</f>
        <v>1237.2</v>
      </c>
      <c r="J42" s="229" t="str">
        <f aca="false">IF(B42=L42,"SI","NO")</f>
        <v>SI</v>
      </c>
      <c r="K42" s="211" t="s">
        <v>398</v>
      </c>
      <c r="L42" s="118" t="s">
        <v>298</v>
      </c>
      <c r="M42" s="212" t="n">
        <v>3330.4</v>
      </c>
      <c r="N42" s="235" t="n">
        <f aca="false">+M42-I42-SINDICATO!M42</f>
        <v>-1623.983</v>
      </c>
      <c r="O42" s="235" t="n">
        <f aca="false">I42+SINDICATO!M42</f>
        <v>4954.383</v>
      </c>
    </row>
    <row r="43" s="229" customFormat="true" ht="11.25" hidden="false" customHeight="false" outlineLevel="0" collapsed="false">
      <c r="A43" s="120" t="s">
        <v>134</v>
      </c>
      <c r="B43" s="118" t="s">
        <v>300</v>
      </c>
      <c r="C43" s="212" t="n">
        <v>1095.6</v>
      </c>
      <c r="D43" s="230" t="n">
        <v>1095.6</v>
      </c>
      <c r="E43" s="233" t="n">
        <v>-141.59</v>
      </c>
      <c r="F43" s="233" t="n">
        <f aca="false">+FACTURACIÓN!N43</f>
        <v>0</v>
      </c>
      <c r="G43" s="233" t="n">
        <v>-0.01</v>
      </c>
      <c r="H43" s="230" t="n">
        <f aca="false">SUM(E43:G43)</f>
        <v>-141.6</v>
      </c>
      <c r="I43" s="234" t="n">
        <f aca="false">+D43-H43</f>
        <v>1237.2</v>
      </c>
      <c r="J43" s="229" t="str">
        <f aca="false">IF(B43=L43,"SI","NO")</f>
        <v>SI</v>
      </c>
      <c r="K43" s="211" t="s">
        <v>301</v>
      </c>
      <c r="L43" s="118" t="s">
        <v>300</v>
      </c>
      <c r="M43" s="212" t="n">
        <v>2621.18</v>
      </c>
      <c r="N43" s="235" t="n">
        <f aca="false">+M43-I43-SINDICATO!M43</f>
        <v>-538.84</v>
      </c>
      <c r="O43" s="235" t="n">
        <f aca="false">I43+SINDICATO!M43</f>
        <v>3160.02</v>
      </c>
    </row>
    <row r="44" s="229" customFormat="true" ht="11.25" hidden="false" customHeight="false" outlineLevel="0" collapsed="false">
      <c r="A44" s="120" t="s">
        <v>301</v>
      </c>
      <c r="B44" s="118" t="s">
        <v>302</v>
      </c>
      <c r="C44" s="212" t="n">
        <v>1095.6</v>
      </c>
      <c r="D44" s="230" t="n">
        <v>1095.6</v>
      </c>
      <c r="E44" s="233" t="n">
        <v>-141.59</v>
      </c>
      <c r="F44" s="233" t="n">
        <f aca="false">+FACTURACIÓN!N44</f>
        <v>878.82</v>
      </c>
      <c r="G44" s="233" t="n">
        <v>-0.01</v>
      </c>
      <c r="H44" s="230" t="n">
        <f aca="false">SUM(E44:G44)</f>
        <v>737.22</v>
      </c>
      <c r="I44" s="234" t="n">
        <f aca="false">+D44-H44</f>
        <v>358.38</v>
      </c>
      <c r="J44" s="229" t="str">
        <f aca="false">IF(B44=L44,"SI","NO")</f>
        <v>SI</v>
      </c>
      <c r="K44" s="211" t="s">
        <v>399</v>
      </c>
      <c r="L44" s="118" t="s">
        <v>302</v>
      </c>
      <c r="M44" s="212" t="n">
        <v>3500</v>
      </c>
      <c r="N44" s="235" t="n">
        <f aca="false">+M44-I44-SINDICATO!M44</f>
        <v>-51119.509</v>
      </c>
      <c r="O44" s="235" t="n">
        <f aca="false">I44+SINDICATO!M44</f>
        <v>54619.509</v>
      </c>
    </row>
    <row r="45" s="229" customFormat="true" ht="11.25" hidden="false" customHeight="false" outlineLevel="0" collapsed="false">
      <c r="A45" s="120" t="s">
        <v>141</v>
      </c>
      <c r="B45" s="118" t="s">
        <v>303</v>
      </c>
      <c r="C45" s="212" t="n">
        <v>1095.6</v>
      </c>
      <c r="D45" s="230" t="n">
        <v>1095.6</v>
      </c>
      <c r="E45" s="233" t="n">
        <v>-141.59</v>
      </c>
      <c r="F45" s="233" t="n">
        <f aca="false">+FACTURACIÓN!N45</f>
        <v>0</v>
      </c>
      <c r="G45" s="233" t="n">
        <v>-0.01</v>
      </c>
      <c r="H45" s="230" t="n">
        <f aca="false">SUM(E45:G45)</f>
        <v>-141.6</v>
      </c>
      <c r="I45" s="234" t="n">
        <f aca="false">+D45-H45</f>
        <v>1237.2</v>
      </c>
      <c r="J45" s="229" t="str">
        <f aca="false">IF(B45=L45,"SI","NO")</f>
        <v>SI</v>
      </c>
      <c r="K45" s="211" t="s">
        <v>400</v>
      </c>
      <c r="L45" s="118" t="s">
        <v>303</v>
      </c>
      <c r="M45" s="212" t="n">
        <v>4500</v>
      </c>
      <c r="N45" s="235" t="n">
        <f aca="false">+M45-I45-SINDICATO!M45</f>
        <v>-92086.479</v>
      </c>
      <c r="O45" s="235" t="n">
        <f aca="false">I45+SINDICATO!M45</f>
        <v>96586.479</v>
      </c>
    </row>
    <row r="46" s="229" customFormat="true" ht="11.25" hidden="false" customHeight="false" outlineLevel="0" collapsed="false">
      <c r="A46" s="150" t="s">
        <v>304</v>
      </c>
      <c r="B46" s="118" t="s">
        <v>305</v>
      </c>
      <c r="C46" s="212" t="n">
        <v>1095.6</v>
      </c>
      <c r="D46" s="230" t="n">
        <v>1095.6</v>
      </c>
      <c r="E46" s="233" t="n">
        <v>-141.59</v>
      </c>
      <c r="F46" s="233" t="n">
        <f aca="false">+FACTURACIÓN!N46</f>
        <v>0</v>
      </c>
      <c r="G46" s="233" t="n">
        <v>-0.01</v>
      </c>
      <c r="H46" s="230" t="n">
        <f aca="false">SUM(E46:G46)</f>
        <v>-141.6</v>
      </c>
      <c r="I46" s="234" t="n">
        <f aca="false">+D46-H46</f>
        <v>1237.2</v>
      </c>
      <c r="J46" s="229" t="str">
        <f aca="false">IF(B46=L46,"SI","NO")</f>
        <v>SI</v>
      </c>
      <c r="K46" s="211" t="s">
        <v>401</v>
      </c>
      <c r="L46" s="118" t="s">
        <v>305</v>
      </c>
      <c r="M46" s="212" t="n">
        <v>719.91</v>
      </c>
      <c r="N46" s="235" t="n">
        <f aca="false">+M46-I46-SINDICATO!M46</f>
        <v>-43705.026</v>
      </c>
      <c r="O46" s="235" t="n">
        <f aca="false">I46+SINDICATO!M46</f>
        <v>44424.936</v>
      </c>
    </row>
    <row r="47" s="229" customFormat="true" ht="11.25" hidden="false" customHeight="false" outlineLevel="0" collapsed="false">
      <c r="A47" s="120" t="s">
        <v>148</v>
      </c>
      <c r="B47" s="118" t="s">
        <v>306</v>
      </c>
      <c r="C47" s="212" t="n">
        <v>1095.6</v>
      </c>
      <c r="D47" s="230" t="n">
        <v>1095.6</v>
      </c>
      <c r="E47" s="233" t="n">
        <v>-141.59</v>
      </c>
      <c r="F47" s="233" t="n">
        <v>0</v>
      </c>
      <c r="G47" s="233" t="n">
        <v>-0.01</v>
      </c>
      <c r="H47" s="230" t="n">
        <f aca="false">SUM(E47:G47)</f>
        <v>-141.6</v>
      </c>
      <c r="I47" s="234" t="n">
        <f aca="false">+D47-H47</f>
        <v>1237.2</v>
      </c>
      <c r="J47" s="229" t="str">
        <f aca="false">IF(B47=L47,"SI","NO")</f>
        <v>SI</v>
      </c>
      <c r="K47" s="211" t="s">
        <v>402</v>
      </c>
      <c r="L47" s="118" t="s">
        <v>306</v>
      </c>
      <c r="M47" s="212" t="n">
        <v>3955.34</v>
      </c>
      <c r="N47" s="235" t="n">
        <f aca="false">+M47-I47-SINDICATO!M47</f>
        <v>-5958.442</v>
      </c>
      <c r="O47" s="235" t="n">
        <f aca="false">I47+SINDICATO!M47</f>
        <v>9913.782</v>
      </c>
    </row>
    <row r="48" s="236" customFormat="true" ht="11.25" hidden="false" customHeight="false" outlineLevel="0" collapsed="false">
      <c r="A48" s="120" t="s">
        <v>151</v>
      </c>
      <c r="B48" s="118" t="s">
        <v>309</v>
      </c>
      <c r="C48" s="212" t="n">
        <v>1095.6</v>
      </c>
      <c r="D48" s="230" t="n">
        <v>1095.6</v>
      </c>
      <c r="E48" s="233" t="n">
        <v>-141.59</v>
      </c>
      <c r="F48" s="233" t="n">
        <f aca="false">+FACTURACIÓN!N48</f>
        <v>0</v>
      </c>
      <c r="G48" s="233" t="n">
        <v>-0.01</v>
      </c>
      <c r="H48" s="230" t="n">
        <f aca="false">SUM(E48:G48)</f>
        <v>-141.6</v>
      </c>
      <c r="I48" s="234" t="n">
        <f aca="false">+D48-H48</f>
        <v>1237.2</v>
      </c>
      <c r="J48" s="229" t="str">
        <f aca="false">IF(B48=L48,"SI","NO")</f>
        <v>SI</v>
      </c>
      <c r="K48" s="211" t="s">
        <v>403</v>
      </c>
      <c r="L48" s="118" t="s">
        <v>309</v>
      </c>
      <c r="M48" s="212" t="n">
        <v>7227.342</v>
      </c>
      <c r="N48" s="235" t="n">
        <f aca="false">+M48-I48-SINDICATO!M48</f>
        <v>3540.152</v>
      </c>
      <c r="O48" s="235" t="n">
        <f aca="false">I48+SINDICATO!M48</f>
        <v>3687.19</v>
      </c>
    </row>
    <row r="49" s="229" customFormat="true" ht="11.25" hidden="false" customHeight="false" outlineLevel="0" collapsed="false">
      <c r="A49" s="120" t="s">
        <v>311</v>
      </c>
      <c r="B49" s="118" t="s">
        <v>312</v>
      </c>
      <c r="C49" s="212" t="n">
        <v>1095.6</v>
      </c>
      <c r="D49" s="230" t="n">
        <v>1095.6</v>
      </c>
      <c r="E49" s="233" t="n">
        <v>-141.59</v>
      </c>
      <c r="F49" s="233" t="n">
        <f aca="false">+FACTURACIÓN!N49</f>
        <v>0</v>
      </c>
      <c r="G49" s="233" t="n">
        <v>-0.01</v>
      </c>
      <c r="H49" s="230" t="n">
        <f aca="false">SUM(E49:G49)</f>
        <v>-141.6</v>
      </c>
      <c r="I49" s="234" t="n">
        <f aca="false">+D49-H49</f>
        <v>1237.2</v>
      </c>
      <c r="J49" s="229" t="str">
        <f aca="false">IF(B49=L49,"SI","NO")</f>
        <v>SI</v>
      </c>
      <c r="K49" s="211" t="s">
        <v>404</v>
      </c>
      <c r="L49" s="118" t="s">
        <v>312</v>
      </c>
      <c r="M49" s="212" t="n">
        <v>4000</v>
      </c>
      <c r="N49" s="235" t="n">
        <f aca="false">+M49-I49-SINDICATO!M49</f>
        <v>-1226.795</v>
      </c>
      <c r="O49" s="235" t="n">
        <f aca="false">I49+SINDICATO!M49</f>
        <v>5226.795</v>
      </c>
    </row>
    <row r="50" s="229" customFormat="true" ht="11.25" hidden="false" customHeight="false" outlineLevel="0" collapsed="false">
      <c r="A50" s="120" t="s">
        <v>156</v>
      </c>
      <c r="B50" s="118" t="s">
        <v>313</v>
      </c>
      <c r="C50" s="212" t="n">
        <v>1095.6</v>
      </c>
      <c r="D50" s="230" t="n">
        <v>1095.6</v>
      </c>
      <c r="E50" s="233" t="n">
        <v>-141.59</v>
      </c>
      <c r="F50" s="233" t="n">
        <f aca="false">+FACTURACIÓN!N50</f>
        <v>0</v>
      </c>
      <c r="G50" s="233" t="n">
        <v>-0.01</v>
      </c>
      <c r="H50" s="230" t="n">
        <f aca="false">SUM(E50:G50)</f>
        <v>-141.6</v>
      </c>
      <c r="I50" s="234" t="n">
        <f aca="false">+D50-H50</f>
        <v>1237.2</v>
      </c>
      <c r="J50" s="229" t="str">
        <f aca="false">IF(B50=L50,"SI","NO")</f>
        <v>SI</v>
      </c>
      <c r="K50" s="211" t="s">
        <v>353</v>
      </c>
      <c r="L50" s="118" t="s">
        <v>313</v>
      </c>
      <c r="M50" s="212" t="n">
        <v>3678.37</v>
      </c>
      <c r="N50" s="235" t="n">
        <f aca="false">+M50-I50-SINDICATO!M50</f>
        <v>-8392.304</v>
      </c>
      <c r="O50" s="235" t="n">
        <f aca="false">I50+SINDICATO!M50</f>
        <v>12070.674</v>
      </c>
    </row>
    <row r="51" s="229" customFormat="true" ht="15.75" hidden="false" customHeight="false" outlineLevel="0" collapsed="false">
      <c r="A51" s="120"/>
      <c r="B51" s="151" t="s">
        <v>161</v>
      </c>
      <c r="C51" s="212" t="n">
        <v>1095.6</v>
      </c>
      <c r="D51" s="230" t="n">
        <v>1095.6</v>
      </c>
      <c r="E51" s="233" t="n">
        <v>-141.59</v>
      </c>
      <c r="F51" s="233" t="n">
        <f aca="false">+FACTURACIÓN!N51</f>
        <v>0</v>
      </c>
      <c r="G51" s="233" t="n">
        <v>-0.01</v>
      </c>
      <c r="H51" s="230" t="n">
        <f aca="false">SUM(E51:G51)</f>
        <v>-141.6</v>
      </c>
      <c r="I51" s="234" t="n">
        <f aca="false">+D51-H51</f>
        <v>1237.2</v>
      </c>
      <c r="J51" s="229" t="str">
        <f aca="false">IF(B51=L51,"SI","NO")</f>
        <v>SI</v>
      </c>
      <c r="K51" s="211" t="s">
        <v>355</v>
      </c>
      <c r="L51" s="151" t="s">
        <v>161</v>
      </c>
      <c r="M51" s="212" t="n">
        <v>3000</v>
      </c>
      <c r="N51" s="235" t="n">
        <f aca="false">+M51-I51-SINDICATO!M51</f>
        <v>-839.8</v>
      </c>
      <c r="O51" s="235" t="n">
        <f aca="false">I51+SINDICATO!M51</f>
        <v>3839.8</v>
      </c>
    </row>
    <row r="52" s="229" customFormat="true" ht="11.25" hidden="false" customHeight="false" outlineLevel="0" collapsed="false">
      <c r="A52" s="120" t="s">
        <v>159</v>
      </c>
      <c r="B52" s="118" t="s">
        <v>314</v>
      </c>
      <c r="C52" s="212" t="n">
        <v>1095.6</v>
      </c>
      <c r="D52" s="230" t="n">
        <v>1095.6</v>
      </c>
      <c r="E52" s="233" t="n">
        <v>-141.59</v>
      </c>
      <c r="F52" s="233" t="n">
        <f aca="false">+FACTURACIÓN!N52</f>
        <v>0</v>
      </c>
      <c r="G52" s="233" t="n">
        <v>-0.01</v>
      </c>
      <c r="H52" s="230" t="n">
        <f aca="false">SUM(E52:G52)</f>
        <v>-141.6</v>
      </c>
      <c r="I52" s="234" t="n">
        <f aca="false">+D52-H52</f>
        <v>1237.2</v>
      </c>
      <c r="J52" s="229" t="str">
        <f aca="false">IF(B52=L52,"SI","NO")</f>
        <v>SI</v>
      </c>
      <c r="K52" s="211" t="s">
        <v>405</v>
      </c>
      <c r="L52" s="118" t="s">
        <v>314</v>
      </c>
      <c r="M52" s="212" t="n">
        <v>10813.518</v>
      </c>
      <c r="N52" s="235" t="n">
        <f aca="false">+M52-I52-SINDICATO!M52</f>
        <v>4779.135</v>
      </c>
      <c r="O52" s="235" t="n">
        <f aca="false">I52+SINDICATO!M52</f>
        <v>6034.383</v>
      </c>
    </row>
    <row r="53" s="229" customFormat="true" ht="11.25" hidden="false" customHeight="false" outlineLevel="0" collapsed="false">
      <c r="A53" s="120" t="s">
        <v>166</v>
      </c>
      <c r="B53" s="118" t="s">
        <v>316</v>
      </c>
      <c r="C53" s="212" t="n">
        <v>1095.6</v>
      </c>
      <c r="D53" s="230" t="n">
        <v>1095.6</v>
      </c>
      <c r="E53" s="233" t="n">
        <v>-141.59</v>
      </c>
      <c r="F53" s="233" t="n">
        <f aca="false">+FACTURACIÓN!N53</f>
        <v>340.56</v>
      </c>
      <c r="G53" s="233" t="n">
        <v>-0.01</v>
      </c>
      <c r="H53" s="230" t="n">
        <f aca="false">SUM(E53:G53)</f>
        <v>198.96</v>
      </c>
      <c r="I53" s="234" t="n">
        <f aca="false">+D53-H53</f>
        <v>896.64</v>
      </c>
      <c r="J53" s="229" t="str">
        <f aca="false">IF(B53=L53,"SI","NO")</f>
        <v>SI</v>
      </c>
      <c r="K53" s="211" t="s">
        <v>406</v>
      </c>
      <c r="L53" s="118" t="s">
        <v>316</v>
      </c>
      <c r="M53" s="212" t="n">
        <v>2000</v>
      </c>
      <c r="N53" s="235" t="n">
        <f aca="false">+M53-I53-SINDICATO!M53</f>
        <v>-2995.729</v>
      </c>
      <c r="O53" s="235" t="n">
        <f aca="false">I53+SINDICATO!M53</f>
        <v>4995.729</v>
      </c>
    </row>
    <row r="54" s="229" customFormat="true" ht="11.25" hidden="false" customHeight="false" outlineLevel="0" collapsed="false">
      <c r="A54" s="120" t="s">
        <v>169</v>
      </c>
      <c r="B54" s="118" t="s">
        <v>318</v>
      </c>
      <c r="C54" s="212" t="n">
        <v>1095.6</v>
      </c>
      <c r="D54" s="230" t="n">
        <v>1095.6</v>
      </c>
      <c r="E54" s="233" t="n">
        <v>-141.59</v>
      </c>
      <c r="F54" s="233" t="n">
        <f aca="false">+FACTURACIÓN!N54</f>
        <v>0</v>
      </c>
      <c r="G54" s="233" t="n">
        <v>-0.01</v>
      </c>
      <c r="H54" s="230" t="n">
        <f aca="false">SUM(E54:G54)</f>
        <v>-141.6</v>
      </c>
      <c r="I54" s="234" t="n">
        <f aca="false">+D54-H54</f>
        <v>1237.2</v>
      </c>
      <c r="J54" s="229" t="str">
        <f aca="false">IF(B54=L54,"SI","NO")</f>
        <v>SI</v>
      </c>
      <c r="K54" s="211" t="s">
        <v>407</v>
      </c>
      <c r="L54" s="118" t="s">
        <v>318</v>
      </c>
      <c r="M54" s="212" t="n">
        <v>3500</v>
      </c>
      <c r="N54" s="235" t="n">
        <f aca="false">+M54-I54-SINDICATO!M54</f>
        <v>-12886.053</v>
      </c>
      <c r="O54" s="235" t="n">
        <f aca="false">I54+SINDICATO!M54</f>
        <v>16386.053</v>
      </c>
    </row>
    <row r="55" s="229" customFormat="true" ht="11.25" hidden="false" customHeight="false" outlineLevel="0" collapsed="false">
      <c r="A55" s="120" t="s">
        <v>319</v>
      </c>
      <c r="B55" s="118" t="s">
        <v>320</v>
      </c>
      <c r="C55" s="212" t="n">
        <v>1095.6</v>
      </c>
      <c r="D55" s="230" t="n">
        <v>1095.6</v>
      </c>
      <c r="E55" s="233" t="n">
        <v>-141.59</v>
      </c>
      <c r="F55" s="233" t="n">
        <f aca="false">+FACTURACIÓN!N55</f>
        <v>0</v>
      </c>
      <c r="G55" s="233" t="n">
        <v>-0.01</v>
      </c>
      <c r="H55" s="230" t="n">
        <f aca="false">SUM(E55:G55)</f>
        <v>-141.6</v>
      </c>
      <c r="I55" s="234" t="n">
        <f aca="false">+D55-H55</f>
        <v>1237.2</v>
      </c>
      <c r="J55" s="229" t="str">
        <f aca="false">IF(B55=L55,"SI","NO")</f>
        <v>SI</v>
      </c>
      <c r="K55" s="211" t="s">
        <v>408</v>
      </c>
      <c r="L55" s="118" t="s">
        <v>320</v>
      </c>
      <c r="M55" s="212" t="n">
        <v>11132.19</v>
      </c>
      <c r="N55" s="235" t="n">
        <f aca="false">+M55-I55-SINDICATO!M55</f>
        <v>-13435.659</v>
      </c>
      <c r="O55" s="235" t="n">
        <f aca="false">I55+SINDICATO!M55</f>
        <v>24567.849</v>
      </c>
    </row>
    <row r="56" s="229" customFormat="true" ht="11.25" hidden="false" customHeight="false" outlineLevel="0" collapsed="false">
      <c r="A56" s="120" t="s">
        <v>174</v>
      </c>
      <c r="B56" s="118" t="s">
        <v>321</v>
      </c>
      <c r="C56" s="212" t="n">
        <v>1095.6</v>
      </c>
      <c r="D56" s="230" t="n">
        <v>1095.6</v>
      </c>
      <c r="E56" s="233" t="n">
        <v>-141.59</v>
      </c>
      <c r="F56" s="233" t="n">
        <f aca="false">+FACTURACIÓN!N56</f>
        <v>0</v>
      </c>
      <c r="G56" s="233" t="n">
        <v>-0.01</v>
      </c>
      <c r="H56" s="230" t="n">
        <f aca="false">SUM(E56:G56)</f>
        <v>-141.6</v>
      </c>
      <c r="I56" s="234" t="n">
        <f aca="false">+D56-H56</f>
        <v>1237.2</v>
      </c>
      <c r="J56" s="229" t="str">
        <f aca="false">IF(B56=L56,"SI","NO")</f>
        <v>SI</v>
      </c>
      <c r="K56" s="211" t="s">
        <v>409</v>
      </c>
      <c r="L56" s="118" t="s">
        <v>321</v>
      </c>
      <c r="M56" s="212" t="n">
        <v>2758.7</v>
      </c>
      <c r="N56" s="235" t="n">
        <f aca="false">+M56-I56-SINDICATO!M56</f>
        <v>-8332.873</v>
      </c>
      <c r="O56" s="235" t="n">
        <f aca="false">I56+SINDICATO!M56</f>
        <v>11091.573</v>
      </c>
    </row>
    <row r="57" s="229" customFormat="true" ht="11.25" hidden="false" customHeight="false" outlineLevel="0" collapsed="false">
      <c r="A57" s="120" t="s">
        <v>323</v>
      </c>
      <c r="B57" s="118" t="s">
        <v>324</v>
      </c>
      <c r="C57" s="212" t="n">
        <v>1095.6</v>
      </c>
      <c r="D57" s="230" t="n">
        <v>1095.6</v>
      </c>
      <c r="E57" s="233" t="n">
        <v>-141.59</v>
      </c>
      <c r="F57" s="233" t="n">
        <f aca="false">+FACTURACIÓN!N57</f>
        <v>741.3</v>
      </c>
      <c r="G57" s="233" t="n">
        <v>-0.01</v>
      </c>
      <c r="H57" s="230" t="n">
        <f aca="false">SUM(E57:G57)</f>
        <v>599.7</v>
      </c>
      <c r="I57" s="234" t="n">
        <f aca="false">+D57-H57</f>
        <v>495.9</v>
      </c>
      <c r="J57" s="229" t="str">
        <f aca="false">IF(B57=L57,"SI","NO")</f>
        <v>SI</v>
      </c>
      <c r="K57" s="211" t="s">
        <v>410</v>
      </c>
      <c r="L57" s="118" t="s">
        <v>324</v>
      </c>
      <c r="M57" s="212" t="n">
        <v>2566.66</v>
      </c>
      <c r="N57" s="235" t="n">
        <f aca="false">+M57-I57-SINDICATO!M57</f>
        <v>-9369.242</v>
      </c>
      <c r="O57" s="235" t="n">
        <f aca="false">I57+SINDICATO!M57</f>
        <v>11935.902</v>
      </c>
    </row>
    <row r="58" s="229" customFormat="true" ht="11.25" hidden="false" customHeight="false" outlineLevel="0" collapsed="false">
      <c r="A58" s="120" t="s">
        <v>178</v>
      </c>
      <c r="B58" s="118" t="s">
        <v>326</v>
      </c>
      <c r="C58" s="212" t="n">
        <v>1095.6</v>
      </c>
      <c r="D58" s="230" t="n">
        <v>1095.6</v>
      </c>
      <c r="E58" s="233" t="n">
        <v>-141.59</v>
      </c>
      <c r="F58" s="233" t="n">
        <f aca="false">+FACTURACIÓN!N58</f>
        <v>0</v>
      </c>
      <c r="G58" s="233" t="n">
        <v>-0.01</v>
      </c>
      <c r="H58" s="230" t="n">
        <f aca="false">SUM(E58:G58)</f>
        <v>-141.6</v>
      </c>
      <c r="I58" s="234" t="n">
        <f aca="false">+D58-H58</f>
        <v>1237.2</v>
      </c>
      <c r="J58" s="229" t="str">
        <f aca="false">IF(B58=L58,"SI","NO")</f>
        <v>SI</v>
      </c>
      <c r="K58" s="211" t="s">
        <v>411</v>
      </c>
      <c r="L58" s="118" t="s">
        <v>326</v>
      </c>
      <c r="M58" s="212" t="n">
        <v>2488.46</v>
      </c>
      <c r="N58" s="235" t="n">
        <f aca="false">+M58-I58-SINDICATO!M58</f>
        <v>-10878.123</v>
      </c>
      <c r="O58" s="235" t="n">
        <f aca="false">I58+SINDICATO!M58</f>
        <v>13366.583</v>
      </c>
    </row>
    <row r="59" s="229" customFormat="true" ht="11.25" hidden="false" customHeight="false" outlineLevel="0" collapsed="false">
      <c r="A59" s="120" t="s">
        <v>181</v>
      </c>
      <c r="B59" s="118" t="s">
        <v>328</v>
      </c>
      <c r="C59" s="212" t="n">
        <v>1095.6</v>
      </c>
      <c r="D59" s="230" t="n">
        <v>1095.6</v>
      </c>
      <c r="E59" s="233" t="n">
        <v>-141.59</v>
      </c>
      <c r="F59" s="233" t="n">
        <f aca="false">+FACTURACIÓN!N59</f>
        <v>0</v>
      </c>
      <c r="G59" s="233" t="n">
        <v>-0.01</v>
      </c>
      <c r="H59" s="230" t="n">
        <f aca="false">SUM(E59:G59)</f>
        <v>-141.6</v>
      </c>
      <c r="I59" s="234" t="n">
        <f aca="false">+D59-H59</f>
        <v>1237.2</v>
      </c>
      <c r="J59" s="229" t="str">
        <f aca="false">IF(B59=L59,"SI","NO")</f>
        <v>SI</v>
      </c>
      <c r="K59" s="211" t="s">
        <v>412</v>
      </c>
      <c r="L59" s="118" t="s">
        <v>328</v>
      </c>
      <c r="M59" s="212" t="n">
        <v>1120</v>
      </c>
      <c r="N59" s="235" t="n">
        <f aca="false">+M59-I59-SINDICATO!M59</f>
        <v>-1407.52</v>
      </c>
      <c r="O59" s="235" t="n">
        <f aca="false">I59+SINDICATO!M59</f>
        <v>2527.52</v>
      </c>
    </row>
    <row r="60" s="236" customFormat="true" ht="11.25" hidden="false" customHeight="false" outlineLevel="0" collapsed="false">
      <c r="A60" s="120"/>
      <c r="B60" s="118" t="s">
        <v>330</v>
      </c>
      <c r="C60" s="212" t="n">
        <v>1095.6</v>
      </c>
      <c r="D60" s="230" t="n">
        <v>1095.6</v>
      </c>
      <c r="E60" s="233" t="n">
        <v>-141.59</v>
      </c>
      <c r="F60" s="233" t="n">
        <f aca="false">+FACTURACIÓN!N60</f>
        <v>0</v>
      </c>
      <c r="G60" s="233" t="n">
        <v>-0.01</v>
      </c>
      <c r="H60" s="230" t="n">
        <f aca="false">SUM(E60:G60)</f>
        <v>-141.6</v>
      </c>
      <c r="I60" s="234" t="n">
        <f aca="false">+D60-H60</f>
        <v>1237.2</v>
      </c>
      <c r="J60" s="229" t="str">
        <f aca="false">IF(B60=L60,"SI","NO")</f>
        <v>SI</v>
      </c>
      <c r="K60" s="211" t="s">
        <v>413</v>
      </c>
      <c r="L60" s="118" t="s">
        <v>330</v>
      </c>
      <c r="M60" s="212" t="n">
        <v>1914.81</v>
      </c>
      <c r="N60" s="235" t="n">
        <f aca="false">+M60-I60-SINDICATO!M60</f>
        <v>527.94</v>
      </c>
      <c r="O60" s="235" t="n">
        <f aca="false">I60+SINDICATO!M60</f>
        <v>1386.87</v>
      </c>
    </row>
    <row r="61" customFormat="false" ht="11.25" hidden="false" customHeight="false" outlineLevel="0" collapsed="false">
      <c r="A61" s="120" t="s">
        <v>186</v>
      </c>
      <c r="B61" s="118" t="s">
        <v>333</v>
      </c>
      <c r="C61" s="212" t="n">
        <v>1095.6</v>
      </c>
      <c r="D61" s="230" t="n">
        <v>1095.6</v>
      </c>
      <c r="E61" s="233" t="n">
        <v>-141.59</v>
      </c>
      <c r="F61" s="233" t="n">
        <f aca="false">+FACTURACIÓN!N61</f>
        <v>335.19</v>
      </c>
      <c r="G61" s="233" t="n">
        <v>-0.01</v>
      </c>
      <c r="H61" s="230" t="n">
        <f aca="false">SUM(E61:G61)</f>
        <v>193.59</v>
      </c>
      <c r="I61" s="234" t="n">
        <f aca="false">+D61-H61</f>
        <v>902.01</v>
      </c>
      <c r="J61" s="229" t="str">
        <f aca="false">IF(B61=L61,"SI","NO")</f>
        <v>SI</v>
      </c>
      <c r="K61" s="211" t="s">
        <v>414</v>
      </c>
      <c r="L61" s="118" t="s">
        <v>333</v>
      </c>
      <c r="M61" s="207" t="n">
        <v>2250</v>
      </c>
      <c r="N61" s="235" t="n">
        <f aca="false">+M61-I61-SINDICATO!M61</f>
        <v>-19258.593</v>
      </c>
      <c r="O61" s="235" t="n">
        <f aca="false">I61+SINDICATO!M61</f>
        <v>21508.593</v>
      </c>
    </row>
    <row r="62" customFormat="false" ht="11.25" hidden="false" customHeight="false" outlineLevel="0" collapsed="false">
      <c r="A62" s="120"/>
      <c r="B62" s="131" t="s">
        <v>334</v>
      </c>
      <c r="C62" s="212" t="n">
        <v>1095.6</v>
      </c>
      <c r="D62" s="230" t="n">
        <v>1095.6</v>
      </c>
      <c r="E62" s="233" t="n">
        <v>-141.59</v>
      </c>
      <c r="F62" s="233" t="n">
        <f aca="false">+FACTURACIÓN!N62</f>
        <v>0</v>
      </c>
      <c r="G62" s="233" t="n">
        <v>-0.01</v>
      </c>
      <c r="H62" s="230" t="n">
        <f aca="false">SUM(E62:G62)</f>
        <v>-141.6</v>
      </c>
      <c r="I62" s="234" t="n">
        <f aca="false">+D62-H62</f>
        <v>1237.2</v>
      </c>
      <c r="J62" s="229" t="str">
        <f aca="false">IF(B62=L62,"SI","NO")</f>
        <v>SI</v>
      </c>
      <c r="K62" s="211" t="s">
        <v>415</v>
      </c>
      <c r="L62" s="131" t="s">
        <v>334</v>
      </c>
      <c r="M62" s="207" t="n">
        <v>2487.41</v>
      </c>
      <c r="N62" s="235" t="n">
        <f aca="false">+M62-I62-SINDICATO!M62</f>
        <v>-1717.46</v>
      </c>
      <c r="O62" s="235" t="n">
        <f aca="false">I62+SINDICATO!M62</f>
        <v>4204.87</v>
      </c>
    </row>
    <row r="63" customFormat="false" ht="11.25" hidden="false" customHeight="false" outlineLevel="0" collapsed="false">
      <c r="A63" s="120" t="s">
        <v>188</v>
      </c>
      <c r="B63" s="175" t="s">
        <v>335</v>
      </c>
      <c r="C63" s="212" t="n">
        <v>1095.6</v>
      </c>
      <c r="D63" s="230" t="n">
        <v>1095.6</v>
      </c>
      <c r="E63" s="233" t="n">
        <v>-141.59</v>
      </c>
      <c r="F63" s="233" t="n">
        <f aca="false">+FACTURACIÓN!N63</f>
        <v>303.79</v>
      </c>
      <c r="G63" s="233" t="n">
        <v>-0.01</v>
      </c>
      <c r="H63" s="230" t="n">
        <f aca="false">SUM(E63:G63)</f>
        <v>162.19</v>
      </c>
      <c r="I63" s="234" t="n">
        <f aca="false">+D63-H63</f>
        <v>933.41</v>
      </c>
      <c r="J63" s="229" t="str">
        <f aca="false">IF(B63=L63,"SI","NO")</f>
        <v>SI</v>
      </c>
      <c r="L63" s="175" t="s">
        <v>335</v>
      </c>
      <c r="N63" s="237" t="n">
        <f aca="false">SUM(N11:N62)</f>
        <v>-508432.009</v>
      </c>
      <c r="O63" s="235" t="n">
        <f aca="false">I63+SINDICATO!M63</f>
        <v>2873.23</v>
      </c>
    </row>
    <row r="64" customFormat="false" ht="11.25" hidden="false" customHeight="false" outlineLevel="0" collapsed="false">
      <c r="A64" s="238"/>
      <c r="B64" s="239"/>
      <c r="C64" s="239" t="s">
        <v>416</v>
      </c>
      <c r="D64" s="239" t="s">
        <v>416</v>
      </c>
      <c r="E64" s="239" t="s">
        <v>416</v>
      </c>
      <c r="F64" s="239" t="s">
        <v>416</v>
      </c>
      <c r="G64" s="239" t="s">
        <v>416</v>
      </c>
      <c r="H64" s="239" t="s">
        <v>416</v>
      </c>
      <c r="I64" s="239" t="s">
        <v>416</v>
      </c>
      <c r="O64" s="235"/>
    </row>
    <row r="65" customFormat="false" ht="11.25" hidden="false" customHeight="false" outlineLevel="0" collapsed="false">
      <c r="A65" s="240" t="s">
        <v>336</v>
      </c>
      <c r="B65" s="207" t="s">
        <v>204</v>
      </c>
      <c r="C65" s="241" t="n">
        <f aca="false">SUM(C11:C64)</f>
        <v>58066.8</v>
      </c>
      <c r="D65" s="241" t="n">
        <f aca="false">SUM(D11:D64)</f>
        <v>58066.8</v>
      </c>
      <c r="E65" s="241" t="n">
        <f aca="false">SUM(E11:E64)</f>
        <v>-7504.27</v>
      </c>
      <c r="F65" s="241" t="n">
        <f aca="false">SUM(F11:F64)</f>
        <v>4727.52</v>
      </c>
      <c r="G65" s="241" t="n">
        <f aca="false">SUM(G11:G64)</f>
        <v>-0.53</v>
      </c>
      <c r="H65" s="241" t="n">
        <f aca="false">SUM(H11:H64)</f>
        <v>-2777.28</v>
      </c>
      <c r="I65" s="241" t="n">
        <f aca="false">SUM(I11:I64)</f>
        <v>60844.08</v>
      </c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239"/>
    </row>
    <row r="67" s="239" customFormat="tru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207"/>
      <c r="K67" s="207"/>
      <c r="L67" s="207"/>
      <c r="M67" s="207"/>
    </row>
    <row r="68" customFormat="false" ht="11.25" hidden="false" customHeight="false" outlineLevel="0" collapsed="false">
      <c r="I68" s="242"/>
    </row>
    <row r="74" customFormat="false" ht="11.25" hidden="false" customHeight="false" outlineLevel="0" collapsed="false">
      <c r="A74" s="211" t="s">
        <v>42</v>
      </c>
      <c r="B74" s="207" t="s">
        <v>346</v>
      </c>
      <c r="C74" s="212" t="n">
        <v>1095.6</v>
      </c>
      <c r="D74" s="212" t="n">
        <f aca="false">SUM(C74)</f>
        <v>1095.6</v>
      </c>
      <c r="E74" s="233" t="n">
        <v>-141.59</v>
      </c>
      <c r="F74" s="233"/>
      <c r="G74" s="233" t="n">
        <v>-0.01</v>
      </c>
      <c r="H74" s="212" t="n">
        <f aca="false">SUM(E74:G74)</f>
        <v>-141.6</v>
      </c>
      <c r="I74" s="212" t="n">
        <f aca="false">+D74-H74</f>
        <v>1237.2</v>
      </c>
    </row>
    <row r="76" customFormat="false" ht="11.25" hidden="false" customHeight="false" outlineLevel="0" collapsed="false">
      <c r="C76" s="242" t="n">
        <f aca="false">+C74+C65</f>
        <v>59162.4</v>
      </c>
      <c r="D76" s="242" t="n">
        <f aca="false">+D74+D65</f>
        <v>59162.4</v>
      </c>
      <c r="E76" s="242" t="n">
        <f aca="false">+E74+E65</f>
        <v>-7645.86</v>
      </c>
      <c r="F76" s="242"/>
      <c r="G76" s="242" t="n">
        <f aca="false">+G74+G65</f>
        <v>-0.54</v>
      </c>
      <c r="H76" s="242" t="n">
        <f aca="false">+H74+H65</f>
        <v>-2918.88</v>
      </c>
      <c r="I76" s="242" t="n">
        <f aca="false">+I74+I65</f>
        <v>62081.28</v>
      </c>
    </row>
  </sheetData>
  <autoFilter ref="A10:Q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4" activeCellId="0" sqref="I64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9" min="9" style="95" width="13.56"/>
    <col collapsed="false" customWidth="true" hidden="false" outlineLevel="0" max="10" min="10" style="95" width="12.85"/>
    <col collapsed="false" customWidth="true" hidden="false" outlineLevel="0" max="11" min="11" style="95" width="13.56"/>
    <col collapsed="false" customWidth="true" hidden="false" outlineLevel="0" max="12" min="12" style="0" width="14.41"/>
    <col collapsed="false" customWidth="true" hidden="false" outlineLevel="0" max="13" min="13" style="95" width="13.41"/>
    <col collapsed="false" customWidth="false" hidden="false" outlineLevel="0" max="15" min="14" style="207" width="11.42"/>
    <col collapsed="false" customWidth="true" hidden="false" outlineLevel="0" max="16" min="16" style="207" width="37.99"/>
    <col collapsed="false" customWidth="false" hidden="false" outlineLevel="0" max="257" min="17" style="207" width="11.42"/>
  </cols>
  <sheetData>
    <row r="1" customFormat="false" ht="18" hidden="false" customHeight="true" outlineLevel="0" collapsed="false">
      <c r="A1" s="208" t="s">
        <v>203</v>
      </c>
      <c r="B1" s="209" t="s">
        <v>204</v>
      </c>
      <c r="C1" s="210"/>
      <c r="D1" s="0"/>
      <c r="E1" s="0"/>
      <c r="F1" s="0"/>
      <c r="G1" s="0"/>
      <c r="H1" s="0"/>
      <c r="I1" s="0"/>
      <c r="J1" s="0"/>
      <c r="K1" s="0"/>
      <c r="L1" s="207"/>
    </row>
    <row r="2" customFormat="false" ht="24.95" hidden="false" customHeight="true" outlineLevel="0" collapsed="false">
      <c r="A2" s="213" t="s">
        <v>205</v>
      </c>
      <c r="B2" s="214" t="s">
        <v>417</v>
      </c>
      <c r="C2" s="215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216" t="s">
        <v>207</v>
      </c>
      <c r="C3" s="217"/>
      <c r="D3" s="0"/>
      <c r="E3" s="0"/>
      <c r="F3" s="0"/>
      <c r="G3" s="0"/>
      <c r="H3" s="0"/>
      <c r="I3" s="0"/>
      <c r="J3" s="0"/>
      <c r="K3" s="0"/>
      <c r="O3" s="211" t="s">
        <v>343</v>
      </c>
      <c r="P3" s="207" t="s">
        <v>344</v>
      </c>
    </row>
    <row r="4" customFormat="false" ht="15" hidden="false" customHeight="false" outlineLevel="0" collapsed="false">
      <c r="A4" s="0"/>
      <c r="B4" s="221" t="str">
        <f aca="false">+FACTURACIÓN!B4</f>
        <v>Periodo 13 al 13 Quincenal del 01/07/2016 al 15/07/2016</v>
      </c>
      <c r="C4" s="217"/>
      <c r="D4" s="0"/>
      <c r="E4" s="0"/>
      <c r="F4" s="0"/>
      <c r="G4" s="0"/>
      <c r="H4" s="0"/>
      <c r="I4" s="0"/>
      <c r="J4" s="0"/>
      <c r="K4" s="0"/>
    </row>
    <row r="5" customFormat="false" ht="15" hidden="false" customHeight="false" outlineLevel="0" collapsed="false">
      <c r="A5" s="0"/>
      <c r="B5" s="222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222"/>
      <c r="C6" s="0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B7" s="107"/>
      <c r="E7" s="0" t="n">
        <v>1</v>
      </c>
      <c r="F7" s="0" t="n">
        <v>3</v>
      </c>
      <c r="G7" s="0" t="n">
        <v>4</v>
      </c>
      <c r="H7" s="0"/>
      <c r="I7" s="0"/>
      <c r="J7" s="0"/>
      <c r="K7" s="0" t="n">
        <v>2</v>
      </c>
    </row>
    <row r="8" s="227" customFormat="true" ht="23.25" hidden="false" customHeight="false" outlineLevel="0" collapsed="false">
      <c r="A8" s="223" t="s">
        <v>213</v>
      </c>
      <c r="B8" s="224" t="s">
        <v>214</v>
      </c>
      <c r="C8" s="224" t="s">
        <v>418</v>
      </c>
      <c r="D8" s="225" t="s">
        <v>225</v>
      </c>
      <c r="E8" s="225" t="s">
        <v>16</v>
      </c>
      <c r="F8" s="110" t="s">
        <v>20</v>
      </c>
      <c r="G8" s="110" t="s">
        <v>17</v>
      </c>
      <c r="H8" s="110" t="s">
        <v>220</v>
      </c>
      <c r="I8" s="110" t="s">
        <v>221</v>
      </c>
      <c r="J8" s="110" t="s">
        <v>419</v>
      </c>
      <c r="K8" s="225" t="s">
        <v>222</v>
      </c>
      <c r="L8" s="225" t="s">
        <v>363</v>
      </c>
      <c r="M8" s="226" t="s">
        <v>36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M9" s="0"/>
    </row>
    <row r="10" s="229" customFormat="true" ht="9.75" hidden="false" customHeight="true" outlineLevel="0" collapsed="false">
      <c r="A10" s="228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43"/>
    </row>
    <row r="11" s="229" customFormat="true" ht="11.25" hidden="false" customHeight="false" outlineLevel="0" collapsed="false">
      <c r="A11" s="120" t="s">
        <v>46</v>
      </c>
      <c r="B11" s="118" t="s">
        <v>234</v>
      </c>
      <c r="C11" s="235" t="n">
        <f aca="false">+FACTURACIÓN!H11-'C&amp;A'!I11-'C&amp;A'!F11-FACTURACIÓN!L11</f>
        <v>679.46</v>
      </c>
      <c r="D11" s="230" t="n">
        <f aca="false">SUM(C11)</f>
        <v>679.46</v>
      </c>
      <c r="E11" s="230" t="n">
        <f aca="false">+FACTURACIÓN!I11</f>
        <v>0</v>
      </c>
      <c r="F11" s="230" t="n">
        <f aca="false">+FACTURACIÓN!J11</f>
        <v>0</v>
      </c>
      <c r="G11" s="230" t="n">
        <f aca="false">+FACTURACIÓN!K11</f>
        <v>0</v>
      </c>
      <c r="H11" s="230" t="n">
        <f aca="false">+FACTURACIÓN!M11</f>
        <v>45.13</v>
      </c>
      <c r="I11" s="230" t="n">
        <f aca="false">+FACTURACIÓN!N11-'C&amp;A'!F11</f>
        <v>0</v>
      </c>
      <c r="J11" s="233" t="n">
        <v>0</v>
      </c>
      <c r="K11" s="230" t="n">
        <f aca="false">+FACTURACIÓN!O11</f>
        <v>0</v>
      </c>
      <c r="L11" s="230" t="n">
        <f aca="false">SUM(E11:K11)</f>
        <v>45.13</v>
      </c>
      <c r="M11" s="243" t="n">
        <f aca="false">+D11-L11</f>
        <v>634.33</v>
      </c>
      <c r="N11" s="229" t="str">
        <f aca="false">IF(B11=P11,"SI","NO")</f>
        <v>SI</v>
      </c>
      <c r="O11" s="211" t="s">
        <v>369</v>
      </c>
      <c r="P11" s="118" t="s">
        <v>234</v>
      </c>
    </row>
    <row r="12" s="229" customFormat="true" ht="11.25" hidden="false" customHeight="false" outlineLevel="0" collapsed="false">
      <c r="A12" s="120"/>
      <c r="B12" s="131" t="s">
        <v>238</v>
      </c>
      <c r="C12" s="235" t="n">
        <f aca="false">+FACTURACIÓN!H12-'C&amp;A'!I12-'C&amp;A'!F12-FACTURACIÓN!L12</f>
        <v>2646.14</v>
      </c>
      <c r="D12" s="230" t="n">
        <f aca="false">SUM(C12)</f>
        <v>2646.14</v>
      </c>
      <c r="E12" s="230" t="n">
        <f aca="false">+FACTURACIÓN!I12</f>
        <v>0</v>
      </c>
      <c r="F12" s="230" t="n">
        <f aca="false">+FACTURACIÓN!J12</f>
        <v>0</v>
      </c>
      <c r="G12" s="230" t="n">
        <f aca="false">+FACTURACIÓN!K12</f>
        <v>0</v>
      </c>
      <c r="H12" s="230" t="n">
        <f aca="false">+FACTURACIÓN!M12</f>
        <v>45.13</v>
      </c>
      <c r="I12" s="230" t="n">
        <f aca="false">+FACTURACIÓN!N12-'C&amp;A'!F12</f>
        <v>0</v>
      </c>
      <c r="J12" s="233" t="n">
        <v>0</v>
      </c>
      <c r="K12" s="230" t="n">
        <f aca="false">+FACTURACIÓN!O12</f>
        <v>0</v>
      </c>
      <c r="L12" s="230" t="n">
        <f aca="false">SUM(E12:K12)</f>
        <v>45.13</v>
      </c>
      <c r="M12" s="243" t="n">
        <f aca="false">+D12-L12</f>
        <v>2601.01</v>
      </c>
      <c r="N12" s="229" t="str">
        <f aca="false">IF(B12=P12,"SI","NO")</f>
        <v>SI</v>
      </c>
      <c r="O12" s="211" t="s">
        <v>371</v>
      </c>
      <c r="P12" s="131" t="s">
        <v>238</v>
      </c>
    </row>
    <row r="13" s="229" customFormat="true" ht="11.25" hidden="false" customHeight="false" outlineLevel="0" collapsed="false">
      <c r="A13" s="120" t="s">
        <v>49</v>
      </c>
      <c r="B13" s="118" t="s">
        <v>241</v>
      </c>
      <c r="C13" s="235" t="n">
        <f aca="false">+FACTURACIÓN!H13-'C&amp;A'!I13-'C&amp;A'!F13-FACTURACIÓN!L13</f>
        <v>30998.87</v>
      </c>
      <c r="D13" s="230" t="n">
        <f aca="false">SUM(C13)</f>
        <v>30998.87</v>
      </c>
      <c r="E13" s="230" t="n">
        <f aca="false">+FACTURACIÓN!I13</f>
        <v>0</v>
      </c>
      <c r="F13" s="230" t="n">
        <f aca="false">+FACTURACIÓN!J13</f>
        <v>0</v>
      </c>
      <c r="G13" s="230" t="n">
        <f aca="false">+FACTURACIÓN!K13</f>
        <v>0</v>
      </c>
      <c r="H13" s="230" t="n">
        <f aca="false">+FACTURACIÓN!M13</f>
        <v>45.13</v>
      </c>
      <c r="I13" s="230" t="n">
        <f aca="false">+FACTURACIÓN!N13-'C&amp;A'!F13</f>
        <v>2181.28</v>
      </c>
      <c r="J13" s="233" t="n">
        <v>0</v>
      </c>
      <c r="K13" s="230" t="n">
        <f aca="false">+FACTURACIÓN!O13</f>
        <v>3219.094</v>
      </c>
      <c r="L13" s="230" t="n">
        <f aca="false">SUM(E13:K13)</f>
        <v>5445.504</v>
      </c>
      <c r="M13" s="243" t="n">
        <f aca="false">+D13-L13</f>
        <v>25553.366</v>
      </c>
      <c r="N13" s="229" t="str">
        <f aca="false">IF(B13=P13,"SI","NO")</f>
        <v>SI</v>
      </c>
      <c r="O13" s="211" t="s">
        <v>372</v>
      </c>
      <c r="P13" s="118" t="s">
        <v>241</v>
      </c>
    </row>
    <row r="14" s="229" customFormat="true" ht="11.25" hidden="false" customHeight="false" outlineLevel="0" collapsed="false">
      <c r="A14" s="120" t="s">
        <v>52</v>
      </c>
      <c r="B14" s="118" t="s">
        <v>242</v>
      </c>
      <c r="C14" s="235" t="n">
        <f aca="false">+FACTURACIÓN!H14-'C&amp;A'!I14-'C&amp;A'!F14-FACTURACIÓN!L14</f>
        <v>3012.8</v>
      </c>
      <c r="D14" s="230" t="n">
        <f aca="false">SUM(C14)</f>
        <v>3012.8</v>
      </c>
      <c r="E14" s="230" t="n">
        <f aca="false">+FACTURACIÓN!I14</f>
        <v>0</v>
      </c>
      <c r="F14" s="230" t="n">
        <f aca="false">+FACTURACIÓN!J14</f>
        <v>0</v>
      </c>
      <c r="G14" s="230" t="n">
        <f aca="false">+FACTURACIÓN!K14</f>
        <v>0</v>
      </c>
      <c r="H14" s="230" t="n">
        <f aca="false">+FACTURACIÓN!M14</f>
        <v>45.13</v>
      </c>
      <c r="I14" s="230" t="n">
        <f aca="false">+FACTURACIÓN!N14-'C&amp;A'!F14</f>
        <v>0</v>
      </c>
      <c r="J14" s="233" t="n">
        <v>0</v>
      </c>
      <c r="K14" s="230" t="n">
        <f aca="false">+FACTURACIÓN!O14</f>
        <v>0</v>
      </c>
      <c r="L14" s="230" t="n">
        <f aca="false">SUM(E14:K14)</f>
        <v>45.13</v>
      </c>
      <c r="M14" s="243" t="n">
        <f aca="false">+D14-L14</f>
        <v>2967.67</v>
      </c>
      <c r="N14" s="229" t="str">
        <f aca="false">IF(B14=P14,"SI","NO")</f>
        <v>SI</v>
      </c>
      <c r="O14" s="211" t="s">
        <v>373</v>
      </c>
      <c r="P14" s="118" t="s">
        <v>242</v>
      </c>
    </row>
    <row r="15" s="229" customFormat="true" ht="11.25" hidden="false" customHeight="false" outlineLevel="0" collapsed="false">
      <c r="A15" s="120" t="s">
        <v>59</v>
      </c>
      <c r="B15" s="118" t="s">
        <v>245</v>
      </c>
      <c r="C15" s="235" t="n">
        <f aca="false">+FACTURACIÓN!H15-'C&amp;A'!I15-'C&amp;A'!F15-FACTURACIÓN!L15</f>
        <v>9125.24</v>
      </c>
      <c r="D15" s="230" t="n">
        <f aca="false">SUM(C15)</f>
        <v>9125.24</v>
      </c>
      <c r="E15" s="230" t="n">
        <f aca="false">+FACTURACIÓN!I15</f>
        <v>0</v>
      </c>
      <c r="F15" s="230" t="n">
        <f aca="false">+FACTURACIÓN!J15</f>
        <v>0</v>
      </c>
      <c r="G15" s="230" t="n">
        <f aca="false">+FACTURACIÓN!K15</f>
        <v>0</v>
      </c>
      <c r="H15" s="230" t="n">
        <f aca="false">+FACTURACIÓN!M15</f>
        <v>45.13</v>
      </c>
      <c r="I15" s="230" t="n">
        <f aca="false">+FACTURACIÓN!N15-'C&amp;A'!F15</f>
        <v>0</v>
      </c>
      <c r="J15" s="233" t="n">
        <v>0</v>
      </c>
      <c r="K15" s="230" t="n">
        <f aca="false">+FACTURACIÓN!O15</f>
        <v>1031.731</v>
      </c>
      <c r="L15" s="230" t="n">
        <f aca="false">SUM(E15:K15)</f>
        <v>1076.861</v>
      </c>
      <c r="M15" s="243" t="n">
        <f aca="false">+D15-L15</f>
        <v>8048.379</v>
      </c>
      <c r="N15" s="229" t="str">
        <f aca="false">IF(B15=P15,"SI","NO")</f>
        <v>SI</v>
      </c>
      <c r="O15" s="211" t="s">
        <v>374</v>
      </c>
      <c r="P15" s="118" t="s">
        <v>245</v>
      </c>
    </row>
    <row r="16" s="229" customFormat="true" ht="11.25" hidden="false" customHeight="false" outlineLevel="0" collapsed="false">
      <c r="A16" s="120" t="s">
        <v>62</v>
      </c>
      <c r="B16" s="118" t="s">
        <v>247</v>
      </c>
      <c r="C16" s="235" t="n">
        <f aca="false">+FACTURACIÓN!H16-'C&amp;A'!I16-'C&amp;A'!F16-FACTURACIÓN!L16</f>
        <v>5262.8</v>
      </c>
      <c r="D16" s="230" t="n">
        <f aca="false">SUM(C16)</f>
        <v>5262.8</v>
      </c>
      <c r="E16" s="230" t="n">
        <f aca="false">+FACTURACIÓN!I16</f>
        <v>0</v>
      </c>
      <c r="F16" s="230" t="n">
        <f aca="false">+FACTURACIÓN!J16</f>
        <v>0</v>
      </c>
      <c r="G16" s="230" t="n">
        <f aca="false">+FACTURACIÓN!K16</f>
        <v>0</v>
      </c>
      <c r="H16" s="230" t="n">
        <f aca="false">+FACTURACIÓN!M16</f>
        <v>45.13</v>
      </c>
      <c r="I16" s="230" t="n">
        <f aca="false">+FACTURACIÓN!N16-'C&amp;A'!F16</f>
        <v>0</v>
      </c>
      <c r="J16" s="233" t="n">
        <v>0</v>
      </c>
      <c r="K16" s="230" t="n">
        <f aca="false">+FACTURACIÓN!O16</f>
        <v>645.487</v>
      </c>
      <c r="L16" s="230" t="n">
        <f aca="false">SUM(E16:K16)</f>
        <v>690.617</v>
      </c>
      <c r="M16" s="243" t="n">
        <f aca="false">+D16-L16</f>
        <v>4572.183</v>
      </c>
      <c r="N16" s="229" t="str">
        <f aca="false">IF(B16=P16,"SI","NO")</f>
        <v>SI</v>
      </c>
      <c r="O16" s="211" t="s">
        <v>375</v>
      </c>
      <c r="P16" s="118" t="s">
        <v>247</v>
      </c>
    </row>
    <row r="17" s="229" customFormat="true" ht="11.25" hidden="false" customHeight="false" outlineLevel="0" collapsed="false">
      <c r="A17" s="120" t="s">
        <v>65</v>
      </c>
      <c r="B17" s="118" t="s">
        <v>249</v>
      </c>
      <c r="C17" s="235" t="n">
        <f aca="false">+FACTURACIÓN!H17-'C&amp;A'!I17-'C&amp;A'!F17-FACTURACIÓN!L17</f>
        <v>1562.8</v>
      </c>
      <c r="D17" s="230" t="n">
        <f aca="false">SUM(C17)</f>
        <v>1562.8</v>
      </c>
      <c r="E17" s="230" t="n">
        <f aca="false">+FACTURACIÓN!I17</f>
        <v>0</v>
      </c>
      <c r="F17" s="230" t="n">
        <f aca="false">+FACTURACIÓN!J17</f>
        <v>0</v>
      </c>
      <c r="G17" s="230" t="n">
        <f aca="false">+FACTURACIÓN!K17</f>
        <v>0</v>
      </c>
      <c r="H17" s="230" t="n">
        <f aca="false">+FACTURACIÓN!M17</f>
        <v>45.13</v>
      </c>
      <c r="I17" s="230" t="n">
        <f aca="false">+FACTURACIÓN!N17-'C&amp;A'!F17</f>
        <v>0</v>
      </c>
      <c r="J17" s="233" t="n">
        <v>0</v>
      </c>
      <c r="K17" s="230" t="n">
        <f aca="false">+FACTURACIÓN!O17</f>
        <v>0</v>
      </c>
      <c r="L17" s="230" t="n">
        <f aca="false">SUM(E17:K17)</f>
        <v>45.13</v>
      </c>
      <c r="M17" s="243" t="n">
        <f aca="false">+D17-L17</f>
        <v>1517.67</v>
      </c>
      <c r="N17" s="229" t="str">
        <f aca="false">IF(B17=P17,"SI","NO")</f>
        <v>SI</v>
      </c>
      <c r="O17" s="211" t="s">
        <v>376</v>
      </c>
      <c r="P17" s="118" t="s">
        <v>249</v>
      </c>
    </row>
    <row r="18" s="229" customFormat="true" ht="11.25" hidden="false" customHeight="false" outlineLevel="0" collapsed="false">
      <c r="A18" s="120" t="s">
        <v>68</v>
      </c>
      <c r="B18" s="118" t="s">
        <v>252</v>
      </c>
      <c r="C18" s="235" t="n">
        <f aca="false">+FACTURACIÓN!H18-'C&amp;A'!I18-'C&amp;A'!F18-FACTURACIÓN!L18</f>
        <v>1562.8</v>
      </c>
      <c r="D18" s="230" t="n">
        <f aca="false">SUM(C18)</f>
        <v>1562.8</v>
      </c>
      <c r="E18" s="230" t="n">
        <f aca="false">+FACTURACIÓN!I18</f>
        <v>0</v>
      </c>
      <c r="F18" s="230" t="n">
        <f aca="false">+FACTURACIÓN!J18</f>
        <v>0</v>
      </c>
      <c r="G18" s="230" t="n">
        <f aca="false">+FACTURACIÓN!K18</f>
        <v>0</v>
      </c>
      <c r="H18" s="230" t="n">
        <f aca="false">+FACTURACIÓN!M18</f>
        <v>45.13</v>
      </c>
      <c r="I18" s="230" t="n">
        <f aca="false">+FACTURACIÓN!N18-'C&amp;A'!F18</f>
        <v>0</v>
      </c>
      <c r="J18" s="233" t="n">
        <v>0</v>
      </c>
      <c r="K18" s="230" t="n">
        <f aca="false">+FACTURACIÓN!O18</f>
        <v>0</v>
      </c>
      <c r="L18" s="230" t="n">
        <f aca="false">SUM(E18:K18)</f>
        <v>45.13</v>
      </c>
      <c r="M18" s="243" t="n">
        <f aca="false">+D18-L18</f>
        <v>1517.67</v>
      </c>
      <c r="N18" s="229" t="str">
        <f aca="false">IF(B18=P18,"SI","NO")</f>
        <v>SI</v>
      </c>
      <c r="O18" s="211" t="s">
        <v>377</v>
      </c>
      <c r="P18" s="118" t="s">
        <v>252</v>
      </c>
    </row>
    <row r="19" s="229" customFormat="true" ht="11.25" hidden="false" customHeight="false" outlineLevel="0" collapsed="false">
      <c r="A19" s="120"/>
      <c r="B19" s="118" t="s">
        <v>254</v>
      </c>
      <c r="C19" s="235" t="n">
        <f aca="false">+FACTURACIÓN!H19-'C&amp;A'!I19-'C&amp;A'!F19-FACTURACIÓN!L19</f>
        <v>2012.8</v>
      </c>
      <c r="D19" s="230" t="n">
        <f aca="false">SUM(C19)</f>
        <v>2012.8</v>
      </c>
      <c r="E19" s="230" t="n">
        <f aca="false">+FACTURACIÓN!I19</f>
        <v>0</v>
      </c>
      <c r="F19" s="230" t="n">
        <f aca="false">+FACTURACIÓN!J19</f>
        <v>0</v>
      </c>
      <c r="G19" s="230" t="n">
        <f aca="false">+FACTURACIÓN!K19</f>
        <v>0</v>
      </c>
      <c r="H19" s="230" t="n">
        <f aca="false">+FACTURACIÓN!M19</f>
        <v>45.13</v>
      </c>
      <c r="I19" s="230" t="n">
        <f aca="false">+FACTURACIÓN!N19-'C&amp;A'!F19</f>
        <v>0</v>
      </c>
      <c r="J19" s="233" t="n">
        <v>0</v>
      </c>
      <c r="K19" s="230" t="n">
        <f aca="false">+FACTURACIÓN!O19</f>
        <v>0</v>
      </c>
      <c r="L19" s="230" t="n">
        <f aca="false">SUM(E19:K19)</f>
        <v>45.13</v>
      </c>
      <c r="M19" s="243" t="n">
        <f aca="false">+D19-L19</f>
        <v>1967.67</v>
      </c>
      <c r="N19" s="229" t="str">
        <f aca="false">IF(B19=P19,"SI","NO")</f>
        <v>SI</v>
      </c>
      <c r="O19" s="211" t="s">
        <v>378</v>
      </c>
      <c r="P19" s="118" t="s">
        <v>254</v>
      </c>
    </row>
    <row r="20" s="229" customFormat="true" ht="11.25" hidden="false" customHeight="false" outlineLevel="0" collapsed="false">
      <c r="A20" s="120" t="s">
        <v>70</v>
      </c>
      <c r="B20" s="118" t="s">
        <v>258</v>
      </c>
      <c r="C20" s="235" t="n">
        <f aca="false">+FACTURACIÓN!H20-'C&amp;A'!I20-'C&amp;A'!F20-FACTURACIÓN!L20</f>
        <v>2922.8</v>
      </c>
      <c r="D20" s="230" t="n">
        <f aca="false">SUM(C20)</f>
        <v>2922.8</v>
      </c>
      <c r="E20" s="230" t="n">
        <f aca="false">+FACTURACIÓN!I20</f>
        <v>0</v>
      </c>
      <c r="F20" s="230" t="n">
        <f aca="false">+FACTURACIÓN!J20</f>
        <v>0</v>
      </c>
      <c r="G20" s="230" t="n">
        <f aca="false">+FACTURACIÓN!K20</f>
        <v>0</v>
      </c>
      <c r="H20" s="230" t="n">
        <f aca="false">+FACTURACIÓN!M20</f>
        <v>45.13</v>
      </c>
      <c r="I20" s="230" t="n">
        <f aca="false">+FACTURACIÓN!N20-'C&amp;A'!F20</f>
        <v>1551.8</v>
      </c>
      <c r="J20" s="233" t="n">
        <v>0</v>
      </c>
      <c r="K20" s="230" t="n">
        <f aca="false">+FACTURACIÓN!O20</f>
        <v>0</v>
      </c>
      <c r="L20" s="230" t="n">
        <f aca="false">SUM(E20:K20)</f>
        <v>1596.93</v>
      </c>
      <c r="M20" s="243" t="n">
        <f aca="false">+D20-L20</f>
        <v>1325.87</v>
      </c>
      <c r="N20" s="229" t="str">
        <f aca="false">IF(B20=P20,"SI","NO")</f>
        <v>SI</v>
      </c>
      <c r="O20" s="211" t="s">
        <v>379</v>
      </c>
      <c r="P20" s="118" t="s">
        <v>258</v>
      </c>
    </row>
    <row r="21" s="229" customFormat="true" ht="11.25" hidden="false" customHeight="false" outlineLevel="0" collapsed="false">
      <c r="A21" s="120" t="s">
        <v>73</v>
      </c>
      <c r="B21" s="118" t="s">
        <v>259</v>
      </c>
      <c r="C21" s="235" t="n">
        <f aca="false">+FACTURACIÓN!H21-'C&amp;A'!I21-'C&amp;A'!F21-FACTURACIÓN!L21</f>
        <v>4356.14</v>
      </c>
      <c r="D21" s="230" t="n">
        <f aca="false">SUM(C21)</f>
        <v>4356.14</v>
      </c>
      <c r="E21" s="230" t="n">
        <f aca="false">+FACTURACIÓN!I21</f>
        <v>0</v>
      </c>
      <c r="F21" s="230" t="n">
        <f aca="false">+FACTURACIÓN!J21</f>
        <v>0</v>
      </c>
      <c r="G21" s="230" t="n">
        <f aca="false">+FACTURACIÓN!K21</f>
        <v>0</v>
      </c>
      <c r="H21" s="230" t="n">
        <f aca="false">+FACTURACIÓN!M21</f>
        <v>45.13</v>
      </c>
      <c r="I21" s="230" t="n">
        <f aca="false">+FACTURACIÓN!N21-'C&amp;A'!F21</f>
        <v>0</v>
      </c>
      <c r="J21" s="233" t="n">
        <v>0</v>
      </c>
      <c r="K21" s="230" t="n">
        <f aca="false">+FACTURACIÓN!O21</f>
        <v>571.487</v>
      </c>
      <c r="L21" s="230" t="n">
        <f aca="false">SUM(E21:K21)</f>
        <v>616.617</v>
      </c>
      <c r="M21" s="243" t="n">
        <f aca="false">+D21-L21</f>
        <v>3739.523</v>
      </c>
      <c r="N21" s="229" t="str">
        <f aca="false">IF(B21=P21,"SI","NO")</f>
        <v>SI</v>
      </c>
      <c r="O21" s="211" t="s">
        <v>262</v>
      </c>
      <c r="P21" s="118" t="s">
        <v>259</v>
      </c>
    </row>
    <row r="22" s="229" customFormat="true" ht="11.25" hidden="false" customHeight="false" outlineLevel="0" collapsed="false">
      <c r="A22" s="120" t="s">
        <v>76</v>
      </c>
      <c r="B22" s="118" t="s">
        <v>261</v>
      </c>
      <c r="C22" s="235" t="n">
        <f aca="false">+FACTURACIÓN!H22-'C&amp;A'!I22-'C&amp;A'!F22-FACTURACIÓN!L22</f>
        <v>4762.8</v>
      </c>
      <c r="D22" s="230" t="n">
        <f aca="false">SUM(C22)</f>
        <v>4762.8</v>
      </c>
      <c r="E22" s="230" t="n">
        <f aca="false">+FACTURACIÓN!I22</f>
        <v>0</v>
      </c>
      <c r="F22" s="230" t="n">
        <f aca="false">+FACTURACIÓN!J22</f>
        <v>0</v>
      </c>
      <c r="G22" s="230" t="n">
        <f aca="false">+FACTURACIÓN!K22</f>
        <v>0</v>
      </c>
      <c r="H22" s="230" t="n">
        <f aca="false">+FACTURACIÓN!M22</f>
        <v>45.13</v>
      </c>
      <c r="I22" s="230" t="n">
        <f aca="false">+FACTURACIÓN!N22-'C&amp;A'!F22</f>
        <v>0</v>
      </c>
      <c r="J22" s="233" t="n">
        <v>0</v>
      </c>
      <c r="K22" s="230" t="n">
        <f aca="false">+FACTURACIÓN!O22</f>
        <v>595.487</v>
      </c>
      <c r="L22" s="230" t="n">
        <f aca="false">SUM(E22:K22)</f>
        <v>640.617</v>
      </c>
      <c r="M22" s="243" t="n">
        <f aca="false">+D22-L22</f>
        <v>4122.183</v>
      </c>
      <c r="N22" s="229" t="str">
        <f aca="false">IF(B22=P22,"SI","NO")</f>
        <v>SI</v>
      </c>
      <c r="O22" s="211" t="s">
        <v>264</v>
      </c>
      <c r="P22" s="118" t="s">
        <v>261</v>
      </c>
    </row>
    <row r="23" s="229" customFormat="true" ht="15.75" hidden="false" customHeight="false" outlineLevel="0" collapsed="false">
      <c r="A23" s="150" t="s">
        <v>262</v>
      </c>
      <c r="B23" s="151" t="s">
        <v>78</v>
      </c>
      <c r="C23" s="235" t="n">
        <f aca="false">+FACTURACIÓN!H23-'C&amp;A'!I23-'C&amp;A'!F23-FACTURACIÓN!L23</f>
        <v>92.8000000000002</v>
      </c>
      <c r="D23" s="230" t="n">
        <f aca="false">SUM(C23)</f>
        <v>92.8000000000002</v>
      </c>
      <c r="E23" s="230" t="n">
        <f aca="false">+FACTURACIÓN!I23</f>
        <v>0</v>
      </c>
      <c r="F23" s="230" t="n">
        <f aca="false">+FACTURACIÓN!J23</f>
        <v>0</v>
      </c>
      <c r="G23" s="230" t="n">
        <f aca="false">+FACTURACIÓN!K23</f>
        <v>0</v>
      </c>
      <c r="H23" s="230" t="n">
        <f aca="false">+FACTURACIÓN!M23</f>
        <v>45.13</v>
      </c>
      <c r="I23" s="230" t="n">
        <f aca="false">+FACTURACIÓN!N23-'C&amp;A'!F23</f>
        <v>0</v>
      </c>
      <c r="J23" s="233" t="n">
        <v>0</v>
      </c>
      <c r="K23" s="230" t="n">
        <f aca="false">+FACTURACIÓN!O23</f>
        <v>0</v>
      </c>
      <c r="L23" s="230" t="n">
        <f aca="false">SUM(E23:K23)</f>
        <v>45.13</v>
      </c>
      <c r="M23" s="243" t="n">
        <f aca="false">+D23-L23</f>
        <v>47.6700000000002</v>
      </c>
      <c r="N23" s="229" t="str">
        <f aca="false">IF(B23=P23,"SI","NO")</f>
        <v>SI</v>
      </c>
      <c r="O23" s="211" t="s">
        <v>380</v>
      </c>
      <c r="P23" s="151" t="s">
        <v>78</v>
      </c>
    </row>
    <row r="24" s="229" customFormat="true" ht="15.75" hidden="false" customHeight="false" outlineLevel="0" collapsed="false">
      <c r="A24" s="150" t="s">
        <v>264</v>
      </c>
      <c r="B24" s="37" t="s">
        <v>79</v>
      </c>
      <c r="C24" s="235" t="n">
        <f aca="false">+FACTURACIÓN!H24-'C&amp;A'!I24-'C&amp;A'!F24-FACTURACIÓN!L24</f>
        <v>24662.8</v>
      </c>
      <c r="D24" s="230" t="n">
        <f aca="false">SUM(C24)</f>
        <v>24662.8</v>
      </c>
      <c r="E24" s="230" t="n">
        <f aca="false">+FACTURACIÓN!I24</f>
        <v>0</v>
      </c>
      <c r="F24" s="230" t="n">
        <f aca="false">+FACTURACIÓN!J24</f>
        <v>0</v>
      </c>
      <c r="G24" s="230" t="n">
        <f aca="false">+FACTURACIÓN!K24</f>
        <v>0</v>
      </c>
      <c r="H24" s="230" t="n">
        <f aca="false">+FACTURACIÓN!M24</f>
        <v>45.13</v>
      </c>
      <c r="I24" s="230" t="n">
        <f aca="false">+FACTURACIÓN!N24-'C&amp;A'!F24</f>
        <v>0</v>
      </c>
      <c r="J24" s="233" t="n">
        <v>0</v>
      </c>
      <c r="K24" s="230" t="n">
        <f aca="false">+FACTURACIÓN!O24</f>
        <v>2585.487</v>
      </c>
      <c r="L24" s="230" t="n">
        <f aca="false">SUM(E24:K24)</f>
        <v>2630.617</v>
      </c>
      <c r="M24" s="243" t="n">
        <f aca="false">+D24-L24</f>
        <v>22032.183</v>
      </c>
      <c r="N24" s="229" t="str">
        <f aca="false">IF(B24=P24,"SI","NO")</f>
        <v>SI</v>
      </c>
      <c r="O24" s="211" t="s">
        <v>381</v>
      </c>
      <c r="P24" s="37" t="s">
        <v>79</v>
      </c>
    </row>
    <row r="25" s="229" customFormat="true" ht="11.25" hidden="false" customHeight="false" outlineLevel="0" collapsed="false">
      <c r="A25" s="120" t="s">
        <v>82</v>
      </c>
      <c r="B25" s="118" t="s">
        <v>266</v>
      </c>
      <c r="C25" s="235" t="n">
        <f aca="false">+FACTURACIÓN!H25-'C&amp;A'!I25-'C&amp;A'!F25-FACTURACIÓN!L25</f>
        <v>143297.26</v>
      </c>
      <c r="D25" s="230" t="n">
        <f aca="false">SUM(C25)</f>
        <v>143297.26</v>
      </c>
      <c r="E25" s="230" t="n">
        <f aca="false">+FACTURACIÓN!I25</f>
        <v>0</v>
      </c>
      <c r="F25" s="230" t="n">
        <f aca="false">+FACTURACIÓN!J25</f>
        <v>0</v>
      </c>
      <c r="G25" s="230" t="n">
        <f aca="false">+FACTURACIÓN!K25</f>
        <v>0</v>
      </c>
      <c r="H25" s="230" t="n">
        <f aca="false">+FACTURACIÓN!M25</f>
        <v>45.13</v>
      </c>
      <c r="I25" s="230" t="n">
        <f aca="false">+FACTURACIÓN!N25-'C&amp;A'!F25</f>
        <v>0</v>
      </c>
      <c r="J25" s="233" t="n">
        <v>0</v>
      </c>
      <c r="K25" s="230" t="n">
        <f aca="false">+FACTURACIÓN!O25</f>
        <v>14448.933</v>
      </c>
      <c r="L25" s="230" t="n">
        <f aca="false">SUM(E25:K25)</f>
        <v>14494.063</v>
      </c>
      <c r="M25" s="243" t="n">
        <f aca="false">+D25-L25</f>
        <v>128803.197</v>
      </c>
      <c r="N25" s="229" t="str">
        <f aca="false">IF(B25=P25,"SI","NO")</f>
        <v>SI</v>
      </c>
      <c r="O25" s="211" t="s">
        <v>382</v>
      </c>
      <c r="P25" s="118" t="s">
        <v>266</v>
      </c>
    </row>
    <row r="26" s="229" customFormat="true" ht="11.25" hidden="false" customHeight="false" outlineLevel="0" collapsed="false">
      <c r="A26" s="120" t="s">
        <v>85</v>
      </c>
      <c r="B26" s="118" t="s">
        <v>268</v>
      </c>
      <c r="C26" s="235" t="n">
        <f aca="false">+FACTURACIÓN!H26-'C&amp;A'!I26-'C&amp;A'!F26-FACTURACIÓN!L26</f>
        <v>1942.61</v>
      </c>
      <c r="D26" s="230" t="n">
        <f aca="false">SUM(C26)</f>
        <v>1942.61</v>
      </c>
      <c r="E26" s="230" t="n">
        <f aca="false">+FACTURACIÓN!I26</f>
        <v>0</v>
      </c>
      <c r="F26" s="230" t="n">
        <f aca="false">+FACTURACIÓN!J26</f>
        <v>0</v>
      </c>
      <c r="G26" s="230" t="n">
        <f aca="false">+FACTURACIÓN!K26</f>
        <v>0</v>
      </c>
      <c r="H26" s="230" t="n">
        <f aca="false">+FACTURACIÓN!M26</f>
        <v>45.13</v>
      </c>
      <c r="I26" s="230" t="n">
        <f aca="false">+FACTURACIÓN!N26-'C&amp;A'!F26</f>
        <v>0</v>
      </c>
      <c r="J26" s="233" t="n">
        <v>0</v>
      </c>
      <c r="K26" s="230" t="n">
        <f aca="false">+FACTURACIÓN!O26</f>
        <v>0</v>
      </c>
      <c r="L26" s="230" t="n">
        <f aca="false">SUM(E26:K26)</f>
        <v>45.13</v>
      </c>
      <c r="M26" s="243" t="n">
        <f aca="false">+D26-L26</f>
        <v>1897.48</v>
      </c>
      <c r="N26" s="229" t="str">
        <f aca="false">IF(B26=P26,"SI","NO")</f>
        <v>SI</v>
      </c>
      <c r="O26" s="211" t="s">
        <v>383</v>
      </c>
      <c r="P26" s="118" t="s">
        <v>268</v>
      </c>
    </row>
    <row r="27" s="229" customFormat="true" ht="11.25" hidden="false" customHeight="false" outlineLevel="0" collapsed="false">
      <c r="A27" s="150" t="s">
        <v>88</v>
      </c>
      <c r="B27" s="118" t="s">
        <v>270</v>
      </c>
      <c r="C27" s="235" t="n">
        <f aca="false">+FACTURACIÓN!H27-'C&amp;A'!I27-'C&amp;A'!F27-FACTURACIÓN!L27</f>
        <v>3262.8</v>
      </c>
      <c r="D27" s="230" t="n">
        <f aca="false">SUM(C27)</f>
        <v>3262.8</v>
      </c>
      <c r="E27" s="230" t="n">
        <f aca="false">+FACTURACIÓN!I27</f>
        <v>0</v>
      </c>
      <c r="F27" s="230" t="n">
        <f aca="false">+FACTURACIÓN!J27</f>
        <v>0</v>
      </c>
      <c r="G27" s="230" t="n">
        <f aca="false">+FACTURACIÓN!K27</f>
        <v>0</v>
      </c>
      <c r="H27" s="230" t="n">
        <f aca="false">+FACTURACIÓN!M27</f>
        <v>45.13</v>
      </c>
      <c r="I27" s="230" t="n">
        <f aca="false">+FACTURACIÓN!N27-'C&amp;A'!F27</f>
        <v>0</v>
      </c>
      <c r="J27" s="233" t="n">
        <v>0</v>
      </c>
      <c r="K27" s="230" t="n">
        <f aca="false">+FACTURACIÓN!O27</f>
        <v>0</v>
      </c>
      <c r="L27" s="230" t="n">
        <f aca="false">SUM(E27:K27)</f>
        <v>45.13</v>
      </c>
      <c r="M27" s="243" t="n">
        <f aca="false">+D27-L27</f>
        <v>3217.67</v>
      </c>
      <c r="N27" s="229" t="str">
        <f aca="false">IF(B27=P27,"SI","NO")</f>
        <v>SI</v>
      </c>
      <c r="O27" s="211" t="s">
        <v>420</v>
      </c>
      <c r="P27" s="118" t="s">
        <v>270</v>
      </c>
    </row>
    <row r="28" s="229" customFormat="true" ht="11.25" hidden="false" customHeight="false" outlineLevel="0" collapsed="false">
      <c r="A28" s="120" t="s">
        <v>271</v>
      </c>
      <c r="B28" s="118" t="s">
        <v>272</v>
      </c>
      <c r="C28" s="235" t="n">
        <f aca="false">+FACTURACIÓN!H28-'C&amp;A'!I28-'C&amp;A'!F28-FACTURACIÓN!L28</f>
        <v>23262.8</v>
      </c>
      <c r="D28" s="230" t="n">
        <f aca="false">SUM(C28)</f>
        <v>23262.8</v>
      </c>
      <c r="E28" s="230" t="n">
        <f aca="false">+FACTURACIÓN!I28</f>
        <v>0</v>
      </c>
      <c r="F28" s="230" t="n">
        <f aca="false">+FACTURACIÓN!J28</f>
        <v>479.28</v>
      </c>
      <c r="G28" s="230" t="n">
        <f aca="false">+FACTURACIÓN!K28</f>
        <v>0</v>
      </c>
      <c r="H28" s="230" t="n">
        <f aca="false">+FACTURACIÓN!M28</f>
        <v>45.13</v>
      </c>
      <c r="I28" s="230" t="n">
        <f aca="false">+FACTURACIÓN!N28-'C&amp;A'!F28</f>
        <v>0</v>
      </c>
      <c r="J28" s="233" t="n">
        <v>0</v>
      </c>
      <c r="K28" s="230" t="n">
        <f aca="false">+FACTURACIÓN!O28</f>
        <v>2445.487</v>
      </c>
      <c r="L28" s="230" t="n">
        <f aca="false">SUM(E28:K28)</f>
        <v>2969.897</v>
      </c>
      <c r="M28" s="243" t="n">
        <f aca="false">+D28-L28</f>
        <v>20292.903</v>
      </c>
      <c r="N28" s="229" t="str">
        <f aca="false">IF(B28=P28,"SI","NO")</f>
        <v>SI</v>
      </c>
      <c r="O28" s="211" t="s">
        <v>385</v>
      </c>
      <c r="P28" s="118" t="s">
        <v>272</v>
      </c>
    </row>
    <row r="29" s="229" customFormat="true" ht="11.25" hidden="false" customHeight="false" outlineLevel="0" collapsed="false">
      <c r="A29" s="120" t="s">
        <v>275</v>
      </c>
      <c r="B29" s="118" t="s">
        <v>276</v>
      </c>
      <c r="C29" s="235" t="n">
        <f aca="false">+FACTURACIÓN!H29-'C&amp;A'!I29-'C&amp;A'!F29-FACTURACIÓN!L29</f>
        <v>3262.8</v>
      </c>
      <c r="D29" s="230" t="n">
        <f aca="false">SUM(C29)</f>
        <v>3262.8</v>
      </c>
      <c r="E29" s="230" t="n">
        <f aca="false">+FACTURACIÓN!I29</f>
        <v>0</v>
      </c>
      <c r="F29" s="230" t="n">
        <f aca="false">+FACTURACIÓN!J29</f>
        <v>0</v>
      </c>
      <c r="G29" s="230" t="n">
        <f aca="false">+FACTURACIÓN!K29</f>
        <v>0</v>
      </c>
      <c r="H29" s="230" t="n">
        <f aca="false">+FACTURACIÓN!M29</f>
        <v>45.13</v>
      </c>
      <c r="I29" s="230" t="n">
        <f aca="false">+FACTURACIÓN!N29-'C&amp;A'!F29</f>
        <v>0</v>
      </c>
      <c r="J29" s="233" t="n">
        <v>0</v>
      </c>
      <c r="K29" s="230" t="n">
        <f aca="false">+FACTURACIÓN!O29</f>
        <v>0</v>
      </c>
      <c r="L29" s="230" t="n">
        <f aca="false">SUM(E29:K29)</f>
        <v>45.13</v>
      </c>
      <c r="M29" s="243" t="n">
        <f aca="false">+D29-L29</f>
        <v>3217.67</v>
      </c>
      <c r="N29" s="229" t="str">
        <f aca="false">IF(B29=P29,"SI","NO")</f>
        <v>SI</v>
      </c>
      <c r="O29" s="211" t="s">
        <v>386</v>
      </c>
      <c r="P29" s="118" t="s">
        <v>276</v>
      </c>
    </row>
    <row r="30" s="229" customFormat="true" ht="11.25" hidden="false" customHeight="false" outlineLevel="0" collapsed="false">
      <c r="A30" s="120" t="s">
        <v>99</v>
      </c>
      <c r="B30" s="118" t="s">
        <v>279</v>
      </c>
      <c r="C30" s="235" t="n">
        <f aca="false">+FACTURACIÓN!H30-'C&amp;A'!I30-'C&amp;A'!F30-FACTURACIÓN!L30</f>
        <v>962.8</v>
      </c>
      <c r="D30" s="230" t="n">
        <f aca="false">SUM(C30)</f>
        <v>962.8</v>
      </c>
      <c r="E30" s="230" t="n">
        <f aca="false">+FACTURACIÓN!I30</f>
        <v>0</v>
      </c>
      <c r="F30" s="230" t="n">
        <f aca="false">+FACTURACIÓN!J30</f>
        <v>0</v>
      </c>
      <c r="G30" s="230" t="n">
        <f aca="false">+FACTURACIÓN!K30</f>
        <v>0</v>
      </c>
      <c r="H30" s="230" t="n">
        <f aca="false">+FACTURACIÓN!M30</f>
        <v>45.13</v>
      </c>
      <c r="I30" s="230" t="n">
        <f aca="false">+FACTURACIÓN!N30-'C&amp;A'!F30</f>
        <v>0</v>
      </c>
      <c r="J30" s="233" t="n">
        <v>0</v>
      </c>
      <c r="K30" s="230" t="n">
        <f aca="false">+FACTURACIÓN!O30</f>
        <v>0</v>
      </c>
      <c r="L30" s="230" t="n">
        <f aca="false">SUM(E30:K30)</f>
        <v>45.13</v>
      </c>
      <c r="M30" s="243" t="n">
        <f aca="false">+D30-L30</f>
        <v>917.67</v>
      </c>
      <c r="N30" s="229" t="str">
        <f aca="false">IF(B30=P30,"SI","NO")</f>
        <v>SI</v>
      </c>
      <c r="O30" s="211" t="s">
        <v>387</v>
      </c>
      <c r="P30" s="118" t="s">
        <v>279</v>
      </c>
    </row>
    <row r="31" s="229" customFormat="true" ht="15.75" hidden="false" customHeight="false" outlineLevel="0" collapsed="false">
      <c r="A31" s="120"/>
      <c r="B31" s="37" t="s">
        <v>281</v>
      </c>
      <c r="C31" s="235" t="n">
        <f aca="false">+FACTURACIÓN!H31-'C&amp;A'!I31-'C&amp;A'!F31-FACTURACIÓN!L31</f>
        <v>3655.02</v>
      </c>
      <c r="D31" s="230" t="n">
        <f aca="false">SUM(C31)</f>
        <v>3655.02</v>
      </c>
      <c r="E31" s="230" t="n">
        <f aca="false">+FACTURACIÓN!I31</f>
        <v>0</v>
      </c>
      <c r="F31" s="230" t="n">
        <f aca="false">+FACTURACIÓN!J31</f>
        <v>0</v>
      </c>
      <c r="G31" s="230" t="n">
        <f aca="false">+FACTURACIÓN!K31</f>
        <v>0</v>
      </c>
      <c r="H31" s="230" t="n">
        <f aca="false">+FACTURACIÓN!M31</f>
        <v>45.13</v>
      </c>
      <c r="I31" s="230" t="n">
        <f aca="false">+FACTURACIÓN!N31-'C&amp;A'!F31</f>
        <v>0</v>
      </c>
      <c r="J31" s="233" t="n">
        <v>0</v>
      </c>
      <c r="K31" s="230" t="n">
        <f aca="false">+FACTURACIÓN!O31</f>
        <v>484.709</v>
      </c>
      <c r="L31" s="230" t="n">
        <f aca="false">SUM(E31:K31)</f>
        <v>529.839</v>
      </c>
      <c r="M31" s="243" t="n">
        <f aca="false">+D31-L31</f>
        <v>3125.181</v>
      </c>
      <c r="N31" s="229" t="str">
        <f aca="false">IF(B31=P31,"SI","NO")</f>
        <v>SI</v>
      </c>
      <c r="O31" s="229" t="s">
        <v>388</v>
      </c>
      <c r="P31" s="37" t="s">
        <v>281</v>
      </c>
    </row>
    <row r="32" s="229" customFormat="true" ht="11.25" hidden="false" customHeight="false" outlineLevel="0" collapsed="false">
      <c r="A32" s="120" t="s">
        <v>102</v>
      </c>
      <c r="B32" s="118" t="s">
        <v>282</v>
      </c>
      <c r="C32" s="235" t="n">
        <f aca="false">+FACTURACIÓN!H32-'C&amp;A'!I32-'C&amp;A'!F32-FACTURACIÓN!L32</f>
        <v>6702.8</v>
      </c>
      <c r="D32" s="230" t="n">
        <f aca="false">SUM(C32)</f>
        <v>6702.8</v>
      </c>
      <c r="E32" s="230" t="n">
        <f aca="false">+FACTURACIÓN!I32</f>
        <v>0</v>
      </c>
      <c r="F32" s="230" t="n">
        <f aca="false">+FACTURACIÓN!J32</f>
        <v>0</v>
      </c>
      <c r="G32" s="230" t="n">
        <f aca="false">+FACTURACIÓN!K32</f>
        <v>0</v>
      </c>
      <c r="H32" s="230" t="n">
        <f aca="false">+FACTURACIÓN!M32</f>
        <v>45.13</v>
      </c>
      <c r="I32" s="230" t="n">
        <f aca="false">+FACTURACIÓN!N32-'C&amp;A'!F32</f>
        <v>0</v>
      </c>
      <c r="J32" s="233" t="n">
        <v>0</v>
      </c>
      <c r="K32" s="230" t="n">
        <f aca="false">+FACTURACIÓN!O32</f>
        <v>789.487</v>
      </c>
      <c r="L32" s="230" t="n">
        <f aca="false">SUM(E32:K32)</f>
        <v>834.617</v>
      </c>
      <c r="M32" s="243" t="n">
        <f aca="false">+D32-L32</f>
        <v>5868.183</v>
      </c>
      <c r="N32" s="229" t="str">
        <f aca="false">IF(B32=P32,"SI","NO")</f>
        <v>SI</v>
      </c>
      <c r="O32" s="211" t="s">
        <v>421</v>
      </c>
      <c r="P32" s="118" t="s">
        <v>282</v>
      </c>
    </row>
    <row r="33" s="229" customFormat="true" ht="15.75" hidden="false" customHeight="false" outlineLevel="0" collapsed="false">
      <c r="A33" s="120"/>
      <c r="B33" s="157" t="s">
        <v>283</v>
      </c>
      <c r="C33" s="235" t="n">
        <f aca="false">+FACTURACIÓN!H33-'C&amp;A'!I33-'C&amp;A'!F33-FACTURACIÓN!L33</f>
        <v>1762.8</v>
      </c>
      <c r="D33" s="230" t="n">
        <f aca="false">SUM(C33)</f>
        <v>1762.8</v>
      </c>
      <c r="E33" s="230" t="n">
        <f aca="false">+FACTURACIÓN!I33</f>
        <v>0</v>
      </c>
      <c r="F33" s="230" t="n">
        <f aca="false">+FACTURACIÓN!J33</f>
        <v>0</v>
      </c>
      <c r="G33" s="230" t="n">
        <f aca="false">+FACTURACIÓN!K33</f>
        <v>0</v>
      </c>
      <c r="H33" s="230" t="n">
        <f aca="false">+FACTURACIÓN!M33</f>
        <v>45.13</v>
      </c>
      <c r="I33" s="230" t="n">
        <f aca="false">+FACTURACIÓN!N33-'C&amp;A'!F33</f>
        <v>0</v>
      </c>
      <c r="J33" s="233" t="n">
        <v>0</v>
      </c>
      <c r="K33" s="230" t="n">
        <f aca="false">+FACTURACIÓN!O33</f>
        <v>0</v>
      </c>
      <c r="L33" s="230" t="n">
        <f aca="false">SUM(E33:K33)</f>
        <v>45.13</v>
      </c>
      <c r="M33" s="243" t="n">
        <f aca="false">+D33-L33</f>
        <v>1717.67</v>
      </c>
      <c r="N33" s="229" t="str">
        <f aca="false">IF(B33=P33,"SI","NO")</f>
        <v>SI</v>
      </c>
      <c r="O33" s="211" t="s">
        <v>390</v>
      </c>
      <c r="P33" s="157" t="s">
        <v>283</v>
      </c>
    </row>
    <row r="34" s="229" customFormat="true" ht="11.25" hidden="false" customHeight="false" outlineLevel="0" collapsed="false">
      <c r="A34" s="120" t="s">
        <v>106</v>
      </c>
      <c r="B34" s="118" t="s">
        <v>285</v>
      </c>
      <c r="C34" s="235" t="n">
        <f aca="false">+FACTURACIÓN!H34-'C&amp;A'!I34-'C&amp;A'!F34-FACTURACIÓN!L34</f>
        <v>3012.8</v>
      </c>
      <c r="D34" s="230" t="n">
        <f aca="false">SUM(C34)</f>
        <v>3012.8</v>
      </c>
      <c r="E34" s="230" t="n">
        <f aca="false">+FACTURACIÓN!I34</f>
        <v>0</v>
      </c>
      <c r="F34" s="230" t="n">
        <f aca="false">+FACTURACIÓN!J34</f>
        <v>0</v>
      </c>
      <c r="G34" s="230" t="n">
        <f aca="false">+FACTURACIÓN!K34</f>
        <v>0</v>
      </c>
      <c r="H34" s="230" t="n">
        <f aca="false">+FACTURACIÓN!M34</f>
        <v>45.13</v>
      </c>
      <c r="I34" s="230" t="n">
        <f aca="false">+FACTURACIÓN!N34-'C&amp;A'!F34</f>
        <v>0</v>
      </c>
      <c r="J34" s="233" t="n">
        <v>0</v>
      </c>
      <c r="K34" s="230" t="n">
        <f aca="false">+FACTURACIÓN!O34</f>
        <v>0</v>
      </c>
      <c r="L34" s="230" t="n">
        <f aca="false">SUM(E34:K34)</f>
        <v>45.13</v>
      </c>
      <c r="M34" s="243" t="n">
        <f aca="false">+D34-L34</f>
        <v>2967.67</v>
      </c>
      <c r="N34" s="229" t="str">
        <f aca="false">IF(B34=P34,"SI","NO")</f>
        <v>SI</v>
      </c>
      <c r="O34" s="211" t="s">
        <v>391</v>
      </c>
      <c r="P34" s="118" t="s">
        <v>285</v>
      </c>
    </row>
    <row r="35" s="229" customFormat="true" ht="11.25" hidden="false" customHeight="false" outlineLevel="0" collapsed="false">
      <c r="A35" s="120" t="s">
        <v>110</v>
      </c>
      <c r="B35" s="118" t="s">
        <v>286</v>
      </c>
      <c r="C35" s="235" t="n">
        <f aca="false">+FACTURACIÓN!H35-'C&amp;A'!I35-'C&amp;A'!F35-FACTURACIÓN!L35</f>
        <v>2612.8</v>
      </c>
      <c r="D35" s="230" t="n">
        <f aca="false">SUM(C35)</f>
        <v>2612.8</v>
      </c>
      <c r="E35" s="230" t="n">
        <f aca="false">+FACTURACIÓN!I35</f>
        <v>0</v>
      </c>
      <c r="F35" s="230" t="n">
        <f aca="false">+FACTURACIÓN!J35</f>
        <v>0</v>
      </c>
      <c r="G35" s="230" t="n">
        <f aca="false">+FACTURACIÓN!K35</f>
        <v>0</v>
      </c>
      <c r="H35" s="230" t="n">
        <f aca="false">+FACTURACIÓN!M35</f>
        <v>45.13</v>
      </c>
      <c r="I35" s="230" t="n">
        <f aca="false">+FACTURACIÓN!N35-'C&amp;A'!F35</f>
        <v>0</v>
      </c>
      <c r="J35" s="233" t="n">
        <v>0</v>
      </c>
      <c r="K35" s="230" t="n">
        <f aca="false">+FACTURACIÓN!O35</f>
        <v>0</v>
      </c>
      <c r="L35" s="230" t="n">
        <f aca="false">SUM(E35:K35)</f>
        <v>45.13</v>
      </c>
      <c r="M35" s="243" t="n">
        <f aca="false">+D35-L35</f>
        <v>2567.67</v>
      </c>
      <c r="N35" s="229" t="str">
        <f aca="false">IF(B35=P35,"SI","NO")</f>
        <v>SI</v>
      </c>
      <c r="O35" s="211" t="s">
        <v>392</v>
      </c>
      <c r="P35" s="118" t="s">
        <v>286</v>
      </c>
    </row>
    <row r="36" s="229" customFormat="true" ht="11.25" hidden="false" customHeight="false" outlineLevel="0" collapsed="false">
      <c r="A36" s="120" t="s">
        <v>113</v>
      </c>
      <c r="B36" s="118" t="s">
        <v>288</v>
      </c>
      <c r="C36" s="235" t="n">
        <f aca="false">+FACTURACIÓN!H36-'C&amp;A'!I36-'C&amp;A'!F36-FACTURACIÓN!L36</f>
        <v>1769.75</v>
      </c>
      <c r="D36" s="230" t="n">
        <f aca="false">SUM(C36)</f>
        <v>1769.75</v>
      </c>
      <c r="E36" s="230" t="n">
        <f aca="false">+FACTURACIÓN!I36</f>
        <v>0</v>
      </c>
      <c r="F36" s="230" t="n">
        <f aca="false">+FACTURACIÓN!J36</f>
        <v>0</v>
      </c>
      <c r="G36" s="230" t="n">
        <f aca="false">+FACTURACIÓN!K36</f>
        <v>0</v>
      </c>
      <c r="H36" s="230" t="n">
        <f aca="false">+FACTURACIÓN!M36</f>
        <v>45.13</v>
      </c>
      <c r="I36" s="230" t="n">
        <f aca="false">+FACTURACIÓN!N36-'C&amp;A'!F36</f>
        <v>0</v>
      </c>
      <c r="J36" s="233" t="n">
        <v>0</v>
      </c>
      <c r="K36" s="230" t="n">
        <f aca="false">+FACTURACIÓN!O36</f>
        <v>0</v>
      </c>
      <c r="L36" s="230" t="n">
        <f aca="false">SUM(E36:K36)</f>
        <v>45.13</v>
      </c>
      <c r="M36" s="243" t="n">
        <f aca="false">+D36-L36</f>
        <v>1724.62</v>
      </c>
      <c r="N36" s="229" t="str">
        <f aca="false">IF(B36=P36,"SI","NO")</f>
        <v>SI</v>
      </c>
      <c r="O36" s="211" t="s">
        <v>393</v>
      </c>
      <c r="P36" s="118" t="s">
        <v>288</v>
      </c>
    </row>
    <row r="37" s="229" customFormat="true" ht="11.25" hidden="false" customHeight="false" outlineLevel="0" collapsed="false">
      <c r="A37" s="120" t="s">
        <v>117</v>
      </c>
      <c r="B37" s="118" t="s">
        <v>289</v>
      </c>
      <c r="C37" s="235" t="n">
        <f aca="false">+FACTURACIÓN!H37-'C&amp;A'!I37-'C&amp;A'!F37-FACTURACIÓN!L37</f>
        <v>2762.8</v>
      </c>
      <c r="D37" s="230" t="n">
        <f aca="false">SUM(C37)</f>
        <v>2762.8</v>
      </c>
      <c r="E37" s="230" t="n">
        <f aca="false">+FACTURACIÓN!I37</f>
        <v>0</v>
      </c>
      <c r="F37" s="230" t="n">
        <f aca="false">+FACTURACIÓN!J37</f>
        <v>0</v>
      </c>
      <c r="G37" s="230" t="n">
        <f aca="false">+FACTURACIÓN!K37</f>
        <v>0</v>
      </c>
      <c r="H37" s="230" t="n">
        <f aca="false">+FACTURACIÓN!M37</f>
        <v>45.13</v>
      </c>
      <c r="I37" s="230" t="n">
        <f aca="false">+FACTURACIÓN!N37-'C&amp;A'!F37</f>
        <v>0</v>
      </c>
      <c r="J37" s="233" t="n">
        <v>0</v>
      </c>
      <c r="K37" s="230" t="n">
        <f aca="false">+FACTURACIÓN!O37</f>
        <v>0</v>
      </c>
      <c r="L37" s="230" t="n">
        <f aca="false">SUM(E37:K37)</f>
        <v>45.13</v>
      </c>
      <c r="M37" s="243" t="n">
        <f aca="false">+D37-L37</f>
        <v>2717.67</v>
      </c>
      <c r="N37" s="229" t="str">
        <f aca="false">IF(B37=P37,"SI","NO")</f>
        <v>SI</v>
      </c>
      <c r="O37" s="211" t="s">
        <v>394</v>
      </c>
      <c r="P37" s="118" t="s">
        <v>289</v>
      </c>
    </row>
    <row r="38" s="229" customFormat="true" ht="11.25" hidden="false" customHeight="false" outlineLevel="0" collapsed="false">
      <c r="A38" s="120" t="s">
        <v>290</v>
      </c>
      <c r="B38" s="118" t="s">
        <v>291</v>
      </c>
      <c r="C38" s="235" t="n">
        <f aca="false">+FACTURACIÓN!H38-'C&amp;A'!I38-'C&amp;A'!F38-FACTURACIÓN!L38</f>
        <v>9391.09</v>
      </c>
      <c r="D38" s="230" t="n">
        <f aca="false">SUM(C38)</f>
        <v>9391.09</v>
      </c>
      <c r="E38" s="230" t="n">
        <f aca="false">+FACTURACIÓN!I38</f>
        <v>541.33</v>
      </c>
      <c r="F38" s="230" t="n">
        <f aca="false">+FACTURACIÓN!J38</f>
        <v>0</v>
      </c>
      <c r="G38" s="230" t="n">
        <f aca="false">+FACTURACIÓN!K38</f>
        <v>0</v>
      </c>
      <c r="H38" s="230" t="n">
        <f aca="false">+FACTURACIÓN!M38</f>
        <v>45.13</v>
      </c>
      <c r="I38" s="230" t="n">
        <f aca="false">+FACTURACIÓN!N38-'C&amp;A'!F38</f>
        <v>0</v>
      </c>
      <c r="J38" s="233" t="n">
        <v>0</v>
      </c>
      <c r="K38" s="230" t="n">
        <f aca="false">+FACTURACIÓN!O38</f>
        <v>1058.316</v>
      </c>
      <c r="L38" s="230" t="n">
        <f aca="false">SUM(E38:K38)</f>
        <v>1644.776</v>
      </c>
      <c r="M38" s="243" t="n">
        <f aca="false">+D38-L38</f>
        <v>7746.314</v>
      </c>
      <c r="N38" s="229" t="str">
        <f aca="false">IF(B38=P38,"SI","NO")</f>
        <v>SI</v>
      </c>
      <c r="O38" s="211" t="s">
        <v>395</v>
      </c>
      <c r="P38" s="118" t="s">
        <v>291</v>
      </c>
    </row>
    <row r="39" s="229" customFormat="true" ht="11.25" hidden="false" customHeight="false" outlineLevel="0" collapsed="false">
      <c r="A39" s="120" t="s">
        <v>124</v>
      </c>
      <c r="B39" s="118" t="s">
        <v>293</v>
      </c>
      <c r="C39" s="235" t="n">
        <f aca="false">+FACTURACIÓN!H39-'C&amp;A'!I39-'C&amp;A'!F39-FACTURACIÓN!L39</f>
        <v>5512.8</v>
      </c>
      <c r="D39" s="230" t="n">
        <f aca="false">SUM(C39)</f>
        <v>5512.8</v>
      </c>
      <c r="E39" s="230" t="n">
        <f aca="false">+FACTURACIÓN!I39</f>
        <v>0</v>
      </c>
      <c r="F39" s="230" t="n">
        <f aca="false">+FACTURACIÓN!J39</f>
        <v>0</v>
      </c>
      <c r="G39" s="230" t="n">
        <f aca="false">+FACTURACIÓN!K39</f>
        <v>0</v>
      </c>
      <c r="H39" s="230" t="n">
        <f aca="false">+FACTURACIÓN!M39</f>
        <v>45.13</v>
      </c>
      <c r="I39" s="230" t="n">
        <f aca="false">+FACTURACIÓN!N39-'C&amp;A'!F39</f>
        <v>0</v>
      </c>
      <c r="J39" s="233" t="n">
        <v>0</v>
      </c>
      <c r="K39" s="230" t="n">
        <f aca="false">+FACTURACIÓN!O39</f>
        <v>670.487</v>
      </c>
      <c r="L39" s="230" t="n">
        <f aca="false">SUM(E39:K39)</f>
        <v>715.617</v>
      </c>
      <c r="M39" s="243" t="n">
        <f aca="false">+D39-L39</f>
        <v>4797.183</v>
      </c>
      <c r="N39" s="229" t="str">
        <f aca="false">IF(B39=P39,"SI","NO")</f>
        <v>SI</v>
      </c>
      <c r="O39" s="211" t="s">
        <v>396</v>
      </c>
      <c r="P39" s="118" t="s">
        <v>293</v>
      </c>
    </row>
    <row r="40" s="229" customFormat="true" ht="11.25" hidden="false" customHeight="false" outlineLevel="0" collapsed="false">
      <c r="A40" s="162" t="s">
        <v>294</v>
      </c>
      <c r="B40" s="163" t="s">
        <v>295</v>
      </c>
      <c r="C40" s="235" t="n">
        <f aca="false">+FACTURACIÓN!H40-'C&amp;A'!I40-'C&amp;A'!F40-FACTURACIÓN!L40</f>
        <v>29153.37</v>
      </c>
      <c r="D40" s="230" t="n">
        <f aca="false">SUM(C40)</f>
        <v>29153.37</v>
      </c>
      <c r="E40" s="230" t="n">
        <f aca="false">+FACTURACIÓN!I40</f>
        <v>0</v>
      </c>
      <c r="F40" s="230" t="n">
        <f aca="false">+FACTURACIÓN!J40</f>
        <v>0</v>
      </c>
      <c r="G40" s="230" t="n">
        <f aca="false">+FACTURACIÓN!K40</f>
        <v>0</v>
      </c>
      <c r="H40" s="230" t="n">
        <f aca="false">+FACTURACIÓN!M40</f>
        <v>45.13</v>
      </c>
      <c r="I40" s="230" t="n">
        <f aca="false">+FACTURACIÓN!N40-'C&amp;A'!F40</f>
        <v>0</v>
      </c>
      <c r="J40" s="233" t="n">
        <v>0</v>
      </c>
      <c r="K40" s="230" t="n">
        <f aca="false">+FACTURACIÓN!O40</f>
        <v>3034.544</v>
      </c>
      <c r="L40" s="230" t="n">
        <f aca="false">SUM(E40:K40)</f>
        <v>3079.674</v>
      </c>
      <c r="M40" s="243" t="n">
        <f aca="false">+D40-L40</f>
        <v>26073.696</v>
      </c>
      <c r="N40" s="229" t="str">
        <f aca="false">IF(B40=P40,"SI","NO")</f>
        <v>SI</v>
      </c>
      <c r="O40" s="211" t="s">
        <v>397</v>
      </c>
      <c r="P40" s="163" t="s">
        <v>295</v>
      </c>
    </row>
    <row r="41" s="229" customFormat="true" ht="11.25" hidden="false" customHeight="false" outlineLevel="0" collapsed="false">
      <c r="A41" s="162" t="s">
        <v>296</v>
      </c>
      <c r="B41" s="163" t="s">
        <v>297</v>
      </c>
      <c r="C41" s="235" t="n">
        <f aca="false">+FACTURACIÓN!H41-'C&amp;A'!I41-'C&amp;A'!F41-FACTURACIÓN!L41</f>
        <v>2204.47</v>
      </c>
      <c r="D41" s="230" t="n">
        <f aca="false">SUM(C41)</f>
        <v>2204.47</v>
      </c>
      <c r="E41" s="230" t="n">
        <f aca="false">+FACTURACIÓN!I41</f>
        <v>0</v>
      </c>
      <c r="F41" s="230" t="n">
        <f aca="false">+FACTURACIÓN!J41</f>
        <v>0</v>
      </c>
      <c r="G41" s="230" t="n">
        <f aca="false">+FACTURACIÓN!K41</f>
        <v>0</v>
      </c>
      <c r="H41" s="230" t="n">
        <f aca="false">+FACTURACIÓN!M41</f>
        <v>45.13</v>
      </c>
      <c r="I41" s="230" t="n">
        <f aca="false">+FACTURACIÓN!N41-'C&amp;A'!F41</f>
        <v>0</v>
      </c>
      <c r="J41" s="233" t="n">
        <v>0</v>
      </c>
      <c r="K41" s="230" t="n">
        <f aca="false">+FACTURACIÓN!O41</f>
        <v>0</v>
      </c>
      <c r="L41" s="230" t="n">
        <f aca="false">SUM(E41:K41)</f>
        <v>45.13</v>
      </c>
      <c r="M41" s="243" t="n">
        <f aca="false">+D41-L41</f>
        <v>2159.34</v>
      </c>
      <c r="N41" s="229" t="str">
        <f aca="false">IF(B41=P41,"SI","NO")</f>
        <v>SI</v>
      </c>
      <c r="O41" s="211" t="s">
        <v>398</v>
      </c>
      <c r="P41" s="163" t="s">
        <v>297</v>
      </c>
    </row>
    <row r="42" s="229" customFormat="true" ht="11.25" hidden="false" customHeight="false" outlineLevel="0" collapsed="false">
      <c r="A42" s="120" t="s">
        <v>132</v>
      </c>
      <c r="B42" s="118" t="s">
        <v>298</v>
      </c>
      <c r="C42" s="235" t="n">
        <f aca="false">+FACTURACIÓN!H42-'C&amp;A'!I42-'C&amp;A'!F42-FACTURACIÓN!L42</f>
        <v>4312.8</v>
      </c>
      <c r="D42" s="230" t="n">
        <f aca="false">SUM(C42)</f>
        <v>4312.8</v>
      </c>
      <c r="E42" s="230" t="n">
        <f aca="false">+FACTURACIÓN!I42</f>
        <v>0</v>
      </c>
      <c r="F42" s="230" t="n">
        <f aca="false">+FACTURACIÓN!J42</f>
        <v>0</v>
      </c>
      <c r="G42" s="230" t="n">
        <f aca="false">+FACTURACIÓN!K42</f>
        <v>0</v>
      </c>
      <c r="H42" s="230" t="n">
        <f aca="false">+FACTURACIÓN!M42</f>
        <v>45.13</v>
      </c>
      <c r="I42" s="230" t="n">
        <f aca="false">+FACTURACIÓN!N42-'C&amp;A'!F42</f>
        <v>0</v>
      </c>
      <c r="J42" s="233" t="n">
        <v>0</v>
      </c>
      <c r="K42" s="230" t="n">
        <f aca="false">+FACTURACIÓN!O42</f>
        <v>550.487</v>
      </c>
      <c r="L42" s="230" t="n">
        <f aca="false">SUM(E42:K42)</f>
        <v>595.617</v>
      </c>
      <c r="M42" s="243" t="n">
        <f aca="false">+D42-L42</f>
        <v>3717.183</v>
      </c>
      <c r="N42" s="229" t="str">
        <f aca="false">IF(B42=P42,"SI","NO")</f>
        <v>SI</v>
      </c>
      <c r="O42" s="211" t="s">
        <v>422</v>
      </c>
      <c r="P42" s="118" t="s">
        <v>298</v>
      </c>
    </row>
    <row r="43" s="229" customFormat="true" ht="11.25" hidden="false" customHeight="false" outlineLevel="0" collapsed="false">
      <c r="A43" s="120" t="s">
        <v>134</v>
      </c>
      <c r="B43" s="118" t="s">
        <v>300</v>
      </c>
      <c r="C43" s="235" t="n">
        <f aca="false">+FACTURACIÓN!H43-'C&amp;A'!I43-'C&amp;A'!F43-FACTURACIÓN!L43</f>
        <v>1967.95</v>
      </c>
      <c r="D43" s="230" t="n">
        <f aca="false">SUM(C43)</f>
        <v>1967.95</v>
      </c>
      <c r="E43" s="230" t="n">
        <f aca="false">+FACTURACIÓN!I43</f>
        <v>0</v>
      </c>
      <c r="F43" s="230" t="n">
        <f aca="false">+FACTURACIÓN!J43</f>
        <v>0</v>
      </c>
      <c r="G43" s="230" t="n">
        <f aca="false">+FACTURACIÓN!K43</f>
        <v>0</v>
      </c>
      <c r="H43" s="230" t="n">
        <f aca="false">+FACTURACIÓN!M43</f>
        <v>45.13</v>
      </c>
      <c r="I43" s="230" t="n">
        <f aca="false">+FACTURACIÓN!N43-'C&amp;A'!F43</f>
        <v>0</v>
      </c>
      <c r="J43" s="233" t="n">
        <v>0</v>
      </c>
      <c r="K43" s="230" t="n">
        <f aca="false">+FACTURACIÓN!O43</f>
        <v>0</v>
      </c>
      <c r="L43" s="230" t="n">
        <f aca="false">SUM(E43:K43)</f>
        <v>45.13</v>
      </c>
      <c r="M43" s="243" t="n">
        <f aca="false">+D43-L43</f>
        <v>1922.82</v>
      </c>
      <c r="N43" s="229" t="str">
        <f aca="false">IF(B43=P43,"SI","NO")</f>
        <v>SI</v>
      </c>
      <c r="O43" s="211" t="s">
        <v>399</v>
      </c>
      <c r="P43" s="118" t="s">
        <v>300</v>
      </c>
    </row>
    <row r="44" s="229" customFormat="true" ht="11.25" hidden="false" customHeight="false" outlineLevel="0" collapsed="false">
      <c r="A44" s="120" t="s">
        <v>301</v>
      </c>
      <c r="B44" s="118" t="s">
        <v>302</v>
      </c>
      <c r="C44" s="235" t="n">
        <f aca="false">+FACTURACIÓN!H44-'C&amp;A'!I44-'C&amp;A'!F44-FACTURACIÓN!L44</f>
        <v>60472.74</v>
      </c>
      <c r="D44" s="230" t="n">
        <f aca="false">SUM(C44)</f>
        <v>60472.74</v>
      </c>
      <c r="E44" s="230" t="n">
        <f aca="false">+FACTURACIÓN!I44</f>
        <v>0</v>
      </c>
      <c r="F44" s="230" t="n">
        <f aca="false">+FACTURACIÓN!J44</f>
        <v>0</v>
      </c>
      <c r="G44" s="230" t="n">
        <f aca="false">+FACTURACIÓN!K44</f>
        <v>0</v>
      </c>
      <c r="H44" s="230" t="n">
        <f aca="false">+FACTURACIÓN!M44</f>
        <v>45.13</v>
      </c>
      <c r="I44" s="230" t="n">
        <f aca="false">+FACTURACIÓN!N44-'C&amp;A'!F44</f>
        <v>0</v>
      </c>
      <c r="J44" s="233" t="n">
        <v>0</v>
      </c>
      <c r="K44" s="230" t="n">
        <f aca="false">+FACTURACIÓN!O44</f>
        <v>6166.481</v>
      </c>
      <c r="L44" s="230" t="n">
        <f aca="false">SUM(E44:K44)</f>
        <v>6211.611</v>
      </c>
      <c r="M44" s="243" t="n">
        <f aca="false">+D44-L44</f>
        <v>54261.129</v>
      </c>
      <c r="N44" s="229" t="str">
        <f aca="false">IF(B44=P44,"SI","NO")</f>
        <v>SI</v>
      </c>
      <c r="O44" s="211" t="s">
        <v>400</v>
      </c>
      <c r="P44" s="118" t="s">
        <v>302</v>
      </c>
    </row>
    <row r="45" s="229" customFormat="true" ht="11.25" hidden="false" customHeight="false" outlineLevel="0" collapsed="false">
      <c r="A45" s="120" t="s">
        <v>141</v>
      </c>
      <c r="B45" s="118" t="s">
        <v>303</v>
      </c>
      <c r="C45" s="235" t="n">
        <f aca="false">+FACTURACIÓN!H45-'C&amp;A'!I45-'C&amp;A'!F45-FACTURACIÓN!L45</f>
        <v>106126.24</v>
      </c>
      <c r="D45" s="230" t="n">
        <f aca="false">SUM(C45)</f>
        <v>106126.24</v>
      </c>
      <c r="E45" s="230" t="n">
        <f aca="false">+FACTURACIÓN!I45</f>
        <v>0</v>
      </c>
      <c r="F45" s="230" t="n">
        <f aca="false">+FACTURACIÓN!J45</f>
        <v>0</v>
      </c>
      <c r="G45" s="230" t="n">
        <f aca="false">+FACTURACIÓN!K45</f>
        <v>0</v>
      </c>
      <c r="H45" s="230" t="n">
        <f aca="false">+FACTURACIÓN!M45</f>
        <v>45.13</v>
      </c>
      <c r="I45" s="230" t="n">
        <f aca="false">+FACTURACIÓN!N45-'C&amp;A'!F45</f>
        <v>0</v>
      </c>
      <c r="J45" s="233" t="n">
        <v>0</v>
      </c>
      <c r="K45" s="230" t="n">
        <f aca="false">+FACTURACIÓN!O45</f>
        <v>10731.831</v>
      </c>
      <c r="L45" s="230" t="n">
        <f aca="false">SUM(E45:K45)</f>
        <v>10776.961</v>
      </c>
      <c r="M45" s="243" t="n">
        <f aca="false">+D45-L45</f>
        <v>95349.279</v>
      </c>
      <c r="N45" s="229" t="str">
        <f aca="false">IF(B45=P45,"SI","NO")</f>
        <v>SI</v>
      </c>
      <c r="O45" s="211" t="s">
        <v>401</v>
      </c>
      <c r="P45" s="118" t="s">
        <v>303</v>
      </c>
    </row>
    <row r="46" s="229" customFormat="true" ht="11.25" hidden="false" customHeight="false" outlineLevel="0" collapsed="false">
      <c r="A46" s="150" t="s">
        <v>304</v>
      </c>
      <c r="B46" s="118" t="s">
        <v>305</v>
      </c>
      <c r="C46" s="235" t="n">
        <f aca="false">+FACTURACIÓN!H46-'C&amp;A'!I46-'C&amp;A'!F46-FACTURACIÓN!L46</f>
        <v>48168.97</v>
      </c>
      <c r="D46" s="230" t="n">
        <f aca="false">SUM(C46)</f>
        <v>48168.97</v>
      </c>
      <c r="E46" s="230" t="n">
        <f aca="false">+FACTURACIÓN!I46</f>
        <v>0</v>
      </c>
      <c r="F46" s="230" t="n">
        <f aca="false">+FACTURACIÓN!J46</f>
        <v>0</v>
      </c>
      <c r="G46" s="230" t="n">
        <f aca="false">+FACTURACIÓN!K46</f>
        <v>0</v>
      </c>
      <c r="H46" s="230" t="n">
        <f aca="false">+FACTURACIÓN!M46</f>
        <v>45.13</v>
      </c>
      <c r="I46" s="230" t="n">
        <f aca="false">+FACTURACIÓN!N46-'C&amp;A'!F46</f>
        <v>0</v>
      </c>
      <c r="J46" s="233" t="n">
        <v>0</v>
      </c>
      <c r="K46" s="230" t="n">
        <f aca="false">+FACTURACIÓN!O46</f>
        <v>4936.104</v>
      </c>
      <c r="L46" s="230" t="n">
        <f aca="false">SUM(E46:K46)</f>
        <v>4981.234</v>
      </c>
      <c r="M46" s="243" t="n">
        <f aca="false">+D46-L46</f>
        <v>43187.736</v>
      </c>
      <c r="N46" s="229" t="str">
        <f aca="false">IF(B46=P46,"SI","NO")</f>
        <v>SI</v>
      </c>
      <c r="O46" s="211" t="s">
        <v>402</v>
      </c>
      <c r="P46" s="118" t="s">
        <v>305</v>
      </c>
    </row>
    <row r="47" s="229" customFormat="true" ht="11.25" hidden="false" customHeight="false" outlineLevel="0" collapsed="false">
      <c r="A47" s="120" t="s">
        <v>148</v>
      </c>
      <c r="B47" s="118" t="s">
        <v>306</v>
      </c>
      <c r="C47" s="235" t="n">
        <f aca="false">+FACTURACIÓN!H47-'C&amp;A'!I47-'C&amp;A'!F47-FACTURACIÓN!L47</f>
        <v>11260.38</v>
      </c>
      <c r="D47" s="230" t="n">
        <f aca="false">SUM(C47)</f>
        <v>11260.38</v>
      </c>
      <c r="E47" s="230" t="n">
        <f aca="false">+FACTURACIÓN!I47</f>
        <v>0</v>
      </c>
      <c r="F47" s="230" t="n">
        <f aca="false">+FACTURACIÓN!J47</f>
        <v>0</v>
      </c>
      <c r="G47" s="230" t="n">
        <f aca="false">+FACTURACIÓN!K47</f>
        <v>0</v>
      </c>
      <c r="H47" s="230" t="n">
        <f aca="false">+FACTURACIÓN!M47</f>
        <v>45.13</v>
      </c>
      <c r="I47" s="230" t="n">
        <f aca="false">+FACTURACIÓN!N47-'C&amp;A'!F47</f>
        <v>1280.09</v>
      </c>
      <c r="J47" s="233" t="n">
        <v>0</v>
      </c>
      <c r="K47" s="230" t="n">
        <f aca="false">+FACTURACIÓN!O47</f>
        <v>1258.578</v>
      </c>
      <c r="L47" s="230" t="n">
        <f aca="false">SUM(E47:K47)</f>
        <v>2583.798</v>
      </c>
      <c r="M47" s="243" t="n">
        <f aca="false">+D47-L47</f>
        <v>8676.582</v>
      </c>
      <c r="N47" s="229" t="str">
        <f aca="false">IF(B47=P47,"SI","NO")</f>
        <v>SI</v>
      </c>
      <c r="O47" s="211" t="s">
        <v>403</v>
      </c>
      <c r="P47" s="118" t="s">
        <v>306</v>
      </c>
    </row>
    <row r="48" s="229" customFormat="true" ht="11.25" hidden="false" customHeight="false" outlineLevel="0" collapsed="false">
      <c r="A48" s="120" t="s">
        <v>151</v>
      </c>
      <c r="B48" s="118" t="s">
        <v>309</v>
      </c>
      <c r="C48" s="235" t="n">
        <f aca="false">+FACTURACIÓN!H48-'C&amp;A'!I48-'C&amp;A'!F48-FACTURACIÓN!L48</f>
        <v>2495.12</v>
      </c>
      <c r="D48" s="230" t="n">
        <f aca="false">SUM(C48)</f>
        <v>2495.12</v>
      </c>
      <c r="E48" s="230" t="n">
        <f aca="false">+FACTURACIÓN!I48</f>
        <v>0</v>
      </c>
      <c r="F48" s="230" t="n">
        <f aca="false">+FACTURACIÓN!J48</f>
        <v>0</v>
      </c>
      <c r="G48" s="230" t="n">
        <f aca="false">+FACTURACIÓN!K48</f>
        <v>0</v>
      </c>
      <c r="H48" s="230" t="n">
        <f aca="false">+FACTURACIÓN!M48</f>
        <v>45.13</v>
      </c>
      <c r="I48" s="230" t="n">
        <f aca="false">+FACTURACIÓN!N48-'C&amp;A'!F48</f>
        <v>0</v>
      </c>
      <c r="J48" s="233" t="n">
        <v>0</v>
      </c>
      <c r="K48" s="230" t="n">
        <f aca="false">+FACTURACIÓN!O48</f>
        <v>0</v>
      </c>
      <c r="L48" s="230" t="n">
        <f aca="false">SUM(E48:K48)</f>
        <v>45.13</v>
      </c>
      <c r="M48" s="243" t="n">
        <f aca="false">+D48-L48</f>
        <v>2449.99</v>
      </c>
      <c r="N48" s="229" t="str">
        <f aca="false">IF(B48=P48,"SI","NO")</f>
        <v>SI</v>
      </c>
      <c r="O48" s="211" t="s">
        <v>404</v>
      </c>
      <c r="P48" s="118" t="s">
        <v>309</v>
      </c>
    </row>
    <row r="49" s="229" customFormat="true" ht="11.25" hidden="false" customHeight="false" outlineLevel="0" collapsed="false">
      <c r="A49" s="120" t="s">
        <v>311</v>
      </c>
      <c r="B49" s="118" t="s">
        <v>312</v>
      </c>
      <c r="C49" s="235" t="n">
        <f aca="false">+FACTURACIÓN!H49-'C&amp;A'!I49-'C&amp;A'!F49-FACTURACIÓN!L49</f>
        <v>4615.48</v>
      </c>
      <c r="D49" s="230" t="n">
        <f aca="false">SUM(C49)</f>
        <v>4615.48</v>
      </c>
      <c r="E49" s="230" t="n">
        <f aca="false">+FACTURACIÓN!I49</f>
        <v>0</v>
      </c>
      <c r="F49" s="230" t="n">
        <f aca="false">+FACTURACIÓN!J49</f>
        <v>0</v>
      </c>
      <c r="G49" s="230" t="n">
        <f aca="false">+FACTURACIÓN!K49</f>
        <v>0</v>
      </c>
      <c r="H49" s="230" t="n">
        <f aca="false">+FACTURACIÓN!M49</f>
        <v>45.13</v>
      </c>
      <c r="I49" s="230" t="n">
        <f aca="false">+FACTURACIÓN!N49-'C&amp;A'!F49</f>
        <v>0</v>
      </c>
      <c r="J49" s="233" t="n">
        <v>0</v>
      </c>
      <c r="K49" s="230" t="n">
        <f aca="false">+FACTURACIÓN!O49</f>
        <v>580.755</v>
      </c>
      <c r="L49" s="230" t="n">
        <f aca="false">SUM(E49:K49)</f>
        <v>625.885</v>
      </c>
      <c r="M49" s="243" t="n">
        <f aca="false">+D49-L49</f>
        <v>3989.595</v>
      </c>
      <c r="N49" s="229" t="str">
        <f aca="false">IF(B49=P49,"SI","NO")</f>
        <v>SI</v>
      </c>
      <c r="O49" s="211" t="s">
        <v>353</v>
      </c>
      <c r="P49" s="118" t="s">
        <v>312</v>
      </c>
    </row>
    <row r="50" s="229" customFormat="true" ht="11.25" hidden="false" customHeight="false" outlineLevel="0" collapsed="false">
      <c r="A50" s="120" t="s">
        <v>156</v>
      </c>
      <c r="B50" s="118" t="s">
        <v>313</v>
      </c>
      <c r="C50" s="235" t="n">
        <f aca="false">+FACTURACIÓN!H50-'C&amp;A'!I50-'C&amp;A'!F50-FACTURACIÓN!L50</f>
        <v>12219.79</v>
      </c>
      <c r="D50" s="230" t="n">
        <f aca="false">SUM(C50)</f>
        <v>12219.79</v>
      </c>
      <c r="E50" s="230" t="n">
        <f aca="false">+FACTURACIÓN!I50</f>
        <v>0</v>
      </c>
      <c r="F50" s="230" t="n">
        <f aca="false">+FACTURACIÓN!J50</f>
        <v>0</v>
      </c>
      <c r="G50" s="230" t="n">
        <f aca="false">+FACTURACIÓN!K50</f>
        <v>0</v>
      </c>
      <c r="H50" s="230" t="n">
        <f aca="false">+FACTURACIÓN!M50</f>
        <v>45.13</v>
      </c>
      <c r="I50" s="230" t="n">
        <f aca="false">+FACTURACIÓN!N50-'C&amp;A'!F50</f>
        <v>0</v>
      </c>
      <c r="J50" s="233" t="n">
        <v>0</v>
      </c>
      <c r="K50" s="230" t="n">
        <f aca="false">+FACTURACIÓN!O50</f>
        <v>1341.186</v>
      </c>
      <c r="L50" s="230" t="n">
        <f aca="false">SUM(E50:K50)</f>
        <v>1386.316</v>
      </c>
      <c r="M50" s="243" t="n">
        <f aca="false">+D50-L50</f>
        <v>10833.474</v>
      </c>
      <c r="N50" s="229" t="str">
        <f aca="false">IF(B50=P50,"SI","NO")</f>
        <v>SI</v>
      </c>
      <c r="O50" s="211" t="s">
        <v>355</v>
      </c>
      <c r="P50" s="118" t="s">
        <v>313</v>
      </c>
    </row>
    <row r="51" s="229" customFormat="true" ht="15.75" hidden="false" customHeight="false" outlineLevel="0" collapsed="false">
      <c r="A51" s="120"/>
      <c r="B51" s="151" t="s">
        <v>161</v>
      </c>
      <c r="C51" s="235" t="n">
        <f aca="false">+FACTURACIÓN!H51-'C&amp;A'!I51-'C&amp;A'!F51-FACTURACIÓN!L51</f>
        <v>2647.73</v>
      </c>
      <c r="D51" s="230" t="n">
        <f aca="false">SUM(C51)</f>
        <v>2647.73</v>
      </c>
      <c r="E51" s="230" t="n">
        <f aca="false">+FACTURACIÓN!I51</f>
        <v>0</v>
      </c>
      <c r="F51" s="230" t="n">
        <f aca="false">+FACTURACIÓN!J51</f>
        <v>0</v>
      </c>
      <c r="G51" s="230" t="n">
        <f aca="false">+FACTURACIÓN!K51</f>
        <v>0</v>
      </c>
      <c r="H51" s="230" t="n">
        <f aca="false">+FACTURACIÓN!M51</f>
        <v>45.13</v>
      </c>
      <c r="I51" s="230" t="n">
        <f aca="false">+FACTURACIÓN!N51-'C&amp;A'!F51</f>
        <v>0</v>
      </c>
      <c r="J51" s="233" t="n">
        <v>0</v>
      </c>
      <c r="K51" s="230" t="n">
        <f aca="false">+FACTURACIÓN!O51</f>
        <v>0</v>
      </c>
      <c r="L51" s="230" t="n">
        <f aca="false">SUM(E51:K51)</f>
        <v>45.13</v>
      </c>
      <c r="M51" s="243" t="n">
        <f aca="false">+D51-L51</f>
        <v>2602.6</v>
      </c>
      <c r="N51" s="229" t="str">
        <f aca="false">IF(B51=P51,"SI","NO")</f>
        <v>SI</v>
      </c>
      <c r="O51" s="211" t="s">
        <v>405</v>
      </c>
      <c r="P51" s="151" t="s">
        <v>161</v>
      </c>
    </row>
    <row r="52" s="229" customFormat="true" ht="11.25" hidden="false" customHeight="false" outlineLevel="0" collapsed="false">
      <c r="A52" s="120" t="s">
        <v>159</v>
      </c>
      <c r="B52" s="118" t="s">
        <v>314</v>
      </c>
      <c r="C52" s="235" t="n">
        <f aca="false">+FACTURACIÓN!H52-'C&amp;A'!I52-'C&amp;A'!F52-FACTURACIÓN!L52</f>
        <v>5512.8</v>
      </c>
      <c r="D52" s="230" t="n">
        <f aca="false">SUM(C52)</f>
        <v>5512.8</v>
      </c>
      <c r="E52" s="230" t="n">
        <f aca="false">+FACTURACIÓN!I52</f>
        <v>0</v>
      </c>
      <c r="F52" s="230" t="n">
        <f aca="false">+FACTURACIÓN!J52</f>
        <v>0</v>
      </c>
      <c r="G52" s="230" t="n">
        <f aca="false">+FACTURACIÓN!K52</f>
        <v>0</v>
      </c>
      <c r="H52" s="230" t="n">
        <f aca="false">+FACTURACIÓN!M52</f>
        <v>45.13</v>
      </c>
      <c r="I52" s="230" t="n">
        <f aca="false">+FACTURACIÓN!N52-'C&amp;A'!F52</f>
        <v>0</v>
      </c>
      <c r="J52" s="233" t="n">
        <v>0</v>
      </c>
      <c r="K52" s="230" t="n">
        <f aca="false">+FACTURACIÓN!O52</f>
        <v>670.487</v>
      </c>
      <c r="L52" s="230" t="n">
        <f aca="false">SUM(E52:K52)</f>
        <v>715.617</v>
      </c>
      <c r="M52" s="243" t="n">
        <f aca="false">+D52-L52</f>
        <v>4797.183</v>
      </c>
      <c r="N52" s="229" t="str">
        <f aca="false">IF(B52=P52,"SI","NO")</f>
        <v>SI</v>
      </c>
      <c r="O52" s="211" t="s">
        <v>406</v>
      </c>
      <c r="P52" s="118" t="s">
        <v>314</v>
      </c>
    </row>
    <row r="53" s="229" customFormat="true" ht="11.25" hidden="false" customHeight="false" outlineLevel="0" collapsed="false">
      <c r="A53" s="120" t="s">
        <v>166</v>
      </c>
      <c r="B53" s="118" t="s">
        <v>316</v>
      </c>
      <c r="C53" s="235" t="n">
        <f aca="false">+FACTURACIÓN!H53-'C&amp;A'!I53-'C&amp;A'!F53-FACTURACIÓN!L53</f>
        <v>4737.14</v>
      </c>
      <c r="D53" s="230" t="n">
        <f aca="false">SUM(C53)</f>
        <v>4737.14</v>
      </c>
      <c r="E53" s="230" t="n">
        <f aca="false">+FACTURACIÓN!I53</f>
        <v>0</v>
      </c>
      <c r="F53" s="230" t="n">
        <f aca="false">+FACTURACIÓN!J53</f>
        <v>0</v>
      </c>
      <c r="G53" s="230" t="n">
        <f aca="false">+FACTURACIÓN!K53</f>
        <v>0</v>
      </c>
      <c r="H53" s="230" t="n">
        <f aca="false">+FACTURACIÓN!M53</f>
        <v>45.13</v>
      </c>
      <c r="I53" s="230" t="n">
        <f aca="false">+FACTURACIÓN!N53-'C&amp;A'!F53</f>
        <v>0</v>
      </c>
      <c r="J53" s="233" t="n">
        <v>0</v>
      </c>
      <c r="K53" s="230" t="n">
        <f aca="false">+FACTURACIÓN!O53</f>
        <v>592.921</v>
      </c>
      <c r="L53" s="230" t="n">
        <f aca="false">SUM(E53:K53)</f>
        <v>638.051</v>
      </c>
      <c r="M53" s="243" t="n">
        <f aca="false">+D53-L53</f>
        <v>4099.089</v>
      </c>
      <c r="N53" s="229" t="str">
        <f aca="false">IF(B53=P53,"SI","NO")</f>
        <v>SI</v>
      </c>
      <c r="O53" s="211" t="s">
        <v>407</v>
      </c>
      <c r="P53" s="118" t="s">
        <v>316</v>
      </c>
    </row>
    <row r="54" s="229" customFormat="true" ht="11.25" hidden="false" customHeight="false" outlineLevel="0" collapsed="false">
      <c r="A54" s="120" t="s">
        <v>169</v>
      </c>
      <c r="B54" s="118" t="s">
        <v>318</v>
      </c>
      <c r="C54" s="235" t="n">
        <f aca="false">+FACTURACIÓN!H54-'C&amp;A'!I54-'C&amp;A'!F54-FACTURACIÓN!L54</f>
        <v>17029.47</v>
      </c>
      <c r="D54" s="230" t="n">
        <f aca="false">SUM(C54)</f>
        <v>17029.47</v>
      </c>
      <c r="E54" s="230" t="n">
        <f aca="false">+FACTURACIÓN!I54</f>
        <v>0</v>
      </c>
      <c r="F54" s="230" t="n">
        <f aca="false">+FACTURACIÓN!J54</f>
        <v>0</v>
      </c>
      <c r="G54" s="230" t="n">
        <f aca="false">+FACTURACIÓN!K54</f>
        <v>0</v>
      </c>
      <c r="H54" s="230" t="n">
        <f aca="false">+FACTURACIÓN!M54</f>
        <v>45.13</v>
      </c>
      <c r="I54" s="230" t="n">
        <f aca="false">+FACTURACIÓN!N54-'C&amp;A'!F54</f>
        <v>0</v>
      </c>
      <c r="J54" s="233" t="n">
        <v>0</v>
      </c>
      <c r="K54" s="230" t="n">
        <f aca="false">+FACTURACIÓN!O54</f>
        <v>1835.487</v>
      </c>
      <c r="L54" s="230" t="n">
        <f aca="false">SUM(E54:K54)</f>
        <v>1880.617</v>
      </c>
      <c r="M54" s="243" t="n">
        <f aca="false">+D54-L54</f>
        <v>15148.853</v>
      </c>
      <c r="N54" s="229" t="str">
        <f aca="false">IF(B54=P54,"SI","NO")</f>
        <v>SI</v>
      </c>
      <c r="O54" s="211" t="s">
        <v>408</v>
      </c>
      <c r="P54" s="118" t="s">
        <v>318</v>
      </c>
    </row>
    <row r="55" s="229" customFormat="true" ht="11.25" hidden="false" customHeight="false" outlineLevel="0" collapsed="false">
      <c r="A55" s="120" t="s">
        <v>319</v>
      </c>
      <c r="B55" s="118" t="s">
        <v>320</v>
      </c>
      <c r="C55" s="235" t="n">
        <f aca="false">+FACTURACIÓN!H55-'C&amp;A'!I55-'C&amp;A'!F55-FACTURACIÓN!L55</f>
        <v>26105.54</v>
      </c>
      <c r="D55" s="230" t="n">
        <f aca="false">SUM(C55)</f>
        <v>26105.54</v>
      </c>
      <c r="E55" s="230" t="n">
        <f aca="false">+FACTURACIÓN!I55</f>
        <v>0</v>
      </c>
      <c r="F55" s="230" t="n">
        <f aca="false">+FACTURACIÓN!J55</f>
        <v>0</v>
      </c>
      <c r="G55" s="230" t="n">
        <f aca="false">+FACTURACIÓN!K55</f>
        <v>0</v>
      </c>
      <c r="H55" s="230" t="n">
        <f aca="false">+FACTURACIÓN!M55</f>
        <v>45.13</v>
      </c>
      <c r="I55" s="230" t="n">
        <f aca="false">+FACTURACIÓN!N55-'C&amp;A'!F55</f>
        <v>0</v>
      </c>
      <c r="J55" s="233" t="n">
        <v>0</v>
      </c>
      <c r="K55" s="230" t="n">
        <f aca="false">+FACTURACIÓN!O55</f>
        <v>2729.761</v>
      </c>
      <c r="L55" s="230" t="n">
        <f aca="false">SUM(E55:K55)</f>
        <v>2774.891</v>
      </c>
      <c r="M55" s="243" t="n">
        <f aca="false">+D55-L55</f>
        <v>23330.649</v>
      </c>
      <c r="N55" s="229" t="str">
        <f aca="false">IF(B55=P55,"SI","NO")</f>
        <v>SI</v>
      </c>
      <c r="O55" s="211" t="s">
        <v>409</v>
      </c>
      <c r="P55" s="118" t="s">
        <v>320</v>
      </c>
    </row>
    <row r="56" s="229" customFormat="true" ht="11.25" hidden="false" customHeight="false" outlineLevel="0" collapsed="false">
      <c r="A56" s="120" t="s">
        <v>174</v>
      </c>
      <c r="B56" s="118" t="s">
        <v>321</v>
      </c>
      <c r="C56" s="235" t="n">
        <f aca="false">+FACTURACIÓN!H56-'C&amp;A'!I56-'C&amp;A'!F56-FACTURACIÓN!L56</f>
        <v>11262.8</v>
      </c>
      <c r="D56" s="230" t="n">
        <f aca="false">SUM(C56)</f>
        <v>11262.8</v>
      </c>
      <c r="E56" s="230" t="n">
        <f aca="false">+FACTURACIÓN!I56</f>
        <v>0</v>
      </c>
      <c r="F56" s="230" t="n">
        <f aca="false">+FACTURACIÓN!J56</f>
        <v>0</v>
      </c>
      <c r="G56" s="230" t="n">
        <f aca="false">+FACTURACIÓN!K56</f>
        <v>117.81</v>
      </c>
      <c r="H56" s="230" t="n">
        <f aca="false">+FACTURACIÓN!M56</f>
        <v>45.13</v>
      </c>
      <c r="I56" s="230" t="n">
        <f aca="false">+FACTURACIÓN!N56-'C&amp;A'!F56</f>
        <v>0</v>
      </c>
      <c r="J56" s="233" t="n">
        <v>0</v>
      </c>
      <c r="K56" s="230" t="n">
        <f aca="false">+FACTURACIÓN!O56</f>
        <v>1245.487</v>
      </c>
      <c r="L56" s="230" t="n">
        <f aca="false">SUM(E56:K56)</f>
        <v>1408.427</v>
      </c>
      <c r="M56" s="243" t="n">
        <f aca="false">+D56-L56</f>
        <v>9854.373</v>
      </c>
      <c r="N56" s="229" t="str">
        <f aca="false">IF(B56=P56,"SI","NO")</f>
        <v>SI</v>
      </c>
      <c r="O56" s="211" t="s">
        <v>410</v>
      </c>
      <c r="P56" s="118" t="s">
        <v>321</v>
      </c>
    </row>
    <row r="57" s="229" customFormat="true" ht="11.25" hidden="false" customHeight="false" outlineLevel="0" collapsed="false">
      <c r="A57" s="120" t="s">
        <v>323</v>
      </c>
      <c r="B57" s="118" t="s">
        <v>324</v>
      </c>
      <c r="C57" s="235" t="n">
        <f aca="false">+FACTURACIÓN!H57-'C&amp;A'!I57-'C&amp;A'!F57-FACTURACIÓN!L57</f>
        <v>12893.71</v>
      </c>
      <c r="D57" s="230" t="n">
        <f aca="false">SUM(C57)</f>
        <v>12893.71</v>
      </c>
      <c r="E57" s="230" t="n">
        <f aca="false">+FACTURACIÓN!I57</f>
        <v>0</v>
      </c>
      <c r="F57" s="230" t="n">
        <f aca="false">+FACTURACIÓN!J57</f>
        <v>0</v>
      </c>
      <c r="G57" s="230" t="n">
        <f aca="false">+FACTURACIÓN!K57</f>
        <v>0</v>
      </c>
      <c r="H57" s="230" t="n">
        <f aca="false">+FACTURACIÓN!M57</f>
        <v>45.13</v>
      </c>
      <c r="I57" s="230" t="n">
        <f aca="false">+FACTURACIÓN!N57-'C&amp;A'!F57</f>
        <v>0</v>
      </c>
      <c r="J57" s="233" t="n">
        <v>0</v>
      </c>
      <c r="K57" s="230" t="n">
        <f aca="false">+FACTURACIÓN!O57</f>
        <v>1408.578</v>
      </c>
      <c r="L57" s="230" t="n">
        <f aca="false">SUM(E57:K57)</f>
        <v>1453.708</v>
      </c>
      <c r="M57" s="243" t="n">
        <f aca="false">+D57-L57</f>
        <v>11440.002</v>
      </c>
      <c r="N57" s="229" t="str">
        <f aca="false">IF(B57=P57,"SI","NO")</f>
        <v>SI</v>
      </c>
      <c r="O57" s="211" t="s">
        <v>411</v>
      </c>
      <c r="P57" s="118" t="s">
        <v>324</v>
      </c>
    </row>
    <row r="58" s="229" customFormat="true" ht="11.25" hidden="false" customHeight="false" outlineLevel="0" collapsed="false">
      <c r="A58" s="120" t="s">
        <v>178</v>
      </c>
      <c r="B58" s="118" t="s">
        <v>326</v>
      </c>
      <c r="C58" s="235" t="n">
        <f aca="false">+FACTURACIÓN!H58-'C&amp;A'!I58-'C&amp;A'!F58-FACTURACIÓN!L58</f>
        <v>13678.7</v>
      </c>
      <c r="D58" s="230" t="n">
        <f aca="false">SUM(C58)</f>
        <v>13678.7</v>
      </c>
      <c r="E58" s="230" t="n">
        <f aca="false">+FACTURACIÓN!I58</f>
        <v>0</v>
      </c>
      <c r="F58" s="230" t="n">
        <f aca="false">+FACTURACIÓN!J58</f>
        <v>0</v>
      </c>
      <c r="G58" s="230" t="n">
        <f aca="false">+FACTURACIÓN!K58</f>
        <v>0</v>
      </c>
      <c r="H58" s="230" t="n">
        <f aca="false">+FACTURACIÓN!M58</f>
        <v>45.13</v>
      </c>
      <c r="I58" s="230" t="n">
        <f aca="false">+FACTURACIÓN!N58-'C&amp;A'!F58</f>
        <v>0</v>
      </c>
      <c r="J58" s="233" t="n">
        <v>0</v>
      </c>
      <c r="K58" s="230" t="n">
        <f aca="false">+FACTURACIÓN!O58</f>
        <v>1504.187</v>
      </c>
      <c r="L58" s="230" t="n">
        <f aca="false">SUM(E58:K58)</f>
        <v>1549.317</v>
      </c>
      <c r="M58" s="243" t="n">
        <f aca="false">+D58-L58</f>
        <v>12129.383</v>
      </c>
      <c r="N58" s="229" t="str">
        <f aca="false">IF(B58=P58,"SI","NO")</f>
        <v>SI</v>
      </c>
      <c r="O58" s="211" t="s">
        <v>412</v>
      </c>
      <c r="P58" s="118" t="s">
        <v>326</v>
      </c>
    </row>
    <row r="59" s="229" customFormat="true" ht="11.25" hidden="false" customHeight="false" outlineLevel="0" collapsed="false">
      <c r="A59" s="120" t="s">
        <v>181</v>
      </c>
      <c r="B59" s="118" t="s">
        <v>328</v>
      </c>
      <c r="C59" s="235" t="n">
        <f aca="false">+FACTURACIÓN!H59-'C&amp;A'!I59-'C&amp;A'!F59-FACTURACIÓN!L59</f>
        <v>1335.45</v>
      </c>
      <c r="D59" s="230" t="n">
        <f aca="false">SUM(C59)</f>
        <v>1335.45</v>
      </c>
      <c r="E59" s="230" t="n">
        <f aca="false">+FACTURACIÓN!I59</f>
        <v>0</v>
      </c>
      <c r="F59" s="230" t="n">
        <f aca="false">+FACTURACIÓN!J59</f>
        <v>0</v>
      </c>
      <c r="G59" s="230" t="n">
        <f aca="false">+FACTURACIÓN!K59</f>
        <v>0</v>
      </c>
      <c r="H59" s="230" t="n">
        <f aca="false">+FACTURACIÓN!M59</f>
        <v>45.13</v>
      </c>
      <c r="I59" s="230" t="n">
        <f aca="false">+FACTURACIÓN!N59-'C&amp;A'!F59</f>
        <v>0</v>
      </c>
      <c r="J59" s="233" t="n">
        <v>0</v>
      </c>
      <c r="K59" s="230" t="n">
        <f aca="false">+FACTURACIÓN!O59</f>
        <v>0</v>
      </c>
      <c r="L59" s="230" t="n">
        <f aca="false">SUM(E59:K59)</f>
        <v>45.13</v>
      </c>
      <c r="M59" s="243" t="n">
        <f aca="false">+D59-L59</f>
        <v>1290.32</v>
      </c>
      <c r="N59" s="229" t="str">
        <f aca="false">IF(B59=P59,"SI","NO")</f>
        <v>SI</v>
      </c>
      <c r="O59" s="211" t="s">
        <v>413</v>
      </c>
      <c r="P59" s="118" t="s">
        <v>328</v>
      </c>
    </row>
    <row r="60" s="229" customFormat="true" ht="11.25" hidden="false" customHeight="false" outlineLevel="0" collapsed="false">
      <c r="A60" s="120"/>
      <c r="B60" s="118" t="s">
        <v>330</v>
      </c>
      <c r="C60" s="235" t="n">
        <f aca="false">+FACTURACIÓN!H60-'C&amp;A'!I60-'C&amp;A'!F60-FACTURACIÓN!L60</f>
        <v>194.8</v>
      </c>
      <c r="D60" s="230" t="n">
        <f aca="false">SUM(C60)</f>
        <v>194.8</v>
      </c>
      <c r="E60" s="230" t="n">
        <f aca="false">+FACTURACIÓN!I60</f>
        <v>0</v>
      </c>
      <c r="F60" s="230" t="n">
        <f aca="false">+FACTURACIÓN!J60</f>
        <v>0</v>
      </c>
      <c r="G60" s="230" t="n">
        <f aca="false">+FACTURACIÓN!K60</f>
        <v>0</v>
      </c>
      <c r="H60" s="230" t="n">
        <f aca="false">+FACTURACIÓN!M60</f>
        <v>45.13</v>
      </c>
      <c r="I60" s="230" t="n">
        <f aca="false">+FACTURACIÓN!N60-'C&amp;A'!F60</f>
        <v>0</v>
      </c>
      <c r="J60" s="233" t="n">
        <v>0</v>
      </c>
      <c r="K60" s="230" t="n">
        <f aca="false">+FACTURACIÓN!O60</f>
        <v>0</v>
      </c>
      <c r="L60" s="230" t="n">
        <f aca="false">SUM(E60:K60)</f>
        <v>45.13</v>
      </c>
      <c r="M60" s="243" t="n">
        <f aca="false">+D60-L60</f>
        <v>149.67</v>
      </c>
      <c r="N60" s="229" t="str">
        <f aca="false">IF(B60=P60,"SI","NO")</f>
        <v>SI</v>
      </c>
      <c r="O60" s="211" t="s">
        <v>415</v>
      </c>
      <c r="P60" s="118" t="s">
        <v>330</v>
      </c>
    </row>
    <row r="61" s="229" customFormat="true" ht="11.25" hidden="false" customHeight="false" outlineLevel="0" collapsed="false">
      <c r="A61" s="120" t="s">
        <v>186</v>
      </c>
      <c r="B61" s="118" t="s">
        <v>333</v>
      </c>
      <c r="C61" s="235" t="n">
        <f aca="false">+FACTURACIÓN!H61-'C&amp;A'!I61-'C&amp;A'!F61-FACTURACIÓN!L61</f>
        <v>23078.8</v>
      </c>
      <c r="D61" s="230" t="n">
        <f aca="false">SUM(C61)</f>
        <v>23078.8</v>
      </c>
      <c r="E61" s="230" t="n">
        <f aca="false">+FACTURACIÓN!I61</f>
        <v>0</v>
      </c>
      <c r="F61" s="230" t="n">
        <f aca="false">+FACTURACIÓN!J61</f>
        <v>0</v>
      </c>
      <c r="G61" s="230" t="n">
        <f aca="false">+FACTURACIÓN!K61</f>
        <v>0</v>
      </c>
      <c r="H61" s="230" t="n">
        <f aca="false">+FACTURACIÓN!M61</f>
        <v>45.13</v>
      </c>
      <c r="I61" s="230" t="n">
        <f aca="false">+FACTURACIÓN!N61-'C&amp;A'!F61</f>
        <v>0</v>
      </c>
      <c r="J61" s="233" t="n">
        <v>0</v>
      </c>
      <c r="K61" s="230" t="n">
        <f aca="false">+FACTURACIÓN!O61</f>
        <v>2427.087</v>
      </c>
      <c r="L61" s="230" t="n">
        <f aca="false">SUM(E61:K61)</f>
        <v>2472.217</v>
      </c>
      <c r="M61" s="243" t="n">
        <f aca="false">+D61-L61</f>
        <v>20606.583</v>
      </c>
      <c r="N61" s="229" t="str">
        <f aca="false">IF(B61=P61,"SI","NO")</f>
        <v>SI</v>
      </c>
      <c r="P61" s="118" t="s">
        <v>333</v>
      </c>
    </row>
    <row r="62" customFormat="false" ht="11.25" hidden="false" customHeight="false" outlineLevel="0" collapsed="false">
      <c r="A62" s="120"/>
      <c r="B62" s="131" t="s">
        <v>334</v>
      </c>
      <c r="C62" s="235" t="n">
        <f aca="false">+FACTURACIÓN!H62-'C&amp;A'!I62-'C&amp;A'!F62-FACTURACIÓN!L62</f>
        <v>3012.8</v>
      </c>
      <c r="D62" s="230" t="n">
        <f aca="false">SUM(C62)</f>
        <v>3012.8</v>
      </c>
      <c r="E62" s="230" t="n">
        <f aca="false">+FACTURACIÓN!I62</f>
        <v>0</v>
      </c>
      <c r="F62" s="230" t="n">
        <f aca="false">+FACTURACIÓN!J62</f>
        <v>0</v>
      </c>
      <c r="G62" s="230" t="n">
        <f aca="false">+FACTURACIÓN!K62</f>
        <v>0</v>
      </c>
      <c r="H62" s="230" t="n">
        <f aca="false">+FACTURACIÓN!M62</f>
        <v>45.13</v>
      </c>
      <c r="I62" s="230" t="n">
        <f aca="false">+FACTURACIÓN!N62-'C&amp;A'!F62</f>
        <v>0</v>
      </c>
      <c r="J62" s="233" t="n">
        <v>0</v>
      </c>
      <c r="K62" s="230" t="n">
        <f aca="false">+FACTURACIÓN!O62</f>
        <v>0</v>
      </c>
      <c r="L62" s="230" t="n">
        <f aca="false">SUM(E62:K62)</f>
        <v>45.13</v>
      </c>
      <c r="M62" s="243" t="n">
        <f aca="false">+D62-L62</f>
        <v>2967.67</v>
      </c>
      <c r="N62" s="229" t="str">
        <f aca="false">IF(B62=P62,"SI","NO")</f>
        <v>SI</v>
      </c>
      <c r="P62" s="131" t="s">
        <v>334</v>
      </c>
    </row>
    <row r="63" customFormat="false" ht="11.25" hidden="false" customHeight="false" outlineLevel="0" collapsed="false">
      <c r="A63" s="120" t="s">
        <v>188</v>
      </c>
      <c r="B63" s="175" t="s">
        <v>335</v>
      </c>
      <c r="C63" s="235" t="n">
        <f aca="false">+FACTURACIÓN!H63-'C&amp;A'!I63-'C&amp;A'!F63-FACTURACIÓN!L63</f>
        <v>1984.95</v>
      </c>
      <c r="D63" s="230" t="n">
        <f aca="false">SUM(C63)</f>
        <v>1984.95</v>
      </c>
      <c r="E63" s="230" t="n">
        <f aca="false">+FACTURACIÓN!I63</f>
        <v>0</v>
      </c>
      <c r="F63" s="230" t="n">
        <f aca="false">+FACTURACIÓN!J63</f>
        <v>0</v>
      </c>
      <c r="G63" s="230" t="n">
        <f aca="false">+FACTURACIÓN!K63</f>
        <v>0</v>
      </c>
      <c r="H63" s="230" t="n">
        <f aca="false">+FACTURACIÓN!M63</f>
        <v>45.13</v>
      </c>
      <c r="I63" s="230" t="n">
        <f aca="false">+FACTURACIÓN!N63-'C&amp;A'!F63</f>
        <v>0</v>
      </c>
      <c r="J63" s="233" t="n">
        <v>0</v>
      </c>
      <c r="K63" s="230" t="n">
        <f aca="false">+FACTURACIÓN!O63</f>
        <v>0</v>
      </c>
      <c r="L63" s="230" t="n">
        <f aca="false">SUM(E63:K63)</f>
        <v>45.13</v>
      </c>
      <c r="M63" s="243" t="n">
        <f aca="false">+D63-L63</f>
        <v>1939.82</v>
      </c>
      <c r="P63" s="175" t="s">
        <v>335</v>
      </c>
    </row>
    <row r="64" customFormat="false" ht="11.25" hidden="false" customHeight="false" outlineLevel="0" collapsed="false">
      <c r="A64" s="238"/>
      <c r="B64" s="239"/>
      <c r="C64" s="239" t="s">
        <v>416</v>
      </c>
      <c r="D64" s="239" t="s">
        <v>416</v>
      </c>
      <c r="E64" s="239" t="s">
        <v>416</v>
      </c>
      <c r="F64" s="239" t="s">
        <v>416</v>
      </c>
      <c r="G64" s="239" t="s">
        <v>416</v>
      </c>
      <c r="H64" s="239" t="s">
        <v>416</v>
      </c>
      <c r="I64" s="239" t="s">
        <v>416</v>
      </c>
      <c r="J64" s="239" t="s">
        <v>416</v>
      </c>
      <c r="K64" s="239" t="s">
        <v>416</v>
      </c>
      <c r="L64" s="239" t="s">
        <v>416</v>
      </c>
      <c r="M64" s="239" t="s">
        <v>416</v>
      </c>
    </row>
    <row r="65" s="239" customFormat="true" ht="11.25" hidden="false" customHeight="false" outlineLevel="0" collapsed="false">
      <c r="A65" s="240" t="s">
        <v>336</v>
      </c>
      <c r="B65" s="207" t="s">
        <v>204</v>
      </c>
      <c r="C65" s="241" t="n">
        <f aca="false">SUM(C10:C63)</f>
        <v>713306.78</v>
      </c>
      <c r="D65" s="241" t="n">
        <f aca="false">SUM(D10:D63)</f>
        <v>713306.78</v>
      </c>
      <c r="E65" s="241" t="n">
        <f aca="false">SUM(E10:E63)</f>
        <v>541.33</v>
      </c>
      <c r="F65" s="241" t="n">
        <f aca="false">SUM(F10:F63)</f>
        <v>479.28</v>
      </c>
      <c r="G65" s="241" t="n">
        <f aca="false">SUM(G10:G63)</f>
        <v>117.81</v>
      </c>
      <c r="H65" s="241" t="n">
        <f aca="false">SUM(H10:H63)</f>
        <v>2391.89</v>
      </c>
      <c r="I65" s="241" t="n">
        <f aca="false">SUM(I10:I63)</f>
        <v>5013.17</v>
      </c>
      <c r="J65" s="241" t="n">
        <f aca="false">SUM(J10:J63)</f>
        <v>0</v>
      </c>
      <c r="K65" s="241" t="n">
        <f aca="false">SUM(K10:K63)</f>
        <v>69560.153</v>
      </c>
      <c r="L65" s="241" t="n">
        <f aca="false">SUM(L10:L63)</f>
        <v>78103.633</v>
      </c>
      <c r="M65" s="241" t="n">
        <f aca="false">SUM(M10:M63)</f>
        <v>635203.147</v>
      </c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</row>
    <row r="67" customFormat="false" ht="15" hidden="false" customHeight="false" outlineLevel="0" collapsed="false">
      <c r="A67" s="0"/>
      <c r="B67" s="0"/>
      <c r="C67" s="207" t="s">
        <v>204</v>
      </c>
      <c r="D67" s="207" t="s">
        <v>204</v>
      </c>
      <c r="E67" s="207"/>
      <c r="F67" s="207" t="s">
        <v>204</v>
      </c>
      <c r="G67" s="207" t="s">
        <v>204</v>
      </c>
      <c r="H67" s="207"/>
      <c r="I67" s="207"/>
      <c r="J67" s="207"/>
      <c r="K67" s="207"/>
      <c r="L67" s="207" t="s">
        <v>204</v>
      </c>
      <c r="M67" s="118"/>
    </row>
    <row r="68" customFormat="false" ht="15" hidden="false" customHeight="false" outlineLevel="0" collapsed="false">
      <c r="L68" s="95"/>
      <c r="M68" s="0"/>
    </row>
    <row r="69" customFormat="false" ht="15" hidden="false" customHeight="false" outlineLevel="0" collapsed="false">
      <c r="L69" s="95"/>
      <c r="M69" s="0"/>
    </row>
    <row r="70" customFormat="false" ht="15" hidden="false" customHeight="false" outlineLevel="0" collapsed="false">
      <c r="L70" s="95"/>
      <c r="M70" s="0"/>
    </row>
    <row r="71" customFormat="false" ht="15" hidden="false" customHeight="false" outlineLevel="0" collapsed="false">
      <c r="L71" s="95"/>
      <c r="M71" s="0"/>
    </row>
    <row r="72" customFormat="false" ht="15" hidden="false" customHeight="false" outlineLevel="0" collapsed="false">
      <c r="L72" s="95"/>
      <c r="M72" s="0"/>
    </row>
    <row r="73" customFormat="false" ht="15" hidden="false" customHeight="false" outlineLevel="0" collapsed="false">
      <c r="L73" s="95"/>
      <c r="M73" s="0"/>
    </row>
    <row r="74" customFormat="false" ht="15" hidden="false" customHeight="false" outlineLevel="0" collapsed="false">
      <c r="L74" s="95"/>
      <c r="M74" s="0"/>
    </row>
    <row r="75" customFormat="false" ht="15" hidden="false" customHeight="false" outlineLevel="0" collapsed="false">
      <c r="L75" s="95"/>
      <c r="M75" s="0"/>
    </row>
    <row r="76" customFormat="false" ht="15" hidden="false" customHeight="false" outlineLevel="0" collapsed="false">
      <c r="L76" s="95"/>
      <c r="M76" s="0"/>
    </row>
    <row r="77" customFormat="false" ht="15" hidden="false" customHeight="false" outlineLevel="0" collapsed="false">
      <c r="L77" s="95"/>
      <c r="M77" s="0"/>
    </row>
  </sheetData>
  <autoFilter ref="A10:P62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" activeCellId="0" sqref="O1:O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4" width="11.42"/>
    <col collapsed="false" customWidth="true" hidden="false" outlineLevel="0" max="2" min="2" style="244" width="31.99"/>
    <col collapsed="false" customWidth="false" hidden="false" outlineLevel="0" max="3" min="3" style="244" width="11.42"/>
    <col collapsed="false" customWidth="true" hidden="false" outlineLevel="0" max="4" min="4" style="245" width="14.99"/>
    <col collapsed="false" customWidth="false" hidden="true" outlineLevel="0" max="8" min="5" style="244" width="11.42"/>
    <col collapsed="false" customWidth="false" hidden="false" outlineLevel="0" max="10" min="9" style="244" width="11.42"/>
    <col collapsed="false" customWidth="true" hidden="false" outlineLevel="0" max="11" min="11" style="244" width="34.99"/>
    <col collapsed="false" customWidth="false" hidden="false" outlineLevel="0" max="12" min="12" style="244" width="11.42"/>
    <col collapsed="false" customWidth="true" hidden="false" outlineLevel="0" max="13" min="13" style="245" width="14.99"/>
    <col collapsed="false" customWidth="false" hidden="false" outlineLevel="0" max="14" min="14" style="244" width="11.42"/>
    <col collapsed="false" customWidth="true" hidden="false" outlineLevel="0" max="15" min="15" style="244" width="37.99"/>
    <col collapsed="false" customWidth="false" hidden="false" outlineLevel="0" max="18" min="16" style="244" width="11.42"/>
    <col collapsed="false" customWidth="true" hidden="false" outlineLevel="0" max="19" min="19" style="244" width="31.14"/>
    <col collapsed="false" customWidth="false" hidden="false" outlineLevel="0" max="257" min="20" style="244" width="11.42"/>
  </cols>
  <sheetData>
    <row r="1" customFormat="false" ht="15" hidden="false" customHeight="false" outlineLevel="0" collapsed="false">
      <c r="A1" s="97" t="s">
        <v>203</v>
      </c>
      <c r="B1" s="246" t="s">
        <v>204</v>
      </c>
      <c r="C1" s="100"/>
      <c r="J1" s="247" t="s">
        <v>203</v>
      </c>
      <c r="K1" s="246" t="s">
        <v>204</v>
      </c>
      <c r="L1" s="100"/>
    </row>
    <row r="2" customFormat="false" ht="18" hidden="false" customHeight="false" outlineLevel="0" collapsed="false">
      <c r="A2" s="101" t="s">
        <v>205</v>
      </c>
      <c r="B2" s="248" t="str">
        <f aca="false">+'C&amp;A'!B2</f>
        <v>05 INGENIERIA LABORAL SC  -- CELAYA</v>
      </c>
      <c r="C2" s="100"/>
      <c r="J2" s="249" t="s">
        <v>423</v>
      </c>
      <c r="L2" s="100"/>
    </row>
    <row r="3" customFormat="false" ht="15.75" hidden="false" customHeight="false" outlineLevel="0" collapsed="false">
      <c r="B3" s="250" t="s">
        <v>207</v>
      </c>
      <c r="C3" s="100"/>
      <c r="J3" s="250" t="s">
        <v>207</v>
      </c>
      <c r="L3" s="100"/>
    </row>
    <row r="4" customFormat="false" ht="15.75" hidden="false" customHeight="false" outlineLevel="0" collapsed="false">
      <c r="B4" s="250" t="str">
        <f aca="false">+SINDICATO!B4</f>
        <v>Periodo 13 al 13 Quincenal del 01/07/2016 al 15/07/2016</v>
      </c>
      <c r="C4" s="100"/>
      <c r="J4" s="251" t="str">
        <f aca="false">+B4</f>
        <v>Periodo 13 al 13 Quincenal del 01/07/2016 al 15/07/2016</v>
      </c>
      <c r="L4" s="100"/>
    </row>
    <row r="5" customFormat="false" ht="15.75" hidden="false" customHeight="false" outlineLevel="0" collapsed="false">
      <c r="B5" s="250" t="s">
        <v>424</v>
      </c>
      <c r="C5" s="100"/>
      <c r="K5" s="107"/>
      <c r="L5" s="100"/>
    </row>
    <row r="6" customFormat="false" ht="15.75" hidden="false" customHeight="false" outlineLevel="0" collapsed="false">
      <c r="B6" s="250" t="s">
        <v>425</v>
      </c>
      <c r="C6" s="100"/>
      <c r="K6" s="107"/>
      <c r="L6" s="100"/>
    </row>
    <row r="8" customFormat="false" ht="15.75" hidden="false" customHeight="false" outlineLevel="0" collapsed="false">
      <c r="A8" s="252" t="s">
        <v>213</v>
      </c>
      <c r="B8" s="253" t="s">
        <v>214</v>
      </c>
      <c r="C8" s="254" t="s">
        <v>364</v>
      </c>
      <c r="E8" s="116"/>
      <c r="J8" s="252" t="s">
        <v>213</v>
      </c>
      <c r="K8" s="253" t="s">
        <v>214</v>
      </c>
      <c r="L8" s="254" t="s">
        <v>364</v>
      </c>
    </row>
    <row r="9" s="255" customFormat="true" ht="15.75" hidden="false" customHeight="false" outlineLevel="0" collapsed="false">
      <c r="C9" s="100"/>
      <c r="D9" s="245"/>
      <c r="L9" s="100"/>
      <c r="M9" s="245"/>
    </row>
    <row r="10" s="255" customFormat="true" ht="15" hidden="false" customHeight="false" outlineLevel="0" collapsed="false">
      <c r="A10" s="120" t="s">
        <v>37</v>
      </c>
      <c r="B10" s="118" t="s">
        <v>342</v>
      </c>
      <c r="C10" s="256" t="n">
        <v>989.762</v>
      </c>
      <c r="D10" s="245" t="s">
        <v>426</v>
      </c>
      <c r="E10" s="118"/>
      <c r="J10" s="120" t="s">
        <v>37</v>
      </c>
      <c r="K10" s="118" t="s">
        <v>342</v>
      </c>
      <c r="L10" s="186" t="n">
        <v>10.968</v>
      </c>
      <c r="M10" s="245" t="s">
        <v>426</v>
      </c>
      <c r="N10" s="255" t="str">
        <f aca="false">IF(B10=O10,"SI","NO")</f>
        <v>SI</v>
      </c>
      <c r="O10" s="196" t="s">
        <v>342</v>
      </c>
      <c r="P10" s="232" t="n">
        <v>10.968</v>
      </c>
      <c r="Q10" s="257" t="n">
        <f aca="false">+P10-L10</f>
        <v>3.90798504668055E-014</v>
      </c>
      <c r="S10" s="196" t="s">
        <v>342</v>
      </c>
      <c r="T10" s="232" t="n">
        <v>989.762</v>
      </c>
    </row>
    <row r="11" s="255" customFormat="true" ht="15" hidden="false" customHeight="false" outlineLevel="0" collapsed="false">
      <c r="A11" s="120" t="s">
        <v>46</v>
      </c>
      <c r="B11" s="118" t="s">
        <v>234</v>
      </c>
      <c r="C11" s="256" t="n">
        <v>1237.2</v>
      </c>
      <c r="D11" s="245" t="s">
        <v>427</v>
      </c>
      <c r="E11" s="118"/>
      <c r="J11" s="120" t="s">
        <v>46</v>
      </c>
      <c r="K11" s="118" t="s">
        <v>234</v>
      </c>
      <c r="L11" s="186" t="n">
        <v>213.53</v>
      </c>
      <c r="M11" s="245" t="s">
        <v>427</v>
      </c>
      <c r="N11" s="255" t="str">
        <f aca="false">IF(B11=O11,"SI","NO")</f>
        <v>SI</v>
      </c>
      <c r="O11" s="196" t="s">
        <v>234</v>
      </c>
      <c r="P11" s="243" t="n">
        <v>213.53</v>
      </c>
      <c r="Q11" s="257" t="n">
        <f aca="false">+P11-L11</f>
        <v>0</v>
      </c>
      <c r="S11" s="196" t="s">
        <v>234</v>
      </c>
      <c r="T11" s="243" t="n">
        <v>1237.2</v>
      </c>
    </row>
    <row r="12" s="255" customFormat="true" ht="15" hidden="false" customHeight="false" outlineLevel="0" collapsed="false">
      <c r="A12" s="120" t="s">
        <v>49</v>
      </c>
      <c r="B12" s="118" t="s">
        <v>241</v>
      </c>
      <c r="C12" s="256" t="n">
        <v>1237.2</v>
      </c>
      <c r="D12" s="245" t="s">
        <v>428</v>
      </c>
      <c r="E12" s="118"/>
      <c r="J12" s="120" t="s">
        <v>49</v>
      </c>
      <c r="K12" s="118" t="s">
        <v>241</v>
      </c>
      <c r="L12" s="186" t="n">
        <v>206.64</v>
      </c>
      <c r="M12" s="245" t="s">
        <v>428</v>
      </c>
      <c r="N12" s="255" t="str">
        <f aca="false">IF(B12=O12,"SI","NO")</f>
        <v>SI</v>
      </c>
      <c r="O12" s="196" t="s">
        <v>241</v>
      </c>
      <c r="P12" s="243" t="n">
        <v>206.64</v>
      </c>
      <c r="Q12" s="257" t="n">
        <f aca="false">+P12-L12</f>
        <v>0</v>
      </c>
      <c r="S12" s="196" t="s">
        <v>241</v>
      </c>
      <c r="T12" s="243" t="n">
        <v>1237.2</v>
      </c>
    </row>
    <row r="13" s="255" customFormat="true" ht="15" hidden="false" customHeight="false" outlineLevel="0" collapsed="false">
      <c r="A13" s="120" t="s">
        <v>52</v>
      </c>
      <c r="B13" s="118" t="s">
        <v>242</v>
      </c>
      <c r="C13" s="256" t="n">
        <v>1237.2</v>
      </c>
      <c r="D13" s="245" t="s">
        <v>429</v>
      </c>
      <c r="E13" s="118"/>
      <c r="J13" s="120" t="s">
        <v>52</v>
      </c>
      <c r="K13" s="118" t="s">
        <v>242</v>
      </c>
      <c r="L13" s="186" t="n">
        <v>285.27</v>
      </c>
      <c r="M13" s="245" t="s">
        <v>429</v>
      </c>
      <c r="N13" s="255" t="str">
        <f aca="false">IF(B13=O13,"SI","NO")</f>
        <v>SI</v>
      </c>
      <c r="O13" s="196" t="s">
        <v>242</v>
      </c>
      <c r="P13" s="243" t="n">
        <v>285.27</v>
      </c>
      <c r="Q13" s="257" t="n">
        <f aca="false">+P13-L13</f>
        <v>0</v>
      </c>
      <c r="S13" s="196" t="s">
        <v>242</v>
      </c>
      <c r="T13" s="243" t="n">
        <v>1237.2</v>
      </c>
    </row>
    <row r="14" s="255" customFormat="true" ht="15" hidden="false" customHeight="false" outlineLevel="0" collapsed="false">
      <c r="A14" s="120" t="s">
        <v>59</v>
      </c>
      <c r="B14" s="118" t="s">
        <v>245</v>
      </c>
      <c r="C14" s="256" t="n">
        <v>1237.2</v>
      </c>
      <c r="D14" s="245" t="s">
        <v>430</v>
      </c>
      <c r="E14" s="118"/>
      <c r="J14" s="120" t="s">
        <v>59</v>
      </c>
      <c r="K14" s="118" t="s">
        <v>245</v>
      </c>
      <c r="L14" s="186" t="n">
        <v>1423.18</v>
      </c>
      <c r="M14" s="245" t="s">
        <v>430</v>
      </c>
      <c r="N14" s="255" t="str">
        <f aca="false">IF(B14=O14,"SI","NO")</f>
        <v>SI</v>
      </c>
      <c r="O14" s="196" t="s">
        <v>245</v>
      </c>
      <c r="P14" s="243" t="n">
        <v>1423.18</v>
      </c>
      <c r="Q14" s="257" t="n">
        <f aca="false">+P14-L14</f>
        <v>0</v>
      </c>
      <c r="S14" s="196" t="s">
        <v>245</v>
      </c>
      <c r="T14" s="243" t="n">
        <v>1237.2</v>
      </c>
    </row>
    <row r="15" s="255" customFormat="true" ht="15" hidden="false" customHeight="false" outlineLevel="0" collapsed="false">
      <c r="A15" s="120" t="s">
        <v>62</v>
      </c>
      <c r="B15" s="118" t="s">
        <v>247</v>
      </c>
      <c r="C15" s="256" t="n">
        <v>1237.2</v>
      </c>
      <c r="D15" s="245" t="s">
        <v>431</v>
      </c>
      <c r="E15" s="118"/>
      <c r="J15" s="120" t="s">
        <v>62</v>
      </c>
      <c r="K15" s="118" t="s">
        <v>247</v>
      </c>
      <c r="L15" s="186" t="n">
        <v>4256.98</v>
      </c>
      <c r="M15" s="245" t="s">
        <v>431</v>
      </c>
      <c r="N15" s="255" t="str">
        <f aca="false">IF(B15=O15,"SI","NO")</f>
        <v>SI</v>
      </c>
      <c r="O15" s="196" t="s">
        <v>247</v>
      </c>
      <c r="P15" s="243" t="n">
        <v>4256.98</v>
      </c>
      <c r="Q15" s="257" t="n">
        <f aca="false">+P15-L15</f>
        <v>0</v>
      </c>
      <c r="S15" s="196" t="s">
        <v>247</v>
      </c>
      <c r="T15" s="243" t="n">
        <v>1237.2</v>
      </c>
    </row>
    <row r="16" s="255" customFormat="true" ht="15" hidden="false" customHeight="false" outlineLevel="0" collapsed="false">
      <c r="A16" s="120" t="s">
        <v>65</v>
      </c>
      <c r="B16" s="118" t="s">
        <v>249</v>
      </c>
      <c r="C16" s="256" t="n">
        <v>1237.2</v>
      </c>
      <c r="D16" s="245" t="s">
        <v>432</v>
      </c>
      <c r="E16" s="118"/>
      <c r="J16" s="120" t="s">
        <v>65</v>
      </c>
      <c r="K16" s="118" t="s">
        <v>249</v>
      </c>
      <c r="L16" s="186" t="n">
        <v>363.53</v>
      </c>
      <c r="M16" s="245" t="s">
        <v>432</v>
      </c>
      <c r="N16" s="255" t="str">
        <f aca="false">IF(B16=O16,"SI","NO")</f>
        <v>SI</v>
      </c>
      <c r="O16" s="196" t="s">
        <v>249</v>
      </c>
      <c r="P16" s="243" t="n">
        <v>363.53</v>
      </c>
      <c r="Q16" s="257" t="n">
        <f aca="false">+P16-L16</f>
        <v>0</v>
      </c>
      <c r="S16" s="196" t="s">
        <v>249</v>
      </c>
      <c r="T16" s="243" t="n">
        <v>1237.2</v>
      </c>
    </row>
    <row r="17" s="255" customFormat="true" ht="15" hidden="false" customHeight="false" outlineLevel="0" collapsed="false">
      <c r="A17" s="120" t="s">
        <v>68</v>
      </c>
      <c r="B17" s="118" t="s">
        <v>252</v>
      </c>
      <c r="C17" s="256" t="n">
        <v>1237.2</v>
      </c>
      <c r="D17" s="245" t="s">
        <v>433</v>
      </c>
      <c r="E17" s="118"/>
      <c r="J17" s="120" t="s">
        <v>68</v>
      </c>
      <c r="K17" s="118" t="s">
        <v>252</v>
      </c>
      <c r="L17" s="186" t="n">
        <v>270.19</v>
      </c>
      <c r="M17" s="245" t="s">
        <v>433</v>
      </c>
      <c r="N17" s="255" t="str">
        <f aca="false">IF(B17=O17,"SI","NO")</f>
        <v>SI</v>
      </c>
      <c r="O17" s="196" t="s">
        <v>252</v>
      </c>
      <c r="P17" s="243" t="n">
        <v>270.19</v>
      </c>
      <c r="Q17" s="257" t="n">
        <f aca="false">+P17-L17</f>
        <v>0</v>
      </c>
      <c r="S17" s="196" t="s">
        <v>252</v>
      </c>
      <c r="T17" s="243" t="n">
        <v>1237.2</v>
      </c>
    </row>
    <row r="18" s="255" customFormat="true" ht="15.75" hidden="false" customHeight="false" outlineLevel="0" collapsed="false">
      <c r="A18" s="120"/>
      <c r="B18" s="118" t="s">
        <v>434</v>
      </c>
      <c r="C18" s="256" t="n">
        <v>1237.2</v>
      </c>
      <c r="D18" s="245" t="n">
        <v>2889919538</v>
      </c>
      <c r="E18" s="118"/>
      <c r="J18" s="120"/>
      <c r="K18" s="118" t="s">
        <v>434</v>
      </c>
      <c r="L18" s="186" t="n">
        <v>3712.8</v>
      </c>
      <c r="M18" s="245" t="n">
        <v>2889919538</v>
      </c>
      <c r="N18" s="255" t="str">
        <f aca="false">IF(B18=O18,"SI","NO")</f>
        <v>SI</v>
      </c>
      <c r="O18" s="157" t="s">
        <v>434</v>
      </c>
      <c r="P18" s="243" t="n">
        <v>3712.8</v>
      </c>
      <c r="Q18" s="257" t="n">
        <f aca="false">+P18-L18</f>
        <v>0</v>
      </c>
      <c r="S18" s="196" t="s">
        <v>434</v>
      </c>
      <c r="T18" s="243" t="n">
        <v>1237.2</v>
      </c>
    </row>
    <row r="19" s="255" customFormat="true" ht="15" hidden="false" customHeight="false" outlineLevel="0" collapsed="false">
      <c r="A19" s="120" t="s">
        <v>70</v>
      </c>
      <c r="B19" s="118" t="s">
        <v>258</v>
      </c>
      <c r="C19" s="256" t="n">
        <v>1072.24133333333</v>
      </c>
      <c r="D19" s="245" t="s">
        <v>435</v>
      </c>
      <c r="E19" s="118"/>
      <c r="J19" s="120" t="s">
        <v>70</v>
      </c>
      <c r="K19" s="118" t="s">
        <v>258</v>
      </c>
      <c r="L19" s="186" t="n">
        <v>36.3386666666668</v>
      </c>
      <c r="M19" s="245" t="s">
        <v>435</v>
      </c>
      <c r="N19" s="255" t="str">
        <f aca="false">IF(B19=O19,"SI","NO")</f>
        <v>SI</v>
      </c>
      <c r="O19" s="196" t="s">
        <v>258</v>
      </c>
      <c r="P19" s="232" t="n">
        <v>36.3386666666668</v>
      </c>
      <c r="Q19" s="257" t="n">
        <f aca="false">+P19-L19</f>
        <v>0</v>
      </c>
      <c r="S19" s="196" t="s">
        <v>258</v>
      </c>
      <c r="T19" s="232" t="n">
        <v>1072.24133333333</v>
      </c>
    </row>
    <row r="20" s="255" customFormat="true" ht="15" hidden="false" customHeight="false" outlineLevel="0" collapsed="false">
      <c r="A20" s="120" t="s">
        <v>73</v>
      </c>
      <c r="B20" s="118" t="s">
        <v>259</v>
      </c>
      <c r="C20" s="256" t="n">
        <v>1237.2</v>
      </c>
      <c r="D20" s="245" t="s">
        <v>436</v>
      </c>
      <c r="E20" s="118"/>
      <c r="J20" s="120" t="s">
        <v>73</v>
      </c>
      <c r="K20" s="118" t="s">
        <v>259</v>
      </c>
      <c r="L20" s="186" t="n">
        <v>2208.15</v>
      </c>
      <c r="M20" s="245" t="s">
        <v>436</v>
      </c>
      <c r="N20" s="255" t="str">
        <f aca="false">IF(B20=O20,"SI","NO")</f>
        <v>SI</v>
      </c>
      <c r="O20" s="196" t="s">
        <v>259</v>
      </c>
      <c r="P20" s="243" t="n">
        <v>2208.15</v>
      </c>
      <c r="Q20" s="257" t="n">
        <f aca="false">+P20-L20</f>
        <v>0</v>
      </c>
      <c r="S20" s="196" t="s">
        <v>259</v>
      </c>
      <c r="T20" s="243" t="n">
        <v>1237.2</v>
      </c>
    </row>
    <row r="21" s="255" customFormat="true" ht="15" hidden="false" customHeight="false" outlineLevel="0" collapsed="false">
      <c r="A21" s="120" t="s">
        <v>76</v>
      </c>
      <c r="B21" s="118" t="s">
        <v>261</v>
      </c>
      <c r="C21" s="256" t="n">
        <v>1237.2</v>
      </c>
      <c r="D21" s="245" t="s">
        <v>437</v>
      </c>
      <c r="E21" s="118"/>
      <c r="J21" s="120" t="s">
        <v>76</v>
      </c>
      <c r="K21" s="118" t="s">
        <v>261</v>
      </c>
      <c r="L21" s="186" t="n">
        <v>1423.18</v>
      </c>
      <c r="M21" s="245" t="s">
        <v>437</v>
      </c>
      <c r="N21" s="255" t="str">
        <f aca="false">IF(B21=O21,"SI","NO")</f>
        <v>SI</v>
      </c>
      <c r="O21" s="196" t="s">
        <v>261</v>
      </c>
      <c r="P21" s="243" t="n">
        <v>1423.18</v>
      </c>
      <c r="Q21" s="257" t="n">
        <f aca="false">+P21-L21</f>
        <v>0</v>
      </c>
      <c r="S21" s="196" t="s">
        <v>261</v>
      </c>
      <c r="T21" s="243" t="n">
        <v>1237.2</v>
      </c>
    </row>
    <row r="22" s="255" customFormat="true" ht="15.75" hidden="false" customHeight="false" outlineLevel="0" collapsed="false">
      <c r="A22" s="120"/>
      <c r="B22" s="118" t="s">
        <v>78</v>
      </c>
      <c r="C22" s="256" t="n">
        <v>1072.24133333333</v>
      </c>
      <c r="D22" s="245" t="n">
        <v>1167104413</v>
      </c>
      <c r="E22" s="118"/>
      <c r="J22" s="120"/>
      <c r="K22" s="118" t="s">
        <v>78</v>
      </c>
      <c r="L22" s="186" t="n">
        <v>127.758666666667</v>
      </c>
      <c r="M22" s="245" t="n">
        <v>1167104413</v>
      </c>
      <c r="N22" s="255" t="str">
        <f aca="false">IF(B22=O22,"SI","NO")</f>
        <v>SI</v>
      </c>
      <c r="O22" s="157" t="s">
        <v>78</v>
      </c>
      <c r="P22" s="232" t="n">
        <v>127.758666666667</v>
      </c>
      <c r="Q22" s="257" t="n">
        <f aca="false">+P22-L22</f>
        <v>0</v>
      </c>
      <c r="S22" s="196" t="s">
        <v>78</v>
      </c>
      <c r="T22" s="232" t="n">
        <v>1072.24133333333</v>
      </c>
    </row>
    <row r="23" s="255" customFormat="true" ht="15.75" hidden="false" customHeight="false" outlineLevel="0" collapsed="false">
      <c r="A23" s="120"/>
      <c r="B23" s="118" t="s">
        <v>79</v>
      </c>
      <c r="C23" s="256" t="n">
        <v>1237.2</v>
      </c>
      <c r="D23" s="245" t="n">
        <v>2885831555</v>
      </c>
      <c r="E23" s="118"/>
      <c r="J23" s="120"/>
      <c r="K23" s="118" t="s">
        <v>79</v>
      </c>
      <c r="L23" s="186" t="n">
        <v>4739.175</v>
      </c>
      <c r="M23" s="245" t="n">
        <v>2885831555</v>
      </c>
      <c r="N23" s="255" t="str">
        <f aca="false">IF(B23=O23,"SI","NO")</f>
        <v>SI</v>
      </c>
      <c r="O23" s="157" t="s">
        <v>79</v>
      </c>
      <c r="P23" s="243" t="n">
        <v>4739.175</v>
      </c>
      <c r="Q23" s="257" t="n">
        <f aca="false">+P23-L23</f>
        <v>0</v>
      </c>
      <c r="S23" s="196" t="s">
        <v>79</v>
      </c>
      <c r="T23" s="243" t="n">
        <v>1237.2</v>
      </c>
    </row>
    <row r="24" s="255" customFormat="true" ht="15" hidden="false" customHeight="false" outlineLevel="0" collapsed="false">
      <c r="A24" s="120" t="s">
        <v>82</v>
      </c>
      <c r="B24" s="118" t="s">
        <v>438</v>
      </c>
      <c r="C24" s="256" t="n">
        <v>1237.2</v>
      </c>
      <c r="D24" s="245" t="s">
        <v>439</v>
      </c>
      <c r="E24" s="118"/>
      <c r="J24" s="120" t="s">
        <v>82</v>
      </c>
      <c r="K24" s="118" t="s">
        <v>438</v>
      </c>
      <c r="L24" s="186" t="n">
        <v>5512.8</v>
      </c>
      <c r="M24" s="245" t="s">
        <v>439</v>
      </c>
      <c r="N24" s="255" t="str">
        <f aca="false">IF(B24=O24,"SI","NO")</f>
        <v>SI</v>
      </c>
      <c r="O24" s="196" t="s">
        <v>438</v>
      </c>
      <c r="P24" s="243" t="n">
        <v>5512.8</v>
      </c>
      <c r="Q24" s="257" t="n">
        <f aca="false">+P24-L24</f>
        <v>0</v>
      </c>
      <c r="S24" s="196" t="s">
        <v>438</v>
      </c>
      <c r="T24" s="243" t="n">
        <v>1237.2</v>
      </c>
    </row>
    <row r="25" s="255" customFormat="true" ht="15" hidden="false" customHeight="false" outlineLevel="0" collapsed="false">
      <c r="A25" s="120" t="s">
        <v>85</v>
      </c>
      <c r="B25" s="118" t="s">
        <v>268</v>
      </c>
      <c r="C25" s="256" t="n">
        <v>1237.2</v>
      </c>
      <c r="D25" s="245" t="s">
        <v>440</v>
      </c>
      <c r="E25" s="118"/>
      <c r="J25" s="120" t="s">
        <v>85</v>
      </c>
      <c r="K25" s="118" t="s">
        <v>268</v>
      </c>
      <c r="L25" s="186" t="n">
        <v>1462.77</v>
      </c>
      <c r="M25" s="245" t="s">
        <v>440</v>
      </c>
      <c r="N25" s="255" t="str">
        <f aca="false">IF(B25=O25,"SI","NO")</f>
        <v>SI</v>
      </c>
      <c r="O25" s="196" t="s">
        <v>268</v>
      </c>
      <c r="P25" s="243" t="n">
        <v>1462.77</v>
      </c>
      <c r="Q25" s="257" t="n">
        <f aca="false">+P25-L25</f>
        <v>0</v>
      </c>
      <c r="S25" s="196" t="s">
        <v>268</v>
      </c>
      <c r="T25" s="243" t="n">
        <v>1237.2</v>
      </c>
    </row>
    <row r="26" s="255" customFormat="true" ht="15" hidden="false" customHeight="false" outlineLevel="0" collapsed="false">
      <c r="A26" s="120" t="s">
        <v>88</v>
      </c>
      <c r="B26" s="118" t="s">
        <v>270</v>
      </c>
      <c r="C26" s="256" t="n">
        <v>1237.2</v>
      </c>
      <c r="D26" s="245" t="s">
        <v>441</v>
      </c>
      <c r="E26" s="118"/>
      <c r="J26" s="120" t="s">
        <v>88</v>
      </c>
      <c r="K26" s="118" t="s">
        <v>270</v>
      </c>
      <c r="L26" s="186" t="n">
        <v>1423.18</v>
      </c>
      <c r="M26" s="245" t="s">
        <v>441</v>
      </c>
      <c r="N26" s="255" t="str">
        <f aca="false">IF(B26=O26,"SI","NO")</f>
        <v>SI</v>
      </c>
      <c r="O26" s="196" t="s">
        <v>270</v>
      </c>
      <c r="P26" s="243" t="n">
        <v>1423.18</v>
      </c>
      <c r="Q26" s="257" t="n">
        <f aca="false">+P26-L26</f>
        <v>0</v>
      </c>
      <c r="S26" s="196" t="s">
        <v>270</v>
      </c>
      <c r="T26" s="243" t="n">
        <v>1237.2</v>
      </c>
    </row>
    <row r="27" s="255" customFormat="true" ht="15" hidden="false" customHeight="false" outlineLevel="0" collapsed="false">
      <c r="A27" s="120" t="s">
        <v>271</v>
      </c>
      <c r="B27" s="118" t="s">
        <v>272</v>
      </c>
      <c r="C27" s="256" t="n">
        <v>1237.2</v>
      </c>
      <c r="D27" s="245" t="s">
        <v>442</v>
      </c>
      <c r="E27" s="118"/>
      <c r="J27" s="120" t="s">
        <v>271</v>
      </c>
      <c r="K27" s="118" t="s">
        <v>272</v>
      </c>
      <c r="L27" s="186" t="n">
        <v>40977.198</v>
      </c>
      <c r="M27" s="245" t="s">
        <v>442</v>
      </c>
      <c r="N27" s="255" t="str">
        <f aca="false">IF(B27=O27,"SI","NO")</f>
        <v>SI</v>
      </c>
      <c r="O27" s="196" t="s">
        <v>272</v>
      </c>
      <c r="P27" s="243" t="n">
        <v>40977.198</v>
      </c>
      <c r="Q27" s="257" t="n">
        <f aca="false">+P27-L27</f>
        <v>0</v>
      </c>
      <c r="S27" s="196" t="s">
        <v>272</v>
      </c>
      <c r="T27" s="243" t="n">
        <v>1237.2</v>
      </c>
    </row>
    <row r="28" s="255" customFormat="true" ht="15" hidden="false" customHeight="false" outlineLevel="0" collapsed="false">
      <c r="A28" s="120" t="s">
        <v>275</v>
      </c>
      <c r="B28" s="118" t="s">
        <v>276</v>
      </c>
      <c r="C28" s="256" t="n">
        <v>1237.2</v>
      </c>
      <c r="D28" s="245" t="s">
        <v>443</v>
      </c>
      <c r="E28" s="118"/>
      <c r="J28" s="120" t="s">
        <v>275</v>
      </c>
      <c r="K28" s="118" t="s">
        <v>276</v>
      </c>
      <c r="L28" s="186" t="n">
        <v>1423.18</v>
      </c>
      <c r="M28" s="245" t="s">
        <v>443</v>
      </c>
      <c r="N28" s="255" t="str">
        <f aca="false">IF(B28=O28,"SI","NO")</f>
        <v>SI</v>
      </c>
      <c r="O28" s="196" t="s">
        <v>276</v>
      </c>
      <c r="P28" s="243" t="n">
        <v>1423.18</v>
      </c>
      <c r="Q28" s="257" t="n">
        <f aca="false">+P28-L28</f>
        <v>0</v>
      </c>
      <c r="S28" s="196" t="s">
        <v>276</v>
      </c>
      <c r="T28" s="243" t="n">
        <v>1237.2</v>
      </c>
    </row>
    <row r="29" s="255" customFormat="true" ht="15" hidden="false" customHeight="false" outlineLevel="0" collapsed="false">
      <c r="A29" s="120" t="s">
        <v>99</v>
      </c>
      <c r="B29" s="118" t="s">
        <v>444</v>
      </c>
      <c r="C29" s="256" t="n">
        <v>1237.2</v>
      </c>
      <c r="D29" s="245" t="s">
        <v>445</v>
      </c>
      <c r="E29" s="118"/>
      <c r="J29" s="120" t="s">
        <v>99</v>
      </c>
      <c r="K29" s="118" t="s">
        <v>444</v>
      </c>
      <c r="L29" s="186" t="n">
        <v>951.53</v>
      </c>
      <c r="M29" s="245" t="s">
        <v>445</v>
      </c>
      <c r="N29" s="255" t="str">
        <f aca="false">IF(B29=O29,"SI","NO")</f>
        <v>SI</v>
      </c>
      <c r="O29" s="196" t="s">
        <v>444</v>
      </c>
      <c r="P29" s="243" t="n">
        <v>951.53</v>
      </c>
      <c r="Q29" s="257" t="n">
        <f aca="false">+P29-L29</f>
        <v>0</v>
      </c>
      <c r="S29" s="196" t="s">
        <v>444</v>
      </c>
      <c r="T29" s="243" t="n">
        <v>1237.2</v>
      </c>
    </row>
    <row r="30" s="255" customFormat="true" ht="15.75" hidden="false" customHeight="false" outlineLevel="0" collapsed="false">
      <c r="A30" s="120"/>
      <c r="B30" s="258" t="s">
        <v>281</v>
      </c>
      <c r="C30" s="256" t="n">
        <v>1237.2</v>
      </c>
      <c r="D30" s="245" t="n">
        <v>1118281017</v>
      </c>
      <c r="E30" s="118"/>
      <c r="J30" s="120"/>
      <c r="K30" s="258" t="s">
        <v>281</v>
      </c>
      <c r="L30" s="186" t="n">
        <v>1462.7</v>
      </c>
      <c r="M30" s="245" t="n">
        <v>1118281017</v>
      </c>
      <c r="N30" s="255" t="str">
        <f aca="false">IF(B30=O30,"SI","NO")</f>
        <v>SI</v>
      </c>
      <c r="O30" s="157" t="s">
        <v>281</v>
      </c>
      <c r="P30" s="243" t="n">
        <v>1462.7</v>
      </c>
      <c r="Q30" s="257" t="n">
        <f aca="false">+P30-L30</f>
        <v>0</v>
      </c>
      <c r="S30" s="196" t="s">
        <v>281</v>
      </c>
      <c r="T30" s="243" t="n">
        <v>1237.2</v>
      </c>
    </row>
    <row r="31" s="255" customFormat="true" ht="15" hidden="false" customHeight="false" outlineLevel="0" collapsed="false">
      <c r="A31" s="120" t="s">
        <v>102</v>
      </c>
      <c r="B31" s="118" t="s">
        <v>282</v>
      </c>
      <c r="C31" s="256" t="n">
        <v>1237.2</v>
      </c>
      <c r="D31" s="245" t="s">
        <v>446</v>
      </c>
      <c r="E31" s="118"/>
      <c r="J31" s="120" t="s">
        <v>102</v>
      </c>
      <c r="K31" s="118" t="s">
        <v>282</v>
      </c>
      <c r="L31" s="186" t="n">
        <v>1758</v>
      </c>
      <c r="M31" s="245" t="s">
        <v>446</v>
      </c>
      <c r="N31" s="255" t="str">
        <f aca="false">IF(B31=O31,"SI","NO")</f>
        <v>SI</v>
      </c>
      <c r="O31" s="196" t="s">
        <v>282</v>
      </c>
      <c r="P31" s="243" t="n">
        <v>1758</v>
      </c>
      <c r="Q31" s="257" t="n">
        <f aca="false">+P31-L31</f>
        <v>0</v>
      </c>
      <c r="S31" s="196" t="s">
        <v>282</v>
      </c>
      <c r="T31" s="243" t="n">
        <v>1237.2</v>
      </c>
    </row>
    <row r="32" s="255" customFormat="true" ht="15" hidden="false" customHeight="false" outlineLevel="0" collapsed="false">
      <c r="A32" s="120" t="s">
        <v>104</v>
      </c>
      <c r="B32" s="118" t="s">
        <v>447</v>
      </c>
      <c r="C32" s="256" t="n">
        <v>1237.2</v>
      </c>
      <c r="D32" s="245" t="s">
        <v>448</v>
      </c>
      <c r="E32" s="118"/>
      <c r="J32" s="120" t="s">
        <v>104</v>
      </c>
      <c r="K32" s="118" t="s">
        <v>447</v>
      </c>
      <c r="L32" s="186" t="n">
        <v>951.53</v>
      </c>
      <c r="M32" s="245" t="s">
        <v>448</v>
      </c>
      <c r="N32" s="255" t="str">
        <f aca="false">IF(B32=O32,"SI","NO")</f>
        <v>SI</v>
      </c>
      <c r="O32" s="196" t="s">
        <v>447</v>
      </c>
      <c r="P32" s="243" t="n">
        <v>951.53</v>
      </c>
      <c r="Q32" s="257" t="n">
        <f aca="false">+P32-L32</f>
        <v>0</v>
      </c>
      <c r="S32" s="196" t="s">
        <v>447</v>
      </c>
      <c r="T32" s="243" t="n">
        <v>1237.2</v>
      </c>
    </row>
    <row r="33" s="255" customFormat="true" ht="15" hidden="false" customHeight="false" outlineLevel="0" collapsed="false">
      <c r="A33" s="120" t="s">
        <v>106</v>
      </c>
      <c r="B33" s="118" t="s">
        <v>285</v>
      </c>
      <c r="C33" s="256" t="n">
        <v>1237.2</v>
      </c>
      <c r="D33" s="245" t="s">
        <v>449</v>
      </c>
      <c r="E33" s="118"/>
      <c r="J33" s="120" t="s">
        <v>106</v>
      </c>
      <c r="K33" s="118" t="s">
        <v>285</v>
      </c>
      <c r="L33" s="186" t="n">
        <v>1187.58</v>
      </c>
      <c r="M33" s="245" t="s">
        <v>449</v>
      </c>
      <c r="N33" s="255" t="str">
        <f aca="false">IF(B33=O33,"SI","NO")</f>
        <v>SI</v>
      </c>
      <c r="O33" s="196" t="s">
        <v>285</v>
      </c>
      <c r="P33" s="243" t="n">
        <v>1187.58</v>
      </c>
      <c r="Q33" s="257" t="n">
        <f aca="false">+P33-L33</f>
        <v>0</v>
      </c>
      <c r="S33" s="196" t="s">
        <v>285</v>
      </c>
      <c r="T33" s="243" t="n">
        <v>1237.2</v>
      </c>
    </row>
    <row r="34" s="255" customFormat="true" ht="15" hidden="false" customHeight="false" outlineLevel="0" collapsed="false">
      <c r="A34" s="120" t="s">
        <v>110</v>
      </c>
      <c r="B34" s="118" t="s">
        <v>286</v>
      </c>
      <c r="C34" s="256" t="n">
        <v>1237.2</v>
      </c>
      <c r="D34" s="245" t="s">
        <v>450</v>
      </c>
      <c r="E34" s="118"/>
      <c r="J34" s="120" t="s">
        <v>110</v>
      </c>
      <c r="K34" s="118" t="s">
        <v>286</v>
      </c>
      <c r="L34" s="186" t="n">
        <v>951.53</v>
      </c>
      <c r="M34" s="245" t="s">
        <v>450</v>
      </c>
      <c r="N34" s="255" t="str">
        <f aca="false">IF(B34=O34,"SI","NO")</f>
        <v>SI</v>
      </c>
      <c r="O34" s="196" t="s">
        <v>286</v>
      </c>
      <c r="P34" s="243" t="n">
        <v>951.53</v>
      </c>
      <c r="Q34" s="257" t="n">
        <f aca="false">+P34-L34</f>
        <v>0</v>
      </c>
      <c r="S34" s="196" t="s">
        <v>286</v>
      </c>
      <c r="T34" s="243" t="n">
        <v>1237.2</v>
      </c>
    </row>
    <row r="35" s="255" customFormat="true" ht="15" hidden="false" customHeight="false" outlineLevel="0" collapsed="false">
      <c r="A35" s="120" t="s">
        <v>113</v>
      </c>
      <c r="B35" s="118" t="s">
        <v>288</v>
      </c>
      <c r="C35" s="256" t="n">
        <v>1237.2</v>
      </c>
      <c r="D35" s="245" t="s">
        <v>451</v>
      </c>
      <c r="E35" s="118"/>
      <c r="J35" s="120" t="s">
        <v>113</v>
      </c>
      <c r="K35" s="118" t="s">
        <v>288</v>
      </c>
      <c r="L35" s="186" t="n">
        <v>87.9200000000001</v>
      </c>
      <c r="M35" s="245" t="s">
        <v>451</v>
      </c>
      <c r="N35" s="255" t="str">
        <f aca="false">IF(B35=O35,"SI","NO")</f>
        <v>SI</v>
      </c>
      <c r="O35" s="196" t="s">
        <v>288</v>
      </c>
      <c r="P35" s="243" t="n">
        <v>87.9200000000001</v>
      </c>
      <c r="Q35" s="257" t="n">
        <f aca="false">+P35-L35</f>
        <v>0</v>
      </c>
      <c r="S35" s="196" t="s">
        <v>288</v>
      </c>
      <c r="T35" s="243" t="n">
        <v>1237.2</v>
      </c>
    </row>
    <row r="36" s="255" customFormat="true" ht="15" hidden="false" customHeight="false" outlineLevel="0" collapsed="false">
      <c r="A36" s="120" t="s">
        <v>117</v>
      </c>
      <c r="B36" s="118" t="s">
        <v>289</v>
      </c>
      <c r="C36" s="256" t="n">
        <v>1237.2</v>
      </c>
      <c r="D36" s="245" t="s">
        <v>452</v>
      </c>
      <c r="E36" s="118"/>
      <c r="J36" s="120" t="s">
        <v>117</v>
      </c>
      <c r="K36" s="118" t="s">
        <v>289</v>
      </c>
      <c r="L36" s="186" t="n">
        <v>637.63</v>
      </c>
      <c r="M36" s="245" t="s">
        <v>452</v>
      </c>
      <c r="N36" s="255" t="str">
        <f aca="false">IF(B36=O36,"SI","NO")</f>
        <v>SI</v>
      </c>
      <c r="O36" s="196" t="s">
        <v>289</v>
      </c>
      <c r="P36" s="243" t="n">
        <v>637.63</v>
      </c>
      <c r="Q36" s="257" t="n">
        <f aca="false">+P36-L36</f>
        <v>0</v>
      </c>
      <c r="S36" s="196" t="s">
        <v>289</v>
      </c>
      <c r="T36" s="243" t="n">
        <v>1237.2</v>
      </c>
    </row>
    <row r="37" s="255" customFormat="true" ht="15" hidden="false" customHeight="false" outlineLevel="0" collapsed="false">
      <c r="A37" s="120" t="s">
        <v>290</v>
      </c>
      <c r="B37" s="118" t="s">
        <v>291</v>
      </c>
      <c r="C37" s="256" t="n">
        <v>1237.2</v>
      </c>
      <c r="D37" s="245" t="s">
        <v>453</v>
      </c>
      <c r="E37" s="118"/>
      <c r="J37" s="120" t="s">
        <v>290</v>
      </c>
      <c r="K37" s="118" t="s">
        <v>291</v>
      </c>
      <c r="L37" s="186" t="n">
        <v>701.53</v>
      </c>
      <c r="M37" s="245" t="s">
        <v>453</v>
      </c>
      <c r="N37" s="255" t="str">
        <f aca="false">IF(B37=O37,"SI","NO")</f>
        <v>SI</v>
      </c>
      <c r="O37" s="196" t="s">
        <v>291</v>
      </c>
      <c r="P37" s="243" t="n">
        <v>701.53</v>
      </c>
      <c r="Q37" s="257" t="n">
        <f aca="false">+P37-L37</f>
        <v>0</v>
      </c>
      <c r="S37" s="196" t="s">
        <v>291</v>
      </c>
      <c r="T37" s="243" t="n">
        <v>1237.2</v>
      </c>
    </row>
    <row r="38" s="255" customFormat="true" ht="15" hidden="false" customHeight="false" outlineLevel="0" collapsed="false">
      <c r="A38" s="120" t="s">
        <v>124</v>
      </c>
      <c r="B38" s="118" t="s">
        <v>293</v>
      </c>
      <c r="C38" s="256" t="n">
        <v>1237.2</v>
      </c>
      <c r="D38" s="245" t="s">
        <v>454</v>
      </c>
      <c r="E38" s="118"/>
      <c r="J38" s="120" t="s">
        <v>124</v>
      </c>
      <c r="K38" s="118" t="s">
        <v>293</v>
      </c>
      <c r="L38" s="186" t="n">
        <v>2391.49</v>
      </c>
      <c r="M38" s="245" t="s">
        <v>454</v>
      </c>
      <c r="N38" s="255" t="str">
        <f aca="false">IF(B38=O38,"SI","NO")</f>
        <v>SI</v>
      </c>
      <c r="O38" s="196" t="s">
        <v>293</v>
      </c>
      <c r="P38" s="243" t="n">
        <v>2391.49</v>
      </c>
      <c r="Q38" s="257" t="n">
        <f aca="false">+P38-L38</f>
        <v>0</v>
      </c>
      <c r="S38" s="196" t="s">
        <v>293</v>
      </c>
      <c r="T38" s="243" t="n">
        <v>1237.2</v>
      </c>
    </row>
    <row r="39" s="255" customFormat="true" ht="15" hidden="false" customHeight="false" outlineLevel="0" collapsed="false">
      <c r="A39" s="120" t="s">
        <v>294</v>
      </c>
      <c r="B39" s="118" t="s">
        <v>295</v>
      </c>
      <c r="C39" s="256" t="n">
        <v>1237.2</v>
      </c>
      <c r="D39" s="245" t="s">
        <v>455</v>
      </c>
      <c r="E39" s="118"/>
      <c r="J39" s="120" t="s">
        <v>294</v>
      </c>
      <c r="K39" s="118" t="s">
        <v>295</v>
      </c>
      <c r="L39" s="186" t="n">
        <v>951.53</v>
      </c>
      <c r="M39" s="245" t="s">
        <v>455</v>
      </c>
      <c r="N39" s="255" t="str">
        <f aca="false">IF(B39=O39,"SI","NO")</f>
        <v>SI</v>
      </c>
      <c r="O39" s="196" t="s">
        <v>295</v>
      </c>
      <c r="P39" s="243" t="n">
        <v>951.53</v>
      </c>
      <c r="Q39" s="257" t="n">
        <f aca="false">+P39-L39</f>
        <v>0</v>
      </c>
      <c r="S39" s="196" t="s">
        <v>295</v>
      </c>
      <c r="T39" s="243" t="n">
        <v>1237.2</v>
      </c>
    </row>
    <row r="40" s="255" customFormat="true" ht="15" hidden="false" customHeight="false" outlineLevel="0" collapsed="false">
      <c r="A40" s="120" t="s">
        <v>296</v>
      </c>
      <c r="B40" s="118" t="s">
        <v>297</v>
      </c>
      <c r="C40" s="256" t="n">
        <v>1237.2</v>
      </c>
      <c r="D40" s="245" t="s">
        <v>456</v>
      </c>
      <c r="E40" s="118"/>
      <c r="J40" s="120" t="s">
        <v>296</v>
      </c>
      <c r="K40" s="118" t="s">
        <v>297</v>
      </c>
      <c r="L40" s="186" t="n">
        <v>2030.7</v>
      </c>
      <c r="M40" s="245" t="s">
        <v>456</v>
      </c>
      <c r="N40" s="255" t="str">
        <f aca="false">IF(B40=O40,"SI","NO")</f>
        <v>SI</v>
      </c>
      <c r="O40" s="196" t="s">
        <v>297</v>
      </c>
      <c r="P40" s="243" t="n">
        <v>2030.7</v>
      </c>
      <c r="Q40" s="257" t="n">
        <f aca="false">+P40-L40</f>
        <v>0</v>
      </c>
      <c r="S40" s="196" t="s">
        <v>297</v>
      </c>
      <c r="T40" s="243" t="n">
        <v>1237.2</v>
      </c>
    </row>
    <row r="41" s="255" customFormat="true" ht="15" hidden="false" customHeight="false" outlineLevel="0" collapsed="false">
      <c r="A41" s="120" t="s">
        <v>132</v>
      </c>
      <c r="B41" s="118" t="s">
        <v>298</v>
      </c>
      <c r="C41" s="256" t="n">
        <v>1237.2</v>
      </c>
      <c r="D41" s="245" t="s">
        <v>457</v>
      </c>
      <c r="E41" s="118"/>
      <c r="J41" s="120" t="s">
        <v>132</v>
      </c>
      <c r="K41" s="118" t="s">
        <v>298</v>
      </c>
      <c r="L41" s="186" t="n">
        <v>3757.8</v>
      </c>
      <c r="M41" s="245" t="s">
        <v>457</v>
      </c>
      <c r="N41" s="255" t="str">
        <f aca="false">IF(B41=O41,"SI","NO")</f>
        <v>SI</v>
      </c>
      <c r="O41" s="196" t="s">
        <v>298</v>
      </c>
      <c r="P41" s="243" t="n">
        <v>3757.8</v>
      </c>
      <c r="Q41" s="257" t="n">
        <f aca="false">+P41-L41</f>
        <v>0</v>
      </c>
      <c r="S41" s="196" t="s">
        <v>298</v>
      </c>
      <c r="T41" s="243" t="n">
        <v>1237.2</v>
      </c>
    </row>
    <row r="42" s="255" customFormat="true" ht="15" hidden="false" customHeight="false" outlineLevel="0" collapsed="false">
      <c r="A42" s="120" t="s">
        <v>134</v>
      </c>
      <c r="B42" s="118" t="s">
        <v>300</v>
      </c>
      <c r="C42" s="256" t="n">
        <v>1237.2</v>
      </c>
      <c r="D42" s="245" t="s">
        <v>458</v>
      </c>
      <c r="E42" s="118"/>
      <c r="J42" s="120" t="s">
        <v>134</v>
      </c>
      <c r="K42" s="118" t="s">
        <v>300</v>
      </c>
      <c r="L42" s="186" t="n">
        <v>512.8</v>
      </c>
      <c r="M42" s="245" t="s">
        <v>458</v>
      </c>
      <c r="N42" s="255" t="str">
        <f aca="false">IF(B42=O42,"SI","NO")</f>
        <v>SI</v>
      </c>
      <c r="O42" s="196" t="s">
        <v>300</v>
      </c>
      <c r="P42" s="243" t="n">
        <v>512.8</v>
      </c>
      <c r="Q42" s="257" t="n">
        <f aca="false">+P42-L42</f>
        <v>0</v>
      </c>
      <c r="S42" s="196" t="s">
        <v>300</v>
      </c>
      <c r="T42" s="243" t="n">
        <v>1237.2</v>
      </c>
    </row>
    <row r="43" s="255" customFormat="true" ht="15" hidden="false" customHeight="false" outlineLevel="0" collapsed="false">
      <c r="A43" s="120" t="s">
        <v>137</v>
      </c>
      <c r="B43" s="118" t="s">
        <v>344</v>
      </c>
      <c r="C43" s="256" t="n">
        <v>1072.24133333333</v>
      </c>
      <c r="D43" s="245" t="s">
        <v>459</v>
      </c>
      <c r="E43" s="118"/>
      <c r="J43" s="120" t="s">
        <v>137</v>
      </c>
      <c r="K43" s="118" t="s">
        <v>344</v>
      </c>
      <c r="L43" s="186" t="n">
        <v>128.488666666667</v>
      </c>
      <c r="M43" s="245" t="s">
        <v>459</v>
      </c>
      <c r="N43" s="255" t="str">
        <f aca="false">IF(B43=O43,"SI","NO")</f>
        <v>SI</v>
      </c>
      <c r="O43" s="196" t="s">
        <v>344</v>
      </c>
      <c r="P43" s="232" t="n">
        <v>128.488666666667</v>
      </c>
      <c r="Q43" s="257" t="n">
        <f aca="false">+P43-L43</f>
        <v>0</v>
      </c>
      <c r="S43" s="196" t="s">
        <v>344</v>
      </c>
      <c r="T43" s="232" t="n">
        <v>1072.24133333333</v>
      </c>
    </row>
    <row r="44" s="255" customFormat="true" ht="15" hidden="false" customHeight="false" outlineLevel="0" collapsed="false">
      <c r="A44" s="120" t="s">
        <v>301</v>
      </c>
      <c r="B44" s="118" t="s">
        <v>302</v>
      </c>
      <c r="C44" s="256" t="n">
        <v>1237.2</v>
      </c>
      <c r="D44" s="245" t="s">
        <v>460</v>
      </c>
      <c r="E44" s="118"/>
      <c r="J44" s="120" t="s">
        <v>301</v>
      </c>
      <c r="K44" s="118" t="s">
        <v>302</v>
      </c>
      <c r="L44" s="186" t="n">
        <v>1509.1</v>
      </c>
      <c r="M44" s="245" t="s">
        <v>460</v>
      </c>
      <c r="N44" s="255" t="str">
        <f aca="false">IF(B44=O44,"SI","NO")</f>
        <v>SI</v>
      </c>
      <c r="O44" s="196" t="s">
        <v>302</v>
      </c>
      <c r="P44" s="243" t="n">
        <v>1509.1</v>
      </c>
      <c r="Q44" s="257" t="n">
        <f aca="false">+P44-L44</f>
        <v>0</v>
      </c>
      <c r="S44" s="196" t="s">
        <v>302</v>
      </c>
      <c r="T44" s="243" t="n">
        <v>1237.2</v>
      </c>
    </row>
    <row r="45" s="255" customFormat="true" ht="15" hidden="false" customHeight="false" outlineLevel="0" collapsed="false">
      <c r="A45" s="120" t="s">
        <v>141</v>
      </c>
      <c r="B45" s="118" t="s">
        <v>303</v>
      </c>
      <c r="C45" s="256" t="n">
        <v>1237.2</v>
      </c>
      <c r="D45" s="245" t="s">
        <v>461</v>
      </c>
      <c r="E45" s="118"/>
      <c r="J45" s="120" t="s">
        <v>141</v>
      </c>
      <c r="K45" s="118" t="s">
        <v>303</v>
      </c>
      <c r="L45" s="186" t="n">
        <v>2387.92</v>
      </c>
      <c r="M45" s="245" t="s">
        <v>461</v>
      </c>
      <c r="N45" s="255" t="str">
        <f aca="false">IF(B45=O45,"SI","NO")</f>
        <v>SI</v>
      </c>
      <c r="O45" s="196" t="s">
        <v>303</v>
      </c>
      <c r="P45" s="243" t="n">
        <v>2387.92</v>
      </c>
      <c r="Q45" s="257" t="n">
        <f aca="false">+P45-L45</f>
        <v>0</v>
      </c>
      <c r="S45" s="196" t="s">
        <v>303</v>
      </c>
      <c r="T45" s="243" t="n">
        <v>1237.2</v>
      </c>
    </row>
    <row r="46" s="255" customFormat="true" ht="15" hidden="false" customHeight="false" outlineLevel="0" collapsed="false">
      <c r="A46" s="120" t="s">
        <v>304</v>
      </c>
      <c r="B46" s="118" t="s">
        <v>305</v>
      </c>
      <c r="C46" s="256" t="n">
        <v>1237.2</v>
      </c>
      <c r="D46" s="245" t="s">
        <v>462</v>
      </c>
      <c r="E46" s="118"/>
      <c r="J46" s="120" t="s">
        <v>304</v>
      </c>
      <c r="K46" s="118" t="s">
        <v>305</v>
      </c>
      <c r="L46" s="186" t="n">
        <v>3262.8</v>
      </c>
      <c r="M46" s="245" t="s">
        <v>462</v>
      </c>
      <c r="N46" s="255" t="str">
        <f aca="false">IF(B46=O46,"SI","NO")</f>
        <v>SI</v>
      </c>
      <c r="O46" s="196" t="s">
        <v>305</v>
      </c>
      <c r="P46" s="243" t="n">
        <v>3262.8</v>
      </c>
      <c r="Q46" s="257" t="n">
        <f aca="false">+P46-L46</f>
        <v>0</v>
      </c>
      <c r="S46" s="196" t="s">
        <v>305</v>
      </c>
      <c r="T46" s="243" t="n">
        <v>1237.2</v>
      </c>
    </row>
    <row r="47" s="255" customFormat="true" ht="15" hidden="false" customHeight="false" outlineLevel="0" collapsed="false">
      <c r="A47" s="120" t="s">
        <v>148</v>
      </c>
      <c r="B47" s="118" t="s">
        <v>306</v>
      </c>
      <c r="C47" s="256" t="n">
        <v>824.803333333333</v>
      </c>
      <c r="D47" s="245" t="s">
        <v>463</v>
      </c>
      <c r="E47" s="118"/>
      <c r="J47" s="120" t="s">
        <v>148</v>
      </c>
      <c r="K47" s="118" t="s">
        <v>306</v>
      </c>
      <c r="L47" s="186" t="n">
        <v>83.8366666666668</v>
      </c>
      <c r="M47" s="245" t="s">
        <v>463</v>
      </c>
      <c r="N47" s="255" t="str">
        <f aca="false">IF(B47=O47,"SI","NO")</f>
        <v>SI</v>
      </c>
      <c r="O47" s="196" t="s">
        <v>306</v>
      </c>
      <c r="P47" s="232" t="n">
        <v>83.8366666666668</v>
      </c>
      <c r="Q47" s="257" t="n">
        <f aca="false">+P47-L47</f>
        <v>0</v>
      </c>
      <c r="S47" s="196" t="s">
        <v>306</v>
      </c>
      <c r="T47" s="232" t="n">
        <v>824.803333333333</v>
      </c>
    </row>
    <row r="48" s="255" customFormat="true" ht="15" hidden="false" customHeight="false" outlineLevel="0" collapsed="false">
      <c r="A48" s="120" t="s">
        <v>151</v>
      </c>
      <c r="B48" s="118" t="s">
        <v>309</v>
      </c>
      <c r="C48" s="256" t="n">
        <v>1237.2</v>
      </c>
      <c r="D48" s="245" t="s">
        <v>464</v>
      </c>
      <c r="E48" s="118"/>
      <c r="J48" s="120" t="s">
        <v>151</v>
      </c>
      <c r="K48" s="118" t="s">
        <v>309</v>
      </c>
      <c r="L48" s="186" t="n">
        <v>1216.47</v>
      </c>
      <c r="M48" s="245" t="s">
        <v>464</v>
      </c>
      <c r="N48" s="255" t="str">
        <f aca="false">IF(B48=O48,"SI","NO")</f>
        <v>SI</v>
      </c>
      <c r="O48" s="196" t="s">
        <v>309</v>
      </c>
      <c r="P48" s="243" t="n">
        <v>1216.47</v>
      </c>
      <c r="Q48" s="257" t="n">
        <f aca="false">+P48-L48</f>
        <v>0</v>
      </c>
      <c r="S48" s="196" t="s">
        <v>309</v>
      </c>
      <c r="T48" s="243" t="n">
        <v>1237.2</v>
      </c>
    </row>
    <row r="49" s="262" customFormat="true" ht="15" hidden="false" customHeight="false" outlineLevel="0" collapsed="false">
      <c r="A49" s="259" t="s">
        <v>311</v>
      </c>
      <c r="B49" s="130" t="s">
        <v>312</v>
      </c>
      <c r="C49" s="260" t="n">
        <v>1237.2</v>
      </c>
      <c r="D49" s="261" t="s">
        <v>465</v>
      </c>
      <c r="E49" s="130"/>
      <c r="J49" s="259" t="s">
        <v>311</v>
      </c>
      <c r="K49" s="130" t="s">
        <v>312</v>
      </c>
      <c r="L49" s="263" t="n">
        <v>2409.05</v>
      </c>
      <c r="M49" s="261" t="s">
        <v>465</v>
      </c>
      <c r="N49" s="255" t="str">
        <f aca="false">IF(B49=O49,"SI","NO")</f>
        <v>SI</v>
      </c>
      <c r="O49" s="264" t="s">
        <v>312</v>
      </c>
      <c r="P49" s="234" t="n">
        <v>2409.05</v>
      </c>
      <c r="Q49" s="257" t="n">
        <f aca="false">+P49-L49</f>
        <v>0</v>
      </c>
      <c r="S49" s="196" t="s">
        <v>312</v>
      </c>
      <c r="T49" s="243" t="n">
        <v>1237.2</v>
      </c>
    </row>
    <row r="50" s="262" customFormat="true" ht="15" hidden="false" customHeight="false" outlineLevel="0" collapsed="false">
      <c r="A50" s="259" t="s">
        <v>156</v>
      </c>
      <c r="B50" s="130" t="s">
        <v>313</v>
      </c>
      <c r="C50" s="260" t="n">
        <v>1237.2</v>
      </c>
      <c r="D50" s="261" t="s">
        <v>466</v>
      </c>
      <c r="E50" s="130"/>
      <c r="J50" s="259" t="s">
        <v>156</v>
      </c>
      <c r="K50" s="130" t="s">
        <v>313</v>
      </c>
      <c r="L50" s="263" t="n">
        <v>951.53</v>
      </c>
      <c r="M50" s="261" t="s">
        <v>466</v>
      </c>
      <c r="N50" s="255" t="str">
        <f aca="false">IF(B50=O50,"SI","NO")</f>
        <v>SI</v>
      </c>
      <c r="O50" s="264" t="s">
        <v>313</v>
      </c>
      <c r="P50" s="234" t="n">
        <v>951.53</v>
      </c>
      <c r="Q50" s="257" t="n">
        <f aca="false">+P50-L50</f>
        <v>0</v>
      </c>
      <c r="S50" s="196" t="s">
        <v>313</v>
      </c>
      <c r="T50" s="243" t="n">
        <v>1237.2</v>
      </c>
    </row>
    <row r="51" s="262" customFormat="true" ht="15.75" hidden="false" customHeight="false" outlineLevel="0" collapsed="false">
      <c r="A51" s="259"/>
      <c r="B51" s="130" t="s">
        <v>161</v>
      </c>
      <c r="C51" s="260" t="n">
        <v>1237.2</v>
      </c>
      <c r="D51" s="261" t="n">
        <v>1169445331</v>
      </c>
      <c r="E51" s="130"/>
      <c r="J51" s="259"/>
      <c r="K51" s="130" t="s">
        <v>161</v>
      </c>
      <c r="L51" s="263" t="n">
        <v>3426.618</v>
      </c>
      <c r="M51" s="261" t="n">
        <v>1169445331</v>
      </c>
      <c r="N51" s="255" t="str">
        <f aca="false">IF(B51=O51,"SI","NO")</f>
        <v>SI</v>
      </c>
      <c r="O51" s="265" t="s">
        <v>161</v>
      </c>
      <c r="P51" s="234" t="n">
        <v>3426.618</v>
      </c>
      <c r="Q51" s="257" t="n">
        <f aca="false">+P51-L51</f>
        <v>0</v>
      </c>
      <c r="S51" s="196" t="s">
        <v>161</v>
      </c>
      <c r="T51" s="243" t="n">
        <v>1237.2</v>
      </c>
    </row>
    <row r="52" s="262" customFormat="true" ht="15" hidden="false" customHeight="false" outlineLevel="0" collapsed="false">
      <c r="A52" s="259" t="s">
        <v>159</v>
      </c>
      <c r="B52" s="130" t="s">
        <v>314</v>
      </c>
      <c r="C52" s="260" t="n">
        <v>1237.2</v>
      </c>
      <c r="D52" s="261" t="s">
        <v>467</v>
      </c>
      <c r="E52" s="130"/>
      <c r="J52" s="259" t="s">
        <v>159</v>
      </c>
      <c r="K52" s="130" t="s">
        <v>314</v>
      </c>
      <c r="L52" s="263" t="n">
        <v>1951.53</v>
      </c>
      <c r="M52" s="261" t="s">
        <v>467</v>
      </c>
      <c r="N52" s="255" t="str">
        <f aca="false">IF(B52=O52,"SI","NO")</f>
        <v>SI</v>
      </c>
      <c r="O52" s="264" t="s">
        <v>314</v>
      </c>
      <c r="P52" s="234" t="n">
        <v>1951.53</v>
      </c>
      <c r="Q52" s="257" t="n">
        <f aca="false">+P52-L52</f>
        <v>0</v>
      </c>
      <c r="S52" s="196" t="s">
        <v>314</v>
      </c>
      <c r="T52" s="243" t="n">
        <v>1237.2</v>
      </c>
    </row>
    <row r="53" s="262" customFormat="true" ht="15" hidden="false" customHeight="false" outlineLevel="0" collapsed="false">
      <c r="A53" s="259" t="s">
        <v>164</v>
      </c>
      <c r="B53" s="130" t="s">
        <v>357</v>
      </c>
      <c r="C53" s="260" t="n">
        <v>1237.2</v>
      </c>
      <c r="D53" s="261" t="s">
        <v>468</v>
      </c>
      <c r="E53" s="130"/>
      <c r="J53" s="259" t="s">
        <v>164</v>
      </c>
      <c r="K53" s="130" t="s">
        <v>357</v>
      </c>
      <c r="L53" s="263" t="n">
        <v>3250.533</v>
      </c>
      <c r="M53" s="261" t="s">
        <v>468</v>
      </c>
      <c r="N53" s="255" t="str">
        <f aca="false">IF(B53=O53,"SI","NO")</f>
        <v>SI</v>
      </c>
      <c r="O53" s="264" t="s">
        <v>357</v>
      </c>
      <c r="P53" s="234" t="n">
        <v>3250.533</v>
      </c>
      <c r="Q53" s="257" t="n">
        <f aca="false">+P53-L53</f>
        <v>0</v>
      </c>
      <c r="S53" s="196" t="s">
        <v>357</v>
      </c>
      <c r="T53" s="243" t="n">
        <v>1237.2</v>
      </c>
    </row>
    <row r="54" s="262" customFormat="true" ht="15" hidden="false" customHeight="false" outlineLevel="0" collapsed="false">
      <c r="A54" s="259" t="s">
        <v>166</v>
      </c>
      <c r="B54" s="130" t="s">
        <v>469</v>
      </c>
      <c r="C54" s="260" t="n">
        <v>1237.2</v>
      </c>
      <c r="D54" s="261" t="s">
        <v>470</v>
      </c>
      <c r="E54" s="130"/>
      <c r="J54" s="259" t="s">
        <v>166</v>
      </c>
      <c r="K54" s="130" t="s">
        <v>469</v>
      </c>
      <c r="L54" s="263" t="n">
        <v>5280.825</v>
      </c>
      <c r="M54" s="261" t="s">
        <v>470</v>
      </c>
      <c r="N54" s="255" t="str">
        <f aca="false">IF(B54=O54,"SI","NO")</f>
        <v>SI</v>
      </c>
      <c r="O54" s="264" t="s">
        <v>469</v>
      </c>
      <c r="P54" s="234" t="n">
        <v>5280.825</v>
      </c>
      <c r="Q54" s="257" t="n">
        <f aca="false">+P54-L54</f>
        <v>0</v>
      </c>
      <c r="S54" s="196" t="s">
        <v>469</v>
      </c>
      <c r="T54" s="243" t="n">
        <v>1237.2</v>
      </c>
    </row>
    <row r="55" s="262" customFormat="true" ht="15" hidden="false" customHeight="false" outlineLevel="0" collapsed="false">
      <c r="A55" s="259" t="s">
        <v>169</v>
      </c>
      <c r="B55" s="130" t="s">
        <v>318</v>
      </c>
      <c r="C55" s="260" t="n">
        <v>1237.2</v>
      </c>
      <c r="D55" s="261" t="s">
        <v>471</v>
      </c>
      <c r="E55" s="130"/>
      <c r="J55" s="259" t="s">
        <v>169</v>
      </c>
      <c r="K55" s="130" t="s">
        <v>318</v>
      </c>
      <c r="L55" s="263" t="n">
        <v>951.53</v>
      </c>
      <c r="M55" s="261" t="s">
        <v>471</v>
      </c>
      <c r="N55" s="255" t="str">
        <f aca="false">IF(B55=O55,"SI","NO")</f>
        <v>SI</v>
      </c>
      <c r="O55" s="264" t="s">
        <v>318</v>
      </c>
      <c r="P55" s="234" t="n">
        <v>951.53</v>
      </c>
      <c r="Q55" s="257" t="n">
        <f aca="false">+P55-L55</f>
        <v>0</v>
      </c>
      <c r="S55" s="196" t="s">
        <v>318</v>
      </c>
      <c r="T55" s="243" t="n">
        <v>1237.2</v>
      </c>
    </row>
    <row r="56" s="262" customFormat="true" ht="15" hidden="false" customHeight="false" outlineLevel="0" collapsed="false">
      <c r="A56" s="259" t="s">
        <v>319</v>
      </c>
      <c r="B56" s="130" t="s">
        <v>320</v>
      </c>
      <c r="C56" s="260" t="n">
        <v>1237.2</v>
      </c>
      <c r="D56" s="261" t="s">
        <v>472</v>
      </c>
      <c r="E56" s="130"/>
      <c r="J56" s="259" t="s">
        <v>319</v>
      </c>
      <c r="K56" s="130" t="s">
        <v>320</v>
      </c>
      <c r="L56" s="263" t="n">
        <v>2387.92</v>
      </c>
      <c r="M56" s="261" t="s">
        <v>472</v>
      </c>
      <c r="N56" s="255" t="str">
        <f aca="false">IF(B56=O56,"SI","NO")</f>
        <v>SI</v>
      </c>
      <c r="O56" s="264" t="s">
        <v>320</v>
      </c>
      <c r="P56" s="234" t="n">
        <v>2387.92</v>
      </c>
      <c r="Q56" s="257" t="n">
        <f aca="false">+P56-L56</f>
        <v>0</v>
      </c>
      <c r="S56" s="196" t="s">
        <v>320</v>
      </c>
      <c r="T56" s="243" t="n">
        <v>1237.2</v>
      </c>
    </row>
    <row r="57" s="262" customFormat="true" ht="15" hidden="false" customHeight="false" outlineLevel="0" collapsed="false">
      <c r="A57" s="259" t="s">
        <v>174</v>
      </c>
      <c r="B57" s="130" t="s">
        <v>321</v>
      </c>
      <c r="C57" s="260" t="n">
        <v>1237.2</v>
      </c>
      <c r="D57" s="261" t="s">
        <v>473</v>
      </c>
      <c r="E57" s="130"/>
      <c r="J57" s="259" t="s">
        <v>174</v>
      </c>
      <c r="K57" s="130" t="s">
        <v>321</v>
      </c>
      <c r="L57" s="263" t="n">
        <v>9894.99</v>
      </c>
      <c r="M57" s="261" t="s">
        <v>473</v>
      </c>
      <c r="N57" s="255" t="str">
        <f aca="false">IF(B57=O57,"SI","NO")</f>
        <v>SI</v>
      </c>
      <c r="O57" s="264" t="s">
        <v>321</v>
      </c>
      <c r="P57" s="234" t="n">
        <v>9894.99</v>
      </c>
      <c r="Q57" s="257" t="n">
        <f aca="false">+P57-L57</f>
        <v>0</v>
      </c>
      <c r="S57" s="196" t="s">
        <v>321</v>
      </c>
      <c r="T57" s="243" t="n">
        <v>1237.2</v>
      </c>
    </row>
    <row r="58" s="262" customFormat="true" ht="15" hidden="false" customHeight="false" outlineLevel="0" collapsed="false">
      <c r="A58" s="259" t="s">
        <v>323</v>
      </c>
      <c r="B58" s="130" t="s">
        <v>324</v>
      </c>
      <c r="C58" s="260" t="n">
        <v>1237.2</v>
      </c>
      <c r="D58" s="261" t="s">
        <v>474</v>
      </c>
      <c r="E58" s="130"/>
      <c r="J58" s="259" t="s">
        <v>323</v>
      </c>
      <c r="K58" s="130" t="s">
        <v>324</v>
      </c>
      <c r="L58" s="263" t="n">
        <v>1646.62</v>
      </c>
      <c r="M58" s="261" t="s">
        <v>474</v>
      </c>
      <c r="N58" s="255" t="str">
        <f aca="false">IF(B58=O58,"SI","NO")</f>
        <v>SI</v>
      </c>
      <c r="O58" s="264" t="s">
        <v>324</v>
      </c>
      <c r="P58" s="234" t="n">
        <v>1646.62</v>
      </c>
      <c r="Q58" s="257" t="n">
        <f aca="false">+P58-L58</f>
        <v>0</v>
      </c>
      <c r="S58" s="196" t="s">
        <v>324</v>
      </c>
      <c r="T58" s="243" t="n">
        <v>1237.2</v>
      </c>
    </row>
    <row r="59" s="262" customFormat="true" ht="15" hidden="false" customHeight="false" outlineLevel="0" collapsed="false">
      <c r="A59" s="259" t="s">
        <v>178</v>
      </c>
      <c r="B59" s="130" t="s">
        <v>326</v>
      </c>
      <c r="C59" s="260" t="n">
        <v>1237.2</v>
      </c>
      <c r="D59" s="261" t="s">
        <v>475</v>
      </c>
      <c r="E59" s="130"/>
      <c r="J59" s="259" t="s">
        <v>178</v>
      </c>
      <c r="K59" s="130" t="s">
        <v>326</v>
      </c>
      <c r="L59" s="263" t="n">
        <v>1143.17</v>
      </c>
      <c r="M59" s="261" t="s">
        <v>475</v>
      </c>
      <c r="N59" s="255" t="str">
        <f aca="false">IF(B59=O59,"SI","NO")</f>
        <v>SI</v>
      </c>
      <c r="O59" s="264" t="s">
        <v>326</v>
      </c>
      <c r="P59" s="234" t="n">
        <v>1143.17</v>
      </c>
      <c r="Q59" s="257" t="n">
        <f aca="false">+P59-L59</f>
        <v>0</v>
      </c>
      <c r="S59" s="196" t="s">
        <v>326</v>
      </c>
      <c r="T59" s="243" t="n">
        <v>1237.2</v>
      </c>
    </row>
    <row r="60" s="262" customFormat="true" ht="15" hidden="false" customHeight="false" outlineLevel="0" collapsed="false">
      <c r="A60" s="259" t="s">
        <v>181</v>
      </c>
      <c r="B60" s="130" t="s">
        <v>328</v>
      </c>
      <c r="C60" s="260" t="n">
        <v>1237.2</v>
      </c>
      <c r="D60" s="261" t="s">
        <v>476</v>
      </c>
      <c r="E60" s="130"/>
      <c r="J60" s="259" t="s">
        <v>181</v>
      </c>
      <c r="K60" s="130" t="s">
        <v>328</v>
      </c>
      <c r="L60" s="263" t="n">
        <v>3086.35</v>
      </c>
      <c r="M60" s="261" t="s">
        <v>476</v>
      </c>
      <c r="N60" s="255" t="str">
        <f aca="false">IF(B60=O60,"SI","NO")</f>
        <v>SI</v>
      </c>
      <c r="O60" s="264" t="s">
        <v>328</v>
      </c>
      <c r="P60" s="234" t="n">
        <v>3086.35</v>
      </c>
      <c r="Q60" s="257" t="n">
        <f aca="false">+P60-L60</f>
        <v>0</v>
      </c>
      <c r="S60" s="196" t="s">
        <v>328</v>
      </c>
      <c r="T60" s="243" t="n">
        <v>1237.2</v>
      </c>
    </row>
    <row r="61" s="262" customFormat="true" ht="15" hidden="false" customHeight="false" outlineLevel="0" collapsed="false">
      <c r="A61" s="259" t="s">
        <v>183</v>
      </c>
      <c r="B61" s="130" t="s">
        <v>338</v>
      </c>
      <c r="C61" s="260" t="n">
        <v>1237.2</v>
      </c>
      <c r="D61" s="261" t="s">
        <v>477</v>
      </c>
      <c r="E61" s="130"/>
      <c r="J61" s="259" t="s">
        <v>183</v>
      </c>
      <c r="K61" s="130" t="s">
        <v>338</v>
      </c>
      <c r="L61" s="263" t="n">
        <v>3.5300000000002</v>
      </c>
      <c r="M61" s="261" t="s">
        <v>477</v>
      </c>
      <c r="N61" s="255" t="str">
        <f aca="false">IF(B61=O61,"SI","NO")</f>
        <v>SI</v>
      </c>
      <c r="O61" s="264" t="s">
        <v>338</v>
      </c>
      <c r="P61" s="234" t="n">
        <v>3.5300000000002</v>
      </c>
      <c r="Q61" s="257" t="n">
        <f aca="false">+P61-L61</f>
        <v>0</v>
      </c>
      <c r="S61" s="196" t="s">
        <v>338</v>
      </c>
      <c r="T61" s="243" t="n">
        <v>1237.2</v>
      </c>
    </row>
    <row r="62" s="262" customFormat="true" ht="15" hidden="false" customHeight="false" outlineLevel="0" collapsed="false">
      <c r="A62" s="259" t="s">
        <v>186</v>
      </c>
      <c r="B62" s="130" t="s">
        <v>333</v>
      </c>
      <c r="C62" s="260" t="n">
        <v>1237.2</v>
      </c>
      <c r="D62" s="261" t="s">
        <v>478</v>
      </c>
      <c r="E62" s="130"/>
      <c r="J62" s="259" t="s">
        <v>186</v>
      </c>
      <c r="K62" s="130" t="s">
        <v>333</v>
      </c>
      <c r="L62" s="263" t="n">
        <v>852.39</v>
      </c>
      <c r="M62" s="261" t="s">
        <v>478</v>
      </c>
      <c r="N62" s="255" t="str">
        <f aca="false">IF(B62=O62,"SI","NO")</f>
        <v>SI</v>
      </c>
      <c r="O62" s="264" t="s">
        <v>333</v>
      </c>
      <c r="P62" s="234" t="n">
        <v>852.39</v>
      </c>
      <c r="Q62" s="257" t="n">
        <f aca="false">+P62-L62</f>
        <v>0</v>
      </c>
      <c r="S62" s="196" t="s">
        <v>333</v>
      </c>
      <c r="T62" s="243" t="n">
        <v>1237.2</v>
      </c>
    </row>
    <row r="63" s="262" customFormat="true" ht="15" hidden="false" customHeight="false" outlineLevel="0" collapsed="false">
      <c r="A63" s="259" t="s">
        <v>188</v>
      </c>
      <c r="B63" s="130" t="s">
        <v>335</v>
      </c>
      <c r="C63" s="260" t="n">
        <v>494.886</v>
      </c>
      <c r="D63" s="261" t="s">
        <v>479</v>
      </c>
      <c r="E63" s="130"/>
      <c r="J63" s="259" t="s">
        <v>188</v>
      </c>
      <c r="K63" s="130" t="s">
        <v>335</v>
      </c>
      <c r="L63" s="263" t="n">
        <v>61.1039999999999</v>
      </c>
      <c r="M63" s="266" t="s">
        <v>479</v>
      </c>
      <c r="N63" s="255" t="str">
        <f aca="false">IF(B63=O63,"SI","NO")</f>
        <v>SI</v>
      </c>
      <c r="O63" s="264" t="s">
        <v>335</v>
      </c>
      <c r="P63" s="267" t="n">
        <v>61.1039999999999</v>
      </c>
      <c r="Q63" s="257" t="n">
        <f aca="false">+P63-L63</f>
        <v>0</v>
      </c>
      <c r="S63" s="196" t="s">
        <v>335</v>
      </c>
      <c r="T63" s="268" t="n">
        <v>494.886</v>
      </c>
    </row>
    <row r="64" s="255" customFormat="true" ht="15.75" hidden="false" customHeight="false" outlineLevel="0" collapsed="false">
      <c r="A64" s="120"/>
      <c r="B64" s="118"/>
      <c r="C64" s="269" t="n">
        <f aca="false">SUM(C10:C63)</f>
        <v>64911.7753333333</v>
      </c>
      <c r="D64" s="245"/>
      <c r="E64" s="118"/>
      <c r="J64" s="120"/>
      <c r="K64" s="118"/>
      <c r="L64" s="269" t="n">
        <f aca="false">SUM(L10:L63)</f>
        <v>134297.393666667</v>
      </c>
      <c r="M64" s="245"/>
      <c r="P64" s="270" t="n">
        <f aca="false">SUM(P10:P63)</f>
        <v>134297.393666667</v>
      </c>
    </row>
    <row r="65" s="255" customFormat="true" ht="15" hidden="false" customHeight="false" outlineLevel="0" collapsed="false">
      <c r="A65" s="120"/>
      <c r="B65" s="118"/>
      <c r="C65" s="271"/>
      <c r="D65" s="245"/>
      <c r="E65" s="118"/>
      <c r="J65" s="120"/>
      <c r="K65" s="118"/>
      <c r="L65" s="271"/>
      <c r="M65" s="245"/>
    </row>
    <row r="66" s="255" customFormat="true" ht="15" hidden="false" customHeight="false" outlineLevel="0" collapsed="false">
      <c r="A66" s="120"/>
      <c r="B66" s="245" t="s">
        <v>480</v>
      </c>
      <c r="C66" s="271" t="n">
        <f aca="false">+C64</f>
        <v>64911.7753333333</v>
      </c>
      <c r="D66" s="245"/>
      <c r="E66" s="118"/>
      <c r="J66" s="120"/>
      <c r="K66" s="245" t="s">
        <v>480</v>
      </c>
      <c r="L66" s="271" t="n">
        <f aca="false">+L64</f>
        <v>134297.393666667</v>
      </c>
      <c r="M66" s="245"/>
    </row>
    <row r="67" s="255" customFormat="true" ht="15" hidden="false" customHeight="false" outlineLevel="0" collapsed="false">
      <c r="A67" s="120" t="s">
        <v>204</v>
      </c>
      <c r="B67" s="118" t="s">
        <v>204</v>
      </c>
      <c r="C67" s="272"/>
      <c r="D67" s="245"/>
      <c r="E67" s="118"/>
      <c r="J67" s="120" t="s">
        <v>204</v>
      </c>
      <c r="K67" s="118" t="s">
        <v>204</v>
      </c>
      <c r="L67" s="272"/>
      <c r="M67" s="245"/>
    </row>
    <row r="68" s="255" customFormat="true" ht="15" hidden="false" customHeight="false" outlineLevel="0" collapsed="false">
      <c r="B68" s="118"/>
      <c r="C68" s="96"/>
      <c r="D68" s="245"/>
      <c r="E68" s="118"/>
      <c r="K68" s="118"/>
      <c r="L68" s="96"/>
      <c r="M68" s="245"/>
    </row>
    <row r="69" s="255" customFormat="true" ht="15" hidden="false" customHeight="false" outlineLevel="0" collapsed="false">
      <c r="C69" s="96" t="n">
        <f aca="false">+'C&amp;A'!I65</f>
        <v>60844.08</v>
      </c>
      <c r="D69" s="245"/>
      <c r="E69" s="118"/>
      <c r="L69" s="96"/>
      <c r="M69" s="245"/>
    </row>
    <row r="70" s="255" customFormat="true" ht="15" hidden="false" customHeight="false" outlineLevel="0" collapsed="false">
      <c r="A70" s="244"/>
      <c r="B70" s="244"/>
      <c r="C70" s="273" t="n">
        <f aca="false">+C69-C64</f>
        <v>-4067.69533333333</v>
      </c>
      <c r="D70" s="245"/>
      <c r="E70" s="118"/>
      <c r="F70" s="244"/>
      <c r="G70" s="244"/>
      <c r="H70" s="244"/>
      <c r="I70" s="244"/>
      <c r="J70" s="244"/>
      <c r="K70" s="244"/>
      <c r="L70" s="244"/>
      <c r="M70" s="245"/>
    </row>
    <row r="71" customFormat="false" ht="15" hidden="false" customHeight="false" outlineLevel="0" collapsed="false">
      <c r="E71" s="118"/>
    </row>
    <row r="72" customFormat="false" ht="15" hidden="false" customHeight="false" outlineLevel="0" collapsed="false">
      <c r="E72" s="118"/>
    </row>
    <row r="73" customFormat="false" ht="15" hidden="false" customHeight="false" outlineLevel="0" collapsed="false">
      <c r="E7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81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82" customFormat="true" ht="28.5" hidden="false" customHeight="true" outlineLevel="0" collapsed="false">
      <c r="A5" s="274" t="s">
        <v>5</v>
      </c>
      <c r="B5" s="274" t="s">
        <v>6</v>
      </c>
      <c r="C5" s="275" t="s">
        <v>7</v>
      </c>
      <c r="D5" s="275" t="s">
        <v>8</v>
      </c>
      <c r="E5" s="276" t="s">
        <v>9</v>
      </c>
      <c r="F5" s="276" t="s">
        <v>10</v>
      </c>
      <c r="G5" s="277" t="s">
        <v>31</v>
      </c>
      <c r="H5" s="276" t="s">
        <v>32</v>
      </c>
      <c r="I5" s="277" t="s">
        <v>11</v>
      </c>
      <c r="J5" s="277" t="s">
        <v>33</v>
      </c>
      <c r="K5" s="278"/>
      <c r="L5" s="276" t="s">
        <v>12</v>
      </c>
      <c r="M5" s="276" t="s">
        <v>13</v>
      </c>
      <c r="N5" s="276" t="s">
        <v>14</v>
      </c>
      <c r="O5" s="277" t="s">
        <v>15</v>
      </c>
      <c r="P5" s="276" t="s">
        <v>16</v>
      </c>
      <c r="Q5" s="276" t="s">
        <v>17</v>
      </c>
      <c r="R5" s="276" t="s">
        <v>18</v>
      </c>
      <c r="S5" s="276" t="s">
        <v>19</v>
      </c>
      <c r="T5" s="276" t="s">
        <v>20</v>
      </c>
      <c r="U5" s="276" t="s">
        <v>21</v>
      </c>
      <c r="V5" s="276" t="s">
        <v>22</v>
      </c>
      <c r="W5" s="276" t="s">
        <v>23</v>
      </c>
      <c r="X5" s="276" t="s">
        <v>24</v>
      </c>
      <c r="Y5" s="276" t="s">
        <v>25</v>
      </c>
      <c r="Z5" s="276" t="s">
        <v>26</v>
      </c>
      <c r="AA5" s="276" t="s">
        <v>27</v>
      </c>
      <c r="AB5" s="279" t="s">
        <v>28</v>
      </c>
      <c r="AC5" s="279"/>
      <c r="AD5" s="276" t="s">
        <v>29</v>
      </c>
      <c r="AE5" s="280" t="s">
        <v>30</v>
      </c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</row>
    <row r="6" s="282" customFormat="true" ht="39" hidden="false" customHeight="true" outlineLevel="0" collapsed="false">
      <c r="A6" s="274"/>
      <c r="B6" s="274"/>
      <c r="C6" s="275"/>
      <c r="D6" s="275"/>
      <c r="E6" s="276"/>
      <c r="F6" s="276"/>
      <c r="G6" s="277"/>
      <c r="H6" s="276"/>
      <c r="I6" s="277"/>
      <c r="J6" s="277"/>
      <c r="K6" s="283" t="s">
        <v>34</v>
      </c>
      <c r="L6" s="276"/>
      <c r="M6" s="276"/>
      <c r="N6" s="276"/>
      <c r="O6" s="277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84" t="s">
        <v>31</v>
      </c>
      <c r="AC6" s="284" t="s">
        <v>32</v>
      </c>
      <c r="AD6" s="276"/>
      <c r="AE6" s="280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85"/>
      <c r="G7" s="85" t="n">
        <v>1237.24</v>
      </c>
      <c r="H7" s="285" t="n">
        <v>1262.76</v>
      </c>
      <c r="I7" s="85" t="n">
        <f aca="false">+G7+H7</f>
        <v>2500</v>
      </c>
      <c r="J7" s="85" t="n">
        <v>16700</v>
      </c>
      <c r="K7" s="85"/>
      <c r="L7" s="286"/>
      <c r="M7" s="287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288"/>
      <c r="AE7" s="168"/>
      <c r="AF7" s="168"/>
      <c r="AG7" s="168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89"/>
      <c r="B8" s="83"/>
      <c r="C8" s="285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89"/>
      <c r="B9" s="290"/>
      <c r="C9" s="290"/>
      <c r="D9" s="290"/>
      <c r="E9" s="290"/>
      <c r="F9" s="290"/>
      <c r="G9" s="290"/>
      <c r="H9" s="290"/>
      <c r="I9" s="291"/>
      <c r="J9" s="291"/>
      <c r="K9" s="291"/>
      <c r="L9" s="291"/>
      <c r="M9" s="291"/>
      <c r="N9" s="291"/>
      <c r="O9" s="292"/>
      <c r="P9" s="291"/>
      <c r="Q9" s="91"/>
      <c r="R9" s="91"/>
      <c r="S9" s="91"/>
      <c r="T9" s="91"/>
      <c r="U9" s="91"/>
      <c r="V9" s="293"/>
      <c r="W9" s="91"/>
      <c r="X9" s="292"/>
      <c r="Y9" s="91"/>
      <c r="Z9" s="91"/>
      <c r="AA9" s="292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294" t="s">
        <v>190</v>
      </c>
      <c r="B12" s="294"/>
      <c r="W12" s="2" t="n">
        <f aca="false">+W10-W11</f>
        <v>1915.485</v>
      </c>
    </row>
    <row r="13" customFormat="false" ht="16.5" hidden="true" customHeight="false" outlineLevel="0" collapsed="false">
      <c r="A13" s="289"/>
      <c r="B13" s="285"/>
      <c r="C13" s="285"/>
      <c r="D13" s="285"/>
      <c r="E13" s="285"/>
      <c r="F13" s="285"/>
      <c r="G13" s="285"/>
      <c r="H13" s="285"/>
      <c r="I13" s="287"/>
      <c r="J13" s="287"/>
      <c r="K13" s="287"/>
      <c r="L13" s="287"/>
      <c r="M13" s="287"/>
      <c r="N13" s="287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295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208" t="s">
        <v>203</v>
      </c>
      <c r="B1" s="296" t="s">
        <v>204</v>
      </c>
      <c r="C1" s="4"/>
      <c r="J1" s="297" t="s">
        <v>203</v>
      </c>
      <c r="K1" s="209" t="s">
        <v>204</v>
      </c>
      <c r="L1" s="4"/>
    </row>
    <row r="2" customFormat="false" ht="18" hidden="false" customHeight="false" outlineLevel="0" collapsed="false">
      <c r="A2" s="213" t="s">
        <v>205</v>
      </c>
      <c r="B2" s="214" t="s">
        <v>482</v>
      </c>
      <c r="C2" s="4"/>
      <c r="J2" s="298" t="s">
        <v>205</v>
      </c>
      <c r="K2" s="214" t="s">
        <v>483</v>
      </c>
      <c r="L2" s="4"/>
    </row>
    <row r="3" customFormat="false" ht="15.75" hidden="false" customHeight="false" outlineLevel="0" collapsed="false">
      <c r="B3" s="216" t="s">
        <v>207</v>
      </c>
      <c r="C3" s="4"/>
      <c r="J3" s="299"/>
      <c r="K3" s="216" t="s">
        <v>207</v>
      </c>
      <c r="L3" s="4"/>
    </row>
    <row r="4" customFormat="false" ht="15" hidden="false" customHeight="false" outlineLevel="0" collapsed="false">
      <c r="B4" s="221" t="s">
        <v>484</v>
      </c>
      <c r="C4" s="4"/>
      <c r="J4" s="299"/>
      <c r="K4" s="221" t="s">
        <v>484</v>
      </c>
      <c r="L4" s="4"/>
    </row>
    <row r="5" customFormat="false" ht="15" hidden="false" customHeight="false" outlineLevel="0" collapsed="false">
      <c r="B5" s="222"/>
      <c r="C5" s="4"/>
      <c r="D5" s="95"/>
      <c r="K5" s="222"/>
      <c r="L5" s="4"/>
      <c r="M5" s="95"/>
    </row>
    <row r="6" customFormat="false" ht="15" hidden="false" customHeight="false" outlineLevel="0" collapsed="false">
      <c r="B6" s="222"/>
      <c r="C6" s="4"/>
      <c r="K6" s="222"/>
      <c r="L6" s="4"/>
    </row>
    <row r="8" customFormat="false" ht="15.75" hidden="false" customHeight="false" outlineLevel="0" collapsed="false">
      <c r="A8" s="300" t="s">
        <v>213</v>
      </c>
      <c r="B8" s="301" t="s">
        <v>214</v>
      </c>
      <c r="C8" s="302" t="s">
        <v>364</v>
      </c>
      <c r="D8" s="116"/>
      <c r="E8" s="116"/>
      <c r="J8" s="300" t="s">
        <v>213</v>
      </c>
      <c r="K8" s="301" t="s">
        <v>214</v>
      </c>
      <c r="L8" s="302" t="s">
        <v>364</v>
      </c>
      <c r="M8" s="116"/>
    </row>
    <row r="9" customFormat="false" ht="15.75" hidden="false" customHeight="false" outlineLevel="0" collapsed="false">
      <c r="C9" s="4"/>
      <c r="L9" s="4"/>
    </row>
    <row r="10" s="303" customFormat="true" ht="12.75" hidden="false" customHeight="false" outlineLevel="0" collapsed="false">
      <c r="A10" s="303" t="s">
        <v>37</v>
      </c>
      <c r="B10" s="303" t="s">
        <v>79</v>
      </c>
      <c r="C10" s="303" t="n">
        <f aca="false">+'C&amp;A'!I23</f>
        <v>1237.2</v>
      </c>
      <c r="D10" s="304" t="s">
        <v>485</v>
      </c>
      <c r="J10" s="303" t="s">
        <v>37</v>
      </c>
      <c r="K10" s="303" t="s">
        <v>79</v>
      </c>
      <c r="L10" s="305" t="n">
        <f aca="false">+SINDICATO!M24</f>
        <v>22032.183</v>
      </c>
      <c r="M10" s="304" t="s">
        <v>485</v>
      </c>
    </row>
    <row r="11" customFormat="false" ht="15.75" hidden="false" customHeight="false" outlineLevel="0" collapsed="false">
      <c r="A11" s="211"/>
      <c r="B11" s="207"/>
      <c r="C11" s="306" t="n">
        <f aca="false">SUM(C10:C10)</f>
        <v>1237.2</v>
      </c>
      <c r="D11" s="118"/>
      <c r="E11" s="118"/>
      <c r="J11" s="211"/>
      <c r="K11" s="207"/>
      <c r="L11" s="306" t="n">
        <f aca="false">SUM(L10:L10)</f>
        <v>22032.183</v>
      </c>
      <c r="M11" s="118"/>
    </row>
    <row r="12" customFormat="false" ht="15" hidden="false" customHeight="false" outlineLevel="0" collapsed="false">
      <c r="A12" s="211"/>
      <c r="B12" s="207"/>
      <c r="C12" s="307"/>
      <c r="D12" s="118"/>
      <c r="E12" s="118"/>
      <c r="J12" s="211"/>
      <c r="K12" s="207"/>
      <c r="L12" s="307"/>
      <c r="M12" s="118"/>
    </row>
    <row r="13" customFormat="false" ht="15" hidden="false" customHeight="false" outlineLevel="0" collapsed="false">
      <c r="D13" s="118"/>
      <c r="E13" s="118"/>
      <c r="M13" s="118"/>
    </row>
    <row r="14" customFormat="false" ht="15" hidden="false" customHeight="false" outlineLevel="0" collapsed="false">
      <c r="D14" s="118"/>
      <c r="E14" s="118"/>
      <c r="M1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42" activeCellId="0" sqref="B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0.28"/>
    <col collapsed="false" customWidth="true" hidden="false" outlineLevel="0" max="6" min="6" style="95" width="10.56"/>
    <col collapsed="false" customWidth="true" hidden="false" outlineLevel="0" max="8" min="7" style="95" width="13.56"/>
    <col collapsed="false" customWidth="true" hidden="false" outlineLevel="0" max="9" min="9" style="0" width="14.41"/>
    <col collapsed="false" customWidth="true" hidden="false" outlineLevel="0" max="10" min="10" style="95" width="13.41"/>
    <col collapsed="false" customWidth="false" hidden="false" outlineLevel="0" max="12" min="11" style="207" width="11.42"/>
    <col collapsed="false" customWidth="true" hidden="false" outlineLevel="0" max="13" min="13" style="207" width="37.99"/>
    <col collapsed="false" customWidth="false" hidden="false" outlineLevel="0" max="257" min="14" style="207" width="11.42"/>
  </cols>
  <sheetData>
    <row r="1" customFormat="false" ht="18" hidden="false" customHeight="true" outlineLevel="0" collapsed="false">
      <c r="A1" s="208" t="s">
        <v>203</v>
      </c>
      <c r="B1" s="209" t="s">
        <v>204</v>
      </c>
      <c r="C1" s="210"/>
      <c r="D1" s="0"/>
      <c r="E1" s="0"/>
      <c r="F1" s="0"/>
      <c r="G1" s="0"/>
      <c r="H1" s="0"/>
      <c r="I1" s="207"/>
    </row>
    <row r="2" customFormat="false" ht="24.95" hidden="false" customHeight="true" outlineLevel="0" collapsed="false">
      <c r="A2" s="213" t="s">
        <v>205</v>
      </c>
      <c r="B2" s="214" t="s">
        <v>417</v>
      </c>
      <c r="C2" s="215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216" t="s">
        <v>207</v>
      </c>
      <c r="C3" s="217"/>
      <c r="D3" s="0"/>
      <c r="E3" s="0"/>
      <c r="F3" s="0"/>
      <c r="G3" s="0"/>
      <c r="H3" s="0"/>
      <c r="L3" s="211" t="s">
        <v>343</v>
      </c>
      <c r="M3" s="207" t="s">
        <v>344</v>
      </c>
    </row>
    <row r="4" customFormat="false" ht="15" hidden="false" customHeight="false" outlineLevel="0" collapsed="false">
      <c r="A4" s="0"/>
      <c r="B4" s="221" t="s">
        <v>486</v>
      </c>
      <c r="C4" s="217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B5" s="222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A6" s="0"/>
      <c r="B6" s="222"/>
      <c r="C6" s="0"/>
      <c r="D6" s="0"/>
      <c r="E6" s="0"/>
      <c r="F6" s="0"/>
      <c r="G6" s="0"/>
      <c r="H6" s="0"/>
    </row>
    <row r="7" customFormat="false" ht="15" hidden="false" customHeight="false" outlineLevel="0" collapsed="false">
      <c r="B7" s="107"/>
      <c r="D7" s="0"/>
      <c r="E7" s="0"/>
      <c r="F7" s="0"/>
      <c r="G7" s="0"/>
      <c r="H7" s="0"/>
    </row>
    <row r="8" s="227" customFormat="true" ht="23.25" hidden="false" customHeight="false" outlineLevel="0" collapsed="false">
      <c r="A8" s="223" t="s">
        <v>213</v>
      </c>
      <c r="B8" s="224" t="s">
        <v>214</v>
      </c>
      <c r="C8" s="224" t="s">
        <v>418</v>
      </c>
      <c r="D8" s="110" t="s">
        <v>20</v>
      </c>
      <c r="E8" s="110" t="s">
        <v>17</v>
      </c>
      <c r="F8" s="110" t="s">
        <v>220</v>
      </c>
      <c r="G8" s="225" t="s">
        <v>221</v>
      </c>
      <c r="H8" s="225" t="s">
        <v>222</v>
      </c>
      <c r="I8" s="225" t="s">
        <v>363</v>
      </c>
      <c r="J8" s="226" t="s">
        <v>36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J9" s="0"/>
    </row>
    <row r="10" s="229" customFormat="true" ht="11.25" hidden="false" customHeight="false" outlineLevel="0" collapsed="false">
      <c r="A10" s="228"/>
      <c r="C10" s="230"/>
      <c r="D10" s="230"/>
      <c r="E10" s="230"/>
      <c r="F10" s="230"/>
      <c r="G10" s="230"/>
      <c r="H10" s="230"/>
      <c r="I10" s="230"/>
      <c r="J10" s="243"/>
    </row>
    <row r="11" s="229" customFormat="true" ht="11.25" hidden="false" customHeight="false" outlineLevel="0" collapsed="false">
      <c r="A11" s="228" t="s">
        <v>46</v>
      </c>
      <c r="B11" s="229" t="s">
        <v>234</v>
      </c>
      <c r="C11" s="230" t="n">
        <v>2710.10733333333</v>
      </c>
      <c r="D11" s="230" t="n">
        <v>0</v>
      </c>
      <c r="E11" s="230" t="n">
        <v>0</v>
      </c>
      <c r="F11" s="230" t="n">
        <v>45.13</v>
      </c>
      <c r="G11" s="230" t="n">
        <v>0</v>
      </c>
      <c r="H11" s="230" t="n">
        <v>0</v>
      </c>
      <c r="I11" s="230" t="n">
        <v>45.13</v>
      </c>
      <c r="J11" s="243" t="n">
        <v>2664.97733333333</v>
      </c>
      <c r="K11" s="229" t="s">
        <v>487</v>
      </c>
      <c r="L11" s="211" t="s">
        <v>369</v>
      </c>
      <c r="M11" s="207" t="s">
        <v>234</v>
      </c>
    </row>
    <row r="12" s="229" customFormat="true" ht="11.25" hidden="false" customHeight="false" outlineLevel="0" collapsed="false">
      <c r="A12" s="228" t="s">
        <v>49</v>
      </c>
      <c r="B12" s="229" t="s">
        <v>241</v>
      </c>
      <c r="C12" s="230" t="n">
        <v>24089.15</v>
      </c>
      <c r="D12" s="230" t="n">
        <v>0</v>
      </c>
      <c r="E12" s="230" t="n">
        <v>0</v>
      </c>
      <c r="F12" s="230" t="n">
        <v>45.13</v>
      </c>
      <c r="G12" s="230" t="n">
        <v>2181.28</v>
      </c>
      <c r="H12" s="230" t="n">
        <v>2528.122</v>
      </c>
      <c r="I12" s="230" t="n">
        <v>4754.532</v>
      </c>
      <c r="J12" s="243" t="n">
        <v>19334.618</v>
      </c>
      <c r="K12" s="229" t="s">
        <v>487</v>
      </c>
      <c r="L12" s="211" t="s">
        <v>371</v>
      </c>
      <c r="M12" s="207" t="s">
        <v>241</v>
      </c>
    </row>
    <row r="13" s="229" customFormat="true" ht="11.25" hidden="false" customHeight="false" outlineLevel="0" collapsed="false">
      <c r="A13" s="228" t="s">
        <v>52</v>
      </c>
      <c r="B13" s="229" t="s">
        <v>242</v>
      </c>
      <c r="C13" s="230" t="n">
        <v>3187.58</v>
      </c>
      <c r="D13" s="230" t="n">
        <v>0</v>
      </c>
      <c r="E13" s="230" t="n">
        <v>0</v>
      </c>
      <c r="F13" s="230" t="n">
        <v>45.13</v>
      </c>
      <c r="G13" s="230" t="n">
        <v>902.31</v>
      </c>
      <c r="H13" s="230" t="n">
        <v>0</v>
      </c>
      <c r="I13" s="230" t="n">
        <v>947.44</v>
      </c>
      <c r="J13" s="243" t="n">
        <v>2240.14</v>
      </c>
      <c r="K13" s="229" t="s">
        <v>487</v>
      </c>
      <c r="L13" s="211" t="s">
        <v>372</v>
      </c>
      <c r="M13" s="207" t="s">
        <v>242</v>
      </c>
    </row>
    <row r="14" s="229" customFormat="true" ht="11.25" hidden="false" customHeight="false" outlineLevel="0" collapsed="false">
      <c r="A14" s="228" t="s">
        <v>59</v>
      </c>
      <c r="B14" s="229" t="s">
        <v>245</v>
      </c>
      <c r="C14" s="230" t="n">
        <v>9008.54</v>
      </c>
      <c r="D14" s="230" t="n">
        <v>0</v>
      </c>
      <c r="E14" s="230" t="n">
        <v>0</v>
      </c>
      <c r="F14" s="230" t="n">
        <v>45.13</v>
      </c>
      <c r="G14" s="230" t="n">
        <v>0</v>
      </c>
      <c r="H14" s="230" t="n">
        <v>1020.061</v>
      </c>
      <c r="I14" s="230" t="n">
        <v>1065.191</v>
      </c>
      <c r="J14" s="243" t="n">
        <v>7943.349</v>
      </c>
      <c r="K14" s="229" t="s">
        <v>487</v>
      </c>
      <c r="L14" s="211" t="s">
        <v>373</v>
      </c>
      <c r="M14" s="207" t="s">
        <v>245</v>
      </c>
    </row>
    <row r="15" s="229" customFormat="true" ht="11.25" hidden="false" customHeight="false" outlineLevel="0" collapsed="false">
      <c r="A15" s="228" t="s">
        <v>62</v>
      </c>
      <c r="B15" s="229" t="s">
        <v>247</v>
      </c>
      <c r="C15" s="230" t="n">
        <v>6362.8</v>
      </c>
      <c r="D15" s="230" t="n">
        <v>355.82</v>
      </c>
      <c r="E15" s="230" t="n">
        <v>0</v>
      </c>
      <c r="F15" s="230" t="n">
        <v>45.13</v>
      </c>
      <c r="G15" s="230" t="n">
        <v>0</v>
      </c>
      <c r="H15" s="230" t="n">
        <v>755.487</v>
      </c>
      <c r="I15" s="230" t="n">
        <v>1156.437</v>
      </c>
      <c r="J15" s="243" t="n">
        <v>5206.363</v>
      </c>
      <c r="K15" s="229" t="s">
        <v>487</v>
      </c>
      <c r="L15" s="211" t="s">
        <v>374</v>
      </c>
      <c r="M15" s="207" t="s">
        <v>247</v>
      </c>
    </row>
    <row r="16" s="229" customFormat="true" ht="11.25" hidden="false" customHeight="false" outlineLevel="0" collapsed="false">
      <c r="A16" s="228" t="s">
        <v>65</v>
      </c>
      <c r="B16" s="229" t="s">
        <v>249</v>
      </c>
      <c r="C16" s="230" t="n">
        <v>1563.53</v>
      </c>
      <c r="D16" s="230" t="n">
        <v>0</v>
      </c>
      <c r="E16" s="230" t="n">
        <v>0</v>
      </c>
      <c r="F16" s="230" t="n">
        <v>45.13</v>
      </c>
      <c r="G16" s="230" t="n">
        <v>0</v>
      </c>
      <c r="H16" s="230" t="n">
        <v>0</v>
      </c>
      <c r="I16" s="230" t="n">
        <v>45.13</v>
      </c>
      <c r="J16" s="243" t="n">
        <v>1518.4</v>
      </c>
      <c r="K16" s="229" t="s">
        <v>487</v>
      </c>
      <c r="L16" s="211" t="s">
        <v>375</v>
      </c>
      <c r="M16" s="207" t="s">
        <v>249</v>
      </c>
    </row>
    <row r="17" s="229" customFormat="true" ht="11.25" hidden="false" customHeight="false" outlineLevel="0" collapsed="false">
      <c r="A17" s="228" t="s">
        <v>68</v>
      </c>
      <c r="B17" s="229" t="s">
        <v>252</v>
      </c>
      <c r="C17" s="230" t="n">
        <v>1470.2</v>
      </c>
      <c r="D17" s="230" t="n">
        <v>0</v>
      </c>
      <c r="E17" s="230" t="n">
        <v>0</v>
      </c>
      <c r="F17" s="230" t="n">
        <v>45.13</v>
      </c>
      <c r="G17" s="230" t="n">
        <v>0</v>
      </c>
      <c r="H17" s="230" t="n">
        <v>0</v>
      </c>
      <c r="I17" s="230" t="n">
        <v>45.13</v>
      </c>
      <c r="J17" s="243" t="n">
        <v>1425.07</v>
      </c>
      <c r="K17" s="229" t="s">
        <v>487</v>
      </c>
      <c r="L17" s="211" t="s">
        <v>376</v>
      </c>
      <c r="M17" s="207" t="s">
        <v>252</v>
      </c>
    </row>
    <row r="18" s="229" customFormat="true" ht="11.25" hidden="false" customHeight="false" outlineLevel="0" collapsed="false">
      <c r="A18" s="228" t="s">
        <v>70</v>
      </c>
      <c r="B18" s="229" t="s">
        <v>258</v>
      </c>
      <c r="C18" s="230" t="n">
        <v>2923.18</v>
      </c>
      <c r="D18" s="230" t="n">
        <v>0</v>
      </c>
      <c r="E18" s="230" t="n">
        <v>0</v>
      </c>
      <c r="F18" s="230" t="n">
        <v>45.13</v>
      </c>
      <c r="G18" s="230" t="n">
        <v>1551.8</v>
      </c>
      <c r="H18" s="230" t="n">
        <v>0</v>
      </c>
      <c r="I18" s="230" t="n">
        <v>1596.93</v>
      </c>
      <c r="J18" s="243" t="n">
        <v>1326.25</v>
      </c>
      <c r="K18" s="229" t="s">
        <v>487</v>
      </c>
      <c r="L18" s="211" t="s">
        <v>377</v>
      </c>
      <c r="M18" s="207" t="s">
        <v>258</v>
      </c>
    </row>
    <row r="19" s="229" customFormat="true" ht="11.25" hidden="false" customHeight="false" outlineLevel="0" collapsed="false">
      <c r="A19" s="228" t="s">
        <v>73</v>
      </c>
      <c r="B19" s="229" t="s">
        <v>259</v>
      </c>
      <c r="C19" s="230" t="n">
        <v>4578.17</v>
      </c>
      <c r="D19" s="230" t="n">
        <v>0</v>
      </c>
      <c r="E19" s="230" t="n">
        <v>0</v>
      </c>
      <c r="F19" s="230" t="n">
        <v>45.13</v>
      </c>
      <c r="G19" s="230" t="n">
        <v>0</v>
      </c>
      <c r="H19" s="230" t="n">
        <v>577.024</v>
      </c>
      <c r="I19" s="230" t="n">
        <v>622.154</v>
      </c>
      <c r="J19" s="243" t="n">
        <v>3956.016</v>
      </c>
      <c r="K19" s="229" t="s">
        <v>487</v>
      </c>
      <c r="L19" s="211" t="s">
        <v>378</v>
      </c>
      <c r="M19" s="207" t="s">
        <v>259</v>
      </c>
    </row>
    <row r="20" s="229" customFormat="true" ht="11.25" hidden="false" customHeight="false" outlineLevel="0" collapsed="false">
      <c r="A20" s="228" t="s">
        <v>76</v>
      </c>
      <c r="B20" s="229" t="s">
        <v>261</v>
      </c>
      <c r="C20" s="230" t="n">
        <v>4923.18</v>
      </c>
      <c r="D20" s="230" t="n">
        <v>0</v>
      </c>
      <c r="E20" s="230" t="n">
        <v>0</v>
      </c>
      <c r="F20" s="230" t="n">
        <v>45.13</v>
      </c>
      <c r="G20" s="230" t="n">
        <v>0</v>
      </c>
      <c r="H20" s="230" t="n">
        <v>611.525</v>
      </c>
      <c r="I20" s="230" t="n">
        <v>656.655</v>
      </c>
      <c r="J20" s="243" t="n">
        <v>4266.525</v>
      </c>
      <c r="K20" s="229" t="s">
        <v>487</v>
      </c>
      <c r="L20" s="211" t="s">
        <v>379</v>
      </c>
      <c r="M20" s="207" t="s">
        <v>261</v>
      </c>
    </row>
    <row r="21" s="229" customFormat="true" ht="11.25" hidden="false" customHeight="false" outlineLevel="0" collapsed="false">
      <c r="A21" s="228" t="s">
        <v>262</v>
      </c>
      <c r="B21" s="229" t="s">
        <v>78</v>
      </c>
      <c r="C21" s="230" t="n">
        <v>1762.8</v>
      </c>
      <c r="D21" s="230" t="n">
        <v>0</v>
      </c>
      <c r="E21" s="230" t="n">
        <v>0</v>
      </c>
      <c r="F21" s="230" t="n">
        <v>45.13</v>
      </c>
      <c r="G21" s="230" t="n">
        <v>0</v>
      </c>
      <c r="H21" s="230" t="n">
        <v>0</v>
      </c>
      <c r="I21" s="230" t="n">
        <v>45.13</v>
      </c>
      <c r="J21" s="243" t="n">
        <v>1717.67</v>
      </c>
      <c r="K21" s="229" t="s">
        <v>487</v>
      </c>
      <c r="L21" s="211" t="s">
        <v>262</v>
      </c>
      <c r="M21" s="207" t="s">
        <v>488</v>
      </c>
    </row>
    <row r="22" s="229" customFormat="true" ht="11.25" hidden="false" customHeight="false" outlineLevel="0" collapsed="false">
      <c r="A22" s="228" t="s">
        <v>264</v>
      </c>
      <c r="B22" s="229" t="s">
        <v>79</v>
      </c>
      <c r="C22" s="230" t="n">
        <v>14746.14</v>
      </c>
      <c r="D22" s="230" t="n">
        <v>0</v>
      </c>
      <c r="E22" s="230" t="n">
        <v>0</v>
      </c>
      <c r="F22" s="230" t="n">
        <v>45.13</v>
      </c>
      <c r="G22" s="230" t="n">
        <v>230.52</v>
      </c>
      <c r="H22" s="230" t="n">
        <v>1593.821</v>
      </c>
      <c r="I22" s="230" t="n">
        <v>1869.471</v>
      </c>
      <c r="J22" s="243" t="n">
        <v>12876.669</v>
      </c>
      <c r="K22" s="229" t="s">
        <v>487</v>
      </c>
      <c r="L22" s="211" t="s">
        <v>264</v>
      </c>
      <c r="M22" s="207" t="s">
        <v>489</v>
      </c>
    </row>
    <row r="23" s="229" customFormat="true" ht="11.25" hidden="false" customHeight="false" outlineLevel="0" collapsed="false">
      <c r="A23" s="228" t="s">
        <v>82</v>
      </c>
      <c r="B23" s="229" t="s">
        <v>490</v>
      </c>
      <c r="C23" s="230" t="n">
        <v>174424.75</v>
      </c>
      <c r="D23" s="230" t="n">
        <v>0</v>
      </c>
      <c r="E23" s="230" t="n">
        <v>0</v>
      </c>
      <c r="F23" s="230" t="n">
        <v>45.13</v>
      </c>
      <c r="G23" s="230" t="n">
        <v>0</v>
      </c>
      <c r="H23" s="230" t="n">
        <v>17561.682</v>
      </c>
      <c r="I23" s="230" t="n">
        <v>17606.812</v>
      </c>
      <c r="J23" s="243" t="n">
        <v>156817.938</v>
      </c>
      <c r="K23" s="229" t="s">
        <v>487</v>
      </c>
      <c r="L23" s="211" t="s">
        <v>380</v>
      </c>
      <c r="M23" s="207" t="s">
        <v>266</v>
      </c>
    </row>
    <row r="24" s="229" customFormat="true" ht="11.25" hidden="false" customHeight="false" outlineLevel="0" collapsed="false">
      <c r="A24" s="228" t="s">
        <v>85</v>
      </c>
      <c r="B24" s="229" t="s">
        <v>268</v>
      </c>
      <c r="C24" s="230" t="n">
        <v>2718.08</v>
      </c>
      <c r="D24" s="230" t="n">
        <v>0</v>
      </c>
      <c r="E24" s="230" t="n">
        <v>0</v>
      </c>
      <c r="F24" s="230" t="n">
        <v>45.13</v>
      </c>
      <c r="G24" s="230" t="n">
        <v>0</v>
      </c>
      <c r="H24" s="230" t="n">
        <v>0</v>
      </c>
      <c r="I24" s="230" t="n">
        <v>45.13</v>
      </c>
      <c r="J24" s="243" t="n">
        <v>2672.95</v>
      </c>
      <c r="K24" s="229" t="s">
        <v>487</v>
      </c>
      <c r="L24" s="211" t="s">
        <v>381</v>
      </c>
      <c r="M24" s="207" t="s">
        <v>268</v>
      </c>
    </row>
    <row r="25" s="229" customFormat="true" ht="11.25" hidden="false" customHeight="false" outlineLevel="0" collapsed="false">
      <c r="A25" s="228" t="s">
        <v>88</v>
      </c>
      <c r="B25" s="229" t="s">
        <v>270</v>
      </c>
      <c r="C25" s="230" t="n">
        <v>3423.18</v>
      </c>
      <c r="D25" s="230" t="n">
        <v>0</v>
      </c>
      <c r="E25" s="230" t="n">
        <v>0</v>
      </c>
      <c r="F25" s="230" t="n">
        <v>45.13</v>
      </c>
      <c r="G25" s="230" t="n">
        <v>0</v>
      </c>
      <c r="H25" s="230" t="n">
        <v>461.525</v>
      </c>
      <c r="I25" s="230" t="n">
        <v>506.655</v>
      </c>
      <c r="J25" s="243" t="n">
        <v>2916.525</v>
      </c>
      <c r="K25" s="229" t="s">
        <v>487</v>
      </c>
      <c r="L25" s="211" t="s">
        <v>382</v>
      </c>
      <c r="M25" s="207" t="s">
        <v>270</v>
      </c>
    </row>
    <row r="26" s="229" customFormat="true" ht="11.25" hidden="false" customHeight="false" outlineLevel="0" collapsed="false">
      <c r="A26" s="228" t="s">
        <v>271</v>
      </c>
      <c r="B26" s="229" t="s">
        <v>272</v>
      </c>
      <c r="C26" s="230" t="n">
        <v>23262.8</v>
      </c>
      <c r="D26" s="230" t="n">
        <v>479.28</v>
      </c>
      <c r="E26" s="230" t="n">
        <v>0</v>
      </c>
      <c r="F26" s="230" t="n">
        <v>45.13</v>
      </c>
      <c r="G26" s="230" t="n">
        <v>323.91</v>
      </c>
      <c r="H26" s="230" t="n">
        <v>2445.487</v>
      </c>
      <c r="I26" s="230" t="n">
        <v>3293.807</v>
      </c>
      <c r="J26" s="243" t="n">
        <v>19968.993</v>
      </c>
      <c r="K26" s="229" t="s">
        <v>487</v>
      </c>
      <c r="L26" s="211" t="s">
        <v>383</v>
      </c>
      <c r="M26" s="207" t="s">
        <v>272</v>
      </c>
    </row>
    <row r="27" s="229" customFormat="true" ht="11.25" hidden="false" customHeight="false" outlineLevel="0" collapsed="false">
      <c r="A27" s="228" t="s">
        <v>275</v>
      </c>
      <c r="B27" s="229" t="s">
        <v>276</v>
      </c>
      <c r="C27" s="230" t="n">
        <v>3423.18</v>
      </c>
      <c r="D27" s="230" t="n">
        <v>0</v>
      </c>
      <c r="E27" s="230" t="n">
        <v>0</v>
      </c>
      <c r="F27" s="230" t="n">
        <v>45.13</v>
      </c>
      <c r="G27" s="230" t="n">
        <v>0</v>
      </c>
      <c r="H27" s="230" t="n">
        <v>461.525</v>
      </c>
      <c r="I27" s="230" t="n">
        <v>506.655</v>
      </c>
      <c r="J27" s="243" t="n">
        <v>2916.525</v>
      </c>
      <c r="K27" s="229" t="s">
        <v>487</v>
      </c>
      <c r="L27" s="211" t="s">
        <v>420</v>
      </c>
      <c r="M27" s="207" t="s">
        <v>276</v>
      </c>
    </row>
    <row r="28" s="229" customFormat="true" ht="11.25" hidden="false" customHeight="false" outlineLevel="0" collapsed="false">
      <c r="A28" s="228" t="s">
        <v>99</v>
      </c>
      <c r="B28" s="229" t="s">
        <v>279</v>
      </c>
      <c r="C28" s="230" t="n">
        <v>2818.19</v>
      </c>
      <c r="D28" s="230" t="n">
        <v>0</v>
      </c>
      <c r="E28" s="230" t="n">
        <v>0</v>
      </c>
      <c r="F28" s="230" t="n">
        <v>45.13</v>
      </c>
      <c r="G28" s="230" t="n">
        <v>0</v>
      </c>
      <c r="H28" s="230" t="n">
        <v>0</v>
      </c>
      <c r="I28" s="230" t="n">
        <v>45.13</v>
      </c>
      <c r="J28" s="243" t="n">
        <v>2773.06</v>
      </c>
      <c r="K28" s="229" t="s">
        <v>487</v>
      </c>
      <c r="L28" s="211" t="s">
        <v>385</v>
      </c>
      <c r="M28" s="207" t="s">
        <v>279</v>
      </c>
    </row>
    <row r="29" s="229" customFormat="true" ht="11.25" hidden="false" customHeight="false" outlineLevel="0" collapsed="false">
      <c r="A29" s="211" t="s">
        <v>386</v>
      </c>
      <c r="B29" s="229" t="s">
        <v>281</v>
      </c>
      <c r="C29" s="230" t="n">
        <v>3631.49</v>
      </c>
      <c r="D29" s="230" t="n">
        <v>0</v>
      </c>
      <c r="E29" s="230" t="n">
        <v>0</v>
      </c>
      <c r="F29" s="230" t="n">
        <v>45.13</v>
      </c>
      <c r="G29" s="230" t="n">
        <v>0</v>
      </c>
      <c r="H29" s="230" t="n">
        <v>482.356</v>
      </c>
      <c r="I29" s="230" t="n">
        <v>527.486</v>
      </c>
      <c r="J29" s="243" t="n">
        <v>3104.004</v>
      </c>
      <c r="K29" s="229" t="s">
        <v>487</v>
      </c>
      <c r="L29" s="211" t="s">
        <v>386</v>
      </c>
      <c r="M29" s="207" t="s">
        <v>491</v>
      </c>
    </row>
    <row r="30" s="229" customFormat="true" ht="11.25" hidden="false" customHeight="false" outlineLevel="0" collapsed="false">
      <c r="A30" s="228" t="s">
        <v>102</v>
      </c>
      <c r="B30" s="229" t="s">
        <v>282</v>
      </c>
      <c r="C30" s="230" t="n">
        <v>6675.42</v>
      </c>
      <c r="D30" s="230" t="n">
        <v>0</v>
      </c>
      <c r="E30" s="230" t="n">
        <v>0</v>
      </c>
      <c r="F30" s="230" t="n">
        <v>45.13</v>
      </c>
      <c r="G30" s="230" t="n">
        <v>0</v>
      </c>
      <c r="H30" s="230" t="n">
        <v>786.749</v>
      </c>
      <c r="I30" s="230" t="n">
        <v>831.879</v>
      </c>
      <c r="J30" s="243" t="n">
        <v>5843.541</v>
      </c>
      <c r="K30" s="229" t="s">
        <v>487</v>
      </c>
      <c r="L30" s="211" t="s">
        <v>387</v>
      </c>
      <c r="M30" s="207" t="s">
        <v>282</v>
      </c>
    </row>
    <row r="31" s="229" customFormat="true" ht="11.25" hidden="false" customHeight="false" outlineLevel="0" collapsed="false">
      <c r="A31" s="211"/>
      <c r="B31" s="229" t="s">
        <v>283</v>
      </c>
      <c r="C31" s="230" t="n">
        <v>1951.53</v>
      </c>
      <c r="D31" s="230" t="n">
        <v>0</v>
      </c>
      <c r="E31" s="230" t="n">
        <v>0</v>
      </c>
      <c r="F31" s="230" t="n">
        <v>45.13</v>
      </c>
      <c r="G31" s="230" t="n">
        <v>0</v>
      </c>
      <c r="H31" s="230" t="n">
        <v>0</v>
      </c>
      <c r="I31" s="230" t="n">
        <v>45.13</v>
      </c>
      <c r="J31" s="243" t="n">
        <v>1906.4</v>
      </c>
      <c r="K31" s="229" t="s">
        <v>487</v>
      </c>
      <c r="L31" s="229" t="s">
        <v>388</v>
      </c>
      <c r="M31" s="207" t="s">
        <v>283</v>
      </c>
    </row>
    <row r="32" s="229" customFormat="true" ht="11.25" hidden="false" customHeight="false" outlineLevel="0" collapsed="false">
      <c r="A32" s="228" t="s">
        <v>104</v>
      </c>
      <c r="B32" s="229" t="s">
        <v>447</v>
      </c>
      <c r="C32" s="230" t="n">
        <v>2818.19</v>
      </c>
      <c r="D32" s="230" t="n">
        <v>0</v>
      </c>
      <c r="E32" s="230" t="n">
        <v>0</v>
      </c>
      <c r="F32" s="230" t="n">
        <v>45.13</v>
      </c>
      <c r="G32" s="230" t="n">
        <v>0</v>
      </c>
      <c r="H32" s="230" t="n">
        <v>0</v>
      </c>
      <c r="I32" s="230" t="n">
        <v>45.13</v>
      </c>
      <c r="J32" s="243" t="n">
        <v>2773.06</v>
      </c>
      <c r="K32" s="229" t="s">
        <v>487</v>
      </c>
      <c r="L32" s="211" t="s">
        <v>421</v>
      </c>
      <c r="M32" s="207" t="s">
        <v>447</v>
      </c>
    </row>
    <row r="33" s="229" customFormat="true" ht="11.25" hidden="false" customHeight="false" outlineLevel="0" collapsed="false">
      <c r="A33" s="228" t="s">
        <v>106</v>
      </c>
      <c r="B33" s="229" t="s">
        <v>285</v>
      </c>
      <c r="C33" s="230" t="n">
        <v>3187.58</v>
      </c>
      <c r="D33" s="230" t="n">
        <v>0</v>
      </c>
      <c r="E33" s="230" t="n">
        <v>0</v>
      </c>
      <c r="F33" s="230" t="n">
        <v>45.13</v>
      </c>
      <c r="G33" s="230" t="n">
        <v>0</v>
      </c>
      <c r="H33" s="230" t="n">
        <v>0</v>
      </c>
      <c r="I33" s="230" t="n">
        <v>45.13</v>
      </c>
      <c r="J33" s="243" t="n">
        <v>3142.45</v>
      </c>
      <c r="K33" s="229" t="s">
        <v>487</v>
      </c>
      <c r="L33" s="211" t="s">
        <v>389</v>
      </c>
      <c r="M33" s="207" t="s">
        <v>285</v>
      </c>
    </row>
    <row r="34" s="229" customFormat="true" ht="11.25" hidden="false" customHeight="false" outlineLevel="0" collapsed="false">
      <c r="A34" s="228" t="s">
        <v>110</v>
      </c>
      <c r="B34" s="229" t="s">
        <v>286</v>
      </c>
      <c r="C34" s="230" t="n">
        <v>3791.53</v>
      </c>
      <c r="D34" s="230" t="n">
        <v>0</v>
      </c>
      <c r="E34" s="230" t="n">
        <v>0</v>
      </c>
      <c r="F34" s="230" t="n">
        <v>45.13</v>
      </c>
      <c r="G34" s="230" t="n">
        <v>0</v>
      </c>
      <c r="H34" s="230" t="n">
        <v>498.36</v>
      </c>
      <c r="I34" s="230" t="n">
        <v>543.49</v>
      </c>
      <c r="J34" s="243" t="n">
        <v>3248.04</v>
      </c>
      <c r="K34" s="229" t="s">
        <v>487</v>
      </c>
      <c r="L34" s="211" t="s">
        <v>390</v>
      </c>
      <c r="M34" s="207" t="s">
        <v>286</v>
      </c>
    </row>
    <row r="35" s="229" customFormat="true" ht="11.25" hidden="false" customHeight="false" outlineLevel="0" collapsed="false">
      <c r="A35" s="228" t="s">
        <v>113</v>
      </c>
      <c r="B35" s="229" t="s">
        <v>288</v>
      </c>
      <c r="C35" s="230" t="n">
        <v>2225.72</v>
      </c>
      <c r="D35" s="230" t="n">
        <v>0</v>
      </c>
      <c r="E35" s="230" t="n">
        <v>0</v>
      </c>
      <c r="F35" s="230" t="n">
        <v>45.13</v>
      </c>
      <c r="G35" s="230" t="n">
        <v>0</v>
      </c>
      <c r="H35" s="230" t="n">
        <v>0</v>
      </c>
      <c r="I35" s="230" t="n">
        <v>45.13</v>
      </c>
      <c r="J35" s="243" t="n">
        <v>2180.59</v>
      </c>
      <c r="K35" s="229" t="s">
        <v>487</v>
      </c>
      <c r="L35" s="211" t="s">
        <v>391</v>
      </c>
      <c r="M35" s="207" t="s">
        <v>288</v>
      </c>
    </row>
    <row r="36" s="229" customFormat="true" ht="11.25" hidden="false" customHeight="false" outlineLevel="0" collapsed="false">
      <c r="A36" s="228" t="s">
        <v>117</v>
      </c>
      <c r="B36" s="229" t="s">
        <v>289</v>
      </c>
      <c r="C36" s="230" t="n">
        <v>2629.47</v>
      </c>
      <c r="D36" s="230" t="n">
        <v>0</v>
      </c>
      <c r="E36" s="230" t="n">
        <v>0</v>
      </c>
      <c r="F36" s="230" t="n">
        <v>45.13</v>
      </c>
      <c r="G36" s="230" t="n">
        <v>313.9</v>
      </c>
      <c r="H36" s="230" t="n">
        <v>0</v>
      </c>
      <c r="I36" s="230" t="n">
        <v>359.03</v>
      </c>
      <c r="J36" s="243" t="n">
        <v>2270.44</v>
      </c>
      <c r="K36" s="229" t="s">
        <v>487</v>
      </c>
      <c r="L36" s="211" t="s">
        <v>392</v>
      </c>
      <c r="M36" s="207" t="s">
        <v>289</v>
      </c>
    </row>
    <row r="37" s="229" customFormat="true" ht="11.25" hidden="false" customHeight="false" outlineLevel="0" collapsed="false">
      <c r="A37" s="228" t="s">
        <v>290</v>
      </c>
      <c r="B37" s="229" t="s">
        <v>291</v>
      </c>
      <c r="C37" s="230" t="n">
        <v>9396.16</v>
      </c>
      <c r="D37" s="230" t="n">
        <v>0</v>
      </c>
      <c r="E37" s="230" t="n">
        <v>0</v>
      </c>
      <c r="F37" s="230" t="n">
        <v>45.13</v>
      </c>
      <c r="G37" s="230" t="n">
        <v>0</v>
      </c>
      <c r="H37" s="230" t="n">
        <v>1058.823</v>
      </c>
      <c r="I37" s="230" t="n">
        <v>1103.953</v>
      </c>
      <c r="J37" s="243" t="n">
        <v>8292.207</v>
      </c>
      <c r="K37" s="229" t="s">
        <v>487</v>
      </c>
      <c r="L37" s="211" t="s">
        <v>393</v>
      </c>
      <c r="M37" s="207" t="s">
        <v>291</v>
      </c>
    </row>
    <row r="38" s="229" customFormat="true" ht="11.25" hidden="false" customHeight="false" outlineLevel="0" collapsed="false">
      <c r="A38" s="228" t="s">
        <v>124</v>
      </c>
      <c r="B38" s="229" t="s">
        <v>293</v>
      </c>
      <c r="C38" s="230" t="n">
        <v>5512.8</v>
      </c>
      <c r="D38" s="230" t="n">
        <v>0</v>
      </c>
      <c r="E38" s="230" t="n">
        <v>0</v>
      </c>
      <c r="F38" s="230" t="n">
        <v>45.13</v>
      </c>
      <c r="G38" s="230" t="n">
        <v>0</v>
      </c>
      <c r="H38" s="230" t="n">
        <v>670.487</v>
      </c>
      <c r="I38" s="230" t="n">
        <v>715.617</v>
      </c>
      <c r="J38" s="243" t="n">
        <v>4797.183</v>
      </c>
      <c r="K38" s="229" t="s">
        <v>487</v>
      </c>
      <c r="L38" s="211" t="s">
        <v>394</v>
      </c>
      <c r="M38" s="207" t="s">
        <v>293</v>
      </c>
    </row>
    <row r="39" s="229" customFormat="true" ht="11.25" hidden="false" customHeight="false" outlineLevel="0" collapsed="false">
      <c r="A39" s="228" t="s">
        <v>294</v>
      </c>
      <c r="B39" s="229" t="s">
        <v>295</v>
      </c>
      <c r="C39" s="230" t="n">
        <v>23197.3</v>
      </c>
      <c r="D39" s="230" t="n">
        <v>0</v>
      </c>
      <c r="E39" s="230" t="n">
        <v>0</v>
      </c>
      <c r="F39" s="230" t="n">
        <v>45.13</v>
      </c>
      <c r="G39" s="230" t="n">
        <v>357.22</v>
      </c>
      <c r="H39" s="230" t="n">
        <v>2438.937</v>
      </c>
      <c r="I39" s="230" t="n">
        <v>2841.287</v>
      </c>
      <c r="J39" s="243" t="n">
        <v>20356.013</v>
      </c>
      <c r="K39" s="229" t="s">
        <v>487</v>
      </c>
      <c r="L39" s="211" t="s">
        <v>395</v>
      </c>
      <c r="M39" s="207" t="s">
        <v>295</v>
      </c>
    </row>
    <row r="40" s="229" customFormat="true" ht="11.25" hidden="false" customHeight="false" outlineLevel="0" collapsed="false">
      <c r="A40" s="228" t="s">
        <v>296</v>
      </c>
      <c r="B40" s="229" t="s">
        <v>297</v>
      </c>
      <c r="C40" s="230" t="n">
        <v>3052.8</v>
      </c>
      <c r="D40" s="230" t="n">
        <v>0</v>
      </c>
      <c r="E40" s="230" t="n">
        <v>0</v>
      </c>
      <c r="F40" s="230" t="n">
        <v>45.13</v>
      </c>
      <c r="G40" s="230" t="n">
        <v>0</v>
      </c>
      <c r="H40" s="230" t="n">
        <v>0</v>
      </c>
      <c r="I40" s="230" t="n">
        <v>45.13</v>
      </c>
      <c r="J40" s="243" t="n">
        <v>3007.67</v>
      </c>
      <c r="K40" s="229" t="s">
        <v>487</v>
      </c>
      <c r="L40" s="211" t="s">
        <v>396</v>
      </c>
      <c r="M40" s="207" t="s">
        <v>297</v>
      </c>
    </row>
    <row r="41" s="229" customFormat="true" ht="11.25" hidden="false" customHeight="false" outlineLevel="0" collapsed="false">
      <c r="A41" s="228" t="s">
        <v>132</v>
      </c>
      <c r="B41" s="229" t="s">
        <v>298</v>
      </c>
      <c r="C41" s="230" t="n">
        <v>4312.8</v>
      </c>
      <c r="D41" s="230" t="n">
        <v>0</v>
      </c>
      <c r="E41" s="230" t="n">
        <v>0</v>
      </c>
      <c r="F41" s="230" t="n">
        <v>45.13</v>
      </c>
      <c r="G41" s="230" t="n">
        <v>0</v>
      </c>
      <c r="H41" s="230" t="n">
        <v>550.487</v>
      </c>
      <c r="I41" s="230" t="n">
        <v>595.617</v>
      </c>
      <c r="J41" s="243" t="n">
        <v>3717.183</v>
      </c>
      <c r="K41" s="229" t="s">
        <v>487</v>
      </c>
      <c r="L41" s="211" t="s">
        <v>397</v>
      </c>
      <c r="M41" s="207" t="s">
        <v>298</v>
      </c>
    </row>
    <row r="42" s="229" customFormat="true" ht="11.25" hidden="false" customHeight="false" outlineLevel="0" collapsed="false">
      <c r="A42" s="228" t="s">
        <v>134</v>
      </c>
      <c r="B42" s="229" t="s">
        <v>300</v>
      </c>
      <c r="C42" s="230" t="n">
        <v>2060.14</v>
      </c>
      <c r="D42" s="230" t="n">
        <v>0</v>
      </c>
      <c r="E42" s="230" t="n">
        <v>0</v>
      </c>
      <c r="F42" s="230" t="n">
        <v>45.13</v>
      </c>
      <c r="G42" s="230" t="n">
        <v>0</v>
      </c>
      <c r="H42" s="230" t="n">
        <v>0</v>
      </c>
      <c r="I42" s="230" t="n">
        <v>45.13</v>
      </c>
      <c r="J42" s="243" t="n">
        <v>2015.01</v>
      </c>
      <c r="K42" s="229" t="s">
        <v>487</v>
      </c>
      <c r="L42" s="211" t="s">
        <v>398</v>
      </c>
      <c r="M42" s="207" t="s">
        <v>300</v>
      </c>
    </row>
    <row r="43" s="229" customFormat="true" ht="11.25" hidden="false" customHeight="false" outlineLevel="0" collapsed="false">
      <c r="A43" s="228" t="s">
        <v>301</v>
      </c>
      <c r="B43" s="229" t="s">
        <v>302</v>
      </c>
      <c r="C43" s="230" t="n">
        <v>44918.56</v>
      </c>
      <c r="D43" s="230" t="n">
        <v>0</v>
      </c>
      <c r="E43" s="230" t="n">
        <v>0</v>
      </c>
      <c r="F43" s="230" t="n">
        <v>45.13</v>
      </c>
      <c r="G43" s="230" t="n">
        <v>878.82</v>
      </c>
      <c r="H43" s="230" t="n">
        <v>4611.063</v>
      </c>
      <c r="I43" s="230" t="n">
        <v>5535.013</v>
      </c>
      <c r="J43" s="243" t="n">
        <v>39383.547</v>
      </c>
      <c r="K43" s="229" t="s">
        <v>487</v>
      </c>
      <c r="L43" s="211" t="s">
        <v>422</v>
      </c>
      <c r="M43" s="207" t="s">
        <v>302</v>
      </c>
    </row>
    <row r="44" s="229" customFormat="true" ht="11.25" hidden="false" customHeight="false" outlineLevel="0" collapsed="false">
      <c r="A44" s="228" t="s">
        <v>141</v>
      </c>
      <c r="B44" s="229" t="s">
        <v>303</v>
      </c>
      <c r="C44" s="230" t="n">
        <v>99035.2</v>
      </c>
      <c r="D44" s="230" t="n">
        <v>0</v>
      </c>
      <c r="E44" s="230" t="n">
        <v>0</v>
      </c>
      <c r="F44" s="230" t="n">
        <v>45.13</v>
      </c>
      <c r="G44" s="230" t="n">
        <v>0</v>
      </c>
      <c r="H44" s="230" t="n">
        <v>10022.727</v>
      </c>
      <c r="I44" s="230" t="n">
        <v>10067.857</v>
      </c>
      <c r="J44" s="243" t="n">
        <v>88967.343</v>
      </c>
      <c r="K44" s="229" t="s">
        <v>487</v>
      </c>
      <c r="L44" s="211" t="s">
        <v>399</v>
      </c>
      <c r="M44" s="207" t="s">
        <v>303</v>
      </c>
    </row>
    <row r="45" s="229" customFormat="true" ht="11.25" hidden="false" customHeight="false" outlineLevel="0" collapsed="false">
      <c r="A45" s="228" t="s">
        <v>304</v>
      </c>
      <c r="B45" s="229" t="s">
        <v>305</v>
      </c>
      <c r="C45" s="230" t="n">
        <v>47992.92</v>
      </c>
      <c r="D45" s="230" t="n">
        <v>0</v>
      </c>
      <c r="E45" s="230" t="n">
        <v>0</v>
      </c>
      <c r="F45" s="230" t="n">
        <v>45.13</v>
      </c>
      <c r="G45" s="230" t="n">
        <v>0</v>
      </c>
      <c r="H45" s="230" t="n">
        <v>4918.499</v>
      </c>
      <c r="I45" s="230" t="n">
        <v>4963.629</v>
      </c>
      <c r="J45" s="243" t="n">
        <v>43029.291</v>
      </c>
      <c r="K45" s="229" t="s">
        <v>487</v>
      </c>
      <c r="L45" s="211" t="s">
        <v>400</v>
      </c>
      <c r="M45" s="207" t="s">
        <v>305</v>
      </c>
    </row>
    <row r="46" s="229" customFormat="true" ht="11.25" hidden="false" customHeight="false" outlineLevel="0" collapsed="false">
      <c r="A46" s="228" t="s">
        <v>148</v>
      </c>
      <c r="B46" s="229" t="s">
        <v>306</v>
      </c>
      <c r="C46" s="230" t="n">
        <v>12942.11</v>
      </c>
      <c r="D46" s="230" t="n">
        <v>0</v>
      </c>
      <c r="E46" s="230" t="n">
        <v>0</v>
      </c>
      <c r="F46" s="230" t="n">
        <v>45.13</v>
      </c>
      <c r="G46" s="230" t="n">
        <v>1280.09</v>
      </c>
      <c r="H46" s="230" t="n">
        <v>1413.418</v>
      </c>
      <c r="I46" s="230" t="n">
        <v>2738.638</v>
      </c>
      <c r="J46" s="243" t="n">
        <v>10203.472</v>
      </c>
      <c r="K46" s="229" t="s">
        <v>487</v>
      </c>
      <c r="L46" s="211" t="s">
        <v>401</v>
      </c>
      <c r="M46" s="207" t="s">
        <v>306</v>
      </c>
    </row>
    <row r="47" s="229" customFormat="true" ht="11.25" hidden="false" customHeight="false" outlineLevel="0" collapsed="false">
      <c r="A47" s="228" t="s">
        <v>151</v>
      </c>
      <c r="B47" s="229" t="s">
        <v>309</v>
      </c>
      <c r="C47" s="230" t="n">
        <v>2883.23</v>
      </c>
      <c r="D47" s="230" t="n">
        <v>0</v>
      </c>
      <c r="E47" s="230" t="n">
        <v>0</v>
      </c>
      <c r="F47" s="230" t="n">
        <v>45.13</v>
      </c>
      <c r="G47" s="230" t="n">
        <v>0</v>
      </c>
      <c r="H47" s="230" t="n">
        <v>0</v>
      </c>
      <c r="I47" s="230" t="n">
        <v>45.13</v>
      </c>
      <c r="J47" s="243" t="n">
        <v>2838.1</v>
      </c>
      <c r="K47" s="229" t="s">
        <v>487</v>
      </c>
      <c r="L47" s="211" t="s">
        <v>402</v>
      </c>
      <c r="M47" s="207" t="s">
        <v>309</v>
      </c>
    </row>
    <row r="48" s="229" customFormat="true" ht="11.25" hidden="false" customHeight="false" outlineLevel="0" collapsed="false">
      <c r="A48" s="228" t="s">
        <v>311</v>
      </c>
      <c r="B48" s="229" t="s">
        <v>312</v>
      </c>
      <c r="C48" s="230" t="n">
        <v>2534.23</v>
      </c>
      <c r="D48" s="230" t="n">
        <v>0</v>
      </c>
      <c r="E48" s="230" t="n">
        <v>0</v>
      </c>
      <c r="F48" s="230" t="n">
        <v>45.13</v>
      </c>
      <c r="G48" s="230" t="n">
        <v>0</v>
      </c>
      <c r="H48" s="230" t="n">
        <v>0</v>
      </c>
      <c r="I48" s="230" t="n">
        <v>45.13</v>
      </c>
      <c r="J48" s="243" t="n">
        <v>2489.1</v>
      </c>
      <c r="K48" s="229" t="s">
        <v>487</v>
      </c>
      <c r="L48" s="211" t="s">
        <v>403</v>
      </c>
      <c r="M48" s="207" t="s">
        <v>312</v>
      </c>
    </row>
    <row r="49" s="229" customFormat="true" ht="11.25" hidden="false" customHeight="false" outlineLevel="0" collapsed="false">
      <c r="A49" s="228" t="s">
        <v>156</v>
      </c>
      <c r="B49" s="229" t="s">
        <v>313</v>
      </c>
      <c r="C49" s="230" t="n">
        <v>6824.94</v>
      </c>
      <c r="D49" s="230" t="n">
        <v>0</v>
      </c>
      <c r="E49" s="230" t="n">
        <v>0</v>
      </c>
      <c r="F49" s="230" t="n">
        <v>45.13</v>
      </c>
      <c r="G49" s="230" t="n">
        <v>0</v>
      </c>
      <c r="H49" s="230" t="n">
        <v>801.701</v>
      </c>
      <c r="I49" s="230" t="n">
        <v>846.831</v>
      </c>
      <c r="J49" s="243" t="n">
        <v>5978.109</v>
      </c>
      <c r="K49" s="229" t="s">
        <v>487</v>
      </c>
      <c r="L49" s="211" t="s">
        <v>404</v>
      </c>
      <c r="M49" s="207" t="s">
        <v>313</v>
      </c>
    </row>
    <row r="50" s="229" customFormat="true" ht="11.25" hidden="false" customHeight="false" outlineLevel="0" collapsed="false">
      <c r="A50" s="228" t="s">
        <v>353</v>
      </c>
      <c r="B50" s="229" t="s">
        <v>161</v>
      </c>
      <c r="C50" s="230" t="n">
        <v>4972.85</v>
      </c>
      <c r="D50" s="230" t="n">
        <v>0</v>
      </c>
      <c r="E50" s="230" t="n">
        <v>0</v>
      </c>
      <c r="F50" s="230" t="n">
        <v>45.13</v>
      </c>
      <c r="G50" s="230" t="n">
        <v>0</v>
      </c>
      <c r="H50" s="230" t="n">
        <v>616.492</v>
      </c>
      <c r="I50" s="230" t="n">
        <v>661.622</v>
      </c>
      <c r="J50" s="243" t="n">
        <v>4311.228</v>
      </c>
      <c r="K50" s="229" t="s">
        <v>487</v>
      </c>
      <c r="L50" s="211" t="s">
        <v>353</v>
      </c>
      <c r="M50" s="207" t="s">
        <v>354</v>
      </c>
    </row>
    <row r="51" s="229" customFormat="true" ht="11.25" hidden="false" customHeight="false" outlineLevel="0" collapsed="false">
      <c r="A51" s="228" t="s">
        <v>159</v>
      </c>
      <c r="B51" s="229" t="s">
        <v>314</v>
      </c>
      <c r="C51" s="230" t="n">
        <v>5751.53</v>
      </c>
      <c r="D51" s="230" t="n">
        <v>0</v>
      </c>
      <c r="E51" s="230" t="n">
        <v>0</v>
      </c>
      <c r="F51" s="230" t="n">
        <v>45.13</v>
      </c>
      <c r="G51" s="230" t="n">
        <v>0</v>
      </c>
      <c r="H51" s="230" t="n">
        <v>694.36</v>
      </c>
      <c r="I51" s="230" t="n">
        <v>739.49</v>
      </c>
      <c r="J51" s="243" t="n">
        <v>5012.04</v>
      </c>
      <c r="K51" s="229" t="s">
        <v>487</v>
      </c>
      <c r="L51" s="211" t="s">
        <v>355</v>
      </c>
      <c r="M51" s="207" t="s">
        <v>314</v>
      </c>
    </row>
    <row r="52" s="229" customFormat="true" ht="11.25" hidden="false" customHeight="false" outlineLevel="0" collapsed="false">
      <c r="A52" s="228" t="s">
        <v>166</v>
      </c>
      <c r="B52" s="229" t="s">
        <v>316</v>
      </c>
      <c r="C52" s="230" t="n">
        <v>3540.4</v>
      </c>
      <c r="D52" s="230" t="n">
        <v>0</v>
      </c>
      <c r="E52" s="230" t="n">
        <v>0</v>
      </c>
      <c r="F52" s="230" t="n">
        <v>45.13</v>
      </c>
      <c r="G52" s="230" t="n">
        <v>340.56</v>
      </c>
      <c r="H52" s="230" t="n">
        <v>473.247</v>
      </c>
      <c r="I52" s="230" t="n">
        <v>858.937</v>
      </c>
      <c r="J52" s="243" t="n">
        <v>2681.463</v>
      </c>
      <c r="K52" s="229" t="s">
        <v>487</v>
      </c>
      <c r="L52" s="211" t="s">
        <v>405</v>
      </c>
      <c r="M52" s="207" t="s">
        <v>316</v>
      </c>
    </row>
    <row r="53" s="229" customFormat="true" ht="11.25" hidden="false" customHeight="false" outlineLevel="0" collapsed="false">
      <c r="A53" s="228" t="s">
        <v>169</v>
      </c>
      <c r="B53" s="229" t="s">
        <v>318</v>
      </c>
      <c r="C53" s="230" t="n">
        <v>13391.53</v>
      </c>
      <c r="D53" s="230" t="n">
        <v>0</v>
      </c>
      <c r="E53" s="230" t="n">
        <v>0</v>
      </c>
      <c r="F53" s="230" t="n">
        <v>45.13</v>
      </c>
      <c r="G53" s="230" t="n">
        <v>0</v>
      </c>
      <c r="H53" s="230" t="n">
        <v>1458.36</v>
      </c>
      <c r="I53" s="230" t="n">
        <v>1503.49</v>
      </c>
      <c r="J53" s="243" t="n">
        <v>11888.04</v>
      </c>
      <c r="K53" s="229" t="s">
        <v>487</v>
      </c>
      <c r="L53" s="211" t="s">
        <v>406</v>
      </c>
      <c r="M53" s="207" t="s">
        <v>318</v>
      </c>
    </row>
    <row r="54" s="229" customFormat="true" ht="11.25" hidden="false" customHeight="false" outlineLevel="0" collapsed="false">
      <c r="A54" s="228" t="s">
        <v>319</v>
      </c>
      <c r="B54" s="229" t="s">
        <v>320</v>
      </c>
      <c r="C54" s="230" t="n">
        <v>29184.63</v>
      </c>
      <c r="D54" s="230" t="n">
        <v>0</v>
      </c>
      <c r="E54" s="230" t="n">
        <v>0</v>
      </c>
      <c r="F54" s="230" t="n">
        <v>45.13</v>
      </c>
      <c r="G54" s="230" t="n">
        <v>0</v>
      </c>
      <c r="H54" s="230" t="n">
        <v>3037.67</v>
      </c>
      <c r="I54" s="230" t="n">
        <v>3082.8</v>
      </c>
      <c r="J54" s="243" t="n">
        <v>26101.83</v>
      </c>
      <c r="K54" s="229" t="s">
        <v>487</v>
      </c>
      <c r="L54" s="211" t="s">
        <v>407</v>
      </c>
      <c r="M54" s="207" t="s">
        <v>320</v>
      </c>
    </row>
    <row r="55" s="229" customFormat="true" ht="11.25" hidden="false" customHeight="false" outlineLevel="0" collapsed="false">
      <c r="A55" s="228" t="s">
        <v>174</v>
      </c>
      <c r="B55" s="229" t="s">
        <v>321</v>
      </c>
      <c r="C55" s="230" t="n">
        <v>11262.8</v>
      </c>
      <c r="D55" s="230" t="n">
        <v>0</v>
      </c>
      <c r="E55" s="230" t="n">
        <v>117.81</v>
      </c>
      <c r="F55" s="230" t="n">
        <v>45.13</v>
      </c>
      <c r="G55" s="230" t="n">
        <v>0</v>
      </c>
      <c r="H55" s="230" t="n">
        <v>1245.487</v>
      </c>
      <c r="I55" s="230" t="n">
        <v>1408.427</v>
      </c>
      <c r="J55" s="243" t="n">
        <v>9854.373</v>
      </c>
      <c r="K55" s="229" t="s">
        <v>487</v>
      </c>
      <c r="L55" s="211" t="s">
        <v>408</v>
      </c>
      <c r="M55" s="207" t="s">
        <v>321</v>
      </c>
    </row>
    <row r="56" s="229" customFormat="true" ht="11.25" hidden="false" customHeight="false" outlineLevel="0" collapsed="false">
      <c r="A56" s="228" t="s">
        <v>323</v>
      </c>
      <c r="B56" s="229" t="s">
        <v>324</v>
      </c>
      <c r="C56" s="230" t="n">
        <v>14567.23</v>
      </c>
      <c r="D56" s="230" t="n">
        <v>0</v>
      </c>
      <c r="E56" s="230" t="n">
        <v>0</v>
      </c>
      <c r="F56" s="230" t="n">
        <v>45.13</v>
      </c>
      <c r="G56" s="230" t="n">
        <v>741.3</v>
      </c>
      <c r="H56" s="230" t="n">
        <v>1575.93</v>
      </c>
      <c r="I56" s="230" t="n">
        <v>2362.36</v>
      </c>
      <c r="J56" s="243" t="n">
        <v>12204.87</v>
      </c>
      <c r="K56" s="229" t="s">
        <v>487</v>
      </c>
      <c r="L56" s="211" t="s">
        <v>409</v>
      </c>
      <c r="M56" s="207" t="s">
        <v>324</v>
      </c>
    </row>
    <row r="57" s="229" customFormat="true" ht="11.25" hidden="false" customHeight="false" outlineLevel="0" collapsed="false">
      <c r="A57" s="228" t="s">
        <v>178</v>
      </c>
      <c r="B57" s="229" t="s">
        <v>326</v>
      </c>
      <c r="C57" s="230" t="n">
        <v>13825.47</v>
      </c>
      <c r="D57" s="230" t="n">
        <v>0</v>
      </c>
      <c r="E57" s="230" t="n">
        <v>0</v>
      </c>
      <c r="F57" s="230" t="n">
        <v>45.13</v>
      </c>
      <c r="G57" s="230" t="n">
        <v>0</v>
      </c>
      <c r="H57" s="230" t="n">
        <v>1501.754</v>
      </c>
      <c r="I57" s="230" t="n">
        <v>1546.884</v>
      </c>
      <c r="J57" s="243" t="n">
        <v>12278.586</v>
      </c>
      <c r="K57" s="229" t="s">
        <v>487</v>
      </c>
      <c r="L57" s="211" t="s">
        <v>410</v>
      </c>
      <c r="M57" s="207" t="s">
        <v>326</v>
      </c>
    </row>
    <row r="58" s="229" customFormat="true" ht="11.25" hidden="false" customHeight="false" outlineLevel="0" collapsed="false">
      <c r="A58" s="228" t="s">
        <v>181</v>
      </c>
      <c r="B58" s="229" t="s">
        <v>328</v>
      </c>
      <c r="C58" s="230" t="n">
        <v>3863.1</v>
      </c>
      <c r="D58" s="230" t="n">
        <v>0</v>
      </c>
      <c r="E58" s="230" t="n">
        <v>0</v>
      </c>
      <c r="F58" s="230" t="n">
        <v>45.13</v>
      </c>
      <c r="G58" s="230" t="n">
        <v>0</v>
      </c>
      <c r="H58" s="230" t="n">
        <v>505.517</v>
      </c>
      <c r="I58" s="230" t="n">
        <v>550.647</v>
      </c>
      <c r="J58" s="243" t="n">
        <v>3312.453</v>
      </c>
      <c r="K58" s="229" t="s">
        <v>487</v>
      </c>
      <c r="L58" s="211" t="s">
        <v>411</v>
      </c>
      <c r="M58" s="207" t="s">
        <v>328</v>
      </c>
    </row>
    <row r="59" s="229" customFormat="true" ht="11.25" hidden="false" customHeight="false" outlineLevel="0" collapsed="false">
      <c r="A59" s="228" t="s">
        <v>183</v>
      </c>
      <c r="B59" s="229" t="s">
        <v>338</v>
      </c>
      <c r="C59" s="230" t="n">
        <v>1883.53</v>
      </c>
      <c r="D59" s="230" t="n">
        <v>0</v>
      </c>
      <c r="E59" s="230" t="n">
        <v>0</v>
      </c>
      <c r="F59" s="230" t="n">
        <v>45.13</v>
      </c>
      <c r="G59" s="230" t="n">
        <v>0</v>
      </c>
      <c r="H59" s="230" t="n">
        <v>0</v>
      </c>
      <c r="I59" s="230" t="n">
        <v>45.13</v>
      </c>
      <c r="J59" s="243" t="n">
        <v>1838.4</v>
      </c>
      <c r="K59" s="229" t="s">
        <v>487</v>
      </c>
      <c r="L59" s="211" t="s">
        <v>412</v>
      </c>
      <c r="M59" s="207" t="s">
        <v>338</v>
      </c>
    </row>
    <row r="60" s="229" customFormat="true" ht="11.25" hidden="false" customHeight="false" outlineLevel="0" collapsed="false">
      <c r="A60" s="228" t="s">
        <v>186</v>
      </c>
      <c r="B60" s="229" t="s">
        <v>333</v>
      </c>
      <c r="C60" s="230" t="n">
        <v>17357.36</v>
      </c>
      <c r="D60" s="230" t="n">
        <v>0</v>
      </c>
      <c r="E60" s="230" t="n">
        <v>0</v>
      </c>
      <c r="F60" s="230" t="n">
        <v>45.13</v>
      </c>
      <c r="G60" s="230" t="n">
        <v>335.19</v>
      </c>
      <c r="H60" s="230" t="n">
        <v>1854.943</v>
      </c>
      <c r="I60" s="230" t="n">
        <v>2235.263</v>
      </c>
      <c r="J60" s="243" t="n">
        <v>15122.097</v>
      </c>
      <c r="K60" s="229" t="s">
        <v>487</v>
      </c>
      <c r="L60" s="211" t="s">
        <v>413</v>
      </c>
      <c r="M60" s="207" t="s">
        <v>333</v>
      </c>
    </row>
    <row r="61" s="229" customFormat="true" ht="11.25" hidden="false" customHeight="false" outlineLevel="0" collapsed="false">
      <c r="A61" s="211" t="s">
        <v>188</v>
      </c>
      <c r="B61" s="229" t="s">
        <v>335</v>
      </c>
      <c r="C61" s="230" t="n">
        <v>2321.58</v>
      </c>
      <c r="D61" s="230" t="n">
        <v>0</v>
      </c>
      <c r="E61" s="230" t="n">
        <v>0</v>
      </c>
      <c r="F61" s="230" t="n">
        <v>45.13</v>
      </c>
      <c r="G61" s="230" t="n">
        <v>303.79</v>
      </c>
      <c r="H61" s="230" t="n">
        <v>0</v>
      </c>
      <c r="I61" s="230" t="n">
        <v>348.92</v>
      </c>
      <c r="J61" s="243" t="n">
        <v>1972.66</v>
      </c>
      <c r="K61" s="229" t="s">
        <v>487</v>
      </c>
      <c r="L61" s="211" t="s">
        <v>415</v>
      </c>
      <c r="M61" s="207" t="s">
        <v>335</v>
      </c>
    </row>
    <row r="62" s="229" customFormat="true" ht="11.25" hidden="false" customHeight="false" outlineLevel="0" collapsed="false">
      <c r="A62" s="211"/>
      <c r="B62" s="207"/>
      <c r="C62" s="230"/>
      <c r="D62" s="230"/>
      <c r="E62" s="230"/>
      <c r="F62" s="230"/>
      <c r="G62" s="230"/>
      <c r="H62" s="230"/>
      <c r="I62" s="230"/>
      <c r="J62" s="243"/>
      <c r="M62" s="207"/>
    </row>
    <row r="63" customFormat="false" ht="11.25" hidden="false" customHeight="false" outlineLevel="0" collapsed="false">
      <c r="A63" s="238"/>
      <c r="B63" s="239"/>
      <c r="C63" s="239" t="s">
        <v>416</v>
      </c>
      <c r="D63" s="239" t="s">
        <v>416</v>
      </c>
      <c r="E63" s="239" t="s">
        <v>416</v>
      </c>
      <c r="F63" s="239" t="s">
        <v>416</v>
      </c>
      <c r="G63" s="239" t="s">
        <v>416</v>
      </c>
      <c r="H63" s="239" t="s">
        <v>416</v>
      </c>
      <c r="I63" s="239" t="s">
        <v>416</v>
      </c>
      <c r="J63" s="239" t="s">
        <v>416</v>
      </c>
    </row>
    <row r="64" customFormat="false" ht="11.25" hidden="false" customHeight="false" outlineLevel="0" collapsed="false">
      <c r="A64" s="240" t="s">
        <v>336</v>
      </c>
      <c r="B64" s="207" t="s">
        <v>204</v>
      </c>
      <c r="C64" s="241" t="n">
        <v>700891.687333333</v>
      </c>
      <c r="D64" s="241" t="n">
        <v>835.1</v>
      </c>
      <c r="E64" s="241" t="n">
        <v>117.81</v>
      </c>
      <c r="F64" s="241" t="n">
        <v>2301.63</v>
      </c>
      <c r="G64" s="241" t="n">
        <v>9740.69</v>
      </c>
      <c r="H64" s="241" t="n">
        <v>69233.626</v>
      </c>
      <c r="I64" s="241" t="n">
        <v>82228.856</v>
      </c>
      <c r="J64" s="241" t="n">
        <v>618662.831333333</v>
      </c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</row>
    <row r="66" s="239" customFormat="true" ht="15" hidden="false" customHeight="false" outlineLevel="0" collapsed="false">
      <c r="A66" s="0"/>
      <c r="B66" s="0"/>
      <c r="C66" s="207" t="s">
        <v>204</v>
      </c>
      <c r="D66" s="207" t="s">
        <v>204</v>
      </c>
      <c r="E66" s="207" t="s">
        <v>204</v>
      </c>
      <c r="F66" s="207"/>
      <c r="G66" s="207"/>
      <c r="H66" s="207"/>
      <c r="I66" s="207" t="s">
        <v>204</v>
      </c>
      <c r="J66" s="118"/>
    </row>
    <row r="67" customFormat="false" ht="15" hidden="false" customHeight="false" outlineLevel="0" collapsed="false">
      <c r="I67" s="95"/>
      <c r="J67" s="0"/>
    </row>
    <row r="68" customFormat="false" ht="15" hidden="false" customHeight="false" outlineLevel="0" collapsed="false">
      <c r="I68" s="95"/>
      <c r="J68" s="0"/>
    </row>
    <row r="69" customFormat="false" ht="15" hidden="false" customHeight="false" outlineLevel="0" collapsed="false">
      <c r="I69" s="95"/>
      <c r="J69" s="0"/>
    </row>
    <row r="70" customFormat="false" ht="15" hidden="false" customHeight="false" outlineLevel="0" collapsed="false">
      <c r="I70" s="95"/>
      <c r="J70" s="0"/>
    </row>
    <row r="71" customFormat="false" ht="15" hidden="false" customHeight="false" outlineLevel="0" collapsed="false">
      <c r="I71" s="95"/>
      <c r="J71" s="0"/>
    </row>
    <row r="72" customFormat="false" ht="15" hidden="false" customHeight="false" outlineLevel="0" collapsed="false">
      <c r="I72" s="95"/>
      <c r="J72" s="0"/>
    </row>
    <row r="73" customFormat="false" ht="15" hidden="false" customHeight="false" outlineLevel="0" collapsed="false">
      <c r="I73" s="95"/>
      <c r="J73" s="0"/>
    </row>
    <row r="74" customFormat="false" ht="15" hidden="false" customHeight="false" outlineLevel="0" collapsed="false">
      <c r="I74" s="95"/>
      <c r="J74" s="0"/>
    </row>
    <row r="75" customFormat="false" ht="15" hidden="false" customHeight="false" outlineLevel="0" collapsed="false">
      <c r="I75" s="95"/>
      <c r="J75" s="0"/>
    </row>
    <row r="76" customFormat="false" ht="15" hidden="false" customHeight="false" outlineLevel="0" collapsed="false">
      <c r="I76" s="95"/>
      <c r="J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5" width="11.42"/>
    <col collapsed="false" customWidth="true" hidden="false" outlineLevel="0" max="2" min="2" style="95" width="34.85"/>
    <col collapsed="false" customWidth="true" hidden="false" outlineLevel="0" max="3" min="3" style="95" width="11.42"/>
    <col collapsed="false" customWidth="true" hidden="false" outlineLevel="0" max="5" min="5" style="0" width="14.14"/>
    <col collapsed="false" customWidth="true" hidden="false" outlineLevel="0" max="6" min="6" style="95" width="14.7"/>
    <col collapsed="false" customWidth="true" hidden="false" outlineLevel="0" max="7" min="7" style="95" width="36.85"/>
    <col collapsed="false" customWidth="true" hidden="false" outlineLevel="0" max="8" min="8" style="0" width="2.56"/>
    <col collapsed="false" customWidth="true" hidden="false" outlineLevel="0" max="9" min="9" style="0" width="3.28"/>
    <col collapsed="false" customWidth="true" hidden="false" outlineLevel="0" max="10" min="10" style="95" width="11.85"/>
    <col collapsed="false" customWidth="true" hidden="false" outlineLevel="0" max="11" min="11" style="95" width="12.99"/>
    <col collapsed="false" customWidth="true" hidden="false" outlineLevel="0" max="12" min="12" style="0" width="31.56"/>
  </cols>
  <sheetData>
    <row r="1" customFormat="false" ht="15" hidden="false" customHeight="false" outlineLevel="0" collapsed="false">
      <c r="A1" s="208" t="s">
        <v>203</v>
      </c>
      <c r="B1" s="209" t="s">
        <v>204</v>
      </c>
      <c r="C1" s="0"/>
      <c r="F1" s="209" t="s">
        <v>204</v>
      </c>
      <c r="G1" s="0"/>
      <c r="J1" s="209" t="s">
        <v>204</v>
      </c>
    </row>
    <row r="2" customFormat="false" ht="18" hidden="false" customHeight="false" outlineLevel="0" collapsed="false">
      <c r="A2" s="213" t="s">
        <v>205</v>
      </c>
      <c r="B2" s="308" t="str">
        <f aca="false">+'C&amp;A'!B2</f>
        <v>05 INGENIERIA LABORAL SC  -- CELAYA</v>
      </c>
      <c r="C2" s="0"/>
      <c r="F2" s="214" t="s">
        <v>206</v>
      </c>
      <c r="G2" s="0"/>
      <c r="J2" s="214" t="s">
        <v>417</v>
      </c>
    </row>
    <row r="3" customFormat="false" ht="15.75" hidden="false" customHeight="false" outlineLevel="0" collapsed="false">
      <c r="A3" s="0"/>
      <c r="B3" s="216" t="s">
        <v>207</v>
      </c>
      <c r="C3" s="0"/>
      <c r="F3" s="216" t="s">
        <v>207</v>
      </c>
      <c r="G3" s="0"/>
      <c r="J3" s="216" t="s">
        <v>207</v>
      </c>
    </row>
    <row r="4" customFormat="false" ht="15" hidden="false" customHeight="false" outlineLevel="0" collapsed="false">
      <c r="A4" s="0"/>
      <c r="B4" s="221" t="str">
        <f aca="false">+'C&amp;A'!B4</f>
        <v>Periodo 13 al 13 Quincenal del 01/07/2016 al 15/07/2016</v>
      </c>
      <c r="C4" s="0"/>
      <c r="F4" s="221" t="s">
        <v>492</v>
      </c>
      <c r="G4" s="0"/>
      <c r="J4" s="221" t="s">
        <v>492</v>
      </c>
    </row>
    <row r="5" customFormat="false" ht="15" hidden="false" customHeight="false" outlineLevel="0" collapsed="false">
      <c r="A5" s="0"/>
      <c r="B5" s="222"/>
      <c r="C5" s="0"/>
      <c r="F5" s="222"/>
      <c r="G5" s="0"/>
      <c r="J5" s="222"/>
    </row>
    <row r="6" customFormat="false" ht="15" hidden="false" customHeight="false" outlineLevel="0" collapsed="false">
      <c r="A6" s="0"/>
      <c r="B6" s="222"/>
      <c r="C6" s="0"/>
      <c r="F6" s="222"/>
      <c r="G6" s="0"/>
      <c r="J6" s="222"/>
    </row>
    <row r="7" customFormat="false" ht="15.75" hidden="false" customHeight="false" outlineLevel="0" collapsed="false">
      <c r="J7" s="107"/>
    </row>
    <row r="8" customFormat="false" ht="15.75" hidden="false" customHeight="false" outlineLevel="0" collapsed="false">
      <c r="A8" s="223" t="s">
        <v>493</v>
      </c>
      <c r="B8" s="224" t="s">
        <v>214</v>
      </c>
      <c r="C8" s="226" t="s">
        <v>364</v>
      </c>
      <c r="E8" s="309" t="s">
        <v>494</v>
      </c>
      <c r="F8" s="310" t="s">
        <v>495</v>
      </c>
      <c r="G8" s="309" t="s">
        <v>496</v>
      </c>
      <c r="J8" s="309" t="s">
        <v>494</v>
      </c>
      <c r="K8" s="310" t="s">
        <v>495</v>
      </c>
      <c r="L8" s="309" t="s">
        <v>496</v>
      </c>
    </row>
    <row r="9" s="311" customFormat="true" ht="15.75" hidden="false" customHeight="false" outlineLevel="0" collapsed="false"/>
    <row r="10" s="311" customFormat="true" ht="15" hidden="false" customHeight="false" outlineLevel="0" collapsed="false">
      <c r="A10" s="228"/>
      <c r="B10" s="229"/>
      <c r="C10" s="243"/>
      <c r="F10" s="229"/>
      <c r="G10" s="243"/>
      <c r="J10" s="229"/>
      <c r="K10" s="243"/>
    </row>
    <row r="11" s="311" customFormat="true" ht="15" hidden="false" customHeight="false" outlineLevel="0" collapsed="false">
      <c r="A11" s="245" t="s">
        <v>427</v>
      </c>
      <c r="B11" s="229" t="s">
        <v>234</v>
      </c>
      <c r="C11" s="243" t="n">
        <v>907.282666666667</v>
      </c>
      <c r="D11" s="311" t="str">
        <f aca="false">IF(B11=G11,"SI","NO")</f>
        <v>SI</v>
      </c>
      <c r="E11" s="312" t="s">
        <v>427</v>
      </c>
      <c r="F11" s="243" t="n">
        <v>915.2</v>
      </c>
      <c r="G11" s="229" t="s">
        <v>234</v>
      </c>
      <c r="H11" s="311" t="str">
        <f aca="false">IF(G11=L11,"SI","NO")</f>
        <v>SI</v>
      </c>
      <c r="J11" s="312" t="s">
        <v>427</v>
      </c>
      <c r="K11" s="243" t="n">
        <v>1.59999999999992</v>
      </c>
      <c r="L11" s="229" t="s">
        <v>234</v>
      </c>
    </row>
    <row r="12" s="311" customFormat="true" ht="15" hidden="false" customHeight="false" outlineLevel="0" collapsed="false">
      <c r="A12" s="245" t="n">
        <v>2858200513</v>
      </c>
      <c r="B12" s="229" t="s">
        <v>238</v>
      </c>
      <c r="C12" s="243"/>
      <c r="D12" s="311" t="str">
        <f aca="false">IF(B12=G12,"SI","NO")</f>
        <v>SI</v>
      </c>
      <c r="E12" s="312" t="n">
        <v>2858200513</v>
      </c>
      <c r="F12" s="243" t="n">
        <v>1237.2</v>
      </c>
      <c r="G12" s="229" t="s">
        <v>238</v>
      </c>
      <c r="H12" s="311" t="str">
        <f aca="false">IF(G12=L12,"SI","NO")</f>
        <v>SI</v>
      </c>
      <c r="J12" s="312" t="n">
        <v>2858200513</v>
      </c>
      <c r="K12" s="243" t="n">
        <v>512.8</v>
      </c>
      <c r="L12" s="229" t="s">
        <v>238</v>
      </c>
    </row>
    <row r="13" s="311" customFormat="true" ht="15" hidden="false" customHeight="false" outlineLevel="0" collapsed="false">
      <c r="A13" s="245" t="s">
        <v>428</v>
      </c>
      <c r="B13" s="229" t="s">
        <v>241</v>
      </c>
      <c r="C13" s="243" t="n">
        <v>1237.2</v>
      </c>
      <c r="D13" s="311" t="str">
        <f aca="false">IF(B13=G13,"SI","NO")</f>
        <v>SI</v>
      </c>
      <c r="E13" s="312" t="s">
        <v>428</v>
      </c>
      <c r="F13" s="243" t="n">
        <v>1237.2</v>
      </c>
      <c r="G13" s="229" t="s">
        <v>241</v>
      </c>
      <c r="H13" s="311" t="str">
        <f aca="false">IF(G13=L13,"SI","NO")</f>
        <v>SI</v>
      </c>
      <c r="J13" s="312" t="s">
        <v>428</v>
      </c>
      <c r="K13" s="243" t="n">
        <v>81.5999999999999</v>
      </c>
      <c r="L13" s="229" t="s">
        <v>241</v>
      </c>
    </row>
    <row r="14" s="311" customFormat="true" ht="15" hidden="false" customHeight="false" outlineLevel="0" collapsed="false">
      <c r="A14" s="245" t="s">
        <v>429</v>
      </c>
      <c r="B14" s="229" t="s">
        <v>242</v>
      </c>
      <c r="C14" s="243" t="n">
        <v>1237.2</v>
      </c>
      <c r="D14" s="311" t="str">
        <f aca="false">IF(B14=G14,"SI","NO")</f>
        <v>SI</v>
      </c>
      <c r="E14" s="312" t="s">
        <v>429</v>
      </c>
      <c r="F14" s="243" t="n">
        <v>1237.2</v>
      </c>
      <c r="G14" s="229" t="s">
        <v>242</v>
      </c>
      <c r="H14" s="311" t="str">
        <f aca="false">IF(G14=L14,"SI","NO")</f>
        <v>SI</v>
      </c>
      <c r="J14" s="312" t="s">
        <v>429</v>
      </c>
      <c r="K14" s="243" t="n">
        <v>110.4</v>
      </c>
      <c r="L14" s="229" t="s">
        <v>242</v>
      </c>
    </row>
    <row r="15" s="311" customFormat="true" ht="15" hidden="false" customHeight="false" outlineLevel="0" collapsed="false">
      <c r="A15" s="245" t="s">
        <v>430</v>
      </c>
      <c r="B15" s="229" t="s">
        <v>245</v>
      </c>
      <c r="C15" s="243" t="n">
        <v>1237.2</v>
      </c>
      <c r="D15" s="311" t="str">
        <f aca="false">IF(B15=G15,"SI","NO")</f>
        <v>SI</v>
      </c>
      <c r="E15" s="312" t="s">
        <v>430</v>
      </c>
      <c r="F15" s="243" t="n">
        <v>1237.2</v>
      </c>
      <c r="G15" s="229" t="s">
        <v>245</v>
      </c>
      <c r="H15" s="311" t="str">
        <f aca="false">IF(G15=L15,"SI","NO")</f>
        <v>SI</v>
      </c>
      <c r="J15" s="312" t="s">
        <v>430</v>
      </c>
      <c r="K15" s="243" t="n">
        <v>1262.8</v>
      </c>
      <c r="L15" s="229" t="s">
        <v>245</v>
      </c>
    </row>
    <row r="16" s="311" customFormat="true" ht="15" hidden="false" customHeight="false" outlineLevel="0" collapsed="false">
      <c r="A16" s="245" t="s">
        <v>431</v>
      </c>
      <c r="B16" s="229" t="s">
        <v>247</v>
      </c>
      <c r="C16" s="243" t="n">
        <v>1237.2</v>
      </c>
      <c r="D16" s="311" t="str">
        <f aca="false">IF(B16=G16,"SI","NO")</f>
        <v>SI</v>
      </c>
      <c r="E16" s="312" t="s">
        <v>431</v>
      </c>
      <c r="F16" s="243" t="n">
        <v>1237.2</v>
      </c>
      <c r="G16" s="229" t="s">
        <v>247</v>
      </c>
      <c r="H16" s="311" t="str">
        <f aca="false">IF(G16=L16,"SI","NO")</f>
        <v>SI</v>
      </c>
      <c r="J16" s="312" t="s">
        <v>431</v>
      </c>
      <c r="K16" s="243" t="n">
        <v>4257</v>
      </c>
      <c r="L16" s="229" t="s">
        <v>247</v>
      </c>
    </row>
    <row r="17" s="311" customFormat="true" ht="15" hidden="false" customHeight="false" outlineLevel="0" collapsed="false">
      <c r="A17" s="245" t="s">
        <v>432</v>
      </c>
      <c r="B17" s="229" t="s">
        <v>249</v>
      </c>
      <c r="C17" s="243" t="n">
        <v>1237.2</v>
      </c>
      <c r="D17" s="311" t="str">
        <f aca="false">IF(B17=G17,"SI","NO")</f>
        <v>SI</v>
      </c>
      <c r="E17" s="312" t="s">
        <v>432</v>
      </c>
      <c r="F17" s="243" t="n">
        <v>1237.2</v>
      </c>
      <c r="G17" s="229" t="s">
        <v>249</v>
      </c>
      <c r="H17" s="311" t="str">
        <f aca="false">IF(G17=L17,"SI","NO")</f>
        <v>SI</v>
      </c>
      <c r="J17" s="312" t="s">
        <v>432</v>
      </c>
      <c r="K17" s="243" t="n">
        <v>162.8</v>
      </c>
      <c r="L17" s="229" t="s">
        <v>249</v>
      </c>
    </row>
    <row r="18" s="311" customFormat="true" ht="15" hidden="false" customHeight="false" outlineLevel="0" collapsed="false">
      <c r="A18" s="245" t="s">
        <v>433</v>
      </c>
      <c r="B18" s="229" t="s">
        <v>252</v>
      </c>
      <c r="C18" s="243" t="n">
        <v>1237.2</v>
      </c>
      <c r="D18" s="311" t="str">
        <f aca="false">IF(B18=G18,"SI","NO")</f>
        <v>SI</v>
      </c>
      <c r="E18" s="312" t="s">
        <v>433</v>
      </c>
      <c r="F18" s="243" t="n">
        <v>1237.2</v>
      </c>
      <c r="G18" s="229" t="s">
        <v>252</v>
      </c>
      <c r="H18" s="311" t="str">
        <f aca="false">IF(G18=L18,"SI","NO")</f>
        <v>SI</v>
      </c>
      <c r="J18" s="312" t="s">
        <v>433</v>
      </c>
      <c r="K18" s="243" t="n">
        <v>162.8</v>
      </c>
      <c r="L18" s="229" t="s">
        <v>252</v>
      </c>
    </row>
    <row r="19" s="311" customFormat="true" ht="15" hidden="false" customHeight="false" outlineLevel="0" collapsed="false">
      <c r="A19" s="245" t="s">
        <v>435</v>
      </c>
      <c r="B19" s="229" t="s">
        <v>258</v>
      </c>
      <c r="C19" s="243" t="n">
        <v>1237.2</v>
      </c>
      <c r="D19" s="311" t="str">
        <f aca="false">IF(B19=G19,"SI","NO")</f>
        <v>SI</v>
      </c>
      <c r="E19" s="312" t="s">
        <v>435</v>
      </c>
      <c r="F19" s="243" t="n">
        <v>737.2</v>
      </c>
      <c r="G19" s="229" t="s">
        <v>258</v>
      </c>
      <c r="H19" s="311" t="str">
        <f aca="false">IF(G19=L19,"SI","NO")</f>
        <v>SI</v>
      </c>
      <c r="J19" s="312" t="s">
        <v>435</v>
      </c>
      <c r="K19" s="243" t="n">
        <v>211</v>
      </c>
      <c r="L19" s="229" t="s">
        <v>258</v>
      </c>
    </row>
    <row r="20" s="311" customFormat="true" ht="15" hidden="false" customHeight="false" outlineLevel="0" collapsed="false">
      <c r="A20" s="245" t="s">
        <v>436</v>
      </c>
      <c r="B20" s="229" t="s">
        <v>259</v>
      </c>
      <c r="C20" s="243" t="n">
        <v>1237.2</v>
      </c>
      <c r="D20" s="311" t="str">
        <f aca="false">IF(B20=G20,"SI","NO")</f>
        <v>SI</v>
      </c>
      <c r="E20" s="312" t="s">
        <v>436</v>
      </c>
      <c r="F20" s="243" t="n">
        <v>1237.2</v>
      </c>
      <c r="G20" s="229" t="s">
        <v>259</v>
      </c>
      <c r="H20" s="311" t="str">
        <f aca="false">IF(G20=L20,"SI","NO")</f>
        <v>SI</v>
      </c>
      <c r="J20" s="312" t="s">
        <v>436</v>
      </c>
      <c r="K20" s="243" t="n">
        <v>1262.8</v>
      </c>
      <c r="L20" s="229" t="s">
        <v>259</v>
      </c>
    </row>
    <row r="21" s="311" customFormat="true" ht="15" hidden="false" customHeight="false" outlineLevel="0" collapsed="false">
      <c r="A21" s="245" t="s">
        <v>437</v>
      </c>
      <c r="B21" s="229" t="s">
        <v>261</v>
      </c>
      <c r="C21" s="243" t="n">
        <v>1237.2</v>
      </c>
      <c r="D21" s="311" t="str">
        <f aca="false">IF(B21=G21,"SI","NO")</f>
        <v>SI</v>
      </c>
      <c r="E21" s="312" t="s">
        <v>437</v>
      </c>
      <c r="F21" s="243" t="n">
        <v>1237.2</v>
      </c>
      <c r="G21" s="229" t="s">
        <v>261</v>
      </c>
      <c r="H21" s="311" t="str">
        <f aca="false">IF(G21=L21,"SI","NO")</f>
        <v>SI</v>
      </c>
      <c r="J21" s="312" t="s">
        <v>437</v>
      </c>
      <c r="K21" s="243" t="n">
        <v>1262.8</v>
      </c>
      <c r="L21" s="229" t="s">
        <v>261</v>
      </c>
    </row>
    <row r="22" s="311" customFormat="true" ht="15" hidden="false" customHeight="false" outlineLevel="0" collapsed="false">
      <c r="A22" s="245" t="n">
        <v>1167104413</v>
      </c>
      <c r="B22" s="229" t="s">
        <v>78</v>
      </c>
      <c r="C22" s="243" t="n">
        <v>1237.2</v>
      </c>
      <c r="D22" s="311" t="str">
        <f aca="false">IF(B22=G22,"SI","NO")</f>
        <v>SI</v>
      </c>
      <c r="E22" s="312" t="n">
        <v>1167104413</v>
      </c>
      <c r="F22" s="243" t="n">
        <v>1237.2</v>
      </c>
      <c r="G22" s="229" t="s">
        <v>78</v>
      </c>
      <c r="H22" s="311" t="str">
        <f aca="false">IF(G22=L22,"SI","NO")</f>
        <v>SI</v>
      </c>
      <c r="J22" s="312" t="n">
        <v>1167104413</v>
      </c>
      <c r="K22" s="243" t="n">
        <v>686.8</v>
      </c>
      <c r="L22" s="229" t="s">
        <v>78</v>
      </c>
    </row>
    <row r="23" s="311" customFormat="true" ht="15" hidden="false" customHeight="false" outlineLevel="0" collapsed="false">
      <c r="A23" s="245" t="n">
        <v>2885831555</v>
      </c>
      <c r="B23" s="229" t="s">
        <v>79</v>
      </c>
      <c r="C23" s="243" t="n">
        <v>1237.2</v>
      </c>
      <c r="D23" s="311" t="str">
        <f aca="false">IF(B23=G23,"SI","NO")</f>
        <v>SI</v>
      </c>
      <c r="E23" s="312" t="n">
        <v>2885831555</v>
      </c>
      <c r="F23" s="243" t="n">
        <v>1237.2</v>
      </c>
      <c r="G23" s="229" t="s">
        <v>79</v>
      </c>
      <c r="H23" s="311" t="str">
        <f aca="false">IF(G23=L23,"SI","NO")</f>
        <v>SI</v>
      </c>
      <c r="J23" s="312" t="n">
        <v>2885831555</v>
      </c>
      <c r="K23" s="243" t="n">
        <v>7764.998</v>
      </c>
      <c r="L23" s="229" t="s">
        <v>79</v>
      </c>
    </row>
    <row r="24" s="311" customFormat="true" ht="15" hidden="false" customHeight="false" outlineLevel="0" collapsed="false">
      <c r="A24" s="245" t="s">
        <v>439</v>
      </c>
      <c r="B24" s="229" t="s">
        <v>266</v>
      </c>
      <c r="C24" s="243" t="n">
        <v>1237.2</v>
      </c>
      <c r="D24" s="311" t="str">
        <f aca="false">IF(B24=G24,"SI","NO")</f>
        <v>SI</v>
      </c>
      <c r="E24" s="312" t="s">
        <v>439</v>
      </c>
      <c r="F24" s="243" t="n">
        <v>1237.2</v>
      </c>
      <c r="G24" s="229" t="s">
        <v>266</v>
      </c>
      <c r="H24" s="311" t="str">
        <f aca="false">IF(G24=L24,"SI","NO")</f>
        <v>SI</v>
      </c>
      <c r="J24" s="312" t="s">
        <v>439</v>
      </c>
      <c r="K24" s="243" t="n">
        <v>5512.8</v>
      </c>
      <c r="L24" s="229" t="s">
        <v>266</v>
      </c>
    </row>
    <row r="25" s="311" customFormat="true" ht="15" hidden="false" customHeight="false" outlineLevel="0" collapsed="false">
      <c r="A25" s="245" t="s">
        <v>440</v>
      </c>
      <c r="B25" s="229" t="s">
        <v>268</v>
      </c>
      <c r="C25" s="243" t="n">
        <v>1237.2</v>
      </c>
      <c r="D25" s="311" t="str">
        <f aca="false">IF(B25=G25,"SI","NO")</f>
        <v>SI</v>
      </c>
      <c r="E25" s="312" t="s">
        <v>440</v>
      </c>
      <c r="F25" s="243" t="n">
        <v>1237.2</v>
      </c>
      <c r="G25" s="229" t="s">
        <v>268</v>
      </c>
      <c r="H25" s="311" t="str">
        <f aca="false">IF(G25=L25,"SI","NO")</f>
        <v>SI</v>
      </c>
      <c r="J25" s="312" t="s">
        <v>440</v>
      </c>
      <c r="K25" s="243" t="n">
        <v>1521.2</v>
      </c>
      <c r="L25" s="229" t="s">
        <v>268</v>
      </c>
    </row>
    <row r="26" s="311" customFormat="true" ht="15" hidden="false" customHeight="false" outlineLevel="0" collapsed="false">
      <c r="A26" s="245" t="s">
        <v>441</v>
      </c>
      <c r="B26" s="229" t="s">
        <v>270</v>
      </c>
      <c r="C26" s="243" t="n">
        <v>1237.2</v>
      </c>
      <c r="D26" s="311" t="str">
        <f aca="false">IF(B26=G26,"SI","NO")</f>
        <v>SI</v>
      </c>
      <c r="E26" s="312" t="s">
        <v>441</v>
      </c>
      <c r="F26" s="243" t="n">
        <v>1237.2</v>
      </c>
      <c r="G26" s="229" t="s">
        <v>270</v>
      </c>
      <c r="H26" s="311" t="str">
        <f aca="false">IF(G26=L26,"SI","NO")</f>
        <v>SI</v>
      </c>
      <c r="J26" s="312" t="s">
        <v>441</v>
      </c>
      <c r="K26" s="243" t="n">
        <v>1262.8</v>
      </c>
      <c r="L26" s="229" t="s">
        <v>270</v>
      </c>
    </row>
    <row r="27" s="311" customFormat="true" ht="15" hidden="false" customHeight="false" outlineLevel="0" collapsed="false">
      <c r="A27" s="245" t="s">
        <v>442</v>
      </c>
      <c r="B27" s="229" t="s">
        <v>272</v>
      </c>
      <c r="C27" s="243" t="n">
        <v>1237.2</v>
      </c>
      <c r="D27" s="311" t="str">
        <f aca="false">IF(B27=G27,"SI","NO")</f>
        <v>SI</v>
      </c>
      <c r="E27" s="312" t="s">
        <v>442</v>
      </c>
      <c r="F27" s="243" t="n">
        <v>1237.2</v>
      </c>
      <c r="G27" s="229" t="s">
        <v>272</v>
      </c>
      <c r="H27" s="311" t="str">
        <f aca="false">IF(G27=L27,"SI","NO")</f>
        <v>SI</v>
      </c>
      <c r="J27" s="312" t="s">
        <v>442</v>
      </c>
      <c r="K27" s="243" t="n">
        <v>20009.6</v>
      </c>
      <c r="L27" s="229" t="s">
        <v>272</v>
      </c>
    </row>
    <row r="28" s="311" customFormat="true" ht="15" hidden="false" customHeight="false" outlineLevel="0" collapsed="false">
      <c r="A28" s="245" t="s">
        <v>443</v>
      </c>
      <c r="B28" s="229" t="s">
        <v>276</v>
      </c>
      <c r="C28" s="243" t="n">
        <v>1237.2</v>
      </c>
      <c r="D28" s="311" t="str">
        <f aca="false">IF(B28=G28,"SI","NO")</f>
        <v>SI</v>
      </c>
      <c r="E28" s="312" t="s">
        <v>443</v>
      </c>
      <c r="F28" s="243" t="n">
        <v>1237.2</v>
      </c>
      <c r="G28" s="229" t="s">
        <v>276</v>
      </c>
      <c r="H28" s="311" t="str">
        <f aca="false">IF(G28=L28,"SI","NO")</f>
        <v>SI</v>
      </c>
      <c r="J28" s="312" t="s">
        <v>443</v>
      </c>
      <c r="K28" s="243" t="n">
        <v>1262.8</v>
      </c>
      <c r="L28" s="229" t="s">
        <v>276</v>
      </c>
    </row>
    <row r="29" s="311" customFormat="true" ht="15" hidden="false" customHeight="false" outlineLevel="0" collapsed="false">
      <c r="A29" s="245" t="s">
        <v>445</v>
      </c>
      <c r="B29" s="229" t="s">
        <v>279</v>
      </c>
      <c r="C29" s="243" t="n">
        <v>1237.2</v>
      </c>
      <c r="D29" s="311" t="str">
        <f aca="false">IF(B29=G29,"SI","NO")</f>
        <v>SI</v>
      </c>
      <c r="E29" s="312" t="s">
        <v>445</v>
      </c>
      <c r="F29" s="243" t="n">
        <v>1237.2</v>
      </c>
      <c r="G29" s="229" t="s">
        <v>279</v>
      </c>
      <c r="H29" s="311" t="str">
        <f aca="false">IF(G29=L29,"SI","NO")</f>
        <v>SI</v>
      </c>
      <c r="J29" s="312" t="s">
        <v>445</v>
      </c>
      <c r="K29" s="243" t="n">
        <v>629.4</v>
      </c>
      <c r="L29" s="229" t="s">
        <v>279</v>
      </c>
    </row>
    <row r="30" s="311" customFormat="true" ht="15" hidden="false" customHeight="false" outlineLevel="0" collapsed="false">
      <c r="A30" s="245" t="n">
        <v>1118281017</v>
      </c>
      <c r="B30" s="229" t="s">
        <v>281</v>
      </c>
      <c r="C30" s="243" t="n">
        <v>1237.2</v>
      </c>
      <c r="D30" s="311" t="str">
        <f aca="false">IF(B30=G30,"SI","NO")</f>
        <v>SI</v>
      </c>
      <c r="E30" s="312" t="n">
        <v>1118281017</v>
      </c>
      <c r="F30" s="243" t="n">
        <v>1237.2</v>
      </c>
      <c r="G30" s="229" t="s">
        <v>281</v>
      </c>
      <c r="H30" s="311" t="str">
        <f aca="false">IF(G30=L30,"SI","NO")</f>
        <v>SI</v>
      </c>
      <c r="J30" s="312" t="n">
        <v>1118281017</v>
      </c>
      <c r="K30" s="243" t="n">
        <v>3150.6</v>
      </c>
      <c r="L30" s="229" t="s">
        <v>281</v>
      </c>
    </row>
    <row r="31" s="311" customFormat="true" ht="15" hidden="false" customHeight="false" outlineLevel="0" collapsed="false">
      <c r="A31" s="245" t="s">
        <v>446</v>
      </c>
      <c r="B31" s="229" t="s">
        <v>282</v>
      </c>
      <c r="C31" s="243" t="n">
        <v>1237.2</v>
      </c>
      <c r="D31" s="311" t="str">
        <f aca="false">IF(B31=G31,"SI","NO")</f>
        <v>SI</v>
      </c>
      <c r="E31" s="312" t="s">
        <v>446</v>
      </c>
      <c r="F31" s="243" t="n">
        <v>1237.2</v>
      </c>
      <c r="G31" s="229" t="s">
        <v>282</v>
      </c>
      <c r="H31" s="311" t="str">
        <f aca="false">IF(G31=L31,"SI","NO")</f>
        <v>SI</v>
      </c>
      <c r="J31" s="312" t="s">
        <v>446</v>
      </c>
      <c r="K31" s="243" t="n">
        <v>895</v>
      </c>
      <c r="L31" s="229" t="s">
        <v>282</v>
      </c>
    </row>
    <row r="32" s="311" customFormat="true" ht="15.75" hidden="false" customHeight="false" outlineLevel="0" collapsed="false">
      <c r="A32" s="245" t="n">
        <v>1190429015</v>
      </c>
      <c r="B32" s="157" t="s">
        <v>283</v>
      </c>
      <c r="C32" s="243" t="n">
        <v>1237.2</v>
      </c>
      <c r="D32" s="311" t="str">
        <f aca="false">IF(B32=G32,"SI","NO")</f>
        <v>SI</v>
      </c>
      <c r="E32" s="312" t="n">
        <v>1190429015</v>
      </c>
      <c r="F32" s="243" t="n">
        <v>1237.2</v>
      </c>
      <c r="G32" s="229" t="s">
        <v>283</v>
      </c>
      <c r="H32" s="311" t="str">
        <f aca="false">IF(G32=L32,"SI","NO")</f>
        <v>SI</v>
      </c>
      <c r="J32" s="312" t="n">
        <v>1190429015</v>
      </c>
      <c r="K32" s="243" t="n">
        <v>1762.8</v>
      </c>
      <c r="L32" s="229" t="s">
        <v>283</v>
      </c>
    </row>
    <row r="33" s="311" customFormat="true" ht="15" hidden="false" customHeight="false" outlineLevel="0" collapsed="false">
      <c r="A33" s="245" t="s">
        <v>449</v>
      </c>
      <c r="B33" s="229" t="s">
        <v>285</v>
      </c>
      <c r="C33" s="243" t="n">
        <v>1237.2</v>
      </c>
      <c r="D33" s="311" t="str">
        <f aca="false">IF(B33=G33,"SI","NO")</f>
        <v>SI</v>
      </c>
      <c r="E33" s="312" t="s">
        <v>449</v>
      </c>
      <c r="F33" s="243" t="n">
        <v>1237.2</v>
      </c>
      <c r="G33" s="229" t="s">
        <v>285</v>
      </c>
      <c r="H33" s="311" t="str">
        <f aca="false">IF(G33=L33,"SI","NO")</f>
        <v>SI</v>
      </c>
      <c r="J33" s="312" t="s">
        <v>449</v>
      </c>
      <c r="K33" s="243" t="n">
        <v>1012.8</v>
      </c>
      <c r="L33" s="229" t="s">
        <v>285</v>
      </c>
    </row>
    <row r="34" s="311" customFormat="true" ht="15" hidden="false" customHeight="false" outlineLevel="0" collapsed="false">
      <c r="A34" s="245" t="s">
        <v>450</v>
      </c>
      <c r="B34" s="229" t="s">
        <v>286</v>
      </c>
      <c r="C34" s="243" t="n">
        <v>1237.2</v>
      </c>
      <c r="D34" s="311" t="str">
        <f aca="false">IF(B34=G34,"SI","NO")</f>
        <v>SI</v>
      </c>
      <c r="E34" s="312" t="s">
        <v>450</v>
      </c>
      <c r="F34" s="243" t="n">
        <v>1237.2</v>
      </c>
      <c r="G34" s="229" t="s">
        <v>286</v>
      </c>
      <c r="H34" s="311" t="str">
        <f aca="false">IF(G34=L34,"SI","NO")</f>
        <v>SI</v>
      </c>
      <c r="J34" s="312" t="s">
        <v>450</v>
      </c>
      <c r="K34" s="243" t="n">
        <v>762.8</v>
      </c>
      <c r="L34" s="229" t="s">
        <v>286</v>
      </c>
    </row>
    <row r="35" s="311" customFormat="true" ht="15" hidden="false" customHeight="false" outlineLevel="0" collapsed="false">
      <c r="A35" s="245" t="s">
        <v>451</v>
      </c>
      <c r="B35" s="229" t="s">
        <v>288</v>
      </c>
      <c r="C35" s="243" t="n">
        <v>1237.2</v>
      </c>
      <c r="D35" s="311" t="str">
        <f aca="false">IF(B35=G35,"SI","NO")</f>
        <v>SI</v>
      </c>
      <c r="E35" s="312" t="s">
        <v>451</v>
      </c>
      <c r="F35" s="243" t="n">
        <v>1237.2</v>
      </c>
      <c r="G35" s="229" t="s">
        <v>288</v>
      </c>
      <c r="H35" s="311" t="str">
        <f aca="false">IF(G35=L35,"SI","NO")</f>
        <v>SI</v>
      </c>
      <c r="J35" s="312" t="s">
        <v>451</v>
      </c>
      <c r="K35" s="243" t="n">
        <v>1586.4</v>
      </c>
      <c r="L35" s="229" t="s">
        <v>288</v>
      </c>
    </row>
    <row r="36" s="311" customFormat="true" ht="15" hidden="false" customHeight="false" outlineLevel="0" collapsed="false">
      <c r="A36" s="245" t="s">
        <v>452</v>
      </c>
      <c r="B36" s="229" t="s">
        <v>289</v>
      </c>
      <c r="C36" s="243" t="n">
        <v>1237.2</v>
      </c>
      <c r="D36" s="311" t="str">
        <f aca="false">IF(B36=G36,"SI","NO")</f>
        <v>SI</v>
      </c>
      <c r="E36" s="312" t="s">
        <v>452</v>
      </c>
      <c r="F36" s="243" t="n">
        <v>1237.2</v>
      </c>
      <c r="G36" s="229" t="s">
        <v>289</v>
      </c>
      <c r="H36" s="311" t="str">
        <f aca="false">IF(G36=L36,"SI","NO")</f>
        <v>SI</v>
      </c>
      <c r="J36" s="312" t="s">
        <v>452</v>
      </c>
      <c r="K36" s="243" t="n">
        <v>449</v>
      </c>
      <c r="L36" s="229" t="s">
        <v>289</v>
      </c>
    </row>
    <row r="37" s="311" customFormat="true" ht="15" hidden="false" customHeight="false" outlineLevel="0" collapsed="false">
      <c r="A37" s="245" t="s">
        <v>453</v>
      </c>
      <c r="B37" s="229" t="s">
        <v>291</v>
      </c>
      <c r="C37" s="243" t="n">
        <v>1237.2</v>
      </c>
      <c r="D37" s="311" t="str">
        <f aca="false">IF(B37=G37,"SI","NO")</f>
        <v>SI</v>
      </c>
      <c r="E37" s="312" t="s">
        <v>453</v>
      </c>
      <c r="F37" s="243" t="n">
        <v>1237.2</v>
      </c>
      <c r="G37" s="229" t="s">
        <v>291</v>
      </c>
      <c r="H37" s="311" t="str">
        <f aca="false">IF(G37=L37,"SI","NO")</f>
        <v>SI</v>
      </c>
      <c r="J37" s="312" t="s">
        <v>453</v>
      </c>
      <c r="K37" s="243" t="n">
        <v>1971.6</v>
      </c>
      <c r="L37" s="229" t="s">
        <v>291</v>
      </c>
    </row>
    <row r="38" s="311" customFormat="true" ht="15" hidden="false" customHeight="false" outlineLevel="0" collapsed="false">
      <c r="A38" s="245" t="s">
        <v>454</v>
      </c>
      <c r="B38" s="229" t="s">
        <v>293</v>
      </c>
      <c r="C38" s="243" t="n">
        <v>1237.2</v>
      </c>
      <c r="D38" s="311" t="str">
        <f aca="false">IF(B38=G38,"SI","NO")</f>
        <v>SI</v>
      </c>
      <c r="E38" s="312" t="s">
        <v>454</v>
      </c>
      <c r="F38" s="243" t="n">
        <v>1237.2</v>
      </c>
      <c r="G38" s="229" t="s">
        <v>293</v>
      </c>
      <c r="H38" s="311" t="str">
        <f aca="false">IF(G38=L38,"SI","NO")</f>
        <v>SI</v>
      </c>
      <c r="J38" s="312" t="s">
        <v>454</v>
      </c>
      <c r="K38" s="243" t="n">
        <v>1512.8</v>
      </c>
      <c r="L38" s="229" t="s">
        <v>293</v>
      </c>
    </row>
    <row r="39" s="311" customFormat="true" ht="15" hidden="false" customHeight="false" outlineLevel="0" collapsed="false">
      <c r="A39" s="245" t="s">
        <v>455</v>
      </c>
      <c r="B39" s="229" t="s">
        <v>295</v>
      </c>
      <c r="C39" s="243" t="n">
        <v>1237.2</v>
      </c>
      <c r="D39" s="311" t="str">
        <f aca="false">IF(B39=G39,"SI","NO")</f>
        <v>SI</v>
      </c>
      <c r="E39" s="312" t="s">
        <v>455</v>
      </c>
      <c r="F39" s="243" t="n">
        <v>1237.2</v>
      </c>
      <c r="G39" s="229" t="s">
        <v>295</v>
      </c>
      <c r="H39" s="311" t="str">
        <f aca="false">IF(G39=L39,"SI","NO")</f>
        <v>SI</v>
      </c>
      <c r="J39" s="312" t="s">
        <v>455</v>
      </c>
      <c r="K39" s="243" t="n">
        <v>1905.6</v>
      </c>
      <c r="L39" s="229" t="s">
        <v>295</v>
      </c>
    </row>
    <row r="40" s="311" customFormat="true" ht="15" hidden="false" customHeight="false" outlineLevel="0" collapsed="false">
      <c r="A40" s="245" t="s">
        <v>456</v>
      </c>
      <c r="B40" s="229" t="s">
        <v>297</v>
      </c>
      <c r="C40" s="243" t="n">
        <v>1237.2</v>
      </c>
      <c r="D40" s="311" t="str">
        <f aca="false">IF(B40=G40,"SI","NO")</f>
        <v>SI</v>
      </c>
      <c r="E40" s="312" t="s">
        <v>456</v>
      </c>
      <c r="F40" s="243" t="n">
        <v>1237.2</v>
      </c>
      <c r="G40" s="229" t="s">
        <v>297</v>
      </c>
      <c r="H40" s="311" t="str">
        <f aca="false">IF(G40=L40,"SI","NO")</f>
        <v>SI</v>
      </c>
      <c r="J40" s="312" t="s">
        <v>456</v>
      </c>
      <c r="K40" s="243" t="n">
        <v>762.8</v>
      </c>
      <c r="L40" s="229" t="s">
        <v>297</v>
      </c>
    </row>
    <row r="41" s="311" customFormat="true" ht="15" hidden="false" customHeight="false" outlineLevel="0" collapsed="false">
      <c r="A41" s="245" t="s">
        <v>457</v>
      </c>
      <c r="B41" s="229" t="s">
        <v>298</v>
      </c>
      <c r="C41" s="243" t="n">
        <v>1237.2</v>
      </c>
      <c r="D41" s="311" t="str">
        <f aca="false">IF(B41=G41,"SI","NO")</f>
        <v>SI</v>
      </c>
      <c r="E41" s="312" t="s">
        <v>457</v>
      </c>
      <c r="F41" s="243" t="n">
        <v>1237.2</v>
      </c>
      <c r="G41" s="229" t="s">
        <v>298</v>
      </c>
      <c r="H41" s="311" t="str">
        <f aca="false">IF(G41=L41,"SI","NO")</f>
        <v>SI</v>
      </c>
      <c r="J41" s="312" t="s">
        <v>457</v>
      </c>
      <c r="K41" s="243" t="n">
        <v>3757.6</v>
      </c>
      <c r="L41" s="229" t="s">
        <v>298</v>
      </c>
    </row>
    <row r="42" s="311" customFormat="true" ht="15" hidden="false" customHeight="false" outlineLevel="0" collapsed="false">
      <c r="A42" s="245" t="s">
        <v>458</v>
      </c>
      <c r="B42" s="229" t="s">
        <v>300</v>
      </c>
      <c r="C42" s="243" t="n">
        <v>1237.2</v>
      </c>
      <c r="D42" s="311" t="str">
        <f aca="false">IF(B42=G42,"SI","NO")</f>
        <v>SI</v>
      </c>
      <c r="E42" s="312" t="s">
        <v>458</v>
      </c>
      <c r="F42" s="243" t="n">
        <v>1237.2</v>
      </c>
      <c r="G42" s="229" t="s">
        <v>300</v>
      </c>
      <c r="H42" s="311" t="str">
        <f aca="false">IF(G42=L42,"SI","NO")</f>
        <v>SI</v>
      </c>
      <c r="J42" s="312" t="s">
        <v>458</v>
      </c>
      <c r="K42" s="243" t="n">
        <v>2093.2</v>
      </c>
      <c r="L42" s="229" t="s">
        <v>300</v>
      </c>
    </row>
    <row r="43" s="311" customFormat="true" ht="15" hidden="false" customHeight="false" outlineLevel="0" collapsed="false">
      <c r="A43" s="245" t="s">
        <v>460</v>
      </c>
      <c r="B43" s="229" t="s">
        <v>302</v>
      </c>
      <c r="C43" s="243" t="n">
        <v>1237.2</v>
      </c>
      <c r="D43" s="311" t="str">
        <f aca="false">IF(B43=G43,"SI","NO")</f>
        <v>SI</v>
      </c>
      <c r="E43" s="312" t="s">
        <v>460</v>
      </c>
      <c r="F43" s="243" t="n">
        <v>1237.2</v>
      </c>
      <c r="G43" s="229" t="s">
        <v>302</v>
      </c>
      <c r="H43" s="311" t="str">
        <f aca="false">IF(G43=L43,"SI","NO")</f>
        <v>SI</v>
      </c>
      <c r="J43" s="312" t="s">
        <v>460</v>
      </c>
      <c r="K43" s="243" t="n">
        <v>1384</v>
      </c>
      <c r="L43" s="229" t="s">
        <v>302</v>
      </c>
    </row>
    <row r="44" s="311" customFormat="true" ht="15" hidden="false" customHeight="false" outlineLevel="0" collapsed="false">
      <c r="A44" s="245" t="s">
        <v>461</v>
      </c>
      <c r="B44" s="229" t="s">
        <v>303</v>
      </c>
      <c r="C44" s="243" t="n">
        <v>1237.2</v>
      </c>
      <c r="D44" s="311" t="str">
        <f aca="false">IF(B44=G44,"SI","NO")</f>
        <v>SI</v>
      </c>
      <c r="E44" s="312" t="s">
        <v>461</v>
      </c>
      <c r="F44" s="243" t="n">
        <v>1237.2</v>
      </c>
      <c r="G44" s="229" t="s">
        <v>303</v>
      </c>
      <c r="H44" s="311" t="str">
        <f aca="false">IF(G44=L44,"SI","NO")</f>
        <v>SI</v>
      </c>
      <c r="J44" s="312" t="s">
        <v>461</v>
      </c>
      <c r="K44" s="243" t="n">
        <v>2262.8</v>
      </c>
      <c r="L44" s="229" t="s">
        <v>303</v>
      </c>
    </row>
    <row r="45" s="311" customFormat="true" ht="15" hidden="false" customHeight="false" outlineLevel="0" collapsed="false">
      <c r="A45" s="245" t="s">
        <v>462</v>
      </c>
      <c r="B45" s="229" t="s">
        <v>305</v>
      </c>
      <c r="C45" s="243" t="n">
        <v>1237.2</v>
      </c>
      <c r="D45" s="311" t="str">
        <f aca="false">IF(B45=G45,"SI","NO")</f>
        <v>SI</v>
      </c>
      <c r="E45" s="312" t="s">
        <v>462</v>
      </c>
      <c r="F45" s="243" t="n">
        <v>1237.2</v>
      </c>
      <c r="G45" s="229" t="s">
        <v>305</v>
      </c>
      <c r="H45" s="311" t="str">
        <f aca="false">IF(G45=L45,"SI","NO")</f>
        <v>SI</v>
      </c>
      <c r="J45" s="312" t="s">
        <v>462</v>
      </c>
      <c r="K45" s="243" t="n">
        <v>3262.8</v>
      </c>
      <c r="L45" s="229" t="s">
        <v>305</v>
      </c>
    </row>
    <row r="46" s="311" customFormat="true" ht="15" hidden="false" customHeight="false" outlineLevel="0" collapsed="false">
      <c r="A46" s="245" t="s">
        <v>463</v>
      </c>
      <c r="B46" s="229" t="s">
        <v>306</v>
      </c>
      <c r="C46" s="243" t="n">
        <v>1237.2</v>
      </c>
      <c r="D46" s="311" t="str">
        <f aca="false">IF(B46=G46,"SI","NO")</f>
        <v>SI</v>
      </c>
      <c r="E46" s="312" t="s">
        <v>463</v>
      </c>
      <c r="F46" s="243" t="n">
        <v>637.2</v>
      </c>
      <c r="G46" s="229" t="s">
        <v>306</v>
      </c>
      <c r="H46" s="311" t="str">
        <f aca="false">IF(G46=L46,"SI","NO")</f>
        <v>SI</v>
      </c>
      <c r="J46" s="312" t="s">
        <v>463</v>
      </c>
      <c r="K46" s="243" t="n">
        <v>82.6000000000003</v>
      </c>
      <c r="L46" s="229" t="s">
        <v>306</v>
      </c>
    </row>
    <row r="47" s="311" customFormat="true" ht="15" hidden="false" customHeight="false" outlineLevel="0" collapsed="false">
      <c r="A47" s="245" t="s">
        <v>464</v>
      </c>
      <c r="B47" s="229" t="s">
        <v>309</v>
      </c>
      <c r="C47" s="243" t="n">
        <v>1237.2</v>
      </c>
      <c r="D47" s="311" t="str">
        <f aca="false">IF(B47=G47,"SI","NO")</f>
        <v>SI</v>
      </c>
      <c r="E47" s="312" t="s">
        <v>464</v>
      </c>
      <c r="F47" s="243" t="n">
        <v>1237.2</v>
      </c>
      <c r="G47" s="229" t="s">
        <v>309</v>
      </c>
      <c r="H47" s="311" t="str">
        <f aca="false">IF(G47=L47,"SI","NO")</f>
        <v>SI</v>
      </c>
      <c r="J47" s="312" t="s">
        <v>464</v>
      </c>
      <c r="K47" s="243" t="n">
        <v>2718.2</v>
      </c>
      <c r="L47" s="229" t="s">
        <v>309</v>
      </c>
    </row>
    <row r="48" s="311" customFormat="true" ht="15" hidden="false" customHeight="false" outlineLevel="0" collapsed="false">
      <c r="A48" s="245" t="s">
        <v>465</v>
      </c>
      <c r="B48" s="229" t="s">
        <v>312</v>
      </c>
      <c r="C48" s="243" t="n">
        <v>1237.2</v>
      </c>
      <c r="D48" s="311" t="str">
        <f aca="false">IF(B48=G48,"SI","NO")</f>
        <v>SI</v>
      </c>
      <c r="E48" s="312" t="s">
        <v>465</v>
      </c>
      <c r="F48" s="243" t="n">
        <v>1237.2</v>
      </c>
      <c r="G48" s="229" t="s">
        <v>312</v>
      </c>
      <c r="H48" s="311" t="str">
        <f aca="false">IF(G48=L48,"SI","NO")</f>
        <v>SI</v>
      </c>
      <c r="J48" s="312" t="s">
        <v>465</v>
      </c>
      <c r="K48" s="243" t="n">
        <v>5990.202</v>
      </c>
      <c r="L48" s="229" t="s">
        <v>312</v>
      </c>
    </row>
    <row r="49" s="311" customFormat="true" ht="15" hidden="false" customHeight="false" outlineLevel="0" collapsed="false">
      <c r="A49" s="245" t="s">
        <v>466</v>
      </c>
      <c r="B49" s="229" t="s">
        <v>313</v>
      </c>
      <c r="C49" s="243" t="n">
        <v>1237.2</v>
      </c>
      <c r="D49" s="311" t="str">
        <f aca="false">IF(B49=G49,"SI","NO")</f>
        <v>SI</v>
      </c>
      <c r="E49" s="312" t="s">
        <v>466</v>
      </c>
      <c r="F49" s="243" t="n">
        <v>1237.2</v>
      </c>
      <c r="G49" s="229" t="s">
        <v>313</v>
      </c>
      <c r="H49" s="311" t="str">
        <f aca="false">IF(G49=L49,"SI","NO")</f>
        <v>SI</v>
      </c>
      <c r="J49" s="312" t="s">
        <v>466</v>
      </c>
      <c r="K49" s="243" t="n">
        <v>2762.8</v>
      </c>
      <c r="L49" s="229" t="s">
        <v>313</v>
      </c>
    </row>
    <row r="50" s="311" customFormat="true" ht="15" hidden="false" customHeight="false" outlineLevel="0" collapsed="false">
      <c r="A50" s="245" t="n">
        <v>1169445331</v>
      </c>
      <c r="B50" s="229" t="s">
        <v>161</v>
      </c>
      <c r="C50" s="243" t="n">
        <v>1237.2</v>
      </c>
      <c r="D50" s="311" t="str">
        <f aca="false">IF(B50=G50,"SI","NO")</f>
        <v>SI</v>
      </c>
      <c r="E50" s="312" t="n">
        <v>1169445331</v>
      </c>
      <c r="F50" s="243" t="n">
        <v>1237.2</v>
      </c>
      <c r="G50" s="229" t="s">
        <v>161</v>
      </c>
      <c r="H50" s="311" t="str">
        <f aca="false">IF(G50=L50,"SI","NO")</f>
        <v>SI</v>
      </c>
      <c r="J50" s="312" t="n">
        <v>1169445331</v>
      </c>
      <c r="K50" s="243" t="n">
        <v>2441</v>
      </c>
      <c r="L50" s="229" t="s">
        <v>161</v>
      </c>
    </row>
    <row r="51" s="311" customFormat="true" ht="15" hidden="false" customHeight="false" outlineLevel="0" collapsed="false">
      <c r="A51" s="245" t="s">
        <v>467</v>
      </c>
      <c r="B51" s="229" t="s">
        <v>314</v>
      </c>
      <c r="C51" s="243" t="n">
        <v>1237.2</v>
      </c>
      <c r="D51" s="311" t="str">
        <f aca="false">IF(B51=G51,"SI","NO")</f>
        <v>SI</v>
      </c>
      <c r="E51" s="312" t="s">
        <v>467</v>
      </c>
      <c r="F51" s="243" t="n">
        <v>1237.2</v>
      </c>
      <c r="G51" s="229" t="s">
        <v>314</v>
      </c>
      <c r="H51" s="311" t="str">
        <f aca="false">IF(G51=L51,"SI","NO")</f>
        <v>SI</v>
      </c>
      <c r="J51" s="312" t="s">
        <v>467</v>
      </c>
      <c r="K51" s="243" t="n">
        <v>1762.8</v>
      </c>
      <c r="L51" s="229" t="s">
        <v>314</v>
      </c>
    </row>
    <row r="52" s="311" customFormat="true" ht="15" hidden="false" customHeight="false" outlineLevel="0" collapsed="false">
      <c r="A52" s="245" t="s">
        <v>470</v>
      </c>
      <c r="B52" s="229" t="s">
        <v>316</v>
      </c>
      <c r="C52" s="243" t="n">
        <v>1237.2</v>
      </c>
      <c r="D52" s="311" t="str">
        <f aca="false">IF(B52=G52,"SI","NO")</f>
        <v>SI</v>
      </c>
      <c r="E52" s="312" t="s">
        <v>470</v>
      </c>
      <c r="F52" s="243" t="n">
        <v>1237.2</v>
      </c>
      <c r="G52" s="229" t="s">
        <v>316</v>
      </c>
      <c r="H52" s="311" t="str">
        <f aca="false">IF(G52=L52,"SI","NO")</f>
        <v>SI</v>
      </c>
      <c r="J52" s="312" t="s">
        <v>470</v>
      </c>
      <c r="K52" s="243" t="n">
        <v>9487.398</v>
      </c>
      <c r="L52" s="229" t="s">
        <v>316</v>
      </c>
    </row>
    <row r="53" s="311" customFormat="true" ht="15" hidden="false" customHeight="false" outlineLevel="0" collapsed="false">
      <c r="A53" s="245" t="s">
        <v>471</v>
      </c>
      <c r="B53" s="229" t="s">
        <v>318</v>
      </c>
      <c r="C53" s="243" t="n">
        <v>1237.2</v>
      </c>
      <c r="D53" s="311" t="str">
        <f aca="false">IF(B53=G53,"SI","NO")</f>
        <v>SI</v>
      </c>
      <c r="E53" s="312" t="s">
        <v>471</v>
      </c>
      <c r="F53" s="243" t="n">
        <v>1237.2</v>
      </c>
      <c r="G53" s="229" t="s">
        <v>318</v>
      </c>
      <c r="H53" s="311" t="str">
        <f aca="false">IF(G53=L53,"SI","NO")</f>
        <v>SI</v>
      </c>
      <c r="J53" s="312" t="s">
        <v>471</v>
      </c>
      <c r="K53" s="243" t="n">
        <v>629.47</v>
      </c>
      <c r="L53" s="229" t="s">
        <v>318</v>
      </c>
    </row>
    <row r="54" s="311" customFormat="true" ht="15" hidden="false" customHeight="false" outlineLevel="0" collapsed="false">
      <c r="A54" s="245" t="s">
        <v>472</v>
      </c>
      <c r="B54" s="229" t="s">
        <v>320</v>
      </c>
      <c r="C54" s="243" t="n">
        <v>1237.2</v>
      </c>
      <c r="D54" s="311" t="str">
        <f aca="false">IF(B54=G54,"SI","NO")</f>
        <v>SI</v>
      </c>
      <c r="E54" s="312" t="s">
        <v>472</v>
      </c>
      <c r="F54" s="243" t="n">
        <v>1237.2</v>
      </c>
      <c r="G54" s="229" t="s">
        <v>320</v>
      </c>
      <c r="H54" s="311" t="str">
        <f aca="false">IF(G54=L54,"SI","NO")</f>
        <v>SI</v>
      </c>
      <c r="J54" s="312" t="s">
        <v>472</v>
      </c>
      <c r="K54" s="243" t="n">
        <v>2262.8</v>
      </c>
      <c r="L54" s="229" t="s">
        <v>320</v>
      </c>
    </row>
    <row r="55" s="311" customFormat="true" ht="15" hidden="false" customHeight="false" outlineLevel="0" collapsed="false">
      <c r="A55" s="245" t="s">
        <v>473</v>
      </c>
      <c r="B55" s="229" t="s">
        <v>321</v>
      </c>
      <c r="C55" s="243" t="n">
        <v>1237.2</v>
      </c>
      <c r="D55" s="311" t="str">
        <f aca="false">IF(B55=G55,"SI","NO")</f>
        <v>SI</v>
      </c>
      <c r="E55" s="312" t="s">
        <v>473</v>
      </c>
      <c r="F55" s="243" t="n">
        <v>1237.2</v>
      </c>
      <c r="G55" s="229" t="s">
        <v>321</v>
      </c>
      <c r="H55" s="311" t="str">
        <f aca="false">IF(G55=L55,"SI","NO")</f>
        <v>SI</v>
      </c>
      <c r="J55" s="312" t="s">
        <v>473</v>
      </c>
      <c r="K55" s="243" t="n">
        <v>9895</v>
      </c>
      <c r="L55" s="229" t="s">
        <v>321</v>
      </c>
    </row>
    <row r="56" s="311" customFormat="true" ht="15" hidden="false" customHeight="false" outlineLevel="0" collapsed="false">
      <c r="A56" s="245" t="s">
        <v>474</v>
      </c>
      <c r="B56" s="229" t="s">
        <v>324</v>
      </c>
      <c r="C56" s="243" t="n">
        <v>1237.2</v>
      </c>
      <c r="D56" s="311" t="str">
        <f aca="false">IF(B56=G56,"SI","NO")</f>
        <v>SI</v>
      </c>
      <c r="E56" s="312" t="s">
        <v>474</v>
      </c>
      <c r="F56" s="243" t="n">
        <v>1237.2</v>
      </c>
      <c r="G56" s="229" t="s">
        <v>324</v>
      </c>
      <c r="H56" s="311" t="str">
        <f aca="false">IF(G56=L56,"SI","NO")</f>
        <v>SI</v>
      </c>
      <c r="J56" s="312" t="s">
        <v>474</v>
      </c>
      <c r="K56" s="243" t="n">
        <v>1521.6</v>
      </c>
      <c r="L56" s="229" t="s">
        <v>324</v>
      </c>
    </row>
    <row r="57" s="311" customFormat="true" ht="15" hidden="false" customHeight="false" outlineLevel="0" collapsed="false">
      <c r="A57" s="245" t="s">
        <v>475</v>
      </c>
      <c r="B57" s="229" t="s">
        <v>326</v>
      </c>
      <c r="C57" s="243" t="n">
        <v>1237.2</v>
      </c>
      <c r="D57" s="311" t="str">
        <f aca="false">IF(B57=G57,"SI","NO")</f>
        <v>SI</v>
      </c>
      <c r="E57" s="312" t="s">
        <v>475</v>
      </c>
      <c r="F57" s="243" t="n">
        <v>1237.2</v>
      </c>
      <c r="G57" s="229" t="s">
        <v>326</v>
      </c>
      <c r="H57" s="311" t="str">
        <f aca="false">IF(G57=L57,"SI","NO")</f>
        <v>SI</v>
      </c>
      <c r="J57" s="312" t="s">
        <v>475</v>
      </c>
      <c r="K57" s="243" t="n">
        <v>1329.6</v>
      </c>
      <c r="L57" s="229" t="s">
        <v>326</v>
      </c>
    </row>
    <row r="58" s="311" customFormat="true" ht="15" hidden="false" customHeight="false" outlineLevel="0" collapsed="false">
      <c r="A58" s="245" t="s">
        <v>476</v>
      </c>
      <c r="B58" s="229" t="s">
        <v>328</v>
      </c>
      <c r="C58" s="243" t="n">
        <v>1237.2</v>
      </c>
      <c r="D58" s="311" t="str">
        <f aca="false">IF(B58=G58,"SI","NO")</f>
        <v>SI</v>
      </c>
      <c r="E58" s="312" t="s">
        <v>476</v>
      </c>
      <c r="F58" s="243" t="n">
        <v>1237.2</v>
      </c>
      <c r="G58" s="229" t="s">
        <v>328</v>
      </c>
      <c r="H58" s="311" t="str">
        <f aca="false">IF(G58=L58,"SI","NO")</f>
        <v>SI</v>
      </c>
      <c r="J58" s="312" t="s">
        <v>476</v>
      </c>
      <c r="K58" s="243" t="n">
        <v>1251.2</v>
      </c>
      <c r="L58" s="229" t="s">
        <v>328</v>
      </c>
    </row>
    <row r="59" s="311" customFormat="true" ht="15" hidden="false" customHeight="false" outlineLevel="0" collapsed="false">
      <c r="A59" s="245" t="s">
        <v>477</v>
      </c>
      <c r="B59" s="229" t="s">
        <v>338</v>
      </c>
      <c r="C59" s="243" t="n">
        <v>1237.2</v>
      </c>
      <c r="D59" s="311" t="str">
        <f aca="false">IF(B59=G59,"SI","NO")</f>
        <v>SI</v>
      </c>
      <c r="E59" s="312" t="s">
        <v>477</v>
      </c>
      <c r="F59" s="243" t="n">
        <v>895.4</v>
      </c>
      <c r="G59" s="229" t="s">
        <v>338</v>
      </c>
      <c r="H59" s="311" t="str">
        <f aca="false">IF(G59=L59,"SI","NO")</f>
        <v>SI</v>
      </c>
      <c r="J59" s="312" t="s">
        <v>477</v>
      </c>
      <c r="K59" s="243" t="n">
        <v>224.6</v>
      </c>
      <c r="L59" s="229" t="s">
        <v>338</v>
      </c>
    </row>
    <row r="60" s="311" customFormat="true" ht="15" hidden="false" customHeight="false" outlineLevel="0" collapsed="false">
      <c r="A60" s="245" t="s">
        <v>478</v>
      </c>
      <c r="B60" s="229" t="s">
        <v>333</v>
      </c>
      <c r="C60" s="243" t="n">
        <v>1237.2</v>
      </c>
      <c r="D60" s="311" t="str">
        <f aca="false">IF(B60=G60,"SI","NO")</f>
        <v>SI</v>
      </c>
      <c r="E60" s="312" t="s">
        <v>478</v>
      </c>
      <c r="F60" s="243" t="n">
        <v>1237.2</v>
      </c>
      <c r="G60" s="229" t="s">
        <v>333</v>
      </c>
      <c r="H60" s="311" t="str">
        <f aca="false">IF(G60=L60,"SI","NO")</f>
        <v>SI</v>
      </c>
      <c r="J60" s="312" t="s">
        <v>478</v>
      </c>
      <c r="K60" s="243" t="n">
        <v>677.6</v>
      </c>
      <c r="L60" s="229" t="s">
        <v>333</v>
      </c>
    </row>
    <row r="61" s="311" customFormat="true" ht="15" hidden="false" customHeight="false" outlineLevel="0" collapsed="false">
      <c r="A61" s="245" t="n">
        <v>1171167405</v>
      </c>
      <c r="B61" s="229" t="s">
        <v>334</v>
      </c>
      <c r="C61" s="243"/>
      <c r="D61" s="311" t="str">
        <f aca="false">IF(B61=G61,"SI","NO")</f>
        <v>SI</v>
      </c>
      <c r="E61" s="312" t="n">
        <v>1171167405</v>
      </c>
      <c r="F61" s="243" t="n">
        <v>1237.2</v>
      </c>
      <c r="G61" s="229" t="s">
        <v>334</v>
      </c>
      <c r="H61" s="311" t="str">
        <f aca="false">IF(G61=L61,"SI","NO")</f>
        <v>SI</v>
      </c>
      <c r="J61" s="312" t="n">
        <v>1171167405</v>
      </c>
      <c r="K61" s="243" t="n">
        <v>1012.8</v>
      </c>
      <c r="L61" s="229" t="s">
        <v>334</v>
      </c>
    </row>
    <row r="62" s="311" customFormat="true" ht="15" hidden="false" customHeight="false" outlineLevel="0" collapsed="false">
      <c r="A62" s="245" t="s">
        <v>479</v>
      </c>
      <c r="B62" s="229" t="s">
        <v>335</v>
      </c>
      <c r="C62" s="313" t="n">
        <v>1237.2</v>
      </c>
      <c r="D62" s="311" t="str">
        <f aca="false">IF(B62=G62,"SI","NO")</f>
        <v>SI</v>
      </c>
      <c r="E62" s="312" t="s">
        <v>479</v>
      </c>
      <c r="F62" s="243" t="n">
        <v>1237.2</v>
      </c>
      <c r="G62" s="314" t="s">
        <v>335</v>
      </c>
      <c r="H62" s="311" t="str">
        <f aca="false">IF(G62=L62,"SI","NO")</f>
        <v>SI</v>
      </c>
      <c r="J62" s="312" t="s">
        <v>479</v>
      </c>
      <c r="K62" s="243" t="n">
        <v>1161.2</v>
      </c>
      <c r="L62" s="314" t="s">
        <v>335</v>
      </c>
    </row>
    <row r="63" s="311" customFormat="true" ht="15.75" hidden="false" customHeight="false" outlineLevel="0" collapsed="false">
      <c r="A63" s="245"/>
      <c r="B63" s="229"/>
      <c r="C63" s="313"/>
      <c r="E63" s="312"/>
      <c r="F63" s="315" t="n">
        <f aca="false">SUM(F11:F62)</f>
        <v>62570.6</v>
      </c>
      <c r="G63" s="229"/>
      <c r="J63" s="312"/>
      <c r="K63" s="315" t="n">
        <f aca="false">SUM(K11:K62)</f>
        <v>121682.268</v>
      </c>
      <c r="L63" s="229"/>
    </row>
    <row r="64" s="311" customFormat="true" ht="15.75" hidden="false" customHeight="false" outlineLevel="0" collapsed="false">
      <c r="A64" s="245"/>
      <c r="B64" s="229"/>
      <c r="C64" s="313"/>
      <c r="F64" s="243"/>
      <c r="G64" s="229"/>
      <c r="J64" s="316"/>
      <c r="K64" s="243"/>
      <c r="L64" s="229"/>
    </row>
    <row r="65" s="311" customFormat="true" ht="15" hidden="false" customHeight="false" outlineLevel="0" collapsed="false">
      <c r="A65" s="245"/>
      <c r="B65" s="229"/>
      <c r="C65" s="313"/>
      <c r="F65" s="243"/>
      <c r="G65" s="229"/>
      <c r="J65" s="316"/>
      <c r="K65" s="243"/>
      <c r="L65" s="229"/>
    </row>
    <row r="66" s="311" customFormat="true" ht="15" hidden="false" customHeight="false" outlineLevel="0" collapsed="false">
      <c r="A66" s="245"/>
      <c r="B66" s="229"/>
      <c r="C66" s="313"/>
      <c r="F66" s="243"/>
      <c r="G66" s="229"/>
      <c r="J66" s="316"/>
      <c r="K66" s="243"/>
      <c r="L66" s="229"/>
    </row>
    <row r="67" s="311" customFormat="true" ht="15" hidden="false" customHeight="false" outlineLevel="0" collapsed="false">
      <c r="A67" s="245"/>
      <c r="B67" s="229"/>
      <c r="C67" s="313"/>
      <c r="F67" s="243" t="n">
        <f aca="false">+F63-'C&amp;A'!I65</f>
        <v>1726.52</v>
      </c>
      <c r="G67" s="229"/>
      <c r="J67" s="316"/>
      <c r="K67" s="243"/>
      <c r="L67" s="229"/>
    </row>
    <row r="68" s="311" customFormat="true" ht="15" hidden="false" customHeight="false" outlineLevel="0" collapsed="false">
      <c r="A68" s="245"/>
      <c r="B68" s="229"/>
      <c r="C68" s="313"/>
      <c r="F68" s="243"/>
      <c r="G68" s="229"/>
      <c r="J68" s="316"/>
      <c r="K68" s="243"/>
      <c r="L68" s="229"/>
    </row>
    <row r="69" s="311" customFormat="true" ht="15" hidden="false" customHeight="false" outlineLevel="0" collapsed="false">
      <c r="A69" s="245"/>
      <c r="B69" s="229"/>
      <c r="C69" s="313"/>
      <c r="F69" s="243"/>
      <c r="G69" s="229"/>
      <c r="J69" s="316"/>
      <c r="K69" s="243"/>
      <c r="L69" s="229"/>
    </row>
    <row r="70" s="311" customFormat="true" ht="15" hidden="false" customHeight="false" outlineLevel="0" collapsed="false">
      <c r="A70" s="245"/>
      <c r="B70" s="229"/>
      <c r="C70" s="313"/>
      <c r="F70" s="243"/>
      <c r="G70" s="229"/>
      <c r="J70" s="316"/>
      <c r="K70" s="243"/>
      <c r="L70" s="229"/>
    </row>
    <row r="71" s="311" customFormat="true" ht="15" hidden="false" customHeight="false" outlineLevel="0" collapsed="false">
      <c r="A71" s="245"/>
      <c r="B71" s="229"/>
      <c r="C71" s="313"/>
      <c r="F71" s="243"/>
      <c r="G71" s="229"/>
      <c r="J71" s="316"/>
      <c r="K71" s="243"/>
      <c r="L71" s="229"/>
    </row>
    <row r="72" s="311" customFormat="true" ht="15.75" hidden="false" customHeight="false" outlineLevel="0" collapsed="false">
      <c r="A72" s="118"/>
      <c r="B72" s="118"/>
      <c r="C72" s="315" t="n">
        <f aca="false">SUM(C11:C62)</f>
        <v>61530.0826666667</v>
      </c>
      <c r="F72" s="118"/>
      <c r="G72" s="118"/>
      <c r="J72" s="317"/>
      <c r="K72" s="243"/>
    </row>
    <row r="73" s="311" customFormat="true" ht="15.75" hidden="false" customHeight="false" outlineLevel="0" collapsed="false">
      <c r="A73" s="118"/>
      <c r="B73" s="118"/>
      <c r="C73" s="118"/>
      <c r="F73" s="318"/>
      <c r="G73" s="318" t="s">
        <v>416</v>
      </c>
      <c r="J73" s="318"/>
      <c r="K73" s="318" t="s">
        <v>416</v>
      </c>
    </row>
    <row r="74" s="311" customFormat="true" ht="15" hidden="false" customHeight="false" outlineLevel="0" collapsed="false">
      <c r="A74" s="118"/>
      <c r="B74" s="118"/>
      <c r="C74" s="118"/>
      <c r="F74" s="317" t="s">
        <v>204</v>
      </c>
      <c r="G74" s="319" t="n">
        <v>62570.6</v>
      </c>
      <c r="J74" s="317" t="s">
        <v>204</v>
      </c>
      <c r="K74" s="319" t="n">
        <v>121682.268</v>
      </c>
    </row>
    <row r="75" s="311" customFormat="true" ht="15" hidden="false" customHeight="false" outlineLevel="0" collapsed="false">
      <c r="A75" s="118"/>
      <c r="B75" s="118"/>
      <c r="C75" s="118"/>
      <c r="F75" s="118"/>
      <c r="G75" s="118"/>
      <c r="J75" s="118"/>
      <c r="K75" s="118"/>
    </row>
    <row r="76" s="311" customFormat="true" ht="15" hidden="false" customHeight="false" outlineLevel="0" collapsed="false">
      <c r="A76" s="118"/>
      <c r="B76" s="118"/>
      <c r="C76" s="118"/>
      <c r="F76" s="118"/>
      <c r="G76" s="118"/>
      <c r="K76" s="118"/>
    </row>
    <row r="77" s="311" customFormat="true" ht="15" hidden="false" customHeight="false" outlineLevel="0" collapsed="false">
      <c r="A77" s="245" t="s">
        <v>448</v>
      </c>
      <c r="B77" s="229" t="s">
        <v>447</v>
      </c>
      <c r="C77" s="243" t="n">
        <v>1237.2</v>
      </c>
      <c r="F77" s="118"/>
      <c r="G77" s="320"/>
      <c r="J77" s="118"/>
    </row>
    <row r="78" s="311" customFormat="true" ht="15" hidden="false" customHeight="false" outlineLevel="0" collapsed="false">
      <c r="A78" s="118"/>
      <c r="B78" s="118"/>
      <c r="C78" s="313" t="e">
        <f aca="false">+C72-#REF!</f>
        <v>#VALUE!</v>
      </c>
      <c r="F78" s="118"/>
      <c r="G78" s="118"/>
      <c r="J78" s="118"/>
    </row>
    <row r="79" s="311" customFormat="true" ht="15" hidden="false" customHeight="false" outlineLevel="0" collapsed="false">
      <c r="A79" s="118"/>
      <c r="B79" s="118"/>
      <c r="C79" s="118"/>
      <c r="F79" s="118"/>
      <c r="G79" s="118"/>
      <c r="J79" s="118"/>
    </row>
    <row r="80" customFormat="false" ht="15" hidden="false" customHeight="false" outlineLevel="0" collapsed="false">
      <c r="K80" s="0"/>
    </row>
    <row r="81" customFormat="false" ht="15" hidden="false" customHeight="false" outlineLevel="0" collapsed="false">
      <c r="K81" s="0"/>
    </row>
    <row r="82" customFormat="false" ht="15" hidden="false" customHeight="false" outlineLevel="0" collapsed="false">
      <c r="K82" s="0"/>
    </row>
    <row r="83" customFormat="false" ht="15" hidden="false" customHeight="false" outlineLevel="0" collapsed="false">
      <c r="F83" s="207" t="s">
        <v>346</v>
      </c>
      <c r="G83" s="212" t="n">
        <v>1237.2</v>
      </c>
      <c r="K83" s="0"/>
    </row>
    <row r="84" customFormat="false" ht="15" hidden="false" customHeight="false" outlineLevel="0" collapsed="false">
      <c r="K84" s="0"/>
    </row>
    <row r="85" customFormat="false" ht="15" hidden="false" customHeight="false" outlineLevel="0" collapsed="false">
      <c r="G85" s="242" t="n">
        <v>63807.7999999999</v>
      </c>
      <c r="K85" s="0"/>
    </row>
    <row r="86" customFormat="false" ht="15" hidden="false" customHeight="false" outlineLevel="0" collapsed="false">
      <c r="K8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6-29T23:58:40Z</cp:lastPrinted>
  <dcterms:modified xsi:type="dcterms:W3CDTF">2016-08-02T18:18:07Z</dcterms:modified>
  <cp:revision>0</cp:revision>
  <dc:subject/>
  <dc:title/>
</cp:coreProperties>
</file>