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Hoja1" sheetId="1" state="visible" r:id="rId2"/>
    <sheet name="FACTURACIÓN" sheetId="2" state="visible" r:id="rId3"/>
    <sheet name="C&amp;A" sheetId="3" state="visible" r:id="rId4"/>
    <sheet name="SINDICATO" sheetId="4" state="visible" r:id="rId5"/>
    <sheet name="Hoja2" sheetId="5" state="visible" r:id="rId6"/>
    <sheet name="Hoja3" sheetId="6" state="visible" r:id="rId7"/>
    <sheet name="Hoja4" sheetId="7" state="visible" r:id="rId8"/>
    <sheet name="RESUMEN" sheetId="8" state="visible" r:id="rId9"/>
  </sheets>
  <definedNames>
    <definedName function="false" hidden="false" localSheetId="2" name="_xlnm.Print_Area" vbProcedure="false">'C&amp;A'!$A$1:$H$70</definedName>
    <definedName function="false" hidden="false" localSheetId="1" name="_xlnm.Print_Area" vbProcedure="false">FACTURACIÓN!$A$1:$W$65</definedName>
    <definedName function="false" hidden="true" localSheetId="1" name="_xlnm._FilterDatabase" vbProcedure="false">FACTURACIÓN!$A$8:$BF$74</definedName>
    <definedName function="false" hidden="false" localSheetId="4" name="_xlnm.Print_Area" vbProcedure="false">Hoja2!$A$1:$M$67</definedName>
    <definedName function="false" hidden="false" localSheetId="3" name="_xlnm.Print_Area" vbProcedure="false">SINDICATO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27</xdr:row>
                <xdr:rowOff>12</xdr:rowOff>
              </xdr:from>
              <xdr:to>
                <xdr:col>8</xdr:col>
                <xdr:colOff>68</xdr:colOff>
                <xdr:row>75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79</xdr:row>
                <xdr:rowOff>12</xdr:rowOff>
              </xdr:from>
              <xdr:to>
                <xdr:col>8</xdr:col>
                <xdr:colOff>68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39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6 al 6 Quincenal del 16/03/2016 al 31/03/2016</t>
  </si>
  <si>
    <t xml:space="preserve">Reg Pat IMSS: B4251548102</t>
  </si>
  <si>
    <t xml:space="preserve">RFC: C&amp;A -050406-NL0 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 FESTIVO</t>
  </si>
  <si>
    <t xml:space="preserve">HORAS EXTRA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alta</t>
  </si>
  <si>
    <t xml:space="preserve">    Reg. Pat. IMSS:  B4251548102</t>
  </si>
  <si>
    <t xml:space="preserve">Aguillon Torres Jonathan Ramiro</t>
  </si>
  <si>
    <t xml:space="preserve">Arias Cortes Ricardo</t>
  </si>
  <si>
    <t xml:space="preserve">Avendaño Jauregui Mauricio</t>
  </si>
  <si>
    <t xml:space="preserve">Balbuena Salazar Patricia</t>
  </si>
  <si>
    <t xml:space="preserve">Baltazar Cruz Desiree De Jesus</t>
  </si>
  <si>
    <t xml:space="preserve">BS22</t>
  </si>
  <si>
    <t xml:space="preserve">Blancas Esteves Javier Rene</t>
  </si>
  <si>
    <t xml:space="preserve">Camacho Rivera Martha Sarahi</t>
  </si>
  <si>
    <t xml:space="preserve">Campos Sancen Luis Felipe</t>
  </si>
  <si>
    <t xml:space="preserve">Castillo Galindo Marlene Samantha Graciela</t>
  </si>
  <si>
    <t xml:space="preserve">Del Alto Castellanos Xochitl</t>
  </si>
  <si>
    <t xml:space="preserve">Gaytan Martinez Raul</t>
  </si>
  <si>
    <t xml:space="preserve">Guardian Martinez Mayra Veronica</t>
  </si>
  <si>
    <t xml:space="preserve">Guerra Aguilar Alejandro</t>
  </si>
  <si>
    <t xml:space="preserve">Hernandez Espinoza Victor Benjami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LA2</t>
  </si>
  <si>
    <t xml:space="preserve">Loyola Acosta Carlos Alberto</t>
  </si>
  <si>
    <t xml:space="preserve">Mandujano Estrada  Ilse Georgina</t>
  </si>
  <si>
    <t xml:space="preserve">Martinez Herrera Cristian</t>
  </si>
  <si>
    <t xml:space="preserve">Medina Cisneros Iveth de Jesus</t>
  </si>
  <si>
    <t xml:space="preserve">Medina Puga Sandra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ieves Osornio Silvestre</t>
  </si>
  <si>
    <t xml:space="preserve">Patiño Gonzalez Ricardo</t>
  </si>
  <si>
    <t xml:space="preserve">009</t>
  </si>
  <si>
    <t xml:space="preserve">Patiño Muñoz Ana Laura</t>
  </si>
  <si>
    <t xml:space="preserve">Perez Moron Isaac Omar</t>
  </si>
  <si>
    <t xml:space="preserve">0013</t>
  </si>
  <si>
    <t xml:space="preserve">Perez Saavedra Julio Cesar</t>
  </si>
  <si>
    <t xml:space="preserve">RA02</t>
  </si>
  <si>
    <t xml:space="preserve">Ramirez Garcia Jaime Emilio</t>
  </si>
  <si>
    <t xml:space="preserve">Ramirez Zacarias Jorge Albert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omon Muñoz Martin</t>
  </si>
  <si>
    <t xml:space="preserve">Sambrano Villarreal Hernan Andres 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0018</t>
  </si>
  <si>
    <t xml:space="preserve">Tierrablanca Sanchez Victor Hugo</t>
  </si>
  <si>
    <t xml:space="preserve">Toledo Moreno Elizabeth Victoria</t>
  </si>
  <si>
    <t xml:space="preserve">Toledo Perez Jose Francisco</t>
  </si>
  <si>
    <t xml:space="preserve">Trejo Rodriguez Luis Fernando</t>
  </si>
  <si>
    <t xml:space="preserve">Vega Fernandez Amalia</t>
  </si>
  <si>
    <t xml:space="preserve">Yerena Vazquez Alejandro</t>
  </si>
  <si>
    <t xml:space="preserve">Total Gral.</t>
  </si>
  <si>
    <t xml:space="preserve">paso a semanal</t>
  </si>
  <si>
    <t xml:space="preserve">CM01</t>
  </si>
  <si>
    <t xml:space="preserve">Carranco Mancera Viridiana</t>
  </si>
  <si>
    <t xml:space="preserve">cambio a QM</t>
  </si>
  <si>
    <t xml:space="preserve">Piña Hernandez Carlos Eliseo</t>
  </si>
  <si>
    <t xml:space="preserve">Muñiz Rodriguez Jesus</t>
  </si>
  <si>
    <t xml:space="preserve">Jimenez Revilla Valentin Israel</t>
  </si>
  <si>
    <t xml:space="preserve">Reg Pat IMSS: 00000000000,B4251548102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GHJ29</t>
  </si>
  <si>
    <t xml:space="preserve">Medina Cisneros Iveth De Jesus</t>
  </si>
  <si>
    <t xml:space="preserve">SCV29</t>
  </si>
  <si>
    <t xml:space="preserve">  =============</t>
  </si>
  <si>
    <t xml:space="preserve">APOYO CLAUSULA 23 CC</t>
  </si>
  <si>
    <t xml:space="preserve">BS022</t>
  </si>
  <si>
    <t xml:space="preserve">Periodo 4 al 4 Quincenal del 16/02/2016 al 29/02/2016</t>
  </si>
  <si>
    <t xml:space="preserve">2992609762</t>
  </si>
  <si>
    <t xml:space="preserve">2778669430</t>
  </si>
  <si>
    <t xml:space="preserve">2774318390</t>
  </si>
  <si>
    <t xml:space="preserve">2774820320</t>
  </si>
  <si>
    <t xml:space="preserve">2887403623</t>
  </si>
  <si>
    <t xml:space="preserve">290285514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0174544935</t>
  </si>
  <si>
    <t xml:space="preserve">2895822750</t>
  </si>
  <si>
    <t xml:space="preserve">2903153908</t>
  </si>
  <si>
    <t xml:space="preserve">2984454235</t>
  </si>
  <si>
    <t xml:space="preserve">2944314115</t>
  </si>
  <si>
    <t xml:space="preserve">2849681825</t>
  </si>
  <si>
    <t xml:space="preserve">2841167936</t>
  </si>
  <si>
    <t xml:space="preserve">2606499058</t>
  </si>
  <si>
    <t xml:space="preserve">2948180032</t>
  </si>
  <si>
    <t xml:space="preserve">2990259950</t>
  </si>
  <si>
    <t xml:space="preserve">2981497219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947717806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145952565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Periodo </t>
  </si>
  <si>
    <t xml:space="preserve">05 CELAYA C&amp;A</t>
  </si>
  <si>
    <t xml:space="preserve">05 CELAYA SIND ASO</t>
  </si>
  <si>
    <t xml:space="preserve">2885831555</t>
  </si>
  <si>
    <t xml:space="preserve">ALECSA CELAYA, SRL DE CV</t>
  </si>
  <si>
    <t xml:space="preserve">DESGLOSE DE NOMINA </t>
  </si>
  <si>
    <t xml:space="preserve">PERIODO</t>
  </si>
  <si>
    <t xml:space="preserve">QUINCENA  02</t>
  </si>
  <si>
    <t xml:space="preserve">16/03/2016 AL 31/03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# ??/??"/>
    <numFmt numFmtId="174" formatCode="\$#,##0.00"/>
    <numFmt numFmtId="175" formatCode="General"/>
    <numFmt numFmtId="176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0" xfId="21"/>
    <cellStyle name="Normal 11" xfId="22"/>
    <cellStyle name="Normal 13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_Hoja1" xfId="32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6384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86" activeCellId="0" sqref="N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false" outlineLevel="0" max="7" min="6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8.41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3" min="21" style="95" width="12.99"/>
    <col collapsed="false" customWidth="true" hidden="true" outlineLevel="0" max="25" min="24" style="95" width="12.99"/>
    <col collapsed="false" customWidth="true" hidden="false" outlineLevel="0" max="26" min="26" style="95" width="12.99"/>
    <col collapsed="false" customWidth="true" hidden="false" outlineLevel="0" max="27" min="27" style="95" width="16.13"/>
    <col collapsed="false" customWidth="true" hidden="false" outlineLevel="0" max="28" min="28" style="1" width="28.7"/>
    <col collapsed="false" customWidth="true" hidden="false" outlineLevel="0" max="29" min="29" style="1" width="45.13"/>
    <col collapsed="false" customWidth="true" hidden="false" outlineLevel="0" max="30" min="30" style="1" width="8.85"/>
    <col collapsed="false" customWidth="true" hidden="false" outlineLevel="0" max="31" min="31" style="1" width="35.99"/>
    <col collapsed="false" customWidth="true" hidden="false" outlineLevel="0" max="32" min="32" style="1" width="12.99"/>
    <col collapsed="false" customWidth="true" hidden="false" outlineLevel="0" max="33" min="33" style="1" width="11.7"/>
    <col collapsed="false" customWidth="true" hidden="false" outlineLevel="0" max="34" min="34" style="1" width="17.14"/>
    <col collapsed="false" customWidth="true" hidden="false" outlineLevel="0" max="35" min="35" style="1" width="11.7"/>
    <col collapsed="false" customWidth="true" hidden="false" outlineLevel="0" max="38" min="36" style="2" width="13.85"/>
    <col collapsed="false" customWidth="true" hidden="false" outlineLevel="0" max="41" min="39" style="2" width="13.56"/>
    <col collapsed="false" customWidth="true" hidden="false" outlineLevel="0" max="42" min="42" style="3" width="16.99"/>
    <col collapsed="false" customWidth="true" hidden="false" outlineLevel="0" max="48" min="43" style="2" width="13.56"/>
    <col collapsed="false" customWidth="true" hidden="false" outlineLevel="0" max="49" min="49" style="3" width="16.7"/>
    <col collapsed="false" customWidth="true" hidden="false" outlineLevel="0" max="50" min="50" style="2" width="16.7"/>
    <col collapsed="false" customWidth="true" hidden="false" outlineLevel="0" max="51" min="51" style="3" width="15.41"/>
    <col collapsed="false" customWidth="true" hidden="false" outlineLevel="0" max="53" min="52" style="2" width="13.56"/>
    <col collapsed="false" customWidth="true" hidden="false" outlineLevel="0" max="54" min="54" style="3" width="15.41"/>
    <col collapsed="false" customWidth="true" hidden="false" outlineLevel="0" max="56" min="55" style="4" width="15.13"/>
    <col collapsed="false" customWidth="true" hidden="false" outlineLevel="0" max="57" min="57" style="1" width="15.13"/>
    <col collapsed="false" customWidth="true" hidden="false" outlineLevel="0" max="58" min="58" style="1" width="100.99"/>
    <col collapsed="false" customWidth="false" hidden="false" outlineLevel="0" max="75" min="59" style="1" width="11.42"/>
    <col collapsed="false" customWidth="false" hidden="false" outlineLevel="0" max="257" min="76" style="95" width="11.42"/>
  </cols>
  <sheetData>
    <row r="1" customFormat="false" ht="18" hidden="false" customHeight="true" outlineLevel="0" collapsed="false">
      <c r="A1" s="97" t="s">
        <v>203</v>
      </c>
      <c r="B1" s="98" t="s">
        <v>204</v>
      </c>
      <c r="C1" s="98"/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O1" s="99"/>
      <c r="P1" s="99"/>
      <c r="Q1" s="99"/>
      <c r="AB1" s="5" t="s">
        <v>0</v>
      </c>
      <c r="AC1" s="5"/>
      <c r="AD1" s="5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8"/>
      <c r="AX1" s="7"/>
      <c r="AY1" s="8"/>
      <c r="AZ1" s="7"/>
      <c r="BA1" s="7"/>
      <c r="BB1" s="8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24.95" hidden="false" customHeight="true" outlineLevel="0" collapsed="false">
      <c r="A2" s="101" t="s">
        <v>205</v>
      </c>
      <c r="B2" s="102" t="s">
        <v>2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3"/>
      <c r="O2" s="103"/>
      <c r="P2" s="103"/>
      <c r="Q2" s="103"/>
      <c r="AB2" s="10" t="s">
        <v>1</v>
      </c>
      <c r="AC2" s="10"/>
      <c r="AD2" s="10"/>
      <c r="AE2" s="11"/>
      <c r="AF2" s="11"/>
      <c r="AG2" s="11"/>
      <c r="AH2" s="11"/>
      <c r="AI2" s="11"/>
      <c r="AJ2" s="7"/>
      <c r="AK2" s="7"/>
      <c r="AL2" s="7"/>
      <c r="AM2" s="7"/>
      <c r="AN2" s="7"/>
      <c r="AO2" s="7"/>
      <c r="AP2" s="8"/>
      <c r="AQ2" s="7" t="s">
        <v>2</v>
      </c>
      <c r="AR2" s="7"/>
      <c r="AS2" s="7"/>
      <c r="AT2" s="7"/>
      <c r="AU2" s="7"/>
      <c r="AV2" s="7"/>
      <c r="AW2" s="8"/>
      <c r="AX2" s="7"/>
      <c r="AY2" s="8"/>
      <c r="AZ2" s="7"/>
      <c r="BA2" s="7"/>
      <c r="BB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5.75" hidden="false" customHeight="false" outlineLevel="0" collapsed="false">
      <c r="B3" s="105" t="s">
        <v>207</v>
      </c>
      <c r="C3" s="105"/>
      <c r="D3" s="99"/>
      <c r="E3" s="99"/>
      <c r="F3" s="99"/>
      <c r="G3" s="99"/>
      <c r="H3" s="99"/>
      <c r="I3" s="99"/>
      <c r="J3" s="99"/>
      <c r="K3" s="99"/>
      <c r="L3" s="99"/>
      <c r="M3" s="100"/>
      <c r="N3" s="99"/>
      <c r="O3" s="99"/>
      <c r="P3" s="99"/>
      <c r="Q3" s="99"/>
      <c r="AB3" s="12" t="s">
        <v>3</v>
      </c>
      <c r="AC3" s="12" t="s">
        <v>4</v>
      </c>
      <c r="AD3" s="12"/>
      <c r="AE3" s="13"/>
      <c r="AF3" s="13"/>
      <c r="AG3" s="13"/>
      <c r="AH3" s="13"/>
      <c r="AI3" s="13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8"/>
      <c r="AX3" s="7"/>
      <c r="AY3" s="8"/>
      <c r="AZ3" s="7"/>
      <c r="BA3" s="7"/>
      <c r="BB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5.75" hidden="false" customHeight="false" outlineLevel="0" collapsed="false">
      <c r="B4" s="106" t="s">
        <v>20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99"/>
      <c r="Q4" s="99"/>
      <c r="AB4" s="12"/>
      <c r="AC4" s="12"/>
      <c r="AD4" s="12"/>
      <c r="AE4" s="13"/>
      <c r="AF4" s="13"/>
      <c r="AG4" s="13"/>
      <c r="AH4" s="13"/>
      <c r="AI4" s="13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7"/>
      <c r="AV4" s="7"/>
      <c r="AW4" s="8"/>
      <c r="AX4" s="7"/>
      <c r="AY4" s="8"/>
      <c r="AZ4" s="7"/>
      <c r="BA4" s="7"/>
      <c r="BB4" s="8"/>
      <c r="BE4" s="9"/>
      <c r="BF4" s="9"/>
      <c r="BG4" s="9"/>
      <c r="BH4" s="9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</row>
    <row r="5" customFormat="false" ht="15.75" hidden="false" customHeight="false" outlineLevel="0" collapsed="false">
      <c r="B5" s="107" t="s">
        <v>209</v>
      </c>
      <c r="AB5" s="12"/>
      <c r="AC5" s="12"/>
      <c r="AD5" s="12"/>
      <c r="AE5" s="13"/>
      <c r="AF5" s="13"/>
      <c r="AG5" s="13"/>
      <c r="AH5" s="13"/>
      <c r="AI5" s="13"/>
      <c r="AJ5" s="7"/>
      <c r="AK5" s="7"/>
      <c r="AL5" s="7"/>
      <c r="AM5" s="7"/>
      <c r="AN5" s="7"/>
      <c r="AO5" s="7"/>
      <c r="AP5" s="8"/>
      <c r="AQ5" s="7"/>
      <c r="AR5" s="7"/>
      <c r="AS5" s="7"/>
      <c r="AT5" s="7"/>
      <c r="AU5" s="7"/>
      <c r="AV5" s="7"/>
      <c r="AW5" s="8"/>
      <c r="AX5" s="7"/>
      <c r="AY5" s="8"/>
      <c r="AZ5" s="7"/>
      <c r="BA5" s="7"/>
      <c r="BB5" s="8"/>
      <c r="BE5" s="9"/>
      <c r="BF5" s="9"/>
      <c r="BG5" s="9"/>
      <c r="BH5" s="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customFormat="false" ht="15.75" hidden="false" customHeight="false" outlineLevel="0" collapsed="false">
      <c r="B6" s="107" t="s">
        <v>210</v>
      </c>
      <c r="AB6" s="12"/>
      <c r="AC6" s="12"/>
      <c r="AD6" s="12"/>
      <c r="AE6" s="13"/>
      <c r="AF6" s="13"/>
      <c r="AG6" s="13"/>
      <c r="AH6" s="13"/>
      <c r="AI6" s="13"/>
      <c r="AJ6" s="7"/>
      <c r="AK6" s="7"/>
      <c r="AL6" s="7"/>
      <c r="AM6" s="7"/>
      <c r="AN6" s="7"/>
      <c r="AO6" s="7"/>
      <c r="AP6" s="8"/>
      <c r="AQ6" s="7"/>
      <c r="AR6" s="7"/>
      <c r="AS6" s="7"/>
      <c r="AT6" s="7"/>
      <c r="AU6" s="7"/>
      <c r="AV6" s="7"/>
      <c r="AW6" s="8"/>
      <c r="AX6" s="7"/>
      <c r="AY6" s="8"/>
      <c r="AZ6" s="7"/>
      <c r="BA6" s="7"/>
      <c r="BB6" s="8"/>
      <c r="BE6" s="9"/>
      <c r="BF6" s="9"/>
      <c r="BG6" s="9"/>
      <c r="BH6" s="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5.75" hidden="false" customHeight="false" outlineLevel="0" collapsed="false">
      <c r="C7" s="95" t="s">
        <v>211</v>
      </c>
      <c r="R7" s="108" t="s">
        <v>212</v>
      </c>
      <c r="S7" s="108"/>
      <c r="T7" s="108"/>
      <c r="U7" s="108"/>
      <c r="V7" s="108"/>
      <c r="W7" s="108"/>
      <c r="AB7" s="14"/>
      <c r="AC7" s="14"/>
      <c r="AD7" s="14"/>
      <c r="AE7" s="14"/>
      <c r="AF7" s="14"/>
      <c r="AG7" s="14"/>
      <c r="AH7" s="14"/>
      <c r="AI7" s="14"/>
      <c r="BE7" s="14"/>
      <c r="BF7" s="14"/>
      <c r="BG7" s="14"/>
      <c r="BH7" s="14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</row>
    <row r="8" s="116" customFormat="true" ht="23.25" hidden="false" customHeight="true" outlineLevel="0" collapsed="false">
      <c r="A8" s="109" t="s">
        <v>213</v>
      </c>
      <c r="B8" s="110" t="s">
        <v>214</v>
      </c>
      <c r="C8" s="110" t="s">
        <v>215</v>
      </c>
      <c r="D8" s="110" t="s">
        <v>216</v>
      </c>
      <c r="E8" s="110" t="s">
        <v>33</v>
      </c>
      <c r="F8" s="111" t="s">
        <v>217</v>
      </c>
      <c r="G8" s="111" t="s">
        <v>218</v>
      </c>
      <c r="H8" s="111" t="s">
        <v>215</v>
      </c>
      <c r="I8" s="112" t="s">
        <v>16</v>
      </c>
      <c r="J8" s="110" t="s">
        <v>20</v>
      </c>
      <c r="K8" s="110" t="s">
        <v>17</v>
      </c>
      <c r="L8" s="111" t="s">
        <v>219</v>
      </c>
      <c r="M8" s="113" t="s">
        <v>220</v>
      </c>
      <c r="N8" s="110" t="s">
        <v>221</v>
      </c>
      <c r="O8" s="110" t="s">
        <v>222</v>
      </c>
      <c r="P8" s="110" t="s">
        <v>223</v>
      </c>
      <c r="Q8" s="110" t="s">
        <v>224</v>
      </c>
      <c r="R8" s="114" t="s">
        <v>225</v>
      </c>
      <c r="S8" s="114" t="s">
        <v>226</v>
      </c>
      <c r="T8" s="114" t="s">
        <v>227</v>
      </c>
      <c r="U8" s="114" t="s">
        <v>228</v>
      </c>
      <c r="V8" s="114" t="s">
        <v>229</v>
      </c>
      <c r="W8" s="114" t="s">
        <v>230</v>
      </c>
      <c r="X8" s="115"/>
      <c r="Y8" s="115"/>
      <c r="Z8" s="115"/>
      <c r="AB8" s="15" t="s">
        <v>5</v>
      </c>
      <c r="AC8" s="15" t="s">
        <v>6</v>
      </c>
      <c r="AD8" s="15" t="s">
        <v>7</v>
      </c>
      <c r="AE8" s="15" t="s">
        <v>8</v>
      </c>
      <c r="AF8" s="16" t="s">
        <v>9</v>
      </c>
      <c r="AG8" s="16" t="s">
        <v>10</v>
      </c>
      <c r="AH8" s="16"/>
      <c r="AI8" s="16"/>
      <c r="AJ8" s="16" t="s">
        <v>11</v>
      </c>
      <c r="AK8" s="16"/>
      <c r="AL8" s="16"/>
      <c r="AM8" s="16" t="s">
        <v>12</v>
      </c>
      <c r="AN8" s="16" t="s">
        <v>13</v>
      </c>
      <c r="AO8" s="16" t="s">
        <v>14</v>
      </c>
      <c r="AP8" s="16" t="s">
        <v>15</v>
      </c>
      <c r="AQ8" s="16" t="s">
        <v>16</v>
      </c>
      <c r="AR8" s="16" t="s">
        <v>17</v>
      </c>
      <c r="AS8" s="16" t="s">
        <v>231</v>
      </c>
      <c r="AT8" s="16" t="s">
        <v>19</v>
      </c>
      <c r="AU8" s="16" t="s">
        <v>20</v>
      </c>
      <c r="AV8" s="16" t="s">
        <v>21</v>
      </c>
      <c r="AW8" s="16" t="s">
        <v>22</v>
      </c>
      <c r="AX8" s="16" t="s">
        <v>23</v>
      </c>
      <c r="AY8" s="16" t="s">
        <v>24</v>
      </c>
      <c r="AZ8" s="16" t="s">
        <v>25</v>
      </c>
      <c r="BA8" s="16" t="s">
        <v>26</v>
      </c>
      <c r="BB8" s="16" t="s">
        <v>27</v>
      </c>
      <c r="BC8" s="17" t="s">
        <v>28</v>
      </c>
      <c r="BD8" s="17"/>
      <c r="BE8" s="16" t="s">
        <v>29</v>
      </c>
      <c r="BF8" s="18" t="s">
        <v>30</v>
      </c>
      <c r="BG8" s="19"/>
      <c r="BH8" s="19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</row>
    <row r="9" s="118" customFormat="true" ht="15.75" hidden="true" customHeight="true" outlineLevel="0" collapsed="false">
      <c r="A9" s="117" t="s">
        <v>232</v>
      </c>
      <c r="M9" s="96"/>
      <c r="AB9" s="15"/>
      <c r="AC9" s="15"/>
      <c r="AD9" s="15"/>
      <c r="AE9" s="15"/>
      <c r="AF9" s="16"/>
      <c r="AG9" s="16"/>
      <c r="AH9" s="119" t="s">
        <v>31</v>
      </c>
      <c r="AI9" s="119" t="s">
        <v>32</v>
      </c>
      <c r="AJ9" s="16"/>
      <c r="AK9" s="119" t="s">
        <v>33</v>
      </c>
      <c r="AL9" s="119" t="s">
        <v>34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20" t="s">
        <v>31</v>
      </c>
      <c r="BD9" s="120" t="s">
        <v>32</v>
      </c>
      <c r="BE9" s="16"/>
      <c r="BF9" s="121"/>
      <c r="BG9" s="19"/>
      <c r="BH9" s="19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</row>
    <row r="10" s="118" customFormat="true" ht="16.5" hidden="true" customHeight="false" outlineLevel="0" collapsed="false">
      <c r="A10" s="122" t="s">
        <v>37</v>
      </c>
      <c r="B10" s="118" t="s">
        <v>233</v>
      </c>
      <c r="C10" s="123" t="n">
        <f aca="false">+AJ10</f>
        <v>1200</v>
      </c>
      <c r="D10" s="123" t="n">
        <v>200.73</v>
      </c>
      <c r="E10" s="123" t="n">
        <f aca="false">+AK10</f>
        <v>776.75</v>
      </c>
      <c r="F10" s="123"/>
      <c r="G10" s="123"/>
      <c r="H10" s="123" t="n">
        <f aca="false">SUM(C10:G10)</f>
        <v>2177.48</v>
      </c>
      <c r="I10" s="123" t="n">
        <f aca="false">+AQ10</f>
        <v>0</v>
      </c>
      <c r="J10" s="124" t="n">
        <f aca="false">+AU10</f>
        <v>0</v>
      </c>
      <c r="K10" s="123" t="n">
        <f aca="false">+AR10</f>
        <v>0</v>
      </c>
      <c r="L10" s="123" t="n">
        <f aca="false">+AS13</f>
        <v>0</v>
      </c>
      <c r="M10" s="123" t="n">
        <f aca="false">+AO13</f>
        <v>0</v>
      </c>
      <c r="N10" s="123" t="n">
        <f aca="false">+AV10</f>
        <v>0</v>
      </c>
      <c r="O10" s="123" t="n">
        <f aca="false">+AX10</f>
        <v>0</v>
      </c>
      <c r="P10" s="123" t="n">
        <f aca="false">SUM(I10:O10)</f>
        <v>0</v>
      </c>
      <c r="Q10" s="123" t="n">
        <f aca="false">+H10-P10</f>
        <v>2177.48</v>
      </c>
      <c r="R10" s="123" t="n">
        <f aca="false">+H10-M10</f>
        <v>2177.48</v>
      </c>
      <c r="S10" s="123" t="n">
        <f aca="false">+AZ10</f>
        <v>217.748</v>
      </c>
      <c r="T10" s="123" t="n">
        <f aca="false">+'C&amp;A'!D10*0.02</f>
        <v>13.1472</v>
      </c>
      <c r="U10" s="123" t="n">
        <f aca="false">+R10+S10+T10</f>
        <v>2408.3752</v>
      </c>
      <c r="V10" s="123" t="n">
        <f aca="false">+U10*0.16</f>
        <v>385.340032</v>
      </c>
      <c r="W10" s="123" t="n">
        <f aca="false">+U10+V10</f>
        <v>2793.715232</v>
      </c>
      <c r="X10" s="125" t="n">
        <f aca="false">+AY13</f>
        <v>1443.84</v>
      </c>
      <c r="Y10" s="123" t="n">
        <f aca="false">+X10-Q10</f>
        <v>-733.64</v>
      </c>
      <c r="Z10" s="123" t="n">
        <f aca="false">+Q10-AY10</f>
        <v>0</v>
      </c>
      <c r="AA10" s="124" t="n">
        <f aca="false">+U10-BB10</f>
        <v>0</v>
      </c>
      <c r="AB10" s="37" t="s">
        <v>35</v>
      </c>
      <c r="AC10" s="37" t="s">
        <v>36</v>
      </c>
      <c r="AD10" s="58" t="s">
        <v>37</v>
      </c>
      <c r="AE10" s="37" t="s">
        <v>38</v>
      </c>
      <c r="AF10" s="37"/>
      <c r="AG10" s="37"/>
      <c r="AH10" s="24" t="n">
        <v>1237.24</v>
      </c>
      <c r="AI10" s="37" t="n">
        <v>-37.2399999999998</v>
      </c>
      <c r="AJ10" s="24" t="n">
        <f aca="false">+AH10+AI10</f>
        <v>1200</v>
      </c>
      <c r="AK10" s="24" t="n">
        <v>776.75</v>
      </c>
      <c r="AL10" s="24" t="n">
        <v>200.73</v>
      </c>
      <c r="AM10" s="24"/>
      <c r="AN10" s="24"/>
      <c r="AO10" s="126"/>
      <c r="AP10" s="75" t="n">
        <f aca="false">SUM(AJ10:AN10)-AO10</f>
        <v>2177.48</v>
      </c>
      <c r="AQ10" s="24"/>
      <c r="AR10" s="30"/>
      <c r="AS10" s="30"/>
      <c r="AT10" s="30"/>
      <c r="AU10" s="29"/>
      <c r="AV10" s="29" t="n">
        <v>0</v>
      </c>
      <c r="AW10" s="75" t="n">
        <f aca="false">+AP10-SUM(AQ10:AV10)</f>
        <v>2177.48</v>
      </c>
      <c r="AX10" s="30" t="n">
        <f aca="false">IF(AP10&gt;4500,AP10*0.1,0)</f>
        <v>0</v>
      </c>
      <c r="AY10" s="75" t="n">
        <f aca="false">+AW10-AX10</f>
        <v>2177.48</v>
      </c>
      <c r="AZ10" s="30" t="n">
        <f aca="false">IF(AP10&lt;4500,AP10*0.1,0)</f>
        <v>217.748</v>
      </c>
      <c r="BA10" s="30" t="n">
        <f aca="false">+T10</f>
        <v>13.1472</v>
      </c>
      <c r="BB10" s="75" t="n">
        <f aca="false">+AP10+AZ10+BA10</f>
        <v>2408.3752</v>
      </c>
      <c r="BC10" s="127"/>
      <c r="BD10" s="127"/>
      <c r="BE10" s="33" t="n">
        <f aca="false">+BC10+BD10-AY10</f>
        <v>-2177.48</v>
      </c>
      <c r="BF10" s="37" t="s">
        <v>39</v>
      </c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</row>
    <row r="11" s="118" customFormat="true" ht="16.5" hidden="true" customHeight="false" outlineLevel="0" collapsed="false">
      <c r="A11" s="122" t="s">
        <v>42</v>
      </c>
      <c r="B11" s="118" t="s">
        <v>234</v>
      </c>
      <c r="C11" s="123" t="n">
        <f aca="false">+AJ11</f>
        <v>3500</v>
      </c>
      <c r="D11" s="123"/>
      <c r="E11" s="123" t="n">
        <f aca="false">+AK11</f>
        <v>0</v>
      </c>
      <c r="F11" s="123"/>
      <c r="G11" s="123"/>
      <c r="H11" s="123" t="n">
        <f aca="false">SUM(C11:G11)</f>
        <v>3500</v>
      </c>
      <c r="I11" s="123" t="n">
        <f aca="false">+AQ11</f>
        <v>0</v>
      </c>
      <c r="J11" s="124" t="n">
        <f aca="false">+AU11</f>
        <v>0</v>
      </c>
      <c r="K11" s="123" t="n">
        <f aca="false">+AR11</f>
        <v>0</v>
      </c>
      <c r="L11" s="123" t="n">
        <f aca="false">+AS14</f>
        <v>0</v>
      </c>
      <c r="M11" s="123" t="n">
        <f aca="false">+AO14</f>
        <v>0</v>
      </c>
      <c r="N11" s="123" t="n">
        <f aca="false">+AV11</f>
        <v>0</v>
      </c>
      <c r="O11" s="123" t="n">
        <f aca="false">+AX11</f>
        <v>0</v>
      </c>
      <c r="P11" s="123" t="n">
        <f aca="false">SUM(I11:O11)</f>
        <v>0</v>
      </c>
      <c r="Q11" s="123" t="n">
        <f aca="false">+H11-P11</f>
        <v>3500</v>
      </c>
      <c r="R11" s="123" t="n">
        <f aca="false">+H11-M11</f>
        <v>3500</v>
      </c>
      <c r="S11" s="123" t="n">
        <f aca="false">+AZ11</f>
        <v>350</v>
      </c>
      <c r="T11" s="123" t="n">
        <f aca="false">+'C&amp;A'!D11*0.02</f>
        <v>21.912</v>
      </c>
      <c r="U11" s="123" t="n">
        <f aca="false">+R11+S11+T11</f>
        <v>3871.912</v>
      </c>
      <c r="V11" s="123" t="n">
        <f aca="false">+U11*0.16</f>
        <v>619.50592</v>
      </c>
      <c r="W11" s="123" t="n">
        <f aca="false">+U11+V11</f>
        <v>4491.41792</v>
      </c>
      <c r="X11" s="125" t="n">
        <f aca="false">+AY14</f>
        <v>1522.47</v>
      </c>
      <c r="Y11" s="123" t="n">
        <f aca="false">+X11-Q11</f>
        <v>-1977.53</v>
      </c>
      <c r="Z11" s="123" t="n">
        <f aca="false">+Q11-AY11</f>
        <v>0</v>
      </c>
      <c r="AA11" s="124" t="n">
        <f aca="false">+U11-BB11</f>
        <v>0</v>
      </c>
      <c r="AB11" s="37" t="s">
        <v>40</v>
      </c>
      <c r="AC11" s="37" t="s">
        <v>41</v>
      </c>
      <c r="AD11" s="58" t="s">
        <v>42</v>
      </c>
      <c r="AE11" s="37" t="s">
        <v>43</v>
      </c>
      <c r="AF11" s="37" t="s">
        <v>44</v>
      </c>
      <c r="AG11" s="37"/>
      <c r="AH11" s="24" t="n">
        <v>1237.24</v>
      </c>
      <c r="AI11" s="37" t="n">
        <v>2262.76</v>
      </c>
      <c r="AJ11" s="24" t="n">
        <f aca="false">+AH11+AI11</f>
        <v>3500</v>
      </c>
      <c r="AK11" s="24"/>
      <c r="AL11" s="24"/>
      <c r="AM11" s="24"/>
      <c r="AN11" s="24"/>
      <c r="AO11" s="126"/>
      <c r="AP11" s="75" t="n">
        <f aca="false">SUM(AJ11:AN11)-AO11</f>
        <v>3500</v>
      </c>
      <c r="AQ11" s="24"/>
      <c r="AR11" s="30"/>
      <c r="AS11" s="30"/>
      <c r="AT11" s="30"/>
      <c r="AU11" s="29"/>
      <c r="AV11" s="29" t="n">
        <v>0</v>
      </c>
      <c r="AW11" s="75" t="n">
        <f aca="false">+AP11-SUM(AQ11:AV11)</f>
        <v>3500</v>
      </c>
      <c r="AX11" s="30" t="n">
        <f aca="false">IF(AP11&gt;4500,AP11*0.1,0)</f>
        <v>0</v>
      </c>
      <c r="AY11" s="75" t="n">
        <f aca="false">+AW11-AX11</f>
        <v>3500</v>
      </c>
      <c r="AZ11" s="30" t="n">
        <f aca="false">IF(AP11&lt;4500,AP11*0.1,0)</f>
        <v>350</v>
      </c>
      <c r="BA11" s="30" t="n">
        <f aca="false">+T11</f>
        <v>21.912</v>
      </c>
      <c r="BB11" s="75" t="n">
        <f aca="false">+AP11+AZ11+BA11</f>
        <v>3871.912</v>
      </c>
      <c r="BC11" s="127"/>
      <c r="BD11" s="127"/>
      <c r="BE11" s="33" t="n">
        <f aca="false">+BC11+BD11-AY11</f>
        <v>-3500</v>
      </c>
      <c r="BF11" s="37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s="118" customFormat="true" ht="16.5" hidden="true" customHeight="false" outlineLevel="0" collapsed="false">
      <c r="A12" s="122" t="s">
        <v>46</v>
      </c>
      <c r="B12" s="118" t="s">
        <v>235</v>
      </c>
      <c r="C12" s="123" t="n">
        <f aca="false">+AJ12</f>
        <v>1250</v>
      </c>
      <c r="D12" s="123" t="n">
        <v>200.73</v>
      </c>
      <c r="E12" s="123" t="n">
        <f aca="false">+AK12</f>
        <v>83.33</v>
      </c>
      <c r="F12" s="123"/>
      <c r="G12" s="123"/>
      <c r="H12" s="123" t="n">
        <f aca="false">SUM(C12:G12)</f>
        <v>1534.06</v>
      </c>
      <c r="I12" s="123" t="n">
        <f aca="false">+AQ12</f>
        <v>0</v>
      </c>
      <c r="J12" s="124" t="n">
        <f aca="false">+AU12</f>
        <v>0</v>
      </c>
      <c r="K12" s="123" t="n">
        <f aca="false">+AR12</f>
        <v>0</v>
      </c>
      <c r="L12" s="123" t="n">
        <f aca="false">+AS15</f>
        <v>0</v>
      </c>
      <c r="M12" s="123" t="n">
        <f aca="false">+AO15</f>
        <v>0</v>
      </c>
      <c r="N12" s="123" t="n">
        <f aca="false">+AV12</f>
        <v>0</v>
      </c>
      <c r="O12" s="123" t="n">
        <f aca="false">+AX12</f>
        <v>0</v>
      </c>
      <c r="P12" s="123" t="n">
        <f aca="false">SUM(I12:O12)</f>
        <v>0</v>
      </c>
      <c r="Q12" s="123" t="n">
        <f aca="false">+H12-P12</f>
        <v>1534.06</v>
      </c>
      <c r="R12" s="123" t="n">
        <f aca="false">+H12-M12</f>
        <v>1534.06</v>
      </c>
      <c r="S12" s="123" t="n">
        <f aca="false">+AZ12</f>
        <v>153.406</v>
      </c>
      <c r="T12" s="123" t="n">
        <f aca="false">+'C&amp;A'!D12*0.02</f>
        <v>21.912</v>
      </c>
      <c r="U12" s="123" t="n">
        <f aca="false">+R12+S12+T12</f>
        <v>1709.378</v>
      </c>
      <c r="V12" s="123" t="n">
        <f aca="false">+U12*0.16</f>
        <v>273.50048</v>
      </c>
      <c r="W12" s="123" t="n">
        <f aca="false">+U12+V12</f>
        <v>1982.87848</v>
      </c>
      <c r="X12" s="125" t="n">
        <f aca="false">+AY15</f>
        <v>2660.38</v>
      </c>
      <c r="Y12" s="123" t="n">
        <f aca="false">+X12-Q12</f>
        <v>1126.32</v>
      </c>
      <c r="Z12" s="123" t="n">
        <f aca="false">+Q12-AY12</f>
        <v>0</v>
      </c>
      <c r="AA12" s="124" t="n">
        <f aca="false">+U12-BB12</f>
        <v>0</v>
      </c>
      <c r="AB12" s="37" t="s">
        <v>40</v>
      </c>
      <c r="AC12" s="37" t="s">
        <v>45</v>
      </c>
      <c r="AD12" s="58" t="s">
        <v>46</v>
      </c>
      <c r="AE12" s="37" t="s">
        <v>47</v>
      </c>
      <c r="AF12" s="37" t="s">
        <v>44</v>
      </c>
      <c r="AG12" s="37"/>
      <c r="AH12" s="24" t="n">
        <v>1237.24</v>
      </c>
      <c r="AI12" s="37" t="n">
        <v>12.7600000000002</v>
      </c>
      <c r="AJ12" s="24" t="n">
        <f aca="false">+AH12+AI12</f>
        <v>1250</v>
      </c>
      <c r="AK12" s="24" t="n">
        <v>83.33</v>
      </c>
      <c r="AL12" s="24" t="n">
        <v>200.73</v>
      </c>
      <c r="AM12" s="24"/>
      <c r="AN12" s="24"/>
      <c r="AO12" s="126"/>
      <c r="AP12" s="75" t="n">
        <f aca="false">SUM(AJ12:AN12)-AO12</f>
        <v>1534.06</v>
      </c>
      <c r="AQ12" s="24"/>
      <c r="AR12" s="30"/>
      <c r="AS12" s="30"/>
      <c r="AT12" s="30"/>
      <c r="AU12" s="29"/>
      <c r="AV12" s="29" t="n">
        <v>0</v>
      </c>
      <c r="AW12" s="75" t="n">
        <f aca="false">+AP12-SUM(AQ12:AV12)</f>
        <v>1534.06</v>
      </c>
      <c r="AX12" s="30" t="n">
        <f aca="false">IF(AP12&gt;4500,AP12*0.1,0)</f>
        <v>0</v>
      </c>
      <c r="AY12" s="75" t="n">
        <f aca="false">+AW12-AX12</f>
        <v>1534.06</v>
      </c>
      <c r="AZ12" s="30" t="n">
        <f aca="false">IF(AP12&lt;4500,AP12*0.1,0)</f>
        <v>153.406</v>
      </c>
      <c r="BA12" s="30" t="n">
        <f aca="false">+T12</f>
        <v>21.912</v>
      </c>
      <c r="BB12" s="75" t="n">
        <f aca="false">+AP12+AZ12+BA12</f>
        <v>1709.378</v>
      </c>
      <c r="BC12" s="127"/>
      <c r="BD12" s="127"/>
      <c r="BE12" s="33" t="n">
        <f aca="false">+BC12+BD12-AY12</f>
        <v>-1534.06</v>
      </c>
      <c r="BF12" s="38"/>
      <c r="BG12" s="19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</row>
    <row r="13" s="118" customFormat="true" ht="16.5" hidden="true" customHeight="false" outlineLevel="0" collapsed="false">
      <c r="A13" s="122" t="s">
        <v>49</v>
      </c>
      <c r="B13" s="118" t="s">
        <v>236</v>
      </c>
      <c r="C13" s="123" t="n">
        <f aca="false">+AJ13</f>
        <v>3500</v>
      </c>
      <c r="D13" s="123" t="n">
        <v>125.12</v>
      </c>
      <c r="E13" s="123" t="n">
        <f aca="false">+AK13</f>
        <v>0</v>
      </c>
      <c r="F13" s="123"/>
      <c r="G13" s="123"/>
      <c r="H13" s="123" t="n">
        <f aca="false">SUM(C13:G13)</f>
        <v>3625.12</v>
      </c>
      <c r="I13" s="123" t="n">
        <f aca="false">+AQ13</f>
        <v>0</v>
      </c>
      <c r="J13" s="124" t="n">
        <f aca="false">+AU13</f>
        <v>0</v>
      </c>
      <c r="K13" s="123" t="n">
        <f aca="false">+AR13</f>
        <v>0</v>
      </c>
      <c r="L13" s="123" t="n">
        <f aca="false">+AS16</f>
        <v>0</v>
      </c>
      <c r="M13" s="123" t="n">
        <f aca="false">+AO16</f>
        <v>0</v>
      </c>
      <c r="N13" s="123" t="n">
        <f aca="false">+AV13</f>
        <v>2181.28</v>
      </c>
      <c r="O13" s="123" t="n">
        <f aca="false">+AX13</f>
        <v>0</v>
      </c>
      <c r="P13" s="123" t="n">
        <f aca="false">SUM(I13:O13)</f>
        <v>2181.28</v>
      </c>
      <c r="Q13" s="123" t="n">
        <f aca="false">+H13-P13</f>
        <v>1443.84</v>
      </c>
      <c r="R13" s="123" t="n">
        <f aca="false">+H13-M13</f>
        <v>3625.12</v>
      </c>
      <c r="S13" s="123" t="n">
        <f aca="false">+AZ13</f>
        <v>362.512</v>
      </c>
      <c r="T13" s="123" t="n">
        <f aca="false">+'C&amp;A'!D13*0.02</f>
        <v>21.912</v>
      </c>
      <c r="U13" s="123" t="n">
        <f aca="false">+R13+S13+T13</f>
        <v>4009.544</v>
      </c>
      <c r="V13" s="123" t="n">
        <f aca="false">+U13*0.16</f>
        <v>641.52704</v>
      </c>
      <c r="W13" s="123" t="n">
        <f aca="false">+U13+V13</f>
        <v>4651.07104</v>
      </c>
      <c r="X13" s="125" t="n">
        <f aca="false">+AY16</f>
        <v>2660.38</v>
      </c>
      <c r="Y13" s="123" t="n">
        <f aca="false">+X13-Q13</f>
        <v>1216.54</v>
      </c>
      <c r="Z13" s="123" t="n">
        <f aca="false">+Q13-AY13</f>
        <v>0</v>
      </c>
      <c r="AA13" s="124" t="n">
        <f aca="false">+U13-BB13</f>
        <v>0</v>
      </c>
      <c r="AB13" s="37" t="s">
        <v>40</v>
      </c>
      <c r="AC13" s="37" t="s">
        <v>48</v>
      </c>
      <c r="AD13" s="58" t="s">
        <v>49</v>
      </c>
      <c r="AE13" s="37" t="s">
        <v>50</v>
      </c>
      <c r="AF13" s="37"/>
      <c r="AG13" s="37"/>
      <c r="AH13" s="24" t="n">
        <v>1237.24</v>
      </c>
      <c r="AI13" s="37" t="n">
        <v>2262.76</v>
      </c>
      <c r="AJ13" s="24" t="n">
        <f aca="false">+AH13+AI13</f>
        <v>3500</v>
      </c>
      <c r="AK13" s="24"/>
      <c r="AL13" s="24" t="n">
        <v>125.12</v>
      </c>
      <c r="AM13" s="24"/>
      <c r="AN13" s="24"/>
      <c r="AO13" s="126"/>
      <c r="AP13" s="75" t="n">
        <f aca="false">SUM(AJ13:AN13)-AO13</f>
        <v>3625.12</v>
      </c>
      <c r="AQ13" s="24"/>
      <c r="AR13" s="30"/>
      <c r="AS13" s="30"/>
      <c r="AT13" s="30"/>
      <c r="AU13" s="29"/>
      <c r="AV13" s="29" t="n">
        <v>2181.28</v>
      </c>
      <c r="AW13" s="75" t="n">
        <f aca="false">+AP13-SUM(AQ13:AV13)</f>
        <v>1443.84</v>
      </c>
      <c r="AX13" s="30" t="n">
        <f aca="false">IF(AP13&gt;4500,AP13*0.1,0)</f>
        <v>0</v>
      </c>
      <c r="AY13" s="75" t="n">
        <f aca="false">+AW13-AX13</f>
        <v>1443.84</v>
      </c>
      <c r="AZ13" s="30" t="n">
        <f aca="false">IF(AP13&lt;4500,AP13*0.1,0)</f>
        <v>362.512</v>
      </c>
      <c r="BA13" s="30" t="n">
        <f aca="false">+T13</f>
        <v>21.912</v>
      </c>
      <c r="BB13" s="75" t="n">
        <f aca="false">+AP13+AZ13+BA13</f>
        <v>4009.544</v>
      </c>
      <c r="BC13" s="127"/>
      <c r="BD13" s="127"/>
      <c r="BE13" s="33" t="n">
        <f aca="false">+BC13+BD13-AY13</f>
        <v>-1443.84</v>
      </c>
      <c r="BF13" s="37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</row>
    <row r="14" s="118" customFormat="true" ht="16.5" hidden="true" customHeight="false" outlineLevel="0" collapsed="false">
      <c r="A14" s="122" t="s">
        <v>52</v>
      </c>
      <c r="B14" s="118" t="s">
        <v>237</v>
      </c>
      <c r="C14" s="123" t="n">
        <f aca="false">+AJ14</f>
        <v>2250</v>
      </c>
      <c r="D14" s="123" t="n">
        <v>174.78</v>
      </c>
      <c r="E14" s="123" t="n">
        <f aca="false">+AK14</f>
        <v>0</v>
      </c>
      <c r="F14" s="123"/>
      <c r="G14" s="123"/>
      <c r="H14" s="123" t="n">
        <f aca="false">SUM(C14:G14)</f>
        <v>2424.78</v>
      </c>
      <c r="I14" s="123" t="n">
        <f aca="false">+AQ14</f>
        <v>0</v>
      </c>
      <c r="J14" s="124" t="n">
        <f aca="false">+AU14</f>
        <v>0</v>
      </c>
      <c r="K14" s="123" t="n">
        <f aca="false">+AR14</f>
        <v>0</v>
      </c>
      <c r="L14" s="123" t="n">
        <f aca="false">+AS17</f>
        <v>0</v>
      </c>
      <c r="M14" s="123" t="n">
        <f aca="false">+AO17</f>
        <v>0</v>
      </c>
      <c r="N14" s="123" t="n">
        <f aca="false">+AV14</f>
        <v>902.31</v>
      </c>
      <c r="O14" s="123" t="n">
        <f aca="false">+AX14</f>
        <v>0</v>
      </c>
      <c r="P14" s="123" t="n">
        <f aca="false">SUM(I14:O14)</f>
        <v>902.31</v>
      </c>
      <c r="Q14" s="123" t="n">
        <f aca="false">+H14-P14</f>
        <v>1522.47</v>
      </c>
      <c r="R14" s="123" t="n">
        <f aca="false">+H14-M14</f>
        <v>2424.78</v>
      </c>
      <c r="S14" s="123" t="n">
        <f aca="false">+AZ14</f>
        <v>242.478</v>
      </c>
      <c r="T14" s="123" t="n">
        <f aca="false">+'C&amp;A'!D14*0.02</f>
        <v>21.912</v>
      </c>
      <c r="U14" s="123" t="n">
        <f aca="false">+R14+S14+T14</f>
        <v>2689.17</v>
      </c>
      <c r="V14" s="123" t="n">
        <f aca="false">+U14*0.16</f>
        <v>430.2672</v>
      </c>
      <c r="W14" s="123" t="n">
        <f aca="false">+U14+V14</f>
        <v>3119.4372</v>
      </c>
      <c r="X14" s="125" t="n">
        <f aca="false">+AY17</f>
        <v>5850</v>
      </c>
      <c r="Y14" s="123" t="n">
        <f aca="false">+X14-Q14</f>
        <v>4327.53</v>
      </c>
      <c r="Z14" s="123" t="n">
        <f aca="false">+Q14-AY14</f>
        <v>0</v>
      </c>
      <c r="AA14" s="124" t="n">
        <f aca="false">+U14-BB14</f>
        <v>0</v>
      </c>
      <c r="AB14" s="37" t="s">
        <v>40</v>
      </c>
      <c r="AC14" s="37" t="s">
        <v>51</v>
      </c>
      <c r="AD14" s="58" t="s">
        <v>52</v>
      </c>
      <c r="AE14" s="37" t="s">
        <v>53</v>
      </c>
      <c r="AF14" s="37"/>
      <c r="AG14" s="37"/>
      <c r="AH14" s="24" t="n">
        <v>1237.24</v>
      </c>
      <c r="AI14" s="37" t="n">
        <v>1012.76</v>
      </c>
      <c r="AJ14" s="24" t="n">
        <f aca="false">+AH14+AI14</f>
        <v>2250</v>
      </c>
      <c r="AK14" s="24"/>
      <c r="AL14" s="24" t="n">
        <v>174.78</v>
      </c>
      <c r="AM14" s="24"/>
      <c r="AN14" s="24"/>
      <c r="AO14" s="126"/>
      <c r="AP14" s="75" t="n">
        <f aca="false">SUM(AJ14:AN14)-AO14</f>
        <v>2424.78</v>
      </c>
      <c r="AQ14" s="24"/>
      <c r="AR14" s="30"/>
      <c r="AS14" s="30"/>
      <c r="AT14" s="30"/>
      <c r="AU14" s="29"/>
      <c r="AV14" s="29" t="n">
        <v>902.31</v>
      </c>
      <c r="AW14" s="75" t="n">
        <f aca="false">+AP14-SUM(AQ14:AV14)</f>
        <v>1522.47</v>
      </c>
      <c r="AX14" s="30" t="n">
        <f aca="false">IF(AP14&gt;4500,AP14*0.1,0)</f>
        <v>0</v>
      </c>
      <c r="AY14" s="75" t="n">
        <f aca="false">+AW14-AX14</f>
        <v>1522.47</v>
      </c>
      <c r="AZ14" s="30" t="n">
        <f aca="false">IF(AP14&lt;4500,AP14*0.1,0)</f>
        <v>242.478</v>
      </c>
      <c r="BA14" s="30" t="n">
        <f aca="false">+T14</f>
        <v>21.912</v>
      </c>
      <c r="BB14" s="75" t="n">
        <f aca="false">+AP14+AZ14+BA14</f>
        <v>2689.17</v>
      </c>
      <c r="BC14" s="127"/>
      <c r="BD14" s="127"/>
      <c r="BE14" s="33" t="n">
        <f aca="false">+BC14+BD14-AY14</f>
        <v>-1522.47</v>
      </c>
      <c r="BF14" s="37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</row>
    <row r="15" s="118" customFormat="true" ht="16.5" hidden="true" customHeight="false" outlineLevel="0" collapsed="false">
      <c r="A15" s="122" t="s">
        <v>238</v>
      </c>
      <c r="B15" s="118" t="s">
        <v>239</v>
      </c>
      <c r="C15" s="123" t="n">
        <f aca="false">+AJ15</f>
        <v>2500</v>
      </c>
      <c r="D15" s="123" t="n">
        <v>160.38</v>
      </c>
      <c r="E15" s="123" t="n">
        <f aca="false">+AK15</f>
        <v>0</v>
      </c>
      <c r="F15" s="123"/>
      <c r="G15" s="123"/>
      <c r="H15" s="123" t="n">
        <f aca="false">SUM(C15:G15)</f>
        <v>2660.38</v>
      </c>
      <c r="I15" s="123" t="n">
        <f aca="false">+AQ15</f>
        <v>0</v>
      </c>
      <c r="J15" s="124" t="n">
        <f aca="false">+AU15</f>
        <v>0</v>
      </c>
      <c r="K15" s="123" t="n">
        <f aca="false">+AR15</f>
        <v>0</v>
      </c>
      <c r="L15" s="123" t="n">
        <f aca="false">+AS18</f>
        <v>0</v>
      </c>
      <c r="M15" s="123" t="n">
        <f aca="false">+AO18</f>
        <v>0</v>
      </c>
      <c r="N15" s="123" t="n">
        <f aca="false">+AV15</f>
        <v>0</v>
      </c>
      <c r="O15" s="123" t="n">
        <f aca="false">+AX15</f>
        <v>0</v>
      </c>
      <c r="P15" s="123" t="n">
        <f aca="false">SUM(I15:O15)</f>
        <v>0</v>
      </c>
      <c r="Q15" s="123" t="n">
        <f aca="false">+H15-P15</f>
        <v>2660.38</v>
      </c>
      <c r="R15" s="123" t="n">
        <f aca="false">+H15-M15</f>
        <v>2660.38</v>
      </c>
      <c r="S15" s="123" t="n">
        <f aca="false">+AZ15</f>
        <v>266.038</v>
      </c>
      <c r="T15" s="123" t="n">
        <f aca="false">+'C&amp;A'!D15*0.02</f>
        <v>21.912</v>
      </c>
      <c r="U15" s="128" t="n">
        <f aca="false">+R15+S15+T15</f>
        <v>2948.33</v>
      </c>
      <c r="V15" s="123" t="n">
        <f aca="false">+U15*0.16</f>
        <v>471.7328</v>
      </c>
      <c r="W15" s="123" t="n">
        <f aca="false">+U15+V15</f>
        <v>3420.0628</v>
      </c>
      <c r="X15" s="125" t="n">
        <f aca="false">+AY18</f>
        <v>1600.73</v>
      </c>
      <c r="Y15" s="123" t="n">
        <f aca="false">+X15-Q15</f>
        <v>-1059.65</v>
      </c>
      <c r="Z15" s="123" t="n">
        <f aca="false">+Q15-AY15</f>
        <v>0</v>
      </c>
      <c r="AA15" s="124" t="n">
        <f aca="false">+U15-BB15</f>
        <v>0</v>
      </c>
      <c r="AB15" s="37" t="s">
        <v>54</v>
      </c>
      <c r="AC15" s="37" t="s">
        <v>55</v>
      </c>
      <c r="AD15" s="37" t="s">
        <v>56</v>
      </c>
      <c r="AE15" s="37" t="s">
        <v>57</v>
      </c>
      <c r="AF15" s="37"/>
      <c r="AG15" s="37"/>
      <c r="AH15" s="24" t="n">
        <v>1237.24</v>
      </c>
      <c r="AI15" s="37" t="n">
        <v>1262.76</v>
      </c>
      <c r="AJ15" s="24" t="n">
        <f aca="false">+AH15+AI15</f>
        <v>2500</v>
      </c>
      <c r="AK15" s="24"/>
      <c r="AL15" s="24" t="n">
        <v>160.38</v>
      </c>
      <c r="AM15" s="24"/>
      <c r="AN15" s="24"/>
      <c r="AO15" s="126"/>
      <c r="AP15" s="75" t="n">
        <f aca="false">SUM(AJ15:AN15)-AO15</f>
        <v>2660.38</v>
      </c>
      <c r="AQ15" s="24"/>
      <c r="AR15" s="30"/>
      <c r="AS15" s="30"/>
      <c r="AT15" s="30"/>
      <c r="AU15" s="29"/>
      <c r="AV15" s="29" t="n">
        <v>0</v>
      </c>
      <c r="AW15" s="75" t="n">
        <f aca="false">+AP15-SUM(AQ15:AV15)</f>
        <v>2660.38</v>
      </c>
      <c r="AX15" s="30" t="n">
        <f aca="false">IF(AP15&gt;4500,AP15*0.1,0)</f>
        <v>0</v>
      </c>
      <c r="AY15" s="75" t="n">
        <f aca="false">+AW15-AX15</f>
        <v>2660.38</v>
      </c>
      <c r="AZ15" s="30" t="n">
        <f aca="false">IF(AP15&lt;4500,AP15*0.1,0)</f>
        <v>266.038</v>
      </c>
      <c r="BA15" s="30" t="n">
        <f aca="false">+T15</f>
        <v>21.912</v>
      </c>
      <c r="BB15" s="75" t="n">
        <f aca="false">+AP15+AZ15+BA15</f>
        <v>2948.33</v>
      </c>
      <c r="BC15" s="127"/>
      <c r="BD15" s="127"/>
      <c r="BE15" s="33" t="n">
        <f aca="false">+BC15+BD15-AY15</f>
        <v>-2660.38</v>
      </c>
      <c r="BF15" s="37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</row>
    <row r="16" s="118" customFormat="true" ht="16.5" hidden="true" customHeight="false" outlineLevel="0" collapsed="false">
      <c r="A16" s="122" t="s">
        <v>59</v>
      </c>
      <c r="B16" s="118" t="s">
        <v>240</v>
      </c>
      <c r="C16" s="123" t="n">
        <f aca="false">+AJ16</f>
        <v>2500</v>
      </c>
      <c r="D16" s="123" t="n">
        <v>160.38</v>
      </c>
      <c r="E16" s="123" t="n">
        <f aca="false">+AK16</f>
        <v>0</v>
      </c>
      <c r="F16" s="123"/>
      <c r="G16" s="123"/>
      <c r="H16" s="123" t="n">
        <f aca="false">SUM(C16:G16)</f>
        <v>2660.38</v>
      </c>
      <c r="I16" s="123" t="n">
        <f aca="false">+AQ16</f>
        <v>0</v>
      </c>
      <c r="J16" s="124" t="n">
        <f aca="false">+AU16</f>
        <v>0</v>
      </c>
      <c r="K16" s="123" t="n">
        <f aca="false">+AR16</f>
        <v>0</v>
      </c>
      <c r="L16" s="123" t="n">
        <f aca="false">+AS19</f>
        <v>0</v>
      </c>
      <c r="M16" s="123" t="n">
        <f aca="false">+AO19</f>
        <v>0</v>
      </c>
      <c r="N16" s="123" t="n">
        <f aca="false">+AV16</f>
        <v>0</v>
      </c>
      <c r="O16" s="123" t="n">
        <f aca="false">+AX16</f>
        <v>0</v>
      </c>
      <c r="P16" s="123" t="n">
        <f aca="false">SUM(I16:O16)</f>
        <v>0</v>
      </c>
      <c r="Q16" s="123" t="n">
        <f aca="false">+H16-P16</f>
        <v>2660.38</v>
      </c>
      <c r="R16" s="123" t="n">
        <f aca="false">+H16-M16</f>
        <v>2660.38</v>
      </c>
      <c r="S16" s="123" t="n">
        <f aca="false">+AZ16</f>
        <v>266.038</v>
      </c>
      <c r="T16" s="123" t="n">
        <f aca="false">+'C&amp;A'!D16*0.02</f>
        <v>21.912</v>
      </c>
      <c r="U16" s="123" t="n">
        <f aca="false">+R16+S16+T16</f>
        <v>2948.33</v>
      </c>
      <c r="V16" s="123" t="n">
        <f aca="false">+U16*0.16</f>
        <v>471.7328</v>
      </c>
      <c r="W16" s="123" t="n">
        <f aca="false">+U16+V16</f>
        <v>3420.0628</v>
      </c>
      <c r="X16" s="125" t="n">
        <f aca="false">+AY19</f>
        <v>1694.06</v>
      </c>
      <c r="Y16" s="123" t="n">
        <f aca="false">+X16-Q16</f>
        <v>-966.32</v>
      </c>
      <c r="Z16" s="123" t="n">
        <f aca="false">+Q16-AY16</f>
        <v>0</v>
      </c>
      <c r="AA16" s="124" t="n">
        <f aca="false">+U16-BB16</f>
        <v>0</v>
      </c>
      <c r="AB16" s="37" t="s">
        <v>40</v>
      </c>
      <c r="AC16" s="37" t="s">
        <v>58</v>
      </c>
      <c r="AD16" s="58" t="s">
        <v>59</v>
      </c>
      <c r="AE16" s="37" t="s">
        <v>60</v>
      </c>
      <c r="AF16" s="37" t="s">
        <v>44</v>
      </c>
      <c r="AG16" s="37"/>
      <c r="AH16" s="24" t="n">
        <v>1237.24</v>
      </c>
      <c r="AI16" s="37" t="n">
        <v>1262.76</v>
      </c>
      <c r="AJ16" s="24" t="n">
        <f aca="false">+AH16+AI16</f>
        <v>2500</v>
      </c>
      <c r="AK16" s="24"/>
      <c r="AL16" s="24" t="n">
        <v>160.38</v>
      </c>
      <c r="AM16" s="24"/>
      <c r="AN16" s="24"/>
      <c r="AO16" s="126"/>
      <c r="AP16" s="75" t="n">
        <f aca="false">SUM(AJ16:AN16)-AO16</f>
        <v>2660.38</v>
      </c>
      <c r="AQ16" s="24"/>
      <c r="AR16" s="30"/>
      <c r="AS16" s="30"/>
      <c r="AT16" s="30"/>
      <c r="AU16" s="29"/>
      <c r="AV16" s="29"/>
      <c r="AW16" s="75" t="n">
        <f aca="false">+AP16-SUM(AQ16:AV16)</f>
        <v>2660.38</v>
      </c>
      <c r="AX16" s="30" t="n">
        <f aca="false">IF(AP16&gt;4500,AP16*0.1,0)</f>
        <v>0</v>
      </c>
      <c r="AY16" s="75" t="n">
        <f aca="false">+AW16-AX16</f>
        <v>2660.38</v>
      </c>
      <c r="AZ16" s="30" t="n">
        <f aca="false">IF(AP16&lt;4500,AP16*0.1,0)</f>
        <v>266.038</v>
      </c>
      <c r="BA16" s="30" t="n">
        <f aca="false">+T16</f>
        <v>21.912</v>
      </c>
      <c r="BB16" s="75" t="n">
        <f aca="false">+AP16+AZ16+BA16</f>
        <v>2948.33</v>
      </c>
      <c r="BC16" s="127"/>
      <c r="BD16" s="127"/>
      <c r="BE16" s="33" t="n">
        <f aca="false">+BC16+BD16-AY16</f>
        <v>-2660.38</v>
      </c>
      <c r="BF16" s="37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</row>
    <row r="17" s="118" customFormat="true" ht="16.5" hidden="false" customHeight="false" outlineLevel="0" collapsed="false">
      <c r="A17" s="122" t="s">
        <v>62</v>
      </c>
      <c r="B17" s="118" t="s">
        <v>241</v>
      </c>
      <c r="C17" s="123" t="n">
        <f aca="false">+AJ17</f>
        <v>6500</v>
      </c>
      <c r="D17" s="123" t="n">
        <v>0</v>
      </c>
      <c r="E17" s="123" t="n">
        <f aca="false">+AK17</f>
        <v>0</v>
      </c>
      <c r="F17" s="123"/>
      <c r="G17" s="123"/>
      <c r="H17" s="123" t="n">
        <f aca="false">SUM(C17:G17)</f>
        <v>6500</v>
      </c>
      <c r="I17" s="123" t="n">
        <f aca="false">+AQ17</f>
        <v>0</v>
      </c>
      <c r="J17" s="124" t="n">
        <f aca="false">+AU17</f>
        <v>0</v>
      </c>
      <c r="K17" s="123" t="n">
        <f aca="false">+AR17</f>
        <v>0</v>
      </c>
      <c r="L17" s="123" t="n">
        <f aca="false">+AS20</f>
        <v>0</v>
      </c>
      <c r="M17" s="123" t="n">
        <f aca="false">+AO20</f>
        <v>0</v>
      </c>
      <c r="N17" s="123" t="n">
        <f aca="false">+AV17</f>
        <v>0</v>
      </c>
      <c r="O17" s="123" t="n">
        <f aca="false">+AX17</f>
        <v>650</v>
      </c>
      <c r="P17" s="123" t="n">
        <f aca="false">SUM(I17:O17)</f>
        <v>650</v>
      </c>
      <c r="Q17" s="123" t="n">
        <f aca="false">+H17-P17</f>
        <v>5850</v>
      </c>
      <c r="R17" s="123" t="n">
        <f aca="false">+H17-M17</f>
        <v>6500</v>
      </c>
      <c r="S17" s="123" t="n">
        <f aca="false">+AZ17</f>
        <v>0</v>
      </c>
      <c r="T17" s="123" t="n">
        <f aca="false">+'C&amp;A'!D17*0.02</f>
        <v>21.912</v>
      </c>
      <c r="U17" s="123" t="n">
        <f aca="false">+R17+S17+T17</f>
        <v>6521.912</v>
      </c>
      <c r="V17" s="123" t="n">
        <f aca="false">+U17*0.16</f>
        <v>1043.50592</v>
      </c>
      <c r="W17" s="123" t="n">
        <f aca="false">+U17+V17</f>
        <v>7565.41792</v>
      </c>
      <c r="X17" s="125" t="n">
        <f aca="false">+AY20</f>
        <v>1275.24</v>
      </c>
      <c r="Y17" s="123" t="n">
        <f aca="false">+X17-Q17</f>
        <v>-4574.76</v>
      </c>
      <c r="Z17" s="123" t="n">
        <f aca="false">+Q17-AY17</f>
        <v>0</v>
      </c>
      <c r="AA17" s="124" t="n">
        <f aca="false">+U17-BB17</f>
        <v>0</v>
      </c>
      <c r="AB17" s="37" t="s">
        <v>130</v>
      </c>
      <c r="AC17" s="37" t="s">
        <v>61</v>
      </c>
      <c r="AD17" s="58" t="s">
        <v>62</v>
      </c>
      <c r="AE17" s="37" t="s">
        <v>63</v>
      </c>
      <c r="AF17" s="37"/>
      <c r="AG17" s="37"/>
      <c r="AH17" s="24" t="n">
        <v>1237.24</v>
      </c>
      <c r="AI17" s="37" t="n">
        <v>5262.76</v>
      </c>
      <c r="AJ17" s="24" t="n">
        <f aca="false">+AH17+AI17</f>
        <v>6500</v>
      </c>
      <c r="AK17" s="24"/>
      <c r="AL17" s="24" t="n">
        <v>0</v>
      </c>
      <c r="AM17" s="24"/>
      <c r="AN17" s="24"/>
      <c r="AO17" s="126"/>
      <c r="AP17" s="75" t="n">
        <f aca="false">SUM(AJ17:AN17)-AO17</f>
        <v>6500</v>
      </c>
      <c r="AQ17" s="24"/>
      <c r="AR17" s="30"/>
      <c r="AS17" s="30"/>
      <c r="AT17" s="30"/>
      <c r="AU17" s="29"/>
      <c r="AV17" s="29" t="n">
        <v>0</v>
      </c>
      <c r="AW17" s="75" t="n">
        <f aca="false">+AP17-SUM(AQ17:AV17)</f>
        <v>6500</v>
      </c>
      <c r="AX17" s="30" t="n">
        <f aca="false">IF(AP17&gt;4500,AP17*0.1,0)</f>
        <v>650</v>
      </c>
      <c r="AY17" s="75" t="n">
        <f aca="false">+AW17-AX17</f>
        <v>5850</v>
      </c>
      <c r="AZ17" s="30" t="n">
        <f aca="false">IF(AP17&lt;4500,AP17*0.1,0)</f>
        <v>0</v>
      </c>
      <c r="BA17" s="30" t="n">
        <f aca="false">+T17</f>
        <v>21.912</v>
      </c>
      <c r="BB17" s="75" t="n">
        <f aca="false">+AP17+AZ17+BA17</f>
        <v>6521.912</v>
      </c>
      <c r="BC17" s="127"/>
      <c r="BD17" s="127"/>
      <c r="BE17" s="33" t="n">
        <f aca="false">+BC17+BD17-AY17</f>
        <v>-5850</v>
      </c>
      <c r="BF17" s="37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</row>
    <row r="18" s="118" customFormat="true" ht="15.75" hidden="true" customHeight="false" outlineLevel="0" collapsed="false">
      <c r="A18" s="122" t="s">
        <v>65</v>
      </c>
      <c r="B18" s="118" t="s">
        <v>242</v>
      </c>
      <c r="C18" s="123" t="n">
        <f aca="false">+AJ18</f>
        <v>1400</v>
      </c>
      <c r="D18" s="123" t="n">
        <v>200.73</v>
      </c>
      <c r="E18" s="123" t="n">
        <f aca="false">+AK18</f>
        <v>0</v>
      </c>
      <c r="F18" s="123"/>
      <c r="G18" s="123"/>
      <c r="H18" s="123" t="n">
        <f aca="false">SUM(C18:G18)</f>
        <v>1600.73</v>
      </c>
      <c r="I18" s="123" t="n">
        <f aca="false">+AQ18</f>
        <v>0</v>
      </c>
      <c r="J18" s="124" t="n">
        <f aca="false">+AU18</f>
        <v>0</v>
      </c>
      <c r="K18" s="123" t="n">
        <f aca="false">+AR18</f>
        <v>0</v>
      </c>
      <c r="L18" s="123" t="n">
        <f aca="false">+AS21</f>
        <v>0</v>
      </c>
      <c r="M18" s="123" t="n">
        <f aca="false">+AO21</f>
        <v>0</v>
      </c>
      <c r="N18" s="123" t="n">
        <f aca="false">+AV18</f>
        <v>0</v>
      </c>
      <c r="O18" s="123" t="n">
        <f aca="false">+AX18</f>
        <v>0</v>
      </c>
      <c r="P18" s="123" t="n">
        <f aca="false">SUM(I18:O18)</f>
        <v>0</v>
      </c>
      <c r="Q18" s="123" t="n">
        <f aca="false">+H18-P18</f>
        <v>1600.73</v>
      </c>
      <c r="R18" s="123" t="n">
        <f aca="false">+H18-M18</f>
        <v>1600.73</v>
      </c>
      <c r="S18" s="123" t="n">
        <f aca="false">+AZ18</f>
        <v>160.073</v>
      </c>
      <c r="T18" s="123" t="n">
        <f aca="false">+'C&amp;A'!D18*0.02</f>
        <v>21.912</v>
      </c>
      <c r="U18" s="123" t="n">
        <f aca="false">+R18+S18+T18</f>
        <v>1782.715</v>
      </c>
      <c r="V18" s="123" t="n">
        <f aca="false">+U18*0.16</f>
        <v>285.2344</v>
      </c>
      <c r="W18" s="123" t="n">
        <f aca="false">+U18+V18</f>
        <v>2067.9494</v>
      </c>
      <c r="X18" s="125" t="n">
        <f aca="false">+AY21</f>
        <v>2712.04</v>
      </c>
      <c r="Y18" s="123" t="n">
        <f aca="false">+X18-Q18</f>
        <v>1111.31</v>
      </c>
      <c r="Z18" s="123" t="n">
        <f aca="false">+Q18-AY18</f>
        <v>0</v>
      </c>
      <c r="AA18" s="124" t="n">
        <f aca="false">+U18-BB18</f>
        <v>0</v>
      </c>
      <c r="AB18" s="37" t="s">
        <v>35</v>
      </c>
      <c r="AC18" s="37" t="s">
        <v>64</v>
      </c>
      <c r="AD18" s="58" t="s">
        <v>65</v>
      </c>
      <c r="AE18" s="37" t="s">
        <v>66</v>
      </c>
      <c r="AF18" s="37" t="s">
        <v>44</v>
      </c>
      <c r="AG18" s="37"/>
      <c r="AH18" s="24" t="n">
        <v>1237.24</v>
      </c>
      <c r="AI18" s="37" t="n">
        <v>162.76</v>
      </c>
      <c r="AJ18" s="24" t="n">
        <f aca="false">+AH18+AI18</f>
        <v>1400</v>
      </c>
      <c r="AK18" s="24"/>
      <c r="AL18" s="24" t="n">
        <v>200.73</v>
      </c>
      <c r="AM18" s="24"/>
      <c r="AN18" s="24"/>
      <c r="AO18" s="126"/>
      <c r="AP18" s="75" t="n">
        <f aca="false">SUM(AJ18:AN18)-AO18</f>
        <v>1600.73</v>
      </c>
      <c r="AQ18" s="24"/>
      <c r="AR18" s="30"/>
      <c r="AS18" s="30"/>
      <c r="AT18" s="30"/>
      <c r="AU18" s="29"/>
      <c r="AV18" s="29" t="n">
        <v>0</v>
      </c>
      <c r="AW18" s="75" t="n">
        <f aca="false">+AP18-SUM(AQ18:AV18)</f>
        <v>1600.73</v>
      </c>
      <c r="AX18" s="30" t="n">
        <f aca="false">IF(AP18&gt;4500,AP18*0.1,0)</f>
        <v>0</v>
      </c>
      <c r="AY18" s="75" t="n">
        <f aca="false">+AW18-AX18</f>
        <v>1600.73</v>
      </c>
      <c r="AZ18" s="30" t="n">
        <f aca="false">IF(AP18&lt;4500,AP18*0.1,0)</f>
        <v>160.073</v>
      </c>
      <c r="BA18" s="30" t="n">
        <f aca="false">+T18</f>
        <v>21.912</v>
      </c>
      <c r="BB18" s="75" t="n">
        <f aca="false">+AP18+AZ18+BA18</f>
        <v>1782.715</v>
      </c>
      <c r="BC18" s="127"/>
      <c r="BD18" s="127"/>
      <c r="BE18" s="33" t="n">
        <f aca="false">+BC18+BD18-AY18</f>
        <v>-1600.73</v>
      </c>
      <c r="BF18" s="37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s="118" customFormat="true" ht="15.75" hidden="true" customHeight="false" outlineLevel="0" collapsed="false">
      <c r="A19" s="122" t="s">
        <v>68</v>
      </c>
      <c r="B19" s="118" t="s">
        <v>243</v>
      </c>
      <c r="C19" s="123" t="n">
        <f aca="false">+AJ19</f>
        <v>1400</v>
      </c>
      <c r="D19" s="123" t="n">
        <v>200.73</v>
      </c>
      <c r="E19" s="123" t="n">
        <f aca="false">+AK19</f>
        <v>93.33</v>
      </c>
      <c r="F19" s="123"/>
      <c r="G19" s="123"/>
      <c r="H19" s="123" t="n">
        <f aca="false">SUM(C19:G19)</f>
        <v>1694.06</v>
      </c>
      <c r="I19" s="123" t="n">
        <f aca="false">+AQ19</f>
        <v>0</v>
      </c>
      <c r="J19" s="124" t="n">
        <f aca="false">+AU19</f>
        <v>0</v>
      </c>
      <c r="K19" s="123" t="n">
        <f aca="false">+AR19</f>
        <v>0</v>
      </c>
      <c r="L19" s="123" t="n">
        <f aca="false">+AS22</f>
        <v>0</v>
      </c>
      <c r="M19" s="123" t="n">
        <f aca="false">+AO22</f>
        <v>0</v>
      </c>
      <c r="N19" s="123" t="n">
        <f aca="false">+AV19</f>
        <v>0</v>
      </c>
      <c r="O19" s="123" t="n">
        <f aca="false">+AX19</f>
        <v>0</v>
      </c>
      <c r="P19" s="123" t="n">
        <f aca="false">SUM(I19:O19)</f>
        <v>0</v>
      </c>
      <c r="Q19" s="123" t="n">
        <f aca="false">+H19-P19</f>
        <v>1694.06</v>
      </c>
      <c r="R19" s="123" t="n">
        <f aca="false">+H19-M19</f>
        <v>1694.06</v>
      </c>
      <c r="S19" s="123" t="n">
        <f aca="false">+AZ19</f>
        <v>169.406</v>
      </c>
      <c r="T19" s="123" t="n">
        <f aca="false">+'C&amp;A'!D19*0.02</f>
        <v>21.912</v>
      </c>
      <c r="U19" s="123" t="n">
        <f aca="false">+R19+S19+T19</f>
        <v>1885.378</v>
      </c>
      <c r="V19" s="123" t="n">
        <f aca="false">+U19*0.16</f>
        <v>301.66048</v>
      </c>
      <c r="W19" s="123" t="n">
        <f aca="false">+U19+V19</f>
        <v>2187.03848</v>
      </c>
      <c r="X19" s="125" t="n">
        <f aca="false">+AY22</f>
        <v>2660.38</v>
      </c>
      <c r="Y19" s="123" t="n">
        <f aca="false">+X19-Q19</f>
        <v>966.32</v>
      </c>
      <c r="Z19" s="123" t="n">
        <f aca="false">+Q19-AY19</f>
        <v>0</v>
      </c>
      <c r="AA19" s="124" t="n">
        <f aca="false">+U19-BB19</f>
        <v>0</v>
      </c>
      <c r="AB19" s="37" t="s">
        <v>40</v>
      </c>
      <c r="AC19" s="37" t="s">
        <v>67</v>
      </c>
      <c r="AD19" s="58" t="s">
        <v>68</v>
      </c>
      <c r="AE19" s="37" t="s">
        <v>66</v>
      </c>
      <c r="AF19" s="37"/>
      <c r="AG19" s="37"/>
      <c r="AH19" s="24" t="n">
        <v>1237.24</v>
      </c>
      <c r="AI19" s="37" t="n">
        <v>162.76</v>
      </c>
      <c r="AJ19" s="24" t="n">
        <f aca="false">+AH19+AI19</f>
        <v>1400</v>
      </c>
      <c r="AK19" s="24" t="n">
        <v>93.33</v>
      </c>
      <c r="AL19" s="24" t="n">
        <v>200.73</v>
      </c>
      <c r="AM19" s="24"/>
      <c r="AN19" s="24"/>
      <c r="AO19" s="126"/>
      <c r="AP19" s="75" t="n">
        <f aca="false">SUM(AJ19:AN19)-AO19</f>
        <v>1694.06</v>
      </c>
      <c r="AQ19" s="24"/>
      <c r="AR19" s="30"/>
      <c r="AS19" s="30"/>
      <c r="AT19" s="30"/>
      <c r="AU19" s="29"/>
      <c r="AV19" s="29" t="n">
        <v>0</v>
      </c>
      <c r="AW19" s="75" t="n">
        <f aca="false">+AP19-SUM(AQ19:AV19)</f>
        <v>1694.06</v>
      </c>
      <c r="AX19" s="30" t="n">
        <f aca="false">IF(AP19&gt;4500,AP19*0.1,0)</f>
        <v>0</v>
      </c>
      <c r="AY19" s="75" t="n">
        <f aca="false">+AW19-AX19</f>
        <v>1694.06</v>
      </c>
      <c r="AZ19" s="30" t="n">
        <f aca="false">IF(AP19&lt;4500,AP19*0.1,0)</f>
        <v>169.406</v>
      </c>
      <c r="BA19" s="30" t="n">
        <f aca="false">+T19</f>
        <v>21.912</v>
      </c>
      <c r="BB19" s="75" t="n">
        <f aca="false">+AP19+AZ19+BA19</f>
        <v>1885.378</v>
      </c>
      <c r="BC19" s="127"/>
      <c r="BD19" s="127"/>
      <c r="BE19" s="33" t="n">
        <f aca="false">+BC19+BD19-AY19</f>
        <v>-1694.06</v>
      </c>
      <c r="BF19" s="37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</row>
    <row r="20" s="118" customFormat="true" ht="15.75" hidden="true" customHeight="false" outlineLevel="0" collapsed="false">
      <c r="A20" s="122" t="s">
        <v>70</v>
      </c>
      <c r="B20" s="118" t="s">
        <v>244</v>
      </c>
      <c r="C20" s="123" t="n">
        <f aca="false">+AJ20</f>
        <v>2500</v>
      </c>
      <c r="D20" s="123" t="n">
        <v>160.38</v>
      </c>
      <c r="E20" s="123" t="n">
        <f aca="false">+AK20</f>
        <v>166.66</v>
      </c>
      <c r="F20" s="123"/>
      <c r="G20" s="123"/>
      <c r="H20" s="123" t="n">
        <f aca="false">SUM(C20:G20)</f>
        <v>2827.04</v>
      </c>
      <c r="I20" s="123" t="n">
        <f aca="false">+AQ20</f>
        <v>0</v>
      </c>
      <c r="J20" s="124" t="n">
        <f aca="false">+AU20</f>
        <v>0</v>
      </c>
      <c r="K20" s="123" t="n">
        <f aca="false">+AR20</f>
        <v>0</v>
      </c>
      <c r="L20" s="123" t="n">
        <f aca="false">+AS23</f>
        <v>0</v>
      </c>
      <c r="M20" s="123" t="n">
        <f aca="false">+AO23</f>
        <v>0</v>
      </c>
      <c r="N20" s="123" t="n">
        <f aca="false">+AV20</f>
        <v>1551.8</v>
      </c>
      <c r="O20" s="123" t="n">
        <f aca="false">+AX20</f>
        <v>0</v>
      </c>
      <c r="P20" s="123" t="n">
        <f aca="false">SUM(I20:O20)</f>
        <v>1551.8</v>
      </c>
      <c r="Q20" s="123" t="n">
        <f aca="false">+H20-P20</f>
        <v>1275.24</v>
      </c>
      <c r="R20" s="123" t="n">
        <f aca="false">+H20-M20</f>
        <v>2827.04</v>
      </c>
      <c r="S20" s="123" t="n">
        <f aca="false">+AZ20</f>
        <v>282.704</v>
      </c>
      <c r="T20" s="123" t="n">
        <f aca="false">+'C&amp;A'!D20*0.02</f>
        <v>21.912</v>
      </c>
      <c r="U20" s="123" t="n">
        <f aca="false">+R20+S20+T20</f>
        <v>3131.656</v>
      </c>
      <c r="V20" s="123" t="n">
        <f aca="false">+U20*0.16</f>
        <v>501.06496</v>
      </c>
      <c r="W20" s="123" t="n">
        <f aca="false">+U20+V20</f>
        <v>3632.72096</v>
      </c>
      <c r="X20" s="125" t="n">
        <f aca="false">+AY23</f>
        <v>1200</v>
      </c>
      <c r="Y20" s="123" t="n">
        <f aca="false">+X20-Q20</f>
        <v>-75.24</v>
      </c>
      <c r="Z20" s="123" t="n">
        <f aca="false">+Q20-AY20</f>
        <v>0</v>
      </c>
      <c r="AA20" s="124" t="n">
        <f aca="false">+U20-BB20</f>
        <v>0</v>
      </c>
      <c r="AB20" s="37" t="s">
        <v>40</v>
      </c>
      <c r="AC20" s="37" t="s">
        <v>69</v>
      </c>
      <c r="AD20" s="58" t="s">
        <v>70</v>
      </c>
      <c r="AE20" s="37" t="s">
        <v>71</v>
      </c>
      <c r="AF20" s="37" t="s">
        <v>44</v>
      </c>
      <c r="AG20" s="37"/>
      <c r="AH20" s="24" t="n">
        <v>1237.24</v>
      </c>
      <c r="AI20" s="37" t="n">
        <v>1262.76</v>
      </c>
      <c r="AJ20" s="24" t="n">
        <f aca="false">+AH20+AI20</f>
        <v>2500</v>
      </c>
      <c r="AK20" s="24" t="n">
        <v>166.66</v>
      </c>
      <c r="AL20" s="24" t="n">
        <v>160.38</v>
      </c>
      <c r="AM20" s="24"/>
      <c r="AN20" s="24"/>
      <c r="AO20" s="126"/>
      <c r="AP20" s="75" t="n">
        <f aca="false">SUM(AJ20:AN20)-AO20</f>
        <v>2827.04</v>
      </c>
      <c r="AQ20" s="24"/>
      <c r="AR20" s="30"/>
      <c r="AS20" s="30"/>
      <c r="AT20" s="30"/>
      <c r="AU20" s="29"/>
      <c r="AV20" s="29" t="n">
        <v>1551.8</v>
      </c>
      <c r="AW20" s="75" t="n">
        <f aca="false">+AP20-SUM(AQ20:AV20)</f>
        <v>1275.24</v>
      </c>
      <c r="AX20" s="30" t="n">
        <f aca="false">IF(AP20&gt;4500,AP20*0.1,0)</f>
        <v>0</v>
      </c>
      <c r="AY20" s="75" t="n">
        <f aca="false">+AW20-AX20</f>
        <v>1275.24</v>
      </c>
      <c r="AZ20" s="30" t="n">
        <f aca="false">IF(AP20&lt;4500,AP20*0.1,0)</f>
        <v>282.704</v>
      </c>
      <c r="BA20" s="30" t="n">
        <f aca="false">+T20</f>
        <v>21.912</v>
      </c>
      <c r="BB20" s="75" t="n">
        <f aca="false">+AP20+AZ20+BA20</f>
        <v>3131.656</v>
      </c>
      <c r="BC20" s="127"/>
      <c r="BD20" s="129"/>
      <c r="BE20" s="33" t="n">
        <f aca="false">+BC20+BD20-AY20</f>
        <v>-1275.24</v>
      </c>
      <c r="BF20" s="38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</row>
    <row r="21" s="118" customFormat="true" ht="15.75" hidden="true" customHeight="false" outlineLevel="0" collapsed="false">
      <c r="A21" s="122" t="s">
        <v>73</v>
      </c>
      <c r="B21" s="118" t="s">
        <v>245</v>
      </c>
      <c r="C21" s="123" t="n">
        <f aca="false">+AJ21</f>
        <v>2750</v>
      </c>
      <c r="D21" s="123" t="n">
        <v>145.37</v>
      </c>
      <c r="E21" s="123" t="n">
        <f aca="false">+AK21</f>
        <v>0</v>
      </c>
      <c r="F21" s="123"/>
      <c r="G21" s="123"/>
      <c r="H21" s="123" t="n">
        <f aca="false">SUM(C21:G21)</f>
        <v>2895.37</v>
      </c>
      <c r="I21" s="123" t="n">
        <f aca="false">+AQ21</f>
        <v>183.33</v>
      </c>
      <c r="J21" s="124" t="n">
        <f aca="false">+AU21</f>
        <v>0</v>
      </c>
      <c r="K21" s="123" t="n">
        <f aca="false">+AR21</f>
        <v>0</v>
      </c>
      <c r="L21" s="123" t="n">
        <f aca="false">+AS24</f>
        <v>0</v>
      </c>
      <c r="M21" s="123" t="n">
        <f aca="false">+AO24</f>
        <v>0</v>
      </c>
      <c r="N21" s="123" t="n">
        <f aca="false">+AV21</f>
        <v>0</v>
      </c>
      <c r="O21" s="123" t="n">
        <f aca="false">+AX21</f>
        <v>0</v>
      </c>
      <c r="P21" s="123" t="n">
        <f aca="false">SUM(I21:O21)</f>
        <v>183.33</v>
      </c>
      <c r="Q21" s="123" t="n">
        <f aca="false">+H21-P21</f>
        <v>2712.04</v>
      </c>
      <c r="R21" s="123" t="n">
        <f aca="false">+H21-M21</f>
        <v>2895.37</v>
      </c>
      <c r="S21" s="123" t="n">
        <f aca="false">+AZ21</f>
        <v>289.537</v>
      </c>
      <c r="T21" s="123" t="n">
        <f aca="false">+'C&amp;A'!D21*0.02</f>
        <v>21.912</v>
      </c>
      <c r="U21" s="123" t="n">
        <f aca="false">+R21+S21+T21</f>
        <v>3206.819</v>
      </c>
      <c r="V21" s="123" t="n">
        <f aca="false">+U21*0.16</f>
        <v>513.09104</v>
      </c>
      <c r="W21" s="123" t="n">
        <f aca="false">+U21+V21</f>
        <v>3719.91004</v>
      </c>
      <c r="X21" s="125" t="n">
        <f aca="false">+AY24</f>
        <v>9467.754</v>
      </c>
      <c r="Y21" s="123" t="n">
        <f aca="false">+X21-Q21</f>
        <v>6755.714</v>
      </c>
      <c r="Z21" s="123" t="n">
        <f aca="false">+Q21-AY21</f>
        <v>0</v>
      </c>
      <c r="AA21" s="124" t="n">
        <f aca="false">+U21-BB21</f>
        <v>0</v>
      </c>
      <c r="AB21" s="37" t="s">
        <v>40</v>
      </c>
      <c r="AC21" s="37" t="s">
        <v>72</v>
      </c>
      <c r="AD21" s="58" t="s">
        <v>73</v>
      </c>
      <c r="AE21" s="37" t="s">
        <v>74</v>
      </c>
      <c r="AF21" s="37"/>
      <c r="AG21" s="37"/>
      <c r="AH21" s="24" t="n">
        <v>1237.24</v>
      </c>
      <c r="AI21" s="37" t="n">
        <v>1512.76</v>
      </c>
      <c r="AJ21" s="24" t="n">
        <f aca="false">+AH21+AI21</f>
        <v>2750</v>
      </c>
      <c r="AK21" s="24"/>
      <c r="AL21" s="24" t="n">
        <v>145.37</v>
      </c>
      <c r="AM21" s="24"/>
      <c r="AN21" s="24"/>
      <c r="AO21" s="126"/>
      <c r="AP21" s="75" t="n">
        <f aca="false">SUM(AJ21:AN21)-AO21</f>
        <v>2895.37</v>
      </c>
      <c r="AQ21" s="24" t="n">
        <v>183.33</v>
      </c>
      <c r="AR21" s="30"/>
      <c r="AS21" s="30"/>
      <c r="AT21" s="30"/>
      <c r="AU21" s="29"/>
      <c r="AV21" s="29" t="n">
        <v>0</v>
      </c>
      <c r="AW21" s="75" t="n">
        <f aca="false">+AP21-SUM(AQ21:AV21)</f>
        <v>2712.04</v>
      </c>
      <c r="AX21" s="30" t="n">
        <f aca="false">IF(AP21&gt;4500,AP21*0.1,0)</f>
        <v>0</v>
      </c>
      <c r="AY21" s="75" t="n">
        <f aca="false">+AW21-AX21</f>
        <v>2712.04</v>
      </c>
      <c r="AZ21" s="30" t="n">
        <f aca="false">IF(AP21&lt;4500,AP21*0.1,0)</f>
        <v>289.537</v>
      </c>
      <c r="BA21" s="30" t="n">
        <f aca="false">+T21</f>
        <v>21.912</v>
      </c>
      <c r="BB21" s="75" t="n">
        <f aca="false">+AP21+AZ21+BA21</f>
        <v>3206.819</v>
      </c>
      <c r="BC21" s="127"/>
      <c r="BD21" s="127"/>
      <c r="BE21" s="33" t="n">
        <f aca="false">+BC21+BD21-AY21</f>
        <v>-2712.04</v>
      </c>
      <c r="BF21" s="42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</row>
    <row r="22" s="118" customFormat="true" ht="15.75" hidden="true" customHeight="false" outlineLevel="0" collapsed="false">
      <c r="A22" s="122" t="s">
        <v>76</v>
      </c>
      <c r="B22" s="118" t="s">
        <v>246</v>
      </c>
      <c r="C22" s="123" t="n">
        <f aca="false">+AJ22</f>
        <v>2500</v>
      </c>
      <c r="D22" s="123" t="n">
        <v>160.38</v>
      </c>
      <c r="E22" s="123" t="n">
        <f aca="false">+AK22</f>
        <v>0</v>
      </c>
      <c r="F22" s="123"/>
      <c r="G22" s="123"/>
      <c r="H22" s="123" t="n">
        <f aca="false">SUM(C22:G22)</f>
        <v>2660.38</v>
      </c>
      <c r="I22" s="123" t="n">
        <f aca="false">+AQ22</f>
        <v>0</v>
      </c>
      <c r="J22" s="124" t="n">
        <f aca="false">+AU22</f>
        <v>0</v>
      </c>
      <c r="K22" s="123" t="n">
        <f aca="false">+AR22</f>
        <v>0</v>
      </c>
      <c r="L22" s="123" t="n">
        <f aca="false">+AS25</f>
        <v>0</v>
      </c>
      <c r="M22" s="123" t="n">
        <f aca="false">+AO25</f>
        <v>0</v>
      </c>
      <c r="N22" s="123" t="n">
        <f aca="false">+AV22</f>
        <v>0</v>
      </c>
      <c r="O22" s="123" t="n">
        <f aca="false">+AX22</f>
        <v>0</v>
      </c>
      <c r="P22" s="123" t="n">
        <f aca="false">SUM(I22:O22)</f>
        <v>0</v>
      </c>
      <c r="Q22" s="123" t="n">
        <f aca="false">+H22-P22</f>
        <v>2660.38</v>
      </c>
      <c r="R22" s="123" t="n">
        <f aca="false">+H22-M22</f>
        <v>2660.38</v>
      </c>
      <c r="S22" s="123" t="n">
        <f aca="false">+AZ22</f>
        <v>266.038</v>
      </c>
      <c r="T22" s="123" t="n">
        <f aca="false">+'C&amp;A'!D22*0.02</f>
        <v>21.912</v>
      </c>
      <c r="U22" s="123" t="n">
        <f aca="false">+R22+S22+T22</f>
        <v>2948.33</v>
      </c>
      <c r="V22" s="123" t="n">
        <f aca="false">+U22*0.16</f>
        <v>471.7328</v>
      </c>
      <c r="W22" s="123" t="n">
        <f aca="false">+U22+V22</f>
        <v>3420.0628</v>
      </c>
      <c r="X22" s="125" t="n">
        <f aca="false">+AY25</f>
        <v>6750</v>
      </c>
      <c r="Y22" s="123" t="n">
        <f aca="false">+X22-Q22</f>
        <v>4089.62</v>
      </c>
      <c r="Z22" s="123" t="n">
        <f aca="false">+Q22-AY22</f>
        <v>0</v>
      </c>
      <c r="AA22" s="124" t="n">
        <f aca="false">+U22-BB22</f>
        <v>0</v>
      </c>
      <c r="AB22" s="37" t="s">
        <v>40</v>
      </c>
      <c r="AC22" s="37" t="s">
        <v>75</v>
      </c>
      <c r="AD22" s="58" t="s">
        <v>76</v>
      </c>
      <c r="AE22" s="37" t="s">
        <v>77</v>
      </c>
      <c r="AF22" s="37" t="s">
        <v>44</v>
      </c>
      <c r="AG22" s="37"/>
      <c r="AH22" s="24" t="n">
        <v>1237.24</v>
      </c>
      <c r="AI22" s="37" t="n">
        <v>1262.76</v>
      </c>
      <c r="AJ22" s="24" t="n">
        <f aca="false">+AH22+AI22</f>
        <v>2500</v>
      </c>
      <c r="AK22" s="24"/>
      <c r="AL22" s="24" t="n">
        <v>160.38</v>
      </c>
      <c r="AM22" s="130"/>
      <c r="AN22" s="24"/>
      <c r="AO22" s="126"/>
      <c r="AP22" s="75" t="n">
        <f aca="false">SUM(AJ22:AN22)-AO22</f>
        <v>2660.38</v>
      </c>
      <c r="AQ22" s="24"/>
      <c r="AR22" s="30"/>
      <c r="AS22" s="30"/>
      <c r="AT22" s="30"/>
      <c r="AU22" s="29"/>
      <c r="AV22" s="29" t="n">
        <v>0</v>
      </c>
      <c r="AW22" s="75" t="n">
        <f aca="false">+AP22-SUM(AQ22:AV22)</f>
        <v>2660.38</v>
      </c>
      <c r="AX22" s="30" t="n">
        <f aca="false">IF(AP22&gt;4500,AP22*0.1,0)</f>
        <v>0</v>
      </c>
      <c r="AY22" s="75" t="n">
        <f aca="false">+AW22-AX22</f>
        <v>2660.38</v>
      </c>
      <c r="AZ22" s="30" t="n">
        <f aca="false">IF(AP22&lt;4500,AP22*0.1,0)</f>
        <v>266.038</v>
      </c>
      <c r="BA22" s="30" t="n">
        <f aca="false">+T22</f>
        <v>21.912</v>
      </c>
      <c r="BB22" s="75" t="n">
        <f aca="false">+AP22+AZ22+BA22</f>
        <v>2948.33</v>
      </c>
      <c r="BC22" s="44"/>
      <c r="BD22" s="127"/>
      <c r="BE22" s="131" t="n">
        <f aca="false">+BC22+BD22-AY22</f>
        <v>-2660.38</v>
      </c>
      <c r="BF22" s="37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</row>
    <row r="23" s="118" customFormat="true" ht="15.75" hidden="true" customHeight="false" outlineLevel="0" collapsed="false">
      <c r="A23" s="122"/>
      <c r="B23" s="132" t="s">
        <v>78</v>
      </c>
      <c r="C23" s="123" t="n">
        <f aca="false">+AJ23</f>
        <v>1200</v>
      </c>
      <c r="D23" s="123"/>
      <c r="E23" s="123" t="n">
        <f aca="false">+AK23</f>
        <v>0</v>
      </c>
      <c r="F23" s="123"/>
      <c r="G23" s="123"/>
      <c r="H23" s="123" t="n">
        <f aca="false">SUM(C23:G23)</f>
        <v>1200</v>
      </c>
      <c r="I23" s="123" t="n">
        <f aca="false">+AQ23</f>
        <v>0</v>
      </c>
      <c r="J23" s="124" t="n">
        <f aca="false">+AU23</f>
        <v>0</v>
      </c>
      <c r="K23" s="123" t="n">
        <f aca="false">+AR23</f>
        <v>0</v>
      </c>
      <c r="L23" s="123" t="n">
        <f aca="false">+AS26</f>
        <v>0</v>
      </c>
      <c r="M23" s="123" t="n">
        <f aca="false">+AO26</f>
        <v>0</v>
      </c>
      <c r="N23" s="123" t="n">
        <f aca="false">+AV23</f>
        <v>0</v>
      </c>
      <c r="O23" s="123" t="n">
        <f aca="false">+AX23</f>
        <v>0</v>
      </c>
      <c r="P23" s="123" t="n">
        <f aca="false">SUM(I23:O23)</f>
        <v>0</v>
      </c>
      <c r="Q23" s="123" t="n">
        <f aca="false">+H23-P23</f>
        <v>1200</v>
      </c>
      <c r="R23" s="123" t="n">
        <f aca="false">+H23-M23</f>
        <v>1200</v>
      </c>
      <c r="S23" s="123" t="n">
        <f aca="false">+AZ23</f>
        <v>120</v>
      </c>
      <c r="T23" s="123" t="n">
        <f aca="false">+'C&amp;A'!D23*0.02</f>
        <v>20.4512</v>
      </c>
      <c r="U23" s="123" t="n">
        <f aca="false">+R23+S23+T23</f>
        <v>1340.4512</v>
      </c>
      <c r="V23" s="123" t="n">
        <f aca="false">+U23*0.16</f>
        <v>214.472192</v>
      </c>
      <c r="W23" s="123" t="n">
        <f aca="false">+U23+V23</f>
        <v>1554.923392</v>
      </c>
      <c r="X23" s="125" t="n">
        <f aca="false">+AY26</f>
        <v>3411.59</v>
      </c>
      <c r="Y23" s="123" t="n">
        <f aca="false">+X23-Q23</f>
        <v>2211.59</v>
      </c>
      <c r="Z23" s="123" t="n">
        <f aca="false">+Q23-AY23</f>
        <v>0</v>
      </c>
      <c r="AA23" s="124" t="n">
        <f aca="false">+U23-BB23</f>
        <v>0</v>
      </c>
      <c r="AB23" s="37" t="s">
        <v>35</v>
      </c>
      <c r="AC23" s="37" t="s">
        <v>78</v>
      </c>
      <c r="AD23" s="58"/>
      <c r="AE23" s="37" t="s">
        <v>38</v>
      </c>
      <c r="AF23" s="37"/>
      <c r="AG23" s="37"/>
      <c r="AH23" s="24" t="n">
        <v>1237.24</v>
      </c>
      <c r="AI23" s="37" t="n">
        <v>-37.24</v>
      </c>
      <c r="AJ23" s="24" t="n">
        <f aca="false">+AH23+AI23</f>
        <v>1200</v>
      </c>
      <c r="AK23" s="24"/>
      <c r="AL23" s="24"/>
      <c r="AM23" s="130"/>
      <c r="AN23" s="24"/>
      <c r="AO23" s="126"/>
      <c r="AP23" s="75" t="n">
        <f aca="false">SUM(AJ23:AN23)-AO23</f>
        <v>1200</v>
      </c>
      <c r="AQ23" s="24"/>
      <c r="AR23" s="30"/>
      <c r="AS23" s="30"/>
      <c r="AT23" s="30"/>
      <c r="AU23" s="29"/>
      <c r="AV23" s="29"/>
      <c r="AW23" s="75" t="n">
        <f aca="false">+AP23-SUM(AQ23:AV23)</f>
        <v>1200</v>
      </c>
      <c r="AX23" s="30" t="n">
        <f aca="false">IF(AP23&gt;4500,AP23*0.1,0)</f>
        <v>0</v>
      </c>
      <c r="AY23" s="75" t="n">
        <f aca="false">+AW23-AX23</f>
        <v>1200</v>
      </c>
      <c r="AZ23" s="30" t="n">
        <f aca="false">IF(AP23&lt;4500,AP23*0.1,0)</f>
        <v>120</v>
      </c>
      <c r="BA23" s="30" t="n">
        <f aca="false">+T23</f>
        <v>20.4512</v>
      </c>
      <c r="BB23" s="75" t="n">
        <f aca="false">+AP23+AZ23+BA23</f>
        <v>1340.4512</v>
      </c>
      <c r="BC23" s="127"/>
      <c r="BD23" s="127"/>
      <c r="BE23" s="131" t="n">
        <f aca="false">+BC23+BD23-AY23</f>
        <v>-1200</v>
      </c>
      <c r="BF23" s="37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</row>
    <row r="24" s="118" customFormat="true" ht="15.75" hidden="true" customHeight="false" outlineLevel="0" collapsed="false">
      <c r="A24" s="122"/>
      <c r="B24" s="37" t="s">
        <v>79</v>
      </c>
      <c r="C24" s="123" t="n">
        <f aca="false">+AJ24</f>
        <v>2500</v>
      </c>
      <c r="D24" s="123"/>
      <c r="E24" s="123" t="n">
        <f aca="false">+AK24</f>
        <v>8275.86</v>
      </c>
      <c r="F24" s="123"/>
      <c r="G24" s="123"/>
      <c r="H24" s="123" t="n">
        <f aca="false">SUM(C24:G24)</f>
        <v>10775.86</v>
      </c>
      <c r="I24" s="123" t="n">
        <f aca="false">+AQ24</f>
        <v>0</v>
      </c>
      <c r="J24" s="124" t="n">
        <f aca="false">+AU24</f>
        <v>0</v>
      </c>
      <c r="K24" s="123" t="n">
        <f aca="false">+AR24</f>
        <v>0</v>
      </c>
      <c r="L24" s="123"/>
      <c r="M24" s="123"/>
      <c r="N24" s="123" t="n">
        <f aca="false">+AV24</f>
        <v>230.52</v>
      </c>
      <c r="O24" s="123" t="n">
        <f aca="false">+AX24</f>
        <v>1077.586</v>
      </c>
      <c r="P24" s="123" t="n">
        <f aca="false">SUM(I24:O24)</f>
        <v>1308.106</v>
      </c>
      <c r="Q24" s="123" t="n">
        <f aca="false">+H24-P24</f>
        <v>9467.754</v>
      </c>
      <c r="R24" s="123" t="n">
        <f aca="false">+H24-M24</f>
        <v>10775.86</v>
      </c>
      <c r="S24" s="123" t="n">
        <f aca="false">+AZ24</f>
        <v>0</v>
      </c>
      <c r="T24" s="123" t="n">
        <f aca="false">+'C&amp;A'!D24*0.02</f>
        <v>21.912</v>
      </c>
      <c r="U24" s="128" t="n">
        <f aca="false">+R24+S24+T24</f>
        <v>10797.772</v>
      </c>
      <c r="V24" s="123" t="n">
        <f aca="false">+U24*0.16</f>
        <v>1727.64352</v>
      </c>
      <c r="W24" s="123" t="n">
        <f aca="false">+U24+V24</f>
        <v>12525.41552</v>
      </c>
      <c r="X24" s="125"/>
      <c r="Y24" s="123"/>
      <c r="Z24" s="123" t="n">
        <f aca="false">+Q24-AY24</f>
        <v>0</v>
      </c>
      <c r="AA24" s="124" t="n">
        <f aca="false">+U24-BB24</f>
        <v>0</v>
      </c>
      <c r="AB24" s="37" t="s">
        <v>54</v>
      </c>
      <c r="AC24" s="37" t="s">
        <v>79</v>
      </c>
      <c r="AD24" s="58"/>
      <c r="AE24" s="37" t="s">
        <v>80</v>
      </c>
      <c r="AF24" s="37"/>
      <c r="AG24" s="37"/>
      <c r="AH24" s="24" t="n">
        <v>1237.24</v>
      </c>
      <c r="AI24" s="37" t="n">
        <v>1262.76</v>
      </c>
      <c r="AJ24" s="24" t="n">
        <f aca="false">+AH24+AI24</f>
        <v>2500</v>
      </c>
      <c r="AK24" s="24" t="n">
        <v>8275.86</v>
      </c>
      <c r="AL24" s="24"/>
      <c r="AM24" s="130"/>
      <c r="AN24" s="24"/>
      <c r="AO24" s="126"/>
      <c r="AP24" s="75" t="n">
        <f aca="false">SUM(AJ24:AN24)-AO24</f>
        <v>10775.86</v>
      </c>
      <c r="AQ24" s="24"/>
      <c r="AR24" s="30"/>
      <c r="AS24" s="30"/>
      <c r="AT24" s="30"/>
      <c r="AU24" s="29"/>
      <c r="AV24" s="29" t="n">
        <f aca="false">115.26*2</f>
        <v>230.52</v>
      </c>
      <c r="AW24" s="75" t="n">
        <f aca="false">+AP24-SUM(AQ24:AV24)</f>
        <v>10545.34</v>
      </c>
      <c r="AX24" s="30" t="n">
        <f aca="false">IF(AP24&gt;4500,AP24*0.1,0)</f>
        <v>1077.586</v>
      </c>
      <c r="AY24" s="75" t="n">
        <f aca="false">+AW24-AX24</f>
        <v>9467.754</v>
      </c>
      <c r="AZ24" s="30" t="n">
        <f aca="false">IF(AP24&lt;4500,AP24*0.1,0)</f>
        <v>0</v>
      </c>
      <c r="BA24" s="30" t="n">
        <f aca="false">+T24</f>
        <v>21.912</v>
      </c>
      <c r="BB24" s="75" t="n">
        <f aca="false">+AP24+AZ24+BA24</f>
        <v>10797.772</v>
      </c>
      <c r="BC24" s="44"/>
      <c r="BD24" s="44"/>
      <c r="BE24" s="131"/>
      <c r="BF24" s="37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</row>
    <row r="25" s="118" customFormat="true" ht="15.75" hidden="true" customHeight="false" outlineLevel="0" collapsed="false">
      <c r="A25" s="122" t="s">
        <v>82</v>
      </c>
      <c r="B25" s="118" t="s">
        <v>247</v>
      </c>
      <c r="C25" s="123" t="n">
        <f aca="false">+AJ25</f>
        <v>7500</v>
      </c>
      <c r="D25" s="123" t="n">
        <v>0</v>
      </c>
      <c r="E25" s="123" t="n">
        <f aca="false">+AK25</f>
        <v>0</v>
      </c>
      <c r="F25" s="123"/>
      <c r="G25" s="123"/>
      <c r="H25" s="123" t="n">
        <f aca="false">SUM(C25:G25)</f>
        <v>7500</v>
      </c>
      <c r="I25" s="123" t="n">
        <f aca="false">+AQ25</f>
        <v>0</v>
      </c>
      <c r="J25" s="124" t="n">
        <f aca="false">+AU25</f>
        <v>0</v>
      </c>
      <c r="K25" s="123" t="n">
        <f aca="false">+AR25</f>
        <v>0</v>
      </c>
      <c r="L25" s="123" t="n">
        <f aca="false">+AS27</f>
        <v>0</v>
      </c>
      <c r="M25" s="123" t="n">
        <f aca="false">+AO27</f>
        <v>0</v>
      </c>
      <c r="N25" s="123" t="n">
        <f aca="false">+AV25</f>
        <v>0</v>
      </c>
      <c r="O25" s="123" t="n">
        <f aca="false">+AX25</f>
        <v>750</v>
      </c>
      <c r="P25" s="123" t="n">
        <f aca="false">SUM(I25:O25)</f>
        <v>750</v>
      </c>
      <c r="Q25" s="123" t="n">
        <f aca="false">+H25-P25</f>
        <v>6750</v>
      </c>
      <c r="R25" s="123" t="n">
        <f aca="false">+H25-M25</f>
        <v>7500</v>
      </c>
      <c r="S25" s="123" t="n">
        <f aca="false">+AZ25</f>
        <v>0</v>
      </c>
      <c r="T25" s="123" t="n">
        <f aca="false">+'C&amp;A'!D25*0.02</f>
        <v>21.912</v>
      </c>
      <c r="U25" s="128" t="n">
        <f aca="false">+R25+S25+T25</f>
        <v>7521.912</v>
      </c>
      <c r="V25" s="123" t="n">
        <f aca="false">+U25*0.16</f>
        <v>1203.50592</v>
      </c>
      <c r="W25" s="123" t="n">
        <f aca="false">+U25+V25</f>
        <v>8725.41792</v>
      </c>
      <c r="X25" s="125" t="n">
        <f aca="false">+AY27</f>
        <v>2660.38</v>
      </c>
      <c r="Y25" s="123" t="n">
        <f aca="false">+X25-Q25</f>
        <v>-4089.62</v>
      </c>
      <c r="Z25" s="123" t="n">
        <f aca="false">+Q25-AY25</f>
        <v>0</v>
      </c>
      <c r="AA25" s="124" t="n">
        <f aca="false">+U25-BB25</f>
        <v>0</v>
      </c>
      <c r="AB25" s="37" t="s">
        <v>54</v>
      </c>
      <c r="AC25" s="37" t="s">
        <v>81</v>
      </c>
      <c r="AD25" s="37" t="s">
        <v>82</v>
      </c>
      <c r="AE25" s="37" t="s">
        <v>83</v>
      </c>
      <c r="AF25" s="37"/>
      <c r="AG25" s="37"/>
      <c r="AH25" s="24" t="n">
        <v>1237.24</v>
      </c>
      <c r="AI25" s="37" t="n">
        <v>6262.76</v>
      </c>
      <c r="AJ25" s="24" t="n">
        <f aca="false">+AH25+AI25</f>
        <v>7500</v>
      </c>
      <c r="AK25" s="24"/>
      <c r="AL25" s="24" t="n">
        <v>0</v>
      </c>
      <c r="AM25" s="24"/>
      <c r="AN25" s="24"/>
      <c r="AO25" s="126"/>
      <c r="AP25" s="75" t="n">
        <f aca="false">SUM(AJ25:AN25)-AO25</f>
        <v>7500</v>
      </c>
      <c r="AQ25" s="24"/>
      <c r="AR25" s="30"/>
      <c r="AS25" s="30"/>
      <c r="AT25" s="30"/>
      <c r="AU25" s="29"/>
      <c r="AV25" s="29" t="n">
        <v>0</v>
      </c>
      <c r="AW25" s="75" t="n">
        <f aca="false">+AP25-SUM(AQ25:AV25)</f>
        <v>7500</v>
      </c>
      <c r="AX25" s="30" t="n">
        <f aca="false">IF(AP25&gt;4500,AP25*0.1,0)</f>
        <v>750</v>
      </c>
      <c r="AY25" s="75" t="n">
        <f aca="false">+AW25-AX25</f>
        <v>6750</v>
      </c>
      <c r="AZ25" s="30" t="n">
        <f aca="false">IF(AP25&lt;4500,AP25*0.1,0)</f>
        <v>0</v>
      </c>
      <c r="BA25" s="30" t="n">
        <f aca="false">+T25</f>
        <v>21.912</v>
      </c>
      <c r="BB25" s="75" t="n">
        <f aca="false">+AP25+AZ25+BA25</f>
        <v>7521.912</v>
      </c>
      <c r="BC25" s="127"/>
      <c r="BD25" s="127"/>
      <c r="BE25" s="33" t="n">
        <f aca="false">+BC25+BD25-AY25</f>
        <v>-6750</v>
      </c>
      <c r="BF25" s="37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</row>
    <row r="26" s="118" customFormat="true" ht="15.75" hidden="true" customHeight="false" outlineLevel="0" collapsed="false">
      <c r="A26" s="122" t="s">
        <v>85</v>
      </c>
      <c r="B26" s="118" t="s">
        <v>248</v>
      </c>
      <c r="C26" s="123" t="n">
        <f aca="false">+AJ26</f>
        <v>1200</v>
      </c>
      <c r="D26" s="123" t="n">
        <v>0</v>
      </c>
      <c r="E26" s="123" t="n">
        <f aca="false">+AK26</f>
        <v>2211.59</v>
      </c>
      <c r="F26" s="123"/>
      <c r="G26" s="123"/>
      <c r="H26" s="123" t="n">
        <f aca="false">SUM(C26:G26)</f>
        <v>3411.59</v>
      </c>
      <c r="I26" s="123" t="n">
        <f aca="false">+AQ26</f>
        <v>0</v>
      </c>
      <c r="J26" s="124" t="n">
        <f aca="false">+AU26</f>
        <v>0</v>
      </c>
      <c r="K26" s="123" t="n">
        <f aca="false">+AR26</f>
        <v>0</v>
      </c>
      <c r="L26" s="123" t="n">
        <f aca="false">+AS88</f>
        <v>0</v>
      </c>
      <c r="M26" s="123" t="n">
        <f aca="false">+AO88</f>
        <v>0</v>
      </c>
      <c r="N26" s="123" t="n">
        <f aca="false">+AV26</f>
        <v>0</v>
      </c>
      <c r="O26" s="123" t="n">
        <f aca="false">+AX26</f>
        <v>0</v>
      </c>
      <c r="P26" s="123" t="n">
        <f aca="false">SUM(I26:O26)</f>
        <v>0</v>
      </c>
      <c r="Q26" s="123" t="n">
        <f aca="false">+H26-P26</f>
        <v>3411.59</v>
      </c>
      <c r="R26" s="123" t="n">
        <f aca="false">+H26-M26</f>
        <v>3411.59</v>
      </c>
      <c r="S26" s="123" t="n">
        <f aca="false">+AZ26</f>
        <v>341.159</v>
      </c>
      <c r="T26" s="123" t="n">
        <f aca="false">+'C&amp;A'!D26*0.02</f>
        <v>21.912</v>
      </c>
      <c r="U26" s="123" t="n">
        <f aca="false">+R26+S26+T26</f>
        <v>3774.661</v>
      </c>
      <c r="V26" s="123" t="n">
        <f aca="false">+U26*0.16</f>
        <v>603.94576</v>
      </c>
      <c r="W26" s="123" t="n">
        <f aca="false">+U26+V26</f>
        <v>4378.60676</v>
      </c>
      <c r="X26" s="125" t="n">
        <f aca="false">+AY88</f>
        <v>0</v>
      </c>
      <c r="Y26" s="123" t="n">
        <f aca="false">+X26-Q26</f>
        <v>-3411.59</v>
      </c>
      <c r="Z26" s="123" t="n">
        <f aca="false">+Q26-AY26</f>
        <v>0</v>
      </c>
      <c r="AA26" s="124" t="n">
        <f aca="false">+U26-BB26</f>
        <v>0</v>
      </c>
      <c r="AB26" s="37" t="s">
        <v>35</v>
      </c>
      <c r="AC26" s="37" t="s">
        <v>84</v>
      </c>
      <c r="AD26" s="58" t="s">
        <v>85</v>
      </c>
      <c r="AE26" s="37" t="s">
        <v>86</v>
      </c>
      <c r="AF26" s="37"/>
      <c r="AG26" s="37"/>
      <c r="AH26" s="24" t="n">
        <v>1237.24</v>
      </c>
      <c r="AI26" s="37" t="n">
        <v>-37.2399999999998</v>
      </c>
      <c r="AJ26" s="24" t="n">
        <f aca="false">+AH26+AI26</f>
        <v>1200</v>
      </c>
      <c r="AK26" s="24" t="n">
        <v>2211.59</v>
      </c>
      <c r="AL26" s="24" t="n">
        <v>0</v>
      </c>
      <c r="AM26" s="24"/>
      <c r="AN26" s="24"/>
      <c r="AO26" s="126"/>
      <c r="AP26" s="75" t="n">
        <f aca="false">SUM(AJ26:AN26)-AO26</f>
        <v>3411.59</v>
      </c>
      <c r="AQ26" s="24"/>
      <c r="AR26" s="30"/>
      <c r="AS26" s="30"/>
      <c r="AT26" s="30"/>
      <c r="AU26" s="29"/>
      <c r="AV26" s="29" t="n">
        <v>0</v>
      </c>
      <c r="AW26" s="75" t="n">
        <f aca="false">+AP26-SUM(AQ26:AV26)</f>
        <v>3411.59</v>
      </c>
      <c r="AX26" s="30" t="n">
        <f aca="false">IF(AP26&gt;4500,AP26*0.1,0)</f>
        <v>0</v>
      </c>
      <c r="AY26" s="75" t="n">
        <f aca="false">+AW26-AX26</f>
        <v>3411.59</v>
      </c>
      <c r="AZ26" s="30" t="n">
        <f aca="false">IF(AP26&lt;4500,AP26*0.1,0)</f>
        <v>341.159</v>
      </c>
      <c r="BA26" s="30" t="n">
        <f aca="false">+T26</f>
        <v>21.912</v>
      </c>
      <c r="BB26" s="75" t="n">
        <f aca="false">+AP26+AZ26+BA26</f>
        <v>3774.661</v>
      </c>
      <c r="BC26" s="127"/>
      <c r="BD26" s="127"/>
      <c r="BE26" s="131" t="n">
        <f aca="false">+BC26+BD26-AY26</f>
        <v>-3411.59</v>
      </c>
      <c r="BF26" s="37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</row>
    <row r="27" s="118" customFormat="true" ht="15.75" hidden="true" customHeight="false" outlineLevel="0" collapsed="false">
      <c r="A27" s="133" t="s">
        <v>88</v>
      </c>
      <c r="B27" s="118" t="s">
        <v>249</v>
      </c>
      <c r="C27" s="123" t="n">
        <f aca="false">+AJ27</f>
        <v>2500</v>
      </c>
      <c r="D27" s="123" t="n">
        <v>160.38</v>
      </c>
      <c r="E27" s="123" t="n">
        <f aca="false">+AK27</f>
        <v>0</v>
      </c>
      <c r="F27" s="123"/>
      <c r="G27" s="123"/>
      <c r="H27" s="123" t="n">
        <f aca="false">SUM(C27:G27)</f>
        <v>2660.38</v>
      </c>
      <c r="I27" s="123" t="n">
        <f aca="false">+AQ27</f>
        <v>0</v>
      </c>
      <c r="J27" s="124" t="n">
        <f aca="false">+AU27</f>
        <v>0</v>
      </c>
      <c r="K27" s="123" t="n">
        <f aca="false">+AR27</f>
        <v>0</v>
      </c>
      <c r="L27" s="123" t="n">
        <f aca="false">+AS28</f>
        <v>0</v>
      </c>
      <c r="M27" s="123" t="n">
        <f aca="false">+AO28</f>
        <v>0</v>
      </c>
      <c r="N27" s="123" t="n">
        <f aca="false">+AV27</f>
        <v>0</v>
      </c>
      <c r="O27" s="123" t="n">
        <f aca="false">+AX27</f>
        <v>0</v>
      </c>
      <c r="P27" s="123" t="n">
        <f aca="false">SUM(I27:O27)</f>
        <v>0</v>
      </c>
      <c r="Q27" s="123" t="n">
        <f aca="false">+H27-P27</f>
        <v>2660.38</v>
      </c>
      <c r="R27" s="123" t="n">
        <f aca="false">+H27-M27</f>
        <v>2660.38</v>
      </c>
      <c r="S27" s="123" t="n">
        <f aca="false">+AZ27</f>
        <v>266.038</v>
      </c>
      <c r="T27" s="123" t="n">
        <f aca="false">+'C&amp;A'!D27*0.02</f>
        <v>21.912</v>
      </c>
      <c r="U27" s="128" t="n">
        <f aca="false">+R27+S27+T27</f>
        <v>2948.33</v>
      </c>
      <c r="V27" s="123" t="n">
        <f aca="false">+U27*0.16</f>
        <v>471.7328</v>
      </c>
      <c r="W27" s="123" t="n">
        <f aca="false">+U27+V27</f>
        <v>3420.0628</v>
      </c>
      <c r="X27" s="125" t="n">
        <f aca="false">+AY28</f>
        <v>19446.81</v>
      </c>
      <c r="Y27" s="123" t="n">
        <f aca="false">+X27-Q27</f>
        <v>16786.43</v>
      </c>
      <c r="Z27" s="123" t="n">
        <f aca="false">+Q27-AY27</f>
        <v>0</v>
      </c>
      <c r="AA27" s="124" t="n">
        <f aca="false">+U27-BB27</f>
        <v>0</v>
      </c>
      <c r="AB27" s="37" t="s">
        <v>54</v>
      </c>
      <c r="AC27" s="37" t="s">
        <v>87</v>
      </c>
      <c r="AD27" s="58" t="s">
        <v>88</v>
      </c>
      <c r="AE27" s="37" t="s">
        <v>89</v>
      </c>
      <c r="AF27" s="37"/>
      <c r="AG27" s="37"/>
      <c r="AH27" s="24" t="n">
        <v>1237.24</v>
      </c>
      <c r="AI27" s="37" t="n">
        <v>1262.76</v>
      </c>
      <c r="AJ27" s="24" t="n">
        <f aca="false">+AH27+AI27</f>
        <v>2500</v>
      </c>
      <c r="AK27" s="24"/>
      <c r="AL27" s="24" t="n">
        <v>160.38</v>
      </c>
      <c r="AM27" s="24"/>
      <c r="AN27" s="24"/>
      <c r="AO27" s="126"/>
      <c r="AP27" s="75" t="n">
        <f aca="false">SUM(AJ27:AN27)-AO27</f>
        <v>2660.38</v>
      </c>
      <c r="AQ27" s="24"/>
      <c r="AR27" s="30"/>
      <c r="AS27" s="30"/>
      <c r="AT27" s="30"/>
      <c r="AU27" s="29"/>
      <c r="AV27" s="29" t="n">
        <v>0</v>
      </c>
      <c r="AW27" s="75" t="n">
        <f aca="false">+AP27-SUM(AQ27:AV27)</f>
        <v>2660.38</v>
      </c>
      <c r="AX27" s="30" t="n">
        <f aca="false">IF(AP27&gt;4500,AP27*0.1,0)</f>
        <v>0</v>
      </c>
      <c r="AY27" s="75" t="n">
        <f aca="false">+AW27-AX27</f>
        <v>2660.38</v>
      </c>
      <c r="AZ27" s="30" t="n">
        <f aca="false">IF(AP27&lt;4500,AP27*0.1,0)</f>
        <v>266.038</v>
      </c>
      <c r="BA27" s="30" t="n">
        <f aca="false">+T27</f>
        <v>21.912</v>
      </c>
      <c r="BB27" s="75" t="n">
        <f aca="false">+AP27+AZ27+BA27</f>
        <v>2948.33</v>
      </c>
      <c r="BC27" s="127"/>
      <c r="BD27" s="127"/>
      <c r="BE27" s="131" t="n">
        <f aca="false">+BC27+BD27-AY27</f>
        <v>-2660.38</v>
      </c>
      <c r="BF27" s="37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</row>
    <row r="28" s="118" customFormat="true" ht="15.75" hidden="false" customHeight="false" outlineLevel="0" collapsed="false">
      <c r="A28" s="122" t="s">
        <v>250</v>
      </c>
      <c r="B28" s="118" t="s">
        <v>251</v>
      </c>
      <c r="C28" s="123" t="n">
        <f aca="false">+AJ28</f>
        <v>22500</v>
      </c>
      <c r="D28" s="123" t="n">
        <v>0</v>
      </c>
      <c r="E28" s="123" t="n">
        <f aca="false">+AK28</f>
        <v>0</v>
      </c>
      <c r="F28" s="123"/>
      <c r="G28" s="123"/>
      <c r="H28" s="123" t="n">
        <f aca="false">SUM(C28:G28)</f>
        <v>22500</v>
      </c>
      <c r="I28" s="123" t="n">
        <f aca="false">+AQ28</f>
        <v>0</v>
      </c>
      <c r="J28" s="124" t="n">
        <f aca="false">+AU28</f>
        <v>479.28</v>
      </c>
      <c r="K28" s="123" t="n">
        <f aca="false">+AR28</f>
        <v>0</v>
      </c>
      <c r="L28" s="123" t="n">
        <f aca="false">+AS30</f>
        <v>0</v>
      </c>
      <c r="M28" s="123" t="n">
        <f aca="false">+AO30</f>
        <v>0</v>
      </c>
      <c r="N28" s="123" t="n">
        <f aca="false">+AV28</f>
        <v>323.91</v>
      </c>
      <c r="O28" s="123" t="n">
        <f aca="false">+AX28</f>
        <v>2250</v>
      </c>
      <c r="P28" s="123" t="n">
        <f aca="false">SUM(I28:O28)</f>
        <v>3053.19</v>
      </c>
      <c r="Q28" s="123" t="n">
        <f aca="false">+H28-P28</f>
        <v>19446.81</v>
      </c>
      <c r="R28" s="123" t="n">
        <f aca="false">+H28-M28</f>
        <v>22500</v>
      </c>
      <c r="S28" s="123" t="n">
        <f aca="false">+AZ28</f>
        <v>0</v>
      </c>
      <c r="T28" s="123" t="n">
        <f aca="false">+'C&amp;A'!D28*0.02</f>
        <v>21.912</v>
      </c>
      <c r="U28" s="123" t="n">
        <f aca="false">+R28+S28+T28</f>
        <v>22521.912</v>
      </c>
      <c r="V28" s="123" t="n">
        <f aca="false">+U28*0.16</f>
        <v>3603.50592</v>
      </c>
      <c r="W28" s="123" t="n">
        <f aca="false">+U28+V28</f>
        <v>26125.41792</v>
      </c>
      <c r="X28" s="125" t="n">
        <f aca="false">+AY30</f>
        <v>2188.73</v>
      </c>
      <c r="Y28" s="123" t="n">
        <f aca="false">+X28-Q28</f>
        <v>-17258.08</v>
      </c>
      <c r="Z28" s="123" t="n">
        <f aca="false">+Q28-AY28</f>
        <v>0</v>
      </c>
      <c r="AA28" s="124" t="n">
        <f aca="false">+U28-BB28</f>
        <v>0</v>
      </c>
      <c r="AB28" s="37" t="s">
        <v>130</v>
      </c>
      <c r="AC28" s="37" t="s">
        <v>92</v>
      </c>
      <c r="AD28" s="58" t="n">
        <v>3</v>
      </c>
      <c r="AE28" s="37" t="s">
        <v>93</v>
      </c>
      <c r="AF28" s="37" t="s">
        <v>94</v>
      </c>
      <c r="AG28" s="37"/>
      <c r="AH28" s="24" t="n">
        <v>1237.24</v>
      </c>
      <c r="AI28" s="37" t="n">
        <v>21262.76</v>
      </c>
      <c r="AJ28" s="24" t="n">
        <f aca="false">+AH28+AI28</f>
        <v>22500</v>
      </c>
      <c r="AK28" s="24"/>
      <c r="AL28" s="24" t="n">
        <v>0</v>
      </c>
      <c r="AM28" s="24"/>
      <c r="AN28" s="24"/>
      <c r="AO28" s="126"/>
      <c r="AP28" s="75" t="n">
        <f aca="false">SUM(AJ28:AN28)-AO28</f>
        <v>22500</v>
      </c>
      <c r="AQ28" s="24"/>
      <c r="AR28" s="30"/>
      <c r="AS28" s="30"/>
      <c r="AT28" s="30"/>
      <c r="AU28" s="29" t="n">
        <v>479.28</v>
      </c>
      <c r="AV28" s="29" t="n">
        <v>323.91</v>
      </c>
      <c r="AW28" s="75" t="n">
        <f aca="false">+AP28-SUM(AQ28:AV28)</f>
        <v>21696.81</v>
      </c>
      <c r="AX28" s="30" t="n">
        <f aca="false">IF(AP28&gt;4500,AP28*0.1,0)</f>
        <v>2250</v>
      </c>
      <c r="AY28" s="75" t="n">
        <f aca="false">+AW28-AX28</f>
        <v>19446.81</v>
      </c>
      <c r="AZ28" s="30" t="n">
        <f aca="false">IF(AP28&lt;4500,AP28*0.1,0)</f>
        <v>0</v>
      </c>
      <c r="BA28" s="30" t="n">
        <f aca="false">+T28</f>
        <v>21.912</v>
      </c>
      <c r="BB28" s="75" t="n">
        <f aca="false">+AP28+AZ28+BA28</f>
        <v>22521.912</v>
      </c>
      <c r="BC28" s="127"/>
      <c r="BD28" s="127"/>
      <c r="BE28" s="131" t="n">
        <f aca="false">+BC28+BD28-AY28</f>
        <v>-19446.81</v>
      </c>
      <c r="BF28" s="37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</row>
    <row r="29" s="118" customFormat="true" ht="15.75" hidden="true" customHeight="false" outlineLevel="0" collapsed="false">
      <c r="A29" s="122" t="s">
        <v>252</v>
      </c>
      <c r="B29" s="118" t="s">
        <v>253</v>
      </c>
      <c r="C29" s="123" t="n">
        <f aca="false">+AJ29</f>
        <v>2500</v>
      </c>
      <c r="D29" s="123" t="n">
        <v>160.38</v>
      </c>
      <c r="E29" s="123" t="n">
        <f aca="false">+AK29</f>
        <v>0</v>
      </c>
      <c r="F29" s="123"/>
      <c r="G29" s="123"/>
      <c r="H29" s="123" t="n">
        <f aca="false">SUM(C29:G29)</f>
        <v>2660.38</v>
      </c>
      <c r="I29" s="123" t="n">
        <f aca="false">+AQ29</f>
        <v>0</v>
      </c>
      <c r="J29" s="124" t="n">
        <f aca="false">+AU29</f>
        <v>0</v>
      </c>
      <c r="K29" s="123" t="n">
        <f aca="false">+AR29</f>
        <v>0</v>
      </c>
      <c r="L29" s="123" t="n">
        <f aca="false">+AS31</f>
        <v>0</v>
      </c>
      <c r="M29" s="123" t="n">
        <f aca="false">+AO31</f>
        <v>0</v>
      </c>
      <c r="N29" s="123" t="n">
        <f aca="false">+AV29</f>
        <v>0</v>
      </c>
      <c r="O29" s="123" t="n">
        <f aca="false">+AX29</f>
        <v>0</v>
      </c>
      <c r="P29" s="123" t="n">
        <f aca="false">SUM(I29:O29)</f>
        <v>0</v>
      </c>
      <c r="Q29" s="123" t="n">
        <f aca="false">+H29-P29</f>
        <v>2660.38</v>
      </c>
      <c r="R29" s="123" t="n">
        <f aca="false">+H29-M29</f>
        <v>2660.38</v>
      </c>
      <c r="S29" s="123" t="n">
        <f aca="false">+AZ29</f>
        <v>266.038</v>
      </c>
      <c r="T29" s="123" t="n">
        <f aca="false">+'C&amp;A'!D29*0.02</f>
        <v>21.912</v>
      </c>
      <c r="U29" s="128" t="n">
        <f aca="false">+R29+S29+T29</f>
        <v>2948.33</v>
      </c>
      <c r="V29" s="123" t="n">
        <f aca="false">+U29*0.16</f>
        <v>471.7328</v>
      </c>
      <c r="W29" s="123" t="n">
        <f aca="false">+U29+V29</f>
        <v>3420.0628</v>
      </c>
      <c r="X29" s="125" t="n">
        <f aca="false">+AY31</f>
        <v>3403.12</v>
      </c>
      <c r="Y29" s="123" t="n">
        <f aca="false">+X29-Q29</f>
        <v>742.74</v>
      </c>
      <c r="Z29" s="123" t="n">
        <f aca="false">+Q29-AY29</f>
        <v>0</v>
      </c>
      <c r="AA29" s="124" t="n">
        <f aca="false">+U29-BB29</f>
        <v>0</v>
      </c>
      <c r="AB29" s="37" t="s">
        <v>54</v>
      </c>
      <c r="AC29" s="37" t="s">
        <v>95</v>
      </c>
      <c r="AD29" s="37" t="s">
        <v>96</v>
      </c>
      <c r="AE29" s="37" t="s">
        <v>97</v>
      </c>
      <c r="AF29" s="37"/>
      <c r="AG29" s="37"/>
      <c r="AH29" s="24" t="n">
        <v>1237.24</v>
      </c>
      <c r="AI29" s="37" t="n">
        <v>1262.76</v>
      </c>
      <c r="AJ29" s="24" t="n">
        <f aca="false">+AH29+AI29</f>
        <v>2500</v>
      </c>
      <c r="AK29" s="24"/>
      <c r="AL29" s="24" t="n">
        <v>160.38</v>
      </c>
      <c r="AM29" s="24"/>
      <c r="AN29" s="24"/>
      <c r="AO29" s="126"/>
      <c r="AP29" s="75" t="n">
        <f aca="false">SUM(AJ29:AN29)-AO29</f>
        <v>2660.38</v>
      </c>
      <c r="AQ29" s="24"/>
      <c r="AR29" s="30"/>
      <c r="AS29" s="30"/>
      <c r="AT29" s="30"/>
      <c r="AU29" s="29"/>
      <c r="AV29" s="29" t="n">
        <v>0</v>
      </c>
      <c r="AW29" s="75" t="n">
        <f aca="false">+AP29-SUM(AQ29:AV29)</f>
        <v>2660.38</v>
      </c>
      <c r="AX29" s="30" t="n">
        <f aca="false">IF(AP29&gt;4500,AP29*0.1,0)</f>
        <v>0</v>
      </c>
      <c r="AY29" s="75" t="n">
        <f aca="false">+AW29-AX29</f>
        <v>2660.38</v>
      </c>
      <c r="AZ29" s="30" t="n">
        <f aca="false">IF(AP29&lt;4500,AP29*0.1,0)</f>
        <v>266.038</v>
      </c>
      <c r="BA29" s="30" t="n">
        <f aca="false">+T29</f>
        <v>21.912</v>
      </c>
      <c r="BB29" s="75" t="n">
        <f aca="false">+AP29+AZ29+BA29</f>
        <v>2948.33</v>
      </c>
      <c r="BC29" s="127"/>
      <c r="BD29" s="127"/>
      <c r="BE29" s="33" t="n">
        <f aca="false">+BC29+BD29-AY29</f>
        <v>-2660.38</v>
      </c>
      <c r="BF29" s="37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</row>
    <row r="30" s="118" customFormat="true" ht="15.75" hidden="true" customHeight="false" outlineLevel="0" collapsed="false">
      <c r="A30" s="122" t="s">
        <v>99</v>
      </c>
      <c r="B30" s="118" t="s">
        <v>254</v>
      </c>
      <c r="C30" s="123" t="n">
        <f aca="false">+AJ30</f>
        <v>2000</v>
      </c>
      <c r="D30" s="123" t="n">
        <v>188.73</v>
      </c>
      <c r="E30" s="123" t="n">
        <f aca="false">+AK30</f>
        <v>0</v>
      </c>
      <c r="F30" s="123"/>
      <c r="G30" s="123"/>
      <c r="H30" s="123" t="n">
        <f aca="false">SUM(C30:G30)</f>
        <v>2188.73</v>
      </c>
      <c r="I30" s="123" t="n">
        <f aca="false">+AQ30</f>
        <v>0</v>
      </c>
      <c r="J30" s="124" t="n">
        <f aca="false">+AU30</f>
        <v>0</v>
      </c>
      <c r="K30" s="123" t="n">
        <f aca="false">+AR30</f>
        <v>0</v>
      </c>
      <c r="L30" s="123" t="n">
        <f aca="false">+AS32</f>
        <v>0</v>
      </c>
      <c r="M30" s="123" t="n">
        <f aca="false">+AO32</f>
        <v>0</v>
      </c>
      <c r="N30" s="123" t="n">
        <f aca="false">+AV30</f>
        <v>0</v>
      </c>
      <c r="O30" s="123" t="n">
        <f aca="false">+AX30</f>
        <v>0</v>
      </c>
      <c r="P30" s="123" t="n">
        <f aca="false">SUM(I30:O30)</f>
        <v>0</v>
      </c>
      <c r="Q30" s="123" t="n">
        <f aca="false">+H30-P30</f>
        <v>2188.73</v>
      </c>
      <c r="R30" s="123" t="n">
        <f aca="false">+H30-M30</f>
        <v>2188.73</v>
      </c>
      <c r="S30" s="123" t="n">
        <f aca="false">+AZ30</f>
        <v>218.873</v>
      </c>
      <c r="T30" s="123" t="n">
        <f aca="false">+'C&amp;A'!D30*0.02</f>
        <v>21.912</v>
      </c>
      <c r="U30" s="123" t="n">
        <f aca="false">+R30+S30+T30</f>
        <v>2429.515</v>
      </c>
      <c r="V30" s="123" t="n">
        <f aca="false">+U30*0.16</f>
        <v>388.7224</v>
      </c>
      <c r="W30" s="123" t="n">
        <f aca="false">+U30+V30</f>
        <v>2818.2374</v>
      </c>
      <c r="X30" s="125" t="n">
        <f aca="false">+AY32</f>
        <v>2188.73</v>
      </c>
      <c r="Y30" s="123" t="n">
        <f aca="false">+X30-Q30</f>
        <v>0</v>
      </c>
      <c r="Z30" s="123" t="n">
        <f aca="false">+Q30-AY30</f>
        <v>0</v>
      </c>
      <c r="AA30" s="124" t="n">
        <f aca="false">+U30-BB30</f>
        <v>0</v>
      </c>
      <c r="AB30" s="37" t="s">
        <v>40</v>
      </c>
      <c r="AC30" s="37" t="s">
        <v>98</v>
      </c>
      <c r="AD30" s="58" t="s">
        <v>99</v>
      </c>
      <c r="AE30" s="37" t="s">
        <v>100</v>
      </c>
      <c r="AF30" s="37"/>
      <c r="AG30" s="37"/>
      <c r="AH30" s="24" t="n">
        <v>1237.24</v>
      </c>
      <c r="AI30" s="37" t="n">
        <v>762.76</v>
      </c>
      <c r="AJ30" s="24" t="n">
        <f aca="false">+AH30+AI30</f>
        <v>2000</v>
      </c>
      <c r="AK30" s="24"/>
      <c r="AL30" s="24" t="n">
        <v>188.73</v>
      </c>
      <c r="AM30" s="24"/>
      <c r="AN30" s="24"/>
      <c r="AO30" s="126"/>
      <c r="AP30" s="75" t="n">
        <f aca="false">SUM(AJ30:AN30)-AO30</f>
        <v>2188.73</v>
      </c>
      <c r="AQ30" s="24"/>
      <c r="AR30" s="30"/>
      <c r="AS30" s="30"/>
      <c r="AT30" s="30"/>
      <c r="AU30" s="29"/>
      <c r="AV30" s="29" t="n">
        <v>0</v>
      </c>
      <c r="AW30" s="75" t="n">
        <f aca="false">+AP30-SUM(AQ30:AV30)</f>
        <v>2188.73</v>
      </c>
      <c r="AX30" s="30" t="n">
        <f aca="false">IF(AP30&gt;4500,AP30*0.1,0)</f>
        <v>0</v>
      </c>
      <c r="AY30" s="75" t="n">
        <f aca="false">+AW30-AX30</f>
        <v>2188.73</v>
      </c>
      <c r="AZ30" s="30" t="n">
        <f aca="false">IF(AP30&lt;4500,AP30*0.1,0)</f>
        <v>218.873</v>
      </c>
      <c r="BA30" s="30" t="n">
        <f aca="false">+T30</f>
        <v>21.912</v>
      </c>
      <c r="BB30" s="75" t="n">
        <f aca="false">+AP30+AZ30+BA30</f>
        <v>2429.515</v>
      </c>
      <c r="BC30" s="127"/>
      <c r="BD30" s="127"/>
      <c r="BE30" s="33" t="n">
        <f aca="false">+BC30+BD30-AY30</f>
        <v>-2188.73</v>
      </c>
      <c r="BF30" s="37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</row>
    <row r="31" s="118" customFormat="true" ht="15.75" hidden="true" customHeight="false" outlineLevel="0" collapsed="false">
      <c r="A31" s="122" t="s">
        <v>102</v>
      </c>
      <c r="B31" s="118" t="s">
        <v>255</v>
      </c>
      <c r="C31" s="123" t="n">
        <f aca="false">+AJ31</f>
        <v>1200</v>
      </c>
      <c r="D31" s="123" t="n">
        <v>125.12</v>
      </c>
      <c r="E31" s="123" t="n">
        <f aca="false">+AK31</f>
        <v>2078</v>
      </c>
      <c r="F31" s="123"/>
      <c r="G31" s="123"/>
      <c r="H31" s="123" t="n">
        <f aca="false">SUM(C31:G31)</f>
        <v>3403.12</v>
      </c>
      <c r="I31" s="123" t="n">
        <f aca="false">+AQ31</f>
        <v>0</v>
      </c>
      <c r="J31" s="124" t="n">
        <f aca="false">+AU31</f>
        <v>0</v>
      </c>
      <c r="K31" s="123" t="n">
        <f aca="false">+AR31</f>
        <v>0</v>
      </c>
      <c r="L31" s="123" t="n">
        <f aca="false">+AS33</f>
        <v>0</v>
      </c>
      <c r="M31" s="123" t="n">
        <f aca="false">+AO33</f>
        <v>0</v>
      </c>
      <c r="N31" s="123" t="n">
        <f aca="false">+AV31</f>
        <v>0</v>
      </c>
      <c r="O31" s="123" t="n">
        <f aca="false">+AX31</f>
        <v>0</v>
      </c>
      <c r="P31" s="123" t="n">
        <f aca="false">SUM(I31:O31)</f>
        <v>0</v>
      </c>
      <c r="Q31" s="123" t="n">
        <f aca="false">+H31-P31</f>
        <v>3403.12</v>
      </c>
      <c r="R31" s="123" t="n">
        <f aca="false">+H31-M31</f>
        <v>3403.12</v>
      </c>
      <c r="S31" s="123" t="n">
        <f aca="false">+AZ31</f>
        <v>340.312</v>
      </c>
      <c r="T31" s="123" t="n">
        <f aca="false">+'C&amp;A'!D31*0.02</f>
        <v>21.912</v>
      </c>
      <c r="U31" s="123" t="n">
        <f aca="false">+R31+S31+T31</f>
        <v>3765.344</v>
      </c>
      <c r="V31" s="123" t="n">
        <f aca="false">+U31*0.16</f>
        <v>602.45504</v>
      </c>
      <c r="W31" s="123" t="n">
        <f aca="false">+U31+V31</f>
        <v>4367.79904</v>
      </c>
      <c r="X31" s="125" t="n">
        <f aca="false">+AY33</f>
        <v>2691.44</v>
      </c>
      <c r="Y31" s="123" t="n">
        <f aca="false">+X31-Q31</f>
        <v>-711.68</v>
      </c>
      <c r="Z31" s="123" t="n">
        <f aca="false">+Q31-AY31</f>
        <v>0</v>
      </c>
      <c r="AA31" s="124" t="n">
        <f aca="false">+U31-BB31</f>
        <v>0</v>
      </c>
      <c r="AB31" s="37" t="s">
        <v>35</v>
      </c>
      <c r="AC31" s="37" t="s">
        <v>101</v>
      </c>
      <c r="AD31" s="58" t="s">
        <v>102</v>
      </c>
      <c r="AE31" s="37" t="s">
        <v>38</v>
      </c>
      <c r="AF31" s="37"/>
      <c r="AG31" s="37"/>
      <c r="AH31" s="24" t="n">
        <v>1237.24</v>
      </c>
      <c r="AI31" s="37" t="n">
        <v>-37.2399999999998</v>
      </c>
      <c r="AJ31" s="24" t="n">
        <f aca="false">+AH31+AI31</f>
        <v>1200</v>
      </c>
      <c r="AK31" s="24" t="n">
        <v>2078</v>
      </c>
      <c r="AL31" s="24" t="n">
        <v>125.12</v>
      </c>
      <c r="AM31" s="24"/>
      <c r="AN31" s="24"/>
      <c r="AO31" s="126"/>
      <c r="AP31" s="75" t="n">
        <f aca="false">SUM(AJ31:AN31)-AO31</f>
        <v>3403.12</v>
      </c>
      <c r="AQ31" s="24"/>
      <c r="AR31" s="30"/>
      <c r="AS31" s="30"/>
      <c r="AT31" s="30"/>
      <c r="AU31" s="29"/>
      <c r="AV31" s="29" t="n">
        <v>0</v>
      </c>
      <c r="AW31" s="75" t="n">
        <f aca="false">+AP31-SUM(AQ31:AV31)</f>
        <v>3403.12</v>
      </c>
      <c r="AX31" s="30" t="n">
        <f aca="false">IF(AP31&gt;4500,AP31*0.1,0)</f>
        <v>0</v>
      </c>
      <c r="AY31" s="75" t="n">
        <f aca="false">+AW31-AX31</f>
        <v>3403.12</v>
      </c>
      <c r="AZ31" s="30" t="n">
        <f aca="false">IF(AP31&lt;4500,AP31*0.1,0)</f>
        <v>340.312</v>
      </c>
      <c r="BA31" s="30" t="n">
        <f aca="false">+T31</f>
        <v>21.912</v>
      </c>
      <c r="BB31" s="75" t="n">
        <f aca="false">+AP31+AZ31+BA31</f>
        <v>3765.344</v>
      </c>
      <c r="BC31" s="127"/>
      <c r="BD31" s="127"/>
      <c r="BE31" s="131" t="n">
        <f aca="false">+BC31+BD31-AY31</f>
        <v>-3403.12</v>
      </c>
      <c r="BF31" s="37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</row>
    <row r="32" s="118" customFormat="true" ht="15.75" hidden="true" customHeight="false" outlineLevel="0" collapsed="false">
      <c r="A32" s="133" t="s">
        <v>104</v>
      </c>
      <c r="B32" s="118" t="s">
        <v>256</v>
      </c>
      <c r="C32" s="123" t="n">
        <f aca="false">+AJ32</f>
        <v>2000</v>
      </c>
      <c r="D32" s="123" t="n">
        <v>188.73</v>
      </c>
      <c r="E32" s="123" t="n">
        <f aca="false">+AK32</f>
        <v>0</v>
      </c>
      <c r="F32" s="123"/>
      <c r="G32" s="123"/>
      <c r="H32" s="123" t="n">
        <f aca="false">SUM(C32:G32)</f>
        <v>2188.73</v>
      </c>
      <c r="I32" s="123" t="n">
        <f aca="false">+AQ32</f>
        <v>0</v>
      </c>
      <c r="J32" s="124" t="n">
        <f aca="false">+AU32</f>
        <v>0</v>
      </c>
      <c r="K32" s="123" t="n">
        <f aca="false">+AR32</f>
        <v>0</v>
      </c>
      <c r="L32" s="123" t="n">
        <f aca="false">+AS34</f>
        <v>0</v>
      </c>
      <c r="M32" s="123" t="n">
        <f aca="false">+AO34</f>
        <v>0</v>
      </c>
      <c r="N32" s="123" t="n">
        <f aca="false">+AV32</f>
        <v>0</v>
      </c>
      <c r="O32" s="123" t="n">
        <f aca="false">+AX32</f>
        <v>0</v>
      </c>
      <c r="P32" s="123" t="n">
        <f aca="false">SUM(I32:O32)</f>
        <v>0</v>
      </c>
      <c r="Q32" s="123" t="n">
        <f aca="false">+H32-P32</f>
        <v>2188.73</v>
      </c>
      <c r="R32" s="123" t="n">
        <f aca="false">+H32-M32</f>
        <v>2188.73</v>
      </c>
      <c r="S32" s="123" t="n">
        <f aca="false">+AZ32</f>
        <v>218.873</v>
      </c>
      <c r="T32" s="123" t="n">
        <f aca="false">+'C&amp;A'!D32*0.02</f>
        <v>21.912</v>
      </c>
      <c r="U32" s="123" t="n">
        <f aca="false">+R32+S32+T32</f>
        <v>2429.515</v>
      </c>
      <c r="V32" s="123" t="n">
        <f aca="false">+U32*0.16</f>
        <v>388.7224</v>
      </c>
      <c r="W32" s="123" t="n">
        <f aca="false">+U32+V32</f>
        <v>2818.2374</v>
      </c>
      <c r="X32" s="125" t="n">
        <f aca="false">+AY34</f>
        <v>4449.357</v>
      </c>
      <c r="Y32" s="123" t="n">
        <f aca="false">+X32-Q32</f>
        <v>2260.627</v>
      </c>
      <c r="Z32" s="123" t="n">
        <f aca="false">+Q32-AY32</f>
        <v>0</v>
      </c>
      <c r="AA32" s="124" t="n">
        <f aca="false">+U32-BB32</f>
        <v>0</v>
      </c>
      <c r="AB32" s="37" t="s">
        <v>40</v>
      </c>
      <c r="AC32" s="37" t="s">
        <v>103</v>
      </c>
      <c r="AD32" s="58" t="s">
        <v>104</v>
      </c>
      <c r="AE32" s="37" t="s">
        <v>100</v>
      </c>
      <c r="AF32" s="37"/>
      <c r="AG32" s="37"/>
      <c r="AH32" s="24" t="n">
        <v>1237.24</v>
      </c>
      <c r="AI32" s="37" t="n">
        <v>762.76</v>
      </c>
      <c r="AJ32" s="24" t="n">
        <f aca="false">+AH32+AI32</f>
        <v>2000</v>
      </c>
      <c r="AK32" s="24"/>
      <c r="AL32" s="24" t="n">
        <v>188.73</v>
      </c>
      <c r="AM32" s="24"/>
      <c r="AN32" s="24"/>
      <c r="AO32" s="126"/>
      <c r="AP32" s="75" t="n">
        <f aca="false">SUM(AJ32:AN32)-AO32</f>
        <v>2188.73</v>
      </c>
      <c r="AQ32" s="24"/>
      <c r="AR32" s="30"/>
      <c r="AS32" s="30"/>
      <c r="AT32" s="30"/>
      <c r="AU32" s="29"/>
      <c r="AV32" s="29" t="n">
        <v>0</v>
      </c>
      <c r="AW32" s="75" t="n">
        <f aca="false">+AP32-SUM(AQ32:AV32)</f>
        <v>2188.73</v>
      </c>
      <c r="AX32" s="30" t="n">
        <f aca="false">IF(AP32&gt;4500,AP32*0.1,0)</f>
        <v>0</v>
      </c>
      <c r="AY32" s="75" t="n">
        <f aca="false">+AW32-AX32</f>
        <v>2188.73</v>
      </c>
      <c r="AZ32" s="30" t="n">
        <f aca="false">IF(AP32&lt;4500,AP32*0.1,0)</f>
        <v>218.873</v>
      </c>
      <c r="BA32" s="30" t="n">
        <f aca="false">+T32</f>
        <v>21.912</v>
      </c>
      <c r="BB32" s="75" t="n">
        <f aca="false">+AP32+AZ32+BA32</f>
        <v>2429.515</v>
      </c>
      <c r="BC32" s="127"/>
      <c r="BD32" s="127"/>
      <c r="BE32" s="33" t="n">
        <f aca="false">+BC32+BD32-AY32</f>
        <v>-2188.73</v>
      </c>
      <c r="BF32" s="37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</row>
    <row r="33" s="118" customFormat="true" ht="15.75" hidden="true" customHeight="false" outlineLevel="0" collapsed="false">
      <c r="A33" s="122" t="s">
        <v>106</v>
      </c>
      <c r="B33" s="118" t="s">
        <v>257</v>
      </c>
      <c r="C33" s="123" t="n">
        <f aca="false">+AJ33</f>
        <v>2250</v>
      </c>
      <c r="D33" s="123" t="n">
        <v>174.78</v>
      </c>
      <c r="E33" s="123" t="n">
        <f aca="false">+AK33</f>
        <v>266.66</v>
      </c>
      <c r="F33" s="123"/>
      <c r="G33" s="123"/>
      <c r="H33" s="123" t="n">
        <f aca="false">SUM(C33:G33)</f>
        <v>2691.44</v>
      </c>
      <c r="I33" s="123" t="n">
        <f aca="false">+AQ33</f>
        <v>0</v>
      </c>
      <c r="J33" s="124" t="n">
        <f aca="false">+AU33</f>
        <v>0</v>
      </c>
      <c r="K33" s="123" t="n">
        <f aca="false">+AR33</f>
        <v>0</v>
      </c>
      <c r="L33" s="123" t="n">
        <f aca="false">+AS35</f>
        <v>200</v>
      </c>
      <c r="M33" s="123" t="n">
        <f aca="false">+AO35</f>
        <v>0</v>
      </c>
      <c r="N33" s="123" t="n">
        <f aca="false">+AV33</f>
        <v>0</v>
      </c>
      <c r="O33" s="123" t="n">
        <f aca="false">+AX33</f>
        <v>0</v>
      </c>
      <c r="P33" s="123" t="n">
        <f aca="false">SUM(I33:O33)</f>
        <v>200</v>
      </c>
      <c r="Q33" s="123" t="n">
        <f aca="false">+H33-P33</f>
        <v>2491.44</v>
      </c>
      <c r="R33" s="123" t="n">
        <f aca="false">+H33-M33</f>
        <v>2691.44</v>
      </c>
      <c r="S33" s="123" t="n">
        <f aca="false">+AZ33</f>
        <v>269.144</v>
      </c>
      <c r="T33" s="123" t="n">
        <f aca="false">+'C&amp;A'!D33*0.02</f>
        <v>21.912</v>
      </c>
      <c r="U33" s="123" t="n">
        <f aca="false">+R33+S33+T33</f>
        <v>2982.496</v>
      </c>
      <c r="V33" s="123" t="n">
        <f aca="false">+U33*0.16</f>
        <v>477.19936</v>
      </c>
      <c r="W33" s="123" t="n">
        <f aca="false">+U33+V33</f>
        <v>3459.69536</v>
      </c>
      <c r="X33" s="125" t="n">
        <f aca="false">+AY35</f>
        <v>2928.15</v>
      </c>
      <c r="Y33" s="123" t="n">
        <f aca="false">+X33-Q33</f>
        <v>436.71</v>
      </c>
      <c r="Z33" s="123" t="n">
        <f aca="false">+Q33-AY33</f>
        <v>-200</v>
      </c>
      <c r="AA33" s="124" t="n">
        <f aca="false">+U33-BB33</f>
        <v>0</v>
      </c>
      <c r="AB33" s="37" t="s">
        <v>40</v>
      </c>
      <c r="AC33" s="37" t="s">
        <v>105</v>
      </c>
      <c r="AD33" s="58" t="s">
        <v>106</v>
      </c>
      <c r="AE33" s="37" t="s">
        <v>107</v>
      </c>
      <c r="AF33" s="37" t="s">
        <v>44</v>
      </c>
      <c r="AG33" s="37"/>
      <c r="AH33" s="24" t="n">
        <v>1237.24</v>
      </c>
      <c r="AI33" s="37" t="n">
        <v>1012.76</v>
      </c>
      <c r="AJ33" s="24" t="n">
        <f aca="false">+AH33+AI33</f>
        <v>2250</v>
      </c>
      <c r="AK33" s="24" t="n">
        <v>266.66</v>
      </c>
      <c r="AL33" s="24" t="n">
        <v>174.78</v>
      </c>
      <c r="AM33" s="24"/>
      <c r="AN33" s="24"/>
      <c r="AO33" s="126"/>
      <c r="AP33" s="75" t="n">
        <f aca="false">SUM(AJ33:AN33)-AO33</f>
        <v>2691.44</v>
      </c>
      <c r="AQ33" s="24"/>
      <c r="AR33" s="30"/>
      <c r="AS33" s="30"/>
      <c r="AT33" s="30"/>
      <c r="AU33" s="29"/>
      <c r="AV33" s="29" t="n">
        <v>0</v>
      </c>
      <c r="AW33" s="75" t="n">
        <f aca="false">+AP33-SUM(AQ33:AV33)</f>
        <v>2691.44</v>
      </c>
      <c r="AX33" s="30" t="n">
        <f aca="false">IF(AP33&gt;4500,AP33*0.1,0)</f>
        <v>0</v>
      </c>
      <c r="AY33" s="75" t="n">
        <f aca="false">+AW33-AX33</f>
        <v>2691.44</v>
      </c>
      <c r="AZ33" s="30" t="n">
        <f aca="false">IF(AP33&lt;4500,AP33*0.1,0)</f>
        <v>269.144</v>
      </c>
      <c r="BA33" s="30" t="n">
        <f aca="false">+T33</f>
        <v>21.912</v>
      </c>
      <c r="BB33" s="75" t="n">
        <f aca="false">+AP33+AZ33+BA33</f>
        <v>2982.496</v>
      </c>
      <c r="BC33" s="127"/>
      <c r="BD33" s="127"/>
      <c r="BE33" s="33" t="n">
        <f aca="false">+BC33+BD33-AY33</f>
        <v>-2691.44</v>
      </c>
      <c r="BF33" s="37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</row>
    <row r="34" s="118" customFormat="true" ht="15.75" hidden="true" customHeight="false" outlineLevel="0" collapsed="false">
      <c r="A34" s="122" t="s">
        <v>110</v>
      </c>
      <c r="B34" s="118" t="s">
        <v>258</v>
      </c>
      <c r="C34" s="123" t="n">
        <f aca="false">+AJ34</f>
        <v>2000</v>
      </c>
      <c r="D34" s="123" t="n">
        <v>188.73</v>
      </c>
      <c r="E34" s="123" t="n">
        <f aca="false">+AK34</f>
        <v>2755</v>
      </c>
      <c r="F34" s="123"/>
      <c r="G34" s="123"/>
      <c r="H34" s="123" t="n">
        <f aca="false">SUM(C34:G34)</f>
        <v>4943.73</v>
      </c>
      <c r="I34" s="123" t="n">
        <f aca="false">+AQ34</f>
        <v>0</v>
      </c>
      <c r="J34" s="124" t="n">
        <f aca="false">+AU34</f>
        <v>0</v>
      </c>
      <c r="K34" s="123" t="n">
        <f aca="false">+AR34</f>
        <v>0</v>
      </c>
      <c r="L34" s="123" t="n">
        <f aca="false">+AS36</f>
        <v>0</v>
      </c>
      <c r="M34" s="123" t="n">
        <f aca="false">+AO36</f>
        <v>0</v>
      </c>
      <c r="N34" s="123" t="n">
        <f aca="false">+AV34</f>
        <v>0</v>
      </c>
      <c r="O34" s="123" t="n">
        <f aca="false">+AX34</f>
        <v>494.373</v>
      </c>
      <c r="P34" s="123" t="n">
        <f aca="false">SUM(I34:O34)</f>
        <v>494.373</v>
      </c>
      <c r="Q34" s="123" t="n">
        <f aca="false">+H34-P34</f>
        <v>4449.357</v>
      </c>
      <c r="R34" s="123" t="n">
        <f aca="false">+H34-M34</f>
        <v>4943.73</v>
      </c>
      <c r="S34" s="123" t="n">
        <f aca="false">+AZ34</f>
        <v>0</v>
      </c>
      <c r="T34" s="123" t="n">
        <f aca="false">+'C&amp;A'!D34*0.02</f>
        <v>21.912</v>
      </c>
      <c r="U34" s="123" t="n">
        <f aca="false">+R34+S34+T34</f>
        <v>4965.642</v>
      </c>
      <c r="V34" s="123" t="n">
        <f aca="false">+U34*0.16</f>
        <v>794.50272</v>
      </c>
      <c r="W34" s="123" t="n">
        <f aca="false">+U34+V34</f>
        <v>5760.14472</v>
      </c>
      <c r="X34" s="125" t="n">
        <f aca="false">+AY36</f>
        <v>1874.83</v>
      </c>
      <c r="Y34" s="123" t="n">
        <f aca="false">+X34-Q34</f>
        <v>-2574.527</v>
      </c>
      <c r="Z34" s="123" t="n">
        <f aca="false">+Q34-AY34</f>
        <v>0</v>
      </c>
      <c r="AA34" s="124" t="n">
        <f aca="false">+U34-BB34</f>
        <v>0</v>
      </c>
      <c r="AB34" s="37" t="s">
        <v>108</v>
      </c>
      <c r="AC34" s="37" t="s">
        <v>109</v>
      </c>
      <c r="AD34" s="58" t="s">
        <v>110</v>
      </c>
      <c r="AE34" s="37" t="s">
        <v>111</v>
      </c>
      <c r="AF34" s="37"/>
      <c r="AG34" s="37"/>
      <c r="AH34" s="24" t="n">
        <v>1237.24</v>
      </c>
      <c r="AI34" s="37" t="n">
        <v>762.76</v>
      </c>
      <c r="AJ34" s="24" t="n">
        <f aca="false">+AH34+AI34</f>
        <v>2000</v>
      </c>
      <c r="AK34" s="24" t="n">
        <v>2755</v>
      </c>
      <c r="AL34" s="24" t="n">
        <v>188.73</v>
      </c>
      <c r="AM34" s="24"/>
      <c r="AN34" s="24"/>
      <c r="AO34" s="126"/>
      <c r="AP34" s="75" t="n">
        <f aca="false">SUM(AJ34:AN34)-AO34</f>
        <v>4943.73</v>
      </c>
      <c r="AQ34" s="24"/>
      <c r="AR34" s="30"/>
      <c r="AS34" s="30"/>
      <c r="AT34" s="30"/>
      <c r="AU34" s="59"/>
      <c r="AV34" s="59" t="n">
        <v>0</v>
      </c>
      <c r="AW34" s="75" t="n">
        <f aca="false">+AP34-SUM(AQ34:AV34)</f>
        <v>4943.73</v>
      </c>
      <c r="AX34" s="30" t="n">
        <f aca="false">IF(AP34&gt;4500,AP34*0.1,0)</f>
        <v>494.373</v>
      </c>
      <c r="AY34" s="75" t="n">
        <f aca="false">+AW34-AX34</f>
        <v>4449.357</v>
      </c>
      <c r="AZ34" s="30" t="n">
        <f aca="false">IF(AP34&lt;4500,AP34*0.1,0)</f>
        <v>0</v>
      </c>
      <c r="BA34" s="30" t="n">
        <f aca="false">+T34</f>
        <v>21.912</v>
      </c>
      <c r="BB34" s="75" t="n">
        <f aca="false">+AP34+AZ34+BA34</f>
        <v>4965.642</v>
      </c>
      <c r="BC34" s="127"/>
      <c r="BD34" s="127"/>
      <c r="BE34" s="33" t="n">
        <f aca="false">+BC34+BD34-AY34</f>
        <v>-4449.357</v>
      </c>
      <c r="BF34" s="37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</row>
    <row r="35" s="118" customFormat="true" ht="15.75" hidden="true" customHeight="false" outlineLevel="0" collapsed="false">
      <c r="A35" s="122" t="s">
        <v>113</v>
      </c>
      <c r="B35" s="118" t="s">
        <v>259</v>
      </c>
      <c r="C35" s="123" t="n">
        <f aca="false">+AJ35</f>
        <v>1200</v>
      </c>
      <c r="D35" s="123" t="n">
        <v>125.12</v>
      </c>
      <c r="E35" s="123" t="n">
        <f aca="false">+AK35</f>
        <v>1803.03</v>
      </c>
      <c r="F35" s="123"/>
      <c r="G35" s="123"/>
      <c r="H35" s="123" t="n">
        <f aca="false">SUM(C35:G35)</f>
        <v>3128.15</v>
      </c>
      <c r="I35" s="123" t="n">
        <f aca="false">+AQ35</f>
        <v>0</v>
      </c>
      <c r="J35" s="124" t="n">
        <f aca="false">+AU35</f>
        <v>0</v>
      </c>
      <c r="K35" s="123" t="n">
        <f aca="false">+AR35</f>
        <v>0</v>
      </c>
      <c r="L35" s="134" t="n">
        <v>200</v>
      </c>
      <c r="M35" s="123" t="n">
        <f aca="false">+AO79</f>
        <v>0</v>
      </c>
      <c r="N35" s="123" t="n">
        <f aca="false">+AV35</f>
        <v>0</v>
      </c>
      <c r="O35" s="123" t="n">
        <f aca="false">+AX35</f>
        <v>0</v>
      </c>
      <c r="P35" s="123" t="n">
        <f aca="false">SUM(I35:O35)</f>
        <v>200</v>
      </c>
      <c r="Q35" s="123" t="n">
        <f aca="false">+H35-P35</f>
        <v>2928.15</v>
      </c>
      <c r="R35" s="123" t="n">
        <f aca="false">+H35-M35</f>
        <v>3128.15</v>
      </c>
      <c r="S35" s="123" t="n">
        <f aca="false">+AZ35</f>
        <v>312.815</v>
      </c>
      <c r="T35" s="123" t="n">
        <f aca="false">+'C&amp;A'!D35*0.02</f>
        <v>21.912</v>
      </c>
      <c r="U35" s="123" t="n">
        <f aca="false">+R35+S35+T35</f>
        <v>3462.877</v>
      </c>
      <c r="V35" s="123" t="n">
        <f aca="false">+U35*0.16</f>
        <v>554.06032</v>
      </c>
      <c r="W35" s="123" t="n">
        <f aca="false">+U35+V35</f>
        <v>4016.93732</v>
      </c>
      <c r="X35" s="125" t="n">
        <f aca="false">+AY79</f>
        <v>0</v>
      </c>
      <c r="Y35" s="123" t="n">
        <f aca="false">+X35-Q35</f>
        <v>-2928.15</v>
      </c>
      <c r="Z35" s="123" t="n">
        <f aca="false">+Q35-AY35</f>
        <v>0</v>
      </c>
      <c r="AA35" s="124" t="n">
        <f aca="false">+U35-BB35</f>
        <v>0</v>
      </c>
      <c r="AB35" s="37" t="s">
        <v>35</v>
      </c>
      <c r="AC35" s="37" t="s">
        <v>112</v>
      </c>
      <c r="AD35" s="58" t="s">
        <v>113</v>
      </c>
      <c r="AE35" s="37" t="s">
        <v>114</v>
      </c>
      <c r="AF35" s="37"/>
      <c r="AG35" s="37"/>
      <c r="AH35" s="24" t="n">
        <v>1200</v>
      </c>
      <c r="AI35" s="37"/>
      <c r="AJ35" s="24" t="n">
        <f aca="false">+AH35+AI35</f>
        <v>1200</v>
      </c>
      <c r="AK35" s="24" t="n">
        <v>1803.03</v>
      </c>
      <c r="AL35" s="24" t="n">
        <v>125.12</v>
      </c>
      <c r="AM35" s="24"/>
      <c r="AN35" s="24"/>
      <c r="AO35" s="126"/>
      <c r="AP35" s="75" t="n">
        <f aca="false">SUM(AJ35:AN35)-AO35</f>
        <v>3128.15</v>
      </c>
      <c r="AQ35" s="24"/>
      <c r="AR35" s="30"/>
      <c r="AS35" s="30" t="n">
        <v>200</v>
      </c>
      <c r="AT35" s="30"/>
      <c r="AU35" s="29"/>
      <c r="AV35" s="29" t="n">
        <v>0</v>
      </c>
      <c r="AW35" s="75" t="n">
        <f aca="false">+AP35-SUM(AQ35:AV35)</f>
        <v>2928.15</v>
      </c>
      <c r="AX35" s="30" t="n">
        <f aca="false">IF(AP35&gt;4500,AP35*0.1,0)</f>
        <v>0</v>
      </c>
      <c r="AY35" s="75" t="n">
        <f aca="false">+AW35-AX35</f>
        <v>2928.15</v>
      </c>
      <c r="AZ35" s="30" t="n">
        <f aca="false">IF(AP35&lt;4500,AP35*0.1,0)</f>
        <v>312.815</v>
      </c>
      <c r="BA35" s="30" t="n">
        <f aca="false">+T35</f>
        <v>21.912</v>
      </c>
      <c r="BB35" s="75" t="n">
        <f aca="false">+AP35+AZ35+BA35</f>
        <v>3462.877</v>
      </c>
      <c r="BC35" s="127"/>
      <c r="BD35" s="127"/>
      <c r="BE35" s="131" t="n">
        <f aca="false">+BC35+BD35-AY35</f>
        <v>-2928.15</v>
      </c>
      <c r="BF35" s="37" t="s">
        <v>115</v>
      </c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</row>
    <row r="36" s="118" customFormat="true" ht="15.75" hidden="true" customHeight="false" outlineLevel="0" collapsed="false">
      <c r="A36" s="122" t="s">
        <v>117</v>
      </c>
      <c r="B36" s="118" t="s">
        <v>260</v>
      </c>
      <c r="C36" s="123" t="n">
        <f aca="false">+AJ36</f>
        <v>2000</v>
      </c>
      <c r="D36" s="123" t="n">
        <v>188.73</v>
      </c>
      <c r="E36" s="123" t="n">
        <f aca="false">+AK36</f>
        <v>0</v>
      </c>
      <c r="F36" s="123"/>
      <c r="G36" s="123"/>
      <c r="H36" s="123" t="n">
        <f aca="false">SUM(C36:G36)</f>
        <v>2188.73</v>
      </c>
      <c r="I36" s="123" t="n">
        <f aca="false">+AQ36</f>
        <v>0</v>
      </c>
      <c r="J36" s="124" t="n">
        <f aca="false">+AU36</f>
        <v>0</v>
      </c>
      <c r="K36" s="123" t="n">
        <f aca="false">+AR36</f>
        <v>0</v>
      </c>
      <c r="L36" s="123" t="n">
        <f aca="false">+AS37</f>
        <v>0</v>
      </c>
      <c r="M36" s="123" t="n">
        <f aca="false">+AO37</f>
        <v>0</v>
      </c>
      <c r="N36" s="123" t="n">
        <f aca="false">+AV36</f>
        <v>313.9</v>
      </c>
      <c r="O36" s="123" t="n">
        <f aca="false">+AX36</f>
        <v>0</v>
      </c>
      <c r="P36" s="123" t="n">
        <f aca="false">SUM(I36:O36)</f>
        <v>313.9</v>
      </c>
      <c r="Q36" s="123" t="n">
        <f aca="false">+H36-P36</f>
        <v>1874.83</v>
      </c>
      <c r="R36" s="123" t="n">
        <f aca="false">+H36-M36</f>
        <v>2188.73</v>
      </c>
      <c r="S36" s="123" t="n">
        <f aca="false">+AZ36</f>
        <v>218.873</v>
      </c>
      <c r="T36" s="123" t="n">
        <f aca="false">+'C&amp;A'!D36*0.02</f>
        <v>21.912</v>
      </c>
      <c r="U36" s="123" t="n">
        <f aca="false">+R36+S36+T36</f>
        <v>2429.515</v>
      </c>
      <c r="V36" s="123" t="n">
        <f aca="false">+U36*0.16</f>
        <v>388.7224</v>
      </c>
      <c r="W36" s="123" t="n">
        <f aca="false">+U36+V36</f>
        <v>2818.2374</v>
      </c>
      <c r="X36" s="125" t="n">
        <f aca="false">+AY37</f>
        <v>1938.73</v>
      </c>
      <c r="Y36" s="123" t="n">
        <f aca="false">+X36-Q36</f>
        <v>63.9000000000001</v>
      </c>
      <c r="Z36" s="123" t="n">
        <f aca="false">+Q36-AY36</f>
        <v>0</v>
      </c>
      <c r="AA36" s="124" t="n">
        <f aca="false">+U36-BB36</f>
        <v>0</v>
      </c>
      <c r="AB36" s="37" t="s">
        <v>40</v>
      </c>
      <c r="AC36" s="37" t="s">
        <v>116</v>
      </c>
      <c r="AD36" s="58" t="s">
        <v>117</v>
      </c>
      <c r="AE36" s="37" t="s">
        <v>118</v>
      </c>
      <c r="AF36" s="37"/>
      <c r="AG36" s="37"/>
      <c r="AH36" s="24" t="n">
        <v>1237.24</v>
      </c>
      <c r="AI36" s="37" t="n">
        <v>762.76</v>
      </c>
      <c r="AJ36" s="24" t="n">
        <f aca="false">+AH36+AI36</f>
        <v>2000</v>
      </c>
      <c r="AK36" s="24"/>
      <c r="AL36" s="24" t="n">
        <v>188.73</v>
      </c>
      <c r="AM36" s="24"/>
      <c r="AN36" s="24"/>
      <c r="AO36" s="126"/>
      <c r="AP36" s="75" t="n">
        <f aca="false">SUM(AJ36:AN36)-AO36</f>
        <v>2188.73</v>
      </c>
      <c r="AQ36" s="24"/>
      <c r="AR36" s="30"/>
      <c r="AS36" s="30"/>
      <c r="AT36" s="30"/>
      <c r="AU36" s="29"/>
      <c r="AV36" s="29" t="n">
        <v>313.9</v>
      </c>
      <c r="AW36" s="75" t="n">
        <f aca="false">+AP36-SUM(AQ36:AV36)</f>
        <v>1874.83</v>
      </c>
      <c r="AX36" s="30" t="n">
        <f aca="false">IF(AP36&gt;4500,AP36*0.1,0)</f>
        <v>0</v>
      </c>
      <c r="AY36" s="75" t="n">
        <f aca="false">+AW36-AX36</f>
        <v>1874.83</v>
      </c>
      <c r="AZ36" s="30" t="n">
        <f aca="false">IF(AP36&lt;4500,AP36*0.1,0)</f>
        <v>218.873</v>
      </c>
      <c r="BA36" s="30" t="n">
        <f aca="false">+T36</f>
        <v>21.912</v>
      </c>
      <c r="BB36" s="75" t="n">
        <f aca="false">+AP36+AZ36+BA36</f>
        <v>2429.515</v>
      </c>
      <c r="BC36" s="127"/>
      <c r="BD36" s="127"/>
      <c r="BE36" s="33" t="n">
        <f aca="false">+BC36+BD36-AY36</f>
        <v>-1874.83</v>
      </c>
      <c r="BF36" s="37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</row>
    <row r="37" s="118" customFormat="true" ht="15.75" hidden="true" customHeight="false" outlineLevel="0" collapsed="false">
      <c r="A37" s="122" t="s">
        <v>261</v>
      </c>
      <c r="B37" s="118" t="s">
        <v>262</v>
      </c>
      <c r="C37" s="123" t="n">
        <f aca="false">+AJ37</f>
        <v>1750</v>
      </c>
      <c r="D37" s="123" t="n">
        <v>188.73</v>
      </c>
      <c r="E37" s="123" t="n">
        <f aca="false">+AK37</f>
        <v>0</v>
      </c>
      <c r="F37" s="123"/>
      <c r="G37" s="123"/>
      <c r="H37" s="123" t="n">
        <f aca="false">SUM(C37:G37)</f>
        <v>1938.73</v>
      </c>
      <c r="I37" s="123" t="n">
        <f aca="false">+AQ37</f>
        <v>0</v>
      </c>
      <c r="J37" s="124" t="n">
        <f aca="false">+AU37</f>
        <v>0</v>
      </c>
      <c r="K37" s="123" t="n">
        <f aca="false">+AR37</f>
        <v>0</v>
      </c>
      <c r="L37" s="123" t="n">
        <f aca="false">+AS40</f>
        <v>0</v>
      </c>
      <c r="M37" s="123" t="n">
        <f aca="false">+AO40</f>
        <v>0</v>
      </c>
      <c r="N37" s="123" t="n">
        <f aca="false">+AV37</f>
        <v>0</v>
      </c>
      <c r="O37" s="123" t="n">
        <f aca="false">+AX37</f>
        <v>0</v>
      </c>
      <c r="P37" s="123" t="n">
        <f aca="false">SUM(I37:O37)</f>
        <v>0</v>
      </c>
      <c r="Q37" s="123" t="n">
        <f aca="false">+H37-P37</f>
        <v>1938.73</v>
      </c>
      <c r="R37" s="123" t="n">
        <f aca="false">+H37-M37</f>
        <v>1938.73</v>
      </c>
      <c r="S37" s="123" t="n">
        <f aca="false">+AZ37</f>
        <v>193.873</v>
      </c>
      <c r="T37" s="123" t="n">
        <f aca="false">+'C&amp;A'!D37*0.02</f>
        <v>21.912</v>
      </c>
      <c r="U37" s="123" t="n">
        <f aca="false">+R37+S37+T37</f>
        <v>2154.515</v>
      </c>
      <c r="V37" s="123" t="n">
        <f aca="false">+U37*0.16</f>
        <v>344.7224</v>
      </c>
      <c r="W37" s="123" t="n">
        <f aca="false">+U37+V37</f>
        <v>2499.2374</v>
      </c>
      <c r="X37" s="125" t="n">
        <f aca="false">+AY40</f>
        <v>4116.357</v>
      </c>
      <c r="Y37" s="123" t="n">
        <f aca="false">+X37-Q37</f>
        <v>2177.627</v>
      </c>
      <c r="Z37" s="123" t="n">
        <f aca="false">+Q37-AY37</f>
        <v>0</v>
      </c>
      <c r="AA37" s="124" t="n">
        <f aca="false">+U37-BB37</f>
        <v>0</v>
      </c>
      <c r="AB37" s="37" t="s">
        <v>40</v>
      </c>
      <c r="AC37" s="37" t="s">
        <v>121</v>
      </c>
      <c r="AD37" s="58" t="n">
        <v>56</v>
      </c>
      <c r="AE37" s="37" t="s">
        <v>122</v>
      </c>
      <c r="AF37" s="37"/>
      <c r="AG37" s="37"/>
      <c r="AH37" s="24" t="n">
        <v>1237.24</v>
      </c>
      <c r="AI37" s="37" t="n">
        <v>512.76</v>
      </c>
      <c r="AJ37" s="24" t="n">
        <f aca="false">+AH37+AI37</f>
        <v>1750</v>
      </c>
      <c r="AK37" s="24"/>
      <c r="AL37" s="24" t="n">
        <v>188.73</v>
      </c>
      <c r="AM37" s="24"/>
      <c r="AN37" s="24"/>
      <c r="AO37" s="126"/>
      <c r="AP37" s="75" t="n">
        <f aca="false">SUM(AJ37:AN37)-AO37</f>
        <v>1938.73</v>
      </c>
      <c r="AQ37" s="24"/>
      <c r="AR37" s="30"/>
      <c r="AS37" s="30"/>
      <c r="AT37" s="30"/>
      <c r="AU37" s="29"/>
      <c r="AV37" s="29" t="n">
        <v>0</v>
      </c>
      <c r="AW37" s="75" t="n">
        <f aca="false">+AP37-SUM(AQ37:AV37)</f>
        <v>1938.73</v>
      </c>
      <c r="AX37" s="30" t="n">
        <f aca="false">IF(AP37&gt;4500,AP37*0.1,0)</f>
        <v>0</v>
      </c>
      <c r="AY37" s="75" t="n">
        <f aca="false">+AW37-AX37</f>
        <v>1938.73</v>
      </c>
      <c r="AZ37" s="30" t="n">
        <f aca="false">IF(AP37&lt;4500,AP37*0.1,0)</f>
        <v>193.873</v>
      </c>
      <c r="BA37" s="30" t="n">
        <f aca="false">+T37</f>
        <v>21.912</v>
      </c>
      <c r="BB37" s="75" t="n">
        <f aca="false">+AP37+AZ37+BA37</f>
        <v>2154.515</v>
      </c>
      <c r="BC37" s="127"/>
      <c r="BD37" s="127"/>
      <c r="BE37" s="33" t="n">
        <f aca="false">+BC37+BD37-AY37</f>
        <v>-1938.73</v>
      </c>
      <c r="BF37" s="37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</row>
    <row r="38" s="118" customFormat="true" ht="15.75" hidden="true" customHeight="false" outlineLevel="0" collapsed="false">
      <c r="A38" s="122" t="s">
        <v>124</v>
      </c>
      <c r="B38" s="118" t="s">
        <v>263</v>
      </c>
      <c r="C38" s="123" t="n">
        <f aca="false">+AJ38</f>
        <v>2750</v>
      </c>
      <c r="D38" s="123" t="n">
        <v>145.37</v>
      </c>
      <c r="E38" s="123" t="n">
        <f aca="false">+AK38</f>
        <v>0</v>
      </c>
      <c r="F38" s="123"/>
      <c r="G38" s="123"/>
      <c r="H38" s="123" t="n">
        <f aca="false">SUM(C38:G38)</f>
        <v>2895.37</v>
      </c>
      <c r="I38" s="123" t="n">
        <f aca="false">+AQ38</f>
        <v>183.33</v>
      </c>
      <c r="J38" s="124" t="n">
        <f aca="false">+AU38</f>
        <v>0</v>
      </c>
      <c r="K38" s="123" t="n">
        <f aca="false">+AR38</f>
        <v>0</v>
      </c>
      <c r="L38" s="123" t="n">
        <f aca="false">+AS39</f>
        <v>0</v>
      </c>
      <c r="M38" s="123" t="n">
        <f aca="false">+AO39</f>
        <v>0</v>
      </c>
      <c r="N38" s="123" t="n">
        <f aca="false">+AV38</f>
        <v>0</v>
      </c>
      <c r="O38" s="123" t="n">
        <f aca="false">+AX38</f>
        <v>0</v>
      </c>
      <c r="P38" s="123" t="n">
        <f aca="false">SUM(I38:O38)</f>
        <v>183.33</v>
      </c>
      <c r="Q38" s="123" t="n">
        <f aca="false">+H38-P38</f>
        <v>2712.04</v>
      </c>
      <c r="R38" s="123" t="n">
        <f aca="false">+H38-M38</f>
        <v>2895.37</v>
      </c>
      <c r="S38" s="123" t="n">
        <f aca="false">+AZ38</f>
        <v>289.537</v>
      </c>
      <c r="T38" s="123" t="n">
        <f aca="false">+'C&amp;A'!D38*0.02</f>
        <v>21.912</v>
      </c>
      <c r="U38" s="123" t="n">
        <f aca="false">+R38+S38+T38</f>
        <v>3206.819</v>
      </c>
      <c r="V38" s="123" t="n">
        <f aca="false">+U38*0.16</f>
        <v>513.09104</v>
      </c>
      <c r="W38" s="123" t="n">
        <f aca="false">+U38+V38</f>
        <v>3719.91004</v>
      </c>
      <c r="X38" s="125" t="n">
        <f aca="false">+AY39</f>
        <v>3267.9</v>
      </c>
      <c r="Y38" s="123" t="n">
        <f aca="false">+X38-Q38</f>
        <v>555.86</v>
      </c>
      <c r="Z38" s="123" t="n">
        <f aca="false">+Q38-AY38</f>
        <v>0</v>
      </c>
      <c r="AA38" s="124" t="n">
        <f aca="false">+U38-BB38</f>
        <v>0</v>
      </c>
      <c r="AB38" s="37" t="s">
        <v>40</v>
      </c>
      <c r="AC38" s="37" t="s">
        <v>123</v>
      </c>
      <c r="AD38" s="58" t="s">
        <v>124</v>
      </c>
      <c r="AE38" s="37" t="s">
        <v>125</v>
      </c>
      <c r="AF38" s="37" t="s">
        <v>44</v>
      </c>
      <c r="AG38" s="37"/>
      <c r="AH38" s="24" t="n">
        <v>1237.24</v>
      </c>
      <c r="AI38" s="37" t="n">
        <v>1512.76</v>
      </c>
      <c r="AJ38" s="24" t="n">
        <f aca="false">+AH38+AI38</f>
        <v>2750</v>
      </c>
      <c r="AK38" s="24"/>
      <c r="AL38" s="24" t="n">
        <v>145.37</v>
      </c>
      <c r="AM38" s="24"/>
      <c r="AN38" s="24"/>
      <c r="AO38" s="126"/>
      <c r="AP38" s="75" t="n">
        <f aca="false">SUM(AJ38:AN38)-AO38</f>
        <v>2895.37</v>
      </c>
      <c r="AQ38" s="24" t="n">
        <v>183.33</v>
      </c>
      <c r="AR38" s="30"/>
      <c r="AS38" s="30"/>
      <c r="AT38" s="30"/>
      <c r="AU38" s="29"/>
      <c r="AV38" s="29" t="n">
        <v>0</v>
      </c>
      <c r="AW38" s="75" t="n">
        <f aca="false">+AP38-SUM(AQ38:AV38)</f>
        <v>2712.04</v>
      </c>
      <c r="AX38" s="30" t="n">
        <f aca="false">IF(AP38&gt;4500,AP38*0.1,0)</f>
        <v>0</v>
      </c>
      <c r="AY38" s="75" t="n">
        <f aca="false">+AW38-AX38</f>
        <v>2712.04</v>
      </c>
      <c r="AZ38" s="30" t="n">
        <f aca="false">IF(AP38&lt;4500,AP38*0.1,0)</f>
        <v>289.537</v>
      </c>
      <c r="BA38" s="30" t="n">
        <f aca="false">+T38</f>
        <v>21.912</v>
      </c>
      <c r="BB38" s="75" t="n">
        <f aca="false">+AP38+AZ38+BA38</f>
        <v>3206.819</v>
      </c>
      <c r="BC38" s="127"/>
      <c r="BD38" s="127"/>
      <c r="BE38" s="33" t="n">
        <f aca="false">+BC38+BD38-AY38</f>
        <v>-2712.04</v>
      </c>
      <c r="BF38" s="42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</row>
    <row r="39" s="118" customFormat="true" ht="15.75" hidden="true" customHeight="false" outlineLevel="0" collapsed="false">
      <c r="A39" s="122" t="s">
        <v>264</v>
      </c>
      <c r="B39" s="118" t="s">
        <v>265</v>
      </c>
      <c r="C39" s="123" t="n">
        <f aca="false">+AJ39</f>
        <v>3500</v>
      </c>
      <c r="D39" s="123" t="n">
        <v>125.12</v>
      </c>
      <c r="E39" s="123" t="n">
        <f aca="false">+AK39</f>
        <v>0</v>
      </c>
      <c r="F39" s="123"/>
      <c r="G39" s="123"/>
      <c r="H39" s="123" t="n">
        <f aca="false">SUM(C39:G39)</f>
        <v>3625.12</v>
      </c>
      <c r="I39" s="123" t="n">
        <f aca="false">+AQ39</f>
        <v>0</v>
      </c>
      <c r="J39" s="124" t="n">
        <f aca="false">+AU39</f>
        <v>0</v>
      </c>
      <c r="K39" s="123" t="n">
        <f aca="false">+AR39</f>
        <v>0</v>
      </c>
      <c r="L39" s="123" t="n">
        <f aca="false">+AS41</f>
        <v>0</v>
      </c>
      <c r="M39" s="123" t="n">
        <f aca="false">+AO41</f>
        <v>0</v>
      </c>
      <c r="N39" s="123" t="n">
        <f aca="false">+AV39</f>
        <v>357.22</v>
      </c>
      <c r="O39" s="123" t="n">
        <f aca="false">+AX39</f>
        <v>0</v>
      </c>
      <c r="P39" s="123" t="n">
        <f aca="false">SUM(I39:O39)</f>
        <v>357.22</v>
      </c>
      <c r="Q39" s="123" t="n">
        <f aca="false">+H39-P39</f>
        <v>3267.9</v>
      </c>
      <c r="R39" s="123" t="n">
        <f aca="false">+H39-M39</f>
        <v>3625.12</v>
      </c>
      <c r="S39" s="123" t="n">
        <f aca="false">+AZ39</f>
        <v>362.512</v>
      </c>
      <c r="T39" s="123" t="n">
        <f aca="false">+'C&amp;A'!D39*0.02</f>
        <v>21.912</v>
      </c>
      <c r="U39" s="123" t="n">
        <f aca="false">+R39+S39+T39</f>
        <v>4009.544</v>
      </c>
      <c r="V39" s="123" t="n">
        <f aca="false">+U39*0.16</f>
        <v>641.52704</v>
      </c>
      <c r="W39" s="123" t="n">
        <f aca="false">+U39+V39</f>
        <v>4651.07104</v>
      </c>
      <c r="X39" s="125" t="n">
        <f aca="false">+AY41</f>
        <v>4995</v>
      </c>
      <c r="Y39" s="123" t="n">
        <f aca="false">+X39-Q39</f>
        <v>1727.1</v>
      </c>
      <c r="Z39" s="123" t="n">
        <f aca="false">+Q39-AY39</f>
        <v>0</v>
      </c>
      <c r="AA39" s="124" t="n">
        <f aca="false">+U39-BB39</f>
        <v>0</v>
      </c>
      <c r="AB39" s="37" t="s">
        <v>127</v>
      </c>
      <c r="AC39" s="37" t="s">
        <v>128</v>
      </c>
      <c r="AD39" s="37" t="n">
        <v>23</v>
      </c>
      <c r="AE39" s="37" t="s">
        <v>129</v>
      </c>
      <c r="AF39" s="37"/>
      <c r="AG39" s="37"/>
      <c r="AH39" s="24" t="n">
        <v>1237.24</v>
      </c>
      <c r="AI39" s="37" t="n">
        <v>2262.76</v>
      </c>
      <c r="AJ39" s="24" t="n">
        <f aca="false">+AH39+AI39</f>
        <v>3500</v>
      </c>
      <c r="AK39" s="24"/>
      <c r="AL39" s="24" t="n">
        <v>125.12</v>
      </c>
      <c r="AM39" s="24"/>
      <c r="AN39" s="24"/>
      <c r="AO39" s="126"/>
      <c r="AP39" s="75" t="n">
        <f aca="false">SUM(AJ39:AN39)-AO39</f>
        <v>3625.12</v>
      </c>
      <c r="AQ39" s="24"/>
      <c r="AR39" s="30"/>
      <c r="AS39" s="30"/>
      <c r="AT39" s="30"/>
      <c r="AU39" s="29"/>
      <c r="AV39" s="29" t="n">
        <v>357.22</v>
      </c>
      <c r="AW39" s="75" t="n">
        <f aca="false">+AP39-SUM(AQ39:AV39)</f>
        <v>3267.9</v>
      </c>
      <c r="AX39" s="30" t="n">
        <f aca="false">IF(AP39&gt;4500,AP39*0.1,0)</f>
        <v>0</v>
      </c>
      <c r="AY39" s="75" t="n">
        <f aca="false">+AW39-AX39</f>
        <v>3267.9</v>
      </c>
      <c r="AZ39" s="30" t="n">
        <f aca="false">IF(AP39&lt;4500,AP39*0.1,0)</f>
        <v>362.512</v>
      </c>
      <c r="BA39" s="30" t="n">
        <f aca="false">+T39</f>
        <v>21.912</v>
      </c>
      <c r="BB39" s="75" t="n">
        <f aca="false">+AP39+AZ39+BA39</f>
        <v>4009.544</v>
      </c>
      <c r="BC39" s="127"/>
      <c r="BD39" s="127"/>
      <c r="BE39" s="33" t="n">
        <f aca="false">+BC39+BD39-AY39</f>
        <v>-3267.9</v>
      </c>
      <c r="BF39" s="37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s="118" customFormat="true" ht="15.75" hidden="true" customHeight="false" outlineLevel="0" collapsed="false">
      <c r="A40" s="122" t="s">
        <v>266</v>
      </c>
      <c r="B40" s="118" t="s">
        <v>267</v>
      </c>
      <c r="C40" s="123" t="n">
        <f aca="false">+AJ40</f>
        <v>2000</v>
      </c>
      <c r="D40" s="123" t="n">
        <v>188.73</v>
      </c>
      <c r="E40" s="123" t="n">
        <f aca="false">+AK40</f>
        <v>2385</v>
      </c>
      <c r="F40" s="123"/>
      <c r="G40" s="123"/>
      <c r="H40" s="123" t="n">
        <f aca="false">SUM(C40:G40)</f>
        <v>4573.73</v>
      </c>
      <c r="I40" s="123" t="n">
        <f aca="false">+AQ40</f>
        <v>0</v>
      </c>
      <c r="J40" s="124" t="n">
        <f aca="false">+AU40</f>
        <v>0</v>
      </c>
      <c r="K40" s="123" t="n">
        <f aca="false">+AR40</f>
        <v>0</v>
      </c>
      <c r="L40" s="123" t="n">
        <f aca="false">+AS42</f>
        <v>0</v>
      </c>
      <c r="M40" s="123" t="n">
        <f aca="false">+AO42</f>
        <v>0</v>
      </c>
      <c r="N40" s="123" t="n">
        <f aca="false">+AV40</f>
        <v>0</v>
      </c>
      <c r="O40" s="123" t="n">
        <f aca="false">+AX40</f>
        <v>457.373</v>
      </c>
      <c r="P40" s="123" t="n">
        <f aca="false">SUM(I40:O40)</f>
        <v>457.373</v>
      </c>
      <c r="Q40" s="123" t="n">
        <f aca="false">+H40-P40</f>
        <v>4116.357</v>
      </c>
      <c r="R40" s="123" t="n">
        <f aca="false">+H40-M40</f>
        <v>4573.73</v>
      </c>
      <c r="S40" s="123" t="n">
        <f aca="false">+AZ40</f>
        <v>0</v>
      </c>
      <c r="T40" s="123" t="n">
        <f aca="false">+'C&amp;A'!D40*0.02</f>
        <v>21.912</v>
      </c>
      <c r="U40" s="123" t="n">
        <f aca="false">+R40+S40+T40</f>
        <v>4595.642</v>
      </c>
      <c r="V40" s="123" t="n">
        <f aca="false">+U40*0.16</f>
        <v>735.30272</v>
      </c>
      <c r="W40" s="123" t="n">
        <f aca="false">+U40+V40</f>
        <v>5330.94472</v>
      </c>
      <c r="X40" s="125" t="n">
        <f aca="false">+AY42</f>
        <v>2738.2</v>
      </c>
      <c r="Y40" s="123" t="n">
        <f aca="false">+X40-Q40</f>
        <v>-1378.157</v>
      </c>
      <c r="Z40" s="123" t="n">
        <f aca="false">+Q40-AY40</f>
        <v>0</v>
      </c>
      <c r="AA40" s="124" t="n">
        <f aca="false">+U40-BB40</f>
        <v>0</v>
      </c>
      <c r="AB40" s="37" t="s">
        <v>35</v>
      </c>
      <c r="AC40" s="37" t="s">
        <v>126</v>
      </c>
      <c r="AD40" s="58" t="n">
        <v>12</v>
      </c>
      <c r="AE40" s="37" t="s">
        <v>111</v>
      </c>
      <c r="AF40" s="37"/>
      <c r="AG40" s="37"/>
      <c r="AH40" s="24" t="n">
        <v>1237.24</v>
      </c>
      <c r="AI40" s="37" t="n">
        <v>762.76</v>
      </c>
      <c r="AJ40" s="24" t="n">
        <f aca="false">+AH40+AI40</f>
        <v>2000</v>
      </c>
      <c r="AK40" s="24" t="n">
        <v>2385</v>
      </c>
      <c r="AL40" s="24" t="n">
        <v>188.73</v>
      </c>
      <c r="AM40" s="37"/>
      <c r="AN40" s="24"/>
      <c r="AO40" s="126"/>
      <c r="AP40" s="75" t="n">
        <f aca="false">SUM(AJ40:AN40)-AO40</f>
        <v>4573.73</v>
      </c>
      <c r="AQ40" s="24"/>
      <c r="AR40" s="30"/>
      <c r="AS40" s="30"/>
      <c r="AT40" s="30"/>
      <c r="AU40" s="59"/>
      <c r="AV40" s="59" t="n">
        <v>0</v>
      </c>
      <c r="AW40" s="75" t="n">
        <f aca="false">+AP40-SUM(AQ40:AV40)</f>
        <v>4573.73</v>
      </c>
      <c r="AX40" s="30" t="n">
        <f aca="false">IF(AP40&gt;4500,AP40*0.1,0)</f>
        <v>457.373</v>
      </c>
      <c r="AY40" s="75" t="n">
        <f aca="false">+AW40-AX40</f>
        <v>4116.357</v>
      </c>
      <c r="AZ40" s="30" t="n">
        <f aca="false">IF(AP40&lt;4500,AP40*0.1,0)</f>
        <v>0</v>
      </c>
      <c r="BA40" s="30" t="n">
        <f aca="false">+T40</f>
        <v>21.912</v>
      </c>
      <c r="BB40" s="75" t="n">
        <f aca="false">+AP40+AZ40+BA40</f>
        <v>4595.642</v>
      </c>
      <c r="BC40" s="127"/>
      <c r="BD40" s="127"/>
      <c r="BE40" s="33" t="n">
        <f aca="false">+BC40+BD40-AY40</f>
        <v>-4116.357</v>
      </c>
      <c r="BF40" s="61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</row>
    <row r="41" s="118" customFormat="true" ht="15.75" hidden="false" customHeight="false" outlineLevel="0" collapsed="false">
      <c r="A41" s="122" t="s">
        <v>132</v>
      </c>
      <c r="B41" s="118" t="s">
        <v>268</v>
      </c>
      <c r="C41" s="123" t="n">
        <f aca="false">+AJ41</f>
        <v>5550</v>
      </c>
      <c r="D41" s="123" t="n">
        <v>0</v>
      </c>
      <c r="E41" s="123" t="n">
        <f aca="false">+AK41</f>
        <v>0</v>
      </c>
      <c r="F41" s="123"/>
      <c r="G41" s="123"/>
      <c r="H41" s="123" t="n">
        <f aca="false">SUM(C41:G41)</f>
        <v>5550</v>
      </c>
      <c r="I41" s="123" t="n">
        <f aca="false">+AQ41</f>
        <v>0</v>
      </c>
      <c r="J41" s="124" t="n">
        <f aca="false">+AU41</f>
        <v>0</v>
      </c>
      <c r="K41" s="123" t="n">
        <f aca="false">+AR41</f>
        <v>0</v>
      </c>
      <c r="L41" s="123" t="n">
        <f aca="false">+AS43</f>
        <v>0</v>
      </c>
      <c r="M41" s="123" t="n">
        <f aca="false">+AO43</f>
        <v>0</v>
      </c>
      <c r="N41" s="123" t="n">
        <f aca="false">+AV41</f>
        <v>0</v>
      </c>
      <c r="O41" s="123" t="n">
        <f aca="false">+AX41</f>
        <v>555</v>
      </c>
      <c r="P41" s="123" t="n">
        <f aca="false">SUM(I41:O41)</f>
        <v>555</v>
      </c>
      <c r="Q41" s="123" t="n">
        <f aca="false">+H41-P41</f>
        <v>4995</v>
      </c>
      <c r="R41" s="123" t="n">
        <f aca="false">+H41-M41</f>
        <v>5550</v>
      </c>
      <c r="S41" s="123" t="n">
        <f aca="false">+AZ41</f>
        <v>0</v>
      </c>
      <c r="T41" s="123" t="n">
        <f aca="false">+'C&amp;A'!D41*0.02</f>
        <v>21.912</v>
      </c>
      <c r="U41" s="123" t="n">
        <f aca="false">+R41+S41+T41</f>
        <v>5571.912</v>
      </c>
      <c r="V41" s="123" t="n">
        <f aca="false">+U41*0.16</f>
        <v>891.50592</v>
      </c>
      <c r="W41" s="123" t="n">
        <f aca="false">+U41+V41</f>
        <v>6463.41792</v>
      </c>
      <c r="X41" s="125" t="n">
        <f aca="false">+AY43</f>
        <v>1200.73</v>
      </c>
      <c r="Y41" s="123" t="n">
        <f aca="false">+X41-Q41</f>
        <v>-3794.27</v>
      </c>
      <c r="Z41" s="123" t="n">
        <f aca="false">+Q41-AY41</f>
        <v>0</v>
      </c>
      <c r="AA41" s="124" t="n">
        <f aca="false">+U41-BB41</f>
        <v>0</v>
      </c>
      <c r="AB41" s="37" t="s">
        <v>130</v>
      </c>
      <c r="AC41" s="37" t="s">
        <v>131</v>
      </c>
      <c r="AD41" s="37" t="s">
        <v>132</v>
      </c>
      <c r="AE41" s="37" t="s">
        <v>50</v>
      </c>
      <c r="AF41" s="37"/>
      <c r="AG41" s="37"/>
      <c r="AH41" s="24" t="n">
        <v>1237.24</v>
      </c>
      <c r="AI41" s="37" t="n">
        <f aca="false">3762.76+550</f>
        <v>4312.76</v>
      </c>
      <c r="AJ41" s="24" t="n">
        <f aca="false">+AH41+AI41</f>
        <v>5550</v>
      </c>
      <c r="AK41" s="24"/>
      <c r="AL41" s="24" t="n">
        <v>0</v>
      </c>
      <c r="AM41" s="24"/>
      <c r="AN41" s="24"/>
      <c r="AO41" s="126"/>
      <c r="AP41" s="75" t="n">
        <f aca="false">SUM(AJ41:AN41)-AO41</f>
        <v>5550</v>
      </c>
      <c r="AQ41" s="24"/>
      <c r="AR41" s="30"/>
      <c r="AS41" s="30"/>
      <c r="AT41" s="30"/>
      <c r="AU41" s="29"/>
      <c r="AV41" s="29" t="n">
        <v>0</v>
      </c>
      <c r="AW41" s="75" t="n">
        <f aca="false">+AP41-SUM(AQ41:AV41)</f>
        <v>5550</v>
      </c>
      <c r="AX41" s="30" t="n">
        <f aca="false">IF(AP41&gt;4500,AP41*0.1,0)</f>
        <v>555</v>
      </c>
      <c r="AY41" s="75" t="n">
        <f aca="false">+AW41-AX41</f>
        <v>4995</v>
      </c>
      <c r="AZ41" s="30" t="n">
        <f aca="false">IF(AP41&lt;4500,AP41*0.1,0)</f>
        <v>0</v>
      </c>
      <c r="BA41" s="30" t="n">
        <f aca="false">+T41</f>
        <v>21.912</v>
      </c>
      <c r="BB41" s="75" t="n">
        <f aca="false">+AP41+AZ41+BA41</f>
        <v>5571.912</v>
      </c>
      <c r="BC41" s="127"/>
      <c r="BD41" s="127"/>
      <c r="BE41" s="131" t="n">
        <f aca="false">+BC41+BD41-AY41</f>
        <v>-4995</v>
      </c>
      <c r="BF41" s="37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</row>
    <row r="42" s="118" customFormat="true" ht="15.75" hidden="true" customHeight="false" outlineLevel="0" collapsed="false">
      <c r="A42" s="122" t="s">
        <v>134</v>
      </c>
      <c r="B42" s="118" t="s">
        <v>269</v>
      </c>
      <c r="C42" s="123" t="n">
        <f aca="false">+AJ42</f>
        <v>1750</v>
      </c>
      <c r="D42" s="123" t="n">
        <v>0</v>
      </c>
      <c r="E42" s="123" t="n">
        <f aca="false">+AK42</f>
        <v>988.2</v>
      </c>
      <c r="F42" s="123"/>
      <c r="G42" s="123"/>
      <c r="H42" s="123" t="n">
        <f aca="false">SUM(C42:G42)</f>
        <v>2738.2</v>
      </c>
      <c r="I42" s="123" t="n">
        <f aca="false">+AQ42</f>
        <v>0</v>
      </c>
      <c r="J42" s="124" t="n">
        <f aca="false">+AU42</f>
        <v>0</v>
      </c>
      <c r="K42" s="123" t="n">
        <f aca="false">+AR42</f>
        <v>0</v>
      </c>
      <c r="L42" s="123" t="n">
        <f aca="false">+AS44</f>
        <v>0</v>
      </c>
      <c r="M42" s="123" t="n">
        <f aca="false">+AO44</f>
        <v>0</v>
      </c>
      <c r="N42" s="123" t="n">
        <f aca="false">+AV42</f>
        <v>0</v>
      </c>
      <c r="O42" s="123" t="n">
        <f aca="false">+AX42</f>
        <v>0</v>
      </c>
      <c r="P42" s="123" t="n">
        <f aca="false">SUM(I42:O42)</f>
        <v>0</v>
      </c>
      <c r="Q42" s="123" t="n">
        <f aca="false">+H42-P42</f>
        <v>2738.2</v>
      </c>
      <c r="R42" s="123" t="n">
        <f aca="false">+H42-M42</f>
        <v>2738.2</v>
      </c>
      <c r="S42" s="123" t="n">
        <f aca="false">+AZ42</f>
        <v>273.82</v>
      </c>
      <c r="T42" s="123" t="n">
        <f aca="false">+'C&amp;A'!D42*0.02</f>
        <v>21.912</v>
      </c>
      <c r="U42" s="123" t="n">
        <f aca="false">+R42+S42+T42</f>
        <v>3033.932</v>
      </c>
      <c r="V42" s="123" t="n">
        <f aca="false">+U42*0.16</f>
        <v>485.42912</v>
      </c>
      <c r="W42" s="123" t="n">
        <f aca="false">+U42+V42</f>
        <v>3519.36112</v>
      </c>
      <c r="X42" s="125" t="n">
        <f aca="false">+AY44</f>
        <v>2746.3</v>
      </c>
      <c r="Y42" s="123" t="n">
        <f aca="false">+X42-Q42</f>
        <v>8.09999999999991</v>
      </c>
      <c r="Z42" s="123" t="n">
        <f aca="false">+Q42-AY42</f>
        <v>0</v>
      </c>
      <c r="AA42" s="124" t="n">
        <f aca="false">+U42-BB42</f>
        <v>0</v>
      </c>
      <c r="AB42" s="37" t="s">
        <v>35</v>
      </c>
      <c r="AC42" s="37" t="s">
        <v>133</v>
      </c>
      <c r="AD42" s="58" t="s">
        <v>134</v>
      </c>
      <c r="AE42" s="37" t="s">
        <v>135</v>
      </c>
      <c r="AF42" s="37"/>
      <c r="AG42" s="37"/>
      <c r="AH42" s="24" t="n">
        <v>1237.24</v>
      </c>
      <c r="AI42" s="37" t="n">
        <v>512.76</v>
      </c>
      <c r="AJ42" s="24" t="n">
        <f aca="false">+AH42+AI42</f>
        <v>1750</v>
      </c>
      <c r="AK42" s="24" t="n">
        <v>988.2</v>
      </c>
      <c r="AL42" s="24" t="n">
        <v>0</v>
      </c>
      <c r="AM42" s="24"/>
      <c r="AN42" s="24"/>
      <c r="AO42" s="126"/>
      <c r="AP42" s="75" t="n">
        <f aca="false">SUM(AJ42:AN42)-AO42</f>
        <v>2738.2</v>
      </c>
      <c r="AQ42" s="24"/>
      <c r="AR42" s="30"/>
      <c r="AS42" s="30"/>
      <c r="AT42" s="30"/>
      <c r="AU42" s="29"/>
      <c r="AV42" s="29" t="n">
        <v>0</v>
      </c>
      <c r="AW42" s="75" t="n">
        <f aca="false">+AP42-SUM(AQ42:AV42)</f>
        <v>2738.2</v>
      </c>
      <c r="AX42" s="30" t="n">
        <f aca="false">IF(AP42&gt;4500,AP42*0.1,0)</f>
        <v>0</v>
      </c>
      <c r="AY42" s="75" t="n">
        <f aca="false">+AW42-AX42</f>
        <v>2738.2</v>
      </c>
      <c r="AZ42" s="30" t="n">
        <f aca="false">IF(AP42&lt;4500,AP42*0.1,0)</f>
        <v>273.82</v>
      </c>
      <c r="BA42" s="30" t="n">
        <f aca="false">+T42</f>
        <v>21.912</v>
      </c>
      <c r="BB42" s="75" t="n">
        <f aca="false">+AP42+AZ42+BA42</f>
        <v>3033.932</v>
      </c>
      <c r="BC42" s="127"/>
      <c r="BD42" s="127"/>
      <c r="BE42" s="33" t="n">
        <f aca="false">+BC42+BD42-AY42</f>
        <v>-2738.2</v>
      </c>
      <c r="BF42" s="37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</row>
    <row r="43" s="118" customFormat="true" ht="15.75" hidden="true" customHeight="false" outlineLevel="0" collapsed="false">
      <c r="A43" s="122" t="s">
        <v>137</v>
      </c>
      <c r="B43" s="118" t="s">
        <v>270</v>
      </c>
      <c r="C43" s="123" t="n">
        <f aca="false">+AJ43</f>
        <v>1000</v>
      </c>
      <c r="D43" s="123" t="n">
        <v>200.73</v>
      </c>
      <c r="E43" s="123" t="n">
        <f aca="false">+AK43</f>
        <v>0</v>
      </c>
      <c r="F43" s="123"/>
      <c r="G43" s="123"/>
      <c r="H43" s="123" t="n">
        <f aca="false">SUM(C43:G43)</f>
        <v>1200.73</v>
      </c>
      <c r="I43" s="123" t="n">
        <f aca="false">+AQ43</f>
        <v>0</v>
      </c>
      <c r="J43" s="124" t="n">
        <f aca="false">+AU43</f>
        <v>0</v>
      </c>
      <c r="K43" s="123" t="n">
        <f aca="false">+AR43</f>
        <v>0</v>
      </c>
      <c r="L43" s="123" t="n">
        <f aca="false">+AS45</f>
        <v>0</v>
      </c>
      <c r="M43" s="123" t="n">
        <f aca="false">+AO45</f>
        <v>0</v>
      </c>
      <c r="N43" s="123" t="n">
        <f aca="false">+AV43</f>
        <v>0</v>
      </c>
      <c r="O43" s="123" t="n">
        <f aca="false">+AX43</f>
        <v>0</v>
      </c>
      <c r="P43" s="123" t="n">
        <f aca="false">SUM(I43:O43)</f>
        <v>0</v>
      </c>
      <c r="Q43" s="123" t="n">
        <f aca="false">+H43-P43</f>
        <v>1200.73</v>
      </c>
      <c r="R43" s="123" t="n">
        <f aca="false">+H43-M43</f>
        <v>1200.73</v>
      </c>
      <c r="S43" s="123" t="n">
        <f aca="false">+AZ43</f>
        <v>120.073</v>
      </c>
      <c r="T43" s="123" t="n">
        <f aca="false">+'C&amp;A'!D43*0.02</f>
        <v>18.9904</v>
      </c>
      <c r="U43" s="123" t="n">
        <f aca="false">+R43+S43+T43</f>
        <v>1339.7934</v>
      </c>
      <c r="V43" s="123" t="n">
        <f aca="false">+U43*0.16</f>
        <v>214.366944</v>
      </c>
      <c r="W43" s="123" t="n">
        <f aca="false">+U43+V43</f>
        <v>1554.160344</v>
      </c>
      <c r="X43" s="125" t="n">
        <f aca="false">+AY45</f>
        <v>3625.12</v>
      </c>
      <c r="Y43" s="123" t="n">
        <f aca="false">+X43-Q43</f>
        <v>2424.39</v>
      </c>
      <c r="Z43" s="123" t="n">
        <f aca="false">+Q43-AY43</f>
        <v>0</v>
      </c>
      <c r="AA43" s="124" t="n">
        <f aca="false">+U43-BB43</f>
        <v>0</v>
      </c>
      <c r="AB43" s="37" t="s">
        <v>35</v>
      </c>
      <c r="AC43" s="37" t="s">
        <v>136</v>
      </c>
      <c r="AD43" s="58" t="s">
        <v>137</v>
      </c>
      <c r="AE43" s="37" t="s">
        <v>47</v>
      </c>
      <c r="AF43" s="37"/>
      <c r="AG43" s="37"/>
      <c r="AH43" s="24" t="n">
        <v>1000</v>
      </c>
      <c r="AI43" s="37"/>
      <c r="AJ43" s="24" t="n">
        <f aca="false">+AH43+AI43</f>
        <v>1000</v>
      </c>
      <c r="AK43" s="24"/>
      <c r="AL43" s="24" t="n">
        <v>200.73</v>
      </c>
      <c r="AM43" s="24"/>
      <c r="AN43" s="24"/>
      <c r="AO43" s="126"/>
      <c r="AP43" s="75" t="n">
        <f aca="false">SUM(AJ43:AN43)-AO43</f>
        <v>1200.73</v>
      </c>
      <c r="AQ43" s="24"/>
      <c r="AR43" s="30"/>
      <c r="AS43" s="30"/>
      <c r="AT43" s="30"/>
      <c r="AU43" s="29"/>
      <c r="AV43" s="29" t="n">
        <v>0</v>
      </c>
      <c r="AW43" s="75" t="n">
        <f aca="false">+AP43-SUM(AQ43:AV43)</f>
        <v>1200.73</v>
      </c>
      <c r="AX43" s="30" t="n">
        <f aca="false">IF(AP43&gt;4500,AP43*0.1,0)</f>
        <v>0</v>
      </c>
      <c r="AY43" s="75" t="n">
        <f aca="false">+AW43-AX43</f>
        <v>1200.73</v>
      </c>
      <c r="AZ43" s="30" t="n">
        <f aca="false">IF(AP43&lt;4500,AP43*0.1,0)</f>
        <v>120.073</v>
      </c>
      <c r="BA43" s="30" t="n">
        <f aca="false">+T43</f>
        <v>18.9904</v>
      </c>
      <c r="BB43" s="75" t="n">
        <f aca="false">+AP43+AZ43+BA43</f>
        <v>1339.7934</v>
      </c>
      <c r="BC43" s="127"/>
      <c r="BD43" s="129"/>
      <c r="BE43" s="131" t="n">
        <f aca="false">+BC43+BD43-AY43</f>
        <v>-1200.73</v>
      </c>
      <c r="BF43" s="37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s="118" customFormat="true" ht="15.75" hidden="true" customHeight="false" outlineLevel="0" collapsed="false">
      <c r="A44" s="122" t="s">
        <v>271</v>
      </c>
      <c r="B44" s="118" t="s">
        <v>272</v>
      </c>
      <c r="C44" s="123" t="n">
        <f aca="false">+AJ44</f>
        <v>3500</v>
      </c>
      <c r="D44" s="123" t="n">
        <v>125.12</v>
      </c>
      <c r="E44" s="123" t="n">
        <f aca="false">+AK44</f>
        <v>0</v>
      </c>
      <c r="F44" s="123"/>
      <c r="G44" s="123"/>
      <c r="H44" s="123" t="n">
        <f aca="false">SUM(C44:G44)</f>
        <v>3625.12</v>
      </c>
      <c r="I44" s="123" t="n">
        <f aca="false">+AQ44</f>
        <v>0</v>
      </c>
      <c r="J44" s="124" t="n">
        <f aca="false">+AU44</f>
        <v>0</v>
      </c>
      <c r="K44" s="123" t="n">
        <f aca="false">+AR44</f>
        <v>0</v>
      </c>
      <c r="L44" s="123" t="n">
        <f aca="false">+AS46</f>
        <v>0</v>
      </c>
      <c r="M44" s="123" t="n">
        <f aca="false">+AO46</f>
        <v>0</v>
      </c>
      <c r="N44" s="123" t="n">
        <f aca="false">+AV44</f>
        <v>878.82</v>
      </c>
      <c r="O44" s="123" t="n">
        <f aca="false">+AX44</f>
        <v>0</v>
      </c>
      <c r="P44" s="123" t="n">
        <f aca="false">SUM(I44:O44)</f>
        <v>878.82</v>
      </c>
      <c r="Q44" s="123" t="n">
        <f aca="false">+H44-P44</f>
        <v>2746.3</v>
      </c>
      <c r="R44" s="123" t="n">
        <f aca="false">+H44-M44</f>
        <v>3625.12</v>
      </c>
      <c r="S44" s="123" t="n">
        <f aca="false">+AZ44</f>
        <v>362.512</v>
      </c>
      <c r="T44" s="123" t="n">
        <f aca="false">+'C&amp;A'!D44*0.02</f>
        <v>21.912</v>
      </c>
      <c r="U44" s="123" t="n">
        <f aca="false">+R44+S44+T44</f>
        <v>4009.544</v>
      </c>
      <c r="V44" s="123" t="n">
        <f aca="false">+U44*0.16</f>
        <v>641.52704</v>
      </c>
      <c r="W44" s="123" t="n">
        <f aca="false">+U44+V44</f>
        <v>4651.07104</v>
      </c>
      <c r="X44" s="125" t="n">
        <f aca="false">+AY46</f>
        <v>4500</v>
      </c>
      <c r="Y44" s="123" t="n">
        <f aca="false">+X44-Q44</f>
        <v>1753.7</v>
      </c>
      <c r="Z44" s="123" t="n">
        <f aca="false">+Q44-AY44</f>
        <v>0</v>
      </c>
      <c r="AA44" s="124" t="n">
        <f aca="false">+U44-BB44</f>
        <v>0</v>
      </c>
      <c r="AB44" s="37" t="s">
        <v>138</v>
      </c>
      <c r="AC44" s="37" t="s">
        <v>139</v>
      </c>
      <c r="AD44" s="58" t="n">
        <v>9</v>
      </c>
      <c r="AE44" s="37" t="s">
        <v>138</v>
      </c>
      <c r="AF44" s="37"/>
      <c r="AG44" s="37"/>
      <c r="AH44" s="24" t="n">
        <v>1237.24</v>
      </c>
      <c r="AI44" s="37" t="n">
        <v>2262.76</v>
      </c>
      <c r="AJ44" s="24" t="n">
        <f aca="false">+AH44+AI44</f>
        <v>3500</v>
      </c>
      <c r="AK44" s="24"/>
      <c r="AL44" s="24" t="n">
        <v>125.12</v>
      </c>
      <c r="AM44" s="24"/>
      <c r="AN44" s="24"/>
      <c r="AO44" s="126"/>
      <c r="AP44" s="75" t="n">
        <f aca="false">SUM(AJ44:AN44)-AO44</f>
        <v>3625.12</v>
      </c>
      <c r="AQ44" s="24"/>
      <c r="AR44" s="30"/>
      <c r="AS44" s="30"/>
      <c r="AT44" s="30"/>
      <c r="AU44" s="29"/>
      <c r="AV44" s="29" t="n">
        <v>878.82</v>
      </c>
      <c r="AW44" s="75" t="n">
        <f aca="false">+AP44-SUM(AQ44:AV44)</f>
        <v>2746.3</v>
      </c>
      <c r="AX44" s="30" t="n">
        <f aca="false">IF(AP44&gt;4500,AP44*0.1,0)</f>
        <v>0</v>
      </c>
      <c r="AY44" s="75" t="n">
        <f aca="false">+AW44-AX44</f>
        <v>2746.3</v>
      </c>
      <c r="AZ44" s="30" t="n">
        <f aca="false">IF(AP44&lt;4500,AP44*0.1,0)</f>
        <v>362.512</v>
      </c>
      <c r="BA44" s="30" t="n">
        <f aca="false">+T44</f>
        <v>21.912</v>
      </c>
      <c r="BB44" s="75" t="n">
        <f aca="false">+AP44+AZ44+BA44</f>
        <v>4009.544</v>
      </c>
      <c r="BC44" s="127"/>
      <c r="BD44" s="127"/>
      <c r="BE44" s="33" t="n">
        <f aca="false">+BC44+BD44-AY44</f>
        <v>-2746.3</v>
      </c>
      <c r="BF44" s="37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</row>
    <row r="45" s="118" customFormat="true" ht="15.75" hidden="true" customHeight="false" outlineLevel="0" collapsed="false">
      <c r="A45" s="122" t="s">
        <v>141</v>
      </c>
      <c r="B45" s="118" t="s">
        <v>273</v>
      </c>
      <c r="C45" s="123" t="n">
        <f aca="false">+AJ45</f>
        <v>3500</v>
      </c>
      <c r="D45" s="123" t="n">
        <v>125.12</v>
      </c>
      <c r="E45" s="123" t="n">
        <f aca="false">+AK45</f>
        <v>0</v>
      </c>
      <c r="F45" s="123"/>
      <c r="G45" s="123"/>
      <c r="H45" s="123" t="n">
        <f aca="false">SUM(C45:G45)</f>
        <v>3625.12</v>
      </c>
      <c r="I45" s="123" t="n">
        <f aca="false">+AQ45</f>
        <v>0</v>
      </c>
      <c r="J45" s="124" t="n">
        <f aca="false">+AU45</f>
        <v>0</v>
      </c>
      <c r="K45" s="123" t="n">
        <f aca="false">+AR45</f>
        <v>0</v>
      </c>
      <c r="L45" s="123" t="n">
        <f aca="false">+AS47</f>
        <v>0</v>
      </c>
      <c r="M45" s="123" t="n">
        <f aca="false">+AO47</f>
        <v>0</v>
      </c>
      <c r="N45" s="123" t="n">
        <f aca="false">+AV45</f>
        <v>0</v>
      </c>
      <c r="O45" s="123" t="n">
        <f aca="false">+AX45</f>
        <v>0</v>
      </c>
      <c r="P45" s="123" t="n">
        <f aca="false">SUM(I45:O45)</f>
        <v>0</v>
      </c>
      <c r="Q45" s="123" t="n">
        <f aca="false">+H45-P45</f>
        <v>3625.12</v>
      </c>
      <c r="R45" s="123" t="n">
        <f aca="false">+H45-M45</f>
        <v>3625.12</v>
      </c>
      <c r="S45" s="123" t="n">
        <f aca="false">+AZ45</f>
        <v>362.512</v>
      </c>
      <c r="T45" s="123" t="n">
        <f aca="false">+'C&amp;A'!D45*0.02</f>
        <v>21.912</v>
      </c>
      <c r="U45" s="128" t="n">
        <f aca="false">+R45+S45+T45</f>
        <v>4009.544</v>
      </c>
      <c r="V45" s="123" t="n">
        <f aca="false">+U45*0.16</f>
        <v>641.52704</v>
      </c>
      <c r="W45" s="123" t="n">
        <f aca="false">+U45+V45</f>
        <v>4651.07104</v>
      </c>
      <c r="X45" s="125" t="n">
        <f aca="false">+AY47</f>
        <v>4500</v>
      </c>
      <c r="Y45" s="123" t="n">
        <f aca="false">+X45-Q45</f>
        <v>874.88</v>
      </c>
      <c r="Z45" s="123" t="n">
        <f aca="false">+Q45-AY45</f>
        <v>0</v>
      </c>
      <c r="AA45" s="124" t="n">
        <f aca="false">+U45-BB45</f>
        <v>0</v>
      </c>
      <c r="AB45" s="37" t="s">
        <v>54</v>
      </c>
      <c r="AC45" s="37" t="s">
        <v>140</v>
      </c>
      <c r="AD45" s="37" t="s">
        <v>141</v>
      </c>
      <c r="AE45" s="37" t="s">
        <v>142</v>
      </c>
      <c r="AF45" s="37"/>
      <c r="AG45" s="37"/>
      <c r="AH45" s="24" t="n">
        <v>1237.24</v>
      </c>
      <c r="AI45" s="37" t="n">
        <v>2262.76</v>
      </c>
      <c r="AJ45" s="24" t="n">
        <f aca="false">+AH45+AI45</f>
        <v>3500</v>
      </c>
      <c r="AK45" s="24"/>
      <c r="AL45" s="24" t="n">
        <v>125.12</v>
      </c>
      <c r="AM45" s="24"/>
      <c r="AN45" s="24"/>
      <c r="AO45" s="126"/>
      <c r="AP45" s="75" t="n">
        <f aca="false">SUM(AJ45:AN45)-AO45</f>
        <v>3625.12</v>
      </c>
      <c r="AQ45" s="24"/>
      <c r="AR45" s="30"/>
      <c r="AS45" s="30"/>
      <c r="AT45" s="30"/>
      <c r="AU45" s="29"/>
      <c r="AV45" s="29"/>
      <c r="AW45" s="75" t="n">
        <f aca="false">+AP45-SUM(AQ45:AV45)</f>
        <v>3625.12</v>
      </c>
      <c r="AX45" s="30" t="n">
        <f aca="false">IF(AP45&gt;4500,AP45*0.1,0)</f>
        <v>0</v>
      </c>
      <c r="AY45" s="75" t="n">
        <f aca="false">+AW45-AX45</f>
        <v>3625.12</v>
      </c>
      <c r="AZ45" s="30" t="n">
        <f aca="false">IF(AP45&lt;4500,AP45*0.1,0)</f>
        <v>362.512</v>
      </c>
      <c r="BA45" s="30" t="n">
        <f aca="false">+T45</f>
        <v>21.912</v>
      </c>
      <c r="BB45" s="75" t="n">
        <f aca="false">+AP45+AZ45+BA45</f>
        <v>4009.544</v>
      </c>
      <c r="BC45" s="127"/>
      <c r="BD45" s="127"/>
      <c r="BE45" s="33" t="n">
        <f aca="false">+BC45+BD45-AY45</f>
        <v>-3625.12</v>
      </c>
      <c r="BF45" s="37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</row>
    <row r="46" s="118" customFormat="true" ht="15.75" hidden="true" customHeight="false" outlineLevel="0" collapsed="false">
      <c r="A46" s="122" t="s">
        <v>274</v>
      </c>
      <c r="B46" s="118" t="s">
        <v>275</v>
      </c>
      <c r="C46" s="123" t="n">
        <f aca="false">+AJ46</f>
        <v>5000</v>
      </c>
      <c r="D46" s="123" t="n">
        <v>0</v>
      </c>
      <c r="E46" s="123" t="n">
        <f aca="false">+AK46</f>
        <v>0</v>
      </c>
      <c r="F46" s="123"/>
      <c r="G46" s="123"/>
      <c r="H46" s="123" t="n">
        <f aca="false">SUM(C46:G46)</f>
        <v>5000</v>
      </c>
      <c r="I46" s="123" t="n">
        <f aca="false">+AQ46</f>
        <v>0</v>
      </c>
      <c r="J46" s="124" t="n">
        <f aca="false">+AU46</f>
        <v>0</v>
      </c>
      <c r="K46" s="123" t="n">
        <f aca="false">+AR46</f>
        <v>0</v>
      </c>
      <c r="L46" s="123" t="n">
        <f aca="false">+AS48</f>
        <v>0</v>
      </c>
      <c r="M46" s="123" t="n">
        <f aca="false">+AO48</f>
        <v>0</v>
      </c>
      <c r="N46" s="123" t="n">
        <f aca="false">+AV46</f>
        <v>0</v>
      </c>
      <c r="O46" s="123" t="n">
        <f aca="false">+AX46</f>
        <v>500</v>
      </c>
      <c r="P46" s="123" t="n">
        <f aca="false">SUM(I46:O46)</f>
        <v>500</v>
      </c>
      <c r="Q46" s="123" t="n">
        <f aca="false">+H46-P46</f>
        <v>4500</v>
      </c>
      <c r="R46" s="123" t="n">
        <f aca="false">+H46-M46</f>
        <v>5000</v>
      </c>
      <c r="S46" s="123" t="n">
        <f aca="false">+AZ46</f>
        <v>0</v>
      </c>
      <c r="T46" s="123" t="n">
        <f aca="false">+'C&amp;A'!D46*0.02</f>
        <v>21.912</v>
      </c>
      <c r="U46" s="123" t="n">
        <f aca="false">+R46+S46+T46</f>
        <v>5021.912</v>
      </c>
      <c r="V46" s="123" t="n">
        <f aca="false">+U46*0.16</f>
        <v>803.50592</v>
      </c>
      <c r="W46" s="123" t="n">
        <f aca="false">+U46+V46</f>
        <v>5825.41792</v>
      </c>
      <c r="X46" s="125" t="n">
        <f aca="false">+AY48</f>
        <v>908.64</v>
      </c>
      <c r="Y46" s="123" t="n">
        <f aca="false">+X46-Q46</f>
        <v>-3591.36</v>
      </c>
      <c r="Z46" s="123" t="n">
        <f aca="false">+Q46-AY46</f>
        <v>0</v>
      </c>
      <c r="AA46" s="124" t="n">
        <f aca="false">+U46-BB46</f>
        <v>0</v>
      </c>
      <c r="AB46" s="37" t="s">
        <v>108</v>
      </c>
      <c r="AC46" s="37" t="s">
        <v>143</v>
      </c>
      <c r="AD46" s="58" t="n">
        <v>13</v>
      </c>
      <c r="AE46" s="37" t="s">
        <v>144</v>
      </c>
      <c r="AF46" s="37"/>
      <c r="AG46" s="37"/>
      <c r="AH46" s="24" t="n">
        <v>1237.24</v>
      </c>
      <c r="AI46" s="37" t="n">
        <v>3762.76</v>
      </c>
      <c r="AJ46" s="24" t="n">
        <f aca="false">+AH46+AI46</f>
        <v>5000</v>
      </c>
      <c r="AK46" s="24"/>
      <c r="AL46" s="24" t="n">
        <v>0</v>
      </c>
      <c r="AM46" s="24"/>
      <c r="AN46" s="24"/>
      <c r="AO46" s="126"/>
      <c r="AP46" s="75" t="n">
        <f aca="false">SUM(AJ46:AN46)-AO46</f>
        <v>5000</v>
      </c>
      <c r="AQ46" s="24"/>
      <c r="AR46" s="30"/>
      <c r="AS46" s="30"/>
      <c r="AT46" s="30"/>
      <c r="AU46" s="29"/>
      <c r="AV46" s="29" t="n">
        <v>0</v>
      </c>
      <c r="AW46" s="75" t="n">
        <f aca="false">+AP46-SUM(AQ46:AV46)</f>
        <v>5000</v>
      </c>
      <c r="AX46" s="30" t="n">
        <f aca="false">IF(AP46&gt;4500,AP46*0.1,0)</f>
        <v>500</v>
      </c>
      <c r="AY46" s="75" t="n">
        <f aca="false">+AW46-AX46</f>
        <v>4500</v>
      </c>
      <c r="AZ46" s="30" t="n">
        <f aca="false">IF(AP46&lt;4500,AP46*0.1,0)</f>
        <v>0</v>
      </c>
      <c r="BA46" s="30" t="n">
        <f aca="false">+T46</f>
        <v>21.912</v>
      </c>
      <c r="BB46" s="75" t="n">
        <f aca="false">+AP46+AZ46+BA46</f>
        <v>5021.912</v>
      </c>
      <c r="BC46" s="127"/>
      <c r="BD46" s="127"/>
      <c r="BE46" s="131" t="n">
        <f aca="false">+BC46+BD46-AY46</f>
        <v>-4500</v>
      </c>
      <c r="BF46" s="37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</row>
    <row r="47" s="118" customFormat="true" ht="15.75" hidden="true" customHeight="false" outlineLevel="0" collapsed="false">
      <c r="A47" s="133" t="s">
        <v>276</v>
      </c>
      <c r="B47" s="118" t="s">
        <v>277</v>
      </c>
      <c r="C47" s="123" t="n">
        <f aca="false">+AJ47</f>
        <v>5000</v>
      </c>
      <c r="D47" s="123" t="n">
        <v>0</v>
      </c>
      <c r="E47" s="123" t="n">
        <f aca="false">+AK47</f>
        <v>0</v>
      </c>
      <c r="F47" s="123"/>
      <c r="G47" s="123"/>
      <c r="H47" s="123" t="n">
        <f aca="false">SUM(C47:G47)</f>
        <v>5000</v>
      </c>
      <c r="I47" s="123" t="n">
        <f aca="false">+AQ47</f>
        <v>0</v>
      </c>
      <c r="J47" s="124" t="n">
        <f aca="false">+AU47</f>
        <v>0</v>
      </c>
      <c r="K47" s="123" t="n">
        <f aca="false">+AR47</f>
        <v>0</v>
      </c>
      <c r="L47" s="123" t="n">
        <f aca="false">+AS49</f>
        <v>0</v>
      </c>
      <c r="M47" s="123" t="n">
        <f aca="false">+AO49</f>
        <v>0</v>
      </c>
      <c r="N47" s="123" t="n">
        <f aca="false">+AV47</f>
        <v>0</v>
      </c>
      <c r="O47" s="123" t="n">
        <f aca="false">+AX47</f>
        <v>500</v>
      </c>
      <c r="P47" s="123" t="n">
        <f aca="false">SUM(I47:O47)</f>
        <v>500</v>
      </c>
      <c r="Q47" s="123" t="n">
        <f aca="false">+H47-P47</f>
        <v>4500</v>
      </c>
      <c r="R47" s="123" t="n">
        <f aca="false">+H47-M47</f>
        <v>5000</v>
      </c>
      <c r="S47" s="123" t="n">
        <f aca="false">+AZ47</f>
        <v>0</v>
      </c>
      <c r="T47" s="123" t="n">
        <f aca="false">+'C&amp;A'!D47*0.02</f>
        <v>21.912</v>
      </c>
      <c r="U47" s="128" t="n">
        <f aca="false">+R47+S47+T47</f>
        <v>5021.912</v>
      </c>
      <c r="V47" s="123" t="n">
        <f aca="false">+U47*0.16</f>
        <v>803.50592</v>
      </c>
      <c r="W47" s="123" t="n">
        <f aca="false">+U47+V47</f>
        <v>5825.41792</v>
      </c>
      <c r="X47" s="125" t="n">
        <f aca="false">+AY49</f>
        <v>3995.28</v>
      </c>
      <c r="Y47" s="123" t="n">
        <f aca="false">+X47-Q47</f>
        <v>-504.72</v>
      </c>
      <c r="Z47" s="123" t="n">
        <f aca="false">+Q47-AY47</f>
        <v>0</v>
      </c>
      <c r="AA47" s="124" t="n">
        <f aca="false">+U47-BB47</f>
        <v>0</v>
      </c>
      <c r="AB47" s="37" t="s">
        <v>54</v>
      </c>
      <c r="AC47" s="37" t="s">
        <v>145</v>
      </c>
      <c r="AD47" s="58"/>
      <c r="AE47" s="37" t="s">
        <v>146</v>
      </c>
      <c r="AF47" s="37"/>
      <c r="AG47" s="37"/>
      <c r="AH47" s="24" t="n">
        <v>1237.24</v>
      </c>
      <c r="AI47" s="135" t="n">
        <f aca="false">5000-AH47</f>
        <v>3762.76</v>
      </c>
      <c r="AJ47" s="24" t="n">
        <f aca="false">+AH47+AI47</f>
        <v>5000</v>
      </c>
      <c r="AK47" s="24"/>
      <c r="AL47" s="24" t="n">
        <v>0</v>
      </c>
      <c r="AM47" s="24"/>
      <c r="AN47" s="24"/>
      <c r="AO47" s="126"/>
      <c r="AP47" s="75" t="n">
        <f aca="false">SUM(AJ47:AN47)-AO47</f>
        <v>5000</v>
      </c>
      <c r="AQ47" s="24"/>
      <c r="AR47" s="30"/>
      <c r="AS47" s="30"/>
      <c r="AT47" s="30"/>
      <c r="AU47" s="29"/>
      <c r="AV47" s="29" t="n">
        <v>0</v>
      </c>
      <c r="AW47" s="75" t="n">
        <f aca="false">+AP47-SUM(AQ47:AV47)</f>
        <v>5000</v>
      </c>
      <c r="AX47" s="30" t="n">
        <f aca="false">IF(AP47&gt;4500,AP47*0.1,0)</f>
        <v>500</v>
      </c>
      <c r="AY47" s="75" t="n">
        <f aca="false">+AW47-AX47</f>
        <v>4500</v>
      </c>
      <c r="AZ47" s="30" t="n">
        <f aca="false">IF(AP47&lt;4500,AP47*0.1,0)</f>
        <v>0</v>
      </c>
      <c r="BA47" s="30" t="n">
        <f aca="false">+T47</f>
        <v>21.912</v>
      </c>
      <c r="BB47" s="75" t="n">
        <f aca="false">+AP47+AZ47+BA47</f>
        <v>5021.912</v>
      </c>
      <c r="BC47" s="127"/>
      <c r="BD47" s="127"/>
      <c r="BE47" s="33" t="n">
        <f aca="false">+BC47+BD47-AY47</f>
        <v>-4500</v>
      </c>
      <c r="BF47" s="37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</row>
    <row r="48" s="118" customFormat="true" ht="15.75" hidden="true" customHeight="false" outlineLevel="0" collapsed="false">
      <c r="A48" s="122" t="s">
        <v>148</v>
      </c>
      <c r="B48" s="118" t="s">
        <v>278</v>
      </c>
      <c r="C48" s="123" t="n">
        <f aca="false">+AJ48</f>
        <v>2000</v>
      </c>
      <c r="D48" s="123" t="n">
        <v>188.73</v>
      </c>
      <c r="E48" s="123" t="n">
        <f aca="false">+AK48</f>
        <v>0</v>
      </c>
      <c r="F48" s="123"/>
      <c r="G48" s="123"/>
      <c r="H48" s="123" t="n">
        <f aca="false">SUM(C48:G48)</f>
        <v>2188.73</v>
      </c>
      <c r="I48" s="123" t="n">
        <f aca="false">+AQ48</f>
        <v>0</v>
      </c>
      <c r="J48" s="124" t="n">
        <f aca="false">+AU48</f>
        <v>0</v>
      </c>
      <c r="K48" s="123" t="n">
        <f aca="false">+AR48</f>
        <v>0</v>
      </c>
      <c r="L48" s="123" t="n">
        <f aca="false">+AS50</f>
        <v>0</v>
      </c>
      <c r="M48" s="123" t="n">
        <f aca="false">+AO50</f>
        <v>0</v>
      </c>
      <c r="N48" s="123" t="n">
        <f aca="false">+AV48</f>
        <v>1280.09</v>
      </c>
      <c r="O48" s="123" t="n">
        <f aca="false">+AX48</f>
        <v>0</v>
      </c>
      <c r="P48" s="123" t="n">
        <f aca="false">SUM(I48:O48)</f>
        <v>1280.09</v>
      </c>
      <c r="Q48" s="123" t="n">
        <f aca="false">+H48-P48</f>
        <v>908.64</v>
      </c>
      <c r="R48" s="123" t="n">
        <f aca="false">+H48-M48</f>
        <v>2188.73</v>
      </c>
      <c r="S48" s="123" t="n">
        <f aca="false">+AZ48</f>
        <v>218.873</v>
      </c>
      <c r="T48" s="123" t="n">
        <f aca="false">+'C&amp;A'!D48*0.02</f>
        <v>13.1472</v>
      </c>
      <c r="U48" s="123" t="n">
        <f aca="false">+R48+S48+T48</f>
        <v>2420.7502</v>
      </c>
      <c r="V48" s="123" t="n">
        <f aca="false">+U48*0.16</f>
        <v>387.320032</v>
      </c>
      <c r="W48" s="123" t="n">
        <f aca="false">+U48+V48</f>
        <v>2808.070232</v>
      </c>
      <c r="X48" s="125" t="n">
        <f aca="false">+AY50</f>
        <v>4696.2</v>
      </c>
      <c r="Y48" s="123" t="n">
        <f aca="false">+X48-Q48</f>
        <v>3787.56</v>
      </c>
      <c r="Z48" s="123" t="n">
        <f aca="false">+Q48-AY48</f>
        <v>0</v>
      </c>
      <c r="AA48" s="124" t="n">
        <f aca="false">+U48-BB48</f>
        <v>0</v>
      </c>
      <c r="AB48" s="37" t="s">
        <v>35</v>
      </c>
      <c r="AC48" s="37" t="s">
        <v>147</v>
      </c>
      <c r="AD48" s="58" t="s">
        <v>148</v>
      </c>
      <c r="AE48" s="37" t="s">
        <v>149</v>
      </c>
      <c r="AF48" s="37"/>
      <c r="AG48" s="37"/>
      <c r="AH48" s="24" t="n">
        <v>1237.24</v>
      </c>
      <c r="AI48" s="37" t="n">
        <v>762.76</v>
      </c>
      <c r="AJ48" s="24" t="n">
        <f aca="false">+AH48+AI48</f>
        <v>2000</v>
      </c>
      <c r="AK48" s="24"/>
      <c r="AL48" s="24" t="n">
        <v>188.73</v>
      </c>
      <c r="AM48" s="24"/>
      <c r="AN48" s="24"/>
      <c r="AO48" s="126"/>
      <c r="AP48" s="75" t="n">
        <f aca="false">SUM(AJ48:AN48)-AO48</f>
        <v>2188.73</v>
      </c>
      <c r="AQ48" s="24"/>
      <c r="AR48" s="30"/>
      <c r="AS48" s="30"/>
      <c r="AT48" s="30"/>
      <c r="AU48" s="29"/>
      <c r="AV48" s="29" t="n">
        <v>1280.09</v>
      </c>
      <c r="AW48" s="75" t="n">
        <f aca="false">+AP48-SUM(AQ48:AV48)</f>
        <v>908.64</v>
      </c>
      <c r="AX48" s="30" t="n">
        <f aca="false">IF(AP48&gt;4500,AP48*0.1,0)</f>
        <v>0</v>
      </c>
      <c r="AY48" s="75" t="n">
        <f aca="false">+AW48-AX48</f>
        <v>908.64</v>
      </c>
      <c r="AZ48" s="30" t="n">
        <f aca="false">IF(AP48&lt;4500,AP48*0.1,0)</f>
        <v>218.873</v>
      </c>
      <c r="BA48" s="30" t="n">
        <f aca="false">+T48</f>
        <v>13.1472</v>
      </c>
      <c r="BB48" s="75" t="n">
        <f aca="false">+AP48+AZ48+BA48</f>
        <v>2420.7502</v>
      </c>
      <c r="BC48" s="127"/>
      <c r="BD48" s="127"/>
      <c r="BE48" s="33" t="n">
        <f aca="false">+BC48+BD48-AY48</f>
        <v>-908.64</v>
      </c>
      <c r="BF48" s="37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</row>
    <row r="49" s="118" customFormat="true" ht="15.75" hidden="true" customHeight="false" outlineLevel="0" collapsed="false">
      <c r="A49" s="122" t="s">
        <v>151</v>
      </c>
      <c r="B49" s="118" t="s">
        <v>279</v>
      </c>
      <c r="C49" s="123" t="n">
        <f aca="false">+AJ49</f>
        <v>1200</v>
      </c>
      <c r="D49" s="123" t="n">
        <v>125.12</v>
      </c>
      <c r="E49" s="123" t="n">
        <f aca="false">+AK49</f>
        <v>2670.16</v>
      </c>
      <c r="F49" s="123"/>
      <c r="G49" s="123"/>
      <c r="H49" s="123" t="n">
        <f aca="false">SUM(C49:G49)</f>
        <v>3995.28</v>
      </c>
      <c r="I49" s="123" t="n">
        <f aca="false">+AQ49</f>
        <v>0</v>
      </c>
      <c r="J49" s="124" t="n">
        <f aca="false">+AU49</f>
        <v>0</v>
      </c>
      <c r="K49" s="123" t="n">
        <f aca="false">+AR49</f>
        <v>0</v>
      </c>
      <c r="L49" s="123" t="n">
        <f aca="false">+AS51</f>
        <v>0</v>
      </c>
      <c r="M49" s="123" t="n">
        <f aca="false">+AO51</f>
        <v>0</v>
      </c>
      <c r="N49" s="123" t="n">
        <f aca="false">+AV49</f>
        <v>0</v>
      </c>
      <c r="O49" s="123" t="n">
        <f aca="false">+AX49</f>
        <v>0</v>
      </c>
      <c r="P49" s="123" t="n">
        <f aca="false">SUM(I49:O49)</f>
        <v>0</v>
      </c>
      <c r="Q49" s="123" t="n">
        <f aca="false">+H49-P49</f>
        <v>3995.28</v>
      </c>
      <c r="R49" s="123" t="n">
        <f aca="false">+H49-M49</f>
        <v>3995.28</v>
      </c>
      <c r="S49" s="123" t="n">
        <f aca="false">+AZ49</f>
        <v>399.528</v>
      </c>
      <c r="T49" s="123" t="n">
        <f aca="false">+'C&amp;A'!D49*0.02</f>
        <v>21.912</v>
      </c>
      <c r="U49" s="123" t="n">
        <f aca="false">+R49+S49+T49</f>
        <v>4416.72</v>
      </c>
      <c r="V49" s="123" t="n">
        <f aca="false">+U49*0.16</f>
        <v>706.6752</v>
      </c>
      <c r="W49" s="123" t="n">
        <f aca="false">+U49+V49</f>
        <v>5123.3952</v>
      </c>
      <c r="X49" s="125" t="n">
        <f aca="false">+AY51</f>
        <v>2188.73</v>
      </c>
      <c r="Y49" s="123" t="n">
        <f aca="false">+X49-Q49</f>
        <v>-1806.55</v>
      </c>
      <c r="Z49" s="123" t="n">
        <f aca="false">+Q49-AY49</f>
        <v>0</v>
      </c>
      <c r="AA49" s="124" t="n">
        <f aca="false">+U49-BB49</f>
        <v>0</v>
      </c>
      <c r="AB49" s="37" t="s">
        <v>127</v>
      </c>
      <c r="AC49" s="37" t="s">
        <v>150</v>
      </c>
      <c r="AD49" s="37" t="s">
        <v>151</v>
      </c>
      <c r="AE49" s="37" t="s">
        <v>114</v>
      </c>
      <c r="AF49" s="37"/>
      <c r="AG49" s="37"/>
      <c r="AH49" s="24" t="n">
        <v>1237.24</v>
      </c>
      <c r="AI49" s="37" t="n">
        <v>-37.2399999999998</v>
      </c>
      <c r="AJ49" s="24" t="n">
        <f aca="false">+AH49+AI49</f>
        <v>1200</v>
      </c>
      <c r="AK49" s="24" t="n">
        <v>2670.16</v>
      </c>
      <c r="AL49" s="24" t="n">
        <v>125.12</v>
      </c>
      <c r="AM49" s="24"/>
      <c r="AN49" s="24"/>
      <c r="AO49" s="126"/>
      <c r="AP49" s="75" t="n">
        <f aca="false">SUM(AJ49:AN49)-AO49</f>
        <v>3995.28</v>
      </c>
      <c r="AQ49" s="24"/>
      <c r="AR49" s="30"/>
      <c r="AS49" s="30"/>
      <c r="AT49" s="30"/>
      <c r="AU49" s="29"/>
      <c r="AV49" s="29" t="n">
        <v>0</v>
      </c>
      <c r="AW49" s="75" t="n">
        <f aca="false">+AP49-SUM(AQ49:AV49)</f>
        <v>3995.28</v>
      </c>
      <c r="AX49" s="30" t="n">
        <f aca="false">IF(AP49&gt;4500,AP49*0.1,0)</f>
        <v>0</v>
      </c>
      <c r="AY49" s="75" t="n">
        <f aca="false">+AW49-AX49</f>
        <v>3995.28</v>
      </c>
      <c r="AZ49" s="30" t="n">
        <f aca="false">IF(AP49&lt;4500,AP49*0.1,0)</f>
        <v>399.528</v>
      </c>
      <c r="BA49" s="30" t="n">
        <f aca="false">+T49</f>
        <v>21.912</v>
      </c>
      <c r="BB49" s="75" t="n">
        <f aca="false">+AP49+AZ49+BA49</f>
        <v>4416.72</v>
      </c>
      <c r="BC49" s="127"/>
      <c r="BD49" s="127"/>
      <c r="BE49" s="131" t="n">
        <f aca="false">+BC49+BD49-AY49</f>
        <v>-3995.28</v>
      </c>
      <c r="BF49" s="37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</row>
    <row r="50" s="118" customFormat="true" ht="15.75" hidden="true" customHeight="false" outlineLevel="0" collapsed="false">
      <c r="A50" s="122" t="s">
        <v>280</v>
      </c>
      <c r="B50" s="118" t="s">
        <v>281</v>
      </c>
      <c r="C50" s="123" t="n">
        <f aca="false">+AJ50</f>
        <v>1200</v>
      </c>
      <c r="D50" s="123" t="n">
        <v>0</v>
      </c>
      <c r="E50" s="123" t="n">
        <f aca="false">+AK50</f>
        <v>4018</v>
      </c>
      <c r="F50" s="123"/>
      <c r="G50" s="123"/>
      <c r="H50" s="123" t="n">
        <f aca="false">SUM(C50:G50)</f>
        <v>5218</v>
      </c>
      <c r="I50" s="123" t="n">
        <f aca="false">+AQ50</f>
        <v>0</v>
      </c>
      <c r="J50" s="124" t="n">
        <f aca="false">+AU50</f>
        <v>0</v>
      </c>
      <c r="K50" s="123" t="n">
        <f aca="false">+AR50</f>
        <v>0</v>
      </c>
      <c r="L50" s="123" t="n">
        <f aca="false">+AS52</f>
        <v>0</v>
      </c>
      <c r="M50" s="123" t="n">
        <f aca="false">+AO52</f>
        <v>0</v>
      </c>
      <c r="N50" s="123" t="n">
        <f aca="false">+AV50</f>
        <v>0</v>
      </c>
      <c r="O50" s="123" t="n">
        <f aca="false">+AX50</f>
        <v>521.8</v>
      </c>
      <c r="P50" s="123" t="n">
        <f aca="false">SUM(I50:O50)</f>
        <v>521.8</v>
      </c>
      <c r="Q50" s="123" t="n">
        <f aca="false">+H50-P50</f>
        <v>4696.2</v>
      </c>
      <c r="R50" s="123" t="n">
        <f aca="false">+H50-M50</f>
        <v>5218</v>
      </c>
      <c r="S50" s="123" t="n">
        <f aca="false">+AZ50</f>
        <v>0</v>
      </c>
      <c r="T50" s="123" t="n">
        <f aca="false">+'C&amp;A'!D50*0.02</f>
        <v>21.912</v>
      </c>
      <c r="U50" s="123" t="n">
        <f aca="false">+R50+S50+T50</f>
        <v>5239.912</v>
      </c>
      <c r="V50" s="123" t="n">
        <f aca="false">+U50*0.16</f>
        <v>838.38592</v>
      </c>
      <c r="W50" s="123" t="n">
        <f aca="false">+U50+V50</f>
        <v>6078.29792</v>
      </c>
      <c r="X50" s="125" t="n">
        <f aca="false">+AY52</f>
        <v>3188.73</v>
      </c>
      <c r="Y50" s="123" t="n">
        <f aca="false">+X50-Q50</f>
        <v>-1507.47</v>
      </c>
      <c r="Z50" s="123" t="n">
        <f aca="false">+Q50-AY50</f>
        <v>0</v>
      </c>
      <c r="AA50" s="124" t="n">
        <f aca="false">+U50-BB50</f>
        <v>0</v>
      </c>
      <c r="AB50" s="37" t="s">
        <v>127</v>
      </c>
      <c r="AC50" s="37" t="s">
        <v>152</v>
      </c>
      <c r="AD50" s="37" t="n">
        <v>33</v>
      </c>
      <c r="AE50" s="37" t="s">
        <v>153</v>
      </c>
      <c r="AF50" s="37"/>
      <c r="AG50" s="37"/>
      <c r="AH50" s="24" t="n">
        <v>1237.24</v>
      </c>
      <c r="AI50" s="37" t="n">
        <v>-37.2399999999998</v>
      </c>
      <c r="AJ50" s="24" t="n">
        <f aca="false">+AH50+AI50</f>
        <v>1200</v>
      </c>
      <c r="AK50" s="24" t="n">
        <v>4018</v>
      </c>
      <c r="AL50" s="24" t="n">
        <v>0</v>
      </c>
      <c r="AM50" s="24"/>
      <c r="AN50" s="24"/>
      <c r="AO50" s="126"/>
      <c r="AP50" s="75" t="n">
        <f aca="false">SUM(AJ50:AN50)-AO50</f>
        <v>5218</v>
      </c>
      <c r="AQ50" s="24"/>
      <c r="AR50" s="30"/>
      <c r="AS50" s="30"/>
      <c r="AT50" s="30"/>
      <c r="AU50" s="29"/>
      <c r="AV50" s="29" t="n">
        <v>0</v>
      </c>
      <c r="AW50" s="75" t="n">
        <f aca="false">+AP50-SUM(AQ50:AV50)</f>
        <v>5218</v>
      </c>
      <c r="AX50" s="30" t="n">
        <f aca="false">IF(AP50&gt;4500,AP50*0.1,0)</f>
        <v>521.8</v>
      </c>
      <c r="AY50" s="75" t="n">
        <f aca="false">+AW50-AX50</f>
        <v>4696.2</v>
      </c>
      <c r="AZ50" s="30" t="n">
        <f aca="false">IF(AP50&lt;4500,AP50*0.1,0)</f>
        <v>0</v>
      </c>
      <c r="BA50" s="30" t="n">
        <f aca="false">+T50</f>
        <v>21.912</v>
      </c>
      <c r="BB50" s="75" t="n">
        <f aca="false">+AP50+AZ50+BA50</f>
        <v>5239.912</v>
      </c>
      <c r="BC50" s="127"/>
      <c r="BD50" s="127"/>
      <c r="BE50" s="131" t="n">
        <f aca="false">+BC50+BD50-AY50</f>
        <v>-4696.2</v>
      </c>
      <c r="BF50" s="37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</row>
    <row r="51" s="118" customFormat="true" ht="15.75" hidden="true" customHeight="false" outlineLevel="0" collapsed="false">
      <c r="A51" s="122" t="s">
        <v>156</v>
      </c>
      <c r="B51" s="118" t="s">
        <v>282</v>
      </c>
      <c r="C51" s="123" t="n">
        <f aca="false">+AJ51</f>
        <v>2000</v>
      </c>
      <c r="D51" s="123" t="n">
        <v>188.73</v>
      </c>
      <c r="E51" s="123" t="n">
        <f aca="false">+AK51</f>
        <v>0</v>
      </c>
      <c r="F51" s="123"/>
      <c r="G51" s="123"/>
      <c r="H51" s="123" t="n">
        <f aca="false">SUM(C51:G51)</f>
        <v>2188.73</v>
      </c>
      <c r="I51" s="123" t="n">
        <f aca="false">+AQ51</f>
        <v>0</v>
      </c>
      <c r="J51" s="124" t="n">
        <f aca="false">+AU51</f>
        <v>0</v>
      </c>
      <c r="K51" s="123" t="n">
        <f aca="false">+AR51</f>
        <v>0</v>
      </c>
      <c r="L51" s="123" t="n">
        <f aca="false">+AS53</f>
        <v>0</v>
      </c>
      <c r="M51" s="123" t="n">
        <f aca="false">+AO53</f>
        <v>0</v>
      </c>
      <c r="N51" s="123" t="n">
        <f aca="false">+AV51</f>
        <v>0</v>
      </c>
      <c r="O51" s="123" t="n">
        <f aca="false">+AX51</f>
        <v>0</v>
      </c>
      <c r="P51" s="123" t="n">
        <f aca="false">SUM(I51:O51)</f>
        <v>0</v>
      </c>
      <c r="Q51" s="123" t="n">
        <f aca="false">+H51-P51</f>
        <v>2188.73</v>
      </c>
      <c r="R51" s="123" t="n">
        <f aca="false">+H51-M51</f>
        <v>2188.73</v>
      </c>
      <c r="S51" s="123" t="n">
        <f aca="false">+AZ51</f>
        <v>218.873</v>
      </c>
      <c r="T51" s="123" t="n">
        <f aca="false">+'C&amp;A'!D51*0.02</f>
        <v>21.912</v>
      </c>
      <c r="U51" s="123" t="n">
        <f aca="false">+R51+S51+T51</f>
        <v>2429.515</v>
      </c>
      <c r="V51" s="123" t="n">
        <f aca="false">+U51*0.16</f>
        <v>388.7224</v>
      </c>
      <c r="W51" s="123" t="n">
        <f aca="false">+U51+V51</f>
        <v>2818.2374</v>
      </c>
      <c r="X51" s="125" t="n">
        <f aca="false">+AY53</f>
        <v>4320</v>
      </c>
      <c r="Y51" s="123" t="n">
        <f aca="false">+X51-Q51</f>
        <v>2131.27</v>
      </c>
      <c r="Z51" s="123" t="n">
        <f aca="false">+Q51-AY51</f>
        <v>0</v>
      </c>
      <c r="AA51" s="124" t="n">
        <f aca="false">+U51-BB51</f>
        <v>0</v>
      </c>
      <c r="AB51" s="37" t="s">
        <v>154</v>
      </c>
      <c r="AC51" s="37" t="s">
        <v>155</v>
      </c>
      <c r="AD51" s="58" t="s">
        <v>156</v>
      </c>
      <c r="AE51" s="37" t="s">
        <v>157</v>
      </c>
      <c r="AF51" s="37"/>
      <c r="AG51" s="37"/>
      <c r="AH51" s="24" t="n">
        <v>1237.24</v>
      </c>
      <c r="AI51" s="37" t="n">
        <v>762.76</v>
      </c>
      <c r="AJ51" s="24" t="n">
        <f aca="false">+AH51+AI51</f>
        <v>2000</v>
      </c>
      <c r="AK51" s="24"/>
      <c r="AL51" s="24" t="n">
        <v>188.73</v>
      </c>
      <c r="AM51" s="24"/>
      <c r="AN51" s="24"/>
      <c r="AO51" s="126"/>
      <c r="AP51" s="75" t="n">
        <f aca="false">SUM(AJ51:AN51)-AO51</f>
        <v>2188.73</v>
      </c>
      <c r="AQ51" s="24"/>
      <c r="AR51" s="30"/>
      <c r="AS51" s="30"/>
      <c r="AT51" s="30"/>
      <c r="AU51" s="29"/>
      <c r="AV51" s="29" t="n">
        <v>0</v>
      </c>
      <c r="AW51" s="75" t="n">
        <f aca="false">+AP51-SUM(AQ51:AV51)</f>
        <v>2188.73</v>
      </c>
      <c r="AX51" s="30" t="n">
        <f aca="false">IF(AP51&gt;4500,AP51*0.1,0)</f>
        <v>0</v>
      </c>
      <c r="AY51" s="75" t="n">
        <f aca="false">+AW51-AX51</f>
        <v>2188.73</v>
      </c>
      <c r="AZ51" s="30" t="n">
        <f aca="false">IF(AP51&lt;4500,AP51*0.1,0)</f>
        <v>218.873</v>
      </c>
      <c r="BA51" s="30" t="n">
        <f aca="false">+T51</f>
        <v>21.912</v>
      </c>
      <c r="BB51" s="75" t="n">
        <f aca="false">+AP51+AZ51+BA51</f>
        <v>2429.515</v>
      </c>
      <c r="BC51" s="127"/>
      <c r="BD51" s="127"/>
      <c r="BE51" s="131" t="n">
        <f aca="false">+BC51+BD51-AY51</f>
        <v>-2188.73</v>
      </c>
      <c r="BF51" s="37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</row>
    <row r="52" s="118" customFormat="true" ht="15.75" hidden="true" customHeight="false" outlineLevel="0" collapsed="false">
      <c r="A52" s="122" t="s">
        <v>159</v>
      </c>
      <c r="B52" s="118" t="s">
        <v>283</v>
      </c>
      <c r="C52" s="123" t="n">
        <f aca="false">+AJ52</f>
        <v>3000</v>
      </c>
      <c r="D52" s="123" t="n">
        <v>188.73</v>
      </c>
      <c r="E52" s="123" t="n">
        <f aca="false">+AK52</f>
        <v>0</v>
      </c>
      <c r="F52" s="123"/>
      <c r="G52" s="123"/>
      <c r="H52" s="123" t="n">
        <f aca="false">SUM(C52:G52)</f>
        <v>3188.73</v>
      </c>
      <c r="I52" s="123" t="n">
        <f aca="false">+AQ52</f>
        <v>0</v>
      </c>
      <c r="J52" s="124" t="n">
        <f aca="false">+AU52</f>
        <v>0</v>
      </c>
      <c r="K52" s="123" t="n">
        <f aca="false">+AR52</f>
        <v>0</v>
      </c>
      <c r="L52" s="123" t="n">
        <f aca="false">+AS54</f>
        <v>0</v>
      </c>
      <c r="M52" s="123" t="n">
        <f aca="false">+AO54</f>
        <v>0</v>
      </c>
      <c r="N52" s="123" t="n">
        <f aca="false">+AV52</f>
        <v>0</v>
      </c>
      <c r="O52" s="123" t="n">
        <f aca="false">+AX52</f>
        <v>0</v>
      </c>
      <c r="P52" s="123" t="n">
        <f aca="false">SUM(I52:O52)</f>
        <v>0</v>
      </c>
      <c r="Q52" s="123" t="n">
        <f aca="false">+H52-P52</f>
        <v>3188.73</v>
      </c>
      <c r="R52" s="123" t="n">
        <f aca="false">+H52-M52</f>
        <v>3188.73</v>
      </c>
      <c r="S52" s="123" t="n">
        <f aca="false">+AZ52</f>
        <v>318.873</v>
      </c>
      <c r="T52" s="123" t="n">
        <f aca="false">+'C&amp;A'!D52*0.02</f>
        <v>21.912</v>
      </c>
      <c r="U52" s="123" t="n">
        <f aca="false">+R52+S52+T52</f>
        <v>3529.515</v>
      </c>
      <c r="V52" s="123" t="n">
        <f aca="false">+U52*0.16</f>
        <v>564.7224</v>
      </c>
      <c r="W52" s="123" t="n">
        <f aca="false">+U52+V52</f>
        <v>4094.2374</v>
      </c>
      <c r="X52" s="125" t="n">
        <f aca="false">+AY54</f>
        <v>3485.12</v>
      </c>
      <c r="Y52" s="123" t="n">
        <f aca="false">+X52-Q52</f>
        <v>296.39</v>
      </c>
      <c r="Z52" s="123" t="n">
        <f aca="false">+Q52-AY52</f>
        <v>0</v>
      </c>
      <c r="AA52" s="124" t="n">
        <f aca="false">+U52-BB52</f>
        <v>0</v>
      </c>
      <c r="AB52" s="37" t="s">
        <v>40</v>
      </c>
      <c r="AC52" s="37" t="s">
        <v>158</v>
      </c>
      <c r="AD52" s="58" t="s">
        <v>159</v>
      </c>
      <c r="AE52" s="37" t="s">
        <v>160</v>
      </c>
      <c r="AF52" s="37"/>
      <c r="AG52" s="37"/>
      <c r="AH52" s="24" t="n">
        <v>1237.24</v>
      </c>
      <c r="AI52" s="135" t="n">
        <v>1762.76</v>
      </c>
      <c r="AJ52" s="24" t="n">
        <f aca="false">+AH52+AI52</f>
        <v>3000</v>
      </c>
      <c r="AK52" s="24"/>
      <c r="AL52" s="24" t="n">
        <v>188.73</v>
      </c>
      <c r="AM52" s="24"/>
      <c r="AN52" s="24"/>
      <c r="AO52" s="126"/>
      <c r="AP52" s="75" t="n">
        <f aca="false">SUM(AJ52:AN52)-AO52</f>
        <v>3188.73</v>
      </c>
      <c r="AQ52" s="24"/>
      <c r="AR52" s="30"/>
      <c r="AS52" s="30"/>
      <c r="AT52" s="30"/>
      <c r="AU52" s="29"/>
      <c r="AV52" s="29" t="n">
        <v>0</v>
      </c>
      <c r="AW52" s="75" t="n">
        <f aca="false">+AP52-SUM(AQ52:AV52)</f>
        <v>3188.73</v>
      </c>
      <c r="AX52" s="30" t="n">
        <f aca="false">IF(AP52&gt;4500,AP52*0.1,0)</f>
        <v>0</v>
      </c>
      <c r="AY52" s="75" t="n">
        <f aca="false">+AW52-AX52</f>
        <v>3188.73</v>
      </c>
      <c r="AZ52" s="30" t="n">
        <f aca="false">IF(AP52&lt;4500,AP52*0.1,0)</f>
        <v>318.873</v>
      </c>
      <c r="BA52" s="30" t="n">
        <f aca="false">+T52</f>
        <v>21.912</v>
      </c>
      <c r="BB52" s="75" t="n">
        <f aca="false">+AP52+AZ52+BA52</f>
        <v>3529.515</v>
      </c>
      <c r="BC52" s="127"/>
      <c r="BD52" s="127"/>
      <c r="BE52" s="33" t="n">
        <f aca="false">+BC52+BD52-AY52</f>
        <v>-3188.73</v>
      </c>
      <c r="BF52" s="37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</row>
    <row r="53" s="118" customFormat="true" ht="15.75" hidden="true" customHeight="false" outlineLevel="0" collapsed="false">
      <c r="A53" s="122"/>
      <c r="B53" s="132" t="s">
        <v>161</v>
      </c>
      <c r="C53" s="123" t="n">
        <f aca="false">+AJ53</f>
        <v>3000</v>
      </c>
      <c r="D53" s="123"/>
      <c r="E53" s="123" t="n">
        <f aca="false">+AK53</f>
        <v>1800</v>
      </c>
      <c r="F53" s="123"/>
      <c r="G53" s="123"/>
      <c r="H53" s="123" t="n">
        <f aca="false">SUM(C53:G53)</f>
        <v>4800</v>
      </c>
      <c r="I53" s="123" t="n">
        <f aca="false">+AQ53</f>
        <v>0</v>
      </c>
      <c r="J53" s="124" t="n">
        <f aca="false">+AU53</f>
        <v>0</v>
      </c>
      <c r="K53" s="123" t="n">
        <f aca="false">+AR53</f>
        <v>0</v>
      </c>
      <c r="L53" s="123" t="n">
        <f aca="false">+AS55</f>
        <v>0</v>
      </c>
      <c r="M53" s="123" t="n">
        <f aca="false">+AO55</f>
        <v>0</v>
      </c>
      <c r="N53" s="123" t="n">
        <f aca="false">+AV53</f>
        <v>0</v>
      </c>
      <c r="O53" s="123" t="n">
        <f aca="false">+AX53</f>
        <v>480</v>
      </c>
      <c r="P53" s="123" t="n">
        <f aca="false">SUM(I53:O53)</f>
        <v>480</v>
      </c>
      <c r="Q53" s="123" t="n">
        <f aca="false">+H53-P53</f>
        <v>4320</v>
      </c>
      <c r="R53" s="123" t="n">
        <f aca="false">+H53-M53</f>
        <v>4800</v>
      </c>
      <c r="S53" s="123" t="n">
        <f aca="false">+AZ53</f>
        <v>0</v>
      </c>
      <c r="T53" s="123" t="n">
        <f aca="false">+'C&amp;A'!D53*0.02</f>
        <v>21.912</v>
      </c>
      <c r="U53" s="123" t="n">
        <f aca="false">+R53+S53+T53</f>
        <v>4821.912</v>
      </c>
      <c r="V53" s="123" t="n">
        <f aca="false">+U53*0.16</f>
        <v>771.50592</v>
      </c>
      <c r="W53" s="123" t="n">
        <f aca="false">+U53+V53</f>
        <v>5593.41792</v>
      </c>
      <c r="X53" s="125" t="n">
        <f aca="false">+AY55</f>
        <v>4720.347</v>
      </c>
      <c r="Y53" s="123" t="n">
        <f aca="false">+X53-Q53</f>
        <v>400.346999999999</v>
      </c>
      <c r="Z53" s="123" t="n">
        <f aca="false">+Q53-AY53</f>
        <v>0</v>
      </c>
      <c r="AA53" s="124" t="n">
        <f aca="false">+U53-BB53</f>
        <v>0</v>
      </c>
      <c r="AB53" s="37" t="s">
        <v>108</v>
      </c>
      <c r="AC53" s="37" t="s">
        <v>161</v>
      </c>
      <c r="AD53" s="58"/>
      <c r="AE53" s="37" t="s">
        <v>86</v>
      </c>
      <c r="AF53" s="37"/>
      <c r="AG53" s="37"/>
      <c r="AH53" s="24" t="n">
        <v>1237.24</v>
      </c>
      <c r="AI53" s="135" t="n">
        <v>1762.76</v>
      </c>
      <c r="AJ53" s="24" t="n">
        <f aca="false">+AH53+AI53</f>
        <v>3000</v>
      </c>
      <c r="AK53" s="24" t="n">
        <v>1800</v>
      </c>
      <c r="AL53" s="24"/>
      <c r="AM53" s="24"/>
      <c r="AN53" s="24"/>
      <c r="AO53" s="126"/>
      <c r="AP53" s="75" t="n">
        <f aca="false">SUM(AJ53:AN53)-AO53</f>
        <v>4800</v>
      </c>
      <c r="AQ53" s="24"/>
      <c r="AR53" s="30"/>
      <c r="AS53" s="30"/>
      <c r="AT53" s="30"/>
      <c r="AU53" s="59"/>
      <c r="AV53" s="29" t="n">
        <v>0</v>
      </c>
      <c r="AW53" s="75" t="n">
        <f aca="false">+AP53-SUM(AQ53:AV53)</f>
        <v>4800</v>
      </c>
      <c r="AX53" s="30" t="n">
        <f aca="false">IF(AP53&gt;4500,AP53*0.1,0)</f>
        <v>480</v>
      </c>
      <c r="AY53" s="75" t="n">
        <f aca="false">+AW53-AX53</f>
        <v>4320</v>
      </c>
      <c r="AZ53" s="30" t="n">
        <f aca="false">IF(AP53&lt;4500,AP53*0.1,0)</f>
        <v>0</v>
      </c>
      <c r="BA53" s="30" t="n">
        <f aca="false">+T53</f>
        <v>21.912</v>
      </c>
      <c r="BB53" s="75" t="n">
        <f aca="false">+AP53+AZ53+BA53</f>
        <v>4821.912</v>
      </c>
      <c r="BC53" s="127"/>
      <c r="BD53" s="44"/>
      <c r="BE53" s="33"/>
      <c r="BF53" s="37" t="s">
        <v>162</v>
      </c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</row>
    <row r="54" s="118" customFormat="true" ht="15.75" hidden="true" customHeight="false" outlineLevel="0" collapsed="false">
      <c r="A54" s="122" t="s">
        <v>164</v>
      </c>
      <c r="B54" s="118" t="s">
        <v>284</v>
      </c>
      <c r="C54" s="123" t="n">
        <f aca="false">+AJ54</f>
        <v>1200</v>
      </c>
      <c r="D54" s="123" t="n">
        <v>125.12</v>
      </c>
      <c r="E54" s="123" t="n">
        <f aca="false">+AK54</f>
        <v>2160</v>
      </c>
      <c r="F54" s="123"/>
      <c r="G54" s="123"/>
      <c r="H54" s="123" t="n">
        <f aca="false">SUM(C54:G54)</f>
        <v>3485.12</v>
      </c>
      <c r="I54" s="123" t="n">
        <f aca="false">+AQ54</f>
        <v>0</v>
      </c>
      <c r="J54" s="124" t="n">
        <f aca="false">+AU54</f>
        <v>0</v>
      </c>
      <c r="K54" s="123" t="n">
        <f aca="false">+AR54</f>
        <v>0</v>
      </c>
      <c r="L54" s="123" t="n">
        <f aca="false">+AS56</f>
        <v>0</v>
      </c>
      <c r="M54" s="123" t="n">
        <f aca="false">+AO56</f>
        <v>0</v>
      </c>
      <c r="N54" s="123" t="n">
        <f aca="false">+AV54</f>
        <v>0</v>
      </c>
      <c r="O54" s="123" t="n">
        <f aca="false">+AX54</f>
        <v>0</v>
      </c>
      <c r="P54" s="123" t="n">
        <f aca="false">SUM(I54:O54)</f>
        <v>0</v>
      </c>
      <c r="Q54" s="123" t="n">
        <f aca="false">+H54-P54</f>
        <v>3485.12</v>
      </c>
      <c r="R54" s="123" t="n">
        <f aca="false">+H54-M54</f>
        <v>3485.12</v>
      </c>
      <c r="S54" s="123" t="n">
        <f aca="false">+AZ54</f>
        <v>348.512</v>
      </c>
      <c r="T54" s="123" t="n">
        <f aca="false">+'C&amp;A'!D54*0.02</f>
        <v>21.912</v>
      </c>
      <c r="U54" s="123" t="n">
        <f aca="false">+R54+S54+T54</f>
        <v>3855.544</v>
      </c>
      <c r="V54" s="123" t="n">
        <f aca="false">+U54*0.16</f>
        <v>616.88704</v>
      </c>
      <c r="W54" s="123" t="n">
        <f aca="false">+U54+V54</f>
        <v>4472.43104</v>
      </c>
      <c r="X54" s="125" t="n">
        <f aca="false">+AY56</f>
        <v>2188.73</v>
      </c>
      <c r="Y54" s="123" t="n">
        <f aca="false">+X54-Q54</f>
        <v>-1296.39</v>
      </c>
      <c r="Z54" s="123" t="n">
        <f aca="false">+Q54-AY54</f>
        <v>0</v>
      </c>
      <c r="AA54" s="124" t="n">
        <f aca="false">+U54-BB54</f>
        <v>0</v>
      </c>
      <c r="AB54" s="37" t="s">
        <v>35</v>
      </c>
      <c r="AC54" s="37" t="s">
        <v>163</v>
      </c>
      <c r="AD54" s="58" t="s">
        <v>164</v>
      </c>
      <c r="AE54" s="37" t="s">
        <v>38</v>
      </c>
      <c r="AF54" s="37"/>
      <c r="AG54" s="37"/>
      <c r="AH54" s="24" t="n">
        <v>1237.24</v>
      </c>
      <c r="AI54" s="37" t="n">
        <v>-37.2399999999998</v>
      </c>
      <c r="AJ54" s="24" t="n">
        <f aca="false">+AH54+AI54</f>
        <v>1200</v>
      </c>
      <c r="AK54" s="24" t="n">
        <v>2160</v>
      </c>
      <c r="AL54" s="24" t="n">
        <v>125.12</v>
      </c>
      <c r="AM54" s="24"/>
      <c r="AN54" s="24"/>
      <c r="AO54" s="126"/>
      <c r="AP54" s="75" t="n">
        <f aca="false">SUM(AJ54:AN54)-AO54</f>
        <v>3485.12</v>
      </c>
      <c r="AQ54" s="24"/>
      <c r="AR54" s="30"/>
      <c r="AS54" s="30"/>
      <c r="AT54" s="30"/>
      <c r="AU54" s="29"/>
      <c r="AV54" s="29" t="n">
        <v>0</v>
      </c>
      <c r="AW54" s="75" t="n">
        <f aca="false">+AP54-SUM(AQ54:AV54)</f>
        <v>3485.12</v>
      </c>
      <c r="AX54" s="30" t="n">
        <f aca="false">IF(AP54&gt;4500,AP54*0.1,0)</f>
        <v>0</v>
      </c>
      <c r="AY54" s="75" t="n">
        <f aca="false">+AW54-AX54</f>
        <v>3485.12</v>
      </c>
      <c r="AZ54" s="30" t="n">
        <f aca="false">IF(AP54&lt;4500,AP54*0.1,0)</f>
        <v>348.512</v>
      </c>
      <c r="BA54" s="30" t="n">
        <f aca="false">+T54</f>
        <v>21.912</v>
      </c>
      <c r="BB54" s="75" t="n">
        <f aca="false">+AP54+AZ54+BA54</f>
        <v>3855.544</v>
      </c>
      <c r="BC54" s="127"/>
      <c r="BD54" s="127"/>
      <c r="BE54" s="131" t="n">
        <f aca="false">+BC54+BD54-AY54</f>
        <v>-3485.12</v>
      </c>
      <c r="BF54" s="37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</row>
    <row r="55" s="118" customFormat="true" ht="15.75" hidden="true" customHeight="false" outlineLevel="0" collapsed="false">
      <c r="A55" s="122" t="s">
        <v>166</v>
      </c>
      <c r="B55" s="118" t="s">
        <v>285</v>
      </c>
      <c r="C55" s="123" t="n">
        <f aca="false">+AJ55</f>
        <v>1200</v>
      </c>
      <c r="D55" s="123" t="n">
        <v>0</v>
      </c>
      <c r="E55" s="123" t="n">
        <f aca="false">+AK55</f>
        <v>4423.23</v>
      </c>
      <c r="F55" s="123"/>
      <c r="G55" s="123"/>
      <c r="H55" s="123" t="n">
        <f aca="false">SUM(C55:G55)</f>
        <v>5623.23</v>
      </c>
      <c r="I55" s="123" t="n">
        <f aca="false">+AQ55</f>
        <v>0</v>
      </c>
      <c r="J55" s="124" t="n">
        <f aca="false">+AU55</f>
        <v>0</v>
      </c>
      <c r="K55" s="123" t="n">
        <f aca="false">+AR55</f>
        <v>0</v>
      </c>
      <c r="L55" s="123" t="n">
        <f aca="false">+AS57</f>
        <v>0</v>
      </c>
      <c r="M55" s="123" t="n">
        <f aca="false">+AO57</f>
        <v>0</v>
      </c>
      <c r="N55" s="123" t="n">
        <f aca="false">+AV55</f>
        <v>340.56</v>
      </c>
      <c r="O55" s="123" t="n">
        <f aca="false">+AX55</f>
        <v>562.323</v>
      </c>
      <c r="P55" s="123" t="n">
        <f aca="false">SUM(I55:O55)</f>
        <v>902.883</v>
      </c>
      <c r="Q55" s="123" t="n">
        <f aca="false">+H55-P55</f>
        <v>4720.347</v>
      </c>
      <c r="R55" s="123" t="n">
        <f aca="false">+H55-M55</f>
        <v>5623.23</v>
      </c>
      <c r="S55" s="123" t="n">
        <f aca="false">+AZ55</f>
        <v>0</v>
      </c>
      <c r="T55" s="123" t="n">
        <f aca="false">+'C&amp;A'!D55*0.02</f>
        <v>21.912</v>
      </c>
      <c r="U55" s="123" t="n">
        <f aca="false">+R55+S55+T55</f>
        <v>5645.142</v>
      </c>
      <c r="V55" s="123" t="n">
        <f aca="false">+U55*0.16</f>
        <v>903.22272</v>
      </c>
      <c r="W55" s="123" t="n">
        <f aca="false">+U55+V55</f>
        <v>6548.36472</v>
      </c>
      <c r="X55" s="125" t="n">
        <f aca="false">+AY57</f>
        <v>3625.12</v>
      </c>
      <c r="Y55" s="123" t="n">
        <f aca="false">+X55-Q55</f>
        <v>-1095.227</v>
      </c>
      <c r="Z55" s="123" t="n">
        <f aca="false">+Q55-AY55</f>
        <v>0</v>
      </c>
      <c r="AA55" s="124" t="n">
        <f aca="false">+U55-BB55</f>
        <v>0</v>
      </c>
      <c r="AB55" s="37" t="s">
        <v>35</v>
      </c>
      <c r="AC55" s="37" t="s">
        <v>165</v>
      </c>
      <c r="AD55" s="58" t="s">
        <v>166</v>
      </c>
      <c r="AE55" s="37" t="s">
        <v>167</v>
      </c>
      <c r="AF55" s="37"/>
      <c r="AG55" s="37"/>
      <c r="AH55" s="24" t="n">
        <v>1237.24</v>
      </c>
      <c r="AI55" s="37" t="n">
        <v>-37.2399999999998</v>
      </c>
      <c r="AJ55" s="24" t="n">
        <f aca="false">+AH55+AI55</f>
        <v>1200</v>
      </c>
      <c r="AK55" s="24" t="n">
        <v>4423.23</v>
      </c>
      <c r="AL55" s="24" t="n">
        <v>0</v>
      </c>
      <c r="AM55" s="24"/>
      <c r="AN55" s="24"/>
      <c r="AO55" s="126"/>
      <c r="AP55" s="75" t="n">
        <f aca="false">SUM(AJ55:AN55)-AO55</f>
        <v>5623.23</v>
      </c>
      <c r="AQ55" s="24"/>
      <c r="AR55" s="30"/>
      <c r="AS55" s="30"/>
      <c r="AT55" s="30"/>
      <c r="AU55" s="29"/>
      <c r="AV55" s="29" t="n">
        <v>340.56</v>
      </c>
      <c r="AW55" s="75" t="n">
        <f aca="false">+AP55-SUM(AQ55:AV55)</f>
        <v>5282.67</v>
      </c>
      <c r="AX55" s="30" t="n">
        <f aca="false">IF(AP55&gt;4500,AP55*0.1,0)</f>
        <v>562.323</v>
      </c>
      <c r="AY55" s="75" t="n">
        <f aca="false">+AW55-AX55</f>
        <v>4720.347</v>
      </c>
      <c r="AZ55" s="30" t="n">
        <f aca="false">IF(AP55&lt;4500,AP55*0.1,0)</f>
        <v>0</v>
      </c>
      <c r="BA55" s="30" t="n">
        <f aca="false">+T55</f>
        <v>21.912</v>
      </c>
      <c r="BB55" s="75" t="n">
        <f aca="false">+AP55+AZ55+BA55</f>
        <v>5645.142</v>
      </c>
      <c r="BC55" s="127"/>
      <c r="BD55" s="127"/>
      <c r="BE55" s="131" t="n">
        <f aca="false">+BC55+BD55-AY55</f>
        <v>-4720.347</v>
      </c>
      <c r="BF55" s="37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</row>
    <row r="56" s="118" customFormat="true" ht="15.75" hidden="true" customHeight="false" outlineLevel="0" collapsed="false">
      <c r="A56" s="122" t="s">
        <v>169</v>
      </c>
      <c r="B56" s="118" t="s">
        <v>286</v>
      </c>
      <c r="C56" s="123" t="n">
        <f aca="false">+AJ56</f>
        <v>2000</v>
      </c>
      <c r="D56" s="123" t="n">
        <v>188.73</v>
      </c>
      <c r="E56" s="123" t="n">
        <f aca="false">+AK56</f>
        <v>0</v>
      </c>
      <c r="F56" s="123"/>
      <c r="G56" s="123"/>
      <c r="H56" s="123" t="n">
        <f aca="false">SUM(C56:G56)</f>
        <v>2188.73</v>
      </c>
      <c r="I56" s="123" t="n">
        <f aca="false">+AQ56</f>
        <v>0</v>
      </c>
      <c r="J56" s="124" t="n">
        <f aca="false">+AU56</f>
        <v>0</v>
      </c>
      <c r="K56" s="123" t="n">
        <f aca="false">+AR56</f>
        <v>0</v>
      </c>
      <c r="L56" s="123" t="n">
        <f aca="false">+AS58</f>
        <v>0</v>
      </c>
      <c r="M56" s="123" t="n">
        <f aca="false">+AO58</f>
        <v>0</v>
      </c>
      <c r="N56" s="123" t="n">
        <f aca="false">+AV56</f>
        <v>0</v>
      </c>
      <c r="O56" s="123" t="n">
        <f aca="false">+AX56</f>
        <v>0</v>
      </c>
      <c r="P56" s="123" t="n">
        <f aca="false">SUM(I56:O56)</f>
        <v>0</v>
      </c>
      <c r="Q56" s="123" t="n">
        <f aca="false">+H56-P56</f>
        <v>2188.73</v>
      </c>
      <c r="R56" s="123" t="n">
        <f aca="false">+H56-M56</f>
        <v>2188.73</v>
      </c>
      <c r="S56" s="123" t="n">
        <f aca="false">+AZ56</f>
        <v>218.873</v>
      </c>
      <c r="T56" s="123" t="n">
        <f aca="false">+'C&amp;A'!D56*0.02</f>
        <v>21.912</v>
      </c>
      <c r="U56" s="123" t="n">
        <f aca="false">+R56+S56+T56</f>
        <v>2429.515</v>
      </c>
      <c r="V56" s="123" t="n">
        <f aca="false">+U56*0.16</f>
        <v>388.7224</v>
      </c>
      <c r="W56" s="123" t="n">
        <f aca="false">+U56+V56</f>
        <v>2818.2374</v>
      </c>
      <c r="X56" s="125" t="n">
        <f aca="false">+AY58</f>
        <v>11132.19</v>
      </c>
      <c r="Y56" s="123" t="n">
        <f aca="false">+X56-Q56</f>
        <v>8943.46</v>
      </c>
      <c r="Z56" s="123" t="n">
        <f aca="false">+Q56-AY56</f>
        <v>0</v>
      </c>
      <c r="AA56" s="124" t="n">
        <f aca="false">+U56-BB56</f>
        <v>0</v>
      </c>
      <c r="AB56" s="37" t="s">
        <v>40</v>
      </c>
      <c r="AC56" s="37" t="s">
        <v>168</v>
      </c>
      <c r="AD56" s="58" t="s">
        <v>169</v>
      </c>
      <c r="AE56" s="37" t="s">
        <v>170</v>
      </c>
      <c r="AF56" s="37"/>
      <c r="AG56" s="37"/>
      <c r="AH56" s="24" t="n">
        <v>1237.24</v>
      </c>
      <c r="AI56" s="37" t="n">
        <v>762.76</v>
      </c>
      <c r="AJ56" s="24" t="n">
        <f aca="false">+AH56+AI56</f>
        <v>2000</v>
      </c>
      <c r="AK56" s="24"/>
      <c r="AL56" s="24" t="n">
        <v>188.73</v>
      </c>
      <c r="AM56" s="24"/>
      <c r="AN56" s="24"/>
      <c r="AO56" s="126"/>
      <c r="AP56" s="75" t="n">
        <f aca="false">SUM(AJ56:AN56)-AO56</f>
        <v>2188.73</v>
      </c>
      <c r="AQ56" s="24"/>
      <c r="AR56" s="30"/>
      <c r="AS56" s="30"/>
      <c r="AT56" s="30"/>
      <c r="AU56" s="29"/>
      <c r="AV56" s="29" t="n">
        <v>0</v>
      </c>
      <c r="AW56" s="75" t="n">
        <f aca="false">+AP56-SUM(AQ56:AV56)</f>
        <v>2188.73</v>
      </c>
      <c r="AX56" s="30" t="n">
        <f aca="false">IF(AP56&gt;4500,AP56*0.1,0)</f>
        <v>0</v>
      </c>
      <c r="AY56" s="75" t="n">
        <f aca="false">+AW56-AX56</f>
        <v>2188.73</v>
      </c>
      <c r="AZ56" s="30" t="n">
        <f aca="false">IF(AP56&lt;4500,AP56*0.1,0)</f>
        <v>218.873</v>
      </c>
      <c r="BA56" s="30" t="n">
        <f aca="false">+T56</f>
        <v>21.912</v>
      </c>
      <c r="BB56" s="75" t="n">
        <f aca="false">+AP56+AZ56+BA56</f>
        <v>2429.515</v>
      </c>
      <c r="BC56" s="127"/>
      <c r="BD56" s="127"/>
      <c r="BE56" s="33" t="n">
        <f aca="false">+BC56+BD56-AY56</f>
        <v>-2188.73</v>
      </c>
      <c r="BF56" s="37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</row>
    <row r="57" s="118" customFormat="true" ht="15.75" hidden="true" customHeight="false" outlineLevel="0" collapsed="false">
      <c r="A57" s="122" t="s">
        <v>287</v>
      </c>
      <c r="B57" s="118" t="s">
        <v>288</v>
      </c>
      <c r="C57" s="123" t="n">
        <f aca="false">+AJ57</f>
        <v>3500</v>
      </c>
      <c r="D57" s="123" t="n">
        <v>125.12</v>
      </c>
      <c r="E57" s="123" t="n">
        <f aca="false">+AK57</f>
        <v>0</v>
      </c>
      <c r="F57" s="123"/>
      <c r="G57" s="123"/>
      <c r="H57" s="123" t="n">
        <f aca="false">SUM(C57:G57)</f>
        <v>3625.12</v>
      </c>
      <c r="I57" s="123" t="n">
        <f aca="false">+AQ57</f>
        <v>0</v>
      </c>
      <c r="J57" s="124" t="n">
        <f aca="false">+AU57</f>
        <v>0</v>
      </c>
      <c r="K57" s="123" t="n">
        <f aca="false">+AR57</f>
        <v>0</v>
      </c>
      <c r="L57" s="123" t="n">
        <f aca="false">+AS59</f>
        <v>0</v>
      </c>
      <c r="M57" s="123" t="n">
        <f aca="false">+AO59</f>
        <v>0</v>
      </c>
      <c r="N57" s="123" t="n">
        <f aca="false">+AV57</f>
        <v>0</v>
      </c>
      <c r="O57" s="123" t="n">
        <f aca="false">+AX57</f>
        <v>0</v>
      </c>
      <c r="P57" s="123" t="n">
        <f aca="false">SUM(I57:O57)</f>
        <v>0</v>
      </c>
      <c r="Q57" s="123" t="n">
        <f aca="false">+H57-P57</f>
        <v>3625.12</v>
      </c>
      <c r="R57" s="123" t="n">
        <f aca="false">+H57-M57</f>
        <v>3625.12</v>
      </c>
      <c r="S57" s="123" t="n">
        <f aca="false">+AZ57</f>
        <v>362.512</v>
      </c>
      <c r="T57" s="123" t="n">
        <f aca="false">+'C&amp;A'!D57*0.02</f>
        <v>21.912</v>
      </c>
      <c r="U57" s="123" t="n">
        <f aca="false">+R57+S57+T57</f>
        <v>4009.544</v>
      </c>
      <c r="V57" s="123" t="n">
        <f aca="false">+U57*0.16</f>
        <v>641.52704</v>
      </c>
      <c r="W57" s="123" t="n">
        <f aca="false">+U57+V57</f>
        <v>4651.07104</v>
      </c>
      <c r="X57" s="125" t="n">
        <f aca="false">+AY59</f>
        <v>2883.82</v>
      </c>
      <c r="Y57" s="123" t="n">
        <f aca="false">+X57-Q57</f>
        <v>-741.3</v>
      </c>
      <c r="Z57" s="123" t="n">
        <f aca="false">+Q57-AY57</f>
        <v>0</v>
      </c>
      <c r="AA57" s="124" t="n">
        <f aca="false">+U57-BB57</f>
        <v>0</v>
      </c>
      <c r="AB57" s="37" t="s">
        <v>154</v>
      </c>
      <c r="AC57" s="37" t="s">
        <v>171</v>
      </c>
      <c r="AD57" s="58" t="n">
        <v>8</v>
      </c>
      <c r="AE57" s="37" t="s">
        <v>172</v>
      </c>
      <c r="AF57" s="37"/>
      <c r="AG57" s="37"/>
      <c r="AH57" s="24" t="n">
        <v>1237.24</v>
      </c>
      <c r="AI57" s="37" t="n">
        <v>2262.76</v>
      </c>
      <c r="AJ57" s="24" t="n">
        <f aca="false">+AH57+AI57</f>
        <v>3500</v>
      </c>
      <c r="AK57" s="24"/>
      <c r="AL57" s="24" t="n">
        <v>125.12</v>
      </c>
      <c r="AM57" s="24"/>
      <c r="AN57" s="24"/>
      <c r="AO57" s="126"/>
      <c r="AP57" s="75" t="n">
        <f aca="false">SUM(AJ57:AN57)-AO57</f>
        <v>3625.12</v>
      </c>
      <c r="AQ57" s="24"/>
      <c r="AR57" s="30"/>
      <c r="AS57" s="30"/>
      <c r="AT57" s="30"/>
      <c r="AU57" s="29"/>
      <c r="AV57" s="29" t="n">
        <v>0</v>
      </c>
      <c r="AW57" s="75" t="n">
        <f aca="false">+AP57-SUM(AQ57:AV57)</f>
        <v>3625.12</v>
      </c>
      <c r="AX57" s="30" t="n">
        <f aca="false">IF(AP57&gt;4500,AP57*0.1,0)</f>
        <v>0</v>
      </c>
      <c r="AY57" s="75" t="n">
        <f aca="false">+AW57-AX57</f>
        <v>3625.12</v>
      </c>
      <c r="AZ57" s="30" t="n">
        <f aca="false">IF(AP57&lt;4500,AP57*0.1,0)</f>
        <v>362.512</v>
      </c>
      <c r="BA57" s="30" t="n">
        <f aca="false">+T57</f>
        <v>21.912</v>
      </c>
      <c r="BB57" s="75" t="n">
        <f aca="false">+AP57+AZ57+BA57</f>
        <v>4009.544</v>
      </c>
      <c r="BC57" s="127"/>
      <c r="BD57" s="127"/>
      <c r="BE57" s="33" t="n">
        <f aca="false">+BC57+BD57-AY57</f>
        <v>-3625.12</v>
      </c>
      <c r="BF57" s="37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</row>
    <row r="58" s="118" customFormat="true" ht="15.75" hidden="false" customHeight="false" outlineLevel="0" collapsed="false">
      <c r="A58" s="122" t="s">
        <v>174</v>
      </c>
      <c r="B58" s="118" t="s">
        <v>289</v>
      </c>
      <c r="C58" s="123" t="n">
        <f aca="false">+AJ58</f>
        <v>12500</v>
      </c>
      <c r="D58" s="123" t="n">
        <v>0</v>
      </c>
      <c r="E58" s="123" t="n">
        <f aca="false">+AK58</f>
        <v>0</v>
      </c>
      <c r="F58" s="123"/>
      <c r="G58" s="123"/>
      <c r="H58" s="123" t="n">
        <f aca="false">SUM(C58:G58)</f>
        <v>12500</v>
      </c>
      <c r="I58" s="123" t="n">
        <f aca="false">+AQ58</f>
        <v>0</v>
      </c>
      <c r="J58" s="124" t="n">
        <f aca="false">+AU58</f>
        <v>0</v>
      </c>
      <c r="K58" s="123" t="n">
        <f aca="false">+AR58</f>
        <v>117.81</v>
      </c>
      <c r="L58" s="123" t="n">
        <f aca="false">+AS60</f>
        <v>0</v>
      </c>
      <c r="M58" s="123" t="n">
        <f aca="false">+AO60</f>
        <v>0</v>
      </c>
      <c r="N58" s="123" t="n">
        <f aca="false">+AV58</f>
        <v>0</v>
      </c>
      <c r="O58" s="123" t="n">
        <f aca="false">+AX58</f>
        <v>1250</v>
      </c>
      <c r="P58" s="123" t="n">
        <f aca="false">SUM(I58:O58)</f>
        <v>1367.81</v>
      </c>
      <c r="Q58" s="123" t="n">
        <f aca="false">+H58-P58</f>
        <v>11132.19</v>
      </c>
      <c r="R58" s="123" t="n">
        <f aca="false">+H58-M58</f>
        <v>12500</v>
      </c>
      <c r="S58" s="123" t="n">
        <f aca="false">+AZ58</f>
        <v>0</v>
      </c>
      <c r="T58" s="123" t="n">
        <f aca="false">+'C&amp;A'!D58*0.02</f>
        <v>21.912</v>
      </c>
      <c r="U58" s="123" t="n">
        <f aca="false">+R58+S58+T58</f>
        <v>12521.912</v>
      </c>
      <c r="V58" s="123" t="n">
        <f aca="false">+U58*0.16</f>
        <v>2003.50592</v>
      </c>
      <c r="W58" s="123" t="n">
        <f aca="false">+U58+V58</f>
        <v>14525.41792</v>
      </c>
      <c r="X58" s="125" t="n">
        <f aca="false">+AY60</f>
        <v>2895.37</v>
      </c>
      <c r="Y58" s="123" t="n">
        <f aca="false">+X58-Q58</f>
        <v>-8236.82</v>
      </c>
      <c r="Z58" s="123" t="n">
        <f aca="false">+Q58-AY58</f>
        <v>0</v>
      </c>
      <c r="AA58" s="124" t="n">
        <f aca="false">+U58-BB58</f>
        <v>0</v>
      </c>
      <c r="AB58" s="37" t="s">
        <v>130</v>
      </c>
      <c r="AC58" s="37" t="s">
        <v>173</v>
      </c>
      <c r="AD58" s="58" t="s">
        <v>174</v>
      </c>
      <c r="AE58" s="37" t="s">
        <v>175</v>
      </c>
      <c r="AF58" s="37" t="s">
        <v>44</v>
      </c>
      <c r="AG58" s="37"/>
      <c r="AH58" s="24" t="n">
        <v>1237.24</v>
      </c>
      <c r="AI58" s="37" t="n">
        <v>11262.76</v>
      </c>
      <c r="AJ58" s="24" t="n">
        <f aca="false">+AH58+AI58</f>
        <v>12500</v>
      </c>
      <c r="AK58" s="24"/>
      <c r="AL58" s="24" t="n">
        <v>0</v>
      </c>
      <c r="AM58" s="24"/>
      <c r="AN58" s="24"/>
      <c r="AO58" s="126"/>
      <c r="AP58" s="75" t="n">
        <f aca="false">SUM(AJ58:AN58)-AO58</f>
        <v>12500</v>
      </c>
      <c r="AQ58" s="24"/>
      <c r="AR58" s="30" t="n">
        <v>117.81</v>
      </c>
      <c r="AS58" s="30"/>
      <c r="AT58" s="30"/>
      <c r="AU58" s="29"/>
      <c r="AV58" s="29" t="n">
        <v>0</v>
      </c>
      <c r="AW58" s="75" t="n">
        <f aca="false">+AP58-SUM(AQ58:AV58)</f>
        <v>12382.19</v>
      </c>
      <c r="AX58" s="30" t="n">
        <f aca="false">IF(AP58&gt;4500,AP58*0.1,0)</f>
        <v>1250</v>
      </c>
      <c r="AY58" s="75" t="n">
        <f aca="false">+AW58-AX58</f>
        <v>11132.19</v>
      </c>
      <c r="AZ58" s="30" t="n">
        <f aca="false">IF(AP58&lt;4500,AP58*0.1,0)</f>
        <v>0</v>
      </c>
      <c r="BA58" s="30" t="n">
        <f aca="false">+T58</f>
        <v>21.912</v>
      </c>
      <c r="BB58" s="75" t="n">
        <f aca="false">+AP58+AZ58+BA58</f>
        <v>12521.912</v>
      </c>
      <c r="BC58" s="127"/>
      <c r="BD58" s="127"/>
      <c r="BE58" s="33" t="n">
        <f aca="false">+BC58+BD58-AY58</f>
        <v>-11132.19</v>
      </c>
      <c r="BF58" s="37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</row>
    <row r="59" s="118" customFormat="true" ht="15.75" hidden="true" customHeight="false" outlineLevel="0" collapsed="false">
      <c r="A59" s="122" t="s">
        <v>290</v>
      </c>
      <c r="B59" s="118" t="s">
        <v>291</v>
      </c>
      <c r="C59" s="123" t="n">
        <f aca="false">+AJ59</f>
        <v>3500</v>
      </c>
      <c r="D59" s="123" t="n">
        <v>125.12</v>
      </c>
      <c r="E59" s="123" t="n">
        <f aca="false">+AK59</f>
        <v>0</v>
      </c>
      <c r="F59" s="123"/>
      <c r="G59" s="123"/>
      <c r="H59" s="123" t="n">
        <f aca="false">SUM(C59:G59)</f>
        <v>3625.12</v>
      </c>
      <c r="I59" s="123" t="n">
        <f aca="false">+AQ59</f>
        <v>0</v>
      </c>
      <c r="J59" s="124" t="n">
        <f aca="false">+AU59</f>
        <v>0</v>
      </c>
      <c r="K59" s="123" t="n">
        <f aca="false">+AR59</f>
        <v>0</v>
      </c>
      <c r="L59" s="123" t="n">
        <f aca="false">+AS61</f>
        <v>0</v>
      </c>
      <c r="M59" s="123" t="n">
        <f aca="false">+AO61</f>
        <v>0</v>
      </c>
      <c r="N59" s="123" t="n">
        <f aca="false">+AV59</f>
        <v>741.3</v>
      </c>
      <c r="O59" s="123" t="n">
        <f aca="false">+AX59</f>
        <v>0</v>
      </c>
      <c r="P59" s="123" t="n">
        <f aca="false">SUM(I59:O59)</f>
        <v>741.3</v>
      </c>
      <c r="Q59" s="123" t="n">
        <f aca="false">+H59-P59</f>
        <v>2883.82</v>
      </c>
      <c r="R59" s="123" t="n">
        <f aca="false">+H59-M59</f>
        <v>3625.12</v>
      </c>
      <c r="S59" s="123" t="n">
        <f aca="false">+AZ59</f>
        <v>362.512</v>
      </c>
      <c r="T59" s="123" t="n">
        <f aca="false">+'C&amp;A'!D59*0.02</f>
        <v>21.912</v>
      </c>
      <c r="U59" s="123" t="n">
        <f aca="false">+R59+S59+T59</f>
        <v>4009.544</v>
      </c>
      <c r="V59" s="123" t="n">
        <f aca="false">+U59*0.16</f>
        <v>641.52704</v>
      </c>
      <c r="W59" s="123" t="n">
        <f aca="false">+U59+V59</f>
        <v>4651.07104</v>
      </c>
      <c r="X59" s="125" t="n">
        <f aca="false">+AY61</f>
        <v>3617.64</v>
      </c>
      <c r="Y59" s="123" t="n">
        <f aca="false">+X59-Q59</f>
        <v>733.82</v>
      </c>
      <c r="Z59" s="123" t="n">
        <f aca="false">+Q59-AY59</f>
        <v>0</v>
      </c>
      <c r="AA59" s="124" t="n">
        <f aca="false">+U59-BB59</f>
        <v>0</v>
      </c>
      <c r="AB59" s="37" t="s">
        <v>108</v>
      </c>
      <c r="AC59" s="37" t="s">
        <v>176</v>
      </c>
      <c r="AD59" s="58" t="n">
        <v>18</v>
      </c>
      <c r="AE59" s="37" t="s">
        <v>86</v>
      </c>
      <c r="AF59" s="37"/>
      <c r="AG59" s="37"/>
      <c r="AH59" s="24" t="n">
        <v>1237.24</v>
      </c>
      <c r="AI59" s="37" t="n">
        <v>2262.76</v>
      </c>
      <c r="AJ59" s="24" t="n">
        <f aca="false">+AH59+AI59</f>
        <v>3500</v>
      </c>
      <c r="AK59" s="24"/>
      <c r="AL59" s="24" t="n">
        <v>125.12</v>
      </c>
      <c r="AM59" s="24"/>
      <c r="AN59" s="24"/>
      <c r="AO59" s="126"/>
      <c r="AP59" s="75" t="n">
        <f aca="false">SUM(AJ59:AN59)-AO59</f>
        <v>3625.12</v>
      </c>
      <c r="AQ59" s="24"/>
      <c r="AR59" s="30"/>
      <c r="AS59" s="30"/>
      <c r="AT59" s="30"/>
      <c r="AU59" s="29"/>
      <c r="AV59" s="29" t="n">
        <v>741.3</v>
      </c>
      <c r="AW59" s="75" t="n">
        <f aca="false">+AP59-SUM(AQ59:AV59)</f>
        <v>2883.82</v>
      </c>
      <c r="AX59" s="30" t="n">
        <f aca="false">IF(AP59&gt;4500,AP59*0.1,0)</f>
        <v>0</v>
      </c>
      <c r="AY59" s="75" t="n">
        <f aca="false">+AW59-AX59</f>
        <v>2883.82</v>
      </c>
      <c r="AZ59" s="30" t="n">
        <f aca="false">IF(AP59&lt;4500,AP59*0.1,0)</f>
        <v>362.512</v>
      </c>
      <c r="BA59" s="30" t="n">
        <f aca="false">+T59</f>
        <v>21.912</v>
      </c>
      <c r="BB59" s="75" t="n">
        <f aca="false">+AP59+AZ59+BA59</f>
        <v>4009.544</v>
      </c>
      <c r="BC59" s="127"/>
      <c r="BD59" s="127"/>
      <c r="BE59" s="33" t="n">
        <f aca="false">+BC59+BD59-AY59</f>
        <v>-2883.82</v>
      </c>
      <c r="BF59" s="37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</row>
    <row r="60" s="118" customFormat="true" ht="15.75" hidden="true" customHeight="false" outlineLevel="0" collapsed="false">
      <c r="A60" s="122" t="s">
        <v>178</v>
      </c>
      <c r="B60" s="118" t="s">
        <v>292</v>
      </c>
      <c r="C60" s="123" t="n">
        <f aca="false">+AJ60</f>
        <v>2750</v>
      </c>
      <c r="D60" s="123" t="n">
        <v>145.37</v>
      </c>
      <c r="E60" s="123" t="n">
        <f aca="false">+AK60</f>
        <v>0</v>
      </c>
      <c r="F60" s="123"/>
      <c r="G60" s="123"/>
      <c r="H60" s="123" t="n">
        <f aca="false">SUM(C60:G60)</f>
        <v>2895.37</v>
      </c>
      <c r="I60" s="123" t="n">
        <f aca="false">+AQ60</f>
        <v>0</v>
      </c>
      <c r="J60" s="124" t="n">
        <f aca="false">+AU60</f>
        <v>0</v>
      </c>
      <c r="K60" s="123" t="n">
        <f aca="false">+AR60</f>
        <v>0</v>
      </c>
      <c r="L60" s="123" t="n">
        <f aca="false">+AS62</f>
        <v>0</v>
      </c>
      <c r="M60" s="123" t="n">
        <f aca="false">+AO62</f>
        <v>0</v>
      </c>
      <c r="N60" s="123" t="n">
        <f aca="false">+AV60</f>
        <v>0</v>
      </c>
      <c r="O60" s="123" t="n">
        <f aca="false">+AX60</f>
        <v>0</v>
      </c>
      <c r="P60" s="123" t="n">
        <f aca="false">SUM(I60:O60)</f>
        <v>0</v>
      </c>
      <c r="Q60" s="123" t="n">
        <f aca="false">+H60-P60</f>
        <v>2895.37</v>
      </c>
      <c r="R60" s="123" t="n">
        <f aca="false">+H60-M60</f>
        <v>2895.37</v>
      </c>
      <c r="S60" s="123" t="n">
        <f aca="false">+AZ60</f>
        <v>289.537</v>
      </c>
      <c r="T60" s="123" t="n">
        <f aca="false">+'C&amp;A'!D60*0.02</f>
        <v>21.912</v>
      </c>
      <c r="U60" s="123" t="n">
        <f aca="false">+R60+S60+T60</f>
        <v>3206.819</v>
      </c>
      <c r="V60" s="123" t="n">
        <f aca="false">+U60*0.16</f>
        <v>513.09104</v>
      </c>
      <c r="W60" s="123" t="n">
        <f aca="false">+U60+V60</f>
        <v>3719.91004</v>
      </c>
      <c r="X60" s="125" t="n">
        <f aca="false">+AY62</f>
        <v>1400.73</v>
      </c>
      <c r="Y60" s="123" t="n">
        <f aca="false">+X60-Q60</f>
        <v>-1494.64</v>
      </c>
      <c r="Z60" s="123" t="n">
        <f aca="false">+Q60-AY60</f>
        <v>0</v>
      </c>
      <c r="AA60" s="124" t="n">
        <f aca="false">+U60-BB60</f>
        <v>0</v>
      </c>
      <c r="AB60" s="37" t="s">
        <v>127</v>
      </c>
      <c r="AC60" s="37" t="s">
        <v>177</v>
      </c>
      <c r="AD60" s="37" t="s">
        <v>178</v>
      </c>
      <c r="AE60" s="37" t="s">
        <v>179</v>
      </c>
      <c r="AF60" s="37"/>
      <c r="AG60" s="37"/>
      <c r="AH60" s="24" t="n">
        <v>1237.24</v>
      </c>
      <c r="AI60" s="37" t="n">
        <v>1512.76</v>
      </c>
      <c r="AJ60" s="24" t="n">
        <f aca="false">+AH60+AI60</f>
        <v>2750</v>
      </c>
      <c r="AK60" s="24"/>
      <c r="AL60" s="24" t="n">
        <v>145.37</v>
      </c>
      <c r="AM60" s="24"/>
      <c r="AN60" s="24"/>
      <c r="AO60" s="126"/>
      <c r="AP60" s="75" t="n">
        <f aca="false">SUM(AJ60:AN60)-AO60</f>
        <v>2895.37</v>
      </c>
      <c r="AQ60" s="24"/>
      <c r="AR60" s="30"/>
      <c r="AS60" s="30"/>
      <c r="AT60" s="30"/>
      <c r="AU60" s="29"/>
      <c r="AV60" s="29" t="n">
        <v>0</v>
      </c>
      <c r="AW60" s="75" t="n">
        <f aca="false">+AP60-SUM(AQ60:AV60)</f>
        <v>2895.37</v>
      </c>
      <c r="AX60" s="30" t="n">
        <f aca="false">IF(AP60&gt;4500,AP60*0.1,0)</f>
        <v>0</v>
      </c>
      <c r="AY60" s="75" t="n">
        <f aca="false">+AW60-AX60</f>
        <v>2895.37</v>
      </c>
      <c r="AZ60" s="30" t="n">
        <f aca="false">IF(AP60&lt;4500,AP60*0.1,0)</f>
        <v>289.537</v>
      </c>
      <c r="BA60" s="30" t="n">
        <f aca="false">+T60</f>
        <v>21.912</v>
      </c>
      <c r="BB60" s="75" t="n">
        <f aca="false">+AP60+AZ60+BA60</f>
        <v>3206.819</v>
      </c>
      <c r="BC60" s="127"/>
      <c r="BD60" s="127"/>
      <c r="BE60" s="131" t="n">
        <f aca="false">+BC60+BD60-AY60</f>
        <v>-2895.37</v>
      </c>
      <c r="BF60" s="37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</row>
    <row r="61" s="136" customFormat="true" ht="15.75" hidden="true" customHeight="false" outlineLevel="0" collapsed="false">
      <c r="A61" s="122" t="s">
        <v>181</v>
      </c>
      <c r="B61" s="118" t="s">
        <v>293</v>
      </c>
      <c r="C61" s="123" t="n">
        <f aca="false">+AJ61</f>
        <v>1200</v>
      </c>
      <c r="D61" s="123" t="n">
        <v>0</v>
      </c>
      <c r="E61" s="123" t="n">
        <f aca="false">+AK61</f>
        <v>2417.64</v>
      </c>
      <c r="F61" s="123"/>
      <c r="G61" s="123"/>
      <c r="H61" s="123" t="n">
        <f aca="false">SUM(C61:G61)</f>
        <v>3617.64</v>
      </c>
      <c r="I61" s="123" t="n">
        <f aca="false">+AQ61</f>
        <v>0</v>
      </c>
      <c r="J61" s="124" t="n">
        <f aca="false">+AU61</f>
        <v>0</v>
      </c>
      <c r="K61" s="123" t="n">
        <f aca="false">+AR61</f>
        <v>0</v>
      </c>
      <c r="L61" s="123" t="n">
        <f aca="false">+AS63</f>
        <v>0</v>
      </c>
      <c r="M61" s="123" t="n">
        <f aca="false">+AO63</f>
        <v>0</v>
      </c>
      <c r="N61" s="123" t="n">
        <f aca="false">+AV61</f>
        <v>0</v>
      </c>
      <c r="O61" s="123" t="n">
        <f aca="false">+AX61</f>
        <v>0</v>
      </c>
      <c r="P61" s="123" t="n">
        <f aca="false">SUM(I61:O61)</f>
        <v>0</v>
      </c>
      <c r="Q61" s="123" t="n">
        <f aca="false">+H61-P61</f>
        <v>3617.64</v>
      </c>
      <c r="R61" s="123" t="n">
        <f aca="false">+H61-M61</f>
        <v>3617.64</v>
      </c>
      <c r="S61" s="123" t="n">
        <f aca="false">+AZ61</f>
        <v>361.764</v>
      </c>
      <c r="T61" s="123" t="n">
        <f aca="false">+'C&amp;A'!D61*0.02</f>
        <v>21.912</v>
      </c>
      <c r="U61" s="123" t="n">
        <f aca="false">+R61+S61+T61</f>
        <v>4001.316</v>
      </c>
      <c r="V61" s="123" t="n">
        <f aca="false">+U61*0.16</f>
        <v>640.21056</v>
      </c>
      <c r="W61" s="123" t="n">
        <f aca="false">+U61+V61</f>
        <v>4641.52656</v>
      </c>
      <c r="X61" s="125" t="n">
        <f aca="false">+AY63</f>
        <v>2089.59</v>
      </c>
      <c r="Y61" s="123" t="n">
        <f aca="false">+X61-Q61</f>
        <v>-1528.05</v>
      </c>
      <c r="Z61" s="123" t="n">
        <f aca="false">+Q61-AY61</f>
        <v>0</v>
      </c>
      <c r="AA61" s="124" t="n">
        <f aca="false">+U61-BB61</f>
        <v>0</v>
      </c>
      <c r="AB61" s="37" t="s">
        <v>35</v>
      </c>
      <c r="AC61" s="37" t="s">
        <v>180</v>
      </c>
      <c r="AD61" s="58" t="s">
        <v>181</v>
      </c>
      <c r="AE61" s="37" t="s">
        <v>86</v>
      </c>
      <c r="AF61" s="37"/>
      <c r="AG61" s="37"/>
      <c r="AH61" s="24" t="n">
        <v>1237.24</v>
      </c>
      <c r="AI61" s="37" t="n">
        <v>-37.2399999999998</v>
      </c>
      <c r="AJ61" s="24" t="n">
        <f aca="false">+AH61+AI61</f>
        <v>1200</v>
      </c>
      <c r="AK61" s="24" t="n">
        <v>2417.64</v>
      </c>
      <c r="AL61" s="24" t="n">
        <v>0</v>
      </c>
      <c r="AM61" s="24"/>
      <c r="AN61" s="24"/>
      <c r="AO61" s="126"/>
      <c r="AP61" s="75" t="n">
        <f aca="false">SUM(AJ61:AN61)-AO61</f>
        <v>3617.64</v>
      </c>
      <c r="AQ61" s="24"/>
      <c r="AR61" s="30"/>
      <c r="AS61" s="30"/>
      <c r="AT61" s="30"/>
      <c r="AU61" s="29"/>
      <c r="AV61" s="29" t="n">
        <v>0</v>
      </c>
      <c r="AW61" s="75" t="n">
        <f aca="false">+AP61-SUM(AQ61:AV61)</f>
        <v>3617.64</v>
      </c>
      <c r="AX61" s="30" t="n">
        <f aca="false">IF(AP61&gt;4500,AP61*0.1,0)</f>
        <v>0</v>
      </c>
      <c r="AY61" s="75" t="n">
        <f aca="false">+AW61-AX61</f>
        <v>3617.64</v>
      </c>
      <c r="AZ61" s="30" t="n">
        <f aca="false">IF(AP61&lt;4500,AP61*0.1,0)</f>
        <v>361.764</v>
      </c>
      <c r="BA61" s="30" t="n">
        <f aca="false">+T61</f>
        <v>21.912</v>
      </c>
      <c r="BB61" s="75" t="n">
        <f aca="false">+AP61+AZ61+BA61</f>
        <v>4001.316</v>
      </c>
      <c r="BC61" s="127"/>
      <c r="BD61" s="127"/>
      <c r="BE61" s="33" t="n">
        <f aca="false">+BC61+BD61-AY61</f>
        <v>-3617.64</v>
      </c>
      <c r="BF61" s="37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</row>
    <row r="62" s="118" customFormat="true" ht="15.75" hidden="true" customHeight="false" outlineLevel="0" collapsed="false">
      <c r="A62" s="122" t="s">
        <v>183</v>
      </c>
      <c r="B62" s="118" t="s">
        <v>294</v>
      </c>
      <c r="C62" s="123" t="n">
        <f aca="false">+AJ62</f>
        <v>1200</v>
      </c>
      <c r="D62" s="123" t="n">
        <v>200.73</v>
      </c>
      <c r="E62" s="123" t="n">
        <f aca="false">+AK62</f>
        <v>0</v>
      </c>
      <c r="F62" s="123"/>
      <c r="G62" s="123"/>
      <c r="H62" s="123" t="n">
        <f aca="false">SUM(C62:G62)</f>
        <v>1400.73</v>
      </c>
      <c r="I62" s="123" t="n">
        <f aca="false">+AQ62</f>
        <v>0</v>
      </c>
      <c r="J62" s="124" t="n">
        <f aca="false">+AU62</f>
        <v>0</v>
      </c>
      <c r="K62" s="123" t="n">
        <f aca="false">+AR62</f>
        <v>0</v>
      </c>
      <c r="L62" s="123" t="n">
        <f aca="false">+AS64</f>
        <v>0</v>
      </c>
      <c r="M62" s="123" t="n">
        <f aca="false">+AO64</f>
        <v>0</v>
      </c>
      <c r="N62" s="123" t="n">
        <f aca="false">+AV62</f>
        <v>0</v>
      </c>
      <c r="O62" s="123" t="n">
        <f aca="false">+AX62</f>
        <v>0</v>
      </c>
      <c r="P62" s="123" t="n">
        <f aca="false">SUM(I62:O62)</f>
        <v>0</v>
      </c>
      <c r="Q62" s="123" t="n">
        <f aca="false">+H62-P62</f>
        <v>1400.73</v>
      </c>
      <c r="R62" s="123" t="n">
        <f aca="false">+H62-M62</f>
        <v>1400.73</v>
      </c>
      <c r="S62" s="123" t="n">
        <f aca="false">+AZ62</f>
        <v>140.073</v>
      </c>
      <c r="T62" s="123" t="n">
        <f aca="false">+'C&amp;A'!D62*0.02</f>
        <v>21.912</v>
      </c>
      <c r="U62" s="123" t="n">
        <f aca="false">+R62+S62+T62</f>
        <v>1562.715</v>
      </c>
      <c r="V62" s="123" t="n">
        <f aca="false">+U62*0.16</f>
        <v>250.0344</v>
      </c>
      <c r="W62" s="123" t="n">
        <f aca="false">+U62+V62</f>
        <v>1812.7494</v>
      </c>
      <c r="X62" s="125" t="n">
        <f aca="false">+AY64</f>
        <v>2205.89</v>
      </c>
      <c r="Y62" s="123" t="n">
        <f aca="false">+X62-Q62</f>
        <v>805.16</v>
      </c>
      <c r="Z62" s="123" t="n">
        <f aca="false">+Q62-AY62</f>
        <v>0</v>
      </c>
      <c r="AA62" s="124" t="n">
        <f aca="false">+U62-BB62</f>
        <v>0</v>
      </c>
      <c r="AB62" s="37" t="s">
        <v>35</v>
      </c>
      <c r="AC62" s="37" t="s">
        <v>182</v>
      </c>
      <c r="AD62" s="58" t="s">
        <v>183</v>
      </c>
      <c r="AE62" s="37" t="s">
        <v>184</v>
      </c>
      <c r="AF62" s="37"/>
      <c r="AG62" s="37"/>
      <c r="AH62" s="24" t="n">
        <v>1237.24</v>
      </c>
      <c r="AI62" s="37" t="n">
        <v>-37.2399999999998</v>
      </c>
      <c r="AJ62" s="24" t="n">
        <f aca="false">+AH62+AI62</f>
        <v>1200</v>
      </c>
      <c r="AK62" s="24"/>
      <c r="AL62" s="24" t="n">
        <v>200.73</v>
      </c>
      <c r="AM62" s="24"/>
      <c r="AN62" s="24"/>
      <c r="AO62" s="126"/>
      <c r="AP62" s="75" t="n">
        <f aca="false">SUM(AJ62:AN62)-AO62</f>
        <v>1400.73</v>
      </c>
      <c r="AQ62" s="24"/>
      <c r="AR62" s="30"/>
      <c r="AS62" s="30"/>
      <c r="AT62" s="30"/>
      <c r="AU62" s="29"/>
      <c r="AV62" s="29" t="n">
        <v>0</v>
      </c>
      <c r="AW62" s="75" t="n">
        <f aca="false">+AP62-SUM(AQ62:AV62)</f>
        <v>1400.73</v>
      </c>
      <c r="AX62" s="30" t="n">
        <f aca="false">IF(AP62&gt;4500,AP62*0.1,0)</f>
        <v>0</v>
      </c>
      <c r="AY62" s="75" t="n">
        <f aca="false">+AW62-AX62</f>
        <v>1400.73</v>
      </c>
      <c r="AZ62" s="30" t="n">
        <f aca="false">IF(AP62&lt;4500,AP62*0.1,0)</f>
        <v>140.073</v>
      </c>
      <c r="BA62" s="30" t="n">
        <f aca="false">+T62</f>
        <v>21.912</v>
      </c>
      <c r="BB62" s="75" t="n">
        <f aca="false">+AP62+AZ62+BA62</f>
        <v>1562.715</v>
      </c>
      <c r="BC62" s="127"/>
      <c r="BD62" s="127"/>
      <c r="BE62" s="131" t="n">
        <f aca="false">+BC62+BD62-AY62</f>
        <v>-1400.73</v>
      </c>
      <c r="BF62" s="37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</row>
    <row r="63" s="137" customFormat="true" ht="15.75" hidden="true" customHeight="false" outlineLevel="0" collapsed="false">
      <c r="A63" s="122" t="s">
        <v>186</v>
      </c>
      <c r="B63" s="118" t="s">
        <v>295</v>
      </c>
      <c r="C63" s="123" t="n">
        <f aca="false">+AJ63</f>
        <v>2250</v>
      </c>
      <c r="D63" s="123" t="n">
        <v>174.78</v>
      </c>
      <c r="E63" s="123" t="n">
        <f aca="false">+AK63</f>
        <v>0</v>
      </c>
      <c r="F63" s="123"/>
      <c r="G63" s="123"/>
      <c r="H63" s="123" t="n">
        <f aca="false">SUM(C63:G63)</f>
        <v>2424.78</v>
      </c>
      <c r="I63" s="123" t="n">
        <f aca="false">+AQ63</f>
        <v>0</v>
      </c>
      <c r="J63" s="124" t="n">
        <f aca="false">+AU63</f>
        <v>0</v>
      </c>
      <c r="K63" s="123" t="n">
        <f aca="false">+AR63</f>
        <v>0</v>
      </c>
      <c r="L63" s="123" t="n">
        <f aca="false">+AS65</f>
        <v>0</v>
      </c>
      <c r="M63" s="123" t="n">
        <f aca="false">+AO65</f>
        <v>0</v>
      </c>
      <c r="N63" s="123" t="n">
        <f aca="false">+AV63</f>
        <v>335.19</v>
      </c>
      <c r="O63" s="123" t="n">
        <f aca="false">+AX63</f>
        <v>0</v>
      </c>
      <c r="P63" s="123" t="n">
        <f aca="false">SUM(I63:O63)</f>
        <v>335.19</v>
      </c>
      <c r="Q63" s="123" t="n">
        <f aca="false">+H63-P63</f>
        <v>2089.59</v>
      </c>
      <c r="R63" s="123" t="n">
        <f aca="false">+H63-M63</f>
        <v>2424.78</v>
      </c>
      <c r="S63" s="123" t="n">
        <f aca="false">+AZ63</f>
        <v>242.478</v>
      </c>
      <c r="T63" s="123" t="n">
        <f aca="false">+'C&amp;A'!D63*0.02</f>
        <v>21.912</v>
      </c>
      <c r="U63" s="123" t="n">
        <f aca="false">+R63+S63+T63</f>
        <v>2689.17</v>
      </c>
      <c r="V63" s="123" t="n">
        <f aca="false">+U63*0.16</f>
        <v>430.2672</v>
      </c>
      <c r="W63" s="123" t="n">
        <f aca="false">+U63+V63</f>
        <v>3119.4372</v>
      </c>
      <c r="X63" s="125" t="n">
        <f aca="false">+AY65</f>
        <v>0</v>
      </c>
      <c r="Y63" s="123" t="n">
        <f aca="false">+X63-Q63</f>
        <v>-2089.59</v>
      </c>
      <c r="Z63" s="123" t="n">
        <f aca="false">+Q63-AY63</f>
        <v>0</v>
      </c>
      <c r="AA63" s="124" t="n">
        <f aca="false">+U63-BB63</f>
        <v>0</v>
      </c>
      <c r="AB63" s="37" t="s">
        <v>138</v>
      </c>
      <c r="AC63" s="37" t="s">
        <v>185</v>
      </c>
      <c r="AD63" s="37" t="s">
        <v>186</v>
      </c>
      <c r="AE63" s="37" t="s">
        <v>118</v>
      </c>
      <c r="AF63" s="37"/>
      <c r="AG63" s="37"/>
      <c r="AH63" s="24" t="n">
        <v>1237.24</v>
      </c>
      <c r="AI63" s="37" t="n">
        <v>1012.76</v>
      </c>
      <c r="AJ63" s="24" t="n">
        <f aca="false">+AH63+AI63</f>
        <v>2250</v>
      </c>
      <c r="AK63" s="24"/>
      <c r="AL63" s="24" t="n">
        <v>174.78</v>
      </c>
      <c r="AM63" s="24"/>
      <c r="AN63" s="24"/>
      <c r="AO63" s="126"/>
      <c r="AP63" s="75" t="n">
        <f aca="false">SUM(AJ63:AN63)-AO63</f>
        <v>2424.78</v>
      </c>
      <c r="AQ63" s="24"/>
      <c r="AR63" s="30"/>
      <c r="AS63" s="30"/>
      <c r="AT63" s="30"/>
      <c r="AU63" s="29"/>
      <c r="AV63" s="29" t="n">
        <v>335.19</v>
      </c>
      <c r="AW63" s="75" t="n">
        <f aca="false">+AP63-SUM(AQ63:AV63)</f>
        <v>2089.59</v>
      </c>
      <c r="AX63" s="30" t="n">
        <f aca="false">IF(AP63&gt;4500,AP63*0.1,0)</f>
        <v>0</v>
      </c>
      <c r="AY63" s="75" t="n">
        <f aca="false">+AW63-AX63</f>
        <v>2089.59</v>
      </c>
      <c r="AZ63" s="30" t="n">
        <f aca="false">IF(AP63&lt;4500,AP63*0.1,0)</f>
        <v>242.478</v>
      </c>
      <c r="BA63" s="30" t="n">
        <f aca="false">+T63</f>
        <v>21.912</v>
      </c>
      <c r="BB63" s="75" t="n">
        <f aca="false">+AP63+AZ63+BA63</f>
        <v>2689.17</v>
      </c>
      <c r="BC63" s="127"/>
      <c r="BD63" s="127"/>
      <c r="BE63" s="33" t="n">
        <f aca="false">+BC63+BD63-AY63</f>
        <v>-2089.59</v>
      </c>
      <c r="BF63" s="37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</row>
    <row r="64" s="137" customFormat="true" ht="15.75" hidden="true" customHeight="false" outlineLevel="0" collapsed="false">
      <c r="A64" s="122" t="s">
        <v>188</v>
      </c>
      <c r="B64" s="118" t="s">
        <v>296</v>
      </c>
      <c r="C64" s="123" t="n">
        <f aca="false">+AJ64</f>
        <v>1200</v>
      </c>
      <c r="D64" s="123" t="n">
        <v>174.78</v>
      </c>
      <c r="E64" s="123" t="n">
        <f aca="false">+AK64</f>
        <v>1134.9</v>
      </c>
      <c r="F64" s="123"/>
      <c r="G64" s="123"/>
      <c r="H64" s="123" t="n">
        <f aca="false">SUM(C64:G64)</f>
        <v>2509.68</v>
      </c>
      <c r="I64" s="123" t="n">
        <f aca="false">+AQ64</f>
        <v>0</v>
      </c>
      <c r="J64" s="124" t="n">
        <f aca="false">+AU64</f>
        <v>0</v>
      </c>
      <c r="K64" s="123" t="n">
        <f aca="false">+AR64</f>
        <v>0</v>
      </c>
      <c r="L64" s="123" t="n">
        <f aca="false">+AS66</f>
        <v>0</v>
      </c>
      <c r="M64" s="123" t="n">
        <f aca="false">+AO66</f>
        <v>0</v>
      </c>
      <c r="N64" s="123" t="n">
        <f aca="false">+AV64</f>
        <v>303.79</v>
      </c>
      <c r="O64" s="123" t="n">
        <f aca="false">+AX64</f>
        <v>0</v>
      </c>
      <c r="P64" s="123" t="n">
        <f aca="false">SUM(I64:O64)</f>
        <v>303.79</v>
      </c>
      <c r="Q64" s="123" t="n">
        <f aca="false">+H64-P64</f>
        <v>2205.89</v>
      </c>
      <c r="R64" s="123" t="n">
        <f aca="false">+H64-M64</f>
        <v>2509.68</v>
      </c>
      <c r="S64" s="123" t="n">
        <f aca="false">+AZ64</f>
        <v>250.968</v>
      </c>
      <c r="T64" s="123" t="n">
        <f aca="false">+'C&amp;A'!D64*0.02</f>
        <v>21.912</v>
      </c>
      <c r="U64" s="123" t="n">
        <f aca="false">+R64+S64+T64</f>
        <v>2782.56</v>
      </c>
      <c r="V64" s="123" t="n">
        <f aca="false">+U64*0.16</f>
        <v>445.2096</v>
      </c>
      <c r="W64" s="123" t="n">
        <f aca="false">+U64+V64</f>
        <v>3227.7696</v>
      </c>
      <c r="X64" s="125" t="n">
        <f aca="false">+AY66</f>
        <v>0</v>
      </c>
      <c r="Y64" s="123" t="n">
        <f aca="false">+X64-Q64</f>
        <v>-2205.89</v>
      </c>
      <c r="Z64" s="123" t="n">
        <f aca="false">+Q64-AY64</f>
        <v>0</v>
      </c>
      <c r="AA64" s="124" t="n">
        <f aca="false">+U64-BB64</f>
        <v>0</v>
      </c>
      <c r="AB64" s="37" t="s">
        <v>40</v>
      </c>
      <c r="AC64" s="37" t="s">
        <v>187</v>
      </c>
      <c r="AD64" s="58" t="s">
        <v>188</v>
      </c>
      <c r="AE64" s="37" t="s">
        <v>38</v>
      </c>
      <c r="AF64" s="37"/>
      <c r="AG64" s="37"/>
      <c r="AH64" s="24" t="n">
        <v>1237.24</v>
      </c>
      <c r="AI64" s="37" t="n">
        <v>-37.2399999999998</v>
      </c>
      <c r="AJ64" s="24" t="n">
        <f aca="false">+AH64+AI64</f>
        <v>1200</v>
      </c>
      <c r="AK64" s="24" t="n">
        <v>1134.9</v>
      </c>
      <c r="AL64" s="24" t="n">
        <v>174.78</v>
      </c>
      <c r="AM64" s="24"/>
      <c r="AN64" s="24"/>
      <c r="AO64" s="126"/>
      <c r="AP64" s="75" t="n">
        <f aca="false">SUM(AJ64:AN64)-AO64</f>
        <v>2509.68</v>
      </c>
      <c r="AQ64" s="24"/>
      <c r="AR64" s="30"/>
      <c r="AS64" s="30"/>
      <c r="AT64" s="30"/>
      <c r="AU64" s="29"/>
      <c r="AV64" s="29" t="n">
        <v>303.79</v>
      </c>
      <c r="AW64" s="75" t="n">
        <f aca="false">+AP64-SUM(AQ64:AV64)</f>
        <v>2205.89</v>
      </c>
      <c r="AX64" s="30" t="n">
        <f aca="false">IF(AP64&gt;4500,AP64*0.1,0)</f>
        <v>0</v>
      </c>
      <c r="AY64" s="75" t="n">
        <f aca="false">+AW64-AX64</f>
        <v>2205.89</v>
      </c>
      <c r="AZ64" s="30" t="n">
        <f aca="false">IF(AP64&lt;4500,AP64*0.1,0)</f>
        <v>250.968</v>
      </c>
      <c r="BA64" s="30" t="n">
        <f aca="false">+T64</f>
        <v>21.912</v>
      </c>
      <c r="BB64" s="75" t="n">
        <f aca="false">+AP64+AZ64+BA64</f>
        <v>2782.56</v>
      </c>
      <c r="BC64" s="127"/>
      <c r="BD64" s="129"/>
      <c r="BE64" s="33" t="n">
        <f aca="false">+BC64+BD64-AY64</f>
        <v>-2205.89</v>
      </c>
      <c r="BF64" s="37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</row>
    <row r="65" s="137" customFormat="true" ht="16.5" hidden="true" customHeight="false" outlineLevel="0" collapsed="false">
      <c r="A65" s="138" t="s">
        <v>297</v>
      </c>
      <c r="B65" s="136" t="s">
        <v>204</v>
      </c>
      <c r="C65" s="139" t="n">
        <f aca="false">SUM(C10:C64)</f>
        <v>166500</v>
      </c>
      <c r="D65" s="139" t="n">
        <f aca="false">SUM(D10:D64)</f>
        <v>6440.39</v>
      </c>
      <c r="E65" s="139" t="n">
        <f aca="false">SUM(E10:E64)</f>
        <v>40507.34</v>
      </c>
      <c r="F65" s="139" t="n">
        <f aca="false">SUM(F10:F64)</f>
        <v>0</v>
      </c>
      <c r="G65" s="139" t="n">
        <f aca="false">SUM(G10:G64)</f>
        <v>0</v>
      </c>
      <c r="H65" s="139" t="n">
        <f aca="false">SUM(H10:H64)</f>
        <v>213447.73</v>
      </c>
      <c r="I65" s="139" t="n">
        <f aca="false">SUM(I10:I64)</f>
        <v>366.66</v>
      </c>
      <c r="J65" s="139" t="n">
        <f aca="false">SUM(J10:J64)</f>
        <v>479.28</v>
      </c>
      <c r="K65" s="139" t="n">
        <f aca="false">SUM(K10:K64)</f>
        <v>117.81</v>
      </c>
      <c r="L65" s="139" t="n">
        <f aca="false">SUM(L10:L64)</f>
        <v>400</v>
      </c>
      <c r="M65" s="139" t="n">
        <f aca="false">SUM(M10:M64)</f>
        <v>0</v>
      </c>
      <c r="N65" s="139" t="n">
        <f aca="false">SUM(N10:N64)</f>
        <v>9740.69</v>
      </c>
      <c r="O65" s="139" t="n">
        <f aca="false">SUM(O10:O64)</f>
        <v>10048.455</v>
      </c>
      <c r="P65" s="139" t="n">
        <f aca="false">SUM(P10:P64)</f>
        <v>21152.895</v>
      </c>
      <c r="Q65" s="139" t="n">
        <f aca="false">SUM(Q10:Q64)</f>
        <v>192294.835</v>
      </c>
      <c r="R65" s="139" t="n">
        <f aca="false">SUM(R10:R64)</f>
        <v>213447.73</v>
      </c>
      <c r="S65" s="139" t="n">
        <f aca="false">SUM(S10:S64)</f>
        <v>11296.318</v>
      </c>
      <c r="T65" s="139" t="n">
        <f aca="false">SUM(T10:T64)</f>
        <v>1183.248</v>
      </c>
      <c r="U65" s="139" t="n">
        <f aca="false">SUM(U10:U64)</f>
        <v>225927.296</v>
      </c>
      <c r="V65" s="139" t="n">
        <f aca="false">SUM(V10:V64)</f>
        <v>36148.36736</v>
      </c>
      <c r="W65" s="139" t="n">
        <f aca="false">SUM(W10:W64)</f>
        <v>262075.66336</v>
      </c>
      <c r="X65" s="139" t="n">
        <f aca="false">SUM(X10:X64)</f>
        <v>179910.875</v>
      </c>
      <c r="Y65" s="139" t="n">
        <f aca="false">SUM(Y10:Y64)</f>
        <v>-2916.206</v>
      </c>
      <c r="Z65" s="139"/>
      <c r="AA65" s="139" t="n">
        <f aca="false">SUM(AA10:AA64)</f>
        <v>0</v>
      </c>
      <c r="AB65" s="38"/>
      <c r="AC65" s="22"/>
      <c r="AD65" s="39"/>
      <c r="AE65" s="22"/>
      <c r="AF65" s="22"/>
      <c r="AG65" s="22"/>
      <c r="AH65" s="22"/>
      <c r="AI65" s="22"/>
      <c r="AJ65" s="24"/>
      <c r="AK65" s="24"/>
      <c r="AL65" s="24"/>
      <c r="AM65" s="24"/>
      <c r="AN65" s="24"/>
      <c r="AO65" s="25"/>
      <c r="AP65" s="26" t="n">
        <f aca="false">SUM(AJ65:AN65)-AO65</f>
        <v>0</v>
      </c>
      <c r="AQ65" s="27"/>
      <c r="AR65" s="28"/>
      <c r="AS65" s="28"/>
      <c r="AT65" s="28"/>
      <c r="AU65" s="30"/>
      <c r="AV65" s="30"/>
      <c r="AW65" s="26" t="n">
        <f aca="false">+AP65-SUM(AQ65:AV65)</f>
        <v>0</v>
      </c>
      <c r="AX65" s="30" t="n">
        <f aca="false">IF(AP65&gt;4500,AP65*0.1,0)</f>
        <v>0</v>
      </c>
      <c r="AY65" s="26" t="n">
        <f aca="false">+AW65-AX65</f>
        <v>0</v>
      </c>
      <c r="AZ65" s="31" t="n">
        <f aca="false">IF(AP65&lt;4500,AP65*0.1,0)</f>
        <v>0</v>
      </c>
      <c r="BA65" s="30"/>
      <c r="BB65" s="26" t="n">
        <f aca="false">+AP65+AZ65+BA65</f>
        <v>0</v>
      </c>
      <c r="BC65" s="44"/>
      <c r="BD65" s="44"/>
      <c r="BE65" s="33"/>
      <c r="BF65" s="37"/>
      <c r="BG65" s="35"/>
      <c r="BH65" s="35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37" customFormat="true" ht="16.5" hidden="true" customHeight="false" outlineLevel="0" collapsed="false">
      <c r="A66" s="140"/>
      <c r="M66" s="141"/>
      <c r="R66" s="141" t="n">
        <f aca="false">+'C&amp;A'!H68+SINDICATO!L68</f>
        <v>192694.835</v>
      </c>
      <c r="T66" s="142" t="n">
        <f aca="false">+C65+D65+E65+F65+G65</f>
        <v>213447.73</v>
      </c>
      <c r="U66" s="96" t="n">
        <f aca="false">+BB67</f>
        <v>223144.736</v>
      </c>
      <c r="V66" s="142" t="n">
        <f aca="false">+U66+T65+S65-J65-K65-L65</f>
        <v>234627.212</v>
      </c>
      <c r="X66" s="143"/>
      <c r="Y66" s="137" t="e">
        <f aca="false">+#REF!</f>
        <v>#REF!</v>
      </c>
      <c r="AB66" s="66"/>
      <c r="AC66" s="67"/>
      <c r="AD66" s="67"/>
      <c r="AE66" s="67"/>
      <c r="AF66" s="67"/>
      <c r="AG66" s="67"/>
      <c r="AH66" s="67"/>
      <c r="AI66" s="67"/>
      <c r="AJ66" s="68"/>
      <c r="AK66" s="68"/>
      <c r="AL66" s="68"/>
      <c r="AM66" s="68"/>
      <c r="AN66" s="68"/>
      <c r="AO66" s="68"/>
      <c r="AP66" s="69"/>
      <c r="AQ66" s="68"/>
      <c r="AR66" s="70"/>
      <c r="AS66" s="70"/>
      <c r="AT66" s="70"/>
      <c r="AU66" s="70"/>
      <c r="AV66" s="70"/>
      <c r="AW66" s="71"/>
      <c r="AX66" s="70"/>
      <c r="AY66" s="69"/>
      <c r="AZ66" s="70"/>
      <c r="BA66" s="70"/>
      <c r="BB66" s="69"/>
      <c r="BC66" s="4"/>
      <c r="BD66" s="4"/>
      <c r="BE66" s="35"/>
      <c r="BF66" s="35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37" customFormat="true" ht="16.5" hidden="true" customHeight="false" outlineLevel="0" collapsed="false">
      <c r="A67" s="140"/>
      <c r="C67" s="137" t="s">
        <v>204</v>
      </c>
      <c r="M67" s="141"/>
      <c r="R67" s="142" t="n">
        <f aca="false">+R65-R66</f>
        <v>20752.895</v>
      </c>
      <c r="S67" s="137" t="s">
        <v>204</v>
      </c>
      <c r="T67" s="142" t="n">
        <f aca="false">+T66-U66</f>
        <v>-9697.00599999999</v>
      </c>
      <c r="U67" s="144" t="n">
        <f aca="false">+U65-U66</f>
        <v>2782.56</v>
      </c>
      <c r="V67" s="142" t="n">
        <f aca="false">+T65+S65</f>
        <v>12479.566</v>
      </c>
      <c r="W67" s="137" t="s">
        <v>204</v>
      </c>
      <c r="Y67" s="142" t="e">
        <f aca="false">+Y65+Y66</f>
        <v>#REF!</v>
      </c>
      <c r="Z67" s="142"/>
      <c r="AB67" s="1"/>
      <c r="AC67" s="72" t="s">
        <v>189</v>
      </c>
      <c r="AD67" s="72"/>
      <c r="AE67" s="72"/>
      <c r="AF67" s="72"/>
      <c r="AG67" s="72"/>
      <c r="AH67" s="72"/>
      <c r="AI67" s="72"/>
      <c r="AJ67" s="73" t="n">
        <f aca="false">SUM(AJ10:AJ64)</f>
        <v>166500</v>
      </c>
      <c r="AK67" s="73" t="n">
        <f aca="false">SUM(AK10:AK64)</f>
        <v>40507.34</v>
      </c>
      <c r="AL67" s="73" t="n">
        <f aca="false">SUM(AL10:AL64)</f>
        <v>6440.39</v>
      </c>
      <c r="AM67" s="73" t="n">
        <f aca="false">SUM(AM10:AM63)</f>
        <v>0</v>
      </c>
      <c r="AN67" s="73" t="n">
        <f aca="false">SUM(AN10:AN63)</f>
        <v>0</v>
      </c>
      <c r="AO67" s="73" t="n">
        <f aca="false">SUM(AO10:AO64)</f>
        <v>0</v>
      </c>
      <c r="AP67" s="73" t="n">
        <f aca="false">SUM(AP10:AP63)</f>
        <v>210938.05</v>
      </c>
      <c r="AQ67" s="73" t="n">
        <f aca="false">SUM(AQ10:AQ63)</f>
        <v>366.66</v>
      </c>
      <c r="AR67" s="73" t="n">
        <f aca="false">SUM(AR10:AR63)</f>
        <v>117.81</v>
      </c>
      <c r="AS67" s="73" t="n">
        <f aca="false">SUM(AS10:AS63)</f>
        <v>200</v>
      </c>
      <c r="AT67" s="73" t="n">
        <f aca="false">SUM(AT10:AT63)</f>
        <v>0</v>
      </c>
      <c r="AU67" s="73" t="n">
        <f aca="false">SUM(AU10:AU63)</f>
        <v>479.28</v>
      </c>
      <c r="AV67" s="73" t="n">
        <f aca="false">SUM(AV10:AV64)</f>
        <v>9740.69</v>
      </c>
      <c r="AW67" s="73" t="n">
        <f aca="false">SUM(AW10:AW63)</f>
        <v>200337.4</v>
      </c>
      <c r="AX67" s="73" t="n">
        <f aca="false">SUM(AX10:AX63)</f>
        <v>10048.455</v>
      </c>
      <c r="AY67" s="73" t="n">
        <f aca="false">SUM(AY10:AY63)</f>
        <v>190288.945</v>
      </c>
      <c r="AZ67" s="73" t="n">
        <f aca="false">SUM(AZ10:AZ63)</f>
        <v>11045.35</v>
      </c>
      <c r="BA67" s="73" t="n">
        <f aca="false">SUM(BA10:BA63)</f>
        <v>1161.336</v>
      </c>
      <c r="BB67" s="73" t="n">
        <f aca="false">SUM(BB10:BB63)</f>
        <v>223144.736</v>
      </c>
      <c r="BC67" s="4"/>
      <c r="BD67" s="4"/>
      <c r="BE67" s="35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18" customFormat="true" ht="15.75" hidden="true" customHeight="false" outlineLevel="0" collapsed="false">
      <c r="A68" s="140" t="s">
        <v>204</v>
      </c>
      <c r="B68" s="137" t="s">
        <v>298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6"/>
      <c r="N68" s="145"/>
      <c r="O68" s="145"/>
      <c r="P68" s="145"/>
      <c r="Q68" s="145"/>
      <c r="R68" s="145"/>
      <c r="S68" s="145"/>
      <c r="T68" s="145"/>
      <c r="U68" s="145"/>
      <c r="V68" s="147" t="n">
        <f aca="false">+U67-V67</f>
        <v>-9697.006</v>
      </c>
      <c r="W68" s="147" t="n">
        <f aca="false">+J65+K65+L65</f>
        <v>997.09</v>
      </c>
      <c r="X68" s="147" t="n">
        <f aca="false">+W68+V68</f>
        <v>-8699.916</v>
      </c>
      <c r="Y68" s="145"/>
      <c r="Z68" s="145"/>
      <c r="AA68" s="137"/>
      <c r="AB68" s="1"/>
      <c r="AC68" s="1"/>
      <c r="AD68" s="1"/>
      <c r="AE68" s="1"/>
      <c r="AF68" s="1"/>
      <c r="AG68" s="1"/>
      <c r="AH68" s="1"/>
      <c r="AI68" s="1"/>
      <c r="AJ68" s="2"/>
      <c r="AK68" s="2"/>
      <c r="AL68" s="2"/>
      <c r="AM68" s="2"/>
      <c r="AN68" s="2"/>
      <c r="AO68" s="2"/>
      <c r="AP68" s="3"/>
      <c r="AQ68" s="2"/>
      <c r="AR68" s="2"/>
      <c r="AS68" s="2"/>
      <c r="AT68" s="2"/>
      <c r="AU68" s="2"/>
      <c r="AV68" s="2"/>
      <c r="AW68" s="3"/>
      <c r="AX68" s="2"/>
      <c r="AY68" s="3"/>
      <c r="AZ68" s="2"/>
      <c r="BA68" s="2"/>
      <c r="BB68" s="3"/>
      <c r="BC68" s="4"/>
      <c r="BD68" s="4"/>
      <c r="BE68" s="35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18" customFormat="true" ht="15.75" hidden="true" customHeight="false" outlineLevel="0" collapsed="false">
      <c r="A69" s="140" t="s">
        <v>299</v>
      </c>
      <c r="B69" s="137" t="s">
        <v>300</v>
      </c>
      <c r="C69" s="148" t="n">
        <v>2250</v>
      </c>
      <c r="D69" s="148" t="n">
        <v>174.78</v>
      </c>
      <c r="E69" s="148" t="n">
        <v>0</v>
      </c>
      <c r="F69" s="148"/>
      <c r="G69" s="148"/>
      <c r="H69" s="148"/>
      <c r="I69" s="148"/>
      <c r="J69" s="148"/>
      <c r="K69" s="148"/>
      <c r="L69" s="148"/>
      <c r="M69" s="141" t="n">
        <v>0</v>
      </c>
      <c r="N69" s="148" t="n">
        <v>0</v>
      </c>
      <c r="O69" s="148"/>
      <c r="P69" s="148"/>
      <c r="Q69" s="148"/>
      <c r="R69" s="148" t="n">
        <f aca="false">SUM(C69:M69)</f>
        <v>2424.78</v>
      </c>
      <c r="S69" s="148" t="n">
        <v>138.278</v>
      </c>
      <c r="T69" s="148" t="e">
        <f aca="false">+#REF!*0.02</f>
        <v>#VALUE!</v>
      </c>
      <c r="U69" s="148" t="e">
        <f aca="false">SUM(R69:T69)</f>
        <v>#VALUE!</v>
      </c>
      <c r="V69" s="148" t="e">
        <f aca="false">+U69*0.16</f>
        <v>#VALUE!</v>
      </c>
      <c r="W69" s="148" t="e">
        <f aca="false">+U69+V69</f>
        <v>#VALUE!</v>
      </c>
      <c r="X69" s="148"/>
      <c r="Y69" s="148"/>
      <c r="Z69" s="148"/>
      <c r="AA69" s="137"/>
      <c r="AB69" s="74" t="s">
        <v>190</v>
      </c>
      <c r="AC69" s="74"/>
      <c r="AD69" s="22"/>
      <c r="AE69" s="22"/>
      <c r="AF69" s="22"/>
      <c r="AG69" s="22"/>
      <c r="AH69" s="22"/>
      <c r="AI69" s="22"/>
      <c r="AJ69" s="24"/>
      <c r="AK69" s="24"/>
      <c r="AL69" s="24"/>
      <c r="AM69" s="24"/>
      <c r="AN69" s="24"/>
      <c r="AO69" s="24"/>
      <c r="AP69" s="75"/>
      <c r="AQ69" s="24"/>
      <c r="AR69" s="24"/>
      <c r="AS69" s="24"/>
      <c r="AT69" s="24"/>
      <c r="AU69" s="24"/>
      <c r="AV69" s="24"/>
      <c r="AW69" s="75"/>
      <c r="AX69" s="24" t="n">
        <f aca="false">+AX67-AX68</f>
        <v>10048.455</v>
      </c>
      <c r="AY69" s="75"/>
      <c r="AZ69" s="24"/>
      <c r="BA69" s="24"/>
      <c r="BB69" s="75"/>
      <c r="BC69" s="29"/>
      <c r="BD69" s="29"/>
      <c r="BE69" s="22"/>
      <c r="BF69" s="22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18" customFormat="true" ht="15.75" hidden="true" customHeight="false" outlineLevel="0" collapsed="false">
      <c r="A70" s="140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41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38"/>
      <c r="AC70" s="22" t="s">
        <v>191</v>
      </c>
      <c r="AD70" s="39"/>
      <c r="AE70" s="22"/>
      <c r="AF70" s="22"/>
      <c r="AG70" s="22"/>
      <c r="AH70" s="22"/>
      <c r="AI70" s="22"/>
      <c r="AJ70" s="24" t="n">
        <v>1750</v>
      </c>
      <c r="AK70" s="24"/>
      <c r="AL70" s="24"/>
      <c r="AM70" s="24"/>
      <c r="AN70" s="24"/>
      <c r="AO70" s="24"/>
      <c r="AP70" s="26" t="n">
        <f aca="false">SUM(AJ70:AO70)</f>
        <v>1750</v>
      </c>
      <c r="AQ70" s="27"/>
      <c r="AR70" s="28"/>
      <c r="AS70" s="28"/>
      <c r="AT70" s="28"/>
      <c r="AU70" s="28"/>
      <c r="AV70" s="28"/>
      <c r="AW70" s="26" t="n">
        <f aca="false">+AP70-AQ70</f>
        <v>1750</v>
      </c>
      <c r="AX70" s="30" t="n">
        <f aca="false">+AW70*0.05</f>
        <v>87.5</v>
      </c>
      <c r="AY70" s="26" t="n">
        <f aca="false">+AW70-AS70-AV70</f>
        <v>1750</v>
      </c>
      <c r="AZ70" s="31" t="n">
        <f aca="false">IF(AW70&lt;3000,AW70*0.1,0)</f>
        <v>175</v>
      </c>
      <c r="BA70" s="30" t="n">
        <v>0</v>
      </c>
      <c r="BB70" s="26" t="n">
        <f aca="false">+AW70+AZ70+BA70</f>
        <v>1925</v>
      </c>
      <c r="BC70" s="29"/>
      <c r="BD70" s="29"/>
      <c r="BE70" s="22"/>
      <c r="BF70" s="22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18" customFormat="true" ht="15.75" hidden="true" customHeight="false" outlineLevel="0" collapsed="false">
      <c r="A71" s="122"/>
      <c r="M71" s="96"/>
      <c r="AB71" s="66"/>
      <c r="AC71" s="76"/>
      <c r="AD71" s="76"/>
      <c r="AE71" s="76"/>
      <c r="AF71" s="76"/>
      <c r="AG71" s="76"/>
      <c r="AH71" s="76"/>
      <c r="AI71" s="76"/>
      <c r="AJ71" s="77"/>
      <c r="AK71" s="77"/>
      <c r="AL71" s="77"/>
      <c r="AM71" s="77"/>
      <c r="AN71" s="77"/>
      <c r="AO71" s="77"/>
      <c r="AP71" s="78" t="n">
        <f aca="false">SUM(AJ71:AO71)</f>
        <v>0</v>
      </c>
      <c r="AQ71" s="79"/>
      <c r="AR71" s="80"/>
      <c r="AS71" s="80"/>
      <c r="AT71" s="80"/>
      <c r="AU71" s="80"/>
      <c r="AV71" s="80"/>
      <c r="AW71" s="78" t="n">
        <f aca="false">+AP71-AQ71</f>
        <v>0</v>
      </c>
      <c r="AX71" s="70" t="n">
        <f aca="false">+AW71*0.05</f>
        <v>0</v>
      </c>
      <c r="AY71" s="78" t="n">
        <f aca="false">+AW71-AS71-AV71</f>
        <v>0</v>
      </c>
      <c r="AZ71" s="81" t="n">
        <f aca="false">IF(AW71&lt;3000,AW71*0.1,0)</f>
        <v>0</v>
      </c>
      <c r="BA71" s="70" t="n">
        <v>0</v>
      </c>
      <c r="BB71" s="78" t="n">
        <f aca="false">+AW71+AZ71+BA71</f>
        <v>0</v>
      </c>
      <c r="BC71" s="4"/>
      <c r="BD71" s="4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18" customFormat="true" ht="15.75" hidden="true" customHeight="false" outlineLevel="0" collapsed="false">
      <c r="A72" s="122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96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B72" s="1"/>
      <c r="AC72" s="1"/>
      <c r="AD72" s="1"/>
      <c r="AE72" s="1"/>
      <c r="AF72" s="1"/>
      <c r="AG72" s="1"/>
      <c r="AH72" s="1"/>
      <c r="AI72" s="1"/>
      <c r="AJ72" s="2"/>
      <c r="AK72" s="2"/>
      <c r="AL72" s="2"/>
      <c r="AM72" s="2"/>
      <c r="AN72" s="2"/>
      <c r="AO72" s="2"/>
      <c r="AP72" s="3"/>
      <c r="AQ72" s="2"/>
      <c r="AR72" s="2"/>
      <c r="AS72" s="2"/>
      <c r="AT72" s="2"/>
      <c r="AU72" s="2"/>
      <c r="AV72" s="2"/>
      <c r="AW72" s="3"/>
      <c r="AX72" s="2"/>
      <c r="AY72" s="3"/>
      <c r="AZ72" s="2"/>
      <c r="BA72" s="2"/>
      <c r="BB72" s="3" t="n">
        <f aca="false">SUM(BB70:BB71)</f>
        <v>1925</v>
      </c>
      <c r="BC72" s="4"/>
      <c r="BD72" s="4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18" customFormat="true" ht="15.75" hidden="true" customHeight="false" outlineLevel="0" collapsed="false">
      <c r="A73" s="122"/>
      <c r="M73" s="96"/>
      <c r="R73" s="123"/>
      <c r="AB73" s="1"/>
      <c r="AC73" s="82" t="s">
        <v>192</v>
      </c>
      <c r="AD73" s="82"/>
      <c r="AE73" s="1"/>
      <c r="AF73" s="1"/>
      <c r="AG73" s="1"/>
      <c r="AH73" s="1"/>
      <c r="AI73" s="1"/>
      <c r="AJ73" s="2"/>
      <c r="AK73" s="2"/>
      <c r="AL73" s="2"/>
      <c r="AM73" s="2"/>
      <c r="AN73" s="2"/>
      <c r="AO73" s="2"/>
      <c r="AP73" s="3"/>
      <c r="AQ73" s="2"/>
      <c r="AR73" s="2"/>
      <c r="AS73" s="2"/>
      <c r="AT73" s="2"/>
      <c r="AU73" s="2"/>
      <c r="AV73" s="2"/>
      <c r="AW73" s="3"/>
      <c r="AX73" s="2"/>
      <c r="AY73" s="3"/>
      <c r="AZ73" s="2"/>
      <c r="BA73" s="2"/>
      <c r="BB73" s="3" t="n">
        <f aca="false">+BB72*0.16</f>
        <v>308</v>
      </c>
      <c r="BC73" s="4"/>
      <c r="BD73" s="4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18" customFormat="true" ht="15.75" hidden="true" customHeight="false" outlineLevel="0" collapsed="false">
      <c r="A74" s="122"/>
      <c r="M74" s="96"/>
      <c r="R74" s="123"/>
      <c r="AB74" s="1"/>
      <c r="AC74" s="82"/>
      <c r="AD74" s="82"/>
      <c r="AE74" s="1"/>
      <c r="AF74" s="1"/>
      <c r="AG74" s="1"/>
      <c r="AH74" s="1"/>
      <c r="AI74" s="1"/>
      <c r="AJ74" s="2"/>
      <c r="AK74" s="2"/>
      <c r="AL74" s="2"/>
      <c r="AM74" s="2"/>
      <c r="AN74" s="2"/>
      <c r="AO74" s="2"/>
      <c r="AP74" s="3"/>
      <c r="AQ74" s="2"/>
      <c r="AR74" s="2"/>
      <c r="AS74" s="2"/>
      <c r="AT74" s="2"/>
      <c r="AU74" s="2"/>
      <c r="AV74" s="2"/>
      <c r="AW74" s="3"/>
      <c r="AX74" s="2"/>
      <c r="AY74" s="3"/>
      <c r="AZ74" s="2"/>
      <c r="BA74" s="2"/>
      <c r="BB74" s="3" t="n">
        <f aca="false">+BB72+BB73</f>
        <v>2233</v>
      </c>
      <c r="BC74" s="4"/>
      <c r="BD74" s="4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18" customFormat="true" ht="15.75" hidden="false" customHeight="false" outlineLevel="0" collapsed="false">
      <c r="A75" s="122"/>
      <c r="M75" s="96"/>
      <c r="AB75" s="1"/>
      <c r="AC75" s="82"/>
      <c r="AD75" s="82"/>
      <c r="AE75" s="1"/>
      <c r="AF75" s="1"/>
      <c r="AG75" s="1"/>
      <c r="AH75" s="1"/>
      <c r="AI75" s="1"/>
      <c r="AJ75" s="2"/>
      <c r="AK75" s="2"/>
      <c r="AL75" s="2"/>
      <c r="AM75" s="2"/>
      <c r="AN75" s="2"/>
      <c r="AO75" s="2"/>
      <c r="AP75" s="3"/>
      <c r="AQ75" s="2"/>
      <c r="AR75" s="2"/>
      <c r="AS75" s="2"/>
      <c r="AT75" s="2"/>
      <c r="AU75" s="2"/>
      <c r="AV75" s="2"/>
      <c r="AW75" s="3"/>
      <c r="AX75" s="2"/>
      <c r="AY75" s="3"/>
      <c r="AZ75" s="2"/>
      <c r="BA75" s="2"/>
      <c r="BB75" s="3"/>
      <c r="BC75" s="4"/>
      <c r="BD75" s="4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18" customFormat="true" ht="15.75" hidden="false" customHeight="false" outlineLevel="0" collapsed="false">
      <c r="A76" s="122"/>
      <c r="M76" s="96"/>
      <c r="AB76" s="1"/>
      <c r="AC76" s="82" t="s">
        <v>193</v>
      </c>
      <c r="AD76" s="82"/>
      <c r="AE76" s="1"/>
      <c r="AF76" s="1"/>
      <c r="AG76" s="1"/>
      <c r="AH76" s="1"/>
      <c r="AI76" s="1"/>
      <c r="AJ76" s="2"/>
      <c r="AK76" s="2"/>
      <c r="AL76" s="2"/>
      <c r="AM76" s="2"/>
      <c r="AN76" s="2"/>
      <c r="AO76" s="2"/>
      <c r="AP76" s="3"/>
      <c r="AQ76" s="2"/>
      <c r="AR76" s="2"/>
      <c r="AS76" s="2"/>
      <c r="AT76" s="2"/>
      <c r="AU76" s="2"/>
      <c r="AV76" s="2"/>
      <c r="AW76" s="3"/>
      <c r="AX76" s="2"/>
      <c r="AY76" s="3"/>
      <c r="AZ76" s="2"/>
      <c r="BA76" s="2"/>
      <c r="BB76" s="3" t="n">
        <f aca="false">+BB69+BB74</f>
        <v>2233</v>
      </c>
      <c r="BC76" s="4"/>
      <c r="BD76" s="4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18" customFormat="true" ht="15.75" hidden="false" customHeight="false" outlineLevel="0" collapsed="false">
      <c r="A77" s="122" t="s">
        <v>301</v>
      </c>
      <c r="M77" s="96"/>
      <c r="AB77" s="47" t="s">
        <v>35</v>
      </c>
      <c r="AC77" s="47" t="s">
        <v>90</v>
      </c>
      <c r="AD77" s="48" t="s">
        <v>91</v>
      </c>
      <c r="AE77" s="47" t="s">
        <v>38</v>
      </c>
      <c r="AF77" s="1"/>
      <c r="AG77" s="1"/>
      <c r="AH77" s="1"/>
      <c r="AI77" s="1"/>
      <c r="AJ77" s="2"/>
      <c r="AK77" s="2"/>
      <c r="AL77" s="2"/>
      <c r="AM77" s="2"/>
      <c r="AN77" s="2"/>
      <c r="AO77" s="2"/>
      <c r="AP77" s="3"/>
      <c r="AQ77" s="2"/>
      <c r="AR77" s="2"/>
      <c r="AS77" s="2"/>
      <c r="AT77" s="2"/>
      <c r="AU77" s="2"/>
      <c r="AV77" s="2"/>
      <c r="AW77" s="3"/>
      <c r="AX77" s="2"/>
      <c r="AY77" s="3"/>
      <c r="AZ77" s="2"/>
      <c r="BA77" s="2"/>
      <c r="BB77" s="3"/>
      <c r="BC77" s="4"/>
      <c r="BD77" s="4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18" customFormat="true" ht="15.75" hidden="false" customHeight="false" outlineLevel="0" collapsed="false">
      <c r="A78" s="122" t="s">
        <v>201</v>
      </c>
      <c r="B78" s="118" t="s">
        <v>302</v>
      </c>
      <c r="C78" s="123" t="n">
        <f aca="false">+AJ80</f>
        <v>0</v>
      </c>
      <c r="D78" s="123"/>
      <c r="E78" s="123" t="n">
        <f aca="false">+AK80</f>
        <v>0</v>
      </c>
      <c r="F78" s="123"/>
      <c r="G78" s="123"/>
      <c r="H78" s="123"/>
      <c r="I78" s="123"/>
      <c r="J78" s="124" t="n">
        <f aca="false">+AQ80</f>
        <v>0</v>
      </c>
      <c r="K78" s="123" t="n">
        <f aca="false">+AR80</f>
        <v>0</v>
      </c>
      <c r="L78" s="123"/>
      <c r="M78" s="123" t="n">
        <f aca="false">+AO80</f>
        <v>0</v>
      </c>
      <c r="N78" s="123" t="n">
        <f aca="false">+AV80</f>
        <v>0</v>
      </c>
      <c r="O78" s="123" t="n">
        <f aca="false">+AX80</f>
        <v>0</v>
      </c>
      <c r="P78" s="123"/>
      <c r="Q78" s="123"/>
      <c r="R78" s="123" t="n">
        <f aca="false">+C78+D78+E78+F78-J78-L78+M78-N78-O78+G78-K78</f>
        <v>0</v>
      </c>
      <c r="S78" s="123" t="e">
        <f aca="false">+#REF!</f>
        <v>#REF!</v>
      </c>
      <c r="T78" s="123" t="n">
        <f aca="false">+'C&amp;A'!D77*0.02</f>
        <v>21.912</v>
      </c>
      <c r="U78" s="123" t="e">
        <f aca="false">+C78+D78+E78-J78-L78+F78+M78+S78+T78+G78-K78</f>
        <v>#REF!</v>
      </c>
      <c r="V78" s="123" t="e">
        <f aca="false">+U78*0.16</f>
        <v>#REF!</v>
      </c>
      <c r="W78" s="123" t="e">
        <f aca="false">+U78+V78</f>
        <v>#REF!</v>
      </c>
      <c r="X78" s="149" t="e">
        <f aca="false">+'C&amp;A'!H77+#REF!</f>
        <v>#VALUE!</v>
      </c>
      <c r="Y78" s="123" t="e">
        <f aca="false">+X78-R78</f>
        <v>#VALUE!</v>
      </c>
      <c r="Z78" s="123"/>
      <c r="AA78" s="124"/>
      <c r="AB78" s="47" t="s">
        <v>35</v>
      </c>
      <c r="AC78" s="47" t="s">
        <v>119</v>
      </c>
      <c r="AD78" s="48" t="s">
        <v>120</v>
      </c>
      <c r="AE78" s="47" t="s">
        <v>38</v>
      </c>
      <c r="AF78" s="1"/>
      <c r="AG78" s="1"/>
      <c r="AH78" s="1"/>
      <c r="AI78" s="1"/>
      <c r="AJ78" s="2"/>
      <c r="AK78" s="2"/>
      <c r="AL78" s="2"/>
      <c r="AM78" s="2"/>
      <c r="AN78" s="2"/>
      <c r="AO78" s="2"/>
      <c r="AP78" s="3"/>
      <c r="AQ78" s="2"/>
      <c r="AR78" s="2"/>
      <c r="AS78" s="2"/>
      <c r="AT78" s="2"/>
      <c r="AU78" s="2"/>
      <c r="AV78" s="2"/>
      <c r="AW78" s="3"/>
      <c r="AX78" s="2"/>
      <c r="AY78" s="3"/>
      <c r="AZ78" s="2"/>
      <c r="BA78" s="2"/>
      <c r="BB78" s="3"/>
      <c r="BC78" s="4"/>
      <c r="BD78" s="4"/>
      <c r="BE78" s="1"/>
      <c r="BF78" s="1"/>
      <c r="BG78" s="150"/>
      <c r="BH78" s="150"/>
      <c r="BI78" s="150"/>
      <c r="BJ78" s="150"/>
      <c r="BK78" s="150"/>
      <c r="BL78" s="150"/>
      <c r="BM78" s="150"/>
      <c r="BN78" s="150"/>
      <c r="BO78" s="1"/>
      <c r="BP78" s="1"/>
      <c r="BQ78" s="1"/>
      <c r="BR78" s="1"/>
      <c r="BS78" s="1"/>
      <c r="BT78" s="1"/>
      <c r="BU78" s="1"/>
      <c r="BV78" s="1"/>
      <c r="BW78" s="1"/>
    </row>
    <row r="79" s="152" customFormat="true" ht="15.75" hidden="false" customHeight="false" outlineLevel="0" collapsed="false">
      <c r="A79" s="151" t="s">
        <v>120</v>
      </c>
      <c r="B79" s="152" t="s">
        <v>303</v>
      </c>
      <c r="C79" s="153" t="n">
        <f aca="false">+AJ38</f>
        <v>2750</v>
      </c>
      <c r="D79" s="153" t="n">
        <v>145.373897131358</v>
      </c>
      <c r="E79" s="153" t="n">
        <f aca="false">+AK38</f>
        <v>0</v>
      </c>
      <c r="F79" s="153"/>
      <c r="G79" s="153"/>
      <c r="H79" s="153" t="n">
        <f aca="false">SUM(C79:G79)</f>
        <v>2895.37389713136</v>
      </c>
      <c r="I79" s="153" t="n">
        <f aca="false">+AQ38</f>
        <v>183.33</v>
      </c>
      <c r="J79" s="154" t="n">
        <f aca="false">+AU38</f>
        <v>0</v>
      </c>
      <c r="K79" s="153" t="n">
        <f aca="false">+AR38</f>
        <v>0</v>
      </c>
      <c r="L79" s="153" t="n">
        <f aca="false">+AS38</f>
        <v>0</v>
      </c>
      <c r="M79" s="153" t="n">
        <f aca="false">+AO38</f>
        <v>0</v>
      </c>
      <c r="N79" s="153" t="n">
        <f aca="false">+AV38</f>
        <v>0</v>
      </c>
      <c r="O79" s="153" t="n">
        <f aca="false">+AX38</f>
        <v>0</v>
      </c>
      <c r="P79" s="153" t="n">
        <f aca="false">SUM(I79:O79)</f>
        <v>183.33</v>
      </c>
      <c r="Q79" s="153" t="n">
        <f aca="false">+H79-P79</f>
        <v>2712.04389713136</v>
      </c>
      <c r="R79" s="153" t="n">
        <f aca="false">+H79-M79</f>
        <v>2895.37389713136</v>
      </c>
      <c r="S79" s="153" t="n">
        <f aca="false">+AZ38</f>
        <v>289.537</v>
      </c>
      <c r="T79" s="153" t="e">
        <f aca="false">+#REF!*0.02</f>
        <v>#VALUE!</v>
      </c>
      <c r="U79" s="153" t="e">
        <f aca="false">+R79+S79+T79</f>
        <v>#VALUE!</v>
      </c>
      <c r="V79" s="153" t="e">
        <f aca="false">+U79*0.16</f>
        <v>#VALUE!</v>
      </c>
      <c r="W79" s="153" t="e">
        <f aca="false">+U79+V79</f>
        <v>#VALUE!</v>
      </c>
      <c r="X79" s="155" t="n">
        <f aca="false">+AY38</f>
        <v>2712.04</v>
      </c>
      <c r="Y79" s="153" t="n">
        <f aca="false">+X79-Q79</f>
        <v>-0.00389713135791681</v>
      </c>
      <c r="Z79" s="153"/>
      <c r="AA79" s="154" t="e">
        <f aca="false">+Q79-#REF!-#REF!</f>
        <v>#VALUE!</v>
      </c>
      <c r="AB79" s="156" t="s">
        <v>35</v>
      </c>
      <c r="AC79" s="156" t="s">
        <v>119</v>
      </c>
      <c r="AD79" s="157" t="s">
        <v>120</v>
      </c>
      <c r="AE79" s="156" t="s">
        <v>38</v>
      </c>
      <c r="AF79" s="156"/>
      <c r="AG79" s="156"/>
      <c r="AH79" s="158" t="n">
        <v>0</v>
      </c>
      <c r="AI79" s="156" t="n">
        <v>0</v>
      </c>
      <c r="AJ79" s="158" t="n">
        <f aca="false">+AH79+AI79</f>
        <v>0</v>
      </c>
      <c r="AK79" s="158"/>
      <c r="AL79" s="158" t="n">
        <v>0</v>
      </c>
      <c r="AM79" s="158"/>
      <c r="AN79" s="158"/>
      <c r="AO79" s="158"/>
      <c r="AP79" s="159" t="n">
        <f aca="false">SUM(AJ79:AN79)-AO79</f>
        <v>0</v>
      </c>
      <c r="AQ79" s="158"/>
      <c r="AR79" s="160"/>
      <c r="AS79" s="160"/>
      <c r="AT79" s="160"/>
      <c r="AU79" s="161"/>
      <c r="AV79" s="161" t="n">
        <v>0</v>
      </c>
      <c r="AW79" s="159" t="n">
        <f aca="false">+AP79-SUM(AQ79:AV79)</f>
        <v>0</v>
      </c>
      <c r="AX79" s="160" t="n">
        <f aca="false">IF(AP79&gt;4500,AP79*0.1,0)</f>
        <v>0</v>
      </c>
      <c r="AY79" s="159" t="n">
        <f aca="false">+AW79-AX79</f>
        <v>0</v>
      </c>
      <c r="AZ79" s="160" t="n">
        <f aca="false">IF(AP79&lt;4500,AP79*0.1,0)</f>
        <v>0</v>
      </c>
      <c r="BA79" s="160" t="n">
        <f aca="false">AH79*0.02</f>
        <v>0</v>
      </c>
      <c r="BB79" s="159" t="n">
        <f aca="false">+AP79+AZ79+BA79</f>
        <v>0</v>
      </c>
      <c r="BC79" s="162"/>
      <c r="BD79" s="162"/>
      <c r="BE79" s="163" t="n">
        <f aca="false">+BC79+BD79-AY79</f>
        <v>0</v>
      </c>
      <c r="BF79" s="156"/>
      <c r="BG79" s="1"/>
      <c r="BH79" s="1"/>
      <c r="BI79" s="1"/>
      <c r="BJ79" s="1"/>
      <c r="BK79" s="1"/>
      <c r="BL79" s="1"/>
      <c r="BM79" s="1"/>
      <c r="BN79" s="1"/>
      <c r="BO79" s="150"/>
      <c r="BP79" s="150"/>
      <c r="BQ79" s="150"/>
      <c r="BR79" s="150"/>
      <c r="BS79" s="150"/>
      <c r="BT79" s="150"/>
      <c r="BU79" s="150"/>
      <c r="BV79" s="150"/>
      <c r="BW79" s="150"/>
    </row>
    <row r="80" customFormat="false" ht="15.75" hidden="false" customHeight="false" outlineLevel="0" collapsed="false">
      <c r="A80" s="122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</row>
    <row r="83" customFormat="false" ht="15.75" hidden="false" customHeight="false" outlineLevel="0" collapsed="false">
      <c r="AB83" s="1" t="s">
        <v>194</v>
      </c>
      <c r="AC83" s="2"/>
    </row>
    <row r="84" customFormat="false" ht="15.75" hidden="false" customHeight="false" outlineLevel="0" collapsed="false">
      <c r="AB84" s="1" t="s">
        <v>195</v>
      </c>
      <c r="AC84" s="2"/>
    </row>
    <row r="85" customFormat="false" ht="15.75" hidden="false" customHeight="false" outlineLevel="0" collapsed="false">
      <c r="AB85" s="1" t="s">
        <v>196</v>
      </c>
      <c r="AC85" s="2"/>
    </row>
    <row r="86" customFormat="false" ht="15.75" hidden="false" customHeight="false" outlineLevel="0" collapsed="false">
      <c r="AB86" s="1" t="s">
        <v>197</v>
      </c>
      <c r="AC86" s="2"/>
    </row>
    <row r="87" customFormat="false" ht="15.75" hidden="false" customHeight="false" outlineLevel="0" collapsed="false">
      <c r="AB87" s="1" t="s">
        <v>198</v>
      </c>
      <c r="AC87" s="2"/>
      <c r="BG87" s="35"/>
      <c r="BH87" s="35"/>
      <c r="BI87" s="35"/>
      <c r="BJ87" s="35"/>
      <c r="BK87" s="35"/>
      <c r="BL87" s="35"/>
      <c r="BM87" s="35"/>
      <c r="BN87" s="35"/>
    </row>
    <row r="88" s="118" customFormat="true" ht="15.75" hidden="false" customHeight="false" outlineLevel="0" collapsed="false">
      <c r="A88" s="164" t="s">
        <v>91</v>
      </c>
      <c r="B88" s="165" t="s">
        <v>304</v>
      </c>
      <c r="C88" s="166" t="n">
        <v>0</v>
      </c>
      <c r="D88" s="166" t="n">
        <v>0</v>
      </c>
      <c r="E88" s="166" t="n">
        <f aca="false">+AK29</f>
        <v>0</v>
      </c>
      <c r="F88" s="166"/>
      <c r="G88" s="166"/>
      <c r="H88" s="166" t="n">
        <f aca="false">SUM(C88:G88)</f>
        <v>0</v>
      </c>
      <c r="I88" s="166" t="n">
        <f aca="false">+AQ29</f>
        <v>0</v>
      </c>
      <c r="J88" s="167" t="n">
        <f aca="false">+AU29</f>
        <v>0</v>
      </c>
      <c r="K88" s="166" t="n">
        <f aca="false">+AR29</f>
        <v>0</v>
      </c>
      <c r="L88" s="166" t="n">
        <f aca="false">+AS29</f>
        <v>0</v>
      </c>
      <c r="M88" s="166" t="n">
        <f aca="false">+AO29</f>
        <v>0</v>
      </c>
      <c r="N88" s="166" t="n">
        <f aca="false">+AV29</f>
        <v>0</v>
      </c>
      <c r="O88" s="166" t="n">
        <f aca="false">+AX29</f>
        <v>0</v>
      </c>
      <c r="P88" s="166" t="n">
        <f aca="false">SUM(I88:O88)</f>
        <v>0</v>
      </c>
      <c r="Q88" s="166" t="n">
        <f aca="false">+H88-P88</f>
        <v>0</v>
      </c>
      <c r="R88" s="166" t="n">
        <f aca="false">+H88-M88</f>
        <v>0</v>
      </c>
      <c r="S88" s="166" t="n">
        <f aca="false">+AZ29</f>
        <v>266.038</v>
      </c>
      <c r="T88" s="166" t="e">
        <f aca="false">+#REF!*0.02</f>
        <v>#VALUE!</v>
      </c>
      <c r="U88" s="166" t="e">
        <f aca="false">+R88+S88+T88</f>
        <v>#VALUE!</v>
      </c>
      <c r="V88" s="166" t="e">
        <f aca="false">+U88*0.16</f>
        <v>#VALUE!</v>
      </c>
      <c r="W88" s="166" t="e">
        <f aca="false">+U88+V88</f>
        <v>#VALUE!</v>
      </c>
      <c r="X88" s="168" t="n">
        <f aca="false">+AY29</f>
        <v>2660.38</v>
      </c>
      <c r="Y88" s="166" t="n">
        <f aca="false">+X88-Q88</f>
        <v>2660.38</v>
      </c>
      <c r="Z88" s="166"/>
      <c r="AA88" s="124" t="e">
        <f aca="false">+Q88-#REF!-#REF!</f>
        <v>#VALUE!</v>
      </c>
      <c r="AB88" s="47" t="s">
        <v>35</v>
      </c>
      <c r="AC88" s="47" t="s">
        <v>90</v>
      </c>
      <c r="AD88" s="48" t="s">
        <v>91</v>
      </c>
      <c r="AE88" s="47" t="s">
        <v>38</v>
      </c>
      <c r="AF88" s="47"/>
      <c r="AG88" s="47"/>
      <c r="AH88" s="49" t="n">
        <v>0</v>
      </c>
      <c r="AI88" s="47" t="n">
        <v>0</v>
      </c>
      <c r="AJ88" s="49" t="n">
        <f aca="false">+AH88+AI88</f>
        <v>0</v>
      </c>
      <c r="AK88" s="49"/>
      <c r="AL88" s="49" t="n">
        <v>0</v>
      </c>
      <c r="AM88" s="49"/>
      <c r="AN88" s="49"/>
      <c r="AO88" s="49"/>
      <c r="AP88" s="50" t="n">
        <f aca="false">SUM(AJ88:AN88)-AO88</f>
        <v>0</v>
      </c>
      <c r="AQ88" s="49"/>
      <c r="AR88" s="51"/>
      <c r="AS88" s="51"/>
      <c r="AT88" s="51"/>
      <c r="AU88" s="52"/>
      <c r="AV88" s="52" t="n">
        <v>0</v>
      </c>
      <c r="AW88" s="50" t="n">
        <f aca="false">+AP88-SUM(AQ88:AV88)</f>
        <v>0</v>
      </c>
      <c r="AX88" s="51" t="n">
        <f aca="false">IF(AP88&gt;4500,AP88*0.1,0)</f>
        <v>0</v>
      </c>
      <c r="AY88" s="50" t="n">
        <f aca="false">+AW88-AX88</f>
        <v>0</v>
      </c>
      <c r="AZ88" s="51" t="n">
        <f aca="false">IF(AP88&lt;4500,AP88*0.1,0)</f>
        <v>0</v>
      </c>
      <c r="BA88" s="51" t="n">
        <v>0</v>
      </c>
      <c r="BB88" s="50" t="n">
        <f aca="false">+AP88+AZ88+BA88</f>
        <v>0</v>
      </c>
      <c r="BC88" s="53"/>
      <c r="BD88" s="54"/>
      <c r="BE88" s="55" t="n">
        <f aca="false">+BC88+BD88-AY88</f>
        <v>0</v>
      </c>
      <c r="BF88" s="56"/>
      <c r="BG88" s="1"/>
      <c r="BH88" s="1"/>
      <c r="BI88" s="1"/>
      <c r="BJ88" s="1"/>
      <c r="BK88" s="1"/>
      <c r="BL88" s="1"/>
      <c r="BM88" s="1"/>
      <c r="BN88" s="1"/>
      <c r="BO88" s="35"/>
      <c r="BP88" s="35"/>
      <c r="BQ88" s="35"/>
      <c r="BR88" s="35"/>
      <c r="BS88" s="35"/>
      <c r="BT88" s="35"/>
      <c r="BU88" s="35"/>
      <c r="BV88" s="35"/>
      <c r="BW88" s="35"/>
    </row>
    <row r="94" customFormat="false" ht="15.75" hidden="false" customHeight="false" outlineLevel="0" collapsed="false">
      <c r="BG94" s="35"/>
    </row>
    <row r="95" customFormat="false" ht="15.75" hidden="false" customHeight="false" outlineLevel="0" collapsed="false">
      <c r="AB95" s="83" t="s">
        <v>130</v>
      </c>
      <c r="AC95" s="83" t="s">
        <v>200</v>
      </c>
      <c r="AD95" s="84" t="s">
        <v>201</v>
      </c>
      <c r="AE95" s="83" t="s">
        <v>202</v>
      </c>
      <c r="AF95" s="83" t="s">
        <v>44</v>
      </c>
      <c r="AG95" s="83"/>
      <c r="AH95" s="85" t="n">
        <v>1237.24</v>
      </c>
      <c r="AI95" s="83" t="n">
        <v>4762.76</v>
      </c>
      <c r="AJ95" s="85" t="n">
        <f aca="false">+AH95+AI95</f>
        <v>6000</v>
      </c>
      <c r="AK95" s="85"/>
      <c r="AL95" s="85" t="n">
        <v>0</v>
      </c>
      <c r="AM95" s="85"/>
      <c r="AN95" s="85"/>
      <c r="AO95" s="86" t="n">
        <v>45.15</v>
      </c>
      <c r="AP95" s="87" t="n">
        <f aca="false">SUM(AJ95:AN95)-AO95</f>
        <v>5954.85</v>
      </c>
      <c r="AQ95" s="88"/>
      <c r="AR95" s="89"/>
      <c r="AS95" s="89"/>
      <c r="AT95" s="89"/>
      <c r="AU95" s="90"/>
      <c r="AV95" s="90" t="n">
        <v>1014.46</v>
      </c>
      <c r="AW95" s="87" t="n">
        <f aca="false">+AP95-SUM(AQ95:AV95)</f>
        <v>4940.39</v>
      </c>
      <c r="AX95" s="91" t="n">
        <f aca="false">IF(AP95&gt;4500,AP95*0.1,0)</f>
        <v>595.485</v>
      </c>
      <c r="AY95" s="87" t="n">
        <f aca="false">+AW95-AX95</f>
        <v>4344.905</v>
      </c>
      <c r="AZ95" s="92" t="n">
        <f aca="false">IF(AP95&lt;4500,AP95*0.1,0)</f>
        <v>0</v>
      </c>
      <c r="BA95" s="91" t="n">
        <f aca="false">AH95*0.02</f>
        <v>24.7448</v>
      </c>
      <c r="BB95" s="87" t="n">
        <f aca="false">+AP95+AZ95+BA95</f>
        <v>5979.5948</v>
      </c>
      <c r="BC95" s="4" t="n">
        <v>1237.2</v>
      </c>
      <c r="BD95" s="4" t="n">
        <v>3148.34</v>
      </c>
      <c r="BE95" s="93" t="n">
        <f aca="false">+BC95+BD95-AY95</f>
        <v>40.6349999999993</v>
      </c>
      <c r="BF95" s="35"/>
    </row>
    <row r="100" customFormat="false" ht="15.75" hidden="false" customHeight="false" outlineLevel="0" collapsed="false"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customFormat="false" ht="15.75" hidden="false" customHeight="false" outlineLevel="0" collapsed="false"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customFormat="false" ht="15.75" hidden="false" customHeight="false" outlineLevel="0" collapsed="false"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customFormat="false" ht="15.75" hidden="false" customHeight="false" outlineLevel="0" collapsed="false"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customFormat="false" ht="15.75" hidden="false" customHeight="false" outlineLevel="0" collapsed="false"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customFormat="false" ht="15.75" hidden="false" customHeight="false" outlineLevel="0" collapsed="false"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customFormat="false" ht="15.75" hidden="false" customHeight="false" outlineLevel="0" collapsed="false"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customFormat="false" ht="15.75" hidden="false" customHeight="false" outlineLevel="0" collapsed="false"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customFormat="false" ht="15.75" hidden="false" customHeight="false" outlineLevel="0" collapsed="false"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customFormat="false" ht="15.75" hidden="false" customHeight="false" outlineLevel="0" collapsed="false"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customFormat="false" ht="15.75" hidden="false" customHeight="false" outlineLevel="0" collapsed="false"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customFormat="false" ht="15.75" hidden="false" customHeight="false" outlineLevel="0" collapsed="false"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customFormat="false" ht="15.75" hidden="false" customHeight="false" outlineLevel="0" collapsed="false"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customFormat="false" ht="15.75" hidden="false" customHeight="false" outlineLevel="0" collapsed="false"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customFormat="false" ht="15.75" hidden="false" customHeight="false" outlineLevel="0" collapsed="false"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customFormat="false" ht="15.75" hidden="false" customHeight="false" outlineLevel="0" collapsed="false"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customFormat="false" ht="15.75" hidden="false" customHeight="false" outlineLevel="0" collapsed="false"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customFormat="false" ht="15.75" hidden="false" customHeight="false" outlineLevel="0" collapsed="false"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customFormat="false" ht="15.75" hidden="false" customHeight="false" outlineLevel="0" collapsed="false"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customFormat="false" ht="15.75" hidden="false" customHeight="false" outlineLevel="0" collapsed="false"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customFormat="false" ht="15.75" hidden="false" customHeight="false" outlineLevel="0" collapsed="false"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customFormat="false" ht="15.75" hidden="false" customHeight="false" outlineLevel="0" collapsed="false"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customFormat="false" ht="15.75" hidden="false" customHeight="false" outlineLevel="0" collapsed="false"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customFormat="false" ht="15.75" hidden="false" customHeight="false" outlineLevel="0" collapsed="false"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customFormat="false" ht="15.75" hidden="false" customHeight="false" outlineLevel="0" collapsed="false"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customFormat="false" ht="15.75" hidden="false" customHeight="false" outlineLevel="0" collapsed="false"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customFormat="false" ht="15.75" hidden="false" customHeight="false" outlineLevel="0" collapsed="false"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customFormat="false" ht="15.75" hidden="false" customHeight="false" outlineLevel="0" collapsed="false"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customFormat="false" ht="15.75" hidden="false" customHeight="false" outlineLevel="0" collapsed="false"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customFormat="false" ht="15.75" hidden="false" customHeight="false" outlineLevel="0" collapsed="false"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customFormat="false" ht="15.75" hidden="false" customHeight="false" outlineLevel="0" collapsed="false"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customFormat="false" ht="15.75" hidden="false" customHeight="false" outlineLevel="0" collapsed="false"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customFormat="false" ht="15.75" hidden="false" customHeight="false" outlineLevel="0" collapsed="false"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customFormat="false" ht="15.75" hidden="false" customHeight="false" outlineLevel="0" collapsed="false"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customFormat="false" ht="15.75" hidden="false" customHeight="false" outlineLevel="0" collapsed="false"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customFormat="false" ht="15.75" hidden="false" customHeight="false" outlineLevel="0" collapsed="false"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customFormat="false" ht="15.75" hidden="false" customHeight="false" outlineLevel="0" collapsed="false"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customFormat="false" ht="15.75" hidden="false" customHeight="false" outlineLevel="0" collapsed="false"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customFormat="false" ht="15.75" hidden="false" customHeight="false" outlineLevel="0" collapsed="false"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customFormat="false" ht="15.75" hidden="false" customHeight="false" outlineLevel="0" collapsed="false"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customFormat="false" ht="15.75" hidden="false" customHeight="false" outlineLevel="0" collapsed="false"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customFormat="false" ht="15.75" hidden="false" customHeight="false" outlineLevel="0" collapsed="false"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customFormat="false" ht="15.75" hidden="false" customHeight="false" outlineLevel="0" collapsed="false"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customFormat="false" ht="15.75" hidden="false" customHeight="false" outlineLevel="0" collapsed="false"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customFormat="false" ht="15.75" hidden="false" customHeight="false" outlineLevel="0" collapsed="false"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customFormat="false" ht="15.75" hidden="false" customHeight="false" outlineLevel="0" collapsed="false"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customFormat="false" ht="15.75" hidden="false" customHeight="false" outlineLevel="0" collapsed="false"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customFormat="false" ht="15.75" hidden="false" customHeight="false" outlineLevel="0" collapsed="false"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customFormat="false" ht="15.75" hidden="false" customHeight="false" outlineLevel="0" collapsed="false"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customFormat="false" ht="15.75" hidden="false" customHeight="false" outlineLevel="0" collapsed="false"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customFormat="false" ht="15.75" hidden="false" customHeight="false" outlineLevel="0" collapsed="false"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customFormat="false" ht="15.75" hidden="false" customHeight="false" outlineLevel="0" collapsed="false"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customFormat="false" ht="15.75" hidden="false" customHeight="false" outlineLevel="0" collapsed="false"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customFormat="false" ht="15.75" hidden="false" customHeight="false" outlineLevel="0" collapsed="false"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customFormat="false" ht="15.75" hidden="false" customHeight="false" outlineLevel="0" collapsed="false"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customFormat="false" ht="15.75" hidden="false" customHeight="false" outlineLevel="0" collapsed="false"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customFormat="false" ht="15.75" hidden="false" customHeight="false" outlineLevel="0" collapsed="false"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customFormat="false" ht="15.75" hidden="false" customHeight="false" outlineLevel="0" collapsed="false"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customFormat="false" ht="15.75" hidden="false" customHeight="false" outlineLevel="0" collapsed="false"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customFormat="false" ht="15.75" hidden="false" customHeight="false" outlineLevel="0" collapsed="false"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customFormat="false" ht="15.75" hidden="false" customHeight="false" outlineLevel="0" collapsed="false"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5.75" hidden="false" customHeight="false" outlineLevel="0" collapsed="false"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5.75" hidden="false" customHeight="false" outlineLevel="0" collapsed="false"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customFormat="false" ht="15.75" hidden="false" customHeight="false" outlineLevel="0" collapsed="false"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customFormat="false" ht="15.75" hidden="false" customHeight="false" outlineLevel="0" collapsed="false"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customFormat="false" ht="15.75" hidden="false" customHeight="false" outlineLevel="0" collapsed="false"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customFormat="false" ht="15.75" hidden="false" customHeight="false" outlineLevel="0" collapsed="false"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customFormat="false" ht="15.75" hidden="false" customHeight="false" outlineLevel="0" collapsed="false"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customFormat="false" ht="15.75" hidden="false" customHeight="false" outlineLevel="0" collapsed="false"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customFormat="false" ht="15.75" hidden="false" customHeight="false" outlineLevel="0" collapsed="false"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customFormat="false" ht="15.75" hidden="false" customHeight="false" outlineLevel="0" collapsed="false"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customFormat="false" ht="15.75" hidden="false" customHeight="false" outlineLevel="0" collapsed="false"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customFormat="false" ht="15.75" hidden="false" customHeight="false" outlineLevel="0" collapsed="false"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customFormat="false" ht="15.75" hidden="false" customHeight="false" outlineLevel="0" collapsed="false"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customFormat="false" ht="15.75" hidden="false" customHeight="false" outlineLevel="0" collapsed="false"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customFormat="false" ht="15.75" hidden="false" customHeight="false" outlineLevel="0" collapsed="false"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customFormat="false" ht="15.75" hidden="false" customHeight="false" outlineLevel="0" collapsed="false"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customFormat="false" ht="15.75" hidden="false" customHeight="false" outlineLevel="0" collapsed="false"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customFormat="false" ht="15.75" hidden="false" customHeight="false" outlineLevel="0" collapsed="false"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customFormat="false" ht="15.75" hidden="false" customHeight="false" outlineLevel="0" collapsed="false"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customFormat="false" ht="15.75" hidden="false" customHeight="false" outlineLevel="0" collapsed="false"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customFormat="false" ht="15.75" hidden="false" customHeight="false" outlineLevel="0" collapsed="false"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customFormat="false" ht="15.75" hidden="false" customHeight="false" outlineLevel="0" collapsed="false"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customFormat="false" ht="15.75" hidden="false" customHeight="false" outlineLevel="0" collapsed="false"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customFormat="false" ht="15.75" hidden="false" customHeight="false" outlineLevel="0" collapsed="false"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customFormat="false" ht="15.75" hidden="false" customHeight="false" outlineLevel="0" collapsed="false"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customFormat="false" ht="15.75" hidden="false" customHeight="false" outlineLevel="0" collapsed="false"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customFormat="false" ht="15.75" hidden="false" customHeight="false" outlineLevel="0" collapsed="false"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customFormat="false" ht="15.75" hidden="false" customHeight="false" outlineLevel="0" collapsed="false"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customFormat="false" ht="15.75" hidden="false" customHeight="false" outlineLevel="0" collapsed="false"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customFormat="false" ht="15.75" hidden="false" customHeight="false" outlineLevel="0" collapsed="false"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customFormat="false" ht="15.75" hidden="false" customHeight="false" outlineLevel="0" collapsed="false"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customFormat="false" ht="15.75" hidden="false" customHeight="false" outlineLevel="0" collapsed="false"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customFormat="false" ht="15.75" hidden="false" customHeight="false" outlineLevel="0" collapsed="false"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customFormat="false" ht="15.75" hidden="false" customHeight="false" outlineLevel="0" collapsed="false"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customFormat="false" ht="15.75" hidden="false" customHeight="false" outlineLevel="0" collapsed="false"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customFormat="false" ht="15.75" hidden="false" customHeight="false" outlineLevel="0" collapsed="false"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customFormat="false" ht="15.75" hidden="false" customHeight="false" outlineLevel="0" collapsed="false"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customFormat="false" ht="15.75" hidden="false" customHeight="false" outlineLevel="0" collapsed="false"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customFormat="false" ht="15.75" hidden="false" customHeight="false" outlineLevel="0" collapsed="false"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customFormat="false" ht="15.75" hidden="false" customHeight="false" outlineLevel="0" collapsed="false"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customFormat="false" ht="15.75" hidden="false" customHeight="false" outlineLevel="0" collapsed="false"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customFormat="false" ht="15.75" hidden="false" customHeight="false" outlineLevel="0" collapsed="false"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customFormat="false" ht="15.75" hidden="false" customHeight="false" outlineLevel="0" collapsed="false"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customFormat="false" ht="15.75" hidden="false" customHeight="false" outlineLevel="0" collapsed="false"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customFormat="false" ht="15.75" hidden="false" customHeight="false" outlineLevel="0" collapsed="false"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customFormat="false" ht="15.75" hidden="false" customHeight="false" outlineLevel="0" collapsed="false"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customFormat="false" ht="15.75" hidden="false" customHeight="false" outlineLevel="0" collapsed="false"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customFormat="false" ht="15.75" hidden="false" customHeight="false" outlineLevel="0" collapsed="false"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customFormat="false" ht="15.75" hidden="false" customHeight="false" outlineLevel="0" collapsed="false"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customFormat="false" ht="15.75" hidden="false" customHeight="false" outlineLevel="0" collapsed="false"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customFormat="false" ht="15.75" hidden="false" customHeight="false" outlineLevel="0" collapsed="false"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customFormat="false" ht="15.75" hidden="false" customHeight="false" outlineLevel="0" collapsed="false"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customFormat="false" ht="15.75" hidden="false" customHeight="false" outlineLevel="0" collapsed="false"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customFormat="false" ht="15.75" hidden="false" customHeight="false" outlineLevel="0" collapsed="false"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customFormat="false" ht="15.75" hidden="false" customHeight="false" outlineLevel="0" collapsed="false"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customFormat="false" ht="15.75" hidden="false" customHeight="false" outlineLevel="0" collapsed="false"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customFormat="false" ht="15.75" hidden="false" customHeight="false" outlineLevel="0" collapsed="false"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customFormat="false" ht="15.75" hidden="false" customHeight="false" outlineLevel="0" collapsed="false"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customFormat="false" ht="15.75" hidden="false" customHeight="false" outlineLevel="0" collapsed="false"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customFormat="false" ht="15.75" hidden="false" customHeight="false" outlineLevel="0" collapsed="false"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customFormat="false" ht="15.75" hidden="false" customHeight="false" outlineLevel="0" collapsed="false"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customFormat="false" ht="15.75" hidden="false" customHeight="false" outlineLevel="0" collapsed="false"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customFormat="false" ht="15.75" hidden="false" customHeight="false" outlineLevel="0" collapsed="false"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customFormat="false" ht="15.75" hidden="false" customHeight="false" outlineLevel="0" collapsed="false"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customFormat="false" ht="15.75" hidden="false" customHeight="false" outlineLevel="0" collapsed="false"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customFormat="false" ht="15.75" hidden="false" customHeight="false" outlineLevel="0" collapsed="false"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customFormat="false" ht="15.75" hidden="false" customHeight="false" outlineLevel="0" collapsed="false"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customFormat="false" ht="15.75" hidden="false" customHeight="false" outlineLevel="0" collapsed="false"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customFormat="false" ht="15.75" hidden="false" customHeight="false" outlineLevel="0" collapsed="false"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customFormat="false" ht="15.75" hidden="false" customHeight="false" outlineLevel="0" collapsed="false"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customFormat="false" ht="15.75" hidden="false" customHeight="false" outlineLevel="0" collapsed="false"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customFormat="false" ht="15.75" hidden="false" customHeight="false" outlineLevel="0" collapsed="false"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customFormat="false" ht="15.75" hidden="false" customHeight="false" outlineLevel="0" collapsed="false"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customFormat="false" ht="15.75" hidden="false" customHeight="false" outlineLevel="0" collapsed="false"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customFormat="false" ht="15.75" hidden="false" customHeight="false" outlineLevel="0" collapsed="false"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customFormat="false" ht="15.75" hidden="false" customHeight="false" outlineLevel="0" collapsed="false"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customFormat="false" ht="15.75" hidden="false" customHeight="false" outlineLevel="0" collapsed="false"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customFormat="false" ht="15.75" hidden="false" customHeight="false" outlineLevel="0" collapsed="false"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customFormat="false" ht="15.75" hidden="false" customHeight="false" outlineLevel="0" collapsed="false"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customFormat="false" ht="15.75" hidden="false" customHeight="false" outlineLevel="0" collapsed="false"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customFormat="false" ht="15.75" hidden="false" customHeight="false" outlineLevel="0" collapsed="false"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customFormat="false" ht="15.75" hidden="false" customHeight="false" outlineLevel="0" collapsed="false"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</row>
    <row r="243" customFormat="false" ht="15.75" hidden="false" customHeight="false" outlineLevel="0" collapsed="false"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</row>
    <row r="244" customFormat="false" ht="15.75" hidden="false" customHeight="false" outlineLevel="0" collapsed="false"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</row>
    <row r="245" customFormat="false" ht="15.75" hidden="false" customHeight="false" outlineLevel="0" collapsed="false"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</row>
    <row r="246" customFormat="false" ht="15.75" hidden="false" customHeight="false" outlineLevel="0" collapsed="false"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</row>
    <row r="247" customFormat="false" ht="15.75" hidden="false" customHeight="false" outlineLevel="0" collapsed="false"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</row>
    <row r="248" customFormat="false" ht="15.75" hidden="false" customHeight="false" outlineLevel="0" collapsed="false"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</row>
    <row r="249" customFormat="false" ht="15.75" hidden="false" customHeight="false" outlineLevel="0" collapsed="false"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</row>
    <row r="250" customFormat="false" ht="15.75" hidden="false" customHeight="false" outlineLevel="0" collapsed="false"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</row>
    <row r="251" customFormat="false" ht="15.75" hidden="false" customHeight="false" outlineLevel="0" collapsed="false"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</row>
    <row r="252" customFormat="false" ht="15.75" hidden="false" customHeight="false" outlineLevel="0" collapsed="false"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</row>
    <row r="253" customFormat="false" ht="15.75" hidden="false" customHeight="false" outlineLevel="0" collapsed="false"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</row>
    <row r="254" customFormat="false" ht="15.75" hidden="false" customHeight="false" outlineLevel="0" collapsed="false"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</row>
    <row r="255" customFormat="false" ht="15.75" hidden="false" customHeight="false" outlineLevel="0" collapsed="false"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</row>
    <row r="256" customFormat="false" ht="15.75" hidden="false" customHeight="false" outlineLevel="0" collapsed="false"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</row>
    <row r="257" customFormat="false" ht="15.75" hidden="false" customHeight="false" outlineLevel="0" collapsed="false"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</row>
    <row r="258" customFormat="false" ht="15.75" hidden="false" customHeight="false" outlineLevel="0" collapsed="false"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</row>
    <row r="259" customFormat="false" ht="15.75" hidden="false" customHeight="false" outlineLevel="0" collapsed="false"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</row>
    <row r="260" customFormat="false" ht="15.75" hidden="false" customHeight="false" outlineLevel="0" collapsed="false"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customFormat="false" ht="15.75" hidden="false" customHeight="false" outlineLevel="0" collapsed="false"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customFormat="false" ht="15.75" hidden="false" customHeight="false" outlineLevel="0" collapsed="false"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customFormat="false" ht="15.75" hidden="false" customHeight="false" outlineLevel="0" collapsed="false"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customFormat="false" ht="15.75" hidden="false" customHeight="false" outlineLevel="0" collapsed="false"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customFormat="false" ht="15.75" hidden="false" customHeight="false" outlineLevel="0" collapsed="false"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customFormat="false" ht="15.75" hidden="false" customHeight="false" outlineLevel="0" collapsed="false"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customFormat="false" ht="15.75" hidden="false" customHeight="false" outlineLevel="0" collapsed="false"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customFormat="false" ht="15.75" hidden="false" customHeight="false" outlineLevel="0" collapsed="false"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customFormat="false" ht="15.75" hidden="false" customHeight="false" outlineLevel="0" collapsed="false"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customFormat="false" ht="15.75" hidden="false" customHeight="false" outlineLevel="0" collapsed="false"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customFormat="false" ht="15.75" hidden="false" customHeight="false" outlineLevel="0" collapsed="false"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customFormat="false" ht="15.75" hidden="false" customHeight="false" outlineLevel="0" collapsed="false"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customFormat="false" ht="15.75" hidden="false" customHeight="false" outlineLevel="0" collapsed="false"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customFormat="false" ht="15.75" hidden="false" customHeight="false" outlineLevel="0" collapsed="false"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customFormat="false" ht="15.75" hidden="false" customHeight="false" outlineLevel="0" collapsed="false"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customFormat="false" ht="15.75" hidden="false" customHeight="false" outlineLevel="0" collapsed="false"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customFormat="false" ht="15.75" hidden="false" customHeight="false" outlineLevel="0" collapsed="false"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customFormat="false" ht="15.75" hidden="false" customHeight="false" outlineLevel="0" collapsed="false"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customFormat="false" ht="15.75" hidden="false" customHeight="false" outlineLevel="0" collapsed="false"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customFormat="false" ht="15.75" hidden="false" customHeight="false" outlineLevel="0" collapsed="false"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customFormat="false" ht="15.75" hidden="false" customHeight="false" outlineLevel="0" collapsed="false"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customFormat="false" ht="15.75" hidden="false" customHeight="false" outlineLevel="0" collapsed="false"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customFormat="false" ht="15.75" hidden="false" customHeight="false" outlineLevel="0" collapsed="false"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customFormat="false" ht="15.75" hidden="false" customHeight="false" outlineLevel="0" collapsed="false"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customFormat="false" ht="15.75" hidden="false" customHeight="false" outlineLevel="0" collapsed="false"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customFormat="false" ht="15.75" hidden="false" customHeight="false" outlineLevel="0" collapsed="false"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customFormat="false" ht="15.75" hidden="false" customHeight="false" outlineLevel="0" collapsed="false"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customFormat="false" ht="15.75" hidden="false" customHeight="false" outlineLevel="0" collapsed="false"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customFormat="false" ht="15.75" hidden="false" customHeight="false" outlineLevel="0" collapsed="false"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customFormat="false" ht="15.75" hidden="false" customHeight="false" outlineLevel="0" collapsed="false"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customFormat="false" ht="15.75" hidden="false" customHeight="false" outlineLevel="0" collapsed="false"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customFormat="false" ht="15.75" hidden="false" customHeight="false" outlineLevel="0" collapsed="false"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customFormat="false" ht="15.75" hidden="false" customHeight="false" outlineLevel="0" collapsed="false"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customFormat="false" ht="15.75" hidden="false" customHeight="false" outlineLevel="0" collapsed="false"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customFormat="false" ht="15.75" hidden="false" customHeight="false" outlineLevel="0" collapsed="false"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customFormat="false" ht="15.75" hidden="false" customHeight="false" outlineLevel="0" collapsed="false"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customFormat="false" ht="15.75" hidden="false" customHeight="false" outlineLevel="0" collapsed="false"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customFormat="false" ht="15.75" hidden="false" customHeight="false" outlineLevel="0" collapsed="false"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customFormat="false" ht="15.75" hidden="false" customHeight="false" outlineLevel="0" collapsed="false"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customFormat="false" ht="15.75" hidden="false" customHeight="false" outlineLevel="0" collapsed="false"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customFormat="false" ht="15.75" hidden="false" customHeight="false" outlineLevel="0" collapsed="false"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customFormat="false" ht="15.75" hidden="false" customHeight="false" outlineLevel="0" collapsed="false"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customFormat="false" ht="15.75" hidden="false" customHeight="false" outlineLevel="0" collapsed="false"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customFormat="false" ht="15.75" hidden="false" customHeight="false" outlineLevel="0" collapsed="false"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customFormat="false" ht="15.75" hidden="false" customHeight="false" outlineLevel="0" collapsed="false"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customFormat="false" ht="15.75" hidden="false" customHeight="false" outlineLevel="0" collapsed="false"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customFormat="false" ht="15.75" hidden="false" customHeight="false" outlineLevel="0" collapsed="false"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customFormat="false" ht="15.75" hidden="false" customHeight="false" outlineLevel="0" collapsed="false"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customFormat="false" ht="15.75" hidden="false" customHeight="false" outlineLevel="0" collapsed="false"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customFormat="false" ht="15.75" hidden="false" customHeight="false" outlineLevel="0" collapsed="false"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customFormat="false" ht="15.75" hidden="false" customHeight="false" outlineLevel="0" collapsed="false"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customFormat="false" ht="15.75" hidden="false" customHeight="false" outlineLevel="0" collapsed="false"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customFormat="false" ht="15.75" hidden="false" customHeight="false" outlineLevel="0" collapsed="false"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customFormat="false" ht="15.75" hidden="false" customHeight="false" outlineLevel="0" collapsed="false"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customFormat="false" ht="15.75" hidden="false" customHeight="false" outlineLevel="0" collapsed="false"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</sheetData>
  <autoFilter ref="A8:BF74">
    <filterColumn colId="27">
      <filters>
        <filter val="COORPORATIVO"/>
      </filters>
    </filterColumn>
  </autoFilter>
  <mergeCells count="29">
    <mergeCell ref="B1:C1"/>
    <mergeCell ref="B3:C3"/>
    <mergeCell ref="R7:W7"/>
    <mergeCell ref="AB8:AB9"/>
    <mergeCell ref="AC8:AC9"/>
    <mergeCell ref="AD8:AD9"/>
    <mergeCell ref="AE8:AE9"/>
    <mergeCell ref="AF8:AF9"/>
    <mergeCell ref="AG8:AG9"/>
    <mergeCell ref="AJ8:AJ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AB69:A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8" activeCellId="0" sqref="B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9" min="3" style="95" width="11.42"/>
    <col collapsed="false" customWidth="true" hidden="false" outlineLevel="0" max="10" min="10" style="95" width="6.56"/>
    <col collapsed="false" customWidth="true" hidden="false" outlineLevel="0" max="11" min="11" style="95" width="31.14"/>
    <col collapsed="false" customWidth="true" hidden="false" outlineLevel="0" max="12" min="12" style="95" width="7.85"/>
    <col collapsed="false" customWidth="false" hidden="false" outlineLevel="0" max="257" min="13" style="169" width="11.42"/>
  </cols>
  <sheetData>
    <row r="1" customFormat="false" ht="18" hidden="false" customHeight="true" outlineLevel="0" collapsed="false">
      <c r="A1" s="170" t="s">
        <v>203</v>
      </c>
      <c r="B1" s="171" t="s">
        <v>204</v>
      </c>
      <c r="C1" s="172"/>
      <c r="D1" s="0"/>
      <c r="E1" s="0"/>
      <c r="F1" s="0"/>
      <c r="G1" s="0"/>
      <c r="H1" s="0"/>
    </row>
    <row r="2" customFormat="false" ht="24.95" hidden="false" customHeight="true" outlineLevel="0" collapsed="false">
      <c r="A2" s="173" t="s">
        <v>205</v>
      </c>
      <c r="B2" s="174" t="s">
        <v>206</v>
      </c>
      <c r="C2" s="175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176" t="s">
        <v>207</v>
      </c>
      <c r="C3" s="177"/>
      <c r="D3" s="0"/>
      <c r="E3" s="0"/>
      <c r="F3" s="0"/>
      <c r="G3" s="0"/>
      <c r="H3" s="0"/>
    </row>
    <row r="4" customFormat="false" ht="15" hidden="false" customHeight="false" outlineLevel="0" collapsed="false">
      <c r="A4" s="0"/>
      <c r="B4" s="178" t="str">
        <f aca="false">+FACTURACIÓN!B4</f>
        <v>Periodo 6 al 6 Quincenal del 16/03/2016 al 31/03/2016</v>
      </c>
      <c r="C4" s="177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B5" s="179" t="s">
        <v>305</v>
      </c>
      <c r="C5" s="0"/>
      <c r="D5" s="0"/>
      <c r="E5" s="0"/>
      <c r="F5" s="0"/>
      <c r="G5" s="0"/>
      <c r="H5" s="0" t="n">
        <f aca="false">+C20/73.04</f>
        <v>15</v>
      </c>
    </row>
    <row r="6" customFormat="false" ht="15" hidden="false" customHeight="false" outlineLevel="0" collapsed="false">
      <c r="A6" s="0"/>
      <c r="B6" s="179" t="s">
        <v>210</v>
      </c>
      <c r="C6" s="0"/>
      <c r="D6" s="0"/>
      <c r="E6" s="0"/>
      <c r="F6" s="0"/>
      <c r="G6" s="0"/>
      <c r="H6" s="0"/>
    </row>
    <row r="8" s="184" customFormat="true" ht="34.5" hidden="false" customHeight="false" outlineLevel="0" collapsed="false">
      <c r="A8" s="180" t="s">
        <v>213</v>
      </c>
      <c r="B8" s="181" t="s">
        <v>214</v>
      </c>
      <c r="C8" s="181" t="s">
        <v>306</v>
      </c>
      <c r="D8" s="182" t="s">
        <v>225</v>
      </c>
      <c r="E8" s="181" t="s">
        <v>307</v>
      </c>
      <c r="F8" s="181" t="s">
        <v>308</v>
      </c>
      <c r="G8" s="182" t="s">
        <v>309</v>
      </c>
      <c r="H8" s="183" t="s">
        <v>310</v>
      </c>
      <c r="I8" s="116"/>
      <c r="J8" s="116"/>
      <c r="K8" s="116"/>
      <c r="L8" s="116"/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</row>
    <row r="10" customFormat="false" ht="15" hidden="false" customHeight="false" outlineLevel="0" collapsed="false">
      <c r="A10" s="185" t="s">
        <v>37</v>
      </c>
      <c r="B10" s="169" t="s">
        <v>233</v>
      </c>
      <c r="C10" s="186" t="n">
        <f aca="false">73.04*9</f>
        <v>657.36</v>
      </c>
      <c r="D10" s="186" t="n">
        <f aca="false">SUM(C10)</f>
        <v>657.36</v>
      </c>
      <c r="E10" s="187" t="n">
        <f aca="false">-141.59/15*9</f>
        <v>-84.954</v>
      </c>
      <c r="F10" s="187" t="n">
        <v>-0.01</v>
      </c>
      <c r="G10" s="186" t="n">
        <f aca="false">SUM(E10:F10)</f>
        <v>-84.964</v>
      </c>
      <c r="H10" s="186" t="n">
        <f aca="false">+D10-G10</f>
        <v>742.324</v>
      </c>
      <c r="I10" s="0" t="str">
        <f aca="false">IF(B10=K10,"SI","NO")</f>
        <v>SI</v>
      </c>
      <c r="J10" s="151" t="s">
        <v>37</v>
      </c>
      <c r="K10" s="152" t="s">
        <v>233</v>
      </c>
      <c r="L10" s="186"/>
      <c r="M10" s="186"/>
    </row>
    <row r="11" customFormat="false" ht="15" hidden="false" customHeight="false" outlineLevel="0" collapsed="false">
      <c r="A11" s="185" t="s">
        <v>42</v>
      </c>
      <c r="B11" s="169" t="s">
        <v>234</v>
      </c>
      <c r="C11" s="186" t="n">
        <v>1095.6</v>
      </c>
      <c r="D11" s="186" t="n">
        <f aca="false">SUM(C11)</f>
        <v>1095.6</v>
      </c>
      <c r="E11" s="187" t="n">
        <v>-141.59</v>
      </c>
      <c r="F11" s="187" t="n">
        <v>-0.01</v>
      </c>
      <c r="G11" s="186" t="n">
        <f aca="false">SUM(E11:F11)</f>
        <v>-141.6</v>
      </c>
      <c r="H11" s="186" t="n">
        <f aca="false">+D11-G11</f>
        <v>1237.2</v>
      </c>
      <c r="I11" s="0" t="str">
        <f aca="false">IF(B11=K11,"SI","NO")</f>
        <v>SI</v>
      </c>
      <c r="J11" s="151" t="s">
        <v>42</v>
      </c>
      <c r="K11" s="152" t="s">
        <v>234</v>
      </c>
      <c r="L11" s="186"/>
      <c r="M11" s="186"/>
    </row>
    <row r="12" customFormat="false" ht="15" hidden="false" customHeight="false" outlineLevel="0" collapsed="false">
      <c r="A12" s="185" t="s">
        <v>46</v>
      </c>
      <c r="B12" s="169" t="s">
        <v>235</v>
      </c>
      <c r="C12" s="186" t="n">
        <v>1095.6</v>
      </c>
      <c r="D12" s="186" t="n">
        <f aca="false">SUM(C12)</f>
        <v>1095.6</v>
      </c>
      <c r="E12" s="187" t="n">
        <v>-141.59</v>
      </c>
      <c r="F12" s="187" t="n">
        <v>-0.01</v>
      </c>
      <c r="G12" s="186" t="n">
        <f aca="false">SUM(E12:F12)</f>
        <v>-141.6</v>
      </c>
      <c r="H12" s="186" t="n">
        <f aca="false">+D12-G12</f>
        <v>1237.2</v>
      </c>
      <c r="I12" s="0" t="str">
        <f aca="false">IF(B12=K12,"SI","NO")</f>
        <v>SI</v>
      </c>
      <c r="J12" s="151" t="s">
        <v>46</v>
      </c>
      <c r="K12" s="152" t="s">
        <v>235</v>
      </c>
      <c r="L12" s="186"/>
      <c r="M12" s="186"/>
    </row>
    <row r="13" customFormat="false" ht="15" hidden="false" customHeight="false" outlineLevel="0" collapsed="false">
      <c r="A13" s="185" t="s">
        <v>49</v>
      </c>
      <c r="B13" s="169" t="s">
        <v>236</v>
      </c>
      <c r="C13" s="186" t="n">
        <v>1095.6</v>
      </c>
      <c r="D13" s="186" t="n">
        <f aca="false">SUM(C13)</f>
        <v>1095.6</v>
      </c>
      <c r="E13" s="187" t="n">
        <v>-141.59</v>
      </c>
      <c r="F13" s="187" t="n">
        <v>-0.01</v>
      </c>
      <c r="G13" s="186" t="n">
        <f aca="false">SUM(E13:F13)</f>
        <v>-141.6</v>
      </c>
      <c r="H13" s="186" t="n">
        <f aca="false">+D13-G13</f>
        <v>1237.2</v>
      </c>
      <c r="I13" s="0" t="str">
        <f aca="false">IF(B13=K13,"SI","NO")</f>
        <v>SI</v>
      </c>
      <c r="J13" s="151" t="s">
        <v>49</v>
      </c>
      <c r="K13" s="152" t="s">
        <v>236</v>
      </c>
      <c r="L13" s="186"/>
      <c r="M13" s="186"/>
    </row>
    <row r="14" customFormat="false" ht="15" hidden="false" customHeight="false" outlineLevel="0" collapsed="false">
      <c r="A14" s="185" t="s">
        <v>52</v>
      </c>
      <c r="B14" s="169" t="s">
        <v>237</v>
      </c>
      <c r="C14" s="186" t="n">
        <v>1095.6</v>
      </c>
      <c r="D14" s="186" t="n">
        <f aca="false">SUM(C14)</f>
        <v>1095.6</v>
      </c>
      <c r="E14" s="187" t="n">
        <v>-141.59</v>
      </c>
      <c r="F14" s="187" t="n">
        <v>-0.01</v>
      </c>
      <c r="G14" s="186" t="n">
        <f aca="false">SUM(E14:F14)</f>
        <v>-141.6</v>
      </c>
      <c r="H14" s="186" t="n">
        <f aca="false">+D14-G14</f>
        <v>1237.2</v>
      </c>
      <c r="I14" s="0" t="str">
        <f aca="false">IF(B14=K14,"SI","NO")</f>
        <v>SI</v>
      </c>
      <c r="J14" s="151" t="s">
        <v>52</v>
      </c>
      <c r="K14" s="152" t="s">
        <v>237</v>
      </c>
      <c r="L14" s="186"/>
      <c r="M14" s="186"/>
    </row>
    <row r="15" customFormat="false" ht="15" hidden="false" customHeight="false" outlineLevel="0" collapsed="false">
      <c r="A15" s="185" t="s">
        <v>238</v>
      </c>
      <c r="B15" s="169" t="s">
        <v>239</v>
      </c>
      <c r="C15" s="186" t="n">
        <v>1095.6</v>
      </c>
      <c r="D15" s="186" t="n">
        <f aca="false">SUM(C15)</f>
        <v>1095.6</v>
      </c>
      <c r="E15" s="187" t="n">
        <v>-141.59</v>
      </c>
      <c r="F15" s="187" t="n">
        <v>-0.01</v>
      </c>
      <c r="G15" s="186" t="n">
        <f aca="false">SUM(E15:F15)</f>
        <v>-141.6</v>
      </c>
      <c r="H15" s="186" t="n">
        <f aca="false">+D15-G15</f>
        <v>1237.2</v>
      </c>
      <c r="I15" s="0" t="str">
        <f aca="false">IF(B15=K15,"SI","NO")</f>
        <v>SI</v>
      </c>
      <c r="J15" s="151" t="s">
        <v>238</v>
      </c>
      <c r="K15" s="152" t="s">
        <v>239</v>
      </c>
      <c r="L15" s="186"/>
      <c r="M15" s="186"/>
    </row>
    <row r="16" customFormat="false" ht="15" hidden="false" customHeight="false" outlineLevel="0" collapsed="false">
      <c r="A16" s="185" t="s">
        <v>59</v>
      </c>
      <c r="B16" s="169" t="s">
        <v>240</v>
      </c>
      <c r="C16" s="186" t="n">
        <v>1095.6</v>
      </c>
      <c r="D16" s="186" t="n">
        <f aca="false">SUM(C16)</f>
        <v>1095.6</v>
      </c>
      <c r="E16" s="187" t="n">
        <v>-141.59</v>
      </c>
      <c r="F16" s="187" t="n">
        <v>-0.01</v>
      </c>
      <c r="G16" s="186" t="n">
        <f aca="false">SUM(E16:F16)</f>
        <v>-141.6</v>
      </c>
      <c r="H16" s="186" t="n">
        <f aca="false">+D16-G16</f>
        <v>1237.2</v>
      </c>
      <c r="I16" s="0" t="str">
        <f aca="false">IF(B16=K16,"SI","NO")</f>
        <v>SI</v>
      </c>
      <c r="J16" s="151" t="s">
        <v>59</v>
      </c>
      <c r="K16" s="152" t="s">
        <v>240</v>
      </c>
      <c r="L16" s="186"/>
      <c r="M16" s="186"/>
    </row>
    <row r="17" customFormat="false" ht="15" hidden="false" customHeight="false" outlineLevel="0" collapsed="false">
      <c r="A17" s="185" t="s">
        <v>62</v>
      </c>
      <c r="B17" s="169" t="s">
        <v>241</v>
      </c>
      <c r="C17" s="186" t="n">
        <v>1095.6</v>
      </c>
      <c r="D17" s="186" t="n">
        <f aca="false">SUM(C17)</f>
        <v>1095.6</v>
      </c>
      <c r="E17" s="187" t="n">
        <v>-141.59</v>
      </c>
      <c r="F17" s="187" t="n">
        <v>0.11</v>
      </c>
      <c r="G17" s="186" t="n">
        <f aca="false">SUM(E17:F17)</f>
        <v>-141.48</v>
      </c>
      <c r="H17" s="186" t="n">
        <f aca="false">+D17-G17</f>
        <v>1237.08</v>
      </c>
      <c r="I17" s="0" t="str">
        <f aca="false">IF(B17=K17,"SI","NO")</f>
        <v>SI</v>
      </c>
      <c r="J17" s="151" t="s">
        <v>62</v>
      </c>
      <c r="K17" s="152" t="s">
        <v>241</v>
      </c>
      <c r="L17" s="186"/>
      <c r="M17" s="186"/>
    </row>
    <row r="18" customFormat="false" ht="15" hidden="false" customHeight="false" outlineLevel="0" collapsed="false">
      <c r="A18" s="185" t="s">
        <v>65</v>
      </c>
      <c r="B18" s="169" t="s">
        <v>242</v>
      </c>
      <c r="C18" s="186" t="n">
        <v>1095.6</v>
      </c>
      <c r="D18" s="186" t="n">
        <f aca="false">SUM(C18)</f>
        <v>1095.6</v>
      </c>
      <c r="E18" s="187" t="n">
        <v>-141.59</v>
      </c>
      <c r="F18" s="186" t="n">
        <v>0.19</v>
      </c>
      <c r="G18" s="186" t="n">
        <f aca="false">SUM(E18:F18)</f>
        <v>-141.4</v>
      </c>
      <c r="H18" s="186" t="n">
        <f aca="false">+D18-G18</f>
        <v>1237</v>
      </c>
      <c r="I18" s="0" t="str">
        <f aca="false">IF(B18=K18,"SI","NO")</f>
        <v>SI</v>
      </c>
      <c r="J18" s="151" t="s">
        <v>65</v>
      </c>
      <c r="K18" s="152" t="s">
        <v>242</v>
      </c>
      <c r="L18" s="186"/>
      <c r="M18" s="186"/>
    </row>
    <row r="19" customFormat="false" ht="15" hidden="false" customHeight="false" outlineLevel="0" collapsed="false">
      <c r="A19" s="185" t="s">
        <v>68</v>
      </c>
      <c r="B19" s="169" t="s">
        <v>243</v>
      </c>
      <c r="C19" s="186" t="n">
        <v>1095.6</v>
      </c>
      <c r="D19" s="186" t="n">
        <f aca="false">SUM(C19)</f>
        <v>1095.6</v>
      </c>
      <c r="E19" s="187" t="n">
        <v>-141.59</v>
      </c>
      <c r="F19" s="187" t="n">
        <v>-0.01</v>
      </c>
      <c r="G19" s="186" t="n">
        <f aca="false">SUM(E19:F19)</f>
        <v>-141.6</v>
      </c>
      <c r="H19" s="186" t="n">
        <f aca="false">+D19-G19</f>
        <v>1237.2</v>
      </c>
      <c r="I19" s="0" t="str">
        <f aca="false">IF(B19=K19,"SI","NO")</f>
        <v>SI</v>
      </c>
      <c r="J19" s="151" t="s">
        <v>68</v>
      </c>
      <c r="K19" s="152" t="s">
        <v>243</v>
      </c>
      <c r="L19" s="186"/>
      <c r="M19" s="186"/>
    </row>
    <row r="20" customFormat="false" ht="15" hidden="false" customHeight="false" outlineLevel="0" collapsed="false">
      <c r="A20" s="185" t="s">
        <v>70</v>
      </c>
      <c r="B20" s="169" t="s">
        <v>244</v>
      </c>
      <c r="C20" s="186" t="n">
        <v>1095.6</v>
      </c>
      <c r="D20" s="186" t="n">
        <f aca="false">SUM(C20)</f>
        <v>1095.6</v>
      </c>
      <c r="E20" s="187" t="n">
        <v>-141.59</v>
      </c>
      <c r="F20" s="187" t="n">
        <v>-0.09</v>
      </c>
      <c r="G20" s="186" t="n">
        <f aca="false">SUM(E20:F20)</f>
        <v>-141.68</v>
      </c>
      <c r="H20" s="186" t="n">
        <f aca="false">+D20-G20</f>
        <v>1237.28</v>
      </c>
      <c r="I20" s="0" t="str">
        <f aca="false">IF(B20=K20,"SI","NO")</f>
        <v>SI</v>
      </c>
      <c r="J20" s="151" t="s">
        <v>70</v>
      </c>
      <c r="K20" s="152" t="s">
        <v>244</v>
      </c>
      <c r="L20" s="186"/>
      <c r="M20" s="186"/>
    </row>
    <row r="21" customFormat="false" ht="15" hidden="false" customHeight="false" outlineLevel="0" collapsed="false">
      <c r="A21" s="185" t="s">
        <v>73</v>
      </c>
      <c r="B21" s="169" t="s">
        <v>245</v>
      </c>
      <c r="C21" s="186" t="n">
        <v>1095.6</v>
      </c>
      <c r="D21" s="186" t="n">
        <f aca="false">SUM(C21)</f>
        <v>1095.6</v>
      </c>
      <c r="E21" s="187" t="n">
        <v>-141.59</v>
      </c>
      <c r="F21" s="187" t="n">
        <v>-0.01</v>
      </c>
      <c r="G21" s="186" t="n">
        <f aca="false">SUM(E21:F21)</f>
        <v>-141.6</v>
      </c>
      <c r="H21" s="186" t="n">
        <f aca="false">+D21-G21</f>
        <v>1237.2</v>
      </c>
      <c r="I21" s="0" t="str">
        <f aca="false">IF(B21=K21,"SI","NO")</f>
        <v>SI</v>
      </c>
      <c r="J21" s="151" t="s">
        <v>73</v>
      </c>
      <c r="K21" s="152" t="s">
        <v>245</v>
      </c>
      <c r="L21" s="186"/>
      <c r="M21" s="186"/>
    </row>
    <row r="22" customFormat="false" ht="15" hidden="false" customHeight="false" outlineLevel="0" collapsed="false">
      <c r="A22" s="185" t="s">
        <v>76</v>
      </c>
      <c r="B22" s="169" t="s">
        <v>246</v>
      </c>
      <c r="C22" s="186" t="n">
        <v>1095.6</v>
      </c>
      <c r="D22" s="186" t="n">
        <f aca="false">SUM(C22)</f>
        <v>1095.6</v>
      </c>
      <c r="E22" s="187" t="n">
        <v>-141.59</v>
      </c>
      <c r="F22" s="187" t="n">
        <v>-0.01</v>
      </c>
      <c r="G22" s="186" t="n">
        <f aca="false">SUM(E22:F22)</f>
        <v>-141.6</v>
      </c>
      <c r="H22" s="186" t="n">
        <f aca="false">+D22-G22</f>
        <v>1237.2</v>
      </c>
      <c r="I22" s="0" t="str">
        <f aca="false">IF(B22=K22,"SI","NO")</f>
        <v>SI</v>
      </c>
      <c r="J22" s="151" t="s">
        <v>76</v>
      </c>
      <c r="K22" s="152" t="s">
        <v>246</v>
      </c>
      <c r="L22" s="186"/>
      <c r="M22" s="186"/>
    </row>
    <row r="23" customFormat="false" ht="15.75" hidden="false" customHeight="false" outlineLevel="0" collapsed="false">
      <c r="A23" s="185" t="s">
        <v>311</v>
      </c>
      <c r="B23" s="132" t="s">
        <v>78</v>
      </c>
      <c r="C23" s="186" t="n">
        <f aca="false">73.04*14</f>
        <v>1022.56</v>
      </c>
      <c r="D23" s="186" t="n">
        <f aca="false">SUM(C23)</f>
        <v>1022.56</v>
      </c>
      <c r="E23" s="187" t="n">
        <f aca="false">-141.59/15*14</f>
        <v>-132.150666666667</v>
      </c>
      <c r="F23" s="187" t="n">
        <v>-0.01</v>
      </c>
      <c r="G23" s="186" t="n">
        <f aca="false">SUM(E23:F23)</f>
        <v>-132.160666666667</v>
      </c>
      <c r="H23" s="186" t="n">
        <f aca="false">+D23-G23</f>
        <v>1154.72066666667</v>
      </c>
      <c r="I23" s="0" t="str">
        <f aca="false">IF(B23=K23,"SI","NO")</f>
        <v>SI</v>
      </c>
      <c r="J23" s="151"/>
      <c r="K23" s="188" t="s">
        <v>78</v>
      </c>
      <c r="L23" s="186"/>
      <c r="M23" s="186"/>
    </row>
    <row r="24" customFormat="false" ht="15.75" hidden="false" customHeight="false" outlineLevel="0" collapsed="false">
      <c r="A24" s="118"/>
      <c r="B24" s="83" t="s">
        <v>79</v>
      </c>
      <c r="C24" s="186" t="n">
        <v>1095.6</v>
      </c>
      <c r="D24" s="186" t="n">
        <f aca="false">SUM(C24)</f>
        <v>1095.6</v>
      </c>
      <c r="E24" s="187" t="n">
        <v>-141.59</v>
      </c>
      <c r="F24" s="187" t="n">
        <v>-0.01</v>
      </c>
      <c r="G24" s="186" t="n">
        <f aca="false">SUM(E24:F24)</f>
        <v>-141.6</v>
      </c>
      <c r="H24" s="186" t="n">
        <f aca="false">+D24-G24</f>
        <v>1237.2</v>
      </c>
      <c r="I24" s="0" t="str">
        <f aca="false">IF(B24=K24,"SI","NO")</f>
        <v>SI</v>
      </c>
      <c r="J24" s="151"/>
      <c r="K24" s="22" t="s">
        <v>79</v>
      </c>
      <c r="L24" s="186"/>
      <c r="M24" s="186"/>
    </row>
    <row r="25" customFormat="false" ht="15" hidden="false" customHeight="false" outlineLevel="0" collapsed="false">
      <c r="A25" s="185" t="s">
        <v>82</v>
      </c>
      <c r="B25" s="169" t="s">
        <v>247</v>
      </c>
      <c r="C25" s="186" t="n">
        <v>1095.6</v>
      </c>
      <c r="D25" s="186" t="n">
        <f aca="false">SUM(C25)</f>
        <v>1095.6</v>
      </c>
      <c r="E25" s="187" t="n">
        <v>-141.59</v>
      </c>
      <c r="F25" s="187" t="n">
        <v>-0.01</v>
      </c>
      <c r="G25" s="186" t="n">
        <f aca="false">SUM(E25:F25)</f>
        <v>-141.6</v>
      </c>
      <c r="H25" s="186" t="n">
        <f aca="false">+D25-G25</f>
        <v>1237.2</v>
      </c>
      <c r="I25" s="0" t="str">
        <f aca="false">IF(B25=K25,"SI","NO")</f>
        <v>SI</v>
      </c>
      <c r="J25" s="151" t="s">
        <v>82</v>
      </c>
      <c r="K25" s="152" t="s">
        <v>247</v>
      </c>
      <c r="L25" s="186"/>
      <c r="M25" s="186"/>
    </row>
    <row r="26" customFormat="false" ht="15" hidden="false" customHeight="false" outlineLevel="0" collapsed="false">
      <c r="A26" s="185" t="s">
        <v>85</v>
      </c>
      <c r="B26" s="169" t="s">
        <v>248</v>
      </c>
      <c r="C26" s="186" t="n">
        <v>1095.6</v>
      </c>
      <c r="D26" s="186" t="n">
        <f aca="false">SUM(C26)</f>
        <v>1095.6</v>
      </c>
      <c r="E26" s="187" t="n">
        <v>-141.59</v>
      </c>
      <c r="F26" s="187" t="n">
        <v>-0.01</v>
      </c>
      <c r="G26" s="186" t="n">
        <f aca="false">SUM(E26:F26)</f>
        <v>-141.6</v>
      </c>
      <c r="H26" s="186" t="n">
        <f aca="false">+D26-G26</f>
        <v>1237.2</v>
      </c>
      <c r="I26" s="0" t="str">
        <f aca="false">IF(B26=K26,"SI","NO")</f>
        <v>SI</v>
      </c>
      <c r="J26" s="151" t="s">
        <v>85</v>
      </c>
      <c r="K26" s="152" t="s">
        <v>248</v>
      </c>
      <c r="L26" s="186"/>
      <c r="M26" s="186"/>
    </row>
    <row r="27" customFormat="false" ht="15" hidden="false" customHeight="false" outlineLevel="0" collapsed="false">
      <c r="A27" s="185" t="s">
        <v>88</v>
      </c>
      <c r="B27" s="169" t="s">
        <v>249</v>
      </c>
      <c r="C27" s="186" t="n">
        <v>1095.6</v>
      </c>
      <c r="D27" s="186" t="n">
        <f aca="false">SUM(C27)</f>
        <v>1095.6</v>
      </c>
      <c r="E27" s="187" t="n">
        <v>-141.59</v>
      </c>
      <c r="F27" s="187" t="n">
        <v>-0.01</v>
      </c>
      <c r="G27" s="186" t="n">
        <f aca="false">SUM(E27:F27)</f>
        <v>-141.6</v>
      </c>
      <c r="H27" s="186" t="n">
        <f aca="false">+D27-G27</f>
        <v>1237.2</v>
      </c>
      <c r="I27" s="0" t="str">
        <f aca="false">IF(B27=K27,"SI","NO")</f>
        <v>SI</v>
      </c>
      <c r="J27" s="189" t="s">
        <v>88</v>
      </c>
      <c r="K27" s="152" t="s">
        <v>249</v>
      </c>
      <c r="L27" s="186"/>
      <c r="M27" s="186"/>
    </row>
    <row r="28" customFormat="false" ht="15" hidden="false" customHeight="false" outlineLevel="0" collapsed="false">
      <c r="A28" s="185" t="s">
        <v>250</v>
      </c>
      <c r="B28" s="169" t="s">
        <v>251</v>
      </c>
      <c r="C28" s="186" t="n">
        <v>1095.6</v>
      </c>
      <c r="D28" s="186" t="n">
        <f aca="false">SUM(C28)</f>
        <v>1095.6</v>
      </c>
      <c r="E28" s="187" t="n">
        <v>-141.59</v>
      </c>
      <c r="F28" s="187" t="n">
        <v>-0.01</v>
      </c>
      <c r="G28" s="186" t="n">
        <f aca="false">SUM(E28:F28)</f>
        <v>-141.6</v>
      </c>
      <c r="H28" s="186" t="n">
        <f aca="false">+D28-G28</f>
        <v>1237.2</v>
      </c>
      <c r="I28" s="0" t="str">
        <f aca="false">IF(B28=K28,"SI","NO")</f>
        <v>SI</v>
      </c>
      <c r="J28" s="151" t="s">
        <v>250</v>
      </c>
      <c r="K28" s="152" t="s">
        <v>251</v>
      </c>
      <c r="L28" s="186"/>
      <c r="M28" s="186"/>
    </row>
    <row r="29" customFormat="false" ht="15" hidden="false" customHeight="false" outlineLevel="0" collapsed="false">
      <c r="A29" s="185" t="s">
        <v>252</v>
      </c>
      <c r="B29" s="169" t="s">
        <v>253</v>
      </c>
      <c r="C29" s="186" t="n">
        <v>1095.6</v>
      </c>
      <c r="D29" s="186" t="n">
        <f aca="false">SUM(C29)</f>
        <v>1095.6</v>
      </c>
      <c r="E29" s="187" t="n">
        <v>-141.59</v>
      </c>
      <c r="F29" s="187" t="n">
        <v>-0.01</v>
      </c>
      <c r="G29" s="186" t="n">
        <f aca="false">SUM(E29:F29)</f>
        <v>-141.6</v>
      </c>
      <c r="H29" s="186" t="n">
        <f aca="false">+D29-G29</f>
        <v>1237.2</v>
      </c>
      <c r="I29" s="0" t="str">
        <f aca="false">IF(B29=K29,"SI","NO")</f>
        <v>SI</v>
      </c>
      <c r="J29" s="151" t="s">
        <v>252</v>
      </c>
      <c r="K29" s="152" t="s">
        <v>253</v>
      </c>
      <c r="L29" s="186"/>
      <c r="M29" s="186"/>
    </row>
    <row r="30" customFormat="false" ht="15" hidden="false" customHeight="false" outlineLevel="0" collapsed="false">
      <c r="A30" s="185" t="s">
        <v>99</v>
      </c>
      <c r="B30" s="169" t="s">
        <v>254</v>
      </c>
      <c r="C30" s="186" t="n">
        <v>1095.6</v>
      </c>
      <c r="D30" s="186" t="n">
        <f aca="false">SUM(C30)</f>
        <v>1095.6</v>
      </c>
      <c r="E30" s="187" t="n">
        <v>-141.59</v>
      </c>
      <c r="F30" s="187" t="n">
        <v>-0.01</v>
      </c>
      <c r="G30" s="186" t="n">
        <f aca="false">SUM(E30:F30)</f>
        <v>-141.6</v>
      </c>
      <c r="H30" s="186" t="n">
        <f aca="false">+D30-G30</f>
        <v>1237.2</v>
      </c>
      <c r="I30" s="0" t="str">
        <f aca="false">IF(B30=K30,"SI","NO")</f>
        <v>SI</v>
      </c>
      <c r="J30" s="151" t="s">
        <v>99</v>
      </c>
      <c r="K30" s="152" t="s">
        <v>254</v>
      </c>
      <c r="L30" s="186"/>
      <c r="M30" s="186"/>
    </row>
    <row r="31" customFormat="false" ht="15" hidden="false" customHeight="false" outlineLevel="0" collapsed="false">
      <c r="A31" s="185" t="s">
        <v>102</v>
      </c>
      <c r="B31" s="169" t="s">
        <v>255</v>
      </c>
      <c r="C31" s="186" t="n">
        <v>1095.6</v>
      </c>
      <c r="D31" s="186" t="n">
        <f aca="false">SUM(C31)</f>
        <v>1095.6</v>
      </c>
      <c r="E31" s="187" t="n">
        <v>-141.59</v>
      </c>
      <c r="F31" s="187" t="n">
        <v>-0.01</v>
      </c>
      <c r="G31" s="186" t="n">
        <f aca="false">SUM(E31:F31)</f>
        <v>-141.6</v>
      </c>
      <c r="H31" s="186" t="n">
        <f aca="false">+D31-G31</f>
        <v>1237.2</v>
      </c>
      <c r="I31" s="0" t="str">
        <f aca="false">IF(B31=K31,"SI","NO")</f>
        <v>SI</v>
      </c>
      <c r="J31" s="151" t="s">
        <v>102</v>
      </c>
      <c r="K31" s="152" t="s">
        <v>255</v>
      </c>
      <c r="L31" s="186"/>
      <c r="M31" s="186"/>
    </row>
    <row r="32" customFormat="false" ht="15" hidden="false" customHeight="false" outlineLevel="0" collapsed="false">
      <c r="A32" s="185" t="s">
        <v>104</v>
      </c>
      <c r="B32" s="169" t="s">
        <v>312</v>
      </c>
      <c r="C32" s="186" t="n">
        <v>1095.6</v>
      </c>
      <c r="D32" s="186" t="n">
        <f aca="false">SUM(C32)</f>
        <v>1095.6</v>
      </c>
      <c r="E32" s="187" t="n">
        <v>-141.59</v>
      </c>
      <c r="F32" s="187" t="n">
        <v>-0.01</v>
      </c>
      <c r="G32" s="186" t="n">
        <f aca="false">SUM(E32:F32)</f>
        <v>-141.6</v>
      </c>
      <c r="H32" s="186" t="n">
        <f aca="false">+D32-G32</f>
        <v>1237.2</v>
      </c>
      <c r="I32" s="0" t="str">
        <f aca="false">IF(B32=K32,"SI","NO")</f>
        <v>SI</v>
      </c>
      <c r="J32" s="189" t="s">
        <v>104</v>
      </c>
      <c r="K32" s="152" t="s">
        <v>256</v>
      </c>
      <c r="L32" s="186"/>
      <c r="M32" s="186"/>
    </row>
    <row r="33" customFormat="false" ht="15" hidden="false" customHeight="false" outlineLevel="0" collapsed="false">
      <c r="A33" s="185" t="s">
        <v>106</v>
      </c>
      <c r="B33" s="169" t="s">
        <v>257</v>
      </c>
      <c r="C33" s="186" t="n">
        <v>1095.6</v>
      </c>
      <c r="D33" s="186" t="n">
        <f aca="false">SUM(C33)</f>
        <v>1095.6</v>
      </c>
      <c r="E33" s="187" t="n">
        <v>-141.59</v>
      </c>
      <c r="F33" s="187" t="n">
        <v>-0.01</v>
      </c>
      <c r="G33" s="186" t="n">
        <f aca="false">SUM(E33:F33)</f>
        <v>-141.6</v>
      </c>
      <c r="H33" s="186" t="n">
        <f aca="false">+D33-G33</f>
        <v>1237.2</v>
      </c>
      <c r="I33" s="0" t="str">
        <f aca="false">IF(B33=K33,"SI","NO")</f>
        <v>SI</v>
      </c>
      <c r="J33" s="151" t="s">
        <v>106</v>
      </c>
      <c r="K33" s="152" t="s">
        <v>257</v>
      </c>
      <c r="L33" s="186"/>
      <c r="M33" s="186"/>
    </row>
    <row r="34" customFormat="false" ht="15" hidden="false" customHeight="false" outlineLevel="0" collapsed="false">
      <c r="A34" s="185" t="s">
        <v>110</v>
      </c>
      <c r="B34" s="169" t="s">
        <v>258</v>
      </c>
      <c r="C34" s="186" t="n">
        <v>1095.6</v>
      </c>
      <c r="D34" s="186" t="n">
        <f aca="false">SUM(C34)</f>
        <v>1095.6</v>
      </c>
      <c r="E34" s="187" t="n">
        <v>-141.59</v>
      </c>
      <c r="F34" s="187" t="n">
        <v>-0.01</v>
      </c>
      <c r="G34" s="186" t="n">
        <f aca="false">SUM(E34:F34)</f>
        <v>-141.6</v>
      </c>
      <c r="H34" s="186" t="n">
        <f aca="false">+D34-G34</f>
        <v>1237.2</v>
      </c>
      <c r="I34" s="0" t="str">
        <f aca="false">IF(B34=K34,"SI","NO")</f>
        <v>SI</v>
      </c>
      <c r="J34" s="151" t="s">
        <v>110</v>
      </c>
      <c r="K34" s="152" t="s">
        <v>258</v>
      </c>
      <c r="L34" s="186"/>
      <c r="M34" s="186"/>
    </row>
    <row r="35" customFormat="false" ht="15" hidden="false" customHeight="false" outlineLevel="0" collapsed="false">
      <c r="A35" s="185" t="s">
        <v>113</v>
      </c>
      <c r="B35" s="169" t="s">
        <v>259</v>
      </c>
      <c r="C35" s="186" t="n">
        <v>1095.6</v>
      </c>
      <c r="D35" s="186" t="n">
        <f aca="false">SUM(C35)</f>
        <v>1095.6</v>
      </c>
      <c r="E35" s="187" t="n">
        <v>-141.59</v>
      </c>
      <c r="F35" s="187" t="n">
        <v>-0.01</v>
      </c>
      <c r="G35" s="186" t="n">
        <f aca="false">SUM(E35:F35)</f>
        <v>-141.6</v>
      </c>
      <c r="H35" s="186" t="n">
        <f aca="false">+D35-G35</f>
        <v>1237.2</v>
      </c>
      <c r="I35" s="0" t="str">
        <f aca="false">IF(B35=K35,"SI","NO")</f>
        <v>SI</v>
      </c>
      <c r="J35" s="151" t="s">
        <v>113</v>
      </c>
      <c r="K35" s="152" t="s">
        <v>259</v>
      </c>
      <c r="L35" s="186"/>
      <c r="M35" s="186"/>
    </row>
    <row r="36" customFormat="false" ht="15" hidden="false" customHeight="false" outlineLevel="0" collapsed="false">
      <c r="A36" s="185" t="s">
        <v>117</v>
      </c>
      <c r="B36" s="169" t="s">
        <v>260</v>
      </c>
      <c r="C36" s="186" t="n">
        <v>1095.6</v>
      </c>
      <c r="D36" s="186" t="n">
        <f aca="false">SUM(C36)</f>
        <v>1095.6</v>
      </c>
      <c r="E36" s="187" t="n">
        <v>-141.59</v>
      </c>
      <c r="F36" s="187" t="n">
        <v>-0.01</v>
      </c>
      <c r="G36" s="186" t="n">
        <f aca="false">SUM(E36:F36)</f>
        <v>-141.6</v>
      </c>
      <c r="H36" s="186" t="n">
        <f aca="false">+D36-G36</f>
        <v>1237.2</v>
      </c>
      <c r="I36" s="0" t="str">
        <f aca="false">IF(B36=K36,"SI","NO")</f>
        <v>SI</v>
      </c>
      <c r="J36" s="151" t="s">
        <v>117</v>
      </c>
      <c r="K36" s="152" t="s">
        <v>260</v>
      </c>
      <c r="L36" s="186"/>
      <c r="M36" s="186"/>
    </row>
    <row r="37" customFormat="false" ht="15" hidden="false" customHeight="false" outlineLevel="0" collapsed="false">
      <c r="A37" s="185" t="s">
        <v>261</v>
      </c>
      <c r="B37" s="169" t="s">
        <v>262</v>
      </c>
      <c r="C37" s="186" t="n">
        <v>1095.6</v>
      </c>
      <c r="D37" s="186" t="n">
        <f aca="false">SUM(C37)</f>
        <v>1095.6</v>
      </c>
      <c r="E37" s="187" t="n">
        <v>-141.59</v>
      </c>
      <c r="F37" s="187" t="n">
        <v>-0.01</v>
      </c>
      <c r="G37" s="186" t="n">
        <f aca="false">SUM(E37:F37)</f>
        <v>-141.6</v>
      </c>
      <c r="H37" s="186" t="n">
        <f aca="false">+D37-G37</f>
        <v>1237.2</v>
      </c>
      <c r="I37" s="0" t="str">
        <f aca="false">IF(B37=K37,"SI","NO")</f>
        <v>SI</v>
      </c>
      <c r="J37" s="151" t="s">
        <v>261</v>
      </c>
      <c r="K37" s="152" t="s">
        <v>262</v>
      </c>
      <c r="L37" s="186"/>
      <c r="M37" s="186"/>
    </row>
    <row r="38" customFormat="false" ht="15" hidden="false" customHeight="false" outlineLevel="0" collapsed="false">
      <c r="A38" s="185" t="s">
        <v>124</v>
      </c>
      <c r="B38" s="169" t="s">
        <v>263</v>
      </c>
      <c r="C38" s="186" t="n">
        <v>1095.6</v>
      </c>
      <c r="D38" s="186" t="n">
        <f aca="false">SUM(C38)</f>
        <v>1095.6</v>
      </c>
      <c r="E38" s="187" t="n">
        <v>-141.59</v>
      </c>
      <c r="F38" s="187" t="n">
        <v>-0.01</v>
      </c>
      <c r="G38" s="186" t="n">
        <f aca="false">SUM(E38:F38)</f>
        <v>-141.6</v>
      </c>
      <c r="H38" s="186" t="n">
        <f aca="false">+D38-G38</f>
        <v>1237.2</v>
      </c>
      <c r="I38" s="0" t="str">
        <f aca="false">IF(B38=K38,"SI","NO")</f>
        <v>SI</v>
      </c>
      <c r="J38" s="151" t="s">
        <v>124</v>
      </c>
      <c r="K38" s="152" t="s">
        <v>263</v>
      </c>
      <c r="L38" s="186"/>
      <c r="M38" s="186"/>
    </row>
    <row r="39" customFormat="false" ht="15" hidden="false" customHeight="false" outlineLevel="0" collapsed="false">
      <c r="A39" s="185" t="s">
        <v>264</v>
      </c>
      <c r="B39" s="169" t="s">
        <v>265</v>
      </c>
      <c r="C39" s="186" t="n">
        <v>1095.6</v>
      </c>
      <c r="D39" s="186" t="n">
        <f aca="false">SUM(C39)</f>
        <v>1095.6</v>
      </c>
      <c r="E39" s="187" t="n">
        <v>-141.59</v>
      </c>
      <c r="F39" s="187" t="n">
        <v>-0.01</v>
      </c>
      <c r="G39" s="186" t="n">
        <f aca="false">SUM(E39:F39)</f>
        <v>-141.6</v>
      </c>
      <c r="H39" s="186" t="n">
        <f aca="false">+D39-G39</f>
        <v>1237.2</v>
      </c>
      <c r="I39" s="0" t="str">
        <f aca="false">IF(B39=K39,"SI","NO")</f>
        <v>SI</v>
      </c>
      <c r="J39" s="151" t="s">
        <v>264</v>
      </c>
      <c r="K39" s="152" t="s">
        <v>265</v>
      </c>
      <c r="L39" s="186"/>
      <c r="M39" s="186"/>
    </row>
    <row r="40" customFormat="false" ht="15" hidden="false" customHeight="false" outlineLevel="0" collapsed="false">
      <c r="A40" s="185" t="s">
        <v>266</v>
      </c>
      <c r="B40" s="169" t="s">
        <v>267</v>
      </c>
      <c r="C40" s="186" t="n">
        <v>1095.6</v>
      </c>
      <c r="D40" s="186" t="n">
        <f aca="false">SUM(C40)</f>
        <v>1095.6</v>
      </c>
      <c r="E40" s="187" t="n">
        <v>-141.59</v>
      </c>
      <c r="F40" s="187" t="n">
        <v>-0.01</v>
      </c>
      <c r="G40" s="186" t="n">
        <f aca="false">SUM(E40:F40)</f>
        <v>-141.6</v>
      </c>
      <c r="H40" s="186" t="n">
        <f aca="false">+D40-G40</f>
        <v>1237.2</v>
      </c>
      <c r="I40" s="0" t="str">
        <f aca="false">IF(B40=K40,"SI","NO")</f>
        <v>SI</v>
      </c>
      <c r="J40" s="151" t="s">
        <v>266</v>
      </c>
      <c r="K40" s="152" t="s">
        <v>267</v>
      </c>
      <c r="L40" s="186"/>
      <c r="M40" s="186"/>
    </row>
    <row r="41" customFormat="false" ht="15" hidden="false" customHeight="false" outlineLevel="0" collapsed="false">
      <c r="A41" s="185" t="s">
        <v>132</v>
      </c>
      <c r="B41" s="169" t="s">
        <v>268</v>
      </c>
      <c r="C41" s="186" t="n">
        <v>1095.6</v>
      </c>
      <c r="D41" s="186" t="n">
        <f aca="false">SUM(C41)</f>
        <v>1095.6</v>
      </c>
      <c r="E41" s="187" t="n">
        <v>-141.59</v>
      </c>
      <c r="F41" s="187" t="n">
        <v>-0.01</v>
      </c>
      <c r="G41" s="186" t="n">
        <f aca="false">SUM(E41:F41)</f>
        <v>-141.6</v>
      </c>
      <c r="H41" s="186" t="n">
        <f aca="false">+D41-G41</f>
        <v>1237.2</v>
      </c>
      <c r="I41" s="0" t="str">
        <f aca="false">IF(B41=K41,"SI","NO")</f>
        <v>SI</v>
      </c>
      <c r="J41" s="151" t="s">
        <v>132</v>
      </c>
      <c r="K41" s="152" t="s">
        <v>268</v>
      </c>
      <c r="L41" s="186"/>
      <c r="M41" s="186"/>
    </row>
    <row r="42" customFormat="false" ht="15" hidden="false" customHeight="false" outlineLevel="0" collapsed="false">
      <c r="A42" s="185" t="s">
        <v>134</v>
      </c>
      <c r="B42" s="169" t="s">
        <v>269</v>
      </c>
      <c r="C42" s="186" t="n">
        <v>1095.6</v>
      </c>
      <c r="D42" s="186" t="n">
        <f aca="false">SUM(C42)</f>
        <v>1095.6</v>
      </c>
      <c r="E42" s="187" t="n">
        <v>-141.59</v>
      </c>
      <c r="F42" s="187" t="n">
        <v>-0.01</v>
      </c>
      <c r="G42" s="186" t="n">
        <f aca="false">SUM(E42:F42)</f>
        <v>-141.6</v>
      </c>
      <c r="H42" s="186" t="n">
        <f aca="false">+D42-G42</f>
        <v>1237.2</v>
      </c>
      <c r="I42" s="0" t="str">
        <f aca="false">IF(B42=K42,"SI","NO")</f>
        <v>SI</v>
      </c>
      <c r="J42" s="151" t="s">
        <v>134</v>
      </c>
      <c r="K42" s="152" t="s">
        <v>269</v>
      </c>
      <c r="L42" s="186"/>
      <c r="M42" s="186"/>
    </row>
    <row r="43" s="191" customFormat="true" ht="15" hidden="false" customHeight="false" outlineLevel="0" collapsed="false">
      <c r="A43" s="190" t="s">
        <v>137</v>
      </c>
      <c r="B43" s="191" t="s">
        <v>270</v>
      </c>
      <c r="C43" s="186" t="n">
        <f aca="false">73.04*13</f>
        <v>949.52</v>
      </c>
      <c r="D43" s="186" t="n">
        <f aca="false">SUM(C43)</f>
        <v>949.52</v>
      </c>
      <c r="E43" s="187" t="n">
        <f aca="false">-141.59/15*13</f>
        <v>-122.711333333333</v>
      </c>
      <c r="F43" s="187" t="n">
        <v>-0.01</v>
      </c>
      <c r="G43" s="186" t="n">
        <f aca="false">SUM(E43:F43)</f>
        <v>-122.721333333333</v>
      </c>
      <c r="H43" s="186" t="n">
        <f aca="false">+D43-G43</f>
        <v>1072.24133333333</v>
      </c>
      <c r="I43" s="0" t="str">
        <f aca="false">IF(B43=K43,"SI","NO")</f>
        <v>SI</v>
      </c>
      <c r="J43" s="151" t="s">
        <v>137</v>
      </c>
      <c r="K43" s="152" t="s">
        <v>270</v>
      </c>
      <c r="L43" s="186"/>
      <c r="M43" s="186"/>
    </row>
    <row r="44" customFormat="false" ht="15" hidden="false" customHeight="false" outlineLevel="0" collapsed="false">
      <c r="A44" s="185" t="s">
        <v>271</v>
      </c>
      <c r="B44" s="169" t="s">
        <v>272</v>
      </c>
      <c r="C44" s="186" t="n">
        <v>1095.6</v>
      </c>
      <c r="D44" s="186" t="n">
        <f aca="false">SUM(C44)</f>
        <v>1095.6</v>
      </c>
      <c r="E44" s="187" t="n">
        <v>-141.59</v>
      </c>
      <c r="F44" s="187" t="n">
        <v>-0.01</v>
      </c>
      <c r="G44" s="186" t="n">
        <f aca="false">SUM(E44:F44)</f>
        <v>-141.6</v>
      </c>
      <c r="H44" s="186" t="n">
        <f aca="false">+D44-G44</f>
        <v>1237.2</v>
      </c>
      <c r="I44" s="0" t="str">
        <f aca="false">IF(B44=K44,"SI","NO")</f>
        <v>SI</v>
      </c>
      <c r="J44" s="151" t="s">
        <v>271</v>
      </c>
      <c r="K44" s="152" t="s">
        <v>272</v>
      </c>
      <c r="L44" s="186"/>
      <c r="M44" s="186"/>
    </row>
    <row r="45" customFormat="false" ht="15" hidden="false" customHeight="false" outlineLevel="0" collapsed="false">
      <c r="A45" s="185" t="s">
        <v>141</v>
      </c>
      <c r="B45" s="169" t="s">
        <v>273</v>
      </c>
      <c r="C45" s="186" t="n">
        <v>1095.6</v>
      </c>
      <c r="D45" s="186" t="n">
        <f aca="false">SUM(C45)</f>
        <v>1095.6</v>
      </c>
      <c r="E45" s="187" t="n">
        <v>-141.59</v>
      </c>
      <c r="F45" s="187" t="n">
        <v>-0.01</v>
      </c>
      <c r="G45" s="186" t="n">
        <f aca="false">SUM(E45:F45)</f>
        <v>-141.6</v>
      </c>
      <c r="H45" s="186" t="n">
        <f aca="false">+D45-G45</f>
        <v>1237.2</v>
      </c>
      <c r="I45" s="0" t="str">
        <f aca="false">IF(B45=K45,"SI","NO")</f>
        <v>SI</v>
      </c>
      <c r="J45" s="151" t="s">
        <v>141</v>
      </c>
      <c r="K45" s="152" t="s">
        <v>273</v>
      </c>
      <c r="L45" s="186"/>
      <c r="M45" s="186"/>
    </row>
    <row r="46" customFormat="false" ht="15" hidden="false" customHeight="false" outlineLevel="0" collapsed="false">
      <c r="A46" s="185" t="s">
        <v>274</v>
      </c>
      <c r="B46" s="169" t="s">
        <v>275</v>
      </c>
      <c r="C46" s="186" t="n">
        <v>1095.6</v>
      </c>
      <c r="D46" s="186" t="n">
        <f aca="false">SUM(C46)</f>
        <v>1095.6</v>
      </c>
      <c r="E46" s="187" t="n">
        <v>-141.59</v>
      </c>
      <c r="F46" s="187" t="n">
        <v>-0.01</v>
      </c>
      <c r="G46" s="186" t="n">
        <f aca="false">SUM(E46:F46)</f>
        <v>-141.6</v>
      </c>
      <c r="H46" s="186" t="n">
        <f aca="false">+D46-G46</f>
        <v>1237.2</v>
      </c>
      <c r="I46" s="0" t="str">
        <f aca="false">IF(B46=K46,"SI","NO")</f>
        <v>SI</v>
      </c>
      <c r="J46" s="151" t="s">
        <v>274</v>
      </c>
      <c r="K46" s="152" t="s">
        <v>275</v>
      </c>
      <c r="L46" s="186"/>
      <c r="M46" s="186"/>
      <c r="N46" s="185"/>
      <c r="O46" s="169" t="s">
        <v>302</v>
      </c>
    </row>
    <row r="47" customFormat="false" ht="15" hidden="false" customHeight="false" outlineLevel="0" collapsed="false">
      <c r="A47" s="185" t="s">
        <v>276</v>
      </c>
      <c r="B47" s="169" t="s">
        <v>277</v>
      </c>
      <c r="C47" s="186" t="n">
        <v>1095.6</v>
      </c>
      <c r="D47" s="186" t="n">
        <f aca="false">SUM(C47)</f>
        <v>1095.6</v>
      </c>
      <c r="E47" s="187" t="n">
        <v>-141.59</v>
      </c>
      <c r="F47" s="186" t="n">
        <v>0.02</v>
      </c>
      <c r="G47" s="186" t="n">
        <f aca="false">SUM(E47:F47)</f>
        <v>-141.57</v>
      </c>
      <c r="H47" s="186" t="n">
        <f aca="false">+D47-G47</f>
        <v>1237.17</v>
      </c>
      <c r="I47" s="0" t="str">
        <f aca="false">IF(B47=K47,"SI","NO")</f>
        <v>SI</v>
      </c>
      <c r="J47" s="189" t="s">
        <v>276</v>
      </c>
      <c r="K47" s="152" t="s">
        <v>277</v>
      </c>
      <c r="L47" s="186"/>
      <c r="M47" s="186"/>
    </row>
    <row r="48" customFormat="false" ht="15" hidden="false" customHeight="false" outlineLevel="0" collapsed="false">
      <c r="A48" s="190" t="s">
        <v>148</v>
      </c>
      <c r="B48" s="191" t="s">
        <v>278</v>
      </c>
      <c r="C48" s="186" t="n">
        <f aca="false">73.04*9</f>
        <v>657.36</v>
      </c>
      <c r="D48" s="186" t="n">
        <f aca="false">SUM(C48)</f>
        <v>657.36</v>
      </c>
      <c r="E48" s="187" t="n">
        <f aca="false">-141.59/15*9</f>
        <v>-84.954</v>
      </c>
      <c r="F48" s="187" t="n">
        <v>-0.01</v>
      </c>
      <c r="G48" s="186" t="n">
        <f aca="false">SUM(E48:F48)</f>
        <v>-84.964</v>
      </c>
      <c r="H48" s="186" t="n">
        <f aca="false">+D48-G48</f>
        <v>742.324</v>
      </c>
      <c r="I48" s="0" t="str">
        <f aca="false">IF(B48=K48,"SI","NO")</f>
        <v>SI</v>
      </c>
      <c r="J48" s="151" t="s">
        <v>148</v>
      </c>
      <c r="K48" s="152" t="s">
        <v>278</v>
      </c>
      <c r="L48" s="186"/>
      <c r="M48" s="186"/>
    </row>
    <row r="49" s="191" customFormat="true" ht="15" hidden="false" customHeight="false" outlineLevel="0" collapsed="false">
      <c r="A49" s="185" t="s">
        <v>151</v>
      </c>
      <c r="B49" s="169" t="s">
        <v>279</v>
      </c>
      <c r="C49" s="186" t="n">
        <v>1095.6</v>
      </c>
      <c r="D49" s="186" t="n">
        <f aca="false">SUM(C49)</f>
        <v>1095.6</v>
      </c>
      <c r="E49" s="187" t="n">
        <v>-141.59</v>
      </c>
      <c r="F49" s="186" t="n">
        <v>0.19</v>
      </c>
      <c r="G49" s="186" t="n">
        <f aca="false">SUM(E49:F49)</f>
        <v>-141.4</v>
      </c>
      <c r="H49" s="186" t="n">
        <f aca="false">+D49-G49</f>
        <v>1237</v>
      </c>
      <c r="I49" s="0" t="str">
        <f aca="false">IF(B49=K49,"SI","NO")</f>
        <v>SI</v>
      </c>
      <c r="J49" s="151" t="s">
        <v>151</v>
      </c>
      <c r="K49" s="152" t="s">
        <v>279</v>
      </c>
      <c r="L49" s="186"/>
      <c r="M49" s="186"/>
    </row>
    <row r="50" customFormat="false" ht="15" hidden="false" customHeight="false" outlineLevel="0" collapsed="false">
      <c r="A50" s="185" t="s">
        <v>280</v>
      </c>
      <c r="B50" s="169" t="s">
        <v>281</v>
      </c>
      <c r="C50" s="186" t="n">
        <v>1095.6</v>
      </c>
      <c r="D50" s="186" t="n">
        <f aca="false">SUM(C50)</f>
        <v>1095.6</v>
      </c>
      <c r="E50" s="187" t="n">
        <v>-141.59</v>
      </c>
      <c r="F50" s="187" t="n">
        <v>-0.01</v>
      </c>
      <c r="G50" s="186" t="n">
        <f aca="false">SUM(E50:F50)</f>
        <v>-141.6</v>
      </c>
      <c r="H50" s="186" t="n">
        <f aca="false">+D50-G50</f>
        <v>1237.2</v>
      </c>
      <c r="I50" s="0" t="str">
        <f aca="false">IF(B50=K50,"SI","NO")</f>
        <v>SI</v>
      </c>
      <c r="J50" s="151" t="s">
        <v>280</v>
      </c>
      <c r="K50" s="152" t="s">
        <v>281</v>
      </c>
      <c r="L50" s="186"/>
      <c r="M50" s="186"/>
    </row>
    <row r="51" customFormat="false" ht="15" hidden="false" customHeight="false" outlineLevel="0" collapsed="false">
      <c r="A51" s="185" t="s">
        <v>156</v>
      </c>
      <c r="B51" s="169" t="s">
        <v>282</v>
      </c>
      <c r="C51" s="186" t="n">
        <v>1095.6</v>
      </c>
      <c r="D51" s="186" t="n">
        <f aca="false">SUM(C51)</f>
        <v>1095.6</v>
      </c>
      <c r="E51" s="187" t="n">
        <v>-141.59</v>
      </c>
      <c r="F51" s="187" t="n">
        <v>-0.01</v>
      </c>
      <c r="G51" s="186" t="n">
        <f aca="false">SUM(E51:F51)</f>
        <v>-141.6</v>
      </c>
      <c r="H51" s="186" t="n">
        <f aca="false">+D51-G51</f>
        <v>1237.2</v>
      </c>
      <c r="I51" s="0" t="str">
        <f aca="false">IF(B51=K51,"SI","NO")</f>
        <v>SI</v>
      </c>
      <c r="J51" s="151" t="s">
        <v>156</v>
      </c>
      <c r="K51" s="152" t="s">
        <v>282</v>
      </c>
      <c r="L51" s="186"/>
      <c r="M51" s="186"/>
    </row>
    <row r="52" customFormat="false" ht="15" hidden="false" customHeight="false" outlineLevel="0" collapsed="false">
      <c r="A52" s="185" t="s">
        <v>159</v>
      </c>
      <c r="B52" s="169" t="s">
        <v>283</v>
      </c>
      <c r="C52" s="186" t="n">
        <v>1095.6</v>
      </c>
      <c r="D52" s="186" t="n">
        <f aca="false">SUM(C52)</f>
        <v>1095.6</v>
      </c>
      <c r="E52" s="187" t="n">
        <v>-141.59</v>
      </c>
      <c r="F52" s="187" t="n">
        <v>-0.01</v>
      </c>
      <c r="G52" s="186" t="n">
        <f aca="false">SUM(E52:F52)</f>
        <v>-141.6</v>
      </c>
      <c r="H52" s="186" t="n">
        <f aca="false">+D52-G52</f>
        <v>1237.2</v>
      </c>
      <c r="I52" s="0" t="str">
        <f aca="false">IF(B52=K52,"SI","NO")</f>
        <v>SI</v>
      </c>
      <c r="J52" s="151" t="s">
        <v>159</v>
      </c>
      <c r="K52" s="152" t="s">
        <v>283</v>
      </c>
      <c r="L52" s="186"/>
      <c r="M52" s="186"/>
    </row>
    <row r="53" customFormat="false" ht="15.75" hidden="false" customHeight="false" outlineLevel="0" collapsed="false">
      <c r="A53" s="185" t="s">
        <v>313</v>
      </c>
      <c r="B53" s="132" t="s">
        <v>161</v>
      </c>
      <c r="C53" s="186" t="n">
        <v>1095.6</v>
      </c>
      <c r="D53" s="186" t="n">
        <f aca="false">SUM(C53)</f>
        <v>1095.6</v>
      </c>
      <c r="E53" s="187" t="n">
        <v>-141.59</v>
      </c>
      <c r="F53" s="187" t="n">
        <v>-0.01</v>
      </c>
      <c r="G53" s="186" t="n">
        <f aca="false">SUM(E53:F53)</f>
        <v>-141.6</v>
      </c>
      <c r="H53" s="186" t="n">
        <f aca="false">+D53-G53</f>
        <v>1237.2</v>
      </c>
      <c r="I53" s="0" t="str">
        <f aca="false">IF(B53=K53,"SI","NO")</f>
        <v>SI</v>
      </c>
      <c r="J53" s="151"/>
      <c r="K53" s="188" t="s">
        <v>161</v>
      </c>
      <c r="L53" s="186"/>
      <c r="M53" s="186"/>
    </row>
    <row r="54" customFormat="false" ht="15" hidden="false" customHeight="false" outlineLevel="0" collapsed="false">
      <c r="A54" s="185" t="s">
        <v>164</v>
      </c>
      <c r="B54" s="169" t="s">
        <v>284</v>
      </c>
      <c r="C54" s="186" t="n">
        <v>1095.6</v>
      </c>
      <c r="D54" s="186" t="n">
        <f aca="false">SUM(C54)</f>
        <v>1095.6</v>
      </c>
      <c r="E54" s="187" t="n">
        <v>-141.59</v>
      </c>
      <c r="F54" s="187" t="n">
        <v>-0.01</v>
      </c>
      <c r="G54" s="186" t="n">
        <f aca="false">SUM(E54:F54)</f>
        <v>-141.6</v>
      </c>
      <c r="H54" s="186" t="n">
        <f aca="false">+D54-G54</f>
        <v>1237.2</v>
      </c>
      <c r="I54" s="0" t="str">
        <f aca="false">IF(B54=K54,"SI","NO")</f>
        <v>SI</v>
      </c>
      <c r="J54" s="151" t="s">
        <v>164</v>
      </c>
      <c r="K54" s="152" t="s">
        <v>284</v>
      </c>
      <c r="L54" s="186"/>
      <c r="M54" s="186"/>
    </row>
    <row r="55" customFormat="false" ht="15" hidden="false" customHeight="false" outlineLevel="0" collapsed="false">
      <c r="A55" s="185" t="s">
        <v>166</v>
      </c>
      <c r="B55" s="169" t="s">
        <v>285</v>
      </c>
      <c r="C55" s="186" t="n">
        <v>1095.6</v>
      </c>
      <c r="D55" s="186" t="n">
        <f aca="false">SUM(C55)</f>
        <v>1095.6</v>
      </c>
      <c r="E55" s="187" t="n">
        <v>-141.59</v>
      </c>
      <c r="F55" s="187" t="n">
        <v>-0.01</v>
      </c>
      <c r="G55" s="186" t="n">
        <f aca="false">SUM(E55:F55)</f>
        <v>-141.6</v>
      </c>
      <c r="H55" s="186" t="n">
        <f aca="false">+D55-G55</f>
        <v>1237.2</v>
      </c>
      <c r="I55" s="0" t="str">
        <f aca="false">IF(B55=K55,"SI","NO")</f>
        <v>SI</v>
      </c>
      <c r="J55" s="151" t="s">
        <v>166</v>
      </c>
      <c r="K55" s="152" t="s">
        <v>285</v>
      </c>
      <c r="L55" s="186"/>
      <c r="M55" s="186"/>
    </row>
    <row r="56" customFormat="false" ht="15" hidden="false" customHeight="false" outlineLevel="0" collapsed="false">
      <c r="A56" s="185" t="s">
        <v>169</v>
      </c>
      <c r="B56" s="169" t="s">
        <v>286</v>
      </c>
      <c r="C56" s="186" t="n">
        <v>1095.6</v>
      </c>
      <c r="D56" s="186" t="n">
        <f aca="false">SUM(C56)</f>
        <v>1095.6</v>
      </c>
      <c r="E56" s="187" t="n">
        <v>-141.59</v>
      </c>
      <c r="F56" s="187" t="n">
        <v>-0.01</v>
      </c>
      <c r="G56" s="186" t="n">
        <f aca="false">SUM(E56:F56)</f>
        <v>-141.6</v>
      </c>
      <c r="H56" s="186" t="n">
        <f aca="false">+D56-G56</f>
        <v>1237.2</v>
      </c>
      <c r="I56" s="0" t="str">
        <f aca="false">IF(B56=K56,"SI","NO")</f>
        <v>SI</v>
      </c>
      <c r="J56" s="151" t="s">
        <v>169</v>
      </c>
      <c r="K56" s="152" t="s">
        <v>286</v>
      </c>
      <c r="L56" s="186"/>
      <c r="M56" s="186"/>
    </row>
    <row r="57" customFormat="false" ht="15" hidden="false" customHeight="false" outlineLevel="0" collapsed="false">
      <c r="A57" s="185" t="s">
        <v>287</v>
      </c>
      <c r="B57" s="169" t="s">
        <v>288</v>
      </c>
      <c r="C57" s="186" t="n">
        <v>1095.6</v>
      </c>
      <c r="D57" s="186" t="n">
        <f aca="false">SUM(C57)</f>
        <v>1095.6</v>
      </c>
      <c r="E57" s="187" t="n">
        <v>-141.59</v>
      </c>
      <c r="F57" s="187" t="n">
        <v>-0.01</v>
      </c>
      <c r="G57" s="186" t="n">
        <f aca="false">SUM(E57:F57)</f>
        <v>-141.6</v>
      </c>
      <c r="H57" s="186" t="n">
        <f aca="false">+D57-G57</f>
        <v>1237.2</v>
      </c>
      <c r="I57" s="0" t="str">
        <f aca="false">IF(B57=K57,"SI","NO")</f>
        <v>SI</v>
      </c>
      <c r="J57" s="151" t="s">
        <v>287</v>
      </c>
      <c r="K57" s="152" t="s">
        <v>288</v>
      </c>
      <c r="L57" s="186"/>
      <c r="M57" s="186"/>
    </row>
    <row r="58" customFormat="false" ht="15" hidden="false" customHeight="false" outlineLevel="0" collapsed="false">
      <c r="A58" s="185" t="s">
        <v>174</v>
      </c>
      <c r="B58" s="169" t="s">
        <v>289</v>
      </c>
      <c r="C58" s="186" t="n">
        <v>1095.6</v>
      </c>
      <c r="D58" s="186" t="n">
        <f aca="false">SUM(C58)</f>
        <v>1095.6</v>
      </c>
      <c r="E58" s="187" t="n">
        <v>-141.59</v>
      </c>
      <c r="F58" s="187" t="n">
        <v>-0.01</v>
      </c>
      <c r="G58" s="186" t="n">
        <f aca="false">SUM(E58:F58)</f>
        <v>-141.6</v>
      </c>
      <c r="H58" s="186" t="n">
        <f aca="false">+D58-G58</f>
        <v>1237.2</v>
      </c>
      <c r="I58" s="0" t="str">
        <f aca="false">IF(B58=K58,"SI","NO")</f>
        <v>SI</v>
      </c>
      <c r="J58" s="151" t="s">
        <v>174</v>
      </c>
      <c r="K58" s="152" t="s">
        <v>289</v>
      </c>
      <c r="L58" s="186"/>
      <c r="M58" s="186"/>
    </row>
    <row r="59" customFormat="false" ht="15" hidden="false" customHeight="false" outlineLevel="0" collapsed="false">
      <c r="A59" s="185" t="s">
        <v>290</v>
      </c>
      <c r="B59" s="169" t="s">
        <v>291</v>
      </c>
      <c r="C59" s="186" t="n">
        <v>1095.6</v>
      </c>
      <c r="D59" s="186" t="n">
        <f aca="false">SUM(C59)</f>
        <v>1095.6</v>
      </c>
      <c r="E59" s="187" t="n">
        <v>-141.59</v>
      </c>
      <c r="F59" s="187" t="n">
        <v>-0.01</v>
      </c>
      <c r="G59" s="186" t="n">
        <f aca="false">SUM(E59:F59)</f>
        <v>-141.6</v>
      </c>
      <c r="H59" s="186" t="n">
        <f aca="false">+D59-G59</f>
        <v>1237.2</v>
      </c>
      <c r="I59" s="0" t="str">
        <f aca="false">IF(B59=K59,"SI","NO")</f>
        <v>SI</v>
      </c>
      <c r="J59" s="151" t="s">
        <v>290</v>
      </c>
      <c r="K59" s="152" t="s">
        <v>291</v>
      </c>
      <c r="L59" s="186"/>
      <c r="M59" s="186"/>
    </row>
    <row r="60" customFormat="false" ht="15" hidden="false" customHeight="false" outlineLevel="0" collapsed="false">
      <c r="A60" s="185" t="s">
        <v>178</v>
      </c>
      <c r="B60" s="169" t="s">
        <v>292</v>
      </c>
      <c r="C60" s="186" t="n">
        <v>1095.6</v>
      </c>
      <c r="D60" s="186" t="n">
        <f aca="false">SUM(C60)</f>
        <v>1095.6</v>
      </c>
      <c r="E60" s="187" t="n">
        <v>-141.59</v>
      </c>
      <c r="F60" s="186" t="n">
        <v>0.19</v>
      </c>
      <c r="G60" s="186" t="n">
        <f aca="false">SUM(E60:F60)</f>
        <v>-141.4</v>
      </c>
      <c r="H60" s="186" t="n">
        <f aca="false">+D60-G60</f>
        <v>1237</v>
      </c>
      <c r="I60" s="0" t="str">
        <f aca="false">IF(B60=K60,"SI","NO")</f>
        <v>SI</v>
      </c>
      <c r="J60" s="151" t="s">
        <v>178</v>
      </c>
      <c r="K60" s="152" t="s">
        <v>292</v>
      </c>
      <c r="L60" s="186"/>
      <c r="M60" s="186"/>
    </row>
    <row r="61" customFormat="false" ht="15" hidden="false" customHeight="false" outlineLevel="0" collapsed="false">
      <c r="A61" s="185" t="s">
        <v>181</v>
      </c>
      <c r="B61" s="169" t="s">
        <v>293</v>
      </c>
      <c r="C61" s="186" t="n">
        <v>1095.6</v>
      </c>
      <c r="D61" s="186" t="n">
        <f aca="false">SUM(C61)</f>
        <v>1095.6</v>
      </c>
      <c r="E61" s="187" t="n">
        <v>-141.59</v>
      </c>
      <c r="F61" s="187" t="n">
        <v>-0.01</v>
      </c>
      <c r="G61" s="186" t="n">
        <f aca="false">SUM(E61:F61)</f>
        <v>-141.6</v>
      </c>
      <c r="H61" s="186" t="n">
        <f aca="false">+D61-G61</f>
        <v>1237.2</v>
      </c>
      <c r="I61" s="0" t="str">
        <f aca="false">IF(B61=K61,"SI","NO")</f>
        <v>SI</v>
      </c>
      <c r="J61" s="151" t="s">
        <v>181</v>
      </c>
      <c r="K61" s="152" t="s">
        <v>293</v>
      </c>
      <c r="L61" s="186"/>
      <c r="M61" s="186"/>
    </row>
    <row r="62" customFormat="false" ht="15" hidden="false" customHeight="false" outlineLevel="0" collapsed="false">
      <c r="A62" s="185" t="s">
        <v>183</v>
      </c>
      <c r="B62" s="169" t="s">
        <v>294</v>
      </c>
      <c r="C62" s="186" t="n">
        <v>1095.6</v>
      </c>
      <c r="D62" s="186" t="n">
        <f aca="false">SUM(C62)</f>
        <v>1095.6</v>
      </c>
      <c r="E62" s="187" t="n">
        <v>-141.59</v>
      </c>
      <c r="F62" s="186" t="n">
        <v>0.19</v>
      </c>
      <c r="G62" s="186" t="n">
        <f aca="false">SUM(E62:F62)</f>
        <v>-141.4</v>
      </c>
      <c r="H62" s="186" t="n">
        <f aca="false">+D62-G62</f>
        <v>1237</v>
      </c>
      <c r="I62" s="0" t="str">
        <f aca="false">IF(B62=K62,"SI","NO")</f>
        <v>SI</v>
      </c>
      <c r="J62" s="151" t="s">
        <v>183</v>
      </c>
      <c r="K62" s="152" t="s">
        <v>294</v>
      </c>
      <c r="L62" s="186"/>
      <c r="M62" s="186"/>
    </row>
    <row r="63" customFormat="false" ht="15" hidden="false" customHeight="false" outlineLevel="0" collapsed="false">
      <c r="A63" s="185" t="s">
        <v>186</v>
      </c>
      <c r="B63" s="169" t="s">
        <v>295</v>
      </c>
      <c r="C63" s="186" t="n">
        <v>1095.6</v>
      </c>
      <c r="D63" s="186" t="n">
        <f aca="false">SUM(C63)</f>
        <v>1095.6</v>
      </c>
      <c r="E63" s="187" t="n">
        <v>-141.59</v>
      </c>
      <c r="F63" s="187" t="n">
        <v>-0.01</v>
      </c>
      <c r="G63" s="186" t="n">
        <f aca="false">SUM(E63:F63)</f>
        <v>-141.6</v>
      </c>
      <c r="H63" s="186" t="n">
        <f aca="false">+D63-G63</f>
        <v>1237.2</v>
      </c>
      <c r="I63" s="0" t="str">
        <f aca="false">IF(B63=K63,"SI","NO")</f>
        <v>SI</v>
      </c>
      <c r="J63" s="151" t="s">
        <v>186</v>
      </c>
      <c r="K63" s="152" t="s">
        <v>295</v>
      </c>
      <c r="L63" s="186"/>
      <c r="M63" s="186"/>
    </row>
    <row r="64" customFormat="false" ht="15" hidden="false" customHeight="false" outlineLevel="0" collapsed="false">
      <c r="A64" s="185" t="s">
        <v>188</v>
      </c>
      <c r="B64" s="169" t="s">
        <v>296</v>
      </c>
      <c r="C64" s="186" t="n">
        <v>1095.6</v>
      </c>
      <c r="D64" s="186" t="n">
        <f aca="false">SUM(C64)</f>
        <v>1095.6</v>
      </c>
      <c r="E64" s="187" t="n">
        <v>-141.59</v>
      </c>
      <c r="F64" s="187" t="n">
        <v>-0.01</v>
      </c>
      <c r="G64" s="186" t="n">
        <f aca="false">SUM(E64:F64)</f>
        <v>-141.6</v>
      </c>
      <c r="H64" s="186" t="n">
        <f aca="false">+D64-G64</f>
        <v>1237.2</v>
      </c>
      <c r="I64" s="0" t="str">
        <f aca="false">IF(B64=K64,"SI","NO")</f>
        <v>SI</v>
      </c>
      <c r="J64" s="151" t="s">
        <v>188</v>
      </c>
      <c r="K64" s="152" t="s">
        <v>296</v>
      </c>
      <c r="L64" s="186"/>
      <c r="M64" s="186"/>
    </row>
    <row r="65" customFormat="false" ht="15" hidden="false" customHeight="false" outlineLevel="0" collapsed="false">
      <c r="I65" s="0"/>
      <c r="J65" s="185"/>
      <c r="K65" s="169"/>
      <c r="L65" s="186"/>
      <c r="M65" s="186"/>
    </row>
    <row r="66" customFormat="false" ht="1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0"/>
      <c r="J66" s="185"/>
      <c r="K66" s="169"/>
      <c r="L66" s="186"/>
      <c r="M66" s="186"/>
    </row>
    <row r="67" customFormat="false" ht="15" hidden="false" customHeight="false" outlineLevel="0" collapsed="false">
      <c r="A67" s="192"/>
      <c r="B67" s="193"/>
      <c r="C67" s="193" t="s">
        <v>314</v>
      </c>
      <c r="D67" s="193" t="s">
        <v>314</v>
      </c>
      <c r="E67" s="193" t="s">
        <v>314</v>
      </c>
      <c r="F67" s="193" t="s">
        <v>314</v>
      </c>
      <c r="G67" s="193" t="s">
        <v>314</v>
      </c>
      <c r="H67" s="193" t="s">
        <v>314</v>
      </c>
      <c r="I67" s="0"/>
      <c r="J67" s="185"/>
      <c r="K67" s="169"/>
      <c r="L67" s="169"/>
    </row>
    <row r="68" customFormat="false" ht="15" hidden="false" customHeight="false" outlineLevel="0" collapsed="false">
      <c r="A68" s="194" t="s">
        <v>297</v>
      </c>
      <c r="B68" s="169" t="s">
        <v>204</v>
      </c>
      <c r="C68" s="195" t="n">
        <f aca="false">SUM(C10:C67)</f>
        <v>59162.4</v>
      </c>
      <c r="D68" s="195" t="n">
        <f aca="false">SUM(D10:D67)</f>
        <v>59162.4</v>
      </c>
      <c r="E68" s="195" t="n">
        <f aca="false">SUM(E10:E67)</f>
        <v>-7645.86</v>
      </c>
      <c r="F68" s="195" t="n">
        <f aca="false">SUM(F10:F67)</f>
        <v>0.32</v>
      </c>
      <c r="G68" s="195" t="n">
        <f aca="false">SUM(G10:G67)</f>
        <v>-7645.54</v>
      </c>
      <c r="H68" s="195" t="n">
        <f aca="false">SUM(H10:H67)</f>
        <v>66807.94</v>
      </c>
      <c r="I68" s="0"/>
      <c r="J68" s="196"/>
      <c r="K68" s="0"/>
      <c r="L68" s="0"/>
    </row>
    <row r="69" customFormat="false" ht="11.2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85"/>
      <c r="K69" s="169"/>
      <c r="L69" s="169"/>
    </row>
    <row r="70" s="193" customFormat="tru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118"/>
      <c r="J70" s="95"/>
      <c r="K70" s="95"/>
      <c r="L70" s="95"/>
    </row>
    <row r="71" customFormat="false" ht="11.25" hidden="false" customHeight="false" outlineLevel="0" collapsed="false">
      <c r="I71" s="118"/>
    </row>
    <row r="77" customFormat="false" ht="11.25" hidden="false" customHeight="false" outlineLevel="0" collapsed="false">
      <c r="A77" s="185" t="s">
        <v>201</v>
      </c>
      <c r="B77" s="169" t="s">
        <v>302</v>
      </c>
      <c r="C77" s="186" t="n">
        <v>1095.6</v>
      </c>
      <c r="D77" s="186" t="n">
        <v>1095.6</v>
      </c>
      <c r="E77" s="187" t="n">
        <v>-141.59</v>
      </c>
      <c r="F77" s="187" t="n">
        <v>-0.01</v>
      </c>
      <c r="G77" s="186" t="n">
        <v>-141.6</v>
      </c>
      <c r="H77" s="186" t="n">
        <v>1237.2</v>
      </c>
    </row>
    <row r="78" customFormat="false" ht="11.25" hidden="false" customHeight="false" outlineLevel="0" collapsed="false">
      <c r="I78" s="1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23" activeCellId="0" sqref="E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10" min="9" style="95" width="13.56"/>
    <col collapsed="false" customWidth="true" hidden="false" outlineLevel="0" max="11" min="11" style="0" width="14.41"/>
    <col collapsed="false" customWidth="true" hidden="false" outlineLevel="0" max="12" min="12" style="95" width="13.41"/>
    <col collapsed="false" customWidth="false" hidden="false" outlineLevel="0" max="13" min="13" style="95" width="11.42"/>
    <col collapsed="false" customWidth="true" hidden="false" outlineLevel="0" max="14" min="14" style="95" width="5.85"/>
    <col collapsed="false" customWidth="true" hidden="false" outlineLevel="0" max="15" min="15" style="95" width="37.99"/>
    <col collapsed="false" customWidth="false" hidden="false" outlineLevel="0" max="257" min="16" style="169" width="11.42"/>
  </cols>
  <sheetData>
    <row r="1" customFormat="false" ht="18" hidden="false" customHeight="true" outlineLevel="0" collapsed="false">
      <c r="A1" s="170" t="s">
        <v>203</v>
      </c>
      <c r="B1" s="171" t="s">
        <v>204</v>
      </c>
      <c r="C1" s="172"/>
      <c r="D1" s="0"/>
      <c r="E1" s="0"/>
      <c r="F1" s="0"/>
      <c r="G1" s="0"/>
      <c r="H1" s="0"/>
      <c r="I1" s="0"/>
      <c r="J1" s="0"/>
      <c r="K1" s="169"/>
    </row>
    <row r="2" customFormat="false" ht="24.95" hidden="false" customHeight="true" outlineLevel="0" collapsed="false">
      <c r="A2" s="173" t="s">
        <v>205</v>
      </c>
      <c r="B2" s="197" t="s">
        <v>206</v>
      </c>
      <c r="C2" s="175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98" t="s">
        <v>207</v>
      </c>
      <c r="C3" s="177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99" t="str">
        <f aca="false">+FACTURACIÓN!B4</f>
        <v>Periodo 6 al 6 Quincenal del 16/03/2016 al 31/03/2016</v>
      </c>
      <c r="C4" s="177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79" t="s">
        <v>305</v>
      </c>
      <c r="C5" s="0"/>
      <c r="D5" s="0"/>
      <c r="E5" s="0"/>
      <c r="F5" s="0"/>
      <c r="G5" s="0"/>
      <c r="H5" s="0"/>
      <c r="I5" s="0"/>
      <c r="J5" s="0"/>
      <c r="O5" s="200"/>
    </row>
    <row r="6" customFormat="false" ht="15" hidden="false" customHeight="false" outlineLevel="0" collapsed="false">
      <c r="A6" s="0"/>
      <c r="B6" s="179" t="s">
        <v>210</v>
      </c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07"/>
      <c r="E7" s="0"/>
      <c r="F7" s="0"/>
      <c r="G7" s="0"/>
      <c r="H7" s="0"/>
      <c r="I7" s="0"/>
      <c r="J7" s="0"/>
    </row>
    <row r="8" s="204" customFormat="true" ht="23.25" hidden="false" customHeight="false" outlineLevel="0" collapsed="false">
      <c r="A8" s="201" t="s">
        <v>213</v>
      </c>
      <c r="B8" s="202" t="s">
        <v>214</v>
      </c>
      <c r="C8" s="202" t="s">
        <v>315</v>
      </c>
      <c r="D8" s="203" t="s">
        <v>225</v>
      </c>
      <c r="E8" s="203" t="s">
        <v>16</v>
      </c>
      <c r="F8" s="110" t="s">
        <v>20</v>
      </c>
      <c r="G8" s="110" t="s">
        <v>17</v>
      </c>
      <c r="H8" s="110" t="s">
        <v>220</v>
      </c>
      <c r="I8" s="203" t="s">
        <v>221</v>
      </c>
      <c r="J8" s="203" t="s">
        <v>222</v>
      </c>
      <c r="K8" s="203" t="s">
        <v>309</v>
      </c>
      <c r="L8" s="203" t="s">
        <v>309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  <c r="M9" s="169"/>
      <c r="N9" s="169"/>
      <c r="O9" s="169"/>
    </row>
    <row r="10" customFormat="false" ht="11.25" hidden="false" customHeight="false" outlineLevel="0" collapsed="false">
      <c r="A10" s="185" t="s">
        <v>37</v>
      </c>
      <c r="B10" s="169" t="s">
        <v>233</v>
      </c>
      <c r="C10" s="186" t="n">
        <f aca="false">+FACTURACIÓN!H10-'C&amp;A'!H10</f>
        <v>1435.156</v>
      </c>
      <c r="D10" s="186" t="n">
        <f aca="false">SUM(C10)</f>
        <v>1435.156</v>
      </c>
      <c r="E10" s="186" t="n">
        <f aca="false">+FACTURACIÓN!I10</f>
        <v>0</v>
      </c>
      <c r="F10" s="186" t="n">
        <f aca="false">+FACTURACIÓN!J10</f>
        <v>0</v>
      </c>
      <c r="G10" s="186" t="n">
        <f aca="false">+FACTURACIÓN!K10</f>
        <v>0</v>
      </c>
      <c r="H10" s="186" t="n">
        <f aca="false">+FACTURACIÓN!M10</f>
        <v>0</v>
      </c>
      <c r="I10" s="186" t="n">
        <f aca="false">+FACTURACIÓN!N10</f>
        <v>0</v>
      </c>
      <c r="J10" s="186" t="n">
        <f aca="false">+FACTURACIÓN!O10</f>
        <v>0</v>
      </c>
      <c r="K10" s="186" t="n">
        <f aca="false">SUM(E10:J10)</f>
        <v>0</v>
      </c>
      <c r="L10" s="205" t="n">
        <f aca="false">+D10-K10</f>
        <v>1435.156</v>
      </c>
      <c r="M10" s="169" t="str">
        <f aca="false">IF(B10=O10,"si","no")</f>
        <v>si</v>
      </c>
      <c r="N10" s="151" t="s">
        <v>37</v>
      </c>
      <c r="O10" s="152" t="s">
        <v>233</v>
      </c>
    </row>
    <row r="11" customFormat="false" ht="11.25" hidden="false" customHeight="false" outlineLevel="0" collapsed="false">
      <c r="A11" s="185" t="s">
        <v>42</v>
      </c>
      <c r="B11" s="169" t="s">
        <v>234</v>
      </c>
      <c r="C11" s="186" t="n">
        <f aca="false">+FACTURACIÓN!H11-'C&amp;A'!H11</f>
        <v>2262.8</v>
      </c>
      <c r="D11" s="186" t="n">
        <f aca="false">SUM(C11)</f>
        <v>2262.8</v>
      </c>
      <c r="E11" s="186" t="n">
        <f aca="false">+FACTURACIÓN!I11</f>
        <v>0</v>
      </c>
      <c r="F11" s="186" t="n">
        <f aca="false">+FACTURACIÓN!J11</f>
        <v>0</v>
      </c>
      <c r="G11" s="186" t="n">
        <f aca="false">+FACTURACIÓN!K11</f>
        <v>0</v>
      </c>
      <c r="H11" s="186" t="n">
        <f aca="false">+FACTURACIÓN!M11</f>
        <v>0</v>
      </c>
      <c r="I11" s="186" t="n">
        <f aca="false">+FACTURACIÓN!N11</f>
        <v>0</v>
      </c>
      <c r="J11" s="186" t="n">
        <f aca="false">+FACTURACIÓN!O11</f>
        <v>0</v>
      </c>
      <c r="K11" s="186" t="n">
        <f aca="false">SUM(E11:J11)</f>
        <v>0</v>
      </c>
      <c r="L11" s="205" t="n">
        <f aca="false">+D11-K11</f>
        <v>2262.8</v>
      </c>
      <c r="M11" s="169" t="str">
        <f aca="false">IF(B11=O11,"si","no")</f>
        <v>si</v>
      </c>
      <c r="N11" s="151" t="s">
        <v>42</v>
      </c>
      <c r="O11" s="152" t="s">
        <v>234</v>
      </c>
    </row>
    <row r="12" customFormat="false" ht="11.25" hidden="false" customHeight="false" outlineLevel="0" collapsed="false">
      <c r="A12" s="185" t="s">
        <v>46</v>
      </c>
      <c r="B12" s="169" t="s">
        <v>235</v>
      </c>
      <c r="C12" s="186" t="n">
        <f aca="false">+FACTURACIÓN!H12-'C&amp;A'!H12</f>
        <v>296.86</v>
      </c>
      <c r="D12" s="186" t="n">
        <f aca="false">SUM(C12)</f>
        <v>296.86</v>
      </c>
      <c r="E12" s="186" t="n">
        <f aca="false">+FACTURACIÓN!I12</f>
        <v>0</v>
      </c>
      <c r="F12" s="186" t="n">
        <f aca="false">+FACTURACIÓN!J12</f>
        <v>0</v>
      </c>
      <c r="G12" s="186" t="n">
        <f aca="false">+FACTURACIÓN!K12</f>
        <v>0</v>
      </c>
      <c r="H12" s="186" t="n">
        <f aca="false">+FACTURACIÓN!M12</f>
        <v>0</v>
      </c>
      <c r="I12" s="186" t="n">
        <f aca="false">+FACTURACIÓN!N12</f>
        <v>0</v>
      </c>
      <c r="J12" s="186" t="n">
        <f aca="false">+FACTURACIÓN!O12</f>
        <v>0</v>
      </c>
      <c r="K12" s="186" t="n">
        <f aca="false">SUM(E12:J12)</f>
        <v>0</v>
      </c>
      <c r="L12" s="205" t="n">
        <f aca="false">+D12-K12</f>
        <v>296.86</v>
      </c>
      <c r="M12" s="169" t="str">
        <f aca="false">IF(B12=O12,"si","no")</f>
        <v>si</v>
      </c>
      <c r="N12" s="151" t="s">
        <v>46</v>
      </c>
      <c r="O12" s="152" t="s">
        <v>235</v>
      </c>
    </row>
    <row r="13" customFormat="false" ht="11.25" hidden="false" customHeight="false" outlineLevel="0" collapsed="false">
      <c r="A13" s="185" t="s">
        <v>49</v>
      </c>
      <c r="B13" s="169" t="s">
        <v>236</v>
      </c>
      <c r="C13" s="186" t="n">
        <f aca="false">+FACTURACIÓN!H13-'C&amp;A'!H13</f>
        <v>2387.92</v>
      </c>
      <c r="D13" s="186" t="n">
        <f aca="false">SUM(C13)</f>
        <v>2387.92</v>
      </c>
      <c r="E13" s="186" t="n">
        <f aca="false">+FACTURACIÓN!I13</f>
        <v>0</v>
      </c>
      <c r="F13" s="186" t="n">
        <f aca="false">+FACTURACIÓN!J13</f>
        <v>0</v>
      </c>
      <c r="G13" s="186" t="n">
        <f aca="false">+FACTURACIÓN!K13</f>
        <v>0</v>
      </c>
      <c r="H13" s="186" t="n">
        <f aca="false">+FACTURACIÓN!M13</f>
        <v>0</v>
      </c>
      <c r="I13" s="186" t="n">
        <f aca="false">+FACTURACIÓN!N13</f>
        <v>2181.28</v>
      </c>
      <c r="J13" s="186" t="n">
        <f aca="false">+FACTURACIÓN!O13</f>
        <v>0</v>
      </c>
      <c r="K13" s="186" t="n">
        <f aca="false">SUM(E13:J13)</f>
        <v>2181.28</v>
      </c>
      <c r="L13" s="205" t="n">
        <f aca="false">+D13-K13</f>
        <v>206.64</v>
      </c>
      <c r="M13" s="169" t="str">
        <f aca="false">IF(B13=O13,"si","no")</f>
        <v>si</v>
      </c>
      <c r="N13" s="151" t="s">
        <v>49</v>
      </c>
      <c r="O13" s="152" t="s">
        <v>236</v>
      </c>
    </row>
    <row r="14" customFormat="false" ht="11.25" hidden="false" customHeight="false" outlineLevel="0" collapsed="false">
      <c r="A14" s="185" t="s">
        <v>52</v>
      </c>
      <c r="B14" s="169" t="s">
        <v>237</v>
      </c>
      <c r="C14" s="186" t="n">
        <f aca="false">+FACTURACIÓN!H14-'C&amp;A'!H14</f>
        <v>1187.58</v>
      </c>
      <c r="D14" s="186" t="n">
        <f aca="false">SUM(C14)</f>
        <v>1187.58</v>
      </c>
      <c r="E14" s="186" t="n">
        <f aca="false">+FACTURACIÓN!I14</f>
        <v>0</v>
      </c>
      <c r="F14" s="186" t="n">
        <f aca="false">+FACTURACIÓN!J14</f>
        <v>0</v>
      </c>
      <c r="G14" s="186" t="n">
        <f aca="false">+FACTURACIÓN!K14</f>
        <v>0</v>
      </c>
      <c r="H14" s="186" t="n">
        <f aca="false">+FACTURACIÓN!M14</f>
        <v>0</v>
      </c>
      <c r="I14" s="186" t="n">
        <f aca="false">+FACTURACIÓN!N14</f>
        <v>902.31</v>
      </c>
      <c r="J14" s="186" t="n">
        <f aca="false">+FACTURACIÓN!O14</f>
        <v>0</v>
      </c>
      <c r="K14" s="186" t="n">
        <f aca="false">SUM(E14:J14)</f>
        <v>902.31</v>
      </c>
      <c r="L14" s="205" t="n">
        <f aca="false">+D14-K14</f>
        <v>285.27</v>
      </c>
      <c r="M14" s="169" t="str">
        <f aca="false">IF(B14=O14,"si","no")</f>
        <v>si</v>
      </c>
      <c r="N14" s="151" t="s">
        <v>52</v>
      </c>
      <c r="O14" s="152" t="s">
        <v>237</v>
      </c>
    </row>
    <row r="15" customFormat="false" ht="11.25" hidden="false" customHeight="false" outlineLevel="0" collapsed="false">
      <c r="A15" s="185" t="s">
        <v>316</v>
      </c>
      <c r="B15" s="169" t="s">
        <v>239</v>
      </c>
      <c r="C15" s="186" t="n">
        <f aca="false">+FACTURACIÓN!H15-'C&amp;A'!H15</f>
        <v>1423.18</v>
      </c>
      <c r="D15" s="186" t="n">
        <f aca="false">SUM(C15)</f>
        <v>1423.18</v>
      </c>
      <c r="E15" s="186" t="n">
        <f aca="false">+FACTURACIÓN!I15</f>
        <v>0</v>
      </c>
      <c r="F15" s="186" t="n">
        <f aca="false">+FACTURACIÓN!J15</f>
        <v>0</v>
      </c>
      <c r="G15" s="186" t="n">
        <f aca="false">+FACTURACIÓN!K15</f>
        <v>0</v>
      </c>
      <c r="H15" s="186" t="n">
        <f aca="false">+FACTURACIÓN!M15</f>
        <v>0</v>
      </c>
      <c r="I15" s="186" t="n">
        <f aca="false">+FACTURACIÓN!N15</f>
        <v>0</v>
      </c>
      <c r="J15" s="186" t="n">
        <f aca="false">+FACTURACIÓN!O15</f>
        <v>0</v>
      </c>
      <c r="K15" s="186" t="n">
        <f aca="false">SUM(E15:J15)</f>
        <v>0</v>
      </c>
      <c r="L15" s="205" t="n">
        <f aca="false">+D15-K15</f>
        <v>1423.18</v>
      </c>
      <c r="M15" s="169" t="str">
        <f aca="false">IF(B15=O15,"si","no")</f>
        <v>si</v>
      </c>
      <c r="N15" s="151" t="s">
        <v>238</v>
      </c>
      <c r="O15" s="152" t="s">
        <v>239</v>
      </c>
    </row>
    <row r="16" customFormat="false" ht="11.25" hidden="false" customHeight="false" outlineLevel="0" collapsed="false">
      <c r="A16" s="185" t="s">
        <v>59</v>
      </c>
      <c r="B16" s="169" t="s">
        <v>240</v>
      </c>
      <c r="C16" s="186" t="n">
        <f aca="false">+FACTURACIÓN!H16-'C&amp;A'!H16</f>
        <v>1423.18</v>
      </c>
      <c r="D16" s="186" t="n">
        <f aca="false">SUM(C16)</f>
        <v>1423.18</v>
      </c>
      <c r="E16" s="186" t="n">
        <f aca="false">+FACTURACIÓN!I16</f>
        <v>0</v>
      </c>
      <c r="F16" s="186" t="n">
        <f aca="false">+FACTURACIÓN!J16</f>
        <v>0</v>
      </c>
      <c r="G16" s="186" t="n">
        <f aca="false">+FACTURACIÓN!K16</f>
        <v>0</v>
      </c>
      <c r="H16" s="186" t="n">
        <f aca="false">+FACTURACIÓN!M16</f>
        <v>0</v>
      </c>
      <c r="I16" s="186" t="n">
        <f aca="false">+FACTURACIÓN!N16</f>
        <v>0</v>
      </c>
      <c r="J16" s="186" t="n">
        <f aca="false">+FACTURACIÓN!O16</f>
        <v>0</v>
      </c>
      <c r="K16" s="186" t="n">
        <f aca="false">SUM(E16:J16)</f>
        <v>0</v>
      </c>
      <c r="L16" s="205" t="n">
        <f aca="false">+D16-K16</f>
        <v>1423.18</v>
      </c>
      <c r="M16" s="169" t="str">
        <f aca="false">IF(B16=O16,"si","no")</f>
        <v>si</v>
      </c>
      <c r="N16" s="151" t="s">
        <v>59</v>
      </c>
      <c r="O16" s="152" t="s">
        <v>240</v>
      </c>
    </row>
    <row r="17" customFormat="false" ht="11.25" hidden="false" customHeight="false" outlineLevel="0" collapsed="false">
      <c r="A17" s="185" t="s">
        <v>62</v>
      </c>
      <c r="B17" s="169" t="s">
        <v>241</v>
      </c>
      <c r="C17" s="186" t="n">
        <f aca="false">+FACTURACIÓN!H17-'C&amp;A'!H17</f>
        <v>5262.92</v>
      </c>
      <c r="D17" s="186" t="n">
        <f aca="false">SUM(C17)</f>
        <v>5262.92</v>
      </c>
      <c r="E17" s="186" t="n">
        <f aca="false">+FACTURACIÓN!I17</f>
        <v>0</v>
      </c>
      <c r="F17" s="186" t="n">
        <f aca="false">+FACTURACIÓN!J17</f>
        <v>0</v>
      </c>
      <c r="G17" s="186" t="n">
        <f aca="false">+FACTURACIÓN!K17</f>
        <v>0</v>
      </c>
      <c r="H17" s="186" t="n">
        <f aca="false">+FACTURACIÓN!M17</f>
        <v>0</v>
      </c>
      <c r="I17" s="186" t="n">
        <f aca="false">+FACTURACIÓN!N17</f>
        <v>0</v>
      </c>
      <c r="J17" s="186" t="n">
        <f aca="false">+FACTURACIÓN!O17</f>
        <v>650</v>
      </c>
      <c r="K17" s="186" t="n">
        <f aca="false">SUM(E17:J17)</f>
        <v>650</v>
      </c>
      <c r="L17" s="205" t="n">
        <f aca="false">+D17-K17</f>
        <v>4612.92</v>
      </c>
      <c r="M17" s="169" t="str">
        <f aca="false">IF(B17=O17,"si","no")</f>
        <v>si</v>
      </c>
      <c r="N17" s="151" t="s">
        <v>62</v>
      </c>
      <c r="O17" s="152" t="s">
        <v>241</v>
      </c>
    </row>
    <row r="18" customFormat="false" ht="11.25" hidden="false" customHeight="false" outlineLevel="0" collapsed="false">
      <c r="A18" s="185" t="s">
        <v>65</v>
      </c>
      <c r="B18" s="169" t="s">
        <v>242</v>
      </c>
      <c r="C18" s="186" t="n">
        <f aca="false">+FACTURACIÓN!H18-'C&amp;A'!H18</f>
        <v>363.73</v>
      </c>
      <c r="D18" s="186" t="n">
        <f aca="false">SUM(C18)</f>
        <v>363.73</v>
      </c>
      <c r="E18" s="186" t="n">
        <f aca="false">+FACTURACIÓN!I18</f>
        <v>0</v>
      </c>
      <c r="F18" s="186" t="n">
        <f aca="false">+FACTURACIÓN!J18</f>
        <v>0</v>
      </c>
      <c r="G18" s="186" t="n">
        <f aca="false">+FACTURACIÓN!K18</f>
        <v>0</v>
      </c>
      <c r="H18" s="186" t="n">
        <f aca="false">+FACTURACIÓN!M18</f>
        <v>0</v>
      </c>
      <c r="I18" s="186" t="n">
        <f aca="false">+FACTURACIÓN!N18</f>
        <v>0</v>
      </c>
      <c r="J18" s="186" t="n">
        <f aca="false">+FACTURACIÓN!O18</f>
        <v>0</v>
      </c>
      <c r="K18" s="186" t="n">
        <f aca="false">SUM(E18:J18)</f>
        <v>0</v>
      </c>
      <c r="L18" s="205" t="n">
        <f aca="false">+D18-K18</f>
        <v>363.73</v>
      </c>
      <c r="M18" s="169" t="str">
        <f aca="false">IF(B18=O18,"si","no")</f>
        <v>si</v>
      </c>
      <c r="N18" s="151" t="s">
        <v>65</v>
      </c>
      <c r="O18" s="152" t="s">
        <v>242</v>
      </c>
    </row>
    <row r="19" customFormat="false" ht="11.25" hidden="false" customHeight="false" outlineLevel="0" collapsed="false">
      <c r="A19" s="185" t="s">
        <v>68</v>
      </c>
      <c r="B19" s="169" t="s">
        <v>243</v>
      </c>
      <c r="C19" s="186" t="n">
        <f aca="false">+FACTURACIÓN!H19-'C&amp;A'!H19</f>
        <v>456.86</v>
      </c>
      <c r="D19" s="186" t="n">
        <f aca="false">SUM(C19)</f>
        <v>456.86</v>
      </c>
      <c r="E19" s="186" t="n">
        <f aca="false">+FACTURACIÓN!I19</f>
        <v>0</v>
      </c>
      <c r="F19" s="186" t="n">
        <f aca="false">+FACTURACIÓN!J19</f>
        <v>0</v>
      </c>
      <c r="G19" s="186" t="n">
        <f aca="false">+FACTURACIÓN!K19</f>
        <v>0</v>
      </c>
      <c r="H19" s="186" t="n">
        <f aca="false">+FACTURACIÓN!M19</f>
        <v>0</v>
      </c>
      <c r="I19" s="186" t="n">
        <f aca="false">+FACTURACIÓN!N19</f>
        <v>0</v>
      </c>
      <c r="J19" s="186" t="n">
        <f aca="false">+FACTURACIÓN!O19</f>
        <v>0</v>
      </c>
      <c r="K19" s="186" t="n">
        <f aca="false">SUM(E19:J19)</f>
        <v>0</v>
      </c>
      <c r="L19" s="205" t="n">
        <f aca="false">+D19-K19</f>
        <v>456.86</v>
      </c>
      <c r="M19" s="169" t="str">
        <f aca="false">IF(B19=O19,"si","no")</f>
        <v>si</v>
      </c>
      <c r="N19" s="151" t="s">
        <v>68</v>
      </c>
      <c r="O19" s="152" t="s">
        <v>243</v>
      </c>
    </row>
    <row r="20" customFormat="false" ht="11.25" hidden="false" customHeight="false" outlineLevel="0" collapsed="false">
      <c r="A20" s="185" t="s">
        <v>70</v>
      </c>
      <c r="B20" s="169" t="s">
        <v>244</v>
      </c>
      <c r="C20" s="186" t="n">
        <f aca="false">+FACTURACIÓN!H20-'C&amp;A'!H20</f>
        <v>1589.76</v>
      </c>
      <c r="D20" s="186" t="n">
        <f aca="false">SUM(C20)</f>
        <v>1589.76</v>
      </c>
      <c r="E20" s="186" t="n">
        <f aca="false">+FACTURACIÓN!I20</f>
        <v>0</v>
      </c>
      <c r="F20" s="186" t="n">
        <f aca="false">+FACTURACIÓN!J20</f>
        <v>0</v>
      </c>
      <c r="G20" s="186" t="n">
        <f aca="false">+FACTURACIÓN!K20</f>
        <v>0</v>
      </c>
      <c r="H20" s="186" t="n">
        <f aca="false">+FACTURACIÓN!M20</f>
        <v>0</v>
      </c>
      <c r="I20" s="186" t="n">
        <f aca="false">+FACTURACIÓN!N20</f>
        <v>1551.8</v>
      </c>
      <c r="J20" s="186" t="n">
        <f aca="false">+FACTURACIÓN!O20</f>
        <v>0</v>
      </c>
      <c r="K20" s="186" t="n">
        <f aca="false">SUM(E20:J20)</f>
        <v>1551.8</v>
      </c>
      <c r="L20" s="205" t="n">
        <f aca="false">+D20-K20</f>
        <v>37.96</v>
      </c>
      <c r="M20" s="169" t="str">
        <f aca="false">IF(B20=O20,"si","no")</f>
        <v>si</v>
      </c>
      <c r="N20" s="151" t="s">
        <v>70</v>
      </c>
      <c r="O20" s="152" t="s">
        <v>244</v>
      </c>
    </row>
    <row r="21" customFormat="false" ht="11.25" hidden="false" customHeight="false" outlineLevel="0" collapsed="false">
      <c r="A21" s="185" t="s">
        <v>73</v>
      </c>
      <c r="B21" s="169" t="s">
        <v>245</v>
      </c>
      <c r="C21" s="186" t="n">
        <f aca="false">+FACTURACIÓN!H21-'C&amp;A'!H21</f>
        <v>1658.17</v>
      </c>
      <c r="D21" s="186" t="n">
        <f aca="false">SUM(C21)</f>
        <v>1658.17</v>
      </c>
      <c r="E21" s="186" t="n">
        <f aca="false">+FACTURACIÓN!I21</f>
        <v>183.33</v>
      </c>
      <c r="F21" s="186" t="n">
        <f aca="false">+FACTURACIÓN!J21</f>
        <v>0</v>
      </c>
      <c r="G21" s="186" t="n">
        <f aca="false">+FACTURACIÓN!K21</f>
        <v>0</v>
      </c>
      <c r="H21" s="186" t="n">
        <f aca="false">+FACTURACIÓN!M21</f>
        <v>0</v>
      </c>
      <c r="I21" s="186" t="n">
        <f aca="false">+FACTURACIÓN!N21</f>
        <v>0</v>
      </c>
      <c r="J21" s="186" t="n">
        <f aca="false">+FACTURACIÓN!O21</f>
        <v>0</v>
      </c>
      <c r="K21" s="186" t="n">
        <f aca="false">SUM(E21:J21)</f>
        <v>183.33</v>
      </c>
      <c r="L21" s="205" t="n">
        <f aca="false">+D21-K21</f>
        <v>1474.84</v>
      </c>
      <c r="M21" s="169" t="str">
        <f aca="false">IF(B21=O21,"si","no")</f>
        <v>si</v>
      </c>
      <c r="N21" s="151" t="s">
        <v>73</v>
      </c>
      <c r="O21" s="152" t="s">
        <v>245</v>
      </c>
    </row>
    <row r="22" customFormat="false" ht="11.25" hidden="false" customHeight="false" outlineLevel="0" collapsed="false">
      <c r="A22" s="185" t="s">
        <v>76</v>
      </c>
      <c r="B22" s="169" t="s">
        <v>246</v>
      </c>
      <c r="C22" s="186" t="n">
        <f aca="false">+FACTURACIÓN!H22-'C&amp;A'!H22</f>
        <v>1423.18</v>
      </c>
      <c r="D22" s="186" t="n">
        <f aca="false">SUM(C22)</f>
        <v>1423.18</v>
      </c>
      <c r="E22" s="186" t="n">
        <f aca="false">+FACTURACIÓN!I22</f>
        <v>0</v>
      </c>
      <c r="F22" s="186" t="n">
        <f aca="false">+FACTURACIÓN!J22</f>
        <v>0</v>
      </c>
      <c r="G22" s="186" t="n">
        <f aca="false">+FACTURACIÓN!K22</f>
        <v>0</v>
      </c>
      <c r="H22" s="186" t="n">
        <f aca="false">+FACTURACIÓN!M22</f>
        <v>0</v>
      </c>
      <c r="I22" s="186" t="n">
        <f aca="false">+FACTURACIÓN!N22</f>
        <v>0</v>
      </c>
      <c r="J22" s="186" t="n">
        <f aca="false">+FACTURACIÓN!O22</f>
        <v>0</v>
      </c>
      <c r="K22" s="186" t="n">
        <f aca="false">SUM(E22:J22)</f>
        <v>0</v>
      </c>
      <c r="L22" s="205" t="n">
        <f aca="false">+D22-K22</f>
        <v>1423.18</v>
      </c>
      <c r="M22" s="169" t="str">
        <f aca="false">IF(B22=O22,"si","no")</f>
        <v>si</v>
      </c>
      <c r="N22" s="151" t="s">
        <v>76</v>
      </c>
      <c r="O22" s="152" t="s">
        <v>246</v>
      </c>
    </row>
    <row r="23" customFormat="false" ht="15.75" hidden="false" customHeight="false" outlineLevel="0" collapsed="false">
      <c r="A23" s="185" t="s">
        <v>311</v>
      </c>
      <c r="B23" s="132" t="s">
        <v>78</v>
      </c>
      <c r="C23" s="186" t="n">
        <f aca="false">+FACTURACIÓN!H23-'C&amp;A'!H23</f>
        <v>45.2793333333334</v>
      </c>
      <c r="D23" s="186" t="n">
        <f aca="false">SUM(C23)</f>
        <v>45.2793333333334</v>
      </c>
      <c r="E23" s="186" t="n">
        <f aca="false">+FACTURACIÓN!I23</f>
        <v>0</v>
      </c>
      <c r="F23" s="186" t="n">
        <f aca="false">+FACTURACIÓN!J23</f>
        <v>0</v>
      </c>
      <c r="G23" s="186" t="n">
        <f aca="false">+FACTURACIÓN!K23</f>
        <v>0</v>
      </c>
      <c r="H23" s="186" t="n">
        <f aca="false">+FACTURACIÓN!M23</f>
        <v>0</v>
      </c>
      <c r="I23" s="186" t="n">
        <f aca="false">+FACTURACIÓN!N23</f>
        <v>0</v>
      </c>
      <c r="J23" s="186" t="n">
        <f aca="false">+FACTURACIÓN!O23</f>
        <v>0</v>
      </c>
      <c r="K23" s="186" t="n">
        <f aca="false">SUM(E23:J23)</f>
        <v>0</v>
      </c>
      <c r="L23" s="205" t="n">
        <f aca="false">+D23-K23</f>
        <v>45.2793333333334</v>
      </c>
      <c r="M23" s="169" t="str">
        <f aca="false">IF(B23=O23,"si","no")</f>
        <v>si</v>
      </c>
      <c r="N23" s="151"/>
      <c r="O23" s="188" t="s">
        <v>78</v>
      </c>
    </row>
    <row r="24" customFormat="false" ht="15.75" hidden="false" customHeight="false" outlineLevel="0" collapsed="false">
      <c r="A24" s="185"/>
      <c r="B24" s="83" t="s">
        <v>79</v>
      </c>
      <c r="C24" s="186" t="n">
        <f aca="false">+FACTURACIÓN!H24-'C&amp;A'!H24</f>
        <v>9538.66</v>
      </c>
      <c r="D24" s="186" t="n">
        <f aca="false">SUM(C24)</f>
        <v>9538.66</v>
      </c>
      <c r="E24" s="186" t="n">
        <f aca="false">+FACTURACIÓN!I24</f>
        <v>0</v>
      </c>
      <c r="F24" s="186" t="n">
        <f aca="false">+FACTURACIÓN!J24</f>
        <v>0</v>
      </c>
      <c r="G24" s="186" t="n">
        <f aca="false">+FACTURACIÓN!K24</f>
        <v>0</v>
      </c>
      <c r="H24" s="186" t="n">
        <f aca="false">+FACTURACIÓN!M24</f>
        <v>0</v>
      </c>
      <c r="I24" s="186" t="n">
        <f aca="false">+FACTURACIÓN!N24</f>
        <v>230.52</v>
      </c>
      <c r="J24" s="186" t="n">
        <f aca="false">+FACTURACIÓN!O24</f>
        <v>1077.586</v>
      </c>
      <c r="K24" s="186" t="n">
        <f aca="false">SUM(E24:J24)</f>
        <v>1308.106</v>
      </c>
      <c r="L24" s="205" t="n">
        <f aca="false">+D24-K24</f>
        <v>8230.554</v>
      </c>
      <c r="M24" s="169" t="str">
        <f aca="false">IF(B24=O24,"si","no")</f>
        <v>si</v>
      </c>
      <c r="N24" s="151"/>
      <c r="O24" s="22" t="s">
        <v>79</v>
      </c>
    </row>
    <row r="25" customFormat="false" ht="11.25" hidden="false" customHeight="false" outlineLevel="0" collapsed="false">
      <c r="A25" s="185" t="s">
        <v>82</v>
      </c>
      <c r="B25" s="169" t="s">
        <v>247</v>
      </c>
      <c r="C25" s="186" t="n">
        <f aca="false">+FACTURACIÓN!H25-'C&amp;A'!H25</f>
        <v>6262.8</v>
      </c>
      <c r="D25" s="186" t="n">
        <f aca="false">SUM(C25)</f>
        <v>6262.8</v>
      </c>
      <c r="E25" s="186" t="n">
        <f aca="false">+FACTURACIÓN!I25</f>
        <v>0</v>
      </c>
      <c r="F25" s="186" t="n">
        <f aca="false">+FACTURACIÓN!J25</f>
        <v>0</v>
      </c>
      <c r="G25" s="186" t="n">
        <f aca="false">+FACTURACIÓN!K25</f>
        <v>0</v>
      </c>
      <c r="H25" s="186" t="n">
        <f aca="false">+FACTURACIÓN!M25</f>
        <v>0</v>
      </c>
      <c r="I25" s="186" t="n">
        <f aca="false">+FACTURACIÓN!N25</f>
        <v>0</v>
      </c>
      <c r="J25" s="186" t="n">
        <f aca="false">+FACTURACIÓN!O25</f>
        <v>750</v>
      </c>
      <c r="K25" s="186" t="n">
        <f aca="false">SUM(E25:J25)</f>
        <v>750</v>
      </c>
      <c r="L25" s="205" t="n">
        <f aca="false">+D25-K25</f>
        <v>5512.8</v>
      </c>
      <c r="M25" s="169" t="str">
        <f aca="false">IF(B25=O25,"si","no")</f>
        <v>si</v>
      </c>
      <c r="N25" s="151" t="s">
        <v>82</v>
      </c>
      <c r="O25" s="152" t="s">
        <v>247</v>
      </c>
    </row>
    <row r="26" customFormat="false" ht="11.25" hidden="false" customHeight="false" outlineLevel="0" collapsed="false">
      <c r="A26" s="185" t="s">
        <v>85</v>
      </c>
      <c r="B26" s="169" t="s">
        <v>248</v>
      </c>
      <c r="C26" s="186" t="n">
        <f aca="false">+FACTURACIÓN!H26-'C&amp;A'!H26</f>
        <v>2174.39</v>
      </c>
      <c r="D26" s="186" t="n">
        <f aca="false">SUM(C26)</f>
        <v>2174.39</v>
      </c>
      <c r="E26" s="186" t="n">
        <f aca="false">+FACTURACIÓN!I26</f>
        <v>0</v>
      </c>
      <c r="F26" s="186" t="n">
        <f aca="false">+FACTURACIÓN!J26</f>
        <v>0</v>
      </c>
      <c r="G26" s="186" t="n">
        <f aca="false">+FACTURACIÓN!K26</f>
        <v>0</v>
      </c>
      <c r="H26" s="186" t="n">
        <f aca="false">+FACTURACIÓN!M26</f>
        <v>0</v>
      </c>
      <c r="I26" s="186" t="n">
        <f aca="false">+FACTURACIÓN!N26</f>
        <v>0</v>
      </c>
      <c r="J26" s="186" t="n">
        <f aca="false">+FACTURACIÓN!O26</f>
        <v>0</v>
      </c>
      <c r="K26" s="186" t="n">
        <f aca="false">SUM(E26:J26)</f>
        <v>0</v>
      </c>
      <c r="L26" s="205" t="n">
        <f aca="false">+D26-K26</f>
        <v>2174.39</v>
      </c>
      <c r="M26" s="169" t="str">
        <f aca="false">IF(B26=O26,"si","no")</f>
        <v>si</v>
      </c>
      <c r="N26" s="151" t="s">
        <v>85</v>
      </c>
      <c r="O26" s="152" t="s">
        <v>248</v>
      </c>
    </row>
    <row r="27" customFormat="false" ht="11.25" hidden="false" customHeight="false" outlineLevel="0" collapsed="false">
      <c r="A27" s="185" t="s">
        <v>88</v>
      </c>
      <c r="B27" s="169" t="s">
        <v>249</v>
      </c>
      <c r="C27" s="186" t="n">
        <f aca="false">+FACTURACIÓN!H27-'C&amp;A'!H27</f>
        <v>1423.18</v>
      </c>
      <c r="D27" s="186" t="n">
        <f aca="false">SUM(C27)</f>
        <v>1423.18</v>
      </c>
      <c r="E27" s="186" t="n">
        <f aca="false">+FACTURACIÓN!I27</f>
        <v>0</v>
      </c>
      <c r="F27" s="186" t="n">
        <f aca="false">+FACTURACIÓN!J27</f>
        <v>0</v>
      </c>
      <c r="G27" s="186" t="n">
        <f aca="false">+FACTURACIÓN!K27</f>
        <v>0</v>
      </c>
      <c r="H27" s="186" t="n">
        <f aca="false">+FACTURACIÓN!M27</f>
        <v>0</v>
      </c>
      <c r="I27" s="186" t="n">
        <f aca="false">+FACTURACIÓN!N27</f>
        <v>0</v>
      </c>
      <c r="J27" s="186" t="n">
        <f aca="false">+FACTURACIÓN!O27</f>
        <v>0</v>
      </c>
      <c r="K27" s="186" t="n">
        <f aca="false">SUM(E27:J27)</f>
        <v>0</v>
      </c>
      <c r="L27" s="205" t="n">
        <f aca="false">+D27-K27</f>
        <v>1423.18</v>
      </c>
      <c r="M27" s="169" t="str">
        <f aca="false">IF(B27=O27,"si","no")</f>
        <v>si</v>
      </c>
      <c r="N27" s="189" t="s">
        <v>88</v>
      </c>
      <c r="O27" s="152" t="s">
        <v>249</v>
      </c>
    </row>
    <row r="28" customFormat="false" ht="11.25" hidden="false" customHeight="false" outlineLevel="0" collapsed="false">
      <c r="A28" s="185" t="s">
        <v>250</v>
      </c>
      <c r="B28" s="169" t="s">
        <v>251</v>
      </c>
      <c r="C28" s="186" t="n">
        <f aca="false">+FACTURACIÓN!H28-'C&amp;A'!H28</f>
        <v>21262.8</v>
      </c>
      <c r="D28" s="186" t="n">
        <f aca="false">SUM(C28)</f>
        <v>21262.8</v>
      </c>
      <c r="E28" s="186" t="n">
        <f aca="false">+FACTURACIÓN!I28</f>
        <v>0</v>
      </c>
      <c r="F28" s="186" t="n">
        <f aca="false">+FACTURACIÓN!J28</f>
        <v>479.28</v>
      </c>
      <c r="G28" s="186" t="n">
        <f aca="false">+FACTURACIÓN!K28</f>
        <v>0</v>
      </c>
      <c r="H28" s="186" t="n">
        <f aca="false">+FACTURACIÓN!M28</f>
        <v>0</v>
      </c>
      <c r="I28" s="186" t="n">
        <f aca="false">+FACTURACIÓN!N28</f>
        <v>323.91</v>
      </c>
      <c r="J28" s="186" t="n">
        <f aca="false">+FACTURACIÓN!O28</f>
        <v>2250</v>
      </c>
      <c r="K28" s="186" t="n">
        <f aca="false">SUM(E28:J28)</f>
        <v>3053.19</v>
      </c>
      <c r="L28" s="205" t="n">
        <f aca="false">+D28-K28</f>
        <v>18209.61</v>
      </c>
      <c r="M28" s="169" t="str">
        <f aca="false">IF(B28=O28,"si","no")</f>
        <v>si</v>
      </c>
      <c r="N28" s="151" t="s">
        <v>250</v>
      </c>
      <c r="O28" s="152" t="s">
        <v>251</v>
      </c>
    </row>
    <row r="29" customFormat="false" ht="11.25" hidden="false" customHeight="false" outlineLevel="0" collapsed="false">
      <c r="A29" s="185" t="s">
        <v>252</v>
      </c>
      <c r="B29" s="169" t="s">
        <v>253</v>
      </c>
      <c r="C29" s="186" t="n">
        <f aca="false">+FACTURACIÓN!H29-'C&amp;A'!H29</f>
        <v>1423.18</v>
      </c>
      <c r="D29" s="186" t="n">
        <f aca="false">SUM(C29)</f>
        <v>1423.18</v>
      </c>
      <c r="E29" s="186" t="n">
        <f aca="false">+FACTURACIÓN!I29</f>
        <v>0</v>
      </c>
      <c r="F29" s="186" t="n">
        <f aca="false">+FACTURACIÓN!J29</f>
        <v>0</v>
      </c>
      <c r="G29" s="186" t="n">
        <f aca="false">+FACTURACIÓN!K29</f>
        <v>0</v>
      </c>
      <c r="H29" s="186" t="n">
        <f aca="false">+FACTURACIÓN!M29</f>
        <v>0</v>
      </c>
      <c r="I29" s="186" t="n">
        <f aca="false">+FACTURACIÓN!N29</f>
        <v>0</v>
      </c>
      <c r="J29" s="186" t="n">
        <f aca="false">+FACTURACIÓN!O29</f>
        <v>0</v>
      </c>
      <c r="K29" s="186" t="n">
        <f aca="false">SUM(E29:J29)</f>
        <v>0</v>
      </c>
      <c r="L29" s="205" t="n">
        <f aca="false">+D29-K29</f>
        <v>1423.18</v>
      </c>
      <c r="M29" s="169" t="str">
        <f aca="false">IF(B29=O29,"si","no")</f>
        <v>si</v>
      </c>
      <c r="N29" s="151" t="s">
        <v>252</v>
      </c>
      <c r="O29" s="152" t="s">
        <v>253</v>
      </c>
    </row>
    <row r="30" customFormat="false" ht="11.25" hidden="false" customHeight="false" outlineLevel="0" collapsed="false">
      <c r="A30" s="185" t="s">
        <v>99</v>
      </c>
      <c r="B30" s="169" t="s">
        <v>254</v>
      </c>
      <c r="C30" s="186" t="n">
        <f aca="false">+FACTURACIÓN!H30-'C&amp;A'!H30</f>
        <v>951.53</v>
      </c>
      <c r="D30" s="186" t="n">
        <f aca="false">SUM(C30)</f>
        <v>951.53</v>
      </c>
      <c r="E30" s="186" t="n">
        <f aca="false">+FACTURACIÓN!I30</f>
        <v>0</v>
      </c>
      <c r="F30" s="186" t="n">
        <f aca="false">+FACTURACIÓN!J30</f>
        <v>0</v>
      </c>
      <c r="G30" s="186" t="n">
        <f aca="false">+FACTURACIÓN!K30</f>
        <v>0</v>
      </c>
      <c r="H30" s="186" t="n">
        <f aca="false">+FACTURACIÓN!M30</f>
        <v>0</v>
      </c>
      <c r="I30" s="186" t="n">
        <f aca="false">+FACTURACIÓN!N30</f>
        <v>0</v>
      </c>
      <c r="J30" s="186" t="n">
        <f aca="false">+FACTURACIÓN!O30</f>
        <v>0</v>
      </c>
      <c r="K30" s="186" t="n">
        <f aca="false">SUM(E30:J30)</f>
        <v>0</v>
      </c>
      <c r="L30" s="205" t="n">
        <f aca="false">+D30-K30</f>
        <v>951.53</v>
      </c>
      <c r="M30" s="169" t="str">
        <f aca="false">IF(B30=O30,"si","no")</f>
        <v>si</v>
      </c>
      <c r="N30" s="151" t="s">
        <v>99</v>
      </c>
      <c r="O30" s="152" t="s">
        <v>254</v>
      </c>
    </row>
    <row r="31" customFormat="false" ht="11.25" hidden="false" customHeight="false" outlineLevel="0" collapsed="false">
      <c r="A31" s="185" t="s">
        <v>102</v>
      </c>
      <c r="B31" s="169" t="s">
        <v>255</v>
      </c>
      <c r="C31" s="186" t="n">
        <f aca="false">+FACTURACIÓN!H31-'C&amp;A'!H31</f>
        <v>2165.92</v>
      </c>
      <c r="D31" s="186" t="n">
        <f aca="false">SUM(C31)</f>
        <v>2165.92</v>
      </c>
      <c r="E31" s="186" t="n">
        <f aca="false">+FACTURACIÓN!I31</f>
        <v>0</v>
      </c>
      <c r="F31" s="186" t="n">
        <f aca="false">+FACTURACIÓN!J31</f>
        <v>0</v>
      </c>
      <c r="G31" s="186" t="n">
        <f aca="false">+FACTURACIÓN!K31</f>
        <v>0</v>
      </c>
      <c r="H31" s="186" t="n">
        <f aca="false">+FACTURACIÓN!M31</f>
        <v>0</v>
      </c>
      <c r="I31" s="186" t="n">
        <f aca="false">+FACTURACIÓN!N31</f>
        <v>0</v>
      </c>
      <c r="J31" s="186" t="n">
        <f aca="false">+FACTURACIÓN!O31</f>
        <v>0</v>
      </c>
      <c r="K31" s="186" t="n">
        <f aca="false">SUM(E31:J31)</f>
        <v>0</v>
      </c>
      <c r="L31" s="205" t="n">
        <f aca="false">+D31-K31</f>
        <v>2165.92</v>
      </c>
      <c r="M31" s="169" t="str">
        <f aca="false">IF(B31=O31,"si","no")</f>
        <v>si</v>
      </c>
      <c r="N31" s="151" t="s">
        <v>102</v>
      </c>
      <c r="O31" s="152" t="s">
        <v>255</v>
      </c>
    </row>
    <row r="32" customFormat="false" ht="11.25" hidden="false" customHeight="false" outlineLevel="0" collapsed="false">
      <c r="A32" s="185" t="s">
        <v>104</v>
      </c>
      <c r="B32" s="169" t="s">
        <v>312</v>
      </c>
      <c r="C32" s="186" t="n">
        <f aca="false">+FACTURACIÓN!H32-'C&amp;A'!H32</f>
        <v>951.53</v>
      </c>
      <c r="D32" s="186" t="n">
        <f aca="false">SUM(C32)</f>
        <v>951.53</v>
      </c>
      <c r="E32" s="186" t="n">
        <f aca="false">+FACTURACIÓN!I32</f>
        <v>0</v>
      </c>
      <c r="F32" s="186" t="n">
        <f aca="false">+FACTURACIÓN!J32</f>
        <v>0</v>
      </c>
      <c r="G32" s="186" t="n">
        <f aca="false">+FACTURACIÓN!K32</f>
        <v>0</v>
      </c>
      <c r="H32" s="186" t="n">
        <f aca="false">+FACTURACIÓN!M32</f>
        <v>0</v>
      </c>
      <c r="I32" s="186" t="n">
        <f aca="false">+FACTURACIÓN!N32</f>
        <v>0</v>
      </c>
      <c r="J32" s="186" t="n">
        <f aca="false">+FACTURACIÓN!O32</f>
        <v>0</v>
      </c>
      <c r="K32" s="186" t="n">
        <f aca="false">SUM(E32:J32)</f>
        <v>0</v>
      </c>
      <c r="L32" s="205" t="n">
        <f aca="false">+D32-K32</f>
        <v>951.53</v>
      </c>
      <c r="M32" s="169" t="str">
        <f aca="false">IF(B32=O32,"si","no")</f>
        <v>si</v>
      </c>
      <c r="N32" s="189" t="s">
        <v>104</v>
      </c>
      <c r="O32" s="152" t="s">
        <v>256</v>
      </c>
    </row>
    <row r="33" customFormat="false" ht="11.25" hidden="false" customHeight="false" outlineLevel="0" collapsed="false">
      <c r="A33" s="185" t="s">
        <v>106</v>
      </c>
      <c r="B33" s="169" t="s">
        <v>257</v>
      </c>
      <c r="C33" s="186" t="n">
        <f aca="false">+FACTURACIÓN!H33-'C&amp;A'!H33</f>
        <v>1454.24</v>
      </c>
      <c r="D33" s="186" t="n">
        <f aca="false">SUM(C33)</f>
        <v>1454.24</v>
      </c>
      <c r="E33" s="186" t="n">
        <f aca="false">+FACTURACIÓN!I33</f>
        <v>0</v>
      </c>
      <c r="F33" s="186" t="n">
        <f aca="false">+FACTURACIÓN!J33</f>
        <v>0</v>
      </c>
      <c r="G33" s="186" t="n">
        <f aca="false">+FACTURACIÓN!K33</f>
        <v>0</v>
      </c>
      <c r="H33" s="186" t="n">
        <f aca="false">+FACTURACIÓN!M33</f>
        <v>0</v>
      </c>
      <c r="I33" s="186" t="n">
        <f aca="false">+FACTURACIÓN!N33</f>
        <v>0</v>
      </c>
      <c r="J33" s="186" t="n">
        <f aca="false">+FACTURACIÓN!O33</f>
        <v>0</v>
      </c>
      <c r="K33" s="186" t="n">
        <f aca="false">SUM(E33:J33)</f>
        <v>0</v>
      </c>
      <c r="L33" s="205" t="n">
        <f aca="false">+D33-K33</f>
        <v>1454.24</v>
      </c>
      <c r="M33" s="169" t="str">
        <f aca="false">IF(B33=O33,"si","no")</f>
        <v>si</v>
      </c>
      <c r="N33" s="151" t="s">
        <v>106</v>
      </c>
      <c r="O33" s="152" t="s">
        <v>257</v>
      </c>
    </row>
    <row r="34" customFormat="false" ht="11.25" hidden="false" customHeight="false" outlineLevel="0" collapsed="false">
      <c r="A34" s="185" t="s">
        <v>110</v>
      </c>
      <c r="B34" s="169" t="s">
        <v>258</v>
      </c>
      <c r="C34" s="186" t="n">
        <f aca="false">+FACTURACIÓN!H34-'C&amp;A'!H34</f>
        <v>3706.53</v>
      </c>
      <c r="D34" s="186" t="n">
        <f aca="false">SUM(C34)</f>
        <v>3706.53</v>
      </c>
      <c r="E34" s="186" t="n">
        <f aca="false">+FACTURACIÓN!I34</f>
        <v>0</v>
      </c>
      <c r="F34" s="186" t="n">
        <f aca="false">+FACTURACIÓN!J34</f>
        <v>0</v>
      </c>
      <c r="G34" s="186" t="n">
        <f aca="false">+FACTURACIÓN!K34</f>
        <v>0</v>
      </c>
      <c r="H34" s="186" t="n">
        <f aca="false">+FACTURACIÓN!M34</f>
        <v>0</v>
      </c>
      <c r="I34" s="186" t="n">
        <f aca="false">+FACTURACIÓN!N34</f>
        <v>0</v>
      </c>
      <c r="J34" s="186" t="n">
        <f aca="false">+FACTURACIÓN!O34</f>
        <v>494.373</v>
      </c>
      <c r="K34" s="186" t="n">
        <f aca="false">SUM(E34:J34)</f>
        <v>494.373</v>
      </c>
      <c r="L34" s="205" t="n">
        <f aca="false">+D34-K34</f>
        <v>3212.157</v>
      </c>
      <c r="M34" s="169" t="str">
        <f aca="false">IF(B34=O34,"si","no")</f>
        <v>si</v>
      </c>
      <c r="N34" s="151" t="s">
        <v>110</v>
      </c>
      <c r="O34" s="152" t="s">
        <v>258</v>
      </c>
    </row>
    <row r="35" customFormat="false" ht="11.25" hidden="false" customHeight="false" outlineLevel="0" collapsed="false">
      <c r="A35" s="185" t="s">
        <v>113</v>
      </c>
      <c r="B35" s="169" t="s">
        <v>259</v>
      </c>
      <c r="C35" s="186" t="n">
        <f aca="false">+FACTURACIÓN!H35-'C&amp;A'!H35</f>
        <v>1890.95</v>
      </c>
      <c r="D35" s="186" t="n">
        <f aca="false">SUM(C35)</f>
        <v>1890.95</v>
      </c>
      <c r="E35" s="186" t="n">
        <f aca="false">+FACTURACIÓN!I35</f>
        <v>0</v>
      </c>
      <c r="F35" s="186" t="n">
        <f aca="false">+FACTURACIÓN!J35</f>
        <v>0</v>
      </c>
      <c r="G35" s="186" t="n">
        <f aca="false">+FACTURACIÓN!K35</f>
        <v>0</v>
      </c>
      <c r="H35" s="186" t="n">
        <f aca="false">+FACTURACIÓN!M35</f>
        <v>0</v>
      </c>
      <c r="I35" s="186" t="n">
        <f aca="false">+FACTURACIÓN!N35</f>
        <v>0</v>
      </c>
      <c r="J35" s="186" t="n">
        <f aca="false">+FACTURACIÓN!O35</f>
        <v>0</v>
      </c>
      <c r="K35" s="186" t="n">
        <f aca="false">SUM(E35:J35)</f>
        <v>0</v>
      </c>
      <c r="L35" s="205" t="n">
        <f aca="false">+D35-K35</f>
        <v>1890.95</v>
      </c>
      <c r="M35" s="169" t="str">
        <f aca="false">IF(B35=O35,"si","no")</f>
        <v>si</v>
      </c>
      <c r="N35" s="151" t="s">
        <v>113</v>
      </c>
      <c r="O35" s="152" t="s">
        <v>259</v>
      </c>
    </row>
    <row r="36" customFormat="false" ht="11.25" hidden="false" customHeight="false" outlineLevel="0" collapsed="false">
      <c r="A36" s="185" t="s">
        <v>117</v>
      </c>
      <c r="B36" s="169" t="s">
        <v>260</v>
      </c>
      <c r="C36" s="186" t="n">
        <f aca="false">+FACTURACIÓN!H36-'C&amp;A'!H36</f>
        <v>951.53</v>
      </c>
      <c r="D36" s="186" t="n">
        <f aca="false">SUM(C36)</f>
        <v>951.53</v>
      </c>
      <c r="E36" s="186" t="n">
        <f aca="false">+FACTURACIÓN!I36</f>
        <v>0</v>
      </c>
      <c r="F36" s="186" t="n">
        <f aca="false">+FACTURACIÓN!J36</f>
        <v>0</v>
      </c>
      <c r="G36" s="186" t="n">
        <f aca="false">+FACTURACIÓN!K36</f>
        <v>0</v>
      </c>
      <c r="H36" s="186" t="n">
        <f aca="false">+FACTURACIÓN!M36</f>
        <v>0</v>
      </c>
      <c r="I36" s="186" t="n">
        <f aca="false">+FACTURACIÓN!N36</f>
        <v>313.9</v>
      </c>
      <c r="J36" s="186" t="n">
        <f aca="false">+FACTURACIÓN!O36</f>
        <v>0</v>
      </c>
      <c r="K36" s="186" t="n">
        <f aca="false">SUM(E36:J36)</f>
        <v>313.9</v>
      </c>
      <c r="L36" s="205" t="n">
        <f aca="false">+D36-K36</f>
        <v>637.63</v>
      </c>
      <c r="M36" s="169" t="str">
        <f aca="false">IF(B36=O36,"si","no")</f>
        <v>si</v>
      </c>
      <c r="N36" s="151" t="s">
        <v>117</v>
      </c>
      <c r="O36" s="152" t="s">
        <v>260</v>
      </c>
    </row>
    <row r="37" customFormat="false" ht="11.25" hidden="false" customHeight="false" outlineLevel="0" collapsed="false">
      <c r="A37" s="185" t="s">
        <v>261</v>
      </c>
      <c r="B37" s="169" t="s">
        <v>262</v>
      </c>
      <c r="C37" s="186" t="n">
        <f aca="false">+FACTURACIÓN!H37-'C&amp;A'!H37</f>
        <v>701.53</v>
      </c>
      <c r="D37" s="186" t="n">
        <f aca="false">SUM(C37)</f>
        <v>701.53</v>
      </c>
      <c r="E37" s="186" t="n">
        <f aca="false">+FACTURACIÓN!I37</f>
        <v>0</v>
      </c>
      <c r="F37" s="186" t="n">
        <f aca="false">+FACTURACIÓN!J37</f>
        <v>0</v>
      </c>
      <c r="G37" s="186" t="n">
        <f aca="false">+FACTURACIÓN!K37</f>
        <v>0</v>
      </c>
      <c r="H37" s="186" t="n">
        <f aca="false">+FACTURACIÓN!M37</f>
        <v>0</v>
      </c>
      <c r="I37" s="186" t="n">
        <f aca="false">+FACTURACIÓN!N37</f>
        <v>0</v>
      </c>
      <c r="J37" s="186" t="n">
        <f aca="false">+FACTURACIÓN!O37</f>
        <v>0</v>
      </c>
      <c r="K37" s="186" t="n">
        <f aca="false">SUM(E37:J37)</f>
        <v>0</v>
      </c>
      <c r="L37" s="205" t="n">
        <f aca="false">+D37-K37</f>
        <v>701.53</v>
      </c>
      <c r="M37" s="169" t="str">
        <f aca="false">IF(B37=O37,"si","no")</f>
        <v>si</v>
      </c>
      <c r="N37" s="151" t="s">
        <v>261</v>
      </c>
      <c r="O37" s="152" t="s">
        <v>262</v>
      </c>
    </row>
    <row r="38" customFormat="false" ht="11.25" hidden="false" customHeight="false" outlineLevel="0" collapsed="false">
      <c r="A38" s="185" t="s">
        <v>124</v>
      </c>
      <c r="B38" s="169" t="s">
        <v>263</v>
      </c>
      <c r="C38" s="186" t="n">
        <f aca="false">+FACTURACIÓN!H38-'C&amp;A'!H38</f>
        <v>1658.17</v>
      </c>
      <c r="D38" s="186" t="n">
        <f aca="false">SUM(C38)</f>
        <v>1658.17</v>
      </c>
      <c r="E38" s="186" t="n">
        <f aca="false">+FACTURACIÓN!I38</f>
        <v>183.33</v>
      </c>
      <c r="F38" s="186" t="n">
        <f aca="false">+FACTURACIÓN!J38</f>
        <v>0</v>
      </c>
      <c r="G38" s="186" t="n">
        <f aca="false">+FACTURACIÓN!K38</f>
        <v>0</v>
      </c>
      <c r="H38" s="186" t="n">
        <f aca="false">+FACTURACIÓN!M38</f>
        <v>0</v>
      </c>
      <c r="I38" s="186" t="n">
        <f aca="false">+FACTURACIÓN!N38</f>
        <v>0</v>
      </c>
      <c r="J38" s="186" t="n">
        <f aca="false">+FACTURACIÓN!O38</f>
        <v>0</v>
      </c>
      <c r="K38" s="186" t="n">
        <f aca="false">SUM(E38:J38)</f>
        <v>183.33</v>
      </c>
      <c r="L38" s="205" t="n">
        <f aca="false">+D38-K38</f>
        <v>1474.84</v>
      </c>
      <c r="M38" s="169" t="str">
        <f aca="false">IF(B38=O38,"si","no")</f>
        <v>si</v>
      </c>
      <c r="N38" s="151" t="s">
        <v>124</v>
      </c>
      <c r="O38" s="152" t="s">
        <v>263</v>
      </c>
    </row>
    <row r="39" customFormat="false" ht="11.25" hidden="false" customHeight="false" outlineLevel="0" collapsed="false">
      <c r="A39" s="185" t="s">
        <v>264</v>
      </c>
      <c r="B39" s="169" t="s">
        <v>265</v>
      </c>
      <c r="C39" s="186" t="n">
        <f aca="false">+FACTURACIÓN!H39-'C&amp;A'!H39</f>
        <v>2387.92</v>
      </c>
      <c r="D39" s="186" t="n">
        <f aca="false">SUM(C39)</f>
        <v>2387.92</v>
      </c>
      <c r="E39" s="186" t="n">
        <f aca="false">+FACTURACIÓN!I39</f>
        <v>0</v>
      </c>
      <c r="F39" s="186" t="n">
        <f aca="false">+FACTURACIÓN!J39</f>
        <v>0</v>
      </c>
      <c r="G39" s="186" t="n">
        <f aca="false">+FACTURACIÓN!K39</f>
        <v>0</v>
      </c>
      <c r="H39" s="186" t="n">
        <f aca="false">+FACTURACIÓN!M39</f>
        <v>0</v>
      </c>
      <c r="I39" s="186" t="n">
        <f aca="false">+FACTURACIÓN!N39</f>
        <v>357.22</v>
      </c>
      <c r="J39" s="186" t="n">
        <f aca="false">+FACTURACIÓN!O39</f>
        <v>0</v>
      </c>
      <c r="K39" s="186" t="n">
        <f aca="false">SUM(E39:J39)</f>
        <v>357.22</v>
      </c>
      <c r="L39" s="205" t="n">
        <f aca="false">+D39-K39</f>
        <v>2030.7</v>
      </c>
      <c r="M39" s="169" t="str">
        <f aca="false">IF(B39=O39,"si","no")</f>
        <v>si</v>
      </c>
      <c r="N39" s="151" t="s">
        <v>264</v>
      </c>
      <c r="O39" s="152" t="s">
        <v>265</v>
      </c>
    </row>
    <row r="40" customFormat="false" ht="11.25" hidden="false" customHeight="false" outlineLevel="0" collapsed="false">
      <c r="A40" s="185" t="s">
        <v>266</v>
      </c>
      <c r="B40" s="169" t="s">
        <v>267</v>
      </c>
      <c r="C40" s="186" t="n">
        <f aca="false">+FACTURACIÓN!H40-'C&amp;A'!H40</f>
        <v>3336.53</v>
      </c>
      <c r="D40" s="186" t="n">
        <f aca="false">SUM(C40)</f>
        <v>3336.53</v>
      </c>
      <c r="E40" s="186" t="n">
        <f aca="false">+FACTURACIÓN!I40</f>
        <v>0</v>
      </c>
      <c r="F40" s="186" t="n">
        <f aca="false">+FACTURACIÓN!J40</f>
        <v>0</v>
      </c>
      <c r="G40" s="186" t="n">
        <f aca="false">+FACTURACIÓN!K40</f>
        <v>0</v>
      </c>
      <c r="H40" s="186" t="n">
        <f aca="false">+FACTURACIÓN!M40</f>
        <v>0</v>
      </c>
      <c r="I40" s="186" t="n">
        <f aca="false">+FACTURACIÓN!N40</f>
        <v>0</v>
      </c>
      <c r="J40" s="186" t="n">
        <f aca="false">+FACTURACIÓN!O40</f>
        <v>457.373</v>
      </c>
      <c r="K40" s="186" t="n">
        <f aca="false">SUM(E40:J40)</f>
        <v>457.373</v>
      </c>
      <c r="L40" s="205" t="n">
        <f aca="false">+D40-K40</f>
        <v>2879.157</v>
      </c>
      <c r="M40" s="169" t="str">
        <f aca="false">IF(B40=O40,"si","no")</f>
        <v>si</v>
      </c>
      <c r="N40" s="151" t="s">
        <v>266</v>
      </c>
      <c r="O40" s="152" t="s">
        <v>267</v>
      </c>
    </row>
    <row r="41" customFormat="false" ht="11.25" hidden="false" customHeight="false" outlineLevel="0" collapsed="false">
      <c r="A41" s="185" t="s">
        <v>132</v>
      </c>
      <c r="B41" s="169" t="s">
        <v>268</v>
      </c>
      <c r="C41" s="186" t="n">
        <f aca="false">+FACTURACIÓN!H41-'C&amp;A'!H41</f>
        <v>4312.8</v>
      </c>
      <c r="D41" s="186" t="n">
        <f aca="false">SUM(C41)</f>
        <v>4312.8</v>
      </c>
      <c r="E41" s="186" t="n">
        <f aca="false">+FACTURACIÓN!I41</f>
        <v>0</v>
      </c>
      <c r="F41" s="186" t="n">
        <f aca="false">+FACTURACIÓN!J41</f>
        <v>0</v>
      </c>
      <c r="G41" s="186" t="n">
        <f aca="false">+FACTURACIÓN!K41</f>
        <v>0</v>
      </c>
      <c r="H41" s="186" t="n">
        <f aca="false">+FACTURACIÓN!M41</f>
        <v>0</v>
      </c>
      <c r="I41" s="186" t="n">
        <f aca="false">+FACTURACIÓN!N41</f>
        <v>0</v>
      </c>
      <c r="J41" s="186" t="n">
        <f aca="false">+FACTURACIÓN!O41</f>
        <v>555</v>
      </c>
      <c r="K41" s="186" t="n">
        <f aca="false">SUM(E41:J41)</f>
        <v>555</v>
      </c>
      <c r="L41" s="205" t="n">
        <f aca="false">+D41-K41</f>
        <v>3757.8</v>
      </c>
      <c r="M41" s="169" t="str">
        <f aca="false">IF(B41=O41,"si","no")</f>
        <v>si</v>
      </c>
      <c r="N41" s="151" t="s">
        <v>132</v>
      </c>
      <c r="O41" s="152" t="s">
        <v>268</v>
      </c>
    </row>
    <row r="42" customFormat="false" ht="11.25" hidden="false" customHeight="false" outlineLevel="0" collapsed="false">
      <c r="A42" s="185" t="s">
        <v>134</v>
      </c>
      <c r="B42" s="169" t="s">
        <v>269</v>
      </c>
      <c r="C42" s="186" t="n">
        <f aca="false">+FACTURACIÓN!H42-'C&amp;A'!H42</f>
        <v>1501</v>
      </c>
      <c r="D42" s="186" t="n">
        <f aca="false">SUM(C42)</f>
        <v>1501</v>
      </c>
      <c r="E42" s="186" t="n">
        <f aca="false">+FACTURACIÓN!I42</f>
        <v>0</v>
      </c>
      <c r="F42" s="186" t="n">
        <f aca="false">+FACTURACIÓN!J42</f>
        <v>0</v>
      </c>
      <c r="G42" s="186" t="n">
        <f aca="false">+FACTURACIÓN!K42</f>
        <v>0</v>
      </c>
      <c r="H42" s="186" t="n">
        <f aca="false">+FACTURACIÓN!M42</f>
        <v>0</v>
      </c>
      <c r="I42" s="186" t="n">
        <f aca="false">+FACTURACIÓN!N42</f>
        <v>0</v>
      </c>
      <c r="J42" s="186" t="n">
        <f aca="false">+FACTURACIÓN!O42</f>
        <v>0</v>
      </c>
      <c r="K42" s="186" t="n">
        <f aca="false">SUM(E42:J42)</f>
        <v>0</v>
      </c>
      <c r="L42" s="205" t="n">
        <f aca="false">+D42-K42</f>
        <v>1501</v>
      </c>
      <c r="M42" s="169" t="str">
        <f aca="false">IF(B42=O42,"si","no")</f>
        <v>si</v>
      </c>
      <c r="N42" s="151" t="s">
        <v>134</v>
      </c>
      <c r="O42" s="152" t="s">
        <v>269</v>
      </c>
    </row>
    <row r="43" customFormat="false" ht="11.25" hidden="false" customHeight="false" outlineLevel="0" collapsed="false">
      <c r="A43" s="185" t="s">
        <v>137</v>
      </c>
      <c r="B43" s="169" t="s">
        <v>270</v>
      </c>
      <c r="C43" s="186" t="n">
        <f aca="false">+FACTURACIÓN!H43-'C&amp;A'!H43</f>
        <v>128.488666666667</v>
      </c>
      <c r="D43" s="186" t="n">
        <f aca="false">SUM(C43)</f>
        <v>128.488666666667</v>
      </c>
      <c r="E43" s="186" t="n">
        <f aca="false">+FACTURACIÓN!I43</f>
        <v>0</v>
      </c>
      <c r="F43" s="186" t="n">
        <f aca="false">+FACTURACIÓN!J43</f>
        <v>0</v>
      </c>
      <c r="G43" s="186" t="n">
        <f aca="false">+FACTURACIÓN!K43</f>
        <v>0</v>
      </c>
      <c r="H43" s="186" t="n">
        <f aca="false">+FACTURACIÓN!M43</f>
        <v>0</v>
      </c>
      <c r="I43" s="186" t="n">
        <f aca="false">+FACTURACIÓN!N43</f>
        <v>0</v>
      </c>
      <c r="J43" s="186" t="n">
        <f aca="false">+FACTURACIÓN!O43</f>
        <v>0</v>
      </c>
      <c r="K43" s="186" t="n">
        <f aca="false">SUM(E43:J43)</f>
        <v>0</v>
      </c>
      <c r="L43" s="205" t="n">
        <f aca="false">+D43-K43</f>
        <v>128.488666666667</v>
      </c>
      <c r="M43" s="169" t="str">
        <f aca="false">IF(B43=O43,"si","no")</f>
        <v>si</v>
      </c>
      <c r="N43" s="151" t="s">
        <v>137</v>
      </c>
      <c r="O43" s="152" t="s">
        <v>270</v>
      </c>
    </row>
    <row r="44" customFormat="false" ht="11.25" hidden="false" customHeight="false" outlineLevel="0" collapsed="false">
      <c r="A44" s="185" t="s">
        <v>271</v>
      </c>
      <c r="B44" s="169" t="s">
        <v>272</v>
      </c>
      <c r="C44" s="186" t="n">
        <f aca="false">+FACTURACIÓN!H44-'C&amp;A'!H44</f>
        <v>2387.92</v>
      </c>
      <c r="D44" s="186" t="n">
        <f aca="false">SUM(C44)</f>
        <v>2387.92</v>
      </c>
      <c r="E44" s="186" t="n">
        <f aca="false">+FACTURACIÓN!I44</f>
        <v>0</v>
      </c>
      <c r="F44" s="186" t="n">
        <f aca="false">+FACTURACIÓN!J44</f>
        <v>0</v>
      </c>
      <c r="G44" s="186" t="n">
        <f aca="false">+FACTURACIÓN!K44</f>
        <v>0</v>
      </c>
      <c r="H44" s="186" t="n">
        <f aca="false">+FACTURACIÓN!M44</f>
        <v>0</v>
      </c>
      <c r="I44" s="186" t="n">
        <f aca="false">+FACTURACIÓN!N44</f>
        <v>878.82</v>
      </c>
      <c r="J44" s="186" t="n">
        <f aca="false">+FACTURACIÓN!O44</f>
        <v>0</v>
      </c>
      <c r="K44" s="186" t="n">
        <f aca="false">SUM(E44:J44)</f>
        <v>878.82</v>
      </c>
      <c r="L44" s="205" t="n">
        <f aca="false">+D44-K44</f>
        <v>1509.1</v>
      </c>
      <c r="M44" s="169" t="str">
        <f aca="false">IF(B44=O44,"si","no")</f>
        <v>si</v>
      </c>
      <c r="N44" s="151" t="s">
        <v>271</v>
      </c>
      <c r="O44" s="152" t="s">
        <v>272</v>
      </c>
    </row>
    <row r="45" customFormat="false" ht="11.25" hidden="false" customHeight="false" outlineLevel="0" collapsed="false">
      <c r="A45" s="185" t="s">
        <v>141</v>
      </c>
      <c r="B45" s="169" t="s">
        <v>273</v>
      </c>
      <c r="C45" s="186" t="n">
        <f aca="false">+FACTURACIÓN!H45-'C&amp;A'!H45</f>
        <v>2387.92</v>
      </c>
      <c r="D45" s="186" t="n">
        <f aca="false">SUM(C45)</f>
        <v>2387.92</v>
      </c>
      <c r="E45" s="186" t="n">
        <f aca="false">+FACTURACIÓN!I45</f>
        <v>0</v>
      </c>
      <c r="F45" s="186" t="n">
        <f aca="false">+FACTURACIÓN!J45</f>
        <v>0</v>
      </c>
      <c r="G45" s="186" t="n">
        <f aca="false">+FACTURACIÓN!K45</f>
        <v>0</v>
      </c>
      <c r="H45" s="186" t="n">
        <f aca="false">+FACTURACIÓN!M45</f>
        <v>0</v>
      </c>
      <c r="I45" s="186" t="n">
        <f aca="false">+FACTURACIÓN!N45</f>
        <v>0</v>
      </c>
      <c r="J45" s="186" t="n">
        <f aca="false">+FACTURACIÓN!O45</f>
        <v>0</v>
      </c>
      <c r="K45" s="186" t="n">
        <f aca="false">SUM(E45:J45)</f>
        <v>0</v>
      </c>
      <c r="L45" s="205" t="n">
        <f aca="false">+D45-K45</f>
        <v>2387.92</v>
      </c>
      <c r="M45" s="169" t="str">
        <f aca="false">IF(B45=O45,"si","no")</f>
        <v>si</v>
      </c>
      <c r="N45" s="151" t="s">
        <v>141</v>
      </c>
      <c r="O45" s="152" t="s">
        <v>273</v>
      </c>
    </row>
    <row r="46" customFormat="false" ht="11.25" hidden="false" customHeight="false" outlineLevel="0" collapsed="false">
      <c r="A46" s="185" t="s">
        <v>274</v>
      </c>
      <c r="B46" s="169" t="s">
        <v>275</v>
      </c>
      <c r="C46" s="186" t="n">
        <f aca="false">+FACTURACIÓN!H46-'C&amp;A'!H46</f>
        <v>3762.8</v>
      </c>
      <c r="D46" s="186" t="n">
        <f aca="false">SUM(C46)</f>
        <v>3762.8</v>
      </c>
      <c r="E46" s="186" t="n">
        <f aca="false">+FACTURACIÓN!I46</f>
        <v>0</v>
      </c>
      <c r="F46" s="186" t="n">
        <f aca="false">+FACTURACIÓN!J46</f>
        <v>0</v>
      </c>
      <c r="G46" s="186" t="n">
        <f aca="false">+FACTURACIÓN!K46</f>
        <v>0</v>
      </c>
      <c r="H46" s="186" t="n">
        <f aca="false">+FACTURACIÓN!M46</f>
        <v>0</v>
      </c>
      <c r="I46" s="186" t="n">
        <f aca="false">+FACTURACIÓN!N46</f>
        <v>0</v>
      </c>
      <c r="J46" s="186" t="n">
        <f aca="false">+FACTURACIÓN!O46</f>
        <v>500</v>
      </c>
      <c r="K46" s="186" t="n">
        <f aca="false">SUM(E46:J46)</f>
        <v>500</v>
      </c>
      <c r="L46" s="205" t="n">
        <f aca="false">+D46-K46</f>
        <v>3262.8</v>
      </c>
      <c r="M46" s="169" t="str">
        <f aca="false">IF(B46=O46,"si","no")</f>
        <v>si</v>
      </c>
      <c r="N46" s="151" t="s">
        <v>274</v>
      </c>
      <c r="O46" s="152" t="s">
        <v>275</v>
      </c>
    </row>
    <row r="47" customFormat="false" ht="11.25" hidden="false" customHeight="false" outlineLevel="0" collapsed="false">
      <c r="A47" s="185" t="s">
        <v>276</v>
      </c>
      <c r="B47" s="169" t="s">
        <v>277</v>
      </c>
      <c r="C47" s="186" t="n">
        <f aca="false">+FACTURACIÓN!H47-'C&amp;A'!H47</f>
        <v>3762.83</v>
      </c>
      <c r="D47" s="186" t="n">
        <f aca="false">SUM(C47)</f>
        <v>3762.83</v>
      </c>
      <c r="E47" s="186" t="n">
        <f aca="false">+FACTURACIÓN!I47</f>
        <v>0</v>
      </c>
      <c r="F47" s="186" t="n">
        <f aca="false">+FACTURACIÓN!J47</f>
        <v>0</v>
      </c>
      <c r="G47" s="186" t="n">
        <f aca="false">+FACTURACIÓN!K47</f>
        <v>0</v>
      </c>
      <c r="H47" s="186" t="n">
        <f aca="false">+FACTURACIÓN!M47</f>
        <v>0</v>
      </c>
      <c r="I47" s="186" t="n">
        <f aca="false">+FACTURACIÓN!N47</f>
        <v>0</v>
      </c>
      <c r="J47" s="186" t="n">
        <f aca="false">+FACTURACIÓN!O47</f>
        <v>500</v>
      </c>
      <c r="K47" s="186" t="n">
        <f aca="false">SUM(E47:J47)</f>
        <v>500</v>
      </c>
      <c r="L47" s="205" t="n">
        <f aca="false">+D47-K47</f>
        <v>3262.83</v>
      </c>
      <c r="M47" s="169" t="str">
        <f aca="false">IF(B47=O47,"si","no")</f>
        <v>si</v>
      </c>
      <c r="N47" s="189" t="s">
        <v>276</v>
      </c>
      <c r="O47" s="152" t="s">
        <v>277</v>
      </c>
    </row>
    <row r="48" s="191" customFormat="true" ht="11.25" hidden="false" customHeight="false" outlineLevel="0" collapsed="false">
      <c r="A48" s="190" t="s">
        <v>148</v>
      </c>
      <c r="B48" s="191" t="s">
        <v>278</v>
      </c>
      <c r="C48" s="186" t="n">
        <f aca="false">+FACTURACIÓN!H48-'C&amp;A'!H48</f>
        <v>1446.406</v>
      </c>
      <c r="D48" s="186" t="n">
        <f aca="false">SUM(C48)</f>
        <v>1446.406</v>
      </c>
      <c r="E48" s="186" t="n">
        <f aca="false">+FACTURACIÓN!I48</f>
        <v>0</v>
      </c>
      <c r="F48" s="186" t="n">
        <f aca="false">+FACTURACIÓN!J48</f>
        <v>0</v>
      </c>
      <c r="G48" s="186" t="n">
        <f aca="false">+FACTURACIÓN!K48</f>
        <v>0</v>
      </c>
      <c r="H48" s="186" t="n">
        <f aca="false">+FACTURACIÓN!M48</f>
        <v>0</v>
      </c>
      <c r="I48" s="186" t="n">
        <f aca="false">+FACTURACIÓN!N48</f>
        <v>1280.09</v>
      </c>
      <c r="J48" s="186" t="n">
        <f aca="false">+FACTURACIÓN!O48</f>
        <v>0</v>
      </c>
      <c r="K48" s="186" t="n">
        <f aca="false">SUM(E48:J48)</f>
        <v>1280.09</v>
      </c>
      <c r="L48" s="205" t="n">
        <f aca="false">+D48-K48</f>
        <v>166.316</v>
      </c>
      <c r="M48" s="169" t="str">
        <f aca="false">IF(B48=O48,"si","no")</f>
        <v>si</v>
      </c>
      <c r="N48" s="151" t="s">
        <v>148</v>
      </c>
      <c r="O48" s="152" t="s">
        <v>278</v>
      </c>
    </row>
    <row r="49" customFormat="false" ht="11.25" hidden="false" customHeight="false" outlineLevel="0" collapsed="false">
      <c r="A49" s="185" t="s">
        <v>151</v>
      </c>
      <c r="B49" s="169" t="s">
        <v>279</v>
      </c>
      <c r="C49" s="186" t="n">
        <f aca="false">+FACTURACIÓN!H49-'C&amp;A'!H49</f>
        <v>2758.28</v>
      </c>
      <c r="D49" s="186" t="n">
        <f aca="false">SUM(C49)</f>
        <v>2758.28</v>
      </c>
      <c r="E49" s="186" t="n">
        <f aca="false">+FACTURACIÓN!I49</f>
        <v>0</v>
      </c>
      <c r="F49" s="186" t="n">
        <f aca="false">+FACTURACIÓN!J49</f>
        <v>0</v>
      </c>
      <c r="G49" s="186" t="n">
        <f aca="false">+FACTURACIÓN!K49</f>
        <v>0</v>
      </c>
      <c r="H49" s="186" t="n">
        <f aca="false">+FACTURACIÓN!M49</f>
        <v>0</v>
      </c>
      <c r="I49" s="186" t="n">
        <f aca="false">+FACTURACIÓN!N49</f>
        <v>0</v>
      </c>
      <c r="J49" s="186" t="n">
        <f aca="false">+FACTURACIÓN!O49</f>
        <v>0</v>
      </c>
      <c r="K49" s="186" t="n">
        <f aca="false">SUM(E49:J49)</f>
        <v>0</v>
      </c>
      <c r="L49" s="205" t="n">
        <f aca="false">+D49-K49</f>
        <v>2758.28</v>
      </c>
      <c r="M49" s="169" t="str">
        <f aca="false">IF(B49=O49,"si","no")</f>
        <v>si</v>
      </c>
      <c r="N49" s="151" t="s">
        <v>151</v>
      </c>
      <c r="O49" s="152" t="s">
        <v>279</v>
      </c>
    </row>
    <row r="50" customFormat="false" ht="11.25" hidden="false" customHeight="false" outlineLevel="0" collapsed="false">
      <c r="A50" s="185" t="s">
        <v>280</v>
      </c>
      <c r="B50" s="169" t="s">
        <v>281</v>
      </c>
      <c r="C50" s="186" t="n">
        <f aca="false">+FACTURACIÓN!H50-'C&amp;A'!H50</f>
        <v>3980.8</v>
      </c>
      <c r="D50" s="186" t="n">
        <f aca="false">SUM(C50)</f>
        <v>3980.8</v>
      </c>
      <c r="E50" s="186" t="n">
        <f aca="false">+FACTURACIÓN!I50</f>
        <v>0</v>
      </c>
      <c r="F50" s="186" t="n">
        <f aca="false">+FACTURACIÓN!J50</f>
        <v>0</v>
      </c>
      <c r="G50" s="186" t="n">
        <f aca="false">+FACTURACIÓN!K50</f>
        <v>0</v>
      </c>
      <c r="H50" s="186" t="n">
        <f aca="false">+FACTURACIÓN!M50</f>
        <v>0</v>
      </c>
      <c r="I50" s="186" t="n">
        <f aca="false">+FACTURACIÓN!N50</f>
        <v>0</v>
      </c>
      <c r="J50" s="186" t="n">
        <f aca="false">+FACTURACIÓN!O50</f>
        <v>521.8</v>
      </c>
      <c r="K50" s="186" t="n">
        <f aca="false">SUM(E50:J50)</f>
        <v>521.8</v>
      </c>
      <c r="L50" s="205" t="n">
        <f aca="false">+D50-K50</f>
        <v>3459</v>
      </c>
      <c r="M50" s="169" t="str">
        <f aca="false">IF(B50=O50,"si","no")</f>
        <v>si</v>
      </c>
      <c r="N50" s="151" t="s">
        <v>280</v>
      </c>
      <c r="O50" s="152" t="s">
        <v>281</v>
      </c>
    </row>
    <row r="51" customFormat="false" ht="11.25" hidden="false" customHeight="false" outlineLevel="0" collapsed="false">
      <c r="A51" s="185" t="s">
        <v>156</v>
      </c>
      <c r="B51" s="169" t="s">
        <v>282</v>
      </c>
      <c r="C51" s="186" t="n">
        <f aca="false">+FACTURACIÓN!H51-'C&amp;A'!H51</f>
        <v>951.53</v>
      </c>
      <c r="D51" s="186" t="n">
        <f aca="false">SUM(C51)</f>
        <v>951.53</v>
      </c>
      <c r="E51" s="186" t="n">
        <f aca="false">+FACTURACIÓN!I51</f>
        <v>0</v>
      </c>
      <c r="F51" s="186" t="n">
        <f aca="false">+FACTURACIÓN!J51</f>
        <v>0</v>
      </c>
      <c r="G51" s="186" t="n">
        <f aca="false">+FACTURACIÓN!K51</f>
        <v>0</v>
      </c>
      <c r="H51" s="186" t="n">
        <f aca="false">+FACTURACIÓN!M51</f>
        <v>0</v>
      </c>
      <c r="I51" s="186" t="n">
        <f aca="false">+FACTURACIÓN!N51</f>
        <v>0</v>
      </c>
      <c r="J51" s="186" t="n">
        <f aca="false">+FACTURACIÓN!O51</f>
        <v>0</v>
      </c>
      <c r="K51" s="186" t="n">
        <f aca="false">SUM(E51:J51)</f>
        <v>0</v>
      </c>
      <c r="L51" s="205" t="n">
        <f aca="false">+D51-K51</f>
        <v>951.53</v>
      </c>
      <c r="M51" s="169" t="str">
        <f aca="false">IF(B51=O51,"si","no")</f>
        <v>si</v>
      </c>
      <c r="N51" s="151" t="s">
        <v>156</v>
      </c>
      <c r="O51" s="152" t="s">
        <v>282</v>
      </c>
    </row>
    <row r="52" customFormat="false" ht="11.25" hidden="false" customHeight="false" outlineLevel="0" collapsed="false">
      <c r="A52" s="185" t="s">
        <v>159</v>
      </c>
      <c r="B52" s="169" t="s">
        <v>283</v>
      </c>
      <c r="C52" s="186" t="n">
        <f aca="false">+FACTURACIÓN!H52-'C&amp;A'!H52</f>
        <v>1951.53</v>
      </c>
      <c r="D52" s="186" t="n">
        <f aca="false">SUM(C52)</f>
        <v>1951.53</v>
      </c>
      <c r="E52" s="186" t="n">
        <f aca="false">+FACTURACIÓN!I52</f>
        <v>0</v>
      </c>
      <c r="F52" s="186" t="n">
        <f aca="false">+FACTURACIÓN!J52</f>
        <v>0</v>
      </c>
      <c r="G52" s="186" t="n">
        <f aca="false">+FACTURACIÓN!K52</f>
        <v>0</v>
      </c>
      <c r="H52" s="186" t="n">
        <f aca="false">+FACTURACIÓN!M52</f>
        <v>0</v>
      </c>
      <c r="I52" s="186" t="n">
        <f aca="false">+FACTURACIÓN!N52</f>
        <v>0</v>
      </c>
      <c r="J52" s="186" t="n">
        <f aca="false">+FACTURACIÓN!O52</f>
        <v>0</v>
      </c>
      <c r="K52" s="186" t="n">
        <f aca="false">SUM(E52:J52)</f>
        <v>0</v>
      </c>
      <c r="L52" s="205" t="n">
        <f aca="false">+D52-K52</f>
        <v>1951.53</v>
      </c>
      <c r="M52" s="169" t="str">
        <f aca="false">IF(B52=O52,"si","no")</f>
        <v>si</v>
      </c>
      <c r="N52" s="151" t="s">
        <v>159</v>
      </c>
      <c r="O52" s="152" t="s">
        <v>283</v>
      </c>
    </row>
    <row r="53" customFormat="false" ht="15.75" hidden="false" customHeight="false" outlineLevel="0" collapsed="false">
      <c r="A53" s="185"/>
      <c r="B53" s="132" t="s">
        <v>161</v>
      </c>
      <c r="C53" s="186" t="n">
        <f aca="false">+FACTURACIÓN!H53-'C&amp;A'!H53</f>
        <v>3562.8</v>
      </c>
      <c r="D53" s="186" t="n">
        <f aca="false">SUM(C53)</f>
        <v>3562.8</v>
      </c>
      <c r="E53" s="186" t="n">
        <f aca="false">+FACTURACIÓN!I53</f>
        <v>0</v>
      </c>
      <c r="F53" s="186" t="n">
        <f aca="false">+FACTURACIÓN!J53</f>
        <v>0</v>
      </c>
      <c r="G53" s="186" t="n">
        <f aca="false">+FACTURACIÓN!K53</f>
        <v>0</v>
      </c>
      <c r="H53" s="186" t="n">
        <f aca="false">+FACTURACIÓN!M53</f>
        <v>0</v>
      </c>
      <c r="I53" s="186" t="n">
        <f aca="false">+FACTURACIÓN!N53</f>
        <v>0</v>
      </c>
      <c r="J53" s="186" t="n">
        <f aca="false">+FACTURACIÓN!O53</f>
        <v>480</v>
      </c>
      <c r="K53" s="186" t="n">
        <f aca="false">SUM(E53:J53)</f>
        <v>480</v>
      </c>
      <c r="L53" s="205" t="n">
        <f aca="false">+D53-K53</f>
        <v>3082.8</v>
      </c>
      <c r="M53" s="169" t="str">
        <f aca="false">IF(B53=O53,"si","no")</f>
        <v>si</v>
      </c>
      <c r="N53" s="151"/>
      <c r="O53" s="188" t="s">
        <v>161</v>
      </c>
    </row>
    <row r="54" customFormat="false" ht="11.25" hidden="false" customHeight="false" outlineLevel="0" collapsed="false">
      <c r="A54" s="185" t="s">
        <v>164</v>
      </c>
      <c r="B54" s="169" t="s">
        <v>284</v>
      </c>
      <c r="C54" s="186" t="n">
        <f aca="false">+FACTURACIÓN!H54-'C&amp;A'!H54</f>
        <v>2247.92</v>
      </c>
      <c r="D54" s="186" t="n">
        <f aca="false">SUM(C54)</f>
        <v>2247.92</v>
      </c>
      <c r="E54" s="186" t="n">
        <f aca="false">+FACTURACIÓN!I54</f>
        <v>0</v>
      </c>
      <c r="F54" s="186" t="n">
        <f aca="false">+FACTURACIÓN!J54</f>
        <v>0</v>
      </c>
      <c r="G54" s="186" t="n">
        <f aca="false">+FACTURACIÓN!K54</f>
        <v>0</v>
      </c>
      <c r="H54" s="186" t="n">
        <f aca="false">+FACTURACIÓN!M54</f>
        <v>0</v>
      </c>
      <c r="I54" s="186" t="n">
        <f aca="false">+FACTURACIÓN!N54</f>
        <v>0</v>
      </c>
      <c r="J54" s="186" t="n">
        <f aca="false">+FACTURACIÓN!O54</f>
        <v>0</v>
      </c>
      <c r="K54" s="186" t="n">
        <f aca="false">SUM(E54:J54)</f>
        <v>0</v>
      </c>
      <c r="L54" s="205" t="n">
        <f aca="false">+D54-K54</f>
        <v>2247.92</v>
      </c>
      <c r="M54" s="169" t="str">
        <f aca="false">IF(B54=O54,"si","no")</f>
        <v>si</v>
      </c>
      <c r="N54" s="151" t="s">
        <v>164</v>
      </c>
      <c r="O54" s="152" t="s">
        <v>284</v>
      </c>
    </row>
    <row r="55" customFormat="false" ht="11.25" hidden="false" customHeight="false" outlineLevel="0" collapsed="false">
      <c r="A55" s="185" t="s">
        <v>166</v>
      </c>
      <c r="B55" s="169" t="s">
        <v>285</v>
      </c>
      <c r="C55" s="186" t="n">
        <f aca="false">+FACTURACIÓN!H55-'C&amp;A'!H55</f>
        <v>4386.03</v>
      </c>
      <c r="D55" s="186" t="n">
        <f aca="false">SUM(C55)</f>
        <v>4386.03</v>
      </c>
      <c r="E55" s="186" t="n">
        <f aca="false">+FACTURACIÓN!I55</f>
        <v>0</v>
      </c>
      <c r="F55" s="186" t="n">
        <f aca="false">+FACTURACIÓN!J55</f>
        <v>0</v>
      </c>
      <c r="G55" s="186" t="n">
        <f aca="false">+FACTURACIÓN!K55</f>
        <v>0</v>
      </c>
      <c r="H55" s="186" t="n">
        <f aca="false">+FACTURACIÓN!M55</f>
        <v>0</v>
      </c>
      <c r="I55" s="186" t="n">
        <f aca="false">+FACTURACIÓN!N55</f>
        <v>340.56</v>
      </c>
      <c r="J55" s="186" t="n">
        <f aca="false">+FACTURACIÓN!O55</f>
        <v>562.323</v>
      </c>
      <c r="K55" s="186" t="n">
        <f aca="false">SUM(E55:J55)</f>
        <v>902.883</v>
      </c>
      <c r="L55" s="205" t="n">
        <f aca="false">+D55-K55</f>
        <v>3483.147</v>
      </c>
      <c r="M55" s="169" t="str">
        <f aca="false">IF(B55=O55,"si","no")</f>
        <v>si</v>
      </c>
      <c r="N55" s="151" t="s">
        <v>166</v>
      </c>
      <c r="O55" s="152" t="s">
        <v>285</v>
      </c>
    </row>
    <row r="56" customFormat="false" ht="11.25" hidden="false" customHeight="false" outlineLevel="0" collapsed="false">
      <c r="A56" s="185" t="s">
        <v>169</v>
      </c>
      <c r="B56" s="169" t="s">
        <v>286</v>
      </c>
      <c r="C56" s="186" t="n">
        <f aca="false">+FACTURACIÓN!H56-'C&amp;A'!H56</f>
        <v>951.53</v>
      </c>
      <c r="D56" s="186" t="n">
        <f aca="false">SUM(C56)</f>
        <v>951.53</v>
      </c>
      <c r="E56" s="186" t="n">
        <f aca="false">+FACTURACIÓN!I56</f>
        <v>0</v>
      </c>
      <c r="F56" s="186" t="n">
        <f aca="false">+FACTURACIÓN!J56</f>
        <v>0</v>
      </c>
      <c r="G56" s="186" t="n">
        <f aca="false">+FACTURACIÓN!K56</f>
        <v>0</v>
      </c>
      <c r="H56" s="186" t="n">
        <f aca="false">+FACTURACIÓN!M56</f>
        <v>0</v>
      </c>
      <c r="I56" s="186" t="n">
        <f aca="false">+FACTURACIÓN!N56</f>
        <v>0</v>
      </c>
      <c r="J56" s="186" t="n">
        <f aca="false">+FACTURACIÓN!O56</f>
        <v>0</v>
      </c>
      <c r="K56" s="186" t="n">
        <f aca="false">SUM(E56:J56)</f>
        <v>0</v>
      </c>
      <c r="L56" s="205" t="n">
        <f aca="false">+D56-K56</f>
        <v>951.53</v>
      </c>
      <c r="M56" s="169" t="str">
        <f aca="false">IF(B56=O56,"si","no")</f>
        <v>si</v>
      </c>
      <c r="N56" s="151" t="s">
        <v>169</v>
      </c>
      <c r="O56" s="152" t="s">
        <v>286</v>
      </c>
    </row>
    <row r="57" s="206" customFormat="true" ht="11.25" hidden="false" customHeight="false" outlineLevel="0" collapsed="false">
      <c r="A57" s="185" t="s">
        <v>287</v>
      </c>
      <c r="B57" s="169" t="s">
        <v>288</v>
      </c>
      <c r="C57" s="186" t="n">
        <f aca="false">+FACTURACIÓN!H57-'C&amp;A'!H57</f>
        <v>2387.92</v>
      </c>
      <c r="D57" s="186" t="n">
        <f aca="false">SUM(C57)</f>
        <v>2387.92</v>
      </c>
      <c r="E57" s="186" t="n">
        <f aca="false">+FACTURACIÓN!I57</f>
        <v>0</v>
      </c>
      <c r="F57" s="186" t="n">
        <f aca="false">+FACTURACIÓN!J57</f>
        <v>0</v>
      </c>
      <c r="G57" s="186" t="n">
        <f aca="false">+FACTURACIÓN!K57</f>
        <v>0</v>
      </c>
      <c r="H57" s="186" t="n">
        <f aca="false">+FACTURACIÓN!M57</f>
        <v>0</v>
      </c>
      <c r="I57" s="186" t="n">
        <f aca="false">+FACTURACIÓN!N57</f>
        <v>0</v>
      </c>
      <c r="J57" s="186" t="n">
        <f aca="false">+FACTURACIÓN!O57</f>
        <v>0</v>
      </c>
      <c r="K57" s="186" t="n">
        <f aca="false">SUM(E57:J57)</f>
        <v>0</v>
      </c>
      <c r="L57" s="205" t="n">
        <f aca="false">+D57-K57</f>
        <v>2387.92</v>
      </c>
      <c r="M57" s="169" t="str">
        <f aca="false">IF(B57=O57,"si","no")</f>
        <v>si</v>
      </c>
      <c r="N57" s="151" t="s">
        <v>287</v>
      </c>
      <c r="O57" s="152" t="s">
        <v>288</v>
      </c>
    </row>
    <row r="58" s="207" customFormat="true" ht="11.25" hidden="false" customHeight="false" outlineLevel="0" collapsed="false">
      <c r="A58" s="133" t="s">
        <v>174</v>
      </c>
      <c r="B58" s="206" t="s">
        <v>289</v>
      </c>
      <c r="C58" s="186" t="n">
        <f aca="false">+FACTURACIÓN!H58-'C&amp;A'!H58</f>
        <v>11262.8</v>
      </c>
      <c r="D58" s="186" t="n">
        <f aca="false">SUM(C58)</f>
        <v>11262.8</v>
      </c>
      <c r="E58" s="186" t="n">
        <f aca="false">+FACTURACIÓN!I58</f>
        <v>0</v>
      </c>
      <c r="F58" s="186" t="n">
        <f aca="false">+FACTURACIÓN!J58</f>
        <v>0</v>
      </c>
      <c r="G58" s="186" t="n">
        <f aca="false">+FACTURACIÓN!K58</f>
        <v>117.81</v>
      </c>
      <c r="H58" s="186" t="n">
        <f aca="false">+FACTURACIÓN!M58</f>
        <v>0</v>
      </c>
      <c r="I58" s="186" t="n">
        <f aca="false">+FACTURACIÓN!N58</f>
        <v>0</v>
      </c>
      <c r="J58" s="186" t="n">
        <f aca="false">+FACTURACIÓN!O58</f>
        <v>1250</v>
      </c>
      <c r="K58" s="186" t="n">
        <f aca="false">SUM(E58:J58)</f>
        <v>1367.81</v>
      </c>
      <c r="L58" s="205" t="n">
        <f aca="false">+D58-K58</f>
        <v>9894.99</v>
      </c>
      <c r="M58" s="169" t="str">
        <f aca="false">IF(B58=O58,"si","no")</f>
        <v>si</v>
      </c>
      <c r="N58" s="151" t="s">
        <v>174</v>
      </c>
      <c r="O58" s="152" t="s">
        <v>289</v>
      </c>
    </row>
    <row r="59" customFormat="false" ht="11.25" hidden="false" customHeight="false" outlineLevel="0" collapsed="false">
      <c r="A59" s="185" t="s">
        <v>290</v>
      </c>
      <c r="B59" s="169" t="s">
        <v>291</v>
      </c>
      <c r="C59" s="186" t="n">
        <f aca="false">+FACTURACIÓN!H59-'C&amp;A'!H59</f>
        <v>2387.92</v>
      </c>
      <c r="D59" s="186" t="n">
        <f aca="false">SUM(C59)</f>
        <v>2387.92</v>
      </c>
      <c r="E59" s="186" t="n">
        <f aca="false">+FACTURACIÓN!I59</f>
        <v>0</v>
      </c>
      <c r="F59" s="186" t="n">
        <f aca="false">+FACTURACIÓN!J59</f>
        <v>0</v>
      </c>
      <c r="G59" s="186" t="n">
        <f aca="false">+FACTURACIÓN!K59</f>
        <v>0</v>
      </c>
      <c r="H59" s="186" t="n">
        <f aca="false">+FACTURACIÓN!M59</f>
        <v>0</v>
      </c>
      <c r="I59" s="186" t="n">
        <f aca="false">+FACTURACIÓN!N59</f>
        <v>741.3</v>
      </c>
      <c r="J59" s="186" t="n">
        <f aca="false">+FACTURACIÓN!O59</f>
        <v>0</v>
      </c>
      <c r="K59" s="186" t="n">
        <f aca="false">SUM(E59:J59)</f>
        <v>741.3</v>
      </c>
      <c r="L59" s="205" t="n">
        <f aca="false">+D59-K59</f>
        <v>1646.62</v>
      </c>
      <c r="M59" s="169" t="str">
        <f aca="false">IF(B59=O59,"si","no")</f>
        <v>si</v>
      </c>
      <c r="N59" s="151" t="s">
        <v>290</v>
      </c>
      <c r="O59" s="152" t="s">
        <v>291</v>
      </c>
    </row>
    <row r="60" customFormat="false" ht="11.25" hidden="false" customHeight="false" outlineLevel="0" collapsed="false">
      <c r="A60" s="185" t="s">
        <v>178</v>
      </c>
      <c r="B60" s="169" t="s">
        <v>292</v>
      </c>
      <c r="C60" s="186" t="n">
        <f aca="false">+FACTURACIÓN!H60-'C&amp;A'!H60</f>
        <v>1658.37</v>
      </c>
      <c r="D60" s="186" t="n">
        <f aca="false">SUM(C60)</f>
        <v>1658.37</v>
      </c>
      <c r="E60" s="186" t="n">
        <f aca="false">+FACTURACIÓN!I60</f>
        <v>0</v>
      </c>
      <c r="F60" s="186" t="n">
        <f aca="false">+FACTURACIÓN!J60</f>
        <v>0</v>
      </c>
      <c r="G60" s="186" t="n">
        <f aca="false">+FACTURACIÓN!K60</f>
        <v>0</v>
      </c>
      <c r="H60" s="186" t="n">
        <f aca="false">+FACTURACIÓN!M60</f>
        <v>0</v>
      </c>
      <c r="I60" s="186" t="n">
        <f aca="false">+FACTURACIÓN!N60</f>
        <v>0</v>
      </c>
      <c r="J60" s="186" t="n">
        <f aca="false">+FACTURACIÓN!O60</f>
        <v>0</v>
      </c>
      <c r="K60" s="186" t="n">
        <f aca="false">SUM(E60:J60)</f>
        <v>0</v>
      </c>
      <c r="L60" s="205" t="n">
        <f aca="false">+D60-K60</f>
        <v>1658.37</v>
      </c>
      <c r="M60" s="169" t="str">
        <f aca="false">IF(B60=O60,"si","no")</f>
        <v>si</v>
      </c>
      <c r="N60" s="151" t="s">
        <v>178</v>
      </c>
      <c r="O60" s="152" t="s">
        <v>292</v>
      </c>
    </row>
    <row r="61" customFormat="false" ht="11.25" hidden="false" customHeight="false" outlineLevel="0" collapsed="false">
      <c r="A61" s="185" t="s">
        <v>181</v>
      </c>
      <c r="B61" s="169" t="s">
        <v>293</v>
      </c>
      <c r="C61" s="186" t="n">
        <f aca="false">+FACTURACIÓN!H61-'C&amp;A'!H61</f>
        <v>2380.44</v>
      </c>
      <c r="D61" s="186" t="n">
        <f aca="false">SUM(C61)</f>
        <v>2380.44</v>
      </c>
      <c r="E61" s="186" t="n">
        <f aca="false">+FACTURACIÓN!I61</f>
        <v>0</v>
      </c>
      <c r="F61" s="186" t="n">
        <f aca="false">+FACTURACIÓN!J61</f>
        <v>0</v>
      </c>
      <c r="G61" s="186" t="n">
        <f aca="false">+FACTURACIÓN!K61</f>
        <v>0</v>
      </c>
      <c r="H61" s="186" t="n">
        <f aca="false">+FACTURACIÓN!M61</f>
        <v>0</v>
      </c>
      <c r="I61" s="186" t="n">
        <f aca="false">+FACTURACIÓN!N61</f>
        <v>0</v>
      </c>
      <c r="J61" s="186" t="n">
        <f aca="false">+FACTURACIÓN!O61</f>
        <v>0</v>
      </c>
      <c r="K61" s="186" t="n">
        <f aca="false">SUM(E61:J61)</f>
        <v>0</v>
      </c>
      <c r="L61" s="205" t="n">
        <f aca="false">+D61-K61</f>
        <v>2380.44</v>
      </c>
      <c r="M61" s="169" t="str">
        <f aca="false">IF(B61=O61,"si","no")</f>
        <v>si</v>
      </c>
      <c r="N61" s="151" t="s">
        <v>181</v>
      </c>
      <c r="O61" s="152" t="s">
        <v>293</v>
      </c>
    </row>
    <row r="62" customFormat="false" ht="11.25" hidden="false" customHeight="false" outlineLevel="0" collapsed="false">
      <c r="A62" s="185" t="s">
        <v>183</v>
      </c>
      <c r="B62" s="169" t="s">
        <v>294</v>
      </c>
      <c r="C62" s="186" t="n">
        <f aca="false">+FACTURACIÓN!H62-'C&amp;A'!H62</f>
        <v>163.73</v>
      </c>
      <c r="D62" s="186" t="n">
        <f aca="false">SUM(C62)</f>
        <v>163.73</v>
      </c>
      <c r="E62" s="186" t="n">
        <f aca="false">+FACTURACIÓN!I62</f>
        <v>0</v>
      </c>
      <c r="F62" s="186" t="n">
        <f aca="false">+FACTURACIÓN!J62</f>
        <v>0</v>
      </c>
      <c r="G62" s="186" t="n">
        <f aca="false">+FACTURACIÓN!K62</f>
        <v>0</v>
      </c>
      <c r="H62" s="186" t="n">
        <f aca="false">+FACTURACIÓN!M62</f>
        <v>0</v>
      </c>
      <c r="I62" s="186" t="n">
        <f aca="false">+FACTURACIÓN!N62</f>
        <v>0</v>
      </c>
      <c r="J62" s="186" t="n">
        <f aca="false">+FACTURACIÓN!O62</f>
        <v>0</v>
      </c>
      <c r="K62" s="186" t="n">
        <f aca="false">SUM(E62:J62)</f>
        <v>0</v>
      </c>
      <c r="L62" s="205" t="n">
        <f aca="false">+D62-K62</f>
        <v>163.73</v>
      </c>
      <c r="M62" s="169" t="str">
        <f aca="false">IF(B62=O62,"si","no")</f>
        <v>si</v>
      </c>
      <c r="N62" s="151" t="s">
        <v>183</v>
      </c>
      <c r="O62" s="152" t="s">
        <v>294</v>
      </c>
    </row>
    <row r="63" customFormat="false" ht="11.25" hidden="false" customHeight="false" outlineLevel="0" collapsed="false">
      <c r="A63" s="185" t="s">
        <v>186</v>
      </c>
      <c r="B63" s="169" t="s">
        <v>295</v>
      </c>
      <c r="C63" s="186" t="n">
        <f aca="false">+FACTURACIÓN!H63-'C&amp;A'!H63</f>
        <v>1187.58</v>
      </c>
      <c r="D63" s="186" t="n">
        <f aca="false">SUM(C63)</f>
        <v>1187.58</v>
      </c>
      <c r="E63" s="186" t="n">
        <f aca="false">+FACTURACIÓN!I63</f>
        <v>0</v>
      </c>
      <c r="F63" s="186" t="n">
        <f aca="false">+FACTURACIÓN!J63</f>
        <v>0</v>
      </c>
      <c r="G63" s="186" t="n">
        <f aca="false">+FACTURACIÓN!K63</f>
        <v>0</v>
      </c>
      <c r="H63" s="186" t="n">
        <f aca="false">+FACTURACIÓN!M63</f>
        <v>0</v>
      </c>
      <c r="I63" s="186" t="n">
        <f aca="false">+FACTURACIÓN!N63</f>
        <v>335.19</v>
      </c>
      <c r="J63" s="186" t="n">
        <f aca="false">+FACTURACIÓN!O63</f>
        <v>0</v>
      </c>
      <c r="K63" s="186" t="n">
        <f aca="false">SUM(E63:J63)</f>
        <v>335.19</v>
      </c>
      <c r="L63" s="205" t="n">
        <f aca="false">+D63-K63</f>
        <v>852.39</v>
      </c>
      <c r="M63" s="169" t="str">
        <f aca="false">IF(B63=O63,"si","no")</f>
        <v>si</v>
      </c>
      <c r="N63" s="151" t="s">
        <v>186</v>
      </c>
      <c r="O63" s="152" t="s">
        <v>295</v>
      </c>
    </row>
    <row r="64" customFormat="false" ht="11.25" hidden="false" customHeight="false" outlineLevel="0" collapsed="false">
      <c r="A64" s="185" t="s">
        <v>188</v>
      </c>
      <c r="B64" s="169" t="s">
        <v>296</v>
      </c>
      <c r="C64" s="186" t="n">
        <f aca="false">+FACTURACIÓN!H64-'C&amp;A'!H64</f>
        <v>1272.48</v>
      </c>
      <c r="D64" s="186" t="n">
        <f aca="false">SUM(C64)</f>
        <v>1272.48</v>
      </c>
      <c r="E64" s="186" t="n">
        <f aca="false">+FACTURACIÓN!I64</f>
        <v>0</v>
      </c>
      <c r="F64" s="186" t="n">
        <f aca="false">+FACTURACIÓN!J64</f>
        <v>0</v>
      </c>
      <c r="G64" s="186" t="n">
        <f aca="false">+FACTURACIÓN!K64</f>
        <v>0</v>
      </c>
      <c r="H64" s="186" t="n">
        <f aca="false">+FACTURACIÓN!M64</f>
        <v>0</v>
      </c>
      <c r="I64" s="186" t="n">
        <f aca="false">+FACTURACIÓN!N64</f>
        <v>303.79</v>
      </c>
      <c r="J64" s="186" t="n">
        <f aca="false">+FACTURACIÓN!O64</f>
        <v>0</v>
      </c>
      <c r="K64" s="186" t="n">
        <f aca="false">SUM(E64:J64)</f>
        <v>303.79</v>
      </c>
      <c r="L64" s="205" t="n">
        <f aca="false">+D64-K64</f>
        <v>968.690000000001</v>
      </c>
      <c r="M64" s="169" t="str">
        <f aca="false">IF(B64=O64,"si","no")</f>
        <v>si</v>
      </c>
      <c r="N64" s="151" t="s">
        <v>188</v>
      </c>
      <c r="O64" s="152" t="s">
        <v>296</v>
      </c>
    </row>
    <row r="65" customFormat="false" ht="15" hidden="false" customHeight="false" outlineLevel="0" collapsed="false">
      <c r="A65" s="118"/>
      <c r="M65" s="169"/>
      <c r="N65" s="185"/>
      <c r="O65" s="169"/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69"/>
      <c r="N66" s="185"/>
      <c r="O66" s="169"/>
    </row>
    <row r="67" customFormat="false" ht="11.25" hidden="false" customHeight="false" outlineLevel="0" collapsed="false">
      <c r="A67" s="192"/>
      <c r="B67" s="193"/>
      <c r="C67" s="193" t="s">
        <v>314</v>
      </c>
      <c r="D67" s="193" t="s">
        <v>314</v>
      </c>
      <c r="E67" s="193" t="s">
        <v>314</v>
      </c>
      <c r="F67" s="193" t="s">
        <v>314</v>
      </c>
      <c r="G67" s="193" t="s">
        <v>314</v>
      </c>
      <c r="H67" s="193" t="s">
        <v>314</v>
      </c>
      <c r="I67" s="193" t="s">
        <v>314</v>
      </c>
      <c r="J67" s="193" t="s">
        <v>314</v>
      </c>
      <c r="K67" s="193" t="s">
        <v>314</v>
      </c>
      <c r="L67" s="193" t="s">
        <v>314</v>
      </c>
      <c r="M67" s="169"/>
    </row>
    <row r="68" customFormat="false" ht="11.25" hidden="false" customHeight="false" outlineLevel="0" collapsed="false">
      <c r="A68" s="194" t="s">
        <v>297</v>
      </c>
      <c r="B68" s="169" t="s">
        <v>204</v>
      </c>
      <c r="C68" s="195" t="n">
        <f aca="false">SUM(C10:C64)</f>
        <v>146639.79</v>
      </c>
      <c r="D68" s="195" t="n">
        <f aca="false">SUM(D10:D64)</f>
        <v>146639.79</v>
      </c>
      <c r="E68" s="195" t="n">
        <f aca="false">SUM(E10:E64)</f>
        <v>366.66</v>
      </c>
      <c r="F68" s="195" t="n">
        <f aca="false">SUM(F10:F64)</f>
        <v>479.28</v>
      </c>
      <c r="G68" s="195" t="n">
        <f aca="false">SUM(G10:G64)</f>
        <v>117.81</v>
      </c>
      <c r="H68" s="195" t="n">
        <f aca="false">SUM(H10:H64)</f>
        <v>0</v>
      </c>
      <c r="I68" s="195" t="n">
        <f aca="false">SUM(I10:I64)</f>
        <v>9740.69</v>
      </c>
      <c r="J68" s="195" t="n">
        <f aca="false">SUM(J10:J64)</f>
        <v>10048.455</v>
      </c>
      <c r="K68" s="195" t="n">
        <f aca="false">SUM(K10:K64)</f>
        <v>20752.895</v>
      </c>
      <c r="L68" s="195" t="n">
        <f aca="false">SUM(L10:L64)</f>
        <v>125886.895</v>
      </c>
      <c r="M68" s="169"/>
    </row>
    <row r="69" s="193" customFormat="true" ht="11.2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N69" s="95"/>
      <c r="O69" s="95"/>
    </row>
    <row r="70" customFormat="false" ht="15" hidden="false" customHeight="false" outlineLevel="0" collapsed="false">
      <c r="A70" s="0"/>
      <c r="B70" s="0"/>
      <c r="C70" s="169" t="s">
        <v>204</v>
      </c>
      <c r="D70" s="169" t="s">
        <v>204</v>
      </c>
      <c r="E70" s="169"/>
      <c r="F70" s="169" t="s">
        <v>204</v>
      </c>
      <c r="G70" s="169" t="s">
        <v>204</v>
      </c>
      <c r="H70" s="169"/>
      <c r="I70" s="169"/>
      <c r="J70" s="169"/>
      <c r="K70" s="169" t="s">
        <v>204</v>
      </c>
      <c r="L70" s="118"/>
    </row>
    <row r="71" customFormat="false" ht="15" hidden="false" customHeight="false" outlineLevel="0" collapsed="false">
      <c r="K71" s="95"/>
      <c r="L71" s="0"/>
    </row>
    <row r="72" customFormat="false" ht="15" hidden="false" customHeight="false" outlineLevel="0" collapsed="false">
      <c r="K72" s="95"/>
      <c r="L72" s="0"/>
    </row>
    <row r="73" customFormat="false" ht="15" hidden="false" customHeight="false" outlineLevel="0" collapsed="false">
      <c r="K73" s="95"/>
      <c r="L73" s="0"/>
    </row>
    <row r="74" customFormat="false" ht="15" hidden="false" customHeight="false" outlineLevel="0" collapsed="false">
      <c r="K74" s="95"/>
      <c r="L74" s="0"/>
    </row>
    <row r="75" customFormat="false" ht="15" hidden="false" customHeight="false" outlineLevel="0" collapsed="false">
      <c r="K75" s="95"/>
      <c r="L75" s="0"/>
    </row>
    <row r="76" customFormat="false" ht="15" hidden="false" customHeight="false" outlineLevel="0" collapsed="false">
      <c r="K76" s="95"/>
      <c r="L76" s="0"/>
    </row>
    <row r="77" customFormat="false" ht="15" hidden="false" customHeight="false" outlineLevel="0" collapsed="false">
      <c r="K77" s="95"/>
      <c r="L77" s="0"/>
    </row>
    <row r="78" customFormat="false" ht="15" hidden="false" customHeight="false" outlineLevel="0" collapsed="false">
      <c r="K78" s="95"/>
      <c r="L78" s="0"/>
    </row>
    <row r="79" customFormat="false" ht="15" hidden="false" customHeight="false" outlineLevel="0" collapsed="false">
      <c r="K79" s="95"/>
      <c r="L79" s="0"/>
    </row>
    <row r="80" customFormat="false" ht="15" hidden="false" customHeight="false" outlineLevel="0" collapsed="false">
      <c r="K80" s="95"/>
      <c r="L8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  <col collapsed="false" customWidth="true" hidden="true" outlineLevel="0" max="8" min="5" style="0" width="11.42"/>
    <col collapsed="false" customWidth="true" hidden="false" outlineLevel="0" max="11" min="11" style="0" width="34.99"/>
    <col collapsed="false" customWidth="true" hidden="false" outlineLevel="0" max="17" min="17" style="0" width="37.99"/>
  </cols>
  <sheetData>
    <row r="1" customFormat="false" ht="15" hidden="false" customHeight="false" outlineLevel="0" collapsed="false">
      <c r="A1" s="170" t="s">
        <v>203</v>
      </c>
      <c r="B1" s="171" t="s">
        <v>204</v>
      </c>
      <c r="C1" s="4"/>
      <c r="J1" s="208" t="s">
        <v>203</v>
      </c>
      <c r="K1" s="171" t="s">
        <v>204</v>
      </c>
      <c r="L1" s="4"/>
    </row>
    <row r="2" customFormat="false" ht="18" hidden="false" customHeight="false" outlineLevel="0" collapsed="false">
      <c r="A2" s="173" t="s">
        <v>205</v>
      </c>
      <c r="B2" s="174" t="s">
        <v>206</v>
      </c>
      <c r="C2" s="4"/>
      <c r="J2" s="209" t="s">
        <v>205</v>
      </c>
      <c r="K2" s="174" t="s">
        <v>206</v>
      </c>
      <c r="L2" s="4"/>
    </row>
    <row r="3" customFormat="false" ht="15.75" hidden="false" customHeight="false" outlineLevel="0" collapsed="false">
      <c r="B3" s="176" t="s">
        <v>207</v>
      </c>
      <c r="C3" s="4"/>
      <c r="J3" s="210"/>
      <c r="K3" s="176" t="s">
        <v>207</v>
      </c>
      <c r="L3" s="4"/>
    </row>
    <row r="4" customFormat="false" ht="15" hidden="false" customHeight="false" outlineLevel="0" collapsed="false">
      <c r="B4" s="178" t="s">
        <v>317</v>
      </c>
      <c r="C4" s="4"/>
      <c r="J4" s="210"/>
      <c r="K4" s="178" t="s">
        <v>317</v>
      </c>
      <c r="L4" s="4"/>
    </row>
    <row r="5" customFormat="false" ht="15" hidden="false" customHeight="false" outlineLevel="0" collapsed="false">
      <c r="B5" s="179" t="s">
        <v>305</v>
      </c>
      <c r="C5" s="4"/>
      <c r="D5" s="95"/>
      <c r="K5" s="179"/>
      <c r="L5" s="4"/>
      <c r="M5" s="95"/>
    </row>
    <row r="6" customFormat="false" ht="15" hidden="false" customHeight="false" outlineLevel="0" collapsed="false">
      <c r="B6" s="179" t="s">
        <v>210</v>
      </c>
      <c r="C6" s="4"/>
      <c r="K6" s="179"/>
      <c r="L6" s="4"/>
    </row>
    <row r="8" customFormat="false" ht="15.75" hidden="false" customHeight="false" outlineLevel="0" collapsed="false">
      <c r="A8" s="180" t="s">
        <v>213</v>
      </c>
      <c r="B8" s="181" t="s">
        <v>214</v>
      </c>
      <c r="C8" s="211" t="s">
        <v>310</v>
      </c>
      <c r="D8" s="116"/>
      <c r="E8" s="116"/>
      <c r="J8" s="180" t="s">
        <v>213</v>
      </c>
      <c r="K8" s="181" t="s">
        <v>214</v>
      </c>
      <c r="L8" s="211" t="s">
        <v>310</v>
      </c>
      <c r="M8" s="116"/>
      <c r="N8" s="116"/>
    </row>
    <row r="9" customFormat="false" ht="15.75" hidden="false" customHeight="false" outlineLevel="0" collapsed="false">
      <c r="C9" s="4"/>
      <c r="L9" s="4"/>
    </row>
    <row r="10" s="214" customFormat="true" ht="15" hidden="false" customHeight="false" outlineLevel="0" collapsed="false">
      <c r="A10" s="190" t="s">
        <v>37</v>
      </c>
      <c r="B10" s="191" t="s">
        <v>233</v>
      </c>
      <c r="C10" s="212" t="n">
        <f aca="false">+R10</f>
        <v>1237.2</v>
      </c>
      <c r="D10" s="213" t="s">
        <v>318</v>
      </c>
      <c r="E10" s="213"/>
      <c r="J10" s="190" t="s">
        <v>37</v>
      </c>
      <c r="K10" s="191" t="s">
        <v>233</v>
      </c>
      <c r="L10" s="215" t="n">
        <f aca="false">+V10</f>
        <v>1704.92389713136</v>
      </c>
      <c r="M10" s="213" t="s">
        <v>318</v>
      </c>
      <c r="N10" s="216" t="n">
        <f aca="false">+L10-SINDICATO!L10</f>
        <v>269.767897131358</v>
      </c>
      <c r="P10" s="190" t="s">
        <v>37</v>
      </c>
      <c r="Q10" s="191" t="s">
        <v>233</v>
      </c>
      <c r="R10" s="217" t="n">
        <v>1237.2</v>
      </c>
      <c r="S10" s="214" t="str">
        <f aca="false">IF(Q10=U10,"SI","NO")</f>
        <v>SI</v>
      </c>
      <c r="T10" s="190" t="s">
        <v>37</v>
      </c>
      <c r="U10" s="191" t="s">
        <v>233</v>
      </c>
      <c r="V10" s="216" t="n">
        <v>1704.92389713136</v>
      </c>
    </row>
    <row r="11" s="214" customFormat="true" ht="15" hidden="false" customHeight="false" outlineLevel="0" collapsed="false">
      <c r="A11" s="190" t="s">
        <v>42</v>
      </c>
      <c r="B11" s="191" t="s">
        <v>234</v>
      </c>
      <c r="C11" s="212" t="n">
        <f aca="false">+R11</f>
        <v>1237.2</v>
      </c>
      <c r="D11" s="213" t="s">
        <v>319</v>
      </c>
      <c r="E11" s="213"/>
      <c r="J11" s="190" t="s">
        <v>42</v>
      </c>
      <c r="K11" s="191" t="s">
        <v>234</v>
      </c>
      <c r="L11" s="215" t="n">
        <f aca="false">+V11</f>
        <v>3471.915</v>
      </c>
      <c r="M11" s="213" t="s">
        <v>319</v>
      </c>
      <c r="N11" s="216" t="n">
        <f aca="false">+L11-SINDICATO!L11</f>
        <v>1209.115</v>
      </c>
      <c r="P11" s="190" t="s">
        <v>42</v>
      </c>
      <c r="Q11" s="191" t="s">
        <v>234</v>
      </c>
      <c r="R11" s="217" t="n">
        <v>1237.2</v>
      </c>
      <c r="S11" s="214" t="str">
        <f aca="false">IF(Q11=U11,"SI","NO")</f>
        <v>SI</v>
      </c>
      <c r="T11" s="190" t="s">
        <v>42</v>
      </c>
      <c r="U11" s="191" t="s">
        <v>234</v>
      </c>
      <c r="V11" s="216" t="n">
        <v>3471.915</v>
      </c>
    </row>
    <row r="12" s="214" customFormat="true" ht="15" hidden="false" customHeight="false" outlineLevel="0" collapsed="false">
      <c r="A12" s="190" t="s">
        <v>46</v>
      </c>
      <c r="B12" s="191" t="s">
        <v>235</v>
      </c>
      <c r="C12" s="212" t="n">
        <f aca="false">+R12</f>
        <v>1237.2</v>
      </c>
      <c r="D12" s="213" t="s">
        <v>320</v>
      </c>
      <c r="E12" s="213"/>
      <c r="J12" s="190" t="s">
        <v>46</v>
      </c>
      <c r="K12" s="191" t="s">
        <v>235</v>
      </c>
      <c r="L12" s="215" t="n">
        <f aca="false">+V12</f>
        <v>2467.65</v>
      </c>
      <c r="M12" s="213" t="s">
        <v>320</v>
      </c>
      <c r="N12" s="216" t="n">
        <f aca="false">+L12-SINDICATO!L12</f>
        <v>2170.79</v>
      </c>
      <c r="P12" s="190" t="s">
        <v>46</v>
      </c>
      <c r="Q12" s="191" t="s">
        <v>235</v>
      </c>
      <c r="R12" s="217" t="n">
        <v>1237.2</v>
      </c>
      <c r="S12" s="214" t="str">
        <f aca="false">IF(Q12=U12,"SI","NO")</f>
        <v>SI</v>
      </c>
      <c r="T12" s="190" t="s">
        <v>46</v>
      </c>
      <c r="U12" s="191" t="s">
        <v>235</v>
      </c>
      <c r="V12" s="216" t="n">
        <v>2467.65</v>
      </c>
    </row>
    <row r="13" s="214" customFormat="true" ht="15" hidden="false" customHeight="false" outlineLevel="0" collapsed="false">
      <c r="A13" s="190" t="s">
        <v>49</v>
      </c>
      <c r="B13" s="191" t="s">
        <v>236</v>
      </c>
      <c r="C13" s="212" t="n">
        <f aca="false">+R13</f>
        <v>1237.2</v>
      </c>
      <c r="D13" s="213" t="s">
        <v>321</v>
      </c>
      <c r="E13" s="213"/>
      <c r="J13" s="190" t="s">
        <v>49</v>
      </c>
      <c r="K13" s="191" t="s">
        <v>236</v>
      </c>
      <c r="L13" s="215" t="n">
        <f aca="false">+V13</f>
        <v>13616.484</v>
      </c>
      <c r="M13" s="213" t="s">
        <v>321</v>
      </c>
      <c r="N13" s="216" t="n">
        <f aca="false">+L13-SINDICATO!L13</f>
        <v>13409.844</v>
      </c>
      <c r="P13" s="190" t="s">
        <v>49</v>
      </c>
      <c r="Q13" s="191" t="s">
        <v>236</v>
      </c>
      <c r="R13" s="217" t="n">
        <v>1237.2</v>
      </c>
      <c r="S13" s="214" t="str">
        <f aca="false">IF(Q13=U13,"SI","NO")</f>
        <v>SI</v>
      </c>
      <c r="T13" s="190" t="s">
        <v>49</v>
      </c>
      <c r="U13" s="191" t="s">
        <v>236</v>
      </c>
      <c r="V13" s="216" t="n">
        <v>13616.484</v>
      </c>
    </row>
    <row r="14" s="214" customFormat="true" ht="15" hidden="false" customHeight="false" outlineLevel="0" collapsed="false">
      <c r="A14" s="190" t="s">
        <v>52</v>
      </c>
      <c r="B14" s="191" t="s">
        <v>237</v>
      </c>
      <c r="C14" s="212" t="n">
        <f aca="false">+R14</f>
        <v>1237.2</v>
      </c>
      <c r="D14" s="213" t="s">
        <v>322</v>
      </c>
      <c r="E14" s="213"/>
      <c r="J14" s="190" t="s">
        <v>52</v>
      </c>
      <c r="K14" s="191" t="s">
        <v>237</v>
      </c>
      <c r="L14" s="215" t="n">
        <f aca="false">+V14</f>
        <v>2065.34</v>
      </c>
      <c r="M14" s="213" t="s">
        <v>322</v>
      </c>
      <c r="N14" s="216" t="n">
        <f aca="false">+L14-SINDICATO!L14</f>
        <v>1780.07</v>
      </c>
      <c r="P14" s="190" t="s">
        <v>52</v>
      </c>
      <c r="Q14" s="191" t="s">
        <v>237</v>
      </c>
      <c r="R14" s="217" t="n">
        <v>1237.2</v>
      </c>
      <c r="S14" s="214" t="str">
        <f aca="false">IF(Q14=U14,"SI","NO")</f>
        <v>SI</v>
      </c>
      <c r="T14" s="190" t="s">
        <v>52</v>
      </c>
      <c r="U14" s="191" t="s">
        <v>237</v>
      </c>
      <c r="V14" s="216" t="n">
        <v>2065.34</v>
      </c>
    </row>
    <row r="15" s="214" customFormat="true" ht="15" hidden="false" customHeight="false" outlineLevel="0" collapsed="false">
      <c r="A15" s="190" t="s">
        <v>238</v>
      </c>
      <c r="B15" s="191" t="s">
        <v>239</v>
      </c>
      <c r="C15" s="212" t="n">
        <f aca="false">+R15</f>
        <v>1237.2</v>
      </c>
      <c r="D15" s="213" t="s">
        <v>323</v>
      </c>
      <c r="E15" s="213"/>
      <c r="J15" s="190" t="s">
        <v>238</v>
      </c>
      <c r="K15" s="191" t="s">
        <v>239</v>
      </c>
      <c r="L15" s="215" t="n">
        <f aca="false">+V15</f>
        <v>4331.127</v>
      </c>
      <c r="M15" s="213" t="s">
        <v>323</v>
      </c>
      <c r="N15" s="216" t="n">
        <f aca="false">+L15-SINDICATO!L15</f>
        <v>2907.947</v>
      </c>
      <c r="P15" s="190" t="s">
        <v>238</v>
      </c>
      <c r="Q15" s="191" t="s">
        <v>239</v>
      </c>
      <c r="R15" s="217" t="n">
        <v>1237.2</v>
      </c>
      <c r="S15" s="214" t="str">
        <f aca="false">IF(Q15=U15,"SI","NO")</f>
        <v>SI</v>
      </c>
      <c r="T15" s="190" t="s">
        <v>316</v>
      </c>
      <c r="U15" s="191" t="s">
        <v>239</v>
      </c>
      <c r="V15" s="216" t="n">
        <v>4331.127</v>
      </c>
    </row>
    <row r="16" s="214" customFormat="true" ht="15" hidden="false" customHeight="false" outlineLevel="0" collapsed="false">
      <c r="A16" s="190" t="s">
        <v>59</v>
      </c>
      <c r="B16" s="191" t="s">
        <v>240</v>
      </c>
      <c r="C16" s="212" t="n">
        <f aca="false">+R16</f>
        <v>1237.2</v>
      </c>
      <c r="D16" s="213" t="s">
        <v>324</v>
      </c>
      <c r="E16" s="213"/>
      <c r="J16" s="190" t="s">
        <v>59</v>
      </c>
      <c r="K16" s="191" t="s">
        <v>240</v>
      </c>
      <c r="L16" s="215" t="n">
        <f aca="false">+V16</f>
        <v>6429.522</v>
      </c>
      <c r="M16" s="213" t="s">
        <v>324</v>
      </c>
      <c r="N16" s="216" t="n">
        <f aca="false">+L16-SINDICATO!L16</f>
        <v>5006.342</v>
      </c>
      <c r="P16" s="190" t="s">
        <v>59</v>
      </c>
      <c r="Q16" s="191" t="s">
        <v>240</v>
      </c>
      <c r="R16" s="217" t="n">
        <v>1237.2</v>
      </c>
      <c r="S16" s="214" t="str">
        <f aca="false">IF(Q16=U16,"SI","NO")</f>
        <v>SI</v>
      </c>
      <c r="T16" s="190" t="s">
        <v>59</v>
      </c>
      <c r="U16" s="191" t="s">
        <v>240</v>
      </c>
      <c r="V16" s="216" t="n">
        <v>6429.522</v>
      </c>
    </row>
    <row r="17" s="214" customFormat="true" ht="15" hidden="false" customHeight="false" outlineLevel="0" collapsed="false">
      <c r="A17" s="190" t="s">
        <v>62</v>
      </c>
      <c r="B17" s="191" t="s">
        <v>241</v>
      </c>
      <c r="C17" s="212" t="n">
        <f aca="false">+R17</f>
        <v>1237.08</v>
      </c>
      <c r="D17" s="213" t="s">
        <v>325</v>
      </c>
      <c r="E17" s="213"/>
      <c r="J17" s="190" t="s">
        <v>62</v>
      </c>
      <c r="K17" s="191" t="s">
        <v>241</v>
      </c>
      <c r="L17" s="215" t="n">
        <f aca="false">+V17</f>
        <v>4572.285</v>
      </c>
      <c r="M17" s="213" t="s">
        <v>325</v>
      </c>
      <c r="N17" s="216" t="n">
        <f aca="false">+L17-SINDICATO!L17</f>
        <v>-40.6350000000002</v>
      </c>
      <c r="P17" s="190" t="s">
        <v>62</v>
      </c>
      <c r="Q17" s="191" t="s">
        <v>241</v>
      </c>
      <c r="R17" s="217" t="n">
        <v>1237.08</v>
      </c>
      <c r="S17" s="214" t="str">
        <f aca="false">IF(Q17=U17,"SI","NO")</f>
        <v>SI</v>
      </c>
      <c r="T17" s="190" t="s">
        <v>62</v>
      </c>
      <c r="U17" s="191" t="s">
        <v>241</v>
      </c>
      <c r="V17" s="216" t="n">
        <v>4572.285</v>
      </c>
    </row>
    <row r="18" s="214" customFormat="true" ht="15" hidden="false" customHeight="false" outlineLevel="0" collapsed="false">
      <c r="A18" s="190" t="s">
        <v>65</v>
      </c>
      <c r="B18" s="191" t="s">
        <v>242</v>
      </c>
      <c r="C18" s="212" t="n">
        <f aca="false">+R18</f>
        <v>1237</v>
      </c>
      <c r="D18" s="213" t="s">
        <v>326</v>
      </c>
      <c r="E18" s="213"/>
      <c r="J18" s="190" t="s">
        <v>65</v>
      </c>
      <c r="K18" s="191" t="s">
        <v>242</v>
      </c>
      <c r="L18" s="215" t="n">
        <f aca="false">+V18</f>
        <v>1478.22636329558</v>
      </c>
      <c r="M18" s="213" t="s">
        <v>326</v>
      </c>
      <c r="N18" s="216" t="n">
        <f aca="false">+L18-SINDICATO!L18</f>
        <v>1114.49636329558</v>
      </c>
      <c r="P18" s="190" t="s">
        <v>65</v>
      </c>
      <c r="Q18" s="191" t="s">
        <v>242</v>
      </c>
      <c r="R18" s="217" t="n">
        <v>1237</v>
      </c>
      <c r="S18" s="214" t="str">
        <f aca="false">IF(Q18=U18,"SI","NO")</f>
        <v>SI</v>
      </c>
      <c r="T18" s="190" t="s">
        <v>65</v>
      </c>
      <c r="U18" s="191" t="s">
        <v>242</v>
      </c>
      <c r="V18" s="216" t="n">
        <v>1478.22636329558</v>
      </c>
    </row>
    <row r="19" s="214" customFormat="true" ht="15" hidden="false" customHeight="false" outlineLevel="0" collapsed="false">
      <c r="A19" s="190" t="s">
        <v>68</v>
      </c>
      <c r="B19" s="191" t="s">
        <v>243</v>
      </c>
      <c r="C19" s="212" t="n">
        <f aca="false">+R19</f>
        <v>1237.2</v>
      </c>
      <c r="D19" s="213" t="s">
        <v>327</v>
      </c>
      <c r="E19" s="213"/>
      <c r="J19" s="190" t="s">
        <v>68</v>
      </c>
      <c r="K19" s="191" t="s">
        <v>243</v>
      </c>
      <c r="L19" s="215" t="n">
        <f aca="false">+V19</f>
        <v>1478.02636329558</v>
      </c>
      <c r="M19" s="213" t="s">
        <v>327</v>
      </c>
      <c r="N19" s="216" t="n">
        <f aca="false">+L19-SINDICATO!L19</f>
        <v>1021.16636329558</v>
      </c>
      <c r="P19" s="190" t="s">
        <v>68</v>
      </c>
      <c r="Q19" s="191" t="s">
        <v>243</v>
      </c>
      <c r="R19" s="217" t="n">
        <v>1237.2</v>
      </c>
      <c r="S19" s="214" t="str">
        <f aca="false">IF(Q19=U19,"SI","NO")</f>
        <v>SI</v>
      </c>
      <c r="T19" s="190" t="s">
        <v>68</v>
      </c>
      <c r="U19" s="191" t="s">
        <v>243</v>
      </c>
      <c r="V19" s="216" t="n">
        <v>1478.02636329558</v>
      </c>
    </row>
    <row r="20" s="214" customFormat="true" ht="15" hidden="false" customHeight="false" outlineLevel="0" collapsed="false">
      <c r="A20" s="190" t="s">
        <v>70</v>
      </c>
      <c r="B20" s="191" t="s">
        <v>244</v>
      </c>
      <c r="C20" s="212" t="n">
        <f aca="false">+R20</f>
        <v>1237.28</v>
      </c>
      <c r="D20" s="213" t="s">
        <v>328</v>
      </c>
      <c r="E20" s="213"/>
      <c r="J20" s="190" t="s">
        <v>70</v>
      </c>
      <c r="K20" s="191" t="s">
        <v>244</v>
      </c>
      <c r="L20" s="215" t="n">
        <f aca="false">+V20</f>
        <v>790.890567809651</v>
      </c>
      <c r="M20" s="213" t="s">
        <v>328</v>
      </c>
      <c r="N20" s="216" t="n">
        <f aca="false">+L20-SINDICATO!L20</f>
        <v>752.930567809651</v>
      </c>
      <c r="P20" s="190" t="s">
        <v>70</v>
      </c>
      <c r="Q20" s="191" t="s">
        <v>244</v>
      </c>
      <c r="R20" s="217" t="n">
        <v>1237.28</v>
      </c>
      <c r="S20" s="214" t="str">
        <f aca="false">IF(Q20=U20,"SI","NO")</f>
        <v>SI</v>
      </c>
      <c r="T20" s="190" t="s">
        <v>70</v>
      </c>
      <c r="U20" s="191" t="s">
        <v>244</v>
      </c>
      <c r="V20" s="216" t="n">
        <v>790.890567809651</v>
      </c>
    </row>
    <row r="21" s="214" customFormat="true" ht="15" hidden="false" customHeight="false" outlineLevel="0" collapsed="false">
      <c r="A21" s="190" t="s">
        <v>73</v>
      </c>
      <c r="B21" s="191" t="s">
        <v>245</v>
      </c>
      <c r="C21" s="212" t="n">
        <f aca="false">+R21</f>
        <v>1237.2</v>
      </c>
      <c r="D21" s="213" t="s">
        <v>329</v>
      </c>
      <c r="E21" s="213"/>
      <c r="J21" s="190" t="s">
        <v>73</v>
      </c>
      <c r="K21" s="191" t="s">
        <v>245</v>
      </c>
      <c r="L21" s="215" t="n">
        <f aca="false">+V21</f>
        <v>3024.298</v>
      </c>
      <c r="M21" s="213" t="s">
        <v>329</v>
      </c>
      <c r="N21" s="216" t="n">
        <f aca="false">+L21-SINDICATO!L21</f>
        <v>1549.458</v>
      </c>
      <c r="P21" s="190" t="s">
        <v>73</v>
      </c>
      <c r="Q21" s="191" t="s">
        <v>245</v>
      </c>
      <c r="R21" s="217" t="n">
        <v>1237.2</v>
      </c>
      <c r="S21" s="214" t="str">
        <f aca="false">IF(Q21=U21,"SI","NO")</f>
        <v>SI</v>
      </c>
      <c r="T21" s="190" t="s">
        <v>73</v>
      </c>
      <c r="U21" s="191" t="s">
        <v>245</v>
      </c>
      <c r="V21" s="216" t="n">
        <v>3024.298</v>
      </c>
    </row>
    <row r="22" s="214" customFormat="true" ht="15" hidden="false" customHeight="false" outlineLevel="0" collapsed="false">
      <c r="A22" s="190" t="s">
        <v>76</v>
      </c>
      <c r="B22" s="191" t="s">
        <v>246</v>
      </c>
      <c r="C22" s="212" t="n">
        <f aca="false">+R22</f>
        <v>1237.2</v>
      </c>
      <c r="D22" s="213" t="s">
        <v>330</v>
      </c>
      <c r="E22" s="213"/>
      <c r="J22" s="190" t="s">
        <v>76</v>
      </c>
      <c r="K22" s="191" t="s">
        <v>246</v>
      </c>
      <c r="L22" s="215" t="n">
        <f aca="false">+V22</f>
        <v>3656.127</v>
      </c>
      <c r="M22" s="213" t="s">
        <v>330</v>
      </c>
      <c r="N22" s="216" t="n">
        <f aca="false">+L22-SINDICATO!L22</f>
        <v>2232.947</v>
      </c>
      <c r="P22" s="190" t="s">
        <v>76</v>
      </c>
      <c r="Q22" s="191" t="s">
        <v>246</v>
      </c>
      <c r="R22" s="217" t="n">
        <v>1237.2</v>
      </c>
      <c r="S22" s="214" t="str">
        <f aca="false">IF(Q22=U22,"SI","NO")</f>
        <v>SI</v>
      </c>
      <c r="T22" s="190" t="s">
        <v>76</v>
      </c>
      <c r="U22" s="191" t="s">
        <v>246</v>
      </c>
      <c r="V22" s="216" t="n">
        <v>3656.127</v>
      </c>
    </row>
    <row r="23" customFormat="false" ht="15.75" hidden="false" customHeight="false" outlineLevel="0" collapsed="false">
      <c r="A23" s="190"/>
      <c r="B23" s="132" t="s">
        <v>78</v>
      </c>
      <c r="C23" s="212" t="n">
        <f aca="false">+R23</f>
        <v>1237.2</v>
      </c>
      <c r="D23" s="218" t="n">
        <v>1167104413</v>
      </c>
      <c r="E23" s="213"/>
      <c r="F23" s="214"/>
      <c r="G23" s="214"/>
      <c r="H23" s="214"/>
      <c r="I23" s="214"/>
      <c r="J23" s="190"/>
      <c r="K23" s="132" t="s">
        <v>78</v>
      </c>
      <c r="L23" s="215" t="n">
        <f aca="false">+V23</f>
        <v>1863.02389713136</v>
      </c>
      <c r="M23" s="218" t="n">
        <v>1167104413</v>
      </c>
      <c r="N23" s="216" t="n">
        <f aca="false">+L23-SINDICATO!L23</f>
        <v>1817.74456379802</v>
      </c>
      <c r="O23" s="214"/>
      <c r="P23" s="185"/>
      <c r="Q23" s="132" t="s">
        <v>78</v>
      </c>
      <c r="R23" s="186" t="n">
        <v>1237.2</v>
      </c>
      <c r="S23" s="0" t="str">
        <f aca="false">IF(Q23=U23,"SI","NO")</f>
        <v>SI</v>
      </c>
      <c r="T23" s="185"/>
      <c r="U23" s="132" t="s">
        <v>78</v>
      </c>
      <c r="V23" s="205" t="n">
        <v>1863.02389713136</v>
      </c>
    </row>
    <row r="24" s="214" customFormat="true" ht="15" hidden="false" customHeight="false" outlineLevel="0" collapsed="false">
      <c r="A24" s="190" t="s">
        <v>82</v>
      </c>
      <c r="B24" s="191" t="s">
        <v>247</v>
      </c>
      <c r="C24" s="212" t="n">
        <f aca="false">+R24</f>
        <v>1237.2</v>
      </c>
      <c r="D24" s="213" t="s">
        <v>331</v>
      </c>
      <c r="E24" s="213"/>
      <c r="J24" s="190" t="s">
        <v>82</v>
      </c>
      <c r="K24" s="191" t="s">
        <v>247</v>
      </c>
      <c r="L24" s="215" t="n">
        <f aca="false">+V24</f>
        <v>93280.377</v>
      </c>
      <c r="M24" s="213" t="s">
        <v>331</v>
      </c>
      <c r="N24" s="216" t="n">
        <f aca="false">+L24-SINDICATO!L25</f>
        <v>87767.577</v>
      </c>
      <c r="P24" s="190" t="s">
        <v>82</v>
      </c>
      <c r="Q24" s="191" t="s">
        <v>247</v>
      </c>
      <c r="R24" s="217" t="n">
        <v>1237.2</v>
      </c>
      <c r="S24" s="214" t="str">
        <f aca="false">IF(Q24=U24,"SI","NO")</f>
        <v>SI</v>
      </c>
      <c r="T24" s="190" t="s">
        <v>82</v>
      </c>
      <c r="U24" s="191" t="s">
        <v>247</v>
      </c>
      <c r="V24" s="216" t="n">
        <v>93280.377</v>
      </c>
    </row>
    <row r="25" s="214" customFormat="true" ht="15" hidden="false" customHeight="false" outlineLevel="0" collapsed="false">
      <c r="A25" s="190" t="s">
        <v>85</v>
      </c>
      <c r="B25" s="191" t="s">
        <v>248</v>
      </c>
      <c r="C25" s="212" t="n">
        <f aca="false">+R25</f>
        <v>1237.2</v>
      </c>
      <c r="D25" s="213" t="s">
        <v>332</v>
      </c>
      <c r="E25" s="213"/>
      <c r="J25" s="190" t="s">
        <v>85</v>
      </c>
      <c r="K25" s="191" t="s">
        <v>248</v>
      </c>
      <c r="L25" s="215" t="n">
        <f aca="false">+V25</f>
        <v>2425.92765773586</v>
      </c>
      <c r="M25" s="213" t="s">
        <v>332</v>
      </c>
      <c r="N25" s="216" t="n">
        <f aca="false">+L25-SINDICATO!L26</f>
        <v>251.537657735864</v>
      </c>
      <c r="P25" s="190" t="s">
        <v>85</v>
      </c>
      <c r="Q25" s="191" t="s">
        <v>248</v>
      </c>
      <c r="R25" s="217" t="n">
        <v>1237.2</v>
      </c>
      <c r="S25" s="214" t="str">
        <f aca="false">IF(Q25=U25,"SI","NO")</f>
        <v>SI</v>
      </c>
      <c r="T25" s="190" t="s">
        <v>85</v>
      </c>
      <c r="U25" s="191" t="s">
        <v>248</v>
      </c>
      <c r="V25" s="216" t="n">
        <v>2425.92765773586</v>
      </c>
    </row>
    <row r="26" s="214" customFormat="true" ht="15" hidden="false" customHeight="false" outlineLevel="0" collapsed="false">
      <c r="A26" s="190" t="s">
        <v>88</v>
      </c>
      <c r="B26" s="191" t="s">
        <v>249</v>
      </c>
      <c r="C26" s="212" t="n">
        <f aca="false">+R26</f>
        <v>1237.2</v>
      </c>
      <c r="D26" s="213" t="s">
        <v>333</v>
      </c>
      <c r="E26" s="213"/>
      <c r="J26" s="190" t="s">
        <v>88</v>
      </c>
      <c r="K26" s="191" t="s">
        <v>249</v>
      </c>
      <c r="L26" s="215" t="n">
        <f aca="false">+V26</f>
        <v>3206.127</v>
      </c>
      <c r="M26" s="213" t="s">
        <v>333</v>
      </c>
      <c r="N26" s="216" t="n">
        <f aca="false">+L26-SINDICATO!L27</f>
        <v>1782.947</v>
      </c>
      <c r="P26" s="190" t="s">
        <v>88</v>
      </c>
      <c r="Q26" s="191" t="s">
        <v>249</v>
      </c>
      <c r="R26" s="217" t="n">
        <v>1237.2</v>
      </c>
      <c r="S26" s="214" t="str">
        <f aca="false">IF(Q26=U26,"SI","NO")</f>
        <v>SI</v>
      </c>
      <c r="T26" s="190" t="s">
        <v>88</v>
      </c>
      <c r="U26" s="191" t="s">
        <v>249</v>
      </c>
      <c r="V26" s="216" t="n">
        <v>3206.127</v>
      </c>
    </row>
    <row r="27" customFormat="false" ht="15" hidden="false" customHeight="false" outlineLevel="0" collapsed="false">
      <c r="A27" s="190"/>
      <c r="B27" s="219" t="s">
        <v>304</v>
      </c>
      <c r="C27" s="212" t="n">
        <f aca="false">+R27</f>
        <v>0</v>
      </c>
      <c r="D27" s="220" t="s">
        <v>334</v>
      </c>
      <c r="E27" s="213"/>
      <c r="F27" s="214"/>
      <c r="G27" s="214"/>
      <c r="H27" s="214"/>
      <c r="I27" s="214"/>
      <c r="J27" s="190"/>
      <c r="K27" s="219" t="s">
        <v>304</v>
      </c>
      <c r="L27" s="215" t="n">
        <f aca="false">+V27</f>
        <v>247.35</v>
      </c>
      <c r="M27" s="220" t="s">
        <v>334</v>
      </c>
      <c r="N27" s="216" t="e">
        <f aca="false">+L27-#REF!</f>
        <v>#VALUE!</v>
      </c>
      <c r="O27" s="214"/>
      <c r="P27" s="221" t="s">
        <v>91</v>
      </c>
      <c r="Q27" s="219" t="s">
        <v>304</v>
      </c>
      <c r="R27" s="186" t="n">
        <v>0</v>
      </c>
      <c r="S27" s="0" t="str">
        <f aca="false">IF(Q27=U27,"SI","NO")</f>
        <v>SI</v>
      </c>
      <c r="T27" s="185" t="s">
        <v>91</v>
      </c>
      <c r="U27" s="169" t="s">
        <v>304</v>
      </c>
      <c r="V27" s="205" t="n">
        <v>247.35</v>
      </c>
    </row>
    <row r="28" s="214" customFormat="true" ht="15" hidden="false" customHeight="false" outlineLevel="0" collapsed="false">
      <c r="A28" s="190" t="s">
        <v>250</v>
      </c>
      <c r="B28" s="191" t="s">
        <v>251</v>
      </c>
      <c r="C28" s="212" t="n">
        <f aca="false">+R28</f>
        <v>1237.2</v>
      </c>
      <c r="D28" s="213" t="s">
        <v>335</v>
      </c>
      <c r="E28" s="213"/>
      <c r="J28" s="190" t="s">
        <v>250</v>
      </c>
      <c r="K28" s="191" t="s">
        <v>251</v>
      </c>
      <c r="L28" s="215" t="n">
        <f aca="false">+V28</f>
        <v>18168.975</v>
      </c>
      <c r="M28" s="213" t="s">
        <v>335</v>
      </c>
      <c r="N28" s="216" t="n">
        <f aca="false">+L28-SINDICATO!L28</f>
        <v>-40.635000000002</v>
      </c>
      <c r="P28" s="190" t="s">
        <v>250</v>
      </c>
      <c r="Q28" s="191" t="s">
        <v>251</v>
      </c>
      <c r="R28" s="217" t="n">
        <v>1237.2</v>
      </c>
      <c r="S28" s="214" t="str">
        <f aca="false">IF(Q28=U28,"SI","NO")</f>
        <v>SI</v>
      </c>
      <c r="T28" s="190" t="s">
        <v>250</v>
      </c>
      <c r="U28" s="191" t="s">
        <v>251</v>
      </c>
      <c r="V28" s="216" t="n">
        <v>18168.975</v>
      </c>
    </row>
    <row r="29" s="214" customFormat="true" ht="15" hidden="false" customHeight="false" outlineLevel="0" collapsed="false">
      <c r="A29" s="190" t="s">
        <v>252</v>
      </c>
      <c r="B29" s="191" t="s">
        <v>253</v>
      </c>
      <c r="C29" s="212" t="n">
        <f aca="false">+R29</f>
        <v>1237.2</v>
      </c>
      <c r="D29" s="213" t="s">
        <v>336</v>
      </c>
      <c r="E29" s="213"/>
      <c r="J29" s="190" t="s">
        <v>252</v>
      </c>
      <c r="K29" s="191" t="s">
        <v>253</v>
      </c>
      <c r="L29" s="215" t="n">
        <f aca="false">+V29</f>
        <v>2342.77056780965</v>
      </c>
      <c r="M29" s="213" t="s">
        <v>336</v>
      </c>
      <c r="N29" s="216" t="n">
        <f aca="false">+L29-SINDICATO!L29</f>
        <v>919.590567809652</v>
      </c>
      <c r="P29" s="190" t="s">
        <v>252</v>
      </c>
      <c r="Q29" s="191" t="s">
        <v>253</v>
      </c>
      <c r="R29" s="217" t="n">
        <v>1237.2</v>
      </c>
      <c r="S29" s="214" t="str">
        <f aca="false">IF(Q29=U29,"SI","NO")</f>
        <v>SI</v>
      </c>
      <c r="T29" s="190" t="s">
        <v>252</v>
      </c>
      <c r="U29" s="191" t="s">
        <v>253</v>
      </c>
      <c r="V29" s="216" t="n">
        <v>2342.77056780965</v>
      </c>
    </row>
    <row r="30" s="214" customFormat="true" ht="15" hidden="false" customHeight="false" outlineLevel="0" collapsed="false">
      <c r="A30" s="190" t="s">
        <v>99</v>
      </c>
      <c r="B30" s="191" t="s">
        <v>254</v>
      </c>
      <c r="C30" s="212" t="n">
        <f aca="false">+R30</f>
        <v>1237.2</v>
      </c>
      <c r="D30" s="213" t="s">
        <v>337</v>
      </c>
      <c r="E30" s="213"/>
      <c r="J30" s="190" t="s">
        <v>99</v>
      </c>
      <c r="K30" s="191" t="s">
        <v>254</v>
      </c>
      <c r="L30" s="215" t="n">
        <f aca="false">+V30</f>
        <v>2717.65</v>
      </c>
      <c r="M30" s="213" t="s">
        <v>337</v>
      </c>
      <c r="N30" s="216" t="n">
        <f aca="false">+L30-SINDICATO!L30</f>
        <v>1766.12</v>
      </c>
      <c r="P30" s="190" t="s">
        <v>99</v>
      </c>
      <c r="Q30" s="191" t="s">
        <v>254</v>
      </c>
      <c r="R30" s="217" t="n">
        <v>1237.2</v>
      </c>
      <c r="S30" s="214" t="str">
        <f aca="false">IF(Q30=U30,"SI","NO")</f>
        <v>SI</v>
      </c>
      <c r="T30" s="190" t="s">
        <v>99</v>
      </c>
      <c r="U30" s="191" t="s">
        <v>254</v>
      </c>
      <c r="V30" s="216" t="n">
        <v>2717.65</v>
      </c>
    </row>
    <row r="31" s="214" customFormat="true" ht="15" hidden="false" customHeight="false" outlineLevel="0" collapsed="false">
      <c r="A31" s="190" t="s">
        <v>102</v>
      </c>
      <c r="B31" s="191" t="s">
        <v>255</v>
      </c>
      <c r="C31" s="212" t="n">
        <f aca="false">+R31</f>
        <v>1237.2</v>
      </c>
      <c r="D31" s="213" t="s">
        <v>338</v>
      </c>
      <c r="E31" s="213"/>
      <c r="J31" s="190" t="s">
        <v>102</v>
      </c>
      <c r="K31" s="191" t="s">
        <v>255</v>
      </c>
      <c r="L31" s="215" t="n">
        <f aca="false">+V31</f>
        <v>3366.253</v>
      </c>
      <c r="M31" s="213" t="s">
        <v>338</v>
      </c>
      <c r="N31" s="216" t="n">
        <f aca="false">+L31-SINDICATO!L31</f>
        <v>1200.333</v>
      </c>
      <c r="P31" s="190" t="s">
        <v>102</v>
      </c>
      <c r="Q31" s="191" t="s">
        <v>255</v>
      </c>
      <c r="R31" s="217" t="n">
        <v>1237.2</v>
      </c>
      <c r="S31" s="214" t="str">
        <f aca="false">IF(Q31=U31,"SI","NO")</f>
        <v>SI</v>
      </c>
      <c r="T31" s="190" t="s">
        <v>102</v>
      </c>
      <c r="U31" s="191" t="s">
        <v>255</v>
      </c>
      <c r="V31" s="216" t="n">
        <v>3366.253</v>
      </c>
    </row>
    <row r="32" s="214" customFormat="true" ht="15" hidden="false" customHeight="false" outlineLevel="0" collapsed="false">
      <c r="A32" s="190" t="s">
        <v>104</v>
      </c>
      <c r="B32" s="191" t="s">
        <v>312</v>
      </c>
      <c r="C32" s="212" t="n">
        <f aca="false">+R32</f>
        <v>1237.2</v>
      </c>
      <c r="D32" s="213" t="s">
        <v>339</v>
      </c>
      <c r="E32" s="213"/>
      <c r="J32" s="190" t="s">
        <v>104</v>
      </c>
      <c r="K32" s="191" t="s">
        <v>312</v>
      </c>
      <c r="L32" s="215" t="n">
        <f aca="false">+V32</f>
        <v>2717.65</v>
      </c>
      <c r="M32" s="213" t="s">
        <v>339</v>
      </c>
      <c r="N32" s="216" t="n">
        <f aca="false">+L32-SINDICATO!L32</f>
        <v>1766.12</v>
      </c>
      <c r="P32" s="190" t="s">
        <v>104</v>
      </c>
      <c r="Q32" s="191" t="s">
        <v>312</v>
      </c>
      <c r="R32" s="217" t="n">
        <v>1237.2</v>
      </c>
      <c r="S32" s="214" t="str">
        <f aca="false">IF(Q32=U32,"SI","NO")</f>
        <v>SI</v>
      </c>
      <c r="T32" s="190" t="s">
        <v>104</v>
      </c>
      <c r="U32" s="191" t="s">
        <v>312</v>
      </c>
      <c r="V32" s="216" t="n">
        <v>2717.65</v>
      </c>
    </row>
    <row r="33" s="214" customFormat="true" ht="15" hidden="false" customHeight="false" outlineLevel="0" collapsed="false">
      <c r="A33" s="190" t="s">
        <v>106</v>
      </c>
      <c r="B33" s="191" t="s">
        <v>257</v>
      </c>
      <c r="C33" s="212" t="n">
        <f aca="false">+R33</f>
        <v>1237.2</v>
      </c>
      <c r="D33" s="213" t="s">
        <v>340</v>
      </c>
      <c r="E33" s="213"/>
      <c r="J33" s="190" t="s">
        <v>106</v>
      </c>
      <c r="K33" s="191" t="s">
        <v>257</v>
      </c>
      <c r="L33" s="215" t="n">
        <f aca="false">+V33</f>
        <v>2967.65</v>
      </c>
      <c r="M33" s="213" t="s">
        <v>340</v>
      </c>
      <c r="N33" s="216" t="n">
        <f aca="false">+L33-SINDICATO!L33</f>
        <v>1513.41</v>
      </c>
      <c r="P33" s="190" t="s">
        <v>106</v>
      </c>
      <c r="Q33" s="191" t="s">
        <v>257</v>
      </c>
      <c r="R33" s="217" t="n">
        <v>1237.2</v>
      </c>
      <c r="S33" s="214" t="str">
        <f aca="false">IF(Q33=U33,"SI","NO")</f>
        <v>SI</v>
      </c>
      <c r="T33" s="190" t="s">
        <v>106</v>
      </c>
      <c r="U33" s="191" t="s">
        <v>257</v>
      </c>
      <c r="V33" s="216" t="n">
        <v>2967.65</v>
      </c>
    </row>
    <row r="34" s="214" customFormat="true" ht="15" hidden="false" customHeight="false" outlineLevel="0" collapsed="false">
      <c r="A34" s="190" t="s">
        <v>110</v>
      </c>
      <c r="B34" s="191" t="s">
        <v>258</v>
      </c>
      <c r="C34" s="212" t="n">
        <f aca="false">+R34</f>
        <v>1237.2</v>
      </c>
      <c r="D34" s="213" t="s">
        <v>341</v>
      </c>
      <c r="E34" s="213"/>
      <c r="J34" s="190" t="s">
        <v>110</v>
      </c>
      <c r="K34" s="191" t="s">
        <v>258</v>
      </c>
      <c r="L34" s="215" t="n">
        <f aca="false">+V34</f>
        <v>2347.77056780965</v>
      </c>
      <c r="M34" s="213" t="s">
        <v>341</v>
      </c>
      <c r="N34" s="216" t="n">
        <f aca="false">+L34-SINDICATO!L34</f>
        <v>-864.386432190348</v>
      </c>
      <c r="P34" s="190" t="s">
        <v>110</v>
      </c>
      <c r="Q34" s="191" t="s">
        <v>258</v>
      </c>
      <c r="R34" s="217" t="n">
        <v>1237.2</v>
      </c>
      <c r="S34" s="214" t="str">
        <f aca="false">IF(Q34=U34,"SI","NO")</f>
        <v>SI</v>
      </c>
      <c r="T34" s="190" t="s">
        <v>110</v>
      </c>
      <c r="U34" s="191" t="s">
        <v>258</v>
      </c>
      <c r="V34" s="216" t="n">
        <v>2347.77056780965</v>
      </c>
    </row>
    <row r="35" s="214" customFormat="true" ht="15" hidden="false" customHeight="false" outlineLevel="0" collapsed="false">
      <c r="A35" s="190" t="s">
        <v>113</v>
      </c>
      <c r="B35" s="191" t="s">
        <v>259</v>
      </c>
      <c r="C35" s="212" t="n">
        <f aca="false">+R35</f>
        <v>1237.2</v>
      </c>
      <c r="D35" s="213" t="s">
        <v>342</v>
      </c>
      <c r="E35" s="213"/>
      <c r="J35" s="190" t="s">
        <v>113</v>
      </c>
      <c r="K35" s="191" t="s">
        <v>259</v>
      </c>
      <c r="L35" s="215" t="n">
        <f aca="false">+V35</f>
        <v>1328.62636329558</v>
      </c>
      <c r="M35" s="213" t="s">
        <v>342</v>
      </c>
      <c r="N35" s="216" t="n">
        <f aca="false">+L35-SINDICATO!L35</f>
        <v>-562.323636704416</v>
      </c>
      <c r="P35" s="190" t="s">
        <v>113</v>
      </c>
      <c r="Q35" s="191" t="s">
        <v>259</v>
      </c>
      <c r="R35" s="217" t="n">
        <v>1237.2</v>
      </c>
      <c r="S35" s="214" t="str">
        <f aca="false">IF(Q35=U35,"SI","NO")</f>
        <v>SI</v>
      </c>
      <c r="T35" s="190" t="s">
        <v>113</v>
      </c>
      <c r="U35" s="191" t="s">
        <v>259</v>
      </c>
      <c r="V35" s="216" t="n">
        <v>1328.62636329558</v>
      </c>
    </row>
    <row r="36" s="214" customFormat="true" ht="15" hidden="false" customHeight="false" outlineLevel="0" collapsed="false">
      <c r="A36" s="190" t="s">
        <v>117</v>
      </c>
      <c r="B36" s="191" t="s">
        <v>260</v>
      </c>
      <c r="C36" s="212" t="n">
        <f aca="false">+R36</f>
        <v>1237.2</v>
      </c>
      <c r="D36" s="213" t="s">
        <v>343</v>
      </c>
      <c r="E36" s="213"/>
      <c r="J36" s="190" t="s">
        <v>117</v>
      </c>
      <c r="K36" s="191" t="s">
        <v>260</v>
      </c>
      <c r="L36" s="215" t="n">
        <f aca="false">+V36</f>
        <v>2403.75</v>
      </c>
      <c r="M36" s="213" t="s">
        <v>343</v>
      </c>
      <c r="N36" s="216" t="n">
        <f aca="false">+L36-SINDICATO!L36</f>
        <v>1766.12</v>
      </c>
      <c r="P36" s="190" t="s">
        <v>117</v>
      </c>
      <c r="Q36" s="191" t="s">
        <v>260</v>
      </c>
      <c r="R36" s="217" t="n">
        <v>1237.2</v>
      </c>
      <c r="S36" s="214" t="str">
        <f aca="false">IF(Q36=U36,"SI","NO")</f>
        <v>SI</v>
      </c>
      <c r="T36" s="190" t="s">
        <v>117</v>
      </c>
      <c r="U36" s="191" t="s">
        <v>260</v>
      </c>
      <c r="V36" s="216" t="n">
        <v>2403.75</v>
      </c>
    </row>
    <row r="37" s="214" customFormat="true" ht="15" hidden="false" customHeight="false" outlineLevel="0" collapsed="false">
      <c r="A37" s="190" t="s">
        <v>120</v>
      </c>
      <c r="B37" s="191" t="s">
        <v>303</v>
      </c>
      <c r="C37" s="212" t="n">
        <f aca="false">+R37</f>
        <v>1237.2</v>
      </c>
      <c r="D37" s="213" t="s">
        <v>344</v>
      </c>
      <c r="E37" s="213"/>
      <c r="J37" s="190" t="s">
        <v>120</v>
      </c>
      <c r="K37" s="191" t="s">
        <v>303</v>
      </c>
      <c r="L37" s="215" t="n">
        <f aca="false">+V37</f>
        <v>1578.83389713136</v>
      </c>
      <c r="M37" s="213" t="s">
        <v>344</v>
      </c>
      <c r="N37" s="216" t="e">
        <f aca="false">+L37-#REF!</f>
        <v>#VALUE!</v>
      </c>
      <c r="P37" s="190" t="s">
        <v>120</v>
      </c>
      <c r="Q37" s="191" t="s">
        <v>303</v>
      </c>
      <c r="R37" s="217" t="n">
        <v>1237.2</v>
      </c>
      <c r="S37" s="214" t="str">
        <f aca="false">IF(Q37=U37,"SI","NO")</f>
        <v>SI</v>
      </c>
      <c r="T37" s="190" t="s">
        <v>120</v>
      </c>
      <c r="U37" s="191" t="s">
        <v>303</v>
      </c>
      <c r="V37" s="216" t="n">
        <v>1578.83389713136</v>
      </c>
    </row>
    <row r="38" s="214" customFormat="true" ht="15" hidden="false" customHeight="false" outlineLevel="0" collapsed="false">
      <c r="A38" s="190" t="s">
        <v>261</v>
      </c>
      <c r="B38" s="191" t="s">
        <v>262</v>
      </c>
      <c r="C38" s="212" t="n">
        <f aca="false">+R38</f>
        <v>1237.2</v>
      </c>
      <c r="D38" s="213" t="s">
        <v>345</v>
      </c>
      <c r="E38" s="213"/>
      <c r="J38" s="190" t="s">
        <v>261</v>
      </c>
      <c r="K38" s="191" t="s">
        <v>262</v>
      </c>
      <c r="L38" s="215" t="n">
        <f aca="false">+V38</f>
        <v>12239.274</v>
      </c>
      <c r="M38" s="213" t="s">
        <v>345</v>
      </c>
      <c r="N38" s="216" t="n">
        <f aca="false">+L38-SINDICATO!L37</f>
        <v>11537.744</v>
      </c>
      <c r="P38" s="190" t="s">
        <v>261</v>
      </c>
      <c r="Q38" s="191" t="s">
        <v>262</v>
      </c>
      <c r="R38" s="217" t="n">
        <v>1237.2</v>
      </c>
      <c r="S38" s="214" t="str">
        <f aca="false">IF(Q38=U38,"SI","NO")</f>
        <v>SI</v>
      </c>
      <c r="T38" s="190" t="s">
        <v>261</v>
      </c>
      <c r="U38" s="191" t="s">
        <v>262</v>
      </c>
      <c r="V38" s="216" t="n">
        <v>12239.274</v>
      </c>
    </row>
    <row r="39" s="214" customFormat="true" ht="15" hidden="false" customHeight="false" outlineLevel="0" collapsed="false">
      <c r="A39" s="190" t="s">
        <v>124</v>
      </c>
      <c r="B39" s="191" t="s">
        <v>263</v>
      </c>
      <c r="C39" s="212" t="n">
        <f aca="false">+R39</f>
        <v>1237.2</v>
      </c>
      <c r="D39" s="213" t="s">
        <v>346</v>
      </c>
      <c r="E39" s="213"/>
      <c r="J39" s="190" t="s">
        <v>124</v>
      </c>
      <c r="K39" s="191" t="s">
        <v>263</v>
      </c>
      <c r="L39" s="215" t="n">
        <f aca="false">+V39</f>
        <v>4149.298</v>
      </c>
      <c r="M39" s="213" t="s">
        <v>346</v>
      </c>
      <c r="N39" s="216" t="n">
        <f aca="false">+L39-SINDICATO!L38</f>
        <v>2674.458</v>
      </c>
      <c r="P39" s="190" t="s">
        <v>124</v>
      </c>
      <c r="Q39" s="191" t="s">
        <v>263</v>
      </c>
      <c r="R39" s="217" t="n">
        <v>1237.2</v>
      </c>
      <c r="S39" s="214" t="str">
        <f aca="false">IF(Q39=U39,"SI","NO")</f>
        <v>SI</v>
      </c>
      <c r="T39" s="190" t="s">
        <v>124</v>
      </c>
      <c r="U39" s="191" t="s">
        <v>263</v>
      </c>
      <c r="V39" s="216" t="n">
        <v>4149.298</v>
      </c>
    </row>
    <row r="40" s="214" customFormat="true" ht="15" hidden="false" customHeight="false" outlineLevel="0" collapsed="false">
      <c r="A40" s="190" t="s">
        <v>264</v>
      </c>
      <c r="B40" s="191" t="s">
        <v>265</v>
      </c>
      <c r="C40" s="212" t="n">
        <f aca="false">+R40</f>
        <v>1237.2</v>
      </c>
      <c r="D40" s="213" t="s">
        <v>347</v>
      </c>
      <c r="E40" s="213"/>
      <c r="J40" s="190" t="s">
        <v>264</v>
      </c>
      <c r="K40" s="191" t="s">
        <v>265</v>
      </c>
      <c r="L40" s="215" t="n">
        <f aca="false">+V40</f>
        <v>24105.141</v>
      </c>
      <c r="M40" s="213" t="s">
        <v>347</v>
      </c>
      <c r="N40" s="216" t="n">
        <f aca="false">+L40-SINDICATO!L39</f>
        <v>22074.441</v>
      </c>
      <c r="P40" s="190" t="s">
        <v>264</v>
      </c>
      <c r="Q40" s="191" t="s">
        <v>265</v>
      </c>
      <c r="R40" s="217" t="n">
        <v>1237.2</v>
      </c>
      <c r="S40" s="214" t="str">
        <f aca="false">IF(Q40=U40,"SI","NO")</f>
        <v>SI</v>
      </c>
      <c r="T40" s="190" t="s">
        <v>264</v>
      </c>
      <c r="U40" s="191" t="s">
        <v>265</v>
      </c>
      <c r="V40" s="216" t="n">
        <v>24105.141</v>
      </c>
    </row>
    <row r="41" s="214" customFormat="true" ht="15" hidden="false" customHeight="false" outlineLevel="0" collapsed="false">
      <c r="A41" s="190" t="s">
        <v>266</v>
      </c>
      <c r="B41" s="191" t="s">
        <v>267</v>
      </c>
      <c r="C41" s="212" t="n">
        <f aca="false">+R41</f>
        <v>1237.2</v>
      </c>
      <c r="D41" s="213" t="s">
        <v>348</v>
      </c>
      <c r="E41" s="213"/>
      <c r="J41" s="190" t="s">
        <v>266</v>
      </c>
      <c r="K41" s="191" t="s">
        <v>267</v>
      </c>
      <c r="L41" s="215" t="n">
        <f aca="false">+V41</f>
        <v>2964.792</v>
      </c>
      <c r="M41" s="213" t="s">
        <v>348</v>
      </c>
      <c r="N41" s="216" t="n">
        <f aca="false">+L41-SINDICATO!L40</f>
        <v>85.6350000000007</v>
      </c>
      <c r="P41" s="190" t="s">
        <v>266</v>
      </c>
      <c r="Q41" s="191" t="s">
        <v>267</v>
      </c>
      <c r="R41" s="217" t="n">
        <v>1237.2</v>
      </c>
      <c r="S41" s="214" t="str">
        <f aca="false">IF(Q41=U41,"SI","NO")</f>
        <v>SI</v>
      </c>
      <c r="T41" s="190" t="s">
        <v>266</v>
      </c>
      <c r="U41" s="191" t="s">
        <v>267</v>
      </c>
      <c r="V41" s="216" t="n">
        <v>2964.792</v>
      </c>
    </row>
    <row r="42" s="214" customFormat="true" ht="15" hidden="false" customHeight="false" outlineLevel="0" collapsed="false">
      <c r="A42" s="190" t="s">
        <v>132</v>
      </c>
      <c r="B42" s="191" t="s">
        <v>268</v>
      </c>
      <c r="C42" s="212" t="n">
        <f aca="false">+R42</f>
        <v>1237.2</v>
      </c>
      <c r="D42" s="213" t="s">
        <v>349</v>
      </c>
      <c r="E42" s="213"/>
      <c r="J42" s="190" t="s">
        <v>132</v>
      </c>
      <c r="K42" s="191" t="s">
        <v>268</v>
      </c>
      <c r="L42" s="215" t="n">
        <f aca="false">+V42</f>
        <v>3717.165</v>
      </c>
      <c r="M42" s="213" t="s">
        <v>349</v>
      </c>
      <c r="N42" s="216" t="n">
        <f aca="false">+L42-SINDICATO!L41</f>
        <v>-40.6350000000002</v>
      </c>
      <c r="P42" s="190" t="s">
        <v>132</v>
      </c>
      <c r="Q42" s="191" t="s">
        <v>268</v>
      </c>
      <c r="R42" s="217" t="n">
        <v>1237.2</v>
      </c>
      <c r="S42" s="214" t="str">
        <f aca="false">IF(Q42=U42,"SI","NO")</f>
        <v>SI</v>
      </c>
      <c r="T42" s="190" t="s">
        <v>132</v>
      </c>
      <c r="U42" s="191" t="s">
        <v>268</v>
      </c>
      <c r="V42" s="216" t="n">
        <v>3717.165</v>
      </c>
    </row>
    <row r="43" s="214" customFormat="true" ht="15" hidden="false" customHeight="false" outlineLevel="0" collapsed="false">
      <c r="A43" s="190" t="s">
        <v>134</v>
      </c>
      <c r="B43" s="191" t="s">
        <v>269</v>
      </c>
      <c r="C43" s="212" t="n">
        <f aca="false">+R43</f>
        <v>1237.2</v>
      </c>
      <c r="D43" s="213" t="s">
        <v>350</v>
      </c>
      <c r="E43" s="213"/>
      <c r="J43" s="190" t="s">
        <v>134</v>
      </c>
      <c r="K43" s="191" t="s">
        <v>269</v>
      </c>
      <c r="L43" s="215" t="n">
        <f aca="false">+V43</f>
        <v>3105.45</v>
      </c>
      <c r="M43" s="213" t="s">
        <v>350</v>
      </c>
      <c r="N43" s="216" t="n">
        <f aca="false">+L43-SINDICATO!L42</f>
        <v>1604.45</v>
      </c>
      <c r="P43" s="190" t="s">
        <v>134</v>
      </c>
      <c r="Q43" s="191" t="s">
        <v>269</v>
      </c>
      <c r="R43" s="217" t="n">
        <v>1237.2</v>
      </c>
      <c r="S43" s="214" t="str">
        <f aca="false">IF(Q43=U43,"SI","NO")</f>
        <v>SI</v>
      </c>
      <c r="T43" s="190" t="s">
        <v>134</v>
      </c>
      <c r="U43" s="191" t="s">
        <v>269</v>
      </c>
      <c r="V43" s="216" t="n">
        <v>3105.45</v>
      </c>
    </row>
    <row r="44" s="214" customFormat="true" ht="15" hidden="false" customHeight="false" outlineLevel="0" collapsed="false">
      <c r="A44" s="190" t="s">
        <v>137</v>
      </c>
      <c r="B44" s="191" t="s">
        <v>270</v>
      </c>
      <c r="C44" s="212" t="n">
        <f aca="false">+R44</f>
        <v>1072.24133333333</v>
      </c>
      <c r="D44" s="213" t="s">
        <v>351</v>
      </c>
      <c r="E44" s="213"/>
      <c r="J44" s="190" t="s">
        <v>137</v>
      </c>
      <c r="K44" s="191" t="s">
        <v>270</v>
      </c>
      <c r="L44" s="215" t="n">
        <f aca="false">+V44</f>
        <v>83.3416639440212</v>
      </c>
      <c r="M44" s="213" t="s">
        <v>351</v>
      </c>
      <c r="N44" s="216" t="n">
        <f aca="false">+L44-SINDICATO!L43</f>
        <v>-45.1470027226455</v>
      </c>
      <c r="P44" s="190" t="s">
        <v>137</v>
      </c>
      <c r="Q44" s="191" t="s">
        <v>270</v>
      </c>
      <c r="R44" s="217" t="n">
        <v>1072.24133333333</v>
      </c>
      <c r="S44" s="214" t="str">
        <f aca="false">IF(Q44=U44,"SI","NO")</f>
        <v>SI</v>
      </c>
      <c r="T44" s="190" t="s">
        <v>137</v>
      </c>
      <c r="U44" s="191" t="s">
        <v>270</v>
      </c>
      <c r="V44" s="216" t="n">
        <v>83.3416639440212</v>
      </c>
    </row>
    <row r="45" s="214" customFormat="true" ht="15" hidden="false" customHeight="false" outlineLevel="0" collapsed="false">
      <c r="A45" s="190" t="s">
        <v>271</v>
      </c>
      <c r="B45" s="191" t="s">
        <v>272</v>
      </c>
      <c r="C45" s="212" t="n">
        <f aca="false">+R45</f>
        <v>1237.2</v>
      </c>
      <c r="D45" s="213" t="s">
        <v>352</v>
      </c>
      <c r="E45" s="213"/>
      <c r="J45" s="190" t="s">
        <v>271</v>
      </c>
      <c r="K45" s="191" t="s">
        <v>272</v>
      </c>
      <c r="L45" s="215" t="n">
        <f aca="false">+V45</f>
        <v>23881.918</v>
      </c>
      <c r="M45" s="213" t="s">
        <v>352</v>
      </c>
      <c r="N45" s="216" t="n">
        <f aca="false">+L45-SINDICATO!L44</f>
        <v>22372.818</v>
      </c>
      <c r="P45" s="190" t="s">
        <v>271</v>
      </c>
      <c r="Q45" s="191" t="s">
        <v>272</v>
      </c>
      <c r="R45" s="217" t="n">
        <v>1237.2</v>
      </c>
      <c r="S45" s="214" t="str">
        <f aca="false">IF(Q45=U45,"SI","NO")</f>
        <v>SI</v>
      </c>
      <c r="T45" s="190" t="s">
        <v>271</v>
      </c>
      <c r="U45" s="191" t="s">
        <v>272</v>
      </c>
      <c r="V45" s="216" t="n">
        <v>23881.918</v>
      </c>
    </row>
    <row r="46" s="214" customFormat="true" ht="15" hidden="false" customHeight="false" outlineLevel="0" collapsed="false">
      <c r="A46" s="190" t="s">
        <v>141</v>
      </c>
      <c r="B46" s="191" t="s">
        <v>273</v>
      </c>
      <c r="C46" s="212" t="n">
        <f aca="false">+R46</f>
        <v>1237.2</v>
      </c>
      <c r="D46" s="213" t="s">
        <v>353</v>
      </c>
      <c r="E46" s="213"/>
      <c r="J46" s="190" t="s">
        <v>141</v>
      </c>
      <c r="K46" s="191" t="s">
        <v>273</v>
      </c>
      <c r="L46" s="215" t="n">
        <f aca="false">+V46</f>
        <v>47907.253</v>
      </c>
      <c r="M46" s="213" t="s">
        <v>353</v>
      </c>
      <c r="N46" s="216" t="n">
        <f aca="false">+L46-SINDICATO!L45</f>
        <v>45519.333</v>
      </c>
      <c r="P46" s="190" t="s">
        <v>141</v>
      </c>
      <c r="Q46" s="191" t="s">
        <v>273</v>
      </c>
      <c r="R46" s="217" t="n">
        <v>1237.2</v>
      </c>
      <c r="S46" s="214" t="str">
        <f aca="false">IF(Q46=U46,"SI","NO")</f>
        <v>SI</v>
      </c>
      <c r="T46" s="190" t="s">
        <v>141</v>
      </c>
      <c r="U46" s="191" t="s">
        <v>273</v>
      </c>
      <c r="V46" s="216" t="n">
        <v>47907.253</v>
      </c>
    </row>
    <row r="47" s="214" customFormat="true" ht="15" hidden="false" customHeight="false" outlineLevel="0" collapsed="false">
      <c r="A47" s="190" t="s">
        <v>274</v>
      </c>
      <c r="B47" s="191" t="s">
        <v>275</v>
      </c>
      <c r="C47" s="212" t="n">
        <f aca="false">+R47</f>
        <v>1237.2</v>
      </c>
      <c r="D47" s="213" t="s">
        <v>354</v>
      </c>
      <c r="E47" s="213"/>
      <c r="J47" s="190" t="s">
        <v>274</v>
      </c>
      <c r="K47" s="191" t="s">
        <v>275</v>
      </c>
      <c r="L47" s="215" t="n">
        <f aca="false">+V47</f>
        <v>11355.42</v>
      </c>
      <c r="M47" s="213" t="s">
        <v>354</v>
      </c>
      <c r="N47" s="216" t="n">
        <f aca="false">+L47-SINDICATO!L46</f>
        <v>8092.62</v>
      </c>
      <c r="P47" s="190" t="s">
        <v>274</v>
      </c>
      <c r="Q47" s="191" t="s">
        <v>275</v>
      </c>
      <c r="R47" s="217" t="n">
        <v>1237.2</v>
      </c>
      <c r="S47" s="214" t="str">
        <f aca="false">IF(Q47=U47,"SI","NO")</f>
        <v>SI</v>
      </c>
      <c r="T47" s="190" t="s">
        <v>274</v>
      </c>
      <c r="U47" s="191" t="s">
        <v>275</v>
      </c>
      <c r="V47" s="216" t="n">
        <v>11355.42</v>
      </c>
    </row>
    <row r="48" s="214" customFormat="true" ht="15" hidden="false" customHeight="false" outlineLevel="0" collapsed="false">
      <c r="A48" s="190" t="s">
        <v>276</v>
      </c>
      <c r="B48" s="191" t="s">
        <v>277</v>
      </c>
      <c r="C48" s="212" t="n">
        <f aca="false">+R48</f>
        <v>1237.17</v>
      </c>
      <c r="D48" s="213" t="s">
        <v>355</v>
      </c>
      <c r="E48" s="213"/>
      <c r="J48" s="190" t="s">
        <v>276</v>
      </c>
      <c r="K48" s="191" t="s">
        <v>277</v>
      </c>
      <c r="L48" s="215" t="n">
        <f aca="false">+V48</f>
        <v>35725.722</v>
      </c>
      <c r="M48" s="213" t="s">
        <v>355</v>
      </c>
      <c r="N48" s="216" t="n">
        <f aca="false">+L48-SINDICATO!L47</f>
        <v>32462.892</v>
      </c>
      <c r="P48" s="190" t="s">
        <v>276</v>
      </c>
      <c r="Q48" s="191" t="s">
        <v>277</v>
      </c>
      <c r="R48" s="217" t="n">
        <v>1237.17</v>
      </c>
      <c r="S48" s="214" t="str">
        <f aca="false">IF(Q48=U48,"SI","NO")</f>
        <v>SI</v>
      </c>
      <c r="T48" s="190" t="s">
        <v>276</v>
      </c>
      <c r="U48" s="191" t="s">
        <v>277</v>
      </c>
      <c r="V48" s="216" t="n">
        <v>35725.722</v>
      </c>
    </row>
    <row r="49" s="214" customFormat="true" ht="15" hidden="false" customHeight="false" outlineLevel="0" collapsed="false">
      <c r="A49" s="190" t="s">
        <v>148</v>
      </c>
      <c r="B49" s="191" t="s">
        <v>278</v>
      </c>
      <c r="C49" s="212" t="n">
        <f aca="false">+R49</f>
        <v>1237.2</v>
      </c>
      <c r="D49" s="213" t="s">
        <v>356</v>
      </c>
      <c r="E49" s="213"/>
      <c r="J49" s="190" t="s">
        <v>148</v>
      </c>
      <c r="K49" s="191" t="s">
        <v>278</v>
      </c>
      <c r="L49" s="215" t="n">
        <f aca="false">+V49</f>
        <v>7306.984</v>
      </c>
      <c r="M49" s="213" t="s">
        <v>356</v>
      </c>
      <c r="N49" s="216" t="n">
        <f aca="false">+L49-SINDICATO!L48</f>
        <v>7140.668</v>
      </c>
      <c r="P49" s="190" t="s">
        <v>148</v>
      </c>
      <c r="Q49" s="191" t="s">
        <v>278</v>
      </c>
      <c r="R49" s="217" t="n">
        <v>1237.2</v>
      </c>
      <c r="S49" s="214" t="str">
        <f aca="false">IF(Q49=U49,"SI","NO")</f>
        <v>SI</v>
      </c>
      <c r="T49" s="190" t="s">
        <v>148</v>
      </c>
      <c r="U49" s="191" t="s">
        <v>278</v>
      </c>
      <c r="V49" s="216" t="n">
        <v>7306.984</v>
      </c>
    </row>
    <row r="50" s="214" customFormat="true" ht="15" hidden="false" customHeight="false" outlineLevel="0" collapsed="false">
      <c r="A50" s="190" t="s">
        <v>151</v>
      </c>
      <c r="B50" s="191" t="s">
        <v>279</v>
      </c>
      <c r="C50" s="212" t="n">
        <f aca="false">+R50</f>
        <v>1237</v>
      </c>
      <c r="D50" s="213" t="s">
        <v>357</v>
      </c>
      <c r="E50" s="213"/>
      <c r="J50" s="190" t="s">
        <v>151</v>
      </c>
      <c r="K50" s="191" t="s">
        <v>279</v>
      </c>
      <c r="L50" s="215" t="n">
        <f aca="false">+V50</f>
        <v>4272.474</v>
      </c>
      <c r="M50" s="213" t="s">
        <v>357</v>
      </c>
      <c r="N50" s="216" t="n">
        <f aca="false">+L50-SINDICATO!L49</f>
        <v>1514.194</v>
      </c>
      <c r="P50" s="190" t="s">
        <v>151</v>
      </c>
      <c r="Q50" s="191" t="s">
        <v>279</v>
      </c>
      <c r="R50" s="217" t="n">
        <v>1237</v>
      </c>
      <c r="S50" s="214" t="str">
        <f aca="false">IF(Q50=U50,"SI","NO")</f>
        <v>SI</v>
      </c>
      <c r="T50" s="190" t="s">
        <v>151</v>
      </c>
      <c r="U50" s="191" t="s">
        <v>279</v>
      </c>
      <c r="V50" s="216" t="n">
        <v>4272.474</v>
      </c>
    </row>
    <row r="51" s="214" customFormat="true" ht="15" hidden="false" customHeight="false" outlineLevel="0" collapsed="false">
      <c r="A51" s="190" t="s">
        <v>280</v>
      </c>
      <c r="B51" s="191" t="s">
        <v>281</v>
      </c>
      <c r="C51" s="212" t="n">
        <f aca="false">+R51</f>
        <v>1237.2</v>
      </c>
      <c r="D51" s="213" t="s">
        <v>358</v>
      </c>
      <c r="E51" s="213"/>
      <c r="J51" s="190" t="s">
        <v>280</v>
      </c>
      <c r="K51" s="191" t="s">
        <v>281</v>
      </c>
      <c r="L51" s="215" t="n">
        <f aca="false">+V51</f>
        <v>3024.89</v>
      </c>
      <c r="M51" s="213" t="s">
        <v>358</v>
      </c>
      <c r="N51" s="216" t="n">
        <f aca="false">+L51-SINDICATO!L50</f>
        <v>-434.11</v>
      </c>
      <c r="P51" s="190" t="s">
        <v>280</v>
      </c>
      <c r="Q51" s="191" t="s">
        <v>281</v>
      </c>
      <c r="R51" s="217" t="n">
        <v>1237.2</v>
      </c>
      <c r="S51" s="214" t="str">
        <f aca="false">IF(Q51=U51,"SI","NO")</f>
        <v>SI</v>
      </c>
      <c r="T51" s="190" t="s">
        <v>280</v>
      </c>
      <c r="U51" s="191" t="s">
        <v>281</v>
      </c>
      <c r="V51" s="216" t="n">
        <v>3024.89</v>
      </c>
    </row>
    <row r="52" s="214" customFormat="true" ht="15" hidden="false" customHeight="false" outlineLevel="0" collapsed="false">
      <c r="A52" s="190" t="s">
        <v>156</v>
      </c>
      <c r="B52" s="191" t="s">
        <v>282</v>
      </c>
      <c r="C52" s="212" t="n">
        <f aca="false">+R52</f>
        <v>1237.2</v>
      </c>
      <c r="D52" s="213" t="s">
        <v>359</v>
      </c>
      <c r="E52" s="213"/>
      <c r="J52" s="190" t="s">
        <v>156</v>
      </c>
      <c r="K52" s="191" t="s">
        <v>282</v>
      </c>
      <c r="L52" s="215" t="n">
        <f aca="false">+V52</f>
        <v>5119.914</v>
      </c>
      <c r="M52" s="213" t="s">
        <v>359</v>
      </c>
      <c r="N52" s="216" t="n">
        <f aca="false">+L52-SINDICATO!L51</f>
        <v>4168.384</v>
      </c>
      <c r="P52" s="190" t="s">
        <v>156</v>
      </c>
      <c r="Q52" s="191" t="s">
        <v>282</v>
      </c>
      <c r="R52" s="217" t="n">
        <v>1237.2</v>
      </c>
      <c r="S52" s="214" t="str">
        <f aca="false">IF(Q52=U52,"SI","NO")</f>
        <v>SI</v>
      </c>
      <c r="T52" s="190" t="s">
        <v>156</v>
      </c>
      <c r="U52" s="191" t="s">
        <v>282</v>
      </c>
      <c r="V52" s="216" t="n">
        <v>5119.914</v>
      </c>
    </row>
    <row r="53" s="214" customFormat="true" ht="15" hidden="false" customHeight="false" outlineLevel="0" collapsed="false">
      <c r="A53" s="190" t="s">
        <v>159</v>
      </c>
      <c r="B53" s="191" t="s">
        <v>283</v>
      </c>
      <c r="C53" s="212" t="n">
        <f aca="false">+R53</f>
        <v>1237.2</v>
      </c>
      <c r="D53" s="213" t="s">
        <v>360</v>
      </c>
      <c r="E53" s="213"/>
      <c r="J53" s="190" t="s">
        <v>159</v>
      </c>
      <c r="K53" s="191" t="s">
        <v>283</v>
      </c>
      <c r="L53" s="215" t="n">
        <f aca="false">+V53</f>
        <v>3203.292</v>
      </c>
      <c r="M53" s="213" t="s">
        <v>360</v>
      </c>
      <c r="N53" s="216" t="n">
        <f aca="false">+L53-SINDICATO!L52</f>
        <v>1251.762</v>
      </c>
      <c r="P53" s="190" t="s">
        <v>159</v>
      </c>
      <c r="Q53" s="191" t="s">
        <v>283</v>
      </c>
      <c r="R53" s="217" t="n">
        <v>1237.2</v>
      </c>
      <c r="S53" s="214" t="str">
        <f aca="false">IF(Q53=U53,"SI","NO")</f>
        <v>SI</v>
      </c>
      <c r="T53" s="190" t="s">
        <v>159</v>
      </c>
      <c r="U53" s="191" t="s">
        <v>283</v>
      </c>
      <c r="V53" s="216" t="n">
        <v>3203.292</v>
      </c>
    </row>
    <row r="54" customFormat="false" ht="15.75" hidden="false" customHeight="false" outlineLevel="0" collapsed="false">
      <c r="A54" s="190"/>
      <c r="B54" s="132" t="s">
        <v>161</v>
      </c>
      <c r="C54" s="212" t="n">
        <f aca="false">+R54</f>
        <v>1237.2</v>
      </c>
      <c r="D54" s="222" t="n">
        <v>1169445331</v>
      </c>
      <c r="E54" s="213"/>
      <c r="F54" s="214"/>
      <c r="G54" s="214"/>
      <c r="H54" s="214"/>
      <c r="I54" s="214"/>
      <c r="J54" s="190"/>
      <c r="K54" s="132" t="s">
        <v>161</v>
      </c>
      <c r="L54" s="215" t="n">
        <f aca="false">+V54</f>
        <v>1863.02389713136</v>
      </c>
      <c r="M54" s="222" t="n">
        <v>1169445331</v>
      </c>
      <c r="N54" s="216" t="n">
        <f aca="false">+L54-SINDICATO!L53</f>
        <v>-1219.77610286864</v>
      </c>
      <c r="P54" s="185"/>
      <c r="Q54" s="132" t="s">
        <v>161</v>
      </c>
      <c r="R54" s="186" t="n">
        <v>1237.2</v>
      </c>
      <c r="S54" s="0" t="str">
        <f aca="false">IF(Q54=U54,"SI","NO")</f>
        <v>SI</v>
      </c>
      <c r="T54" s="185"/>
      <c r="U54" s="132" t="s">
        <v>161</v>
      </c>
      <c r="V54" s="205" t="n">
        <v>1863.02389713136</v>
      </c>
    </row>
    <row r="55" s="214" customFormat="true" ht="15" hidden="false" customHeight="false" outlineLevel="0" collapsed="false">
      <c r="A55" s="190" t="s">
        <v>164</v>
      </c>
      <c r="B55" s="191" t="s">
        <v>284</v>
      </c>
      <c r="C55" s="212" t="n">
        <f aca="false">+R55</f>
        <v>1237.2</v>
      </c>
      <c r="D55" s="213" t="s">
        <v>361</v>
      </c>
      <c r="E55" s="213"/>
      <c r="J55" s="190" t="s">
        <v>164</v>
      </c>
      <c r="K55" s="191" t="s">
        <v>284</v>
      </c>
      <c r="L55" s="215" t="n">
        <f aca="false">+V55</f>
        <v>4228.453</v>
      </c>
      <c r="M55" s="213" t="s">
        <v>361</v>
      </c>
      <c r="N55" s="216" t="n">
        <f aca="false">+L55-SINDICATO!L54</f>
        <v>1980.533</v>
      </c>
      <c r="P55" s="190" t="s">
        <v>164</v>
      </c>
      <c r="Q55" s="191" t="s">
        <v>284</v>
      </c>
      <c r="R55" s="217" t="n">
        <v>1237.2</v>
      </c>
      <c r="S55" s="214" t="str">
        <f aca="false">IF(Q55=U55,"SI","NO")</f>
        <v>SI</v>
      </c>
      <c r="T55" s="190" t="s">
        <v>164</v>
      </c>
      <c r="U55" s="191" t="s">
        <v>284</v>
      </c>
      <c r="V55" s="216" t="n">
        <v>4228.453</v>
      </c>
    </row>
    <row r="56" s="214" customFormat="true" ht="15" hidden="false" customHeight="false" outlineLevel="0" collapsed="false">
      <c r="A56" s="190" t="s">
        <v>166</v>
      </c>
      <c r="B56" s="191" t="s">
        <v>285</v>
      </c>
      <c r="C56" s="212" t="n">
        <f aca="false">+R56</f>
        <v>1237.2</v>
      </c>
      <c r="D56" s="213" t="s">
        <v>362</v>
      </c>
      <c r="E56" s="213"/>
      <c r="J56" s="190" t="s">
        <v>166</v>
      </c>
      <c r="K56" s="191" t="s">
        <v>285</v>
      </c>
      <c r="L56" s="215" t="n">
        <f aca="false">+V56</f>
        <v>4066.986</v>
      </c>
      <c r="M56" s="213" t="s">
        <v>362</v>
      </c>
      <c r="N56" s="216" t="n">
        <f aca="false">+L56-SINDICATO!L55</f>
        <v>583.839</v>
      </c>
      <c r="P56" s="190" t="s">
        <v>166</v>
      </c>
      <c r="Q56" s="191" t="s">
        <v>285</v>
      </c>
      <c r="R56" s="217" t="n">
        <v>1237.2</v>
      </c>
      <c r="S56" s="214" t="str">
        <f aca="false">IF(Q56=U56,"SI","NO")</f>
        <v>SI</v>
      </c>
      <c r="T56" s="190" t="s">
        <v>166</v>
      </c>
      <c r="U56" s="191" t="s">
        <v>285</v>
      </c>
      <c r="V56" s="216" t="n">
        <v>4066.986</v>
      </c>
    </row>
    <row r="57" s="214" customFormat="true" ht="15" hidden="false" customHeight="false" outlineLevel="0" collapsed="false">
      <c r="A57" s="190" t="s">
        <v>169</v>
      </c>
      <c r="B57" s="191" t="s">
        <v>286</v>
      </c>
      <c r="C57" s="212" t="n">
        <f aca="false">+R57</f>
        <v>1237.2</v>
      </c>
      <c r="D57" s="213" t="s">
        <v>363</v>
      </c>
      <c r="E57" s="213"/>
      <c r="J57" s="190" t="s">
        <v>169</v>
      </c>
      <c r="K57" s="191" t="s">
        <v>286</v>
      </c>
      <c r="L57" s="215" t="n">
        <f aca="false">+V57</f>
        <v>10139.826</v>
      </c>
      <c r="M57" s="213" t="s">
        <v>363</v>
      </c>
      <c r="N57" s="216" t="n">
        <f aca="false">+L57-SINDICATO!L56</f>
        <v>9188.296</v>
      </c>
      <c r="P57" s="190" t="s">
        <v>169</v>
      </c>
      <c r="Q57" s="191" t="s">
        <v>286</v>
      </c>
      <c r="R57" s="217" t="n">
        <v>1237.2</v>
      </c>
      <c r="S57" s="214" t="str">
        <f aca="false">IF(Q57=U57,"SI","NO")</f>
        <v>SI</v>
      </c>
      <c r="T57" s="190" t="s">
        <v>169</v>
      </c>
      <c r="U57" s="191" t="s">
        <v>286</v>
      </c>
      <c r="V57" s="216" t="n">
        <v>10139.826</v>
      </c>
    </row>
    <row r="58" s="214" customFormat="true" ht="15" hidden="false" customHeight="false" outlineLevel="0" collapsed="false">
      <c r="A58" s="190" t="s">
        <v>287</v>
      </c>
      <c r="B58" s="191" t="s">
        <v>288</v>
      </c>
      <c r="C58" s="212" t="n">
        <f aca="false">+R58</f>
        <v>1237.2</v>
      </c>
      <c r="D58" s="213" t="s">
        <v>364</v>
      </c>
      <c r="E58" s="213"/>
      <c r="J58" s="190" t="s">
        <v>287</v>
      </c>
      <c r="K58" s="191" t="s">
        <v>288</v>
      </c>
      <c r="L58" s="215" t="n">
        <f aca="false">+V58</f>
        <v>19777.6</v>
      </c>
      <c r="M58" s="213" t="s">
        <v>364</v>
      </c>
      <c r="N58" s="216" t="n">
        <f aca="false">+L58-SINDICATO!L57</f>
        <v>17389.68</v>
      </c>
      <c r="P58" s="190" t="s">
        <v>287</v>
      </c>
      <c r="Q58" s="191" t="s">
        <v>288</v>
      </c>
      <c r="R58" s="217" t="n">
        <v>1237.2</v>
      </c>
      <c r="S58" s="214" t="str">
        <f aca="false">IF(Q58=U58,"SI","NO")</f>
        <v>SI</v>
      </c>
      <c r="T58" s="190" t="s">
        <v>287</v>
      </c>
      <c r="U58" s="191" t="s">
        <v>288</v>
      </c>
      <c r="V58" s="216" t="n">
        <v>19777.6</v>
      </c>
    </row>
    <row r="59" s="214" customFormat="true" ht="15" hidden="false" customHeight="false" outlineLevel="0" collapsed="false">
      <c r="A59" s="190" t="s">
        <v>174</v>
      </c>
      <c r="B59" s="191" t="s">
        <v>289</v>
      </c>
      <c r="C59" s="212" t="n">
        <f aca="false">+R59</f>
        <v>1237.2</v>
      </c>
      <c r="D59" s="213" t="s">
        <v>365</v>
      </c>
      <c r="E59" s="213"/>
      <c r="J59" s="190" t="s">
        <v>174</v>
      </c>
      <c r="K59" s="191" t="s">
        <v>289</v>
      </c>
      <c r="L59" s="215" t="n">
        <f aca="false">+V59</f>
        <v>9854.355</v>
      </c>
      <c r="M59" s="213" t="s">
        <v>365</v>
      </c>
      <c r="N59" s="216" t="n">
        <f aca="false">+L59-SINDICATO!L58</f>
        <v>-40.6350000000002</v>
      </c>
      <c r="P59" s="190" t="s">
        <v>174</v>
      </c>
      <c r="Q59" s="191" t="s">
        <v>289</v>
      </c>
      <c r="R59" s="217" t="n">
        <v>1237.2</v>
      </c>
      <c r="S59" s="214" t="str">
        <f aca="false">IF(Q59=U59,"SI","NO")</f>
        <v>SI</v>
      </c>
      <c r="T59" s="190" t="s">
        <v>174</v>
      </c>
      <c r="U59" s="191" t="s">
        <v>289</v>
      </c>
      <c r="V59" s="216" t="n">
        <v>9854.355</v>
      </c>
    </row>
    <row r="60" s="214" customFormat="true" ht="15" hidden="false" customHeight="false" outlineLevel="0" collapsed="false">
      <c r="A60" s="190" t="s">
        <v>290</v>
      </c>
      <c r="B60" s="191" t="s">
        <v>291</v>
      </c>
      <c r="C60" s="212" t="n">
        <f aca="false">+R60</f>
        <v>1237.2</v>
      </c>
      <c r="D60" s="213" t="s">
        <v>366</v>
      </c>
      <c r="E60" s="213"/>
      <c r="J60" s="190" t="s">
        <v>290</v>
      </c>
      <c r="K60" s="191" t="s">
        <v>291</v>
      </c>
      <c r="L60" s="215" t="n">
        <f aca="false">+V60</f>
        <v>9202.135</v>
      </c>
      <c r="M60" s="213" t="s">
        <v>366</v>
      </c>
      <c r="N60" s="216" t="n">
        <f aca="false">+L60-SINDICATO!L59</f>
        <v>7555.515</v>
      </c>
      <c r="P60" s="190" t="s">
        <v>290</v>
      </c>
      <c r="Q60" s="191" t="s">
        <v>291</v>
      </c>
      <c r="R60" s="217" t="n">
        <v>1237.2</v>
      </c>
      <c r="S60" s="214" t="str">
        <f aca="false">IF(Q60=U60,"SI","NO")</f>
        <v>SI</v>
      </c>
      <c r="T60" s="190" t="s">
        <v>290</v>
      </c>
      <c r="U60" s="191" t="s">
        <v>291</v>
      </c>
      <c r="V60" s="216" t="n">
        <v>9202.135</v>
      </c>
    </row>
    <row r="61" s="214" customFormat="true" ht="15" hidden="false" customHeight="false" outlineLevel="0" collapsed="false">
      <c r="A61" s="190" t="s">
        <v>178</v>
      </c>
      <c r="B61" s="191" t="s">
        <v>292</v>
      </c>
      <c r="C61" s="212" t="n">
        <f aca="false">+R61</f>
        <v>1237</v>
      </c>
      <c r="D61" s="213" t="s">
        <v>367</v>
      </c>
      <c r="E61" s="213"/>
      <c r="J61" s="190" t="s">
        <v>178</v>
      </c>
      <c r="K61" s="191" t="s">
        <v>292</v>
      </c>
      <c r="L61" s="215" t="n">
        <f aca="false">+V61</f>
        <v>7597.164</v>
      </c>
      <c r="M61" s="213" t="s">
        <v>367</v>
      </c>
      <c r="N61" s="216" t="n">
        <f aca="false">+L61-SINDICATO!L60</f>
        <v>5938.794</v>
      </c>
      <c r="P61" s="190" t="s">
        <v>178</v>
      </c>
      <c r="Q61" s="191" t="s">
        <v>292</v>
      </c>
      <c r="R61" s="217" t="n">
        <v>1237</v>
      </c>
      <c r="S61" s="214" t="str">
        <f aca="false">IF(Q61=U61,"SI","NO")</f>
        <v>SI</v>
      </c>
      <c r="T61" s="190" t="s">
        <v>178</v>
      </c>
      <c r="U61" s="191" t="s">
        <v>292</v>
      </c>
      <c r="V61" s="216" t="n">
        <v>7597.164</v>
      </c>
    </row>
    <row r="62" s="214" customFormat="true" ht="15" hidden="false" customHeight="false" outlineLevel="0" collapsed="false">
      <c r="A62" s="190" t="s">
        <v>181</v>
      </c>
      <c r="B62" s="191" t="s">
        <v>293</v>
      </c>
      <c r="C62" s="212" t="n">
        <f aca="false">+R62</f>
        <v>1237.2</v>
      </c>
      <c r="D62" s="213" t="s">
        <v>368</v>
      </c>
      <c r="E62" s="213"/>
      <c r="J62" s="190" t="s">
        <v>181</v>
      </c>
      <c r="K62" s="191" t="s">
        <v>293</v>
      </c>
      <c r="L62" s="215" t="n">
        <f aca="false">+V62</f>
        <v>4482.165</v>
      </c>
      <c r="M62" s="213" t="s">
        <v>368</v>
      </c>
      <c r="N62" s="216" t="n">
        <f aca="false">+L62-SINDICATO!L61</f>
        <v>2101.725</v>
      </c>
      <c r="P62" s="190" t="s">
        <v>181</v>
      </c>
      <c r="Q62" s="191" t="s">
        <v>293</v>
      </c>
      <c r="R62" s="217" t="n">
        <v>1237.2</v>
      </c>
      <c r="S62" s="214" t="str">
        <f aca="false">IF(Q62=U62,"SI","NO")</f>
        <v>SI</v>
      </c>
      <c r="T62" s="190" t="s">
        <v>181</v>
      </c>
      <c r="U62" s="191" t="s">
        <v>293</v>
      </c>
      <c r="V62" s="216" t="n">
        <v>4482.165</v>
      </c>
    </row>
    <row r="63" s="214" customFormat="true" ht="15" hidden="false" customHeight="false" outlineLevel="0" collapsed="false">
      <c r="A63" s="190" t="s">
        <v>183</v>
      </c>
      <c r="B63" s="191" t="s">
        <v>294</v>
      </c>
      <c r="C63" s="212" t="n">
        <f aca="false">+R63</f>
        <v>1237</v>
      </c>
      <c r="D63" s="213" t="s">
        <v>369</v>
      </c>
      <c r="E63" s="213"/>
      <c r="J63" s="190" t="s">
        <v>183</v>
      </c>
      <c r="K63" s="191" t="s">
        <v>294</v>
      </c>
      <c r="L63" s="215" t="n">
        <f aca="false">+V63</f>
        <v>1863.22389713136</v>
      </c>
      <c r="M63" s="213" t="s">
        <v>369</v>
      </c>
      <c r="N63" s="216" t="n">
        <f aca="false">+L63-SINDICATO!L62</f>
        <v>1699.49389713136</v>
      </c>
      <c r="P63" s="190" t="s">
        <v>183</v>
      </c>
      <c r="Q63" s="191" t="s">
        <v>294</v>
      </c>
      <c r="R63" s="217" t="n">
        <v>1237</v>
      </c>
      <c r="S63" s="214" t="str">
        <f aca="false">IF(Q63=U63,"SI","NO")</f>
        <v>SI</v>
      </c>
      <c r="T63" s="190" t="s">
        <v>183</v>
      </c>
      <c r="U63" s="191" t="s">
        <v>294</v>
      </c>
      <c r="V63" s="216" t="n">
        <v>1863.22389713136</v>
      </c>
    </row>
    <row r="64" s="214" customFormat="true" ht="15" hidden="false" customHeight="false" outlineLevel="0" collapsed="false">
      <c r="A64" s="190" t="s">
        <v>186</v>
      </c>
      <c r="B64" s="191" t="s">
        <v>295</v>
      </c>
      <c r="C64" s="212" t="n">
        <f aca="false">+R64</f>
        <v>1237.2</v>
      </c>
      <c r="D64" s="213" t="s">
        <v>370</v>
      </c>
      <c r="E64" s="213"/>
      <c r="J64" s="190" t="s">
        <v>186</v>
      </c>
      <c r="K64" s="191" t="s">
        <v>295</v>
      </c>
      <c r="L64" s="215" t="n">
        <f aca="false">+V64</f>
        <v>9491.778</v>
      </c>
      <c r="M64" s="213" t="s">
        <v>370</v>
      </c>
      <c r="N64" s="216" t="n">
        <f aca="false">+L64-SINDICATO!L63</f>
        <v>8639.388</v>
      </c>
      <c r="P64" s="190" t="s">
        <v>186</v>
      </c>
      <c r="Q64" s="191" t="s">
        <v>295</v>
      </c>
      <c r="R64" s="217" t="n">
        <v>1237.2</v>
      </c>
      <c r="S64" s="214" t="str">
        <f aca="false">IF(Q64=U64,"SI","NO")</f>
        <v>SI</v>
      </c>
      <c r="T64" s="190" t="s">
        <v>186</v>
      </c>
      <c r="U64" s="191" t="s">
        <v>295</v>
      </c>
      <c r="V64" s="216" t="n">
        <v>9491.778</v>
      </c>
    </row>
    <row r="65" s="214" customFormat="true" ht="15" hidden="false" customHeight="false" outlineLevel="0" collapsed="false">
      <c r="A65" s="190" t="s">
        <v>188</v>
      </c>
      <c r="B65" s="191" t="s">
        <v>296</v>
      </c>
      <c r="C65" s="212" t="n">
        <f aca="false">+R65</f>
        <v>1237.2</v>
      </c>
      <c r="D65" s="213" t="s">
        <v>371</v>
      </c>
      <c r="E65" s="213"/>
      <c r="J65" s="190" t="s">
        <v>188</v>
      </c>
      <c r="K65" s="191" t="s">
        <v>296</v>
      </c>
      <c r="L65" s="215" t="n">
        <f aca="false">+V65</f>
        <v>880.06</v>
      </c>
      <c r="M65" s="213" t="s">
        <v>371</v>
      </c>
      <c r="N65" s="216" t="n">
        <f aca="false">+L65-SINDICATO!L64</f>
        <v>-88.6300000000006</v>
      </c>
      <c r="P65" s="190" t="s">
        <v>188</v>
      </c>
      <c r="Q65" s="191" t="s">
        <v>296</v>
      </c>
      <c r="R65" s="217" t="n">
        <v>1237.2</v>
      </c>
      <c r="S65" s="214" t="str">
        <f aca="false">IF(Q65=U65,"SI","NO")</f>
        <v>SI</v>
      </c>
      <c r="T65" s="190" t="s">
        <v>188</v>
      </c>
      <c r="U65" s="191" t="s">
        <v>296</v>
      </c>
      <c r="V65" s="216" t="n">
        <v>880.06</v>
      </c>
    </row>
    <row r="66" customFormat="false" ht="15.75" hidden="false" customHeight="false" outlineLevel="0" collapsed="false">
      <c r="A66" s="185"/>
      <c r="B66" s="169"/>
      <c r="C66" s="223" t="n">
        <f aca="false">SUM(C10:C65)</f>
        <v>67880.1713333333</v>
      </c>
      <c r="D66" s="118"/>
      <c r="E66" s="118"/>
      <c r="J66" s="185"/>
      <c r="K66" s="169"/>
      <c r="L66" s="223" t="n">
        <f aca="false">SUM(L10:L65)</f>
        <v>465658.648600652</v>
      </c>
      <c r="M66" s="118"/>
      <c r="N66" s="118"/>
    </row>
    <row r="67" customFormat="false" ht="15" hidden="false" customHeight="false" outlineLevel="0" collapsed="false">
      <c r="A67" s="185"/>
      <c r="B67" s="169"/>
      <c r="C67" s="224"/>
      <c r="D67" s="118"/>
      <c r="E67" s="118"/>
      <c r="J67" s="185"/>
      <c r="K67" s="169"/>
      <c r="L67" s="224"/>
      <c r="M67" s="118"/>
      <c r="N67" s="118"/>
    </row>
    <row r="68" customFormat="false" ht="15" hidden="false" customHeight="false" outlineLevel="0" collapsed="false">
      <c r="A68" s="194" t="s">
        <v>297</v>
      </c>
      <c r="B68" s="169" t="s">
        <v>204</v>
      </c>
      <c r="C68" s="225" t="n">
        <f aca="false">+'C&amp;A'!H68</f>
        <v>66807.94</v>
      </c>
      <c r="D68" s="118"/>
      <c r="E68" s="118"/>
      <c r="J68" s="194" t="s">
        <v>297</v>
      </c>
      <c r="K68" s="169" t="s">
        <v>204</v>
      </c>
      <c r="L68" s="225" t="n">
        <f aca="false">+SINDICATO!L68</f>
        <v>125886.895</v>
      </c>
      <c r="M68" s="118"/>
      <c r="N68" s="118"/>
    </row>
    <row r="69" customFormat="false" ht="15" hidden="false" customHeight="false" outlineLevel="0" collapsed="false">
      <c r="A69" s="118"/>
      <c r="B69" s="118"/>
      <c r="C69" s="96" t="n">
        <f aca="false">+C66-C68</f>
        <v>1072.23133333334</v>
      </c>
      <c r="D69" s="118"/>
      <c r="E69" s="118"/>
      <c r="J69" s="118"/>
      <c r="K69" s="118"/>
      <c r="L69" s="96" t="n">
        <f aca="false">+L66-L68</f>
        <v>339771.753600652</v>
      </c>
      <c r="M69" s="118"/>
      <c r="N69" s="118"/>
    </row>
    <row r="70" customFormat="false" ht="15" hidden="false" customHeight="false" outlineLevel="0" collapsed="false">
      <c r="A70" s="185" t="s">
        <v>204</v>
      </c>
      <c r="B70" s="169" t="s">
        <v>204</v>
      </c>
      <c r="C70" s="225"/>
      <c r="D70" s="118"/>
      <c r="E70" s="118"/>
      <c r="J70" s="185" t="s">
        <v>204</v>
      </c>
      <c r="K70" s="169" t="s">
        <v>204</v>
      </c>
      <c r="L70" s="225"/>
      <c r="M70" s="118"/>
      <c r="N70" s="118"/>
    </row>
    <row r="71" customFormat="false" ht="15" hidden="false" customHeight="false" outlineLevel="0" collapsed="false">
      <c r="B71" s="118"/>
      <c r="C71" s="96"/>
      <c r="D71" s="118"/>
      <c r="E71" s="118"/>
      <c r="K71" s="118"/>
      <c r="L71" s="96"/>
      <c r="M71" s="118"/>
      <c r="N71" s="118"/>
    </row>
    <row r="72" customFormat="false" ht="15" hidden="false" customHeight="false" outlineLevel="0" collapsed="false">
      <c r="C72" s="96"/>
      <c r="D72" s="118"/>
      <c r="E72" s="118"/>
      <c r="L72" s="96"/>
      <c r="M72" s="118"/>
      <c r="N72" s="118"/>
    </row>
    <row r="73" customFormat="false" ht="15" hidden="false" customHeight="false" outlineLevel="0" collapsed="false">
      <c r="D73" s="118"/>
      <c r="E73" s="118"/>
      <c r="M73" s="118"/>
      <c r="N73" s="118"/>
    </row>
    <row r="74" customFormat="false" ht="15" hidden="false" customHeight="false" outlineLevel="0" collapsed="false">
      <c r="D74" s="118"/>
      <c r="E74" s="118"/>
      <c r="M74" s="118"/>
      <c r="N74" s="118"/>
    </row>
    <row r="75" customFormat="false" ht="15" hidden="false" customHeight="false" outlineLevel="0" collapsed="false">
      <c r="D75" s="118"/>
      <c r="E75" s="118"/>
      <c r="M75" s="118"/>
      <c r="N75" s="118"/>
    </row>
    <row r="76" customFormat="false" ht="15" hidden="false" customHeight="false" outlineLevel="0" collapsed="false">
      <c r="D76" s="118"/>
      <c r="E76" s="118"/>
      <c r="M76" s="118"/>
      <c r="N7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72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34" customFormat="true" ht="28.5" hidden="false" customHeight="true" outlineLevel="0" collapsed="false">
      <c r="A5" s="226" t="s">
        <v>5</v>
      </c>
      <c r="B5" s="226" t="s">
        <v>6</v>
      </c>
      <c r="C5" s="227" t="s">
        <v>7</v>
      </c>
      <c r="D5" s="227" t="s">
        <v>8</v>
      </c>
      <c r="E5" s="228" t="s">
        <v>9</v>
      </c>
      <c r="F5" s="228" t="s">
        <v>10</v>
      </c>
      <c r="G5" s="229" t="s">
        <v>31</v>
      </c>
      <c r="H5" s="228" t="s">
        <v>32</v>
      </c>
      <c r="I5" s="229" t="s">
        <v>11</v>
      </c>
      <c r="J5" s="229" t="s">
        <v>33</v>
      </c>
      <c r="K5" s="230"/>
      <c r="L5" s="228" t="s">
        <v>12</v>
      </c>
      <c r="M5" s="228" t="s">
        <v>13</v>
      </c>
      <c r="N5" s="228" t="s">
        <v>14</v>
      </c>
      <c r="O5" s="229" t="s">
        <v>15</v>
      </c>
      <c r="P5" s="228" t="s">
        <v>16</v>
      </c>
      <c r="Q5" s="228" t="s">
        <v>17</v>
      </c>
      <c r="R5" s="228" t="s">
        <v>18</v>
      </c>
      <c r="S5" s="228" t="s">
        <v>19</v>
      </c>
      <c r="T5" s="228" t="s">
        <v>20</v>
      </c>
      <c r="U5" s="228" t="s">
        <v>21</v>
      </c>
      <c r="V5" s="228" t="s">
        <v>22</v>
      </c>
      <c r="W5" s="228" t="s">
        <v>23</v>
      </c>
      <c r="X5" s="228" t="s">
        <v>24</v>
      </c>
      <c r="Y5" s="228" t="s">
        <v>25</v>
      </c>
      <c r="Z5" s="228" t="s">
        <v>26</v>
      </c>
      <c r="AA5" s="228" t="s">
        <v>27</v>
      </c>
      <c r="AB5" s="231" t="s">
        <v>28</v>
      </c>
      <c r="AC5" s="231"/>
      <c r="AD5" s="228" t="s">
        <v>29</v>
      </c>
      <c r="AE5" s="232" t="s">
        <v>30</v>
      </c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</row>
    <row r="6" s="234" customFormat="true" ht="39" hidden="false" customHeight="true" outlineLevel="0" collapsed="false">
      <c r="A6" s="226"/>
      <c r="B6" s="226"/>
      <c r="C6" s="227"/>
      <c r="D6" s="227"/>
      <c r="E6" s="228"/>
      <c r="F6" s="228"/>
      <c r="G6" s="229"/>
      <c r="H6" s="228"/>
      <c r="I6" s="229"/>
      <c r="J6" s="229"/>
      <c r="K6" s="235" t="s">
        <v>34</v>
      </c>
      <c r="L6" s="228"/>
      <c r="M6" s="228"/>
      <c r="N6" s="228"/>
      <c r="O6" s="229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36" t="s">
        <v>31</v>
      </c>
      <c r="AC6" s="236" t="s">
        <v>32</v>
      </c>
      <c r="AD6" s="228"/>
      <c r="AE6" s="232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37"/>
      <c r="G7" s="85" t="n">
        <v>1237.24</v>
      </c>
      <c r="H7" s="237" t="n">
        <v>1262.76</v>
      </c>
      <c r="I7" s="85" t="n">
        <f aca="false">+G7+H7</f>
        <v>2500</v>
      </c>
      <c r="J7" s="85" t="n">
        <v>16700</v>
      </c>
      <c r="K7" s="85"/>
      <c r="L7" s="238"/>
      <c r="M7" s="239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240"/>
      <c r="AE7" s="241"/>
      <c r="AF7" s="241"/>
      <c r="AG7" s="241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42"/>
      <c r="B8" s="83"/>
      <c r="C8" s="237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42"/>
      <c r="B9" s="243"/>
      <c r="C9" s="243"/>
      <c r="D9" s="243"/>
      <c r="E9" s="243"/>
      <c r="F9" s="243"/>
      <c r="G9" s="243"/>
      <c r="H9" s="243"/>
      <c r="I9" s="244"/>
      <c r="J9" s="244"/>
      <c r="K9" s="244"/>
      <c r="L9" s="244"/>
      <c r="M9" s="244"/>
      <c r="N9" s="244"/>
      <c r="O9" s="245"/>
      <c r="P9" s="244"/>
      <c r="Q9" s="91"/>
      <c r="R9" s="91"/>
      <c r="S9" s="91"/>
      <c r="T9" s="91"/>
      <c r="U9" s="91"/>
      <c r="V9" s="246"/>
      <c r="W9" s="91"/>
      <c r="X9" s="245"/>
      <c r="Y9" s="91"/>
      <c r="Z9" s="91"/>
      <c r="AA9" s="245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247" t="s">
        <v>190</v>
      </c>
      <c r="B12" s="247"/>
      <c r="W12" s="2" t="n">
        <f aca="false">+W10-W11</f>
        <v>1915.485</v>
      </c>
    </row>
    <row r="13" customFormat="false" ht="16.5" hidden="true" customHeight="false" outlineLevel="0" collapsed="false">
      <c r="A13" s="242"/>
      <c r="B13" s="237"/>
      <c r="C13" s="237"/>
      <c r="D13" s="237"/>
      <c r="E13" s="237"/>
      <c r="F13" s="237"/>
      <c r="G13" s="237"/>
      <c r="H13" s="237"/>
      <c r="I13" s="239"/>
      <c r="J13" s="239"/>
      <c r="K13" s="239"/>
      <c r="L13" s="239"/>
      <c r="M13" s="239"/>
      <c r="N13" s="239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248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70" t="s">
        <v>203</v>
      </c>
      <c r="B1" s="249" t="s">
        <v>204</v>
      </c>
      <c r="C1" s="4"/>
      <c r="J1" s="208" t="s">
        <v>203</v>
      </c>
      <c r="K1" s="171" t="s">
        <v>204</v>
      </c>
      <c r="L1" s="4"/>
    </row>
    <row r="2" customFormat="false" ht="18" hidden="false" customHeight="false" outlineLevel="0" collapsed="false">
      <c r="A2" s="173" t="s">
        <v>205</v>
      </c>
      <c r="B2" s="197" t="s">
        <v>373</v>
      </c>
      <c r="C2" s="4"/>
      <c r="J2" s="209" t="s">
        <v>205</v>
      </c>
      <c r="K2" s="197" t="s">
        <v>374</v>
      </c>
      <c r="L2" s="4"/>
    </row>
    <row r="3" customFormat="false" ht="15.75" hidden="false" customHeight="false" outlineLevel="0" collapsed="false">
      <c r="B3" s="198" t="s">
        <v>207</v>
      </c>
      <c r="C3" s="4"/>
      <c r="J3" s="210"/>
      <c r="K3" s="198" t="s">
        <v>207</v>
      </c>
      <c r="L3" s="4"/>
    </row>
    <row r="4" customFormat="false" ht="15" hidden="false" customHeight="false" outlineLevel="0" collapsed="false">
      <c r="B4" s="199" t="s">
        <v>317</v>
      </c>
      <c r="C4" s="4"/>
      <c r="J4" s="210"/>
      <c r="K4" s="199" t="s">
        <v>317</v>
      </c>
      <c r="L4" s="4"/>
    </row>
    <row r="5" customFormat="false" ht="15" hidden="false" customHeight="false" outlineLevel="0" collapsed="false">
      <c r="B5" s="179"/>
      <c r="C5" s="4"/>
      <c r="D5" s="95"/>
      <c r="K5" s="179"/>
      <c r="L5" s="4"/>
      <c r="M5" s="95"/>
    </row>
    <row r="6" customFormat="false" ht="15" hidden="false" customHeight="false" outlineLevel="0" collapsed="false">
      <c r="B6" s="179"/>
      <c r="C6" s="4"/>
      <c r="K6" s="179"/>
      <c r="L6" s="4"/>
    </row>
    <row r="8" customFormat="false" ht="15.75" hidden="false" customHeight="false" outlineLevel="0" collapsed="false">
      <c r="A8" s="180" t="s">
        <v>213</v>
      </c>
      <c r="B8" s="181" t="s">
        <v>214</v>
      </c>
      <c r="C8" s="211" t="s">
        <v>310</v>
      </c>
      <c r="D8" s="116"/>
      <c r="E8" s="116"/>
      <c r="J8" s="180" t="s">
        <v>213</v>
      </c>
      <c r="K8" s="181" t="s">
        <v>214</v>
      </c>
      <c r="L8" s="211" t="s">
        <v>310</v>
      </c>
      <c r="M8" s="116"/>
    </row>
    <row r="9" customFormat="false" ht="15.75" hidden="false" customHeight="false" outlineLevel="0" collapsed="false">
      <c r="C9" s="4"/>
      <c r="L9" s="4"/>
    </row>
    <row r="10" s="250" customFormat="true" ht="12.75" hidden="false" customHeight="false" outlineLevel="0" collapsed="false">
      <c r="A10" s="250" t="s">
        <v>37</v>
      </c>
      <c r="B10" s="250" t="s">
        <v>79</v>
      </c>
      <c r="C10" s="250" t="n">
        <f aca="false">+'C&amp;A'!H24</f>
        <v>1237.2</v>
      </c>
      <c r="D10" s="220" t="s">
        <v>375</v>
      </c>
      <c r="J10" s="250" t="s">
        <v>37</v>
      </c>
      <c r="K10" s="250" t="s">
        <v>79</v>
      </c>
      <c r="L10" s="251" t="n">
        <f aca="false">+SINDICATO!L24</f>
        <v>8230.554</v>
      </c>
      <c r="M10" s="220" t="s">
        <v>375</v>
      </c>
    </row>
    <row r="11" customFormat="false" ht="15.75" hidden="false" customHeight="false" outlineLevel="0" collapsed="false">
      <c r="A11" s="185"/>
      <c r="B11" s="169"/>
      <c r="C11" s="223" t="n">
        <f aca="false">SUM(C10:C10)</f>
        <v>1237.2</v>
      </c>
      <c r="D11" s="118"/>
      <c r="E11" s="118"/>
      <c r="J11" s="185"/>
      <c r="K11" s="169"/>
      <c r="L11" s="223" t="n">
        <f aca="false">SUM(L10:L10)</f>
        <v>8230.554</v>
      </c>
      <c r="M11" s="118"/>
    </row>
    <row r="12" customFormat="false" ht="15" hidden="false" customHeight="false" outlineLevel="0" collapsed="false">
      <c r="A12" s="185"/>
      <c r="B12" s="169"/>
      <c r="C12" s="224"/>
      <c r="D12" s="118"/>
      <c r="E12" s="118"/>
      <c r="J12" s="185"/>
      <c r="K12" s="169"/>
      <c r="L12" s="224"/>
      <c r="M12" s="118"/>
    </row>
    <row r="13" customFormat="false" ht="15" hidden="false" customHeight="false" outlineLevel="0" collapsed="false">
      <c r="D13" s="118"/>
      <c r="E13" s="118"/>
      <c r="M13" s="118"/>
    </row>
    <row r="14" customFormat="false" ht="15" hidden="false" customHeight="false" outlineLevel="0" collapsed="false">
      <c r="D14" s="118"/>
      <c r="E14" s="118"/>
      <c r="M1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252" t="s">
        <v>376</v>
      </c>
      <c r="B1" s="252"/>
      <c r="C1" s="253"/>
    </row>
    <row r="2" customFormat="false" ht="15" hidden="false" customHeight="false" outlineLevel="0" collapsed="false">
      <c r="A2" s="252" t="s">
        <v>377</v>
      </c>
      <c r="B2" s="252"/>
      <c r="C2" s="253"/>
    </row>
    <row r="3" customFormat="false" ht="15" hidden="false" customHeight="false" outlineLevel="0" collapsed="false">
      <c r="A3" s="252" t="s">
        <v>378</v>
      </c>
      <c r="B3" s="254" t="s">
        <v>379</v>
      </c>
      <c r="C3" s="253"/>
    </row>
    <row r="4" customFormat="false" ht="15" hidden="false" customHeight="false" outlineLevel="0" collapsed="false">
      <c r="A4" s="252" t="s">
        <v>380</v>
      </c>
      <c r="B4" s="254"/>
      <c r="C4" s="253"/>
    </row>
    <row r="5" customFormat="false" ht="15" hidden="false" customHeight="false" outlineLevel="0" collapsed="false">
      <c r="A5" s="253"/>
      <c r="B5" s="253"/>
      <c r="C5" s="253"/>
    </row>
    <row r="6" customFormat="false" ht="15" hidden="false" customHeight="false" outlineLevel="0" collapsed="false">
      <c r="A6" s="253" t="s">
        <v>381</v>
      </c>
      <c r="B6" s="253" t="s">
        <v>382</v>
      </c>
      <c r="C6" s="253"/>
    </row>
    <row r="7" customFormat="false" ht="15" hidden="false" customHeight="false" outlineLevel="0" collapsed="false">
      <c r="A7" s="255" t="s">
        <v>383</v>
      </c>
      <c r="B7" s="256" t="n">
        <f aca="false">16873+36196.13</f>
        <v>53069.13</v>
      </c>
      <c r="C7" s="255"/>
    </row>
    <row r="8" customFormat="false" ht="15" hidden="false" customHeight="false" outlineLevel="0" collapsed="false">
      <c r="A8" s="255" t="s">
        <v>384</v>
      </c>
      <c r="B8" s="256"/>
      <c r="C8" s="255"/>
    </row>
    <row r="9" customFormat="false" ht="15" hidden="false" customHeight="false" outlineLevel="0" collapsed="false">
      <c r="A9" s="255" t="s">
        <v>385</v>
      </c>
      <c r="B9" s="256" t="n">
        <v>6698.71</v>
      </c>
      <c r="C9" s="255"/>
    </row>
    <row r="10" customFormat="false" ht="15" hidden="false" customHeight="false" outlineLevel="0" collapsed="false">
      <c r="A10" s="255" t="s">
        <v>386</v>
      </c>
      <c r="B10" s="256" t="n">
        <v>50774.48</v>
      </c>
      <c r="C10" s="255"/>
    </row>
    <row r="11" customFormat="false" ht="15" hidden="false" customHeight="false" outlineLevel="0" collapsed="false">
      <c r="A11" s="255" t="s">
        <v>387</v>
      </c>
      <c r="B11" s="256" t="n">
        <v>6439.06</v>
      </c>
      <c r="C11" s="255"/>
    </row>
    <row r="12" customFormat="false" ht="15" hidden="false" customHeight="false" outlineLevel="0" collapsed="false">
      <c r="A12" s="255" t="s">
        <v>388</v>
      </c>
      <c r="B12" s="256" t="n">
        <f aca="false">18819.01+455.66</f>
        <v>19274.67</v>
      </c>
      <c r="C12" s="255"/>
    </row>
    <row r="13" customFormat="false" ht="15" hidden="false" customHeight="false" outlineLevel="0" collapsed="false">
      <c r="A13" s="255" t="s">
        <v>389</v>
      </c>
      <c r="B13" s="257" t="n">
        <v>47137.65</v>
      </c>
      <c r="C13" s="255"/>
    </row>
    <row r="14" customFormat="false" ht="15.75" hidden="false" customHeight="false" outlineLevel="0" collapsed="false">
      <c r="A14" s="255" t="s">
        <v>390</v>
      </c>
      <c r="B14" s="258" t="n">
        <v>42533.6</v>
      </c>
      <c r="C14" s="255"/>
      <c r="D14" s="259"/>
    </row>
    <row r="15" customFormat="false" ht="15" hidden="false" customHeight="false" outlineLevel="0" collapsed="false">
      <c r="A15" s="255"/>
      <c r="B15" s="260" t="n">
        <f aca="false">SUM(B7:B14)</f>
        <v>225927.3</v>
      </c>
      <c r="C15" s="255"/>
    </row>
    <row r="16" customFormat="false" ht="15.75" hidden="false" customHeight="false" outlineLevel="0" collapsed="false">
      <c r="A16" s="255"/>
      <c r="B16" s="261" t="n">
        <f aca="false">B15*0.16</f>
        <v>36148.368</v>
      </c>
      <c r="C16" s="255"/>
    </row>
    <row r="17" customFormat="false" ht="15.75" hidden="false" customHeight="false" outlineLevel="0" collapsed="false">
      <c r="A17" s="255"/>
      <c r="B17" s="262" t="n">
        <f aca="false">+B15+B16</f>
        <v>262075.668</v>
      </c>
      <c r="C17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4-11T18:32:24Z</cp:lastPrinted>
  <dcterms:modified xsi:type="dcterms:W3CDTF">2016-04-11T19:34:19Z</dcterms:modified>
  <cp:revision>0</cp:revision>
  <dc:subject/>
  <dc:title/>
</cp:coreProperties>
</file>